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635">
  <si>
    <t xml:space="preserve">Sector: Pharmaceutical industry</t>
  </si>
  <si>
    <t xml:space="preserve">Number</t>
  </si>
  <si>
    <t xml:space="preserve">A1</t>
  </si>
  <si>
    <t xml:space="preserve">A8a</t>
  </si>
  <si>
    <t xml:space="preserve">A8b</t>
  </si>
  <si>
    <t xml:space="preserve">A8c</t>
  </si>
  <si>
    <t xml:space="preserve">A8d</t>
  </si>
  <si>
    <t xml:space="preserve">A12a</t>
  </si>
  <si>
    <t xml:space="preserve">A12b</t>
  </si>
  <si>
    <t xml:space="preserve">A12c</t>
  </si>
  <si>
    <t xml:space="preserve">B1</t>
  </si>
  <si>
    <t xml:space="preserve">B2</t>
  </si>
  <si>
    <t xml:space="preserve">B3</t>
  </si>
  <si>
    <t xml:space="preserve">B4</t>
  </si>
  <si>
    <t xml:space="preserve">C2</t>
  </si>
  <si>
    <t xml:space="preserve">C4a</t>
  </si>
  <si>
    <t xml:space="preserve">C4b</t>
  </si>
  <si>
    <t xml:space="preserve">C4c</t>
  </si>
  <si>
    <t xml:space="preserve">C4d</t>
  </si>
  <si>
    <t xml:space="preserve">C4e</t>
  </si>
  <si>
    <t xml:space="preserve">C5a</t>
  </si>
  <si>
    <t xml:space="preserve">C5b</t>
  </si>
  <si>
    <t xml:space="preserve">C5c</t>
  </si>
  <si>
    <t xml:space="preserve">C5d</t>
  </si>
  <si>
    <t xml:space="preserve">C6a</t>
  </si>
  <si>
    <t xml:space="preserve">C6b</t>
  </si>
  <si>
    <t xml:space="preserve">C6c</t>
  </si>
  <si>
    <t xml:space="preserve">C6d</t>
  </si>
  <si>
    <t xml:space="preserve">C8</t>
  </si>
  <si>
    <t xml:space="preserve">C9</t>
  </si>
  <si>
    <t xml:space="preserve">C10a</t>
  </si>
  <si>
    <t xml:space="preserve">C10b</t>
  </si>
  <si>
    <t xml:space="preserve">C10c</t>
  </si>
  <si>
    <t xml:space="preserve">C11a</t>
  </si>
  <si>
    <t xml:space="preserve">C11b</t>
  </si>
  <si>
    <t xml:space="preserve">C11c</t>
  </si>
  <si>
    <t xml:space="preserve">C11d</t>
  </si>
  <si>
    <t xml:space="preserve">C11e</t>
  </si>
  <si>
    <t xml:space="preserve">D1</t>
  </si>
  <si>
    <t xml:space="preserve">D2</t>
  </si>
  <si>
    <t xml:space="preserve">D4</t>
  </si>
  <si>
    <t xml:space="preserve">D5</t>
  </si>
  <si>
    <t xml:space="preserve">D5a</t>
  </si>
  <si>
    <t xml:space="preserve">D5b</t>
  </si>
  <si>
    <t xml:space="preserve">D5c</t>
  </si>
  <si>
    <t xml:space="preserve">D5d</t>
  </si>
  <si>
    <t xml:space="preserve">D5e</t>
  </si>
  <si>
    <t xml:space="preserve">D5f</t>
  </si>
  <si>
    <t xml:space="preserve">D6a</t>
  </si>
  <si>
    <t xml:space="preserve">D6b</t>
  </si>
  <si>
    <t xml:space="preserve">D6c</t>
  </si>
  <si>
    <t xml:space="preserve">D6d</t>
  </si>
  <si>
    <t xml:space="preserve">D6e</t>
  </si>
  <si>
    <t xml:space="preserve">D7</t>
  </si>
  <si>
    <t xml:space="preserve">D9a</t>
  </si>
  <si>
    <t xml:space="preserve">D9b</t>
  </si>
  <si>
    <t xml:space="preserve">D9c</t>
  </si>
  <si>
    <t xml:space="preserve">D11a</t>
  </si>
  <si>
    <t xml:space="preserve">D11b</t>
  </si>
  <si>
    <t xml:space="preserve">D11c</t>
  </si>
  <si>
    <t xml:space="preserve">D11d</t>
  </si>
  <si>
    <t xml:space="preserve">D11e</t>
  </si>
  <si>
    <t xml:space="preserve">D11f</t>
  </si>
  <si>
    <t xml:space="preserve">D11g</t>
  </si>
  <si>
    <t xml:space="preserve">D11h</t>
  </si>
  <si>
    <t xml:space="preserve">D11i</t>
  </si>
  <si>
    <t xml:space="preserve">D11j</t>
  </si>
  <si>
    <t xml:space="preserve">D12a</t>
  </si>
  <si>
    <t xml:space="preserve">D12b</t>
  </si>
  <si>
    <t xml:space="preserve">D12c</t>
  </si>
  <si>
    <t xml:space="preserve">D12d</t>
  </si>
  <si>
    <t xml:space="preserve">D12e</t>
  </si>
  <si>
    <t xml:space="preserve">D12f</t>
  </si>
  <si>
    <t xml:space="preserve">D12g</t>
  </si>
  <si>
    <t xml:space="preserve">D12h</t>
  </si>
  <si>
    <t xml:space="preserve">D12i</t>
  </si>
  <si>
    <t xml:space="preserve">E1a</t>
  </si>
  <si>
    <t xml:space="preserve">E1b</t>
  </si>
  <si>
    <t xml:space="preserve">E1c</t>
  </si>
  <si>
    <t xml:space="preserve">E1d</t>
  </si>
  <si>
    <t xml:space="preserve">E1e</t>
  </si>
  <si>
    <t xml:space="preserve">E2a</t>
  </si>
  <si>
    <t xml:space="preserve">E2b</t>
  </si>
  <si>
    <t xml:space="preserve">E2c</t>
  </si>
  <si>
    <t xml:space="preserve">E2d</t>
  </si>
  <si>
    <t xml:space="preserve">E2e</t>
  </si>
  <si>
    <t xml:space="preserve">E3</t>
  </si>
  <si>
    <t xml:space="preserve">F1</t>
  </si>
  <si>
    <t xml:space="preserve">F4a</t>
  </si>
  <si>
    <t xml:space="preserve">F4b</t>
  </si>
  <si>
    <t xml:space="preserve">F4c</t>
  </si>
  <si>
    <t xml:space="preserve">F4d</t>
  </si>
  <si>
    <t xml:space="preserve">F4e</t>
  </si>
  <si>
    <t xml:space="preserve">F5a</t>
  </si>
  <si>
    <t xml:space="preserve">F5b</t>
  </si>
  <si>
    <t xml:space="preserve">F5c</t>
  </si>
  <si>
    <t xml:space="preserve">F6</t>
  </si>
  <si>
    <t xml:space="preserve">F7a</t>
  </si>
  <si>
    <t xml:space="preserve">F7b</t>
  </si>
  <si>
    <t xml:space="preserve">F7c</t>
  </si>
  <si>
    <t xml:space="preserve">F7d</t>
  </si>
  <si>
    <t xml:space="preserve">F7e</t>
  </si>
  <si>
    <t xml:space="preserve">F7f</t>
  </si>
  <si>
    <t xml:space="preserve">F8a</t>
  </si>
  <si>
    <t xml:space="preserve">F8b</t>
  </si>
  <si>
    <t xml:space="preserve">F8c</t>
  </si>
  <si>
    <t xml:space="preserve">F8d</t>
  </si>
  <si>
    <t xml:space="preserve">F8e</t>
  </si>
  <si>
    <t xml:space="preserve">F9a</t>
  </si>
  <si>
    <t xml:space="preserve">F9b</t>
  </si>
  <si>
    <t xml:space="preserve">F9c</t>
  </si>
  <si>
    <t xml:space="preserve">G1</t>
  </si>
  <si>
    <t xml:space="preserve">G2</t>
  </si>
  <si>
    <t xml:space="preserve">G3</t>
  </si>
  <si>
    <t xml:space="preserve">G5a</t>
  </si>
  <si>
    <t xml:space="preserve">G5b</t>
  </si>
  <si>
    <t xml:space="preserve">G5c</t>
  </si>
  <si>
    <t xml:space="preserve">G5d</t>
  </si>
  <si>
    <t xml:space="preserve">G5e</t>
  </si>
  <si>
    <t xml:space="preserve">G6a</t>
  </si>
  <si>
    <t xml:space="preserve">G6b</t>
  </si>
  <si>
    <t xml:space="preserve">G6c</t>
  </si>
  <si>
    <t xml:space="preserve">G7</t>
  </si>
  <si>
    <t xml:space="preserve">G8a</t>
  </si>
  <si>
    <t xml:space="preserve">G8b</t>
  </si>
  <si>
    <t xml:space="preserve">G8c</t>
  </si>
  <si>
    <t xml:space="preserve">G8d</t>
  </si>
  <si>
    <t xml:space="preserve">G8e</t>
  </si>
  <si>
    <t xml:space="preserve">G8f</t>
  </si>
  <si>
    <t xml:space="preserve">G8g</t>
  </si>
  <si>
    <t xml:space="preserve">G8h</t>
  </si>
  <si>
    <t xml:space="preserve">G9a</t>
  </si>
  <si>
    <t xml:space="preserve">G9b</t>
  </si>
  <si>
    <t xml:space="preserve">G9c</t>
  </si>
  <si>
    <t xml:space="preserve">G9d</t>
  </si>
  <si>
    <t xml:space="preserve">G9e</t>
  </si>
  <si>
    <t xml:space="preserve">G10</t>
  </si>
  <si>
    <t xml:space="preserve">G11</t>
  </si>
  <si>
    <t xml:space="preserve">G12a1</t>
  </si>
  <si>
    <t xml:space="preserve">G12a2</t>
  </si>
  <si>
    <t xml:space="preserve">G12b1</t>
  </si>
  <si>
    <t xml:space="preserve">G12b2</t>
  </si>
  <si>
    <t xml:space="preserve">G12c1</t>
  </si>
  <si>
    <t xml:space="preserve">G12c2</t>
  </si>
  <si>
    <t xml:space="preserve">H1a</t>
  </si>
  <si>
    <t xml:space="preserve">H1b</t>
  </si>
  <si>
    <t xml:space="preserve">H1c</t>
  </si>
  <si>
    <t xml:space="preserve">H1d</t>
  </si>
  <si>
    <t xml:space="preserve">H1e</t>
  </si>
  <si>
    <t xml:space="preserve">H21</t>
  </si>
  <si>
    <t xml:space="preserve">H22</t>
  </si>
  <si>
    <t xml:space="preserve">H23</t>
  </si>
  <si>
    <t xml:space="preserve">H3</t>
  </si>
  <si>
    <t xml:space="preserve">H4a</t>
  </si>
  <si>
    <t xml:space="preserve">H4b</t>
  </si>
  <si>
    <t xml:space="preserve">H5</t>
  </si>
  <si>
    <t xml:space="preserve">H61</t>
  </si>
  <si>
    <t xml:space="preserve">H62</t>
  </si>
  <si>
    <t xml:space="preserve">H63</t>
  </si>
  <si>
    <t xml:space="preserve">H64</t>
  </si>
  <si>
    <t xml:space="preserve">H65</t>
  </si>
  <si>
    <t xml:space="preserve">H66</t>
  </si>
  <si>
    <t xml:space="preserve">H67</t>
  </si>
  <si>
    <t xml:space="preserve">H68</t>
  </si>
  <si>
    <t xml:space="preserve">H7a</t>
  </si>
  <si>
    <t xml:space="preserve">H7b</t>
  </si>
  <si>
    <t xml:space="preserve">H7c</t>
  </si>
  <si>
    <t xml:space="preserve">H8a</t>
  </si>
  <si>
    <t xml:space="preserve">H8b</t>
  </si>
  <si>
    <t xml:space="preserve">I11</t>
  </si>
  <si>
    <t xml:space="preserve">I12</t>
  </si>
  <si>
    <t xml:space="preserve">I13</t>
  </si>
  <si>
    <t xml:space="preserve">I2a1</t>
  </si>
  <si>
    <t xml:space="preserve">I2a2</t>
  </si>
  <si>
    <t xml:space="preserve">I2a3</t>
  </si>
  <si>
    <t xml:space="preserve">I2a4</t>
  </si>
  <si>
    <t xml:space="preserve">I2b1</t>
  </si>
  <si>
    <t xml:space="preserve">I2b2</t>
  </si>
  <si>
    <t xml:space="preserve">I2b3</t>
  </si>
  <si>
    <t xml:space="preserve">I2b4</t>
  </si>
  <si>
    <t xml:space="preserve">I2c1</t>
  </si>
  <si>
    <t xml:space="preserve">I2c2</t>
  </si>
  <si>
    <t xml:space="preserve">I2c3</t>
  </si>
  <si>
    <t xml:space="preserve">I2c4</t>
  </si>
  <si>
    <t xml:space="preserve">I2d1</t>
  </si>
  <si>
    <t xml:space="preserve">I2d2</t>
  </si>
  <si>
    <t xml:space="preserve">I2d3</t>
  </si>
  <si>
    <t xml:space="preserve">I2d4</t>
  </si>
  <si>
    <t xml:space="preserve">I3a</t>
  </si>
  <si>
    <t xml:space="preserve">I3b</t>
  </si>
  <si>
    <t xml:space="preserve">I3c</t>
  </si>
  <si>
    <t xml:space="preserve">I3d</t>
  </si>
  <si>
    <t xml:space="preserve">I3e</t>
  </si>
  <si>
    <t xml:space="preserve">I3f</t>
  </si>
  <si>
    <t xml:space="preserve">I4a</t>
  </si>
  <si>
    <t xml:space="preserve">I4b</t>
  </si>
  <si>
    <t xml:space="preserve">I4c</t>
  </si>
  <si>
    <t xml:space="preserve">I4d</t>
  </si>
  <si>
    <t xml:space="preserve">I4e</t>
  </si>
  <si>
    <t xml:space="preserve">Indicator Name</t>
  </si>
  <si>
    <t xml:space="preserve">Average firm size</t>
  </si>
  <si>
    <t xml:space="preserve">Primary customers: consumers</t>
  </si>
  <si>
    <t xml:space="preserve">Primary customers: other businesses</t>
  </si>
  <si>
    <t xml:space="preserve">Primary customers: the public sector</t>
  </si>
  <si>
    <t xml:space="preserve">Mixed customers</t>
  </si>
  <si>
    <t xml:space="preserve">Main market: regional</t>
  </si>
  <si>
    <t xml:space="preserve">Main market: national</t>
  </si>
  <si>
    <t xml:space="preserve">Main market: international</t>
  </si>
  <si>
    <t xml:space="preserve">Product innovation</t>
  </si>
  <si>
    <t xml:space="preserve">ICT enabled product innovation</t>
  </si>
  <si>
    <t xml:space="preserve">Process innovation</t>
  </si>
  <si>
    <t xml:space="preserve">ICT enabled process innovation</t>
  </si>
  <si>
    <t xml:space="preserve">Internet access</t>
  </si>
  <si>
    <t xml:space="preserve">Analogue modem</t>
  </si>
  <si>
    <t xml:space="preserve">ISDN</t>
  </si>
  <si>
    <t xml:space="preserve">DSL</t>
  </si>
  <si>
    <t xml:space="preserve">Other broadband</t>
  </si>
  <si>
    <t xml:space="preserve">Other</t>
  </si>
  <si>
    <t xml:space="preserve">Low bandwidth</t>
  </si>
  <si>
    <t xml:space="preserve">Medium bandwidth</t>
  </si>
  <si>
    <t xml:space="preserve">Broadband</t>
  </si>
  <si>
    <t xml:space="preserve">Bandwidth unknown</t>
  </si>
  <si>
    <t xml:space="preserve">LAN</t>
  </si>
  <si>
    <t xml:space="preserve">W-LAN</t>
  </si>
  <si>
    <t xml:space="preserve">WAN</t>
  </si>
  <si>
    <t xml:space="preserve">VPN</t>
  </si>
  <si>
    <t xml:space="preserve">Remote access</t>
  </si>
  <si>
    <t xml:space="preserve">Planned remote access</t>
  </si>
  <si>
    <t xml:space="preserve">Remote access via fixed line connection</t>
  </si>
  <si>
    <t xml:space="preserve">Remote access via W-LAN</t>
  </si>
  <si>
    <t xml:space="preserve">Remote access via mobile communication networks</t>
  </si>
  <si>
    <t xml:space="preserve">Mobile access to e-mail / calendars</t>
  </si>
  <si>
    <t xml:space="preserve">Mobile access to customer-specific information</t>
  </si>
  <si>
    <t xml:space="preserve">Mobile tasks: recording working hours or service times</t>
  </si>
  <si>
    <t xml:space="preserve">Mobile tasks: recording of customer-specific information</t>
  </si>
  <si>
    <t xml:space="preserve">Mobile tasks: sending time-critical information to field-workers</t>
  </si>
  <si>
    <t xml:space="preserve">Recruitment of ICT specialists</t>
  </si>
  <si>
    <t xml:space="preserve">Recruitment difficulties</t>
  </si>
  <si>
    <t xml:space="preserve">ICT training activity</t>
  </si>
  <si>
    <t xml:space="preserve">Outsourcing</t>
  </si>
  <si>
    <t xml:space="preserve">Outsourcing: hardware maintenance</t>
  </si>
  <si>
    <t xml:space="preserve">Outsourcing: web-hosting / data storage</t>
  </si>
  <si>
    <t xml:space="preserve">Outsourcing: software development</t>
  </si>
  <si>
    <t xml:space="preserve">Outsourcing: software application hosting (to ASPs)</t>
  </si>
  <si>
    <t xml:space="preserve">Outsourcing: call centre services</t>
  </si>
  <si>
    <t xml:space="preserve">Outsourcing: other ICT services</t>
  </si>
  <si>
    <t xml:space="preserve">Location of ICT service providers: national</t>
  </si>
  <si>
    <t xml:space="preserve">Location of ICT service providers: Western Europe</t>
  </si>
  <si>
    <t xml:space="preserve">Location of ICT service providers: Eastern Europe</t>
  </si>
  <si>
    <t xml:space="preserve">Location of ICT service providers: North America</t>
  </si>
  <si>
    <t xml:space="preserve">Location of ICT service providers: Asia</t>
  </si>
  <si>
    <t xml:space="preserve">Investment in ICT hardware and software</t>
  </si>
  <si>
    <t xml:space="preserve">Investment trend: increase expenditure</t>
  </si>
  <si>
    <t xml:space="preserve">Investment trend: maintain current level</t>
  </si>
  <si>
    <t xml:space="preserve">Investment trend: decrease expenditure</t>
  </si>
  <si>
    <t xml:space="preserve">IT security incidents: hardware failure</t>
  </si>
  <si>
    <t xml:space="preserve">IT security incidents: software failure or malfunction</t>
  </si>
  <si>
    <t xml:space="preserve">IT security incidents: employee lack of security awareness or negligence</t>
  </si>
  <si>
    <t xml:space="preserve">IT security incidents: viruses, Trojan horses, or Internet worms</t>
  </si>
  <si>
    <t xml:space="preserve">IT security incidents: spam</t>
  </si>
  <si>
    <t xml:space="preserve">IT security incidents: unauthorised access to systems</t>
  </si>
  <si>
    <t xml:space="preserve">IT security incidents: inadequate confidentiality of information</t>
  </si>
  <si>
    <t xml:space="preserve">IT security incidents: failure of services provided by third parties</t>
  </si>
  <si>
    <t xml:space="preserve">IT security incidents: new legislation</t>
  </si>
  <si>
    <t xml:space="preserve">IT security incidents: other</t>
  </si>
  <si>
    <t xml:space="preserve">IT security measures: firewall</t>
  </si>
  <si>
    <t xml:space="preserve">IT security measures: secure server technology</t>
  </si>
  <si>
    <t xml:space="preserve">IT security measures: data encryption</t>
  </si>
  <si>
    <t xml:space="preserve">IT security measures: digital signature</t>
  </si>
  <si>
    <t xml:space="preserve">IT security measures: IT-security policy</t>
  </si>
  <si>
    <t xml:space="preserve">IT security measures: disaster recovery plan</t>
  </si>
  <si>
    <t xml:space="preserve">IT security measures:  risk assessment</t>
  </si>
  <si>
    <t xml:space="preserve">IT security measures: information-security management system</t>
  </si>
  <si>
    <t xml:space="preserve">IT security measures: staff-training in security awareness</t>
  </si>
  <si>
    <t xml:space="preserve">Intranet</t>
  </si>
  <si>
    <t xml:space="preserve">Knowledge management</t>
  </si>
  <si>
    <t xml:space="preserve">EDM</t>
  </si>
  <si>
    <t xml:space="preserve">ERP</t>
  </si>
  <si>
    <t xml:space="preserve">SCM</t>
  </si>
  <si>
    <t xml:space="preserve">Sharing documents</t>
  </si>
  <si>
    <t xml:space="preserve">Tracking working hours</t>
  </si>
  <si>
    <t xml:space="preserve">Collaborative design</t>
  </si>
  <si>
    <t xml:space="preserve">Collaborative demand forecasting</t>
  </si>
  <si>
    <t xml:space="preserve">Managing capacity</t>
  </si>
  <si>
    <t xml:space="preserve">E-learning</t>
  </si>
  <si>
    <t xml:space="preserve">Buying online</t>
  </si>
  <si>
    <t xml:space="preserve">Share of online purchases: &lt;5%</t>
  </si>
  <si>
    <t xml:space="preserve">Share of online purchases: 5-10%</t>
  </si>
  <si>
    <t xml:space="preserve">Share of online purchases: 11-25%</t>
  </si>
  <si>
    <t xml:space="preserve">Share of online purchases: 26-50%</t>
  </si>
  <si>
    <t xml:space="preserve">Share of online purchases: &gt;50%</t>
  </si>
  <si>
    <t xml:space="preserve">Online purchases mainly regional</t>
  </si>
  <si>
    <t xml:space="preserve">Online purchases mainly national</t>
  </si>
  <si>
    <t xml:space="preserve">Online purchases mainly international</t>
  </si>
  <si>
    <t xml:space="preserve">Specific ICT solutions for e-procurement</t>
  </si>
  <si>
    <t xml:space="preserve">ICT solutions for finding suppliers in the market</t>
  </si>
  <si>
    <t xml:space="preserve">ICT solutions for running RfQs / RfPs</t>
  </si>
  <si>
    <t xml:space="preserve">ICT solutions for ordering goods or services</t>
  </si>
  <si>
    <t xml:space="preserve">ICT solutions for running online auctions or negotiations</t>
  </si>
  <si>
    <t xml:space="preserve">ICT solutions for billing invoices from suppliers</t>
  </si>
  <si>
    <t xml:space="preserve">ICT solutions for analysing spend data </t>
  </si>
  <si>
    <t xml:space="preserve">Use of standard software package for e-procurement</t>
  </si>
  <si>
    <t xml:space="preserve">Use of customised, company-specific IT solutions for e-procurement</t>
  </si>
  <si>
    <t xml:space="preserve">Use of software services provided by ASPs for e-procurement</t>
  </si>
  <si>
    <t xml:space="preserve">Use of functionalities offered via sales solutions of suppliers</t>
  </si>
  <si>
    <t xml:space="preserve">Use of functionalities offered on e-marketplaces or trading networks</t>
  </si>
  <si>
    <t xml:space="preserve">Impact of e-sourcing: increased number of suppliers</t>
  </si>
  <si>
    <t xml:space="preserve">Impact of e-sourcing: number of suppliers stayed the same</t>
  </si>
  <si>
    <t xml:space="preserve">Impact of e-sourcing: decreased number of suppliers</t>
  </si>
  <si>
    <t xml:space="preserve">Website</t>
  </si>
  <si>
    <t xml:space="preserve">CMS</t>
  </si>
  <si>
    <t xml:space="preserve">Selling online</t>
  </si>
  <si>
    <t xml:space="preserve">Share of online sales: &lt;5%</t>
  </si>
  <si>
    <t xml:space="preserve">Share of online sales: 5-10%</t>
  </si>
  <si>
    <t xml:space="preserve">Share of online sales: 11-25%</t>
  </si>
  <si>
    <t xml:space="preserve">Share of online sales: 26-50%</t>
  </si>
  <si>
    <t xml:space="preserve">Share of online sales: &gt;50%</t>
  </si>
  <si>
    <t xml:space="preserve">Online sales mainly regional</t>
  </si>
  <si>
    <t xml:space="preserve">Online sales mainly national</t>
  </si>
  <si>
    <t xml:space="preserve">Online sales mainly international</t>
  </si>
  <si>
    <t xml:space="preserve">Specific ICT solutions for e-marketing &amp; sales</t>
  </si>
  <si>
    <t xml:space="preserve">ICT solutions for publishing offers to customers</t>
  </si>
  <si>
    <t xml:space="preserve">ICT solutions for finding and answering RFQs or RFPs</t>
  </si>
  <si>
    <t xml:space="preserve">ICT solutions for launching sales auctions, on B2B or B2C marketplaces</t>
  </si>
  <si>
    <t xml:space="preserve">ICT solutions for participating in reverse auctions</t>
  </si>
  <si>
    <t xml:space="preserve">ICT solutions for receiving orders</t>
  </si>
  <si>
    <t xml:space="preserve">ICT solutions for billing and invoicing</t>
  </si>
  <si>
    <t xml:space="preserve">ICT solutions for enabling customers to pay online</t>
  </si>
  <si>
    <t xml:space="preserve">ICT solutions for analysing sales data</t>
  </si>
  <si>
    <t xml:space="preserve">Use of standard software package for online marketing/selling</t>
  </si>
  <si>
    <t xml:space="preserve">Use of customised, company-specific IT solutions for online marketing/selling</t>
  </si>
  <si>
    <t xml:space="preserve">Use of software services provided by ASPs for online marketing/selling</t>
  </si>
  <si>
    <t xml:space="preserve">Use of functionalities offered via procurement solutions of buyers</t>
  </si>
  <si>
    <t xml:space="preserve">Secure transactions</t>
  </si>
  <si>
    <t xml:space="preserve">CRM</t>
  </si>
  <si>
    <t xml:space="preserve">Utility of CRM for effectiveness of marketing: very helpful</t>
  </si>
  <si>
    <t xml:space="preserve">Utility of CRM for effectiveness of marketing: rather helpful</t>
  </si>
  <si>
    <t xml:space="preserve">Utility of CRM for development of new products: very helpful</t>
  </si>
  <si>
    <t xml:space="preserve">Utility of CRM for development of new products: rather helpful</t>
  </si>
  <si>
    <t xml:space="preserve">Utility of CRM for customer service: very helpful</t>
  </si>
  <si>
    <t xml:space="preserve">Utility of CRM for customer service: rather helpful</t>
  </si>
  <si>
    <t xml:space="preserve">EDI-based standards</t>
  </si>
  <si>
    <t xml:space="preserve">XML-based standards</t>
  </si>
  <si>
    <t xml:space="preserve">STEP standards</t>
  </si>
  <si>
    <t xml:space="preserve">Proprietary Standards</t>
  </si>
  <si>
    <t xml:space="preserve">Other technical standards</t>
  </si>
  <si>
    <t xml:space="preserve">EDI: standard</t>
  </si>
  <si>
    <t xml:space="preserve">EDI: Internet based</t>
  </si>
  <si>
    <t xml:space="preserve">EDI: both</t>
  </si>
  <si>
    <t xml:space="preserve">EDI - XML migration</t>
  </si>
  <si>
    <t xml:space="preserve">Interoperability within sector</t>
  </si>
  <si>
    <t xml:space="preserve">Interoperability between sectors</t>
  </si>
  <si>
    <t xml:space="preserve">Relevance of standards for investment decisions</t>
  </si>
  <si>
    <t xml:space="preserve">Importance: Information security</t>
  </si>
  <si>
    <t xml:space="preserve">Importance: Data protection / privacy</t>
  </si>
  <si>
    <t xml:space="preserve">Importance: Product cataloguing / classification</t>
  </si>
  <si>
    <t xml:space="preserve">Importance: Transaction processing, business messaging</t>
  </si>
  <si>
    <t xml:space="preserve">Importance: DRM</t>
  </si>
  <si>
    <t xml:space="preserve">Importance: Identity management &amp; authentication</t>
  </si>
  <si>
    <t xml:space="preserve">Importance: Other</t>
  </si>
  <si>
    <t xml:space="preserve">Importance: None</t>
  </si>
  <si>
    <t xml:space="preserve">Open source operating systems</t>
  </si>
  <si>
    <t xml:space="preserve">Open source databases</t>
  </si>
  <si>
    <t xml:space="preserve">Open source browsers</t>
  </si>
  <si>
    <t xml:space="preserve">Web services</t>
  </si>
  <si>
    <t xml:space="preserve">RFID</t>
  </si>
  <si>
    <t xml:space="preserve">Overall importance of e-business: significant</t>
  </si>
  <si>
    <t xml:space="preserve">Overall importance of e-business: somewhat</t>
  </si>
  <si>
    <t xml:space="preserve">Overall importance of e-business: no relevance</t>
  </si>
  <si>
    <t xml:space="preserve">Reasons for e-business: imitation (very important)</t>
  </si>
  <si>
    <t xml:space="preserve">Reasons for e-business: imitation (rather important)</t>
  </si>
  <si>
    <t xml:space="preserve">Reasons for e-business: imitation (rather unimportant)</t>
  </si>
  <si>
    <t xml:space="preserve">Reasons for e-business: imitation (not important)</t>
  </si>
  <si>
    <t xml:space="preserve">Reasons for e-business: customers (very important)</t>
  </si>
  <si>
    <t xml:space="preserve">Reasons for e-business: customers (rather important)</t>
  </si>
  <si>
    <t xml:space="preserve">Reasons for e-business: customers (rather unimportant)</t>
  </si>
  <si>
    <t xml:space="preserve">Reasons for e-business: customers (not important)</t>
  </si>
  <si>
    <t xml:space="preserve">Reasons for e-business: suppliers (very important)</t>
  </si>
  <si>
    <t xml:space="preserve">Reasons for e-business: suppliers (rather important)</t>
  </si>
  <si>
    <t xml:space="preserve">Reasons for e-business: suppliers (rather unimportant)</t>
  </si>
  <si>
    <t xml:space="preserve">Reasons for e-business: suppliers (not important)</t>
  </si>
  <si>
    <t xml:space="preserve">Reasons for e-business: competitive advantage (very important)</t>
  </si>
  <si>
    <t xml:space="preserve">Reasons for e-business: competitive advantage (rather important)</t>
  </si>
  <si>
    <t xml:space="preserve">Reasons for e-business: competitive advantage (rather unimportant)</t>
  </si>
  <si>
    <t xml:space="preserve">Reasons for e-business: competitive advantage (not important)</t>
  </si>
  <si>
    <t xml:space="preserve">Barriers: company too small</t>
  </si>
  <si>
    <t xml:space="preserve">Barriers: e-business technologies too expensive</t>
  </si>
  <si>
    <t xml:space="preserve">Barriers: technology too complicated</t>
  </si>
  <si>
    <t xml:space="preserve">Barriers: security issues</t>
  </si>
  <si>
    <t xml:space="preserve">Barriers: legal challenges</t>
  </si>
  <si>
    <t xml:space="preserve">Barriers: IT suppliers</t>
  </si>
  <si>
    <t xml:space="preserve">Legal problems: concluding contracts</t>
  </si>
  <si>
    <t xml:space="preserve">Legal problems: e-signature, invoicing &amp; taxation</t>
  </si>
  <si>
    <t xml:space="preserve">Legal problems: recognition of electronic documentation</t>
  </si>
  <si>
    <t xml:space="preserve">Legal problems: marketplaces</t>
  </si>
  <si>
    <t xml:space="preserve">Legal problems: cross-border transactions</t>
  </si>
  <si>
    <t xml:space="preserve">Description</t>
  </si>
  <si>
    <t xml:space="preserve">Average no. of employees per company</t>
  </si>
  <si>
    <t xml:space="preserve">Percentage of firms whose primary customers are consumers</t>
  </si>
  <si>
    <t xml:space="preserve">Percentage of firms whose primary customers are other businesses</t>
  </si>
  <si>
    <t xml:space="preserve">Percentage of firms whose primary customers are from the public sector</t>
  </si>
  <si>
    <t xml:space="preserve">Percentage of firms with a mixed customer base</t>
  </si>
  <si>
    <t xml:space="preserve">Percentage of firms whose most significant market area is the regional market</t>
  </si>
  <si>
    <t xml:space="preserve">Percentage of firms whose most significant market area is the national market</t>
  </si>
  <si>
    <t xml:space="preserve">Percentage of firms whose most significant market area is the international market</t>
  </si>
  <si>
    <t xml:space="preserve">Percentage of firms which have launched new products/services during past 12 months</t>
  </si>
  <si>
    <t xml:space="preserve">Percentage of firms with product innovation(s) enabled by ICT</t>
  </si>
  <si>
    <t xml:space="preserve">Percentage of firms which have introduced new processes during past 12 months</t>
  </si>
  <si>
    <t xml:space="preserve">Percentage of firms with process innovation(s) enabled by ICT</t>
  </si>
  <si>
    <t xml:space="preserve">Percentage of firms having access to the Internet</t>
  </si>
  <si>
    <t xml:space="preserve">Percentage of firms using an analogue dial-up modem to connect to the Internet</t>
  </si>
  <si>
    <t xml:space="preserve">Percentage of firms using ISDN to connect to the Internet</t>
  </si>
  <si>
    <t xml:space="preserve">Percentage of firms using DSL to connect to the Internet</t>
  </si>
  <si>
    <t xml:space="preserve">Percentage of firms using other broadband connections than DSL to connect to the Internet</t>
  </si>
  <si>
    <t xml:space="preserve">Percentage of firms using other Internet connections </t>
  </si>
  <si>
    <t xml:space="preserve">Percentage of firms with Internet connection of less than 200 Kbit/s</t>
  </si>
  <si>
    <t xml:space="preserve">Percentage of firms with Internet connection of 200 Kbit/s – 2 Mbit/s</t>
  </si>
  <si>
    <t xml:space="preserve">Percentage of firms with Internet connection of more than 2 Mbit/s</t>
  </si>
  <si>
    <t xml:space="preserve">Percentage of firms not knowing the bandwidth of their Internet connection</t>
  </si>
  <si>
    <t xml:space="preserve">Percentage of firms using a LAN</t>
  </si>
  <si>
    <t xml:space="preserve">Percentage of firms using a W-LAN</t>
  </si>
  <si>
    <t xml:space="preserve">Percentage of firms using a WAN</t>
  </si>
  <si>
    <t xml:space="preserve">Percentage of firms using a VPN</t>
  </si>
  <si>
    <t xml:space="preserve">Percentage of firms where employees can remotely access the computer system</t>
  </si>
  <si>
    <t xml:space="preserve">Percentage of firms having planned the implementation of remote access technology</t>
  </si>
  <si>
    <t xml:space="preserve">Percentage of firms which enable remote access via fixed line connections</t>
  </si>
  <si>
    <t xml:space="preserve">Percentage of firms which enable remote access via W-LAN</t>
  </si>
  <si>
    <t xml:space="preserve">Percentage of firms which enable remote access via mobile communication networks</t>
  </si>
  <si>
    <t xml:space="preserve">Percentage of firms supporting mobile access to e-mail / calendars</t>
  </si>
  <si>
    <t xml:space="preserve">Percentage of firms supporting mobile access to customer-specific information</t>
  </si>
  <si>
    <t xml:space="preserve">Percentage of firms supporting the recording of working hours or service times through mobile communication networks</t>
  </si>
  <si>
    <t xml:space="preserve">Percentage of firms supporting the recording of customer-specific information through mobile communication networks</t>
  </si>
  <si>
    <t xml:space="preserve">Percentage of firms supporting the sending of time-critical information to field-workers through mobile communication networks</t>
  </si>
  <si>
    <t xml:space="preserve">Percentage of firms having recruited or trying to recruit staff with special ICT skills in past 12 months</t>
  </si>
  <si>
    <t xml:space="preserve">Percentage of firms with difficulties in finding people with the required ICT specialists</t>
  </si>
  <si>
    <t xml:space="preserve">Percentage of firms regularly sending employees to ICT training programmes</t>
  </si>
  <si>
    <t xml:space="preserve">Percentage of firms that has outsourced ICT services (any)</t>
  </si>
  <si>
    <t xml:space="preserve">Percentage of firms that has outsourced hardware maintenance</t>
  </si>
  <si>
    <t xml:space="preserve">Percentage of firms that has outsourced web-hosting / data storage services</t>
  </si>
  <si>
    <t xml:space="preserve">Percentage of firms that has outsourced software development</t>
  </si>
  <si>
    <t xml:space="preserve">Percentage of firms that has outsourced software application hosting to ASPs</t>
  </si>
  <si>
    <t xml:space="preserve">Percentage of firms that has outsourced call centre services</t>
  </si>
  <si>
    <t xml:space="preserve">Percentage of firms that has outsourced other ICT services</t>
  </si>
  <si>
    <t xml:space="preserve">Percentage of firms that has outsourced ICT services to national service providers</t>
  </si>
  <si>
    <t xml:space="preserve">Percentage of firms that has outsourced ICT services to Western European service providers</t>
  </si>
  <si>
    <t xml:space="preserve">Percentage of firms that has outsourced ICT services to Eastern European service providers</t>
  </si>
  <si>
    <t xml:space="preserve">Percentage of firms that has outsourced ICT services to North American service providers</t>
  </si>
  <si>
    <t xml:space="preserve">Percentage of firms that has outsourced ICT services to Asian service providers</t>
  </si>
  <si>
    <t xml:space="preserve">Average gross capital investment in ICT hardware and software in past financial year (Euro)</t>
  </si>
  <si>
    <t xml:space="preserve">Percentage of firms intending to increase their ICT expenditure in next 12 months</t>
  </si>
  <si>
    <t xml:space="preserve">Percentage of firms intending to maintain their current level of ICT expenditure in next 12 months</t>
  </si>
  <si>
    <t xml:space="preserve">Percentage of firms intending to decrease their ICT expenditure in next 12 months</t>
  </si>
  <si>
    <t xml:space="preserve">Percentage of firms having experienced significant impacts from hardware failure</t>
  </si>
  <si>
    <t xml:space="preserve">Percentage of firms having experienced significant impacts from software failure or malfunction</t>
  </si>
  <si>
    <t xml:space="preserve">Percentage of firms having experienced significant impacts from employee lack of security awareness or negligence</t>
  </si>
  <si>
    <t xml:space="preserve">Percentage of firms having experienced significant impacts from viruses, Trojan horses, or Internet worms</t>
  </si>
  <si>
    <t xml:space="preserve">Percentage of firms having experienced significant impacts from spam</t>
  </si>
  <si>
    <t xml:space="preserve">Percentage of firms having experienced significant impacts from unauthorised access to their computer system</t>
  </si>
  <si>
    <t xml:space="preserve">Percentage of firms having experienced significant impacts from inadequate confidentiality of information</t>
  </si>
  <si>
    <t xml:space="preserve">Percentage of firms having experienced significant impacts from failure of the Internet or other services provided by third parties</t>
  </si>
  <si>
    <t xml:space="preserve">Percentage of firms having experienced significant impacts from new legislation relating to information security</t>
  </si>
  <si>
    <t xml:space="preserve">Percentage of firms having experienced significant impacts from other security-related incident</t>
  </si>
  <si>
    <t xml:space="preserve">Percentage of firms having a firewall</t>
  </si>
  <si>
    <t xml:space="preserve">Percentage of firms having secure server technology</t>
  </si>
  <si>
    <t xml:space="preserve">Percentage of firms having company rules relating to encryption of data</t>
  </si>
  <si>
    <t xml:space="preserve">Percentage of firms having rules that specify the use of digital signature</t>
  </si>
  <si>
    <t xml:space="preserve">Percentage of firms having an IT-security policy</t>
  </si>
  <si>
    <t xml:space="preserve">Percentage of firms having a disaster recovery plan in place</t>
  </si>
  <si>
    <t xml:space="preserve">Percentage of firms doing risk assessment using a pre-defined methodology</t>
  </si>
  <si>
    <t xml:space="preserve">Percentage of firms having an information-security management system</t>
  </si>
  <si>
    <t xml:space="preserve">Percentage of firms having a staff-training programme in information security awareness</t>
  </si>
  <si>
    <t xml:space="preserve">Percentage of firms using an Intranet</t>
  </si>
  <si>
    <t xml:space="preserve">Percentage of firms using a knowledge management system</t>
  </si>
  <si>
    <t xml:space="preserve">Percentage of firms using an Enterprise Document Management system</t>
  </si>
  <si>
    <t xml:space="preserve">Percentage of firms using an ERP system</t>
  </si>
  <si>
    <t xml:space="preserve">Percentage of firms using a SCM system</t>
  </si>
  <si>
    <t xml:space="preserve">Percentage of firms using online applications other than e-mail to share documents</t>
  </si>
  <si>
    <t xml:space="preserve">Percentage of firms using online applications other than e-mail to track working hours and production time</t>
  </si>
  <si>
    <t xml:space="preserve">Percentage of firms using online applications other than e-mail to collaborate with business partners in the design of new products</t>
  </si>
  <si>
    <t xml:space="preserve">Percentage of firms using online applications other than e-mail to collaborate with business partners to forecast product demand</t>
  </si>
  <si>
    <t xml:space="preserve">Percentage of firms using online applications other than e-mail to manage capacity or inventories</t>
  </si>
  <si>
    <t xml:space="preserve">Percentage of firms using e-learning applications</t>
  </si>
  <si>
    <t xml:space="preserve">Percentage of firms buying goods or services online</t>
  </si>
  <si>
    <t xml:space="preserve">Percentage of firms that buy &lt;5% of supply goods online</t>
  </si>
  <si>
    <t xml:space="preserve">Percentage of firms that buy 5-10% of supply goods online</t>
  </si>
  <si>
    <t xml:space="preserve">Percentage of firms that buy 11-25% of supply goods online</t>
  </si>
  <si>
    <t xml:space="preserve">Percentage of firms that buy 26-50% of supply goods online </t>
  </si>
  <si>
    <t xml:space="preserve">Percentage of firms that buy more than 50% of supply goods online</t>
  </si>
  <si>
    <t xml:space="preserve">Percentage of firms that buy online mainly from regional suppliers</t>
  </si>
  <si>
    <t xml:space="preserve">Percentage of firms that buy online mainly from national suppliers</t>
  </si>
  <si>
    <t xml:space="preserve">Percentage of firms that buy online mainly from international suppliers</t>
  </si>
  <si>
    <t xml:space="preserve">Percentage of firms that support procurement processes by specific ICT solutions</t>
  </si>
  <si>
    <t xml:space="preserve">Percentage of firms that use ICT solutions for finding suppliers in the market</t>
  </si>
  <si>
    <t xml:space="preserve">Percentage of firms that use ICT solutions for running RfQs / RfPs</t>
  </si>
  <si>
    <t xml:space="preserve">Percentage of firms that use ICT solutions for ordering goods or services</t>
  </si>
  <si>
    <t xml:space="preserve">Percentage of firms that use ICT solutions for running online auctions or negotiations</t>
  </si>
  <si>
    <t xml:space="preserve">Percentage of firms that use ICT solutions for billing invoices from suppliers</t>
  </si>
  <si>
    <t xml:space="preserve">Percentage of firms that use ICT solutions for analysing data on spendings</t>
  </si>
  <si>
    <t xml:space="preserve">Percentage of firms that use a standard software package for e-procurement</t>
  </si>
  <si>
    <t xml:space="preserve">Percentage of firms that use customised, company-specific IT solutions for e-procurement</t>
  </si>
  <si>
    <t xml:space="preserve">Percentage of firms that use software services provided by ASPs for e-procurement</t>
  </si>
  <si>
    <t xml:space="preserve">Percentage of firms that use functionalities offered via sales solutions of suppliers</t>
  </si>
  <si>
    <t xml:space="preserve">Percentage of firms that use functionalities offered on e-marketplaces or trading networks</t>
  </si>
  <si>
    <t xml:space="preserve">Percentage of firms which say that the number of their suppliers has increased because of electronic sourcing</t>
  </si>
  <si>
    <t xml:space="preserve">Percentage of firms which say that electronic sourcing has not had an impact on the number of suppliers</t>
  </si>
  <si>
    <t xml:space="preserve">Percentage of firms which say that the number of their suppliers has decreased because of electronic sourcing</t>
  </si>
  <si>
    <t xml:space="preserve">Percentage of companies having a website on the Internet</t>
  </si>
  <si>
    <t xml:space="preserve">Percentage of companies using a Content Management System</t>
  </si>
  <si>
    <t xml:space="preserve">Percentage of firms selling goods or services online</t>
  </si>
  <si>
    <t xml:space="preserve">Percentage of firms that make &lt;5% of their total sales online</t>
  </si>
  <si>
    <t xml:space="preserve">Percentage of firms that make 5-10% of their total sales online</t>
  </si>
  <si>
    <t xml:space="preserve">Percentage of firms that make 11-25% of their total sales online</t>
  </si>
  <si>
    <t xml:space="preserve">Percentage of firms that make 26-50% of their total sales online</t>
  </si>
  <si>
    <t xml:space="preserve">Percentage of firms that make more than 50% of their total sales online</t>
  </si>
  <si>
    <t xml:space="preserve">Percentage of firms that sell online mainly to regional customers</t>
  </si>
  <si>
    <t xml:space="preserve">Percentage of firms that sell online mainly from national customers</t>
  </si>
  <si>
    <t xml:space="preserve">Percentage of firms that sell online mainly from international customers</t>
  </si>
  <si>
    <t xml:space="preserve">Percentage of firms that support marketing or sales processes by specific ICT solutions</t>
  </si>
  <si>
    <t xml:space="preserve">Percentage of firms that use ICT solutions for publishing offers to customers</t>
  </si>
  <si>
    <t xml:space="preserve">Percentage of firms that use ICT solutions for finding and answering RFQs or RFPs</t>
  </si>
  <si>
    <t xml:space="preserve">Percentage of firms that use ICT solutions for launching sales auctions on B2B or B2C marketplaces</t>
  </si>
  <si>
    <t xml:space="preserve">Percentage of firms that use ICT solutions for participating in reverse auctions initiated by customers</t>
  </si>
  <si>
    <t xml:space="preserve">Percentage of firms that use ICT solutions for receiving orders from customers</t>
  </si>
  <si>
    <t xml:space="preserve">Percentage of firms that use ICT solutions for billing and invoicing</t>
  </si>
  <si>
    <t xml:space="preserve">Percentage of firms that use ICT solutions for enabling customers to pay online for ordered products</t>
  </si>
  <si>
    <t xml:space="preserve">Percentage of firms that use ICT solutions for analysis of customers- and sales data</t>
  </si>
  <si>
    <t xml:space="preserve">Percentage of firms that use a standard software package for online marketing/selling</t>
  </si>
  <si>
    <t xml:space="preserve">Percentage of firms that use customised, company-specific IT solutions for online marketing/selling</t>
  </si>
  <si>
    <t xml:space="preserve">Percentage of firms that use software services provided by ASPs for online marketing/selling</t>
  </si>
  <si>
    <t xml:space="preserve">Percentage of firms that use functionalities offered via procurement or sourcing solutions of buyers</t>
  </si>
  <si>
    <t xml:space="preserve">Percentage of firms that use functionalities offered on e-marketplaces or trading networks for online selling</t>
  </si>
  <si>
    <t xml:space="preserve">Percentage of firms whose online sales system offers the capability for secure transactions by means of a secure server</t>
  </si>
  <si>
    <t xml:space="preserve">Percentage of firms using a Customer Relationship Management system</t>
  </si>
  <si>
    <t xml:space="preserve">Percentage of CRM users saying that CRM has been very helpful for the effectiveness of marketing activities</t>
  </si>
  <si>
    <t xml:space="preserve">Percentage of CRM users saying that CRM has been rather helpful for the effectiveness of marketing activities</t>
  </si>
  <si>
    <t xml:space="preserve">Percentage of CRM users saying that CRM has been very helpful for the development of new products</t>
  </si>
  <si>
    <t xml:space="preserve">Percentage of CRM users saying that CRM has been rather helpful for the development of new products</t>
  </si>
  <si>
    <t xml:space="preserve">Percentage of CRM users saying that CRM has been very helpful for customer service</t>
  </si>
  <si>
    <t xml:space="preserve">Percentage of CRM users saying that CRM has been rather helpful for customer service</t>
  </si>
  <si>
    <t xml:space="preserve">Percentage of firms using EDI-based standards</t>
  </si>
  <si>
    <t xml:space="preserve">Percentage of firms using XML-based standards</t>
  </si>
  <si>
    <t xml:space="preserve">Percentage of firms using STEP standards</t>
  </si>
  <si>
    <t xml:space="preserve">Percentage of firms using proprietary Standards</t>
  </si>
  <si>
    <t xml:space="preserve">Percentage of firms using other technical standards</t>
  </si>
  <si>
    <t xml:space="preserve">Percentage of EDI users with standard EDI</t>
  </si>
  <si>
    <t xml:space="preserve">Percentage of EDI users with Internet based EDI</t>
  </si>
  <si>
    <t xml:space="preserve">Percentage of EDI users with both standard and Internet based EDI</t>
  </si>
  <si>
    <t xml:space="preserve">Percentage of EDI users planning to replace EDI-based solutions with XML-based solutions</t>
  </si>
  <si>
    <t xml:space="preserve">Percentage of firms saying that interoperability via shared technical standards within their sector is critical for them to do business electronically</t>
  </si>
  <si>
    <t xml:space="preserve">Percentage of firms saying that interoperability via shared technical standards between different sectors is critical for them to do business electronically</t>
  </si>
  <si>
    <t xml:space="preserve">Percentage of firms taking into account industry standards when making decisions on what technology and data standards to use for new products or business processes</t>
  </si>
  <si>
    <t xml:space="preserve">Percentage of firms considering improvements in standards for information and information systems security as critical for e-business</t>
  </si>
  <si>
    <t xml:space="preserve">Percentage of firms considering improvements in standards for data protection or privacy as critical for e-business</t>
  </si>
  <si>
    <t xml:space="preserve">Percentage of firms considering improvements in standards for product or component cataloguing and classification as critical for e-business</t>
  </si>
  <si>
    <t xml:space="preserve">Percentage of firms considering improvements in standards for transaction processing or business messaging as critical for e-business</t>
  </si>
  <si>
    <t xml:space="preserve">Percentage of firms considering improvements in standards for digital rights management as critical for e-business</t>
  </si>
  <si>
    <t xml:space="preserve">Percentage of firms considering improvements in standards for identity management and authentication as critical for e-business</t>
  </si>
  <si>
    <t xml:space="preserve">Percentage of firms considering other improvements in standards as critical for e-business</t>
  </si>
  <si>
    <t xml:space="preserve">Percentage of firms considering none of the standardisation issues listed as critical for e-business</t>
  </si>
  <si>
    <t xml:space="preserve">Percentage of firms using open source operating systems such as Linux</t>
  </si>
  <si>
    <t xml:space="preserve">Percentage of firms using open source databases such as MySQL</t>
  </si>
  <si>
    <t xml:space="preserve">Percentage of firms using open source browsers such as Mozilla</t>
  </si>
  <si>
    <t xml:space="preserve">Percentage of firms saying that integration of IT components by means of web services will be important for them</t>
  </si>
  <si>
    <t xml:space="preserve">Percentage of firms saying that RFID will be important for them</t>
  </si>
  <si>
    <t xml:space="preserve">Percentage of firms saying that e-business constitutes a significant part of the way they operate today</t>
  </si>
  <si>
    <t xml:space="preserve">Percentage of firms saying that e-business constitutes some part of the way they operate today</t>
  </si>
  <si>
    <t xml:space="preserve">Percentage of firms saying that e-business does not have any significance for their operations</t>
  </si>
  <si>
    <t xml:space="preserve">Percentage of firms saying that a very important reason for engaging in e-business was because competitors also engage in e-business.</t>
  </si>
  <si>
    <t xml:space="preserve">Percentage of firms saying that a rather important reason for engaging in e-business was because competitors also engage in e-business.</t>
  </si>
  <si>
    <t xml:space="preserve">Percentage of firms saying that a rather unimportant reason for engaging in e-business was that competitors also engage in e-business.</t>
  </si>
  <si>
    <t xml:space="preserve">Percentage of firms saying that it was not at all important for engaging in e-business that competitors also engage in e-business.</t>
  </si>
  <si>
    <t xml:space="preserve">Percentage of firms saying that a very important reason for engaging in e-business was because customers expected it</t>
  </si>
  <si>
    <t xml:space="preserve">Percentage of firms saying that a rather important reason for engaging in e-business was because customers expected it</t>
  </si>
  <si>
    <t xml:space="preserve">Percentage of firms saying that a rather unimportant reason for engaging in e-business was that customers expected it</t>
  </si>
  <si>
    <t xml:space="preserve">Percentage of firms saying that it was not at all important for engaging in e-business that customers expected it</t>
  </si>
  <si>
    <t xml:space="preserve">Percentage of firms saying that a very important reason for engaging in e-business was because suppliers expected it</t>
  </si>
  <si>
    <t xml:space="preserve">Percentage of firms saying that a rather important reason for engaging in e-business was because suppliers expected it</t>
  </si>
  <si>
    <t xml:space="preserve">Percentage of firms saying that a rather unimportant reason for engaging in e-business was that suppliers expected it</t>
  </si>
  <si>
    <t xml:space="preserve">Percentage of firms saying that it was not at all important for engaging in e-business that suppliers expected it</t>
  </si>
  <si>
    <t xml:space="preserve">Percentage of firms saying that a very important reason for engaging in e-business was that e-business will help to get an edge over competitors</t>
  </si>
  <si>
    <t xml:space="preserve">Percentage of firms saying that a rather important reason for engaging in e-business was that e-business will help to get an edge over competitors</t>
  </si>
  <si>
    <t xml:space="preserve">Percentage of firms saying that a rather unimportant reason for engaging in e-business was that e-business will help to get an edge over competitors</t>
  </si>
  <si>
    <t xml:space="preserve">Percentage of firms saying that it was not at all important for engaging in e-business that e-business will help to get an edge over competitors</t>
  </si>
  <si>
    <t xml:space="preserve">Percentage of non-adopters saying that their company is too small to benefit from any e-business activities</t>
  </si>
  <si>
    <t xml:space="preserve">Percentage of non-adopters saying that e-business technologies are too expensive to implement</t>
  </si>
  <si>
    <t xml:space="preserve">Percentage of non-adopters saying that e-business technology is too complicated</t>
  </si>
  <si>
    <t xml:space="preserve">Percentage of non-adopters saying that they are too concerned about security issues</t>
  </si>
  <si>
    <t xml:space="preserve">Percentage of non-adopters saying that they see important legal problems or complications involved</t>
  </si>
  <si>
    <t xml:space="preserve">Percentage of non-adopters saying that it is difficult to find reliable IT suppliers</t>
  </si>
  <si>
    <t xml:space="preserve">Percentage of e-business users having experienced legal complications when concluding or implementing contracts</t>
  </si>
  <si>
    <t xml:space="preserve">Percentage of e-business users having experienced legal complications with electronic signatures, invoicing or taxation</t>
  </si>
  <si>
    <t xml:space="preserve">Percentage of e-business users having experienced legal complications with the validity and recognition of electronic documentation</t>
  </si>
  <si>
    <t xml:space="preserve">Percentage of e-business users having experienced legal complications when participating in electronic marketplaces or other trading platforms</t>
  </si>
  <si>
    <t xml:space="preserve">Percentage of e-business users having experienced legal complications when engaging in cross-border transactions</t>
  </si>
  <si>
    <t xml:space="preserve">Weighting principle</t>
  </si>
  <si>
    <t xml:space="preserve">Country</t>
  </si>
  <si>
    <t xml:space="preserve">Computation base</t>
  </si>
  <si>
    <t xml:space="preserve">all</t>
  </si>
  <si>
    <t xml:space="preserve">all excl. DK</t>
  </si>
  <si>
    <t xml:space="preserve">B1 (firms with product innov.)</t>
  </si>
  <si>
    <t xml:space="preserve">B3 (firms with process innov.)</t>
  </si>
  <si>
    <t xml:space="preserve">C2 (firms with internet access)</t>
  </si>
  <si>
    <t xml:space="preserve">C8 (firms with remote access)</t>
  </si>
  <si>
    <t xml:space="preserve">C10c (firms with mobile remote access)</t>
  </si>
  <si>
    <t xml:space="preserve">C10 c  (firms with mobile remote access)</t>
  </si>
  <si>
    <t xml:space="preserve">C10 c (firms with mobile remote access)</t>
  </si>
  <si>
    <t xml:space="preserve">F1, excl. DK</t>
  </si>
  <si>
    <t xml:space="preserve">G3, excl. DK</t>
  </si>
  <si>
    <t xml:space="preserve">G7=1</t>
  </si>
  <si>
    <t xml:space="preserve">G11, excl. DK</t>
  </si>
  <si>
    <t xml:space="preserve">H1a, excl. DK</t>
  </si>
  <si>
    <t xml:space="preserve">all, excl. DK</t>
  </si>
  <si>
    <t xml:space="preserve">I1=(1), (2) or (4) (e-biz users)</t>
  </si>
  <si>
    <t xml:space="preserve">I1=(3) (non-users)</t>
  </si>
  <si>
    <t xml:space="preserve">employment</t>
  </si>
  <si>
    <t xml:space="preserve">EU7</t>
  </si>
  <si>
    <t xml:space="preserve">Total</t>
  </si>
  <si>
    <t xml:space="preserve">value</t>
  </si>
  <si>
    <t xml:space="preserve">DE</t>
  </si>
  <si>
    <t xml:space="preserve">ES</t>
  </si>
  <si>
    <t xml:space="preserve">FR</t>
  </si>
  <si>
    <t xml:space="preserve">IT</t>
  </si>
  <si>
    <t xml:space="preserve">UK</t>
  </si>
  <si>
    <t xml:space="preserve">CZ</t>
  </si>
  <si>
    <t xml:space="preserve">PL</t>
  </si>
  <si>
    <t xml:space="preserve">% firms</t>
  </si>
  <si>
    <t xml:space="preserve">1-9</t>
  </si>
  <si>
    <t xml:space="preserve">10-49</t>
  </si>
  <si>
    <t xml:space="preserve">50-249</t>
  </si>
  <si>
    <t xml:space="preserve">250+</t>
  </si>
  <si>
    <t xml:space="preserve">Unweighted</t>
  </si>
  <si>
    <t xml:space="preserve">n</t>
  </si>
  <si>
    <t xml:space="preserve"> </t>
  </si>
  <si>
    <t xml:space="preserve">XXXXXXXXXXXX</t>
  </si>
  <si>
    <t xml:space="preserve">ALL SECT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33339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EQ5" activePane="bottomRight" state="frozen"/>
      <selection pane="topLeft" activeCell="A1" activeCellId="0" sqref="A1"/>
      <selection pane="topRight" activeCell="EQ1" activeCellId="0" sqref="EQ1"/>
      <selection pane="bottomLeft" activeCell="A5" activeCellId="0" sqref="A5"/>
      <selection pane="bottomRight" activeCell="EQ137" activeCellId="0" sqref="EQ137:FO154"/>
    </sheetView>
  </sheetViews>
  <sheetFormatPr defaultColWidth="12.13671875" defaultRowHeight="12" zeroHeight="false" outlineLevelRow="3" outlineLevelCol="1"/>
  <cols>
    <col collapsed="false" customWidth="true" hidden="false" outlineLevel="0" max="1" min="1" style="1" width="11.42"/>
    <col collapsed="false" customWidth="true" hidden="false" outlineLevel="0" max="2" min="2" style="1" width="7.7"/>
    <col collapsed="false" customWidth="true" hidden="false" outlineLevel="0" max="3" min="3" style="1" width="8.56"/>
    <col collapsed="false" customWidth="true" hidden="false" outlineLevel="0" max="4" min="4" style="1" width="6.85"/>
    <col collapsed="false" customWidth="true" hidden="false" outlineLevel="0" max="5" min="5" style="1" width="12.85"/>
    <col collapsed="false" customWidth="true" hidden="true" outlineLevel="1" max="12" min="6" style="1" width="12.85"/>
    <col collapsed="false" customWidth="true" hidden="false" outlineLevel="0" max="13" min="13" style="1" width="12.85"/>
    <col collapsed="false" customWidth="true" hidden="true" outlineLevel="1" max="16" min="14" style="1" width="12.85"/>
    <col collapsed="false" customWidth="true" hidden="false" outlineLevel="0" max="17" min="17" style="1" width="12.85"/>
    <col collapsed="false" customWidth="true" hidden="true" outlineLevel="1" max="40" min="18" style="1" width="12.85"/>
    <col collapsed="false" customWidth="true" hidden="false" outlineLevel="0" max="41" min="41" style="1" width="12.85"/>
    <col collapsed="false" customWidth="true" hidden="true" outlineLevel="1" max="78" min="42" style="1" width="12.85"/>
    <col collapsed="false" customWidth="true" hidden="false" outlineLevel="0" max="79" min="79" style="1" width="12.85"/>
    <col collapsed="false" customWidth="true" hidden="true" outlineLevel="1" max="89" min="80" style="1" width="12.85"/>
    <col collapsed="false" customWidth="true" hidden="false" outlineLevel="0" max="90" min="90" style="1" width="12.85"/>
    <col collapsed="false" customWidth="true" hidden="true" outlineLevel="1" max="113" min="91" style="1" width="12.85"/>
    <col collapsed="false" customWidth="true" hidden="false" outlineLevel="0" max="114" min="114" style="1" width="12.85"/>
    <col collapsed="false" customWidth="true" hidden="true" outlineLevel="1" max="120" min="115" style="1" width="12.85"/>
    <col collapsed="false" customWidth="false" hidden="true" outlineLevel="1" max="146" min="121" style="1" width="12.14"/>
    <col collapsed="false" customWidth="false" hidden="false" outlineLevel="0" max="147" min="147" style="1" width="12.14"/>
    <col collapsed="false" customWidth="false" hidden="false" outlineLevel="1" max="171" min="148" style="1" width="12.14"/>
    <col collapsed="false" customWidth="false" hidden="false" outlineLevel="0" max="172" min="172" style="1" width="12.14"/>
    <col collapsed="false" customWidth="false" hidden="true" outlineLevel="1" max="201" min="173" style="1" width="12.14"/>
    <col collapsed="false" customWidth="false" hidden="false" outlineLevel="0" max="257" min="202" style="2" width="12.14"/>
  </cols>
  <sheetData>
    <row r="1" s="16" customFormat="true" ht="13.5" hidden="false" customHeight="true" outlineLevel="0" collapsed="false">
      <c r="A1" s="3" t="s">
        <v>0</v>
      </c>
      <c r="B1" s="3"/>
      <c r="C1" s="4" t="s">
        <v>1</v>
      </c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7" t="s">
        <v>19</v>
      </c>
      <c r="W1" s="7" t="s">
        <v>20</v>
      </c>
      <c r="X1" s="7" t="s">
        <v>21</v>
      </c>
      <c r="Y1" s="7" t="s">
        <v>22</v>
      </c>
      <c r="Z1" s="7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  <c r="AF1" s="7" t="s">
        <v>29</v>
      </c>
      <c r="AG1" s="7" t="s">
        <v>30</v>
      </c>
      <c r="AH1" s="7" t="s">
        <v>31</v>
      </c>
      <c r="AI1" s="7" t="s">
        <v>32</v>
      </c>
      <c r="AJ1" s="7" t="s">
        <v>33</v>
      </c>
      <c r="AK1" s="7" t="s">
        <v>34</v>
      </c>
      <c r="AL1" s="7" t="s">
        <v>35</v>
      </c>
      <c r="AM1" s="7" t="s">
        <v>36</v>
      </c>
      <c r="AN1" s="7" t="s">
        <v>37</v>
      </c>
      <c r="AO1" s="8" t="s">
        <v>38</v>
      </c>
      <c r="AP1" s="8" t="s">
        <v>39</v>
      </c>
      <c r="AQ1" s="8" t="s">
        <v>40</v>
      </c>
      <c r="AR1" s="8" t="s">
        <v>41</v>
      </c>
      <c r="AS1" s="8" t="s">
        <v>42</v>
      </c>
      <c r="AT1" s="8" t="s">
        <v>43</v>
      </c>
      <c r="AU1" s="8" t="s">
        <v>44</v>
      </c>
      <c r="AV1" s="8" t="s">
        <v>45</v>
      </c>
      <c r="AW1" s="8" t="s">
        <v>46</v>
      </c>
      <c r="AX1" s="8" t="s">
        <v>47</v>
      </c>
      <c r="AY1" s="8" t="s">
        <v>48</v>
      </c>
      <c r="AZ1" s="8" t="s">
        <v>49</v>
      </c>
      <c r="BA1" s="8" t="s">
        <v>50</v>
      </c>
      <c r="BB1" s="8" t="s">
        <v>51</v>
      </c>
      <c r="BC1" s="8" t="s">
        <v>52</v>
      </c>
      <c r="BD1" s="8" t="s">
        <v>53</v>
      </c>
      <c r="BE1" s="8" t="s">
        <v>54</v>
      </c>
      <c r="BF1" s="8" t="s">
        <v>55</v>
      </c>
      <c r="BG1" s="8" t="s">
        <v>56</v>
      </c>
      <c r="BH1" s="8" t="s">
        <v>57</v>
      </c>
      <c r="BI1" s="8" t="s">
        <v>58</v>
      </c>
      <c r="BJ1" s="8" t="s">
        <v>59</v>
      </c>
      <c r="BK1" s="8" t="s">
        <v>60</v>
      </c>
      <c r="BL1" s="8" t="s">
        <v>61</v>
      </c>
      <c r="BM1" s="8" t="s">
        <v>62</v>
      </c>
      <c r="BN1" s="8" t="s">
        <v>63</v>
      </c>
      <c r="BO1" s="8" t="s">
        <v>64</v>
      </c>
      <c r="BP1" s="8" t="s">
        <v>65</v>
      </c>
      <c r="BQ1" s="8" t="s">
        <v>66</v>
      </c>
      <c r="BR1" s="8" t="s">
        <v>67</v>
      </c>
      <c r="BS1" s="8" t="s">
        <v>68</v>
      </c>
      <c r="BT1" s="8" t="s">
        <v>69</v>
      </c>
      <c r="BU1" s="8" t="s">
        <v>70</v>
      </c>
      <c r="BV1" s="8" t="s">
        <v>71</v>
      </c>
      <c r="BW1" s="8" t="s">
        <v>72</v>
      </c>
      <c r="BX1" s="8" t="s">
        <v>73</v>
      </c>
      <c r="BY1" s="8" t="s">
        <v>74</v>
      </c>
      <c r="BZ1" s="8" t="s">
        <v>75</v>
      </c>
      <c r="CA1" s="9" t="s">
        <v>76</v>
      </c>
      <c r="CB1" s="9" t="s">
        <v>77</v>
      </c>
      <c r="CC1" s="9" t="s">
        <v>78</v>
      </c>
      <c r="CD1" s="9" t="s">
        <v>79</v>
      </c>
      <c r="CE1" s="9" t="s">
        <v>80</v>
      </c>
      <c r="CF1" s="9" t="s">
        <v>81</v>
      </c>
      <c r="CG1" s="9" t="s">
        <v>82</v>
      </c>
      <c r="CH1" s="9" t="s">
        <v>83</v>
      </c>
      <c r="CI1" s="9" t="s">
        <v>84</v>
      </c>
      <c r="CJ1" s="9" t="s">
        <v>85</v>
      </c>
      <c r="CK1" s="9" t="s">
        <v>86</v>
      </c>
      <c r="CL1" s="10" t="s">
        <v>87</v>
      </c>
      <c r="CM1" s="10" t="s">
        <v>88</v>
      </c>
      <c r="CN1" s="10" t="s">
        <v>89</v>
      </c>
      <c r="CO1" s="10" t="s">
        <v>90</v>
      </c>
      <c r="CP1" s="10" t="s">
        <v>91</v>
      </c>
      <c r="CQ1" s="10" t="s">
        <v>92</v>
      </c>
      <c r="CR1" s="10" t="s">
        <v>93</v>
      </c>
      <c r="CS1" s="10" t="s">
        <v>94</v>
      </c>
      <c r="CT1" s="10" t="s">
        <v>95</v>
      </c>
      <c r="CU1" s="10" t="s">
        <v>96</v>
      </c>
      <c r="CV1" s="10" t="s">
        <v>97</v>
      </c>
      <c r="CW1" s="10" t="s">
        <v>98</v>
      </c>
      <c r="CX1" s="10" t="s">
        <v>99</v>
      </c>
      <c r="CY1" s="10" t="s">
        <v>100</v>
      </c>
      <c r="CZ1" s="10" t="s">
        <v>101</v>
      </c>
      <c r="DA1" s="10" t="s">
        <v>102</v>
      </c>
      <c r="DB1" s="10" t="s">
        <v>103</v>
      </c>
      <c r="DC1" s="10" t="s">
        <v>104</v>
      </c>
      <c r="DD1" s="10" t="s">
        <v>105</v>
      </c>
      <c r="DE1" s="10" t="s">
        <v>106</v>
      </c>
      <c r="DF1" s="10" t="s">
        <v>107</v>
      </c>
      <c r="DG1" s="10" t="s">
        <v>108</v>
      </c>
      <c r="DH1" s="10" t="s">
        <v>109</v>
      </c>
      <c r="DI1" s="10" t="s">
        <v>110</v>
      </c>
      <c r="DJ1" s="11" t="s">
        <v>111</v>
      </c>
      <c r="DK1" s="11" t="s">
        <v>112</v>
      </c>
      <c r="DL1" s="11" t="s">
        <v>113</v>
      </c>
      <c r="DM1" s="11" t="s">
        <v>114</v>
      </c>
      <c r="DN1" s="11" t="s">
        <v>115</v>
      </c>
      <c r="DO1" s="11" t="s">
        <v>116</v>
      </c>
      <c r="DP1" s="11" t="s">
        <v>117</v>
      </c>
      <c r="DQ1" s="11" t="s">
        <v>118</v>
      </c>
      <c r="DR1" s="11" t="s">
        <v>119</v>
      </c>
      <c r="DS1" s="11" t="s">
        <v>120</v>
      </c>
      <c r="DT1" s="11" t="s">
        <v>121</v>
      </c>
      <c r="DU1" s="11" t="s">
        <v>122</v>
      </c>
      <c r="DV1" s="11" t="s">
        <v>123</v>
      </c>
      <c r="DW1" s="11" t="s">
        <v>124</v>
      </c>
      <c r="DX1" s="11" t="s">
        <v>125</v>
      </c>
      <c r="DY1" s="11" t="s">
        <v>126</v>
      </c>
      <c r="DZ1" s="11" t="s">
        <v>127</v>
      </c>
      <c r="EA1" s="11" t="s">
        <v>128</v>
      </c>
      <c r="EB1" s="11" t="s">
        <v>129</v>
      </c>
      <c r="EC1" s="11" t="s">
        <v>130</v>
      </c>
      <c r="ED1" s="11" t="s">
        <v>131</v>
      </c>
      <c r="EE1" s="11" t="s">
        <v>132</v>
      </c>
      <c r="EF1" s="11" t="s">
        <v>133</v>
      </c>
      <c r="EG1" s="11" t="s">
        <v>134</v>
      </c>
      <c r="EH1" s="11" t="s">
        <v>135</v>
      </c>
      <c r="EI1" s="11" t="s">
        <v>136</v>
      </c>
      <c r="EJ1" s="11" t="s">
        <v>137</v>
      </c>
      <c r="EK1" s="11" t="s">
        <v>138</v>
      </c>
      <c r="EL1" s="11" t="s">
        <v>139</v>
      </c>
      <c r="EM1" s="11" t="s">
        <v>140</v>
      </c>
      <c r="EN1" s="11" t="s">
        <v>141</v>
      </c>
      <c r="EO1" s="11" t="s">
        <v>142</v>
      </c>
      <c r="EP1" s="11" t="s">
        <v>143</v>
      </c>
      <c r="EQ1" s="12" t="s">
        <v>144</v>
      </c>
      <c r="ER1" s="12" t="s">
        <v>145</v>
      </c>
      <c r="ES1" s="12" t="s">
        <v>146</v>
      </c>
      <c r="ET1" s="12" t="s">
        <v>147</v>
      </c>
      <c r="EU1" s="12" t="s">
        <v>148</v>
      </c>
      <c r="EV1" s="12" t="s">
        <v>149</v>
      </c>
      <c r="EW1" s="12" t="s">
        <v>150</v>
      </c>
      <c r="EX1" s="12" t="s">
        <v>151</v>
      </c>
      <c r="EY1" s="12" t="s">
        <v>152</v>
      </c>
      <c r="EZ1" s="12" t="s">
        <v>153</v>
      </c>
      <c r="FA1" s="12" t="s">
        <v>154</v>
      </c>
      <c r="FB1" s="12" t="s">
        <v>155</v>
      </c>
      <c r="FC1" s="12" t="s">
        <v>156</v>
      </c>
      <c r="FD1" s="12" t="s">
        <v>157</v>
      </c>
      <c r="FE1" s="12" t="s">
        <v>158</v>
      </c>
      <c r="FF1" s="12" t="s">
        <v>159</v>
      </c>
      <c r="FG1" s="12" t="s">
        <v>160</v>
      </c>
      <c r="FH1" s="12" t="s">
        <v>161</v>
      </c>
      <c r="FI1" s="12" t="s">
        <v>162</v>
      </c>
      <c r="FJ1" s="12" t="s">
        <v>163</v>
      </c>
      <c r="FK1" s="12" t="s">
        <v>164</v>
      </c>
      <c r="FL1" s="12" t="s">
        <v>165</v>
      </c>
      <c r="FM1" s="12" t="s">
        <v>166</v>
      </c>
      <c r="FN1" s="12" t="s">
        <v>167</v>
      </c>
      <c r="FO1" s="12" t="s">
        <v>168</v>
      </c>
      <c r="FP1" s="13" t="s">
        <v>169</v>
      </c>
      <c r="FQ1" s="13" t="s">
        <v>170</v>
      </c>
      <c r="FR1" s="13" t="s">
        <v>171</v>
      </c>
      <c r="FS1" s="13" t="s">
        <v>172</v>
      </c>
      <c r="FT1" s="13" t="s">
        <v>173</v>
      </c>
      <c r="FU1" s="13" t="s">
        <v>174</v>
      </c>
      <c r="FV1" s="13" t="s">
        <v>175</v>
      </c>
      <c r="FW1" s="13" t="s">
        <v>176</v>
      </c>
      <c r="FX1" s="13" t="s">
        <v>177</v>
      </c>
      <c r="FY1" s="13" t="s">
        <v>178</v>
      </c>
      <c r="FZ1" s="13" t="s">
        <v>179</v>
      </c>
      <c r="GA1" s="13" t="s">
        <v>180</v>
      </c>
      <c r="GB1" s="13" t="s">
        <v>181</v>
      </c>
      <c r="GC1" s="13" t="s">
        <v>182</v>
      </c>
      <c r="GD1" s="13" t="s">
        <v>183</v>
      </c>
      <c r="GE1" s="13" t="s">
        <v>184</v>
      </c>
      <c r="GF1" s="13" t="s">
        <v>185</v>
      </c>
      <c r="GG1" s="13" t="s">
        <v>186</v>
      </c>
      <c r="GH1" s="13" t="s">
        <v>187</v>
      </c>
      <c r="GI1" s="13" t="s">
        <v>188</v>
      </c>
      <c r="GJ1" s="13" t="s">
        <v>189</v>
      </c>
      <c r="GK1" s="13" t="s">
        <v>190</v>
      </c>
      <c r="GL1" s="13" t="s">
        <v>191</v>
      </c>
      <c r="GM1" s="13" t="s">
        <v>192</v>
      </c>
      <c r="GN1" s="13" t="s">
        <v>193</v>
      </c>
      <c r="GO1" s="13" t="s">
        <v>194</v>
      </c>
      <c r="GP1" s="13" t="s">
        <v>195</v>
      </c>
      <c r="GQ1" s="13" t="s">
        <v>196</v>
      </c>
      <c r="GR1" s="13" t="s">
        <v>197</v>
      </c>
      <c r="GS1" s="13" t="s">
        <v>198</v>
      </c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102.75" hidden="false" customHeight="true" outlineLevel="0" collapsed="false">
      <c r="A2" s="3"/>
      <c r="B2" s="3"/>
      <c r="C2" s="17" t="s">
        <v>199</v>
      </c>
      <c r="D2" s="17"/>
      <c r="E2" s="18" t="s">
        <v>200</v>
      </c>
      <c r="F2" s="18" t="s">
        <v>201</v>
      </c>
      <c r="G2" s="18" t="s">
        <v>202</v>
      </c>
      <c r="H2" s="18" t="s">
        <v>203</v>
      </c>
      <c r="I2" s="18" t="s">
        <v>204</v>
      </c>
      <c r="J2" s="18" t="s">
        <v>205</v>
      </c>
      <c r="K2" s="18" t="s">
        <v>206</v>
      </c>
      <c r="L2" s="18" t="s">
        <v>207</v>
      </c>
      <c r="M2" s="18" t="s">
        <v>208</v>
      </c>
      <c r="N2" s="18" t="s">
        <v>209</v>
      </c>
      <c r="O2" s="18" t="s">
        <v>210</v>
      </c>
      <c r="P2" s="18" t="s">
        <v>211</v>
      </c>
      <c r="Q2" s="18" t="s">
        <v>212</v>
      </c>
      <c r="R2" s="18" t="s">
        <v>213</v>
      </c>
      <c r="S2" s="18" t="s">
        <v>214</v>
      </c>
      <c r="T2" s="18" t="s">
        <v>215</v>
      </c>
      <c r="U2" s="18" t="s">
        <v>216</v>
      </c>
      <c r="V2" s="18" t="s">
        <v>217</v>
      </c>
      <c r="W2" s="18" t="s">
        <v>218</v>
      </c>
      <c r="X2" s="18" t="s">
        <v>219</v>
      </c>
      <c r="Y2" s="18" t="s">
        <v>220</v>
      </c>
      <c r="Z2" s="18" t="s">
        <v>221</v>
      </c>
      <c r="AA2" s="18" t="s">
        <v>222</v>
      </c>
      <c r="AB2" s="18" t="s">
        <v>223</v>
      </c>
      <c r="AC2" s="18" t="s">
        <v>224</v>
      </c>
      <c r="AD2" s="18" t="s">
        <v>225</v>
      </c>
      <c r="AE2" s="18" t="s">
        <v>226</v>
      </c>
      <c r="AF2" s="18" t="s">
        <v>227</v>
      </c>
      <c r="AG2" s="18" t="s">
        <v>228</v>
      </c>
      <c r="AH2" s="18" t="s">
        <v>229</v>
      </c>
      <c r="AI2" s="18" t="s">
        <v>230</v>
      </c>
      <c r="AJ2" s="18" t="s">
        <v>231</v>
      </c>
      <c r="AK2" s="18" t="s">
        <v>232</v>
      </c>
      <c r="AL2" s="18" t="s">
        <v>233</v>
      </c>
      <c r="AM2" s="18" t="s">
        <v>234</v>
      </c>
      <c r="AN2" s="18" t="s">
        <v>235</v>
      </c>
      <c r="AO2" s="18" t="s">
        <v>236</v>
      </c>
      <c r="AP2" s="18" t="s">
        <v>237</v>
      </c>
      <c r="AQ2" s="18" t="s">
        <v>238</v>
      </c>
      <c r="AR2" s="18" t="s">
        <v>239</v>
      </c>
      <c r="AS2" s="18" t="s">
        <v>240</v>
      </c>
      <c r="AT2" s="18" t="s">
        <v>241</v>
      </c>
      <c r="AU2" s="18" t="s">
        <v>242</v>
      </c>
      <c r="AV2" s="18" t="s">
        <v>243</v>
      </c>
      <c r="AW2" s="18" t="s">
        <v>244</v>
      </c>
      <c r="AX2" s="18" t="s">
        <v>245</v>
      </c>
      <c r="AY2" s="18" t="s">
        <v>246</v>
      </c>
      <c r="AZ2" s="18" t="s">
        <v>247</v>
      </c>
      <c r="BA2" s="18" t="s">
        <v>248</v>
      </c>
      <c r="BB2" s="18" t="s">
        <v>249</v>
      </c>
      <c r="BC2" s="18" t="s">
        <v>250</v>
      </c>
      <c r="BD2" s="18" t="s">
        <v>251</v>
      </c>
      <c r="BE2" s="18" t="s">
        <v>252</v>
      </c>
      <c r="BF2" s="18" t="s">
        <v>253</v>
      </c>
      <c r="BG2" s="18" t="s">
        <v>254</v>
      </c>
      <c r="BH2" s="18" t="s">
        <v>255</v>
      </c>
      <c r="BI2" s="18" t="s">
        <v>256</v>
      </c>
      <c r="BJ2" s="18" t="s">
        <v>257</v>
      </c>
      <c r="BK2" s="18" t="s">
        <v>258</v>
      </c>
      <c r="BL2" s="18" t="s">
        <v>259</v>
      </c>
      <c r="BM2" s="18" t="s">
        <v>260</v>
      </c>
      <c r="BN2" s="18" t="s">
        <v>261</v>
      </c>
      <c r="BO2" s="18" t="s">
        <v>262</v>
      </c>
      <c r="BP2" s="18" t="s">
        <v>263</v>
      </c>
      <c r="BQ2" s="18" t="s">
        <v>264</v>
      </c>
      <c r="BR2" s="18" t="s">
        <v>265</v>
      </c>
      <c r="BS2" s="18" t="s">
        <v>266</v>
      </c>
      <c r="BT2" s="18" t="s">
        <v>267</v>
      </c>
      <c r="BU2" s="18" t="s">
        <v>268</v>
      </c>
      <c r="BV2" s="18" t="s">
        <v>269</v>
      </c>
      <c r="BW2" s="18" t="s">
        <v>270</v>
      </c>
      <c r="BX2" s="18" t="s">
        <v>271</v>
      </c>
      <c r="BY2" s="18" t="s">
        <v>272</v>
      </c>
      <c r="BZ2" s="18" t="s">
        <v>273</v>
      </c>
      <c r="CA2" s="18" t="s">
        <v>274</v>
      </c>
      <c r="CB2" s="18" t="s">
        <v>275</v>
      </c>
      <c r="CC2" s="18" t="s">
        <v>276</v>
      </c>
      <c r="CD2" s="18" t="s">
        <v>277</v>
      </c>
      <c r="CE2" s="18" t="s">
        <v>278</v>
      </c>
      <c r="CF2" s="18" t="s">
        <v>279</v>
      </c>
      <c r="CG2" s="18" t="s">
        <v>280</v>
      </c>
      <c r="CH2" s="18" t="s">
        <v>281</v>
      </c>
      <c r="CI2" s="18" t="s">
        <v>282</v>
      </c>
      <c r="CJ2" s="18" t="s">
        <v>283</v>
      </c>
      <c r="CK2" s="18" t="s">
        <v>284</v>
      </c>
      <c r="CL2" s="18" t="s">
        <v>285</v>
      </c>
      <c r="CM2" s="18" t="s">
        <v>286</v>
      </c>
      <c r="CN2" s="18" t="s">
        <v>287</v>
      </c>
      <c r="CO2" s="18" t="s">
        <v>288</v>
      </c>
      <c r="CP2" s="18" t="s">
        <v>289</v>
      </c>
      <c r="CQ2" s="18" t="s">
        <v>290</v>
      </c>
      <c r="CR2" s="18" t="s">
        <v>291</v>
      </c>
      <c r="CS2" s="18" t="s">
        <v>292</v>
      </c>
      <c r="CT2" s="18" t="s">
        <v>293</v>
      </c>
      <c r="CU2" s="18" t="s">
        <v>294</v>
      </c>
      <c r="CV2" s="18" t="s">
        <v>295</v>
      </c>
      <c r="CW2" s="18" t="s">
        <v>296</v>
      </c>
      <c r="CX2" s="18" t="s">
        <v>297</v>
      </c>
      <c r="CY2" s="18" t="s">
        <v>298</v>
      </c>
      <c r="CZ2" s="18" t="s">
        <v>299</v>
      </c>
      <c r="DA2" s="18" t="s">
        <v>300</v>
      </c>
      <c r="DB2" s="18" t="s">
        <v>301</v>
      </c>
      <c r="DC2" s="18" t="s">
        <v>302</v>
      </c>
      <c r="DD2" s="18" t="s">
        <v>303</v>
      </c>
      <c r="DE2" s="18" t="s">
        <v>304</v>
      </c>
      <c r="DF2" s="18" t="s">
        <v>305</v>
      </c>
      <c r="DG2" s="18" t="s">
        <v>306</v>
      </c>
      <c r="DH2" s="18" t="s">
        <v>307</v>
      </c>
      <c r="DI2" s="18" t="s">
        <v>308</v>
      </c>
      <c r="DJ2" s="18" t="s">
        <v>309</v>
      </c>
      <c r="DK2" s="18" t="s">
        <v>310</v>
      </c>
      <c r="DL2" s="18" t="s">
        <v>311</v>
      </c>
      <c r="DM2" s="18" t="s">
        <v>312</v>
      </c>
      <c r="DN2" s="18" t="s">
        <v>313</v>
      </c>
      <c r="DO2" s="18" t="s">
        <v>314</v>
      </c>
      <c r="DP2" s="18" t="s">
        <v>315</v>
      </c>
      <c r="DQ2" s="18" t="s">
        <v>316</v>
      </c>
      <c r="DR2" s="18" t="s">
        <v>317</v>
      </c>
      <c r="DS2" s="18" t="s">
        <v>318</v>
      </c>
      <c r="DT2" s="18" t="s">
        <v>319</v>
      </c>
      <c r="DU2" s="18" t="s">
        <v>320</v>
      </c>
      <c r="DV2" s="18" t="s">
        <v>321</v>
      </c>
      <c r="DW2" s="18" t="s">
        <v>322</v>
      </c>
      <c r="DX2" s="18" t="s">
        <v>323</v>
      </c>
      <c r="DY2" s="18" t="s">
        <v>324</v>
      </c>
      <c r="DZ2" s="18" t="s">
        <v>325</v>
      </c>
      <c r="EA2" s="18" t="s">
        <v>326</v>
      </c>
      <c r="EB2" s="18" t="s">
        <v>327</v>
      </c>
      <c r="EC2" s="18" t="s">
        <v>328</v>
      </c>
      <c r="ED2" s="18" t="s">
        <v>329</v>
      </c>
      <c r="EE2" s="18" t="s">
        <v>330</v>
      </c>
      <c r="EF2" s="18" t="s">
        <v>331</v>
      </c>
      <c r="EG2" s="18" t="s">
        <v>332</v>
      </c>
      <c r="EH2" s="18" t="s">
        <v>305</v>
      </c>
      <c r="EI2" s="18" t="s">
        <v>333</v>
      </c>
      <c r="EJ2" s="18" t="s">
        <v>334</v>
      </c>
      <c r="EK2" s="18" t="s">
        <v>335</v>
      </c>
      <c r="EL2" s="18" t="s">
        <v>336</v>
      </c>
      <c r="EM2" s="18" t="s">
        <v>337</v>
      </c>
      <c r="EN2" s="18" t="s">
        <v>338</v>
      </c>
      <c r="EO2" s="18" t="s">
        <v>339</v>
      </c>
      <c r="EP2" s="18" t="s">
        <v>340</v>
      </c>
      <c r="EQ2" s="18" t="s">
        <v>341</v>
      </c>
      <c r="ER2" s="18" t="s">
        <v>342</v>
      </c>
      <c r="ES2" s="18" t="s">
        <v>343</v>
      </c>
      <c r="ET2" s="18" t="s">
        <v>344</v>
      </c>
      <c r="EU2" s="18" t="s">
        <v>345</v>
      </c>
      <c r="EV2" s="18" t="s">
        <v>346</v>
      </c>
      <c r="EW2" s="18" t="s">
        <v>347</v>
      </c>
      <c r="EX2" s="18" t="s">
        <v>348</v>
      </c>
      <c r="EY2" s="18" t="s">
        <v>349</v>
      </c>
      <c r="EZ2" s="18" t="s">
        <v>350</v>
      </c>
      <c r="FA2" s="18" t="s">
        <v>351</v>
      </c>
      <c r="FB2" s="18" t="s">
        <v>352</v>
      </c>
      <c r="FC2" s="18" t="s">
        <v>353</v>
      </c>
      <c r="FD2" s="18" t="s">
        <v>354</v>
      </c>
      <c r="FE2" s="18" t="s">
        <v>355</v>
      </c>
      <c r="FF2" s="18" t="s">
        <v>356</v>
      </c>
      <c r="FG2" s="18" t="s">
        <v>357</v>
      </c>
      <c r="FH2" s="18" t="s">
        <v>358</v>
      </c>
      <c r="FI2" s="18" t="s">
        <v>359</v>
      </c>
      <c r="FJ2" s="18" t="s">
        <v>360</v>
      </c>
      <c r="FK2" s="18" t="s">
        <v>361</v>
      </c>
      <c r="FL2" s="18" t="s">
        <v>362</v>
      </c>
      <c r="FM2" s="18" t="s">
        <v>363</v>
      </c>
      <c r="FN2" s="18" t="s">
        <v>364</v>
      </c>
      <c r="FO2" s="18" t="s">
        <v>365</v>
      </c>
      <c r="FP2" s="18" t="s">
        <v>366</v>
      </c>
      <c r="FQ2" s="18" t="s">
        <v>367</v>
      </c>
      <c r="FR2" s="18" t="s">
        <v>368</v>
      </c>
      <c r="FS2" s="18" t="s">
        <v>369</v>
      </c>
      <c r="FT2" s="18" t="s">
        <v>370</v>
      </c>
      <c r="FU2" s="18" t="s">
        <v>371</v>
      </c>
      <c r="FV2" s="18" t="s">
        <v>372</v>
      </c>
      <c r="FW2" s="18" t="s">
        <v>373</v>
      </c>
      <c r="FX2" s="18" t="s">
        <v>374</v>
      </c>
      <c r="FY2" s="18" t="s">
        <v>375</v>
      </c>
      <c r="FZ2" s="18" t="s">
        <v>376</v>
      </c>
      <c r="GA2" s="18" t="s">
        <v>377</v>
      </c>
      <c r="GB2" s="18" t="s">
        <v>378</v>
      </c>
      <c r="GC2" s="18" t="s">
        <v>379</v>
      </c>
      <c r="GD2" s="18" t="s">
        <v>380</v>
      </c>
      <c r="GE2" s="18" t="s">
        <v>381</v>
      </c>
      <c r="GF2" s="18" t="s">
        <v>382</v>
      </c>
      <c r="GG2" s="18" t="s">
        <v>383</v>
      </c>
      <c r="GH2" s="18" t="s">
        <v>384</v>
      </c>
      <c r="GI2" s="18" t="s">
        <v>385</v>
      </c>
      <c r="GJ2" s="18" t="s">
        <v>386</v>
      </c>
      <c r="GK2" s="18" t="s">
        <v>387</v>
      </c>
      <c r="GL2" s="18" t="s">
        <v>388</v>
      </c>
      <c r="GM2" s="18" t="s">
        <v>389</v>
      </c>
      <c r="GN2" s="18" t="s">
        <v>390</v>
      </c>
      <c r="GO2" s="18" t="s">
        <v>391</v>
      </c>
      <c r="GP2" s="18" t="s">
        <v>392</v>
      </c>
      <c r="GQ2" s="18" t="s">
        <v>393</v>
      </c>
      <c r="GR2" s="18" t="s">
        <v>394</v>
      </c>
      <c r="GS2" s="18" t="s">
        <v>395</v>
      </c>
      <c r="GT2" s="14"/>
      <c r="GU2" s="19"/>
      <c r="GV2" s="19"/>
      <c r="GW2" s="19"/>
      <c r="GX2" s="19"/>
      <c r="GY2" s="19"/>
      <c r="GZ2" s="19"/>
      <c r="HA2" s="19"/>
      <c r="HB2" s="19"/>
      <c r="HC2" s="19"/>
      <c r="HD2" s="20"/>
      <c r="HE2" s="19"/>
      <c r="HF2" s="19"/>
      <c r="HG2" s="19"/>
      <c r="HH2" s="20"/>
      <c r="HI2" s="19"/>
      <c r="HJ2" s="19"/>
      <c r="HK2" s="19"/>
      <c r="HL2" s="20"/>
      <c r="HM2" s="19"/>
      <c r="HN2" s="19"/>
    </row>
    <row r="3" s="21" customFormat="true" ht="76.5" hidden="true" customHeight="true" outlineLevel="1" collapsed="false">
      <c r="A3" s="21" t="n">
        <v>4</v>
      </c>
      <c r="C3" s="22" t="s">
        <v>396</v>
      </c>
      <c r="D3" s="22"/>
      <c r="E3" s="23" t="s">
        <v>397</v>
      </c>
      <c r="F3" s="23" t="s">
        <v>398</v>
      </c>
      <c r="G3" s="23" t="s">
        <v>399</v>
      </c>
      <c r="H3" s="23" t="s">
        <v>400</v>
      </c>
      <c r="I3" s="23" t="s">
        <v>401</v>
      </c>
      <c r="J3" s="23" t="s">
        <v>402</v>
      </c>
      <c r="K3" s="23" t="s">
        <v>403</v>
      </c>
      <c r="L3" s="23" t="s">
        <v>404</v>
      </c>
      <c r="M3" s="23" t="s">
        <v>405</v>
      </c>
      <c r="N3" s="23" t="s">
        <v>406</v>
      </c>
      <c r="O3" s="23" t="s">
        <v>407</v>
      </c>
      <c r="P3" s="23" t="s">
        <v>408</v>
      </c>
      <c r="Q3" s="23" t="s">
        <v>409</v>
      </c>
      <c r="R3" s="23" t="s">
        <v>410</v>
      </c>
      <c r="S3" s="23" t="s">
        <v>411</v>
      </c>
      <c r="T3" s="23" t="s">
        <v>412</v>
      </c>
      <c r="U3" s="23" t="s">
        <v>413</v>
      </c>
      <c r="V3" s="23" t="s">
        <v>414</v>
      </c>
      <c r="W3" s="23" t="s">
        <v>415</v>
      </c>
      <c r="X3" s="23" t="s">
        <v>416</v>
      </c>
      <c r="Y3" s="23" t="s">
        <v>417</v>
      </c>
      <c r="Z3" s="23" t="s">
        <v>418</v>
      </c>
      <c r="AA3" s="23" t="s">
        <v>419</v>
      </c>
      <c r="AB3" s="23" t="s">
        <v>420</v>
      </c>
      <c r="AC3" s="23" t="s">
        <v>421</v>
      </c>
      <c r="AD3" s="23" t="s">
        <v>422</v>
      </c>
      <c r="AE3" s="23" t="s">
        <v>423</v>
      </c>
      <c r="AF3" s="23" t="s">
        <v>424</v>
      </c>
      <c r="AG3" s="23" t="s">
        <v>425</v>
      </c>
      <c r="AH3" s="23" t="s">
        <v>426</v>
      </c>
      <c r="AI3" s="23" t="s">
        <v>427</v>
      </c>
      <c r="AJ3" s="23" t="s">
        <v>428</v>
      </c>
      <c r="AK3" s="23" t="s">
        <v>429</v>
      </c>
      <c r="AL3" s="23" t="s">
        <v>430</v>
      </c>
      <c r="AM3" s="23" t="s">
        <v>431</v>
      </c>
      <c r="AN3" s="23" t="s">
        <v>432</v>
      </c>
      <c r="AO3" s="23" t="s">
        <v>433</v>
      </c>
      <c r="AP3" s="23" t="s">
        <v>434</v>
      </c>
      <c r="AQ3" s="23" t="s">
        <v>435</v>
      </c>
      <c r="AR3" s="23" t="s">
        <v>436</v>
      </c>
      <c r="AS3" s="23" t="s">
        <v>437</v>
      </c>
      <c r="AT3" s="23" t="s">
        <v>438</v>
      </c>
      <c r="AU3" s="23" t="s">
        <v>439</v>
      </c>
      <c r="AV3" s="23" t="s">
        <v>440</v>
      </c>
      <c r="AW3" s="23" t="s">
        <v>441</v>
      </c>
      <c r="AX3" s="23" t="s">
        <v>442</v>
      </c>
      <c r="AY3" s="23" t="s">
        <v>443</v>
      </c>
      <c r="AZ3" s="23" t="s">
        <v>444</v>
      </c>
      <c r="BA3" s="23" t="s">
        <v>445</v>
      </c>
      <c r="BB3" s="23" t="s">
        <v>446</v>
      </c>
      <c r="BC3" s="23" t="s">
        <v>447</v>
      </c>
      <c r="BD3" s="23" t="s">
        <v>448</v>
      </c>
      <c r="BE3" s="23" t="s">
        <v>449</v>
      </c>
      <c r="BF3" s="23" t="s">
        <v>450</v>
      </c>
      <c r="BG3" s="23" t="s">
        <v>451</v>
      </c>
      <c r="BH3" s="23" t="s">
        <v>452</v>
      </c>
      <c r="BI3" s="23" t="s">
        <v>453</v>
      </c>
      <c r="BJ3" s="23" t="s">
        <v>454</v>
      </c>
      <c r="BK3" s="23" t="s">
        <v>455</v>
      </c>
      <c r="BL3" s="23" t="s">
        <v>456</v>
      </c>
      <c r="BM3" s="23" t="s">
        <v>457</v>
      </c>
      <c r="BN3" s="23" t="s">
        <v>458</v>
      </c>
      <c r="BO3" s="23" t="s">
        <v>459</v>
      </c>
      <c r="BP3" s="23" t="s">
        <v>460</v>
      </c>
      <c r="BQ3" s="23" t="s">
        <v>461</v>
      </c>
      <c r="BR3" s="23" t="s">
        <v>462</v>
      </c>
      <c r="BS3" s="23" t="s">
        <v>463</v>
      </c>
      <c r="BT3" s="23" t="s">
        <v>464</v>
      </c>
      <c r="BU3" s="23" t="s">
        <v>465</v>
      </c>
      <c r="BV3" s="23" t="s">
        <v>466</v>
      </c>
      <c r="BW3" s="23" t="s">
        <v>467</v>
      </c>
      <c r="BX3" s="23" t="s">
        <v>468</v>
      </c>
      <c r="BY3" s="23" t="s">
        <v>469</v>
      </c>
      <c r="BZ3" s="23" t="s">
        <v>470</v>
      </c>
      <c r="CA3" s="23" t="s">
        <v>471</v>
      </c>
      <c r="CB3" s="23" t="s">
        <v>472</v>
      </c>
      <c r="CC3" s="23" t="s">
        <v>473</v>
      </c>
      <c r="CD3" s="23" t="s">
        <v>474</v>
      </c>
      <c r="CE3" s="23" t="s">
        <v>475</v>
      </c>
      <c r="CF3" s="23" t="s">
        <v>476</v>
      </c>
      <c r="CG3" s="23" t="s">
        <v>477</v>
      </c>
      <c r="CH3" s="23" t="s">
        <v>478</v>
      </c>
      <c r="CI3" s="23" t="s">
        <v>479</v>
      </c>
      <c r="CJ3" s="23" t="s">
        <v>480</v>
      </c>
      <c r="CK3" s="23" t="s">
        <v>481</v>
      </c>
      <c r="CL3" s="23" t="s">
        <v>482</v>
      </c>
      <c r="CM3" s="23" t="s">
        <v>483</v>
      </c>
      <c r="CN3" s="23" t="s">
        <v>484</v>
      </c>
      <c r="CO3" s="23" t="s">
        <v>485</v>
      </c>
      <c r="CP3" s="23" t="s">
        <v>486</v>
      </c>
      <c r="CQ3" s="23" t="s">
        <v>487</v>
      </c>
      <c r="CR3" s="23" t="s">
        <v>488</v>
      </c>
      <c r="CS3" s="23" t="s">
        <v>489</v>
      </c>
      <c r="CT3" s="23" t="s">
        <v>490</v>
      </c>
      <c r="CU3" s="23" t="s">
        <v>491</v>
      </c>
      <c r="CV3" s="23" t="s">
        <v>492</v>
      </c>
      <c r="CW3" s="23" t="s">
        <v>493</v>
      </c>
      <c r="CX3" s="23" t="s">
        <v>494</v>
      </c>
      <c r="CY3" s="23" t="s">
        <v>495</v>
      </c>
      <c r="CZ3" s="23" t="s">
        <v>496</v>
      </c>
      <c r="DA3" s="23" t="s">
        <v>497</v>
      </c>
      <c r="DB3" s="23" t="s">
        <v>498</v>
      </c>
      <c r="DC3" s="23" t="s">
        <v>499</v>
      </c>
      <c r="DD3" s="23" t="s">
        <v>500</v>
      </c>
      <c r="DE3" s="23" t="s">
        <v>501</v>
      </c>
      <c r="DF3" s="23" t="s">
        <v>502</v>
      </c>
      <c r="DG3" s="23" t="s">
        <v>503</v>
      </c>
      <c r="DH3" s="23" t="s">
        <v>504</v>
      </c>
      <c r="DI3" s="23" t="s">
        <v>505</v>
      </c>
      <c r="DJ3" s="23" t="s">
        <v>506</v>
      </c>
      <c r="DK3" s="23" t="s">
        <v>507</v>
      </c>
      <c r="DL3" s="23" t="s">
        <v>508</v>
      </c>
      <c r="DM3" s="23" t="s">
        <v>509</v>
      </c>
      <c r="DN3" s="23" t="s">
        <v>510</v>
      </c>
      <c r="DO3" s="23" t="s">
        <v>511</v>
      </c>
      <c r="DP3" s="23" t="s">
        <v>512</v>
      </c>
      <c r="DQ3" s="23" t="s">
        <v>513</v>
      </c>
      <c r="DR3" s="23" t="s">
        <v>514</v>
      </c>
      <c r="DS3" s="23" t="s">
        <v>515</v>
      </c>
      <c r="DT3" s="23" t="s">
        <v>516</v>
      </c>
      <c r="DU3" s="23" t="s">
        <v>517</v>
      </c>
      <c r="DV3" s="23" t="s">
        <v>518</v>
      </c>
      <c r="DW3" s="23" t="s">
        <v>519</v>
      </c>
      <c r="DX3" s="23" t="s">
        <v>520</v>
      </c>
      <c r="DY3" s="23" t="s">
        <v>521</v>
      </c>
      <c r="DZ3" s="23" t="s">
        <v>522</v>
      </c>
      <c r="EA3" s="23" t="s">
        <v>523</v>
      </c>
      <c r="EB3" s="23" t="s">
        <v>524</v>
      </c>
      <c r="EC3" s="23" t="s">
        <v>525</v>
      </c>
      <c r="ED3" s="23" t="s">
        <v>526</v>
      </c>
      <c r="EE3" s="23" t="s">
        <v>527</v>
      </c>
      <c r="EF3" s="23" t="s">
        <v>528</v>
      </c>
      <c r="EG3" s="23" t="s">
        <v>529</v>
      </c>
      <c r="EH3" s="23" t="s">
        <v>530</v>
      </c>
      <c r="EI3" s="23" t="s">
        <v>531</v>
      </c>
      <c r="EJ3" s="23" t="s">
        <v>532</v>
      </c>
      <c r="EK3" s="23" t="s">
        <v>533</v>
      </c>
      <c r="EL3" s="23" t="s">
        <v>534</v>
      </c>
      <c r="EM3" s="23" t="s">
        <v>535</v>
      </c>
      <c r="EN3" s="23" t="s">
        <v>536</v>
      </c>
      <c r="EO3" s="23" t="s">
        <v>537</v>
      </c>
      <c r="EP3" s="23" t="s">
        <v>538</v>
      </c>
      <c r="EQ3" s="23" t="s">
        <v>539</v>
      </c>
      <c r="ER3" s="23" t="s">
        <v>540</v>
      </c>
      <c r="ES3" s="23" t="s">
        <v>541</v>
      </c>
      <c r="ET3" s="23" t="s">
        <v>542</v>
      </c>
      <c r="EU3" s="23" t="s">
        <v>543</v>
      </c>
      <c r="EV3" s="23" t="s">
        <v>544</v>
      </c>
      <c r="EW3" s="23" t="s">
        <v>545</v>
      </c>
      <c r="EX3" s="23" t="s">
        <v>546</v>
      </c>
      <c r="EY3" s="23" t="s">
        <v>547</v>
      </c>
      <c r="EZ3" s="23" t="s">
        <v>548</v>
      </c>
      <c r="FA3" s="23" t="s">
        <v>549</v>
      </c>
      <c r="FB3" s="23" t="s">
        <v>550</v>
      </c>
      <c r="FC3" s="23" t="s">
        <v>551</v>
      </c>
      <c r="FD3" s="23" t="s">
        <v>552</v>
      </c>
      <c r="FE3" s="23" t="s">
        <v>553</v>
      </c>
      <c r="FF3" s="23" t="s">
        <v>554</v>
      </c>
      <c r="FG3" s="23" t="s">
        <v>555</v>
      </c>
      <c r="FH3" s="23" t="s">
        <v>556</v>
      </c>
      <c r="FI3" s="23" t="s">
        <v>557</v>
      </c>
      <c r="FJ3" s="23" t="s">
        <v>558</v>
      </c>
      <c r="FK3" s="23" t="s">
        <v>559</v>
      </c>
      <c r="FL3" s="23" t="s">
        <v>560</v>
      </c>
      <c r="FM3" s="23" t="s">
        <v>561</v>
      </c>
      <c r="FN3" s="23" t="s">
        <v>562</v>
      </c>
      <c r="FO3" s="23" t="s">
        <v>563</v>
      </c>
      <c r="FP3" s="23" t="s">
        <v>564</v>
      </c>
      <c r="FQ3" s="23" t="s">
        <v>565</v>
      </c>
      <c r="FR3" s="23" t="s">
        <v>566</v>
      </c>
      <c r="FS3" s="23" t="s">
        <v>567</v>
      </c>
      <c r="FT3" s="23" t="s">
        <v>568</v>
      </c>
      <c r="FU3" s="23" t="s">
        <v>569</v>
      </c>
      <c r="FV3" s="23" t="s">
        <v>570</v>
      </c>
      <c r="FW3" s="23" t="s">
        <v>571</v>
      </c>
      <c r="FX3" s="23" t="s">
        <v>572</v>
      </c>
      <c r="FY3" s="23" t="s">
        <v>573</v>
      </c>
      <c r="FZ3" s="23" t="s">
        <v>574</v>
      </c>
      <c r="GA3" s="23" t="s">
        <v>575</v>
      </c>
      <c r="GB3" s="23" t="s">
        <v>576</v>
      </c>
      <c r="GC3" s="23" t="s">
        <v>577</v>
      </c>
      <c r="GD3" s="23" t="s">
        <v>578</v>
      </c>
      <c r="GE3" s="23" t="s">
        <v>579</v>
      </c>
      <c r="GF3" s="23" t="s">
        <v>580</v>
      </c>
      <c r="GG3" s="23" t="s">
        <v>581</v>
      </c>
      <c r="GH3" s="23" t="s">
        <v>582</v>
      </c>
      <c r="GI3" s="23" t="s">
        <v>583</v>
      </c>
      <c r="GJ3" s="23" t="s">
        <v>584</v>
      </c>
      <c r="GK3" s="23" t="s">
        <v>585</v>
      </c>
      <c r="GL3" s="23" t="s">
        <v>586</v>
      </c>
      <c r="GM3" s="23" t="s">
        <v>587</v>
      </c>
      <c r="GN3" s="23" t="s">
        <v>588</v>
      </c>
      <c r="GO3" s="23" t="s">
        <v>589</v>
      </c>
      <c r="GP3" s="23" t="s">
        <v>590</v>
      </c>
      <c r="GQ3" s="23" t="s">
        <v>591</v>
      </c>
      <c r="GR3" s="23" t="s">
        <v>592</v>
      </c>
      <c r="GS3" s="23" t="s">
        <v>593</v>
      </c>
      <c r="GT3" s="1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s="23" customFormat="true" ht="42" hidden="true" customHeight="true" outlineLevel="1" collapsed="false">
      <c r="A4" s="26" t="s">
        <v>594</v>
      </c>
      <c r="B4" s="27" t="s">
        <v>595</v>
      </c>
      <c r="C4" s="22" t="s">
        <v>596</v>
      </c>
      <c r="D4" s="22"/>
      <c r="E4" s="23" t="s">
        <v>597</v>
      </c>
      <c r="F4" s="23" t="s">
        <v>598</v>
      </c>
      <c r="G4" s="23" t="s">
        <v>598</v>
      </c>
      <c r="H4" s="23" t="s">
        <v>598</v>
      </c>
      <c r="I4" s="23" t="s">
        <v>598</v>
      </c>
      <c r="J4" s="23" t="s">
        <v>598</v>
      </c>
      <c r="K4" s="23" t="s">
        <v>598</v>
      </c>
      <c r="L4" s="23" t="s">
        <v>598</v>
      </c>
      <c r="M4" s="23" t="s">
        <v>597</v>
      </c>
      <c r="N4" s="23" t="s">
        <v>599</v>
      </c>
      <c r="O4" s="23" t="s">
        <v>597</v>
      </c>
      <c r="P4" s="23" t="s">
        <v>600</v>
      </c>
      <c r="Q4" s="23" t="s">
        <v>597</v>
      </c>
      <c r="R4" s="23" t="s">
        <v>601</v>
      </c>
      <c r="S4" s="23" t="s">
        <v>601</v>
      </c>
      <c r="T4" s="23" t="s">
        <v>601</v>
      </c>
      <c r="U4" s="23" t="s">
        <v>601</v>
      </c>
      <c r="V4" s="23" t="s">
        <v>601</v>
      </c>
      <c r="W4" s="23" t="s">
        <v>601</v>
      </c>
      <c r="X4" s="23" t="s">
        <v>601</v>
      </c>
      <c r="Y4" s="23" t="s">
        <v>601</v>
      </c>
      <c r="Z4" s="23" t="s">
        <v>601</v>
      </c>
      <c r="AA4" s="23" t="s">
        <v>597</v>
      </c>
      <c r="AB4" s="23" t="s">
        <v>597</v>
      </c>
      <c r="AC4" s="23" t="s">
        <v>597</v>
      </c>
      <c r="AD4" s="23" t="s">
        <v>597</v>
      </c>
      <c r="AE4" s="23" t="s">
        <v>597</v>
      </c>
      <c r="AF4" s="23" t="s">
        <v>597</v>
      </c>
      <c r="AG4" s="23" t="s">
        <v>602</v>
      </c>
      <c r="AH4" s="23" t="s">
        <v>602</v>
      </c>
      <c r="AI4" s="23" t="s">
        <v>602</v>
      </c>
      <c r="AJ4" s="23" t="s">
        <v>603</v>
      </c>
      <c r="AK4" s="23" t="s">
        <v>603</v>
      </c>
      <c r="AL4" s="23" t="s">
        <v>604</v>
      </c>
      <c r="AM4" s="23" t="s">
        <v>604</v>
      </c>
      <c r="AN4" s="23" t="s">
        <v>605</v>
      </c>
      <c r="AO4" s="23" t="s">
        <v>597</v>
      </c>
      <c r="AP4" s="23" t="s">
        <v>38</v>
      </c>
      <c r="AQ4" s="23" t="s">
        <v>597</v>
      </c>
      <c r="AR4" s="23" t="s">
        <v>597</v>
      </c>
      <c r="AS4" s="23" t="s">
        <v>597</v>
      </c>
      <c r="AT4" s="23" t="s">
        <v>597</v>
      </c>
      <c r="AU4" s="23" t="s">
        <v>597</v>
      </c>
      <c r="AV4" s="23" t="s">
        <v>597</v>
      </c>
      <c r="AW4" s="23" t="s">
        <v>597</v>
      </c>
      <c r="AX4" s="23" t="s">
        <v>597</v>
      </c>
      <c r="AY4" s="23" t="s">
        <v>597</v>
      </c>
      <c r="AZ4" s="23" t="s">
        <v>597</v>
      </c>
      <c r="BA4" s="23" t="s">
        <v>597</v>
      </c>
      <c r="BB4" s="23" t="s">
        <v>597</v>
      </c>
      <c r="BC4" s="23" t="s">
        <v>597</v>
      </c>
      <c r="BD4" s="23" t="s">
        <v>598</v>
      </c>
      <c r="BE4" s="23" t="s">
        <v>598</v>
      </c>
      <c r="BF4" s="23" t="s">
        <v>598</v>
      </c>
      <c r="BG4" s="23" t="s">
        <v>598</v>
      </c>
      <c r="BH4" s="23" t="s">
        <v>597</v>
      </c>
      <c r="BI4" s="23" t="s">
        <v>597</v>
      </c>
      <c r="BJ4" s="23" t="s">
        <v>597</v>
      </c>
      <c r="BK4" s="23" t="s">
        <v>597</v>
      </c>
      <c r="BL4" s="23" t="s">
        <v>597</v>
      </c>
      <c r="BM4" s="23" t="s">
        <v>597</v>
      </c>
      <c r="BN4" s="23" t="s">
        <v>597</v>
      </c>
      <c r="BO4" s="23" t="s">
        <v>597</v>
      </c>
      <c r="BP4" s="23" t="s">
        <v>597</v>
      </c>
      <c r="BQ4" s="23" t="s">
        <v>597</v>
      </c>
      <c r="BR4" s="23" t="s">
        <v>597</v>
      </c>
      <c r="BS4" s="23" t="s">
        <v>597</v>
      </c>
      <c r="BT4" s="23" t="s">
        <v>597</v>
      </c>
      <c r="BU4" s="23" t="s">
        <v>597</v>
      </c>
      <c r="BV4" s="23" t="s">
        <v>597</v>
      </c>
      <c r="BW4" s="23" t="s">
        <v>597</v>
      </c>
      <c r="BX4" s="23" t="s">
        <v>597</v>
      </c>
      <c r="BY4" s="23" t="s">
        <v>597</v>
      </c>
      <c r="BZ4" s="23" t="s">
        <v>597</v>
      </c>
      <c r="CA4" s="23" t="s">
        <v>597</v>
      </c>
      <c r="CB4" s="23" t="s">
        <v>597</v>
      </c>
      <c r="CC4" s="23" t="s">
        <v>597</v>
      </c>
      <c r="CD4" s="23" t="s">
        <v>597</v>
      </c>
      <c r="CE4" s="23" t="s">
        <v>597</v>
      </c>
      <c r="CF4" s="23" t="s">
        <v>597</v>
      </c>
      <c r="CG4" s="23" t="s">
        <v>597</v>
      </c>
      <c r="CH4" s="23" t="s">
        <v>597</v>
      </c>
      <c r="CI4" s="23" t="s">
        <v>597</v>
      </c>
      <c r="CJ4" s="23" t="s">
        <v>597</v>
      </c>
      <c r="CK4" s="23" t="s">
        <v>597</v>
      </c>
      <c r="CL4" s="23" t="s">
        <v>597</v>
      </c>
      <c r="CM4" s="23" t="s">
        <v>606</v>
      </c>
      <c r="CN4" s="23" t="s">
        <v>606</v>
      </c>
      <c r="CO4" s="23" t="s">
        <v>606</v>
      </c>
      <c r="CP4" s="23" t="s">
        <v>606</v>
      </c>
      <c r="CQ4" s="23" t="s">
        <v>606</v>
      </c>
      <c r="CR4" s="23" t="s">
        <v>606</v>
      </c>
      <c r="CS4" s="23" t="s">
        <v>606</v>
      </c>
      <c r="CT4" s="23" t="s">
        <v>606</v>
      </c>
      <c r="CU4" s="23" t="s">
        <v>597</v>
      </c>
      <c r="CV4" s="23" t="s">
        <v>96</v>
      </c>
      <c r="CW4" s="23" t="s">
        <v>96</v>
      </c>
      <c r="CX4" s="23" t="s">
        <v>96</v>
      </c>
      <c r="CY4" s="23" t="s">
        <v>96</v>
      </c>
      <c r="CZ4" s="23" t="s">
        <v>96</v>
      </c>
      <c r="DA4" s="23" t="s">
        <v>96</v>
      </c>
      <c r="DB4" s="23" t="s">
        <v>96</v>
      </c>
      <c r="DC4" s="23" t="s">
        <v>96</v>
      </c>
      <c r="DD4" s="23" t="s">
        <v>96</v>
      </c>
      <c r="DE4" s="23" t="s">
        <v>96</v>
      </c>
      <c r="DF4" s="23" t="s">
        <v>96</v>
      </c>
      <c r="DG4" s="23" t="s">
        <v>96</v>
      </c>
      <c r="DH4" s="23" t="s">
        <v>96</v>
      </c>
      <c r="DI4" s="23" t="s">
        <v>96</v>
      </c>
      <c r="DJ4" s="23" t="s">
        <v>597</v>
      </c>
      <c r="DK4" s="23" t="s">
        <v>111</v>
      </c>
      <c r="DL4" s="23" t="s">
        <v>597</v>
      </c>
      <c r="DM4" s="23" t="s">
        <v>607</v>
      </c>
      <c r="DN4" s="23" t="s">
        <v>607</v>
      </c>
      <c r="DO4" s="23" t="s">
        <v>607</v>
      </c>
      <c r="DP4" s="23" t="s">
        <v>607</v>
      </c>
      <c r="DQ4" s="23" t="s">
        <v>607</v>
      </c>
      <c r="DR4" s="23" t="s">
        <v>607</v>
      </c>
      <c r="DS4" s="23" t="s">
        <v>607</v>
      </c>
      <c r="DT4" s="23" t="s">
        <v>607</v>
      </c>
      <c r="DU4" s="23" t="s">
        <v>597</v>
      </c>
      <c r="DV4" s="23" t="s">
        <v>608</v>
      </c>
      <c r="DW4" s="23" t="s">
        <v>608</v>
      </c>
      <c r="DX4" s="23" t="s">
        <v>608</v>
      </c>
      <c r="DY4" s="23" t="s">
        <v>608</v>
      </c>
      <c r="DZ4" s="23" t="s">
        <v>608</v>
      </c>
      <c r="EA4" s="23" t="s">
        <v>608</v>
      </c>
      <c r="EB4" s="23" t="s">
        <v>608</v>
      </c>
      <c r="EC4" s="23" t="s">
        <v>608</v>
      </c>
      <c r="ED4" s="23" t="s">
        <v>608</v>
      </c>
      <c r="EE4" s="23" t="s">
        <v>608</v>
      </c>
      <c r="EF4" s="23" t="s">
        <v>608</v>
      </c>
      <c r="EG4" s="23" t="s">
        <v>608</v>
      </c>
      <c r="EH4" s="23" t="s">
        <v>608</v>
      </c>
      <c r="EI4" s="23" t="s">
        <v>597</v>
      </c>
      <c r="EJ4" s="23" t="s">
        <v>597</v>
      </c>
      <c r="EK4" s="23" t="s">
        <v>609</v>
      </c>
      <c r="EL4" s="23" t="s">
        <v>609</v>
      </c>
      <c r="EM4" s="23" t="s">
        <v>609</v>
      </c>
      <c r="EN4" s="23" t="s">
        <v>609</v>
      </c>
      <c r="EO4" s="23" t="s">
        <v>609</v>
      </c>
      <c r="EP4" s="23" t="s">
        <v>609</v>
      </c>
      <c r="EQ4" s="23" t="s">
        <v>597</v>
      </c>
      <c r="ER4" s="23" t="s">
        <v>597</v>
      </c>
      <c r="ES4" s="23" t="s">
        <v>597</v>
      </c>
      <c r="ET4" s="23" t="s">
        <v>597</v>
      </c>
      <c r="EU4" s="23" t="s">
        <v>597</v>
      </c>
      <c r="EV4" s="23" t="s">
        <v>610</v>
      </c>
      <c r="EW4" s="23" t="s">
        <v>610</v>
      </c>
      <c r="EX4" s="23" t="s">
        <v>610</v>
      </c>
      <c r="EY4" s="23" t="s">
        <v>144</v>
      </c>
      <c r="EZ4" s="23" t="s">
        <v>597</v>
      </c>
      <c r="FA4" s="23" t="s">
        <v>597</v>
      </c>
      <c r="FB4" s="23" t="s">
        <v>597</v>
      </c>
      <c r="FC4" s="23" t="s">
        <v>155</v>
      </c>
      <c r="FD4" s="23" t="s">
        <v>155</v>
      </c>
      <c r="FE4" s="23" t="s">
        <v>155</v>
      </c>
      <c r="FF4" s="23" t="s">
        <v>155</v>
      </c>
      <c r="FG4" s="23" t="s">
        <v>155</v>
      </c>
      <c r="FH4" s="23" t="s">
        <v>155</v>
      </c>
      <c r="FI4" s="23" t="s">
        <v>155</v>
      </c>
      <c r="FJ4" s="23" t="s">
        <v>155</v>
      </c>
      <c r="FK4" s="23" t="s">
        <v>597</v>
      </c>
      <c r="FL4" s="23" t="s">
        <v>597</v>
      </c>
      <c r="FM4" s="23" t="s">
        <v>597</v>
      </c>
      <c r="FN4" s="23" t="s">
        <v>597</v>
      </c>
      <c r="FO4" s="23" t="s">
        <v>597</v>
      </c>
      <c r="FP4" s="23" t="s">
        <v>611</v>
      </c>
      <c r="FQ4" s="23" t="s">
        <v>611</v>
      </c>
      <c r="FR4" s="23" t="s">
        <v>611</v>
      </c>
      <c r="FS4" s="23" t="s">
        <v>612</v>
      </c>
      <c r="FT4" s="23" t="s">
        <v>612</v>
      </c>
      <c r="FU4" s="23" t="s">
        <v>612</v>
      </c>
      <c r="FV4" s="23" t="s">
        <v>612</v>
      </c>
      <c r="FW4" s="23" t="s">
        <v>612</v>
      </c>
      <c r="FX4" s="23" t="s">
        <v>612</v>
      </c>
      <c r="FY4" s="23" t="s">
        <v>612</v>
      </c>
      <c r="FZ4" s="23" t="s">
        <v>612</v>
      </c>
      <c r="GA4" s="23" t="s">
        <v>612</v>
      </c>
      <c r="GB4" s="23" t="s">
        <v>612</v>
      </c>
      <c r="GC4" s="23" t="s">
        <v>612</v>
      </c>
      <c r="GD4" s="23" t="s">
        <v>612</v>
      </c>
      <c r="GE4" s="23" t="s">
        <v>612</v>
      </c>
      <c r="GF4" s="23" t="s">
        <v>612</v>
      </c>
      <c r="GG4" s="23" t="s">
        <v>612</v>
      </c>
      <c r="GH4" s="23" t="s">
        <v>612</v>
      </c>
      <c r="GI4" s="23" t="s">
        <v>613</v>
      </c>
      <c r="GJ4" s="23" t="s">
        <v>613</v>
      </c>
      <c r="GK4" s="23" t="s">
        <v>613</v>
      </c>
      <c r="GL4" s="23" t="s">
        <v>613</v>
      </c>
      <c r="GM4" s="23" t="s">
        <v>613</v>
      </c>
      <c r="GN4" s="23" t="s">
        <v>613</v>
      </c>
      <c r="GO4" s="23" t="s">
        <v>612</v>
      </c>
      <c r="GP4" s="23" t="s">
        <v>612</v>
      </c>
      <c r="GQ4" s="23" t="s">
        <v>612</v>
      </c>
      <c r="GR4" s="23" t="s">
        <v>612</v>
      </c>
      <c r="GS4" s="23" t="s">
        <v>612</v>
      </c>
      <c r="GT4" s="1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29" customFormat="true" ht="7.5" hidden="false" customHeight="true" outlineLevel="0" collapsed="false">
      <c r="A5" s="28"/>
      <c r="B5" s="28"/>
      <c r="C5" s="28"/>
      <c r="D5" s="28"/>
      <c r="GT5" s="14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s="32" customFormat="true" ht="12.75" hidden="false" customHeight="true" outlineLevel="0" collapsed="false">
      <c r="A6" s="31" t="s">
        <v>614</v>
      </c>
      <c r="B6" s="32" t="s">
        <v>615</v>
      </c>
      <c r="C6" s="32" t="s">
        <v>616</v>
      </c>
      <c r="D6" s="32" t="s">
        <v>617</v>
      </c>
      <c r="E6" s="33" t="n">
        <v>855.167521400436</v>
      </c>
      <c r="F6" s="33" t="n">
        <v>18.2202767900536</v>
      </c>
      <c r="G6" s="33" t="n">
        <v>64.4877194724059</v>
      </c>
      <c r="H6" s="33" t="n">
        <v>7.02506315851941</v>
      </c>
      <c r="I6" s="33" t="n">
        <v>10.2669405790211</v>
      </c>
      <c r="J6" s="33" t="n">
        <v>2.87151557200961</v>
      </c>
      <c r="K6" s="33" t="n">
        <v>58.2228387784067</v>
      </c>
      <c r="L6" s="33" t="n">
        <v>37.2142406650641</v>
      </c>
      <c r="M6" s="33" t="n">
        <v>71.1007956345898</v>
      </c>
      <c r="N6" s="33" t="n">
        <v>17.7280349840256</v>
      </c>
      <c r="O6" s="33" t="n">
        <v>68.5349921016997</v>
      </c>
      <c r="P6" s="33" t="n">
        <v>71.8235487710332</v>
      </c>
      <c r="Q6" s="33" t="n">
        <v>99.7358090518608</v>
      </c>
      <c r="R6" s="33" t="n">
        <v>7.27308578424658</v>
      </c>
      <c r="S6" s="33" t="n">
        <v>8.41119052734754</v>
      </c>
      <c r="T6" s="33" t="n">
        <v>42.3414252924558</v>
      </c>
      <c r="U6" s="33" t="n">
        <v>41.2489418223084</v>
      </c>
      <c r="V6" s="33" t="n">
        <v>5.2345984913977</v>
      </c>
      <c r="W6" s="33" t="n">
        <v>11.2988825596028</v>
      </c>
      <c r="X6" s="33" t="n">
        <v>46.0408144291053</v>
      </c>
      <c r="Y6" s="33" t="n">
        <v>32.8275427691319</v>
      </c>
      <c r="Z6" s="33" t="n">
        <v>9.83276024215983</v>
      </c>
      <c r="AA6" s="33" t="n">
        <v>95.7290055267626</v>
      </c>
      <c r="AB6" s="33" t="n">
        <v>34.180065136088</v>
      </c>
      <c r="AC6" s="33" t="n">
        <v>61.1866443556861</v>
      </c>
      <c r="AD6" s="33" t="n">
        <v>56.8092696140201</v>
      </c>
      <c r="AE6" s="33" t="n">
        <v>75.3905884311368</v>
      </c>
      <c r="AF6" s="33" t="n">
        <v>5.65975986205839</v>
      </c>
      <c r="AG6" s="33" t="n">
        <v>75.3142764836037</v>
      </c>
      <c r="AH6" s="33" t="n">
        <v>31.1409527751005</v>
      </c>
      <c r="AI6" s="33" t="n">
        <v>59.8057334734987</v>
      </c>
      <c r="AJ6" s="33" t="n">
        <v>86.4793007871383</v>
      </c>
      <c r="AK6" s="33" t="n">
        <v>67.619780731896</v>
      </c>
      <c r="AL6" s="33" t="n">
        <v>37.7466000383472</v>
      </c>
      <c r="AM6" s="33" t="n">
        <v>47.9523984516505</v>
      </c>
      <c r="AN6" s="33" t="n">
        <v>62.980101644945</v>
      </c>
      <c r="AO6" s="33" t="n">
        <v>22.0518555863495</v>
      </c>
      <c r="AP6" s="33" t="n">
        <v>19.4706847290623</v>
      </c>
      <c r="AQ6" s="33" t="n">
        <v>48.7951737307409</v>
      </c>
      <c r="AR6" s="33" t="n">
        <v>79.461465966202</v>
      </c>
      <c r="AS6" s="33" t="n">
        <v>56.0437913164089</v>
      </c>
      <c r="AT6" s="33" t="n">
        <v>41.539598784546</v>
      </c>
      <c r="AU6" s="33" t="n">
        <v>50.5302107506016</v>
      </c>
      <c r="AV6" s="33" t="n">
        <v>23.4116915014843</v>
      </c>
      <c r="AW6" s="33" t="n">
        <v>10.2335908520467</v>
      </c>
      <c r="AX6" s="33" t="n">
        <v>22.0695194891703</v>
      </c>
      <c r="AY6" s="33" t="n">
        <v>75.6160386119799</v>
      </c>
      <c r="AZ6" s="33" t="n">
        <v>6.08617582092343</v>
      </c>
      <c r="BA6" s="33" t="n">
        <v>0.739635713962603</v>
      </c>
      <c r="BB6" s="33" t="n">
        <v>0.172940454523631</v>
      </c>
      <c r="BC6" s="33" t="n">
        <v>0.147055088544338</v>
      </c>
      <c r="BD6" s="33" t="n">
        <v>179672.793812226</v>
      </c>
      <c r="BE6" s="33" t="n">
        <v>47.3838458382235</v>
      </c>
      <c r="BF6" s="33" t="n">
        <v>34.2109944571791</v>
      </c>
      <c r="BG6" s="33" t="n">
        <v>18.4051597045972</v>
      </c>
      <c r="BH6" s="33" t="n">
        <v>6.74828449277527</v>
      </c>
      <c r="BI6" s="33" t="n">
        <v>5.05968028212834</v>
      </c>
      <c r="BJ6" s="33" t="n">
        <v>6.61814223787876</v>
      </c>
      <c r="BK6" s="33" t="n">
        <v>5.29948756804772</v>
      </c>
      <c r="BL6" s="33" t="n">
        <v>7.27188936931643</v>
      </c>
      <c r="BM6" s="33" t="n">
        <v>0.145019343431412</v>
      </c>
      <c r="BN6" s="33" t="n">
        <v>0.0481114806425344</v>
      </c>
      <c r="BO6" s="33" t="n">
        <v>5.10639260976326</v>
      </c>
      <c r="BP6" s="33" t="n">
        <v>3.17548674308397</v>
      </c>
      <c r="BQ6" s="33" t="n">
        <v>0.0742578079000412</v>
      </c>
      <c r="BR6" s="33" t="n">
        <v>93.7427891081995</v>
      </c>
      <c r="BS6" s="33" t="n">
        <v>48.8420059596916</v>
      </c>
      <c r="BT6" s="33" t="n">
        <v>41.4042626961905</v>
      </c>
      <c r="BU6" s="33" t="n">
        <v>33.6341044695076</v>
      </c>
      <c r="BV6" s="33" t="n">
        <v>84.5293784235188</v>
      </c>
      <c r="BW6" s="33" t="n">
        <v>80.9771917612351</v>
      </c>
      <c r="BX6" s="33" t="n">
        <v>53.8881688867437</v>
      </c>
      <c r="BY6" s="33" t="n">
        <v>53.3649135412176</v>
      </c>
      <c r="BZ6" s="33" t="n">
        <v>31.63026527256</v>
      </c>
      <c r="CA6" s="33" t="n">
        <v>74.9415822756536</v>
      </c>
      <c r="CB6" s="33" t="n">
        <v>24.6191664399163</v>
      </c>
      <c r="CC6" s="33" t="n">
        <v>23.2831331924525</v>
      </c>
      <c r="CD6" s="33" t="n">
        <v>71.4195172598004</v>
      </c>
      <c r="CE6" s="33" t="n">
        <v>35.3423078156823</v>
      </c>
      <c r="CF6" s="33" t="n">
        <v>43.2533438378639</v>
      </c>
      <c r="CG6" s="33" t="n">
        <v>31.9103237654371</v>
      </c>
      <c r="CH6" s="33" t="n">
        <v>19.5662095820366</v>
      </c>
      <c r="CI6" s="33" t="n">
        <v>27.2203975979969</v>
      </c>
      <c r="CJ6" s="33" t="n">
        <v>46.1034935529171</v>
      </c>
      <c r="CK6" s="33" t="n">
        <v>19.2901966233703</v>
      </c>
      <c r="CL6" s="33" t="n">
        <v>48.2242154072039</v>
      </c>
      <c r="CM6" s="33" t="n">
        <v>39.9051548597826</v>
      </c>
      <c r="CN6" s="33" t="n">
        <v>25.2277062756845</v>
      </c>
      <c r="CO6" s="33" t="n">
        <v>18.8414281925408</v>
      </c>
      <c r="CP6" s="33" t="n">
        <v>7.97814393371679</v>
      </c>
      <c r="CQ6" s="33" t="n">
        <v>8.04756673827522</v>
      </c>
      <c r="CR6" s="33" t="n">
        <v>6.94427531979501</v>
      </c>
      <c r="CS6" s="33" t="n">
        <v>64.0688754427439</v>
      </c>
      <c r="CT6" s="33" t="n">
        <v>28.9868492374611</v>
      </c>
      <c r="CU6" s="33" t="n">
        <v>31.9720692054791</v>
      </c>
      <c r="CV6" s="33" t="n">
        <v>51.7757688928303</v>
      </c>
      <c r="CW6" s="33" t="n">
        <v>47.1407694703212</v>
      </c>
      <c r="CX6" s="33" t="n">
        <v>73.6643589906672</v>
      </c>
      <c r="CY6" s="33" t="n">
        <v>24.2050441830841</v>
      </c>
      <c r="CZ6" s="33" t="n">
        <v>57.9966565975075</v>
      </c>
      <c r="DA6" s="33" t="n">
        <v>68.6772002142693</v>
      </c>
      <c r="DB6" s="33" t="n">
        <v>73.46154498511</v>
      </c>
      <c r="DC6" s="33" t="n">
        <v>60.7365796332371</v>
      </c>
      <c r="DD6" s="33" t="n">
        <v>32.1874709839419</v>
      </c>
      <c r="DE6" s="33" t="n">
        <v>49.7424499836668</v>
      </c>
      <c r="DF6" s="33" t="n">
        <v>32.2824266061842</v>
      </c>
      <c r="DG6" s="33" t="n">
        <v>41.3679669571538</v>
      </c>
      <c r="DH6" s="33" t="n">
        <v>36.9025214216505</v>
      </c>
      <c r="DI6" s="33" t="n">
        <v>9.07177250210924</v>
      </c>
      <c r="DJ6" s="33" t="n">
        <v>84.742075699474</v>
      </c>
      <c r="DK6" s="33" t="n">
        <v>37.2901719847796</v>
      </c>
      <c r="DL6" s="33" t="n">
        <v>17.68841722288</v>
      </c>
      <c r="DM6" s="33" t="n">
        <v>54.3491161137945</v>
      </c>
      <c r="DN6" s="33" t="n">
        <v>22.2228821594443</v>
      </c>
      <c r="DO6" s="33" t="n">
        <v>3.86461020776562</v>
      </c>
      <c r="DP6" s="33" t="n">
        <v>16.4515319941933</v>
      </c>
      <c r="DQ6" s="33" t="n">
        <v>3.11185952480204</v>
      </c>
      <c r="DR6" s="33" t="n">
        <v>17.5997011806306</v>
      </c>
      <c r="DS6" s="33" t="n">
        <v>78.6434577183815</v>
      </c>
      <c r="DT6" s="33" t="n">
        <v>3.75684110098785</v>
      </c>
      <c r="DU6" s="33" t="n">
        <v>26.4332811970008</v>
      </c>
      <c r="DV6" s="33" t="n">
        <v>47.5251420301376</v>
      </c>
      <c r="DW6" s="33" t="n">
        <v>67.5934690211887</v>
      </c>
      <c r="DX6" s="33" t="n">
        <v>5.97802807311292</v>
      </c>
      <c r="DY6" s="33" t="n">
        <v>11.9781337509518</v>
      </c>
      <c r="DZ6" s="33" t="n">
        <v>66.2458027130124</v>
      </c>
      <c r="EA6" s="33" t="n">
        <v>77.5401436352614</v>
      </c>
      <c r="EB6" s="33" t="n">
        <v>6.45653142261628</v>
      </c>
      <c r="EC6" s="33" t="n">
        <v>82.9418075764788</v>
      </c>
      <c r="ED6" s="33" t="n">
        <v>54.6706438459741</v>
      </c>
      <c r="EE6" s="33" t="n">
        <v>68.310000531975</v>
      </c>
      <c r="EF6" s="33" t="n">
        <v>27.5112170313054</v>
      </c>
      <c r="EG6" s="33" t="n">
        <v>23.2179763283092</v>
      </c>
      <c r="EH6" s="33" t="n">
        <v>18.110243574663</v>
      </c>
      <c r="EI6" s="33" t="n">
        <v>10.4174120915335</v>
      </c>
      <c r="EJ6" s="33" t="n">
        <v>36.2405111680021</v>
      </c>
      <c r="EK6" s="33" t="n">
        <v>37.6693693681198</v>
      </c>
      <c r="EL6" s="33" t="n">
        <v>51.2914761225791</v>
      </c>
      <c r="EM6" s="33" t="n">
        <v>41.2714397217098</v>
      </c>
      <c r="EN6" s="33" t="n">
        <v>36.6857331796277</v>
      </c>
      <c r="EO6" s="33" t="n">
        <v>33.7938573243373</v>
      </c>
      <c r="EP6" s="33" t="n">
        <v>53.6302460354473</v>
      </c>
      <c r="EQ6" s="33" t="n">
        <v>42.1083336689851</v>
      </c>
      <c r="ER6" s="33" t="n">
        <v>12.5096810431867</v>
      </c>
      <c r="ES6" s="33" t="n">
        <v>8.88872728127398</v>
      </c>
      <c r="ET6" s="33" t="n">
        <v>35.8941778694811</v>
      </c>
      <c r="EU6" s="33" t="n">
        <v>17.5733001328341</v>
      </c>
      <c r="EV6" s="33" t="n">
        <v>63.4794115446608</v>
      </c>
      <c r="EW6" s="33" t="n">
        <v>14.7926545863124</v>
      </c>
      <c r="EX6" s="33" t="n">
        <v>21.7279338690268</v>
      </c>
      <c r="EY6" s="33" t="n">
        <v>8.38740329197911</v>
      </c>
      <c r="EZ6" s="33" t="n">
        <v>28.8192382185998</v>
      </c>
      <c r="FA6" s="33" t="n">
        <v>14.5906740512301</v>
      </c>
      <c r="FB6" s="33" t="n">
        <v>64.3178555538421</v>
      </c>
      <c r="FC6" s="33" t="n">
        <v>56.1691028500418</v>
      </c>
      <c r="FD6" s="33" t="n">
        <v>57.6625239276938</v>
      </c>
      <c r="FE6" s="33" t="n">
        <v>34.4142699827402</v>
      </c>
      <c r="FF6" s="33" t="n">
        <v>52.4983793719551</v>
      </c>
      <c r="FG6" s="33" t="n">
        <v>29.7325805914961</v>
      </c>
      <c r="FH6" s="33" t="n">
        <v>46.2352583371546</v>
      </c>
      <c r="FI6" s="33" t="n">
        <v>5.04101573727093</v>
      </c>
      <c r="FJ6" s="33" t="n">
        <v>8.73378777057393</v>
      </c>
      <c r="FK6" s="33" t="n">
        <v>23.672134375375</v>
      </c>
      <c r="FL6" s="33" t="n">
        <v>23.6352729253724</v>
      </c>
      <c r="FM6" s="33" t="n">
        <v>17.1635711222786</v>
      </c>
      <c r="FN6" s="33" t="n">
        <v>59.1183014017789</v>
      </c>
      <c r="FO6" s="33" t="n">
        <v>24.427835519038</v>
      </c>
      <c r="FP6" s="33" t="n">
        <v>25.6941724272764</v>
      </c>
      <c r="FQ6" s="33" t="n">
        <v>45.9770597626918</v>
      </c>
      <c r="FR6" s="33" t="n">
        <v>28.3287678100316</v>
      </c>
      <c r="FS6" s="33" t="n">
        <v>19.1545453197628</v>
      </c>
      <c r="FT6" s="33" t="n">
        <v>28.9581182035037</v>
      </c>
      <c r="FU6" s="33" t="n">
        <v>26.5624339075626</v>
      </c>
      <c r="FV6" s="33" t="n">
        <v>17.5303306768597</v>
      </c>
      <c r="FW6" s="33" t="n">
        <v>35.510136465217</v>
      </c>
      <c r="FX6" s="33" t="n">
        <v>46.1736693498402</v>
      </c>
      <c r="FY6" s="33" t="n">
        <v>9.05367552577626</v>
      </c>
      <c r="FZ6" s="33" t="n">
        <v>7.22193818995983</v>
      </c>
      <c r="GA6" s="33" t="n">
        <v>22.5088751454372</v>
      </c>
      <c r="GB6" s="33" t="n">
        <v>24.8386693220206</v>
      </c>
      <c r="GC6" s="33" t="n">
        <v>34.5937411646739</v>
      </c>
      <c r="GD6" s="33" t="n">
        <v>16.2029367864682</v>
      </c>
      <c r="GE6" s="33" t="n">
        <v>33.6124677691613</v>
      </c>
      <c r="GF6" s="33" t="n">
        <v>40.4240252833969</v>
      </c>
      <c r="GG6" s="33" t="n">
        <v>18.4276599809575</v>
      </c>
      <c r="GH6" s="33" t="n">
        <v>5.59813549468097</v>
      </c>
      <c r="GI6" s="33" t="n">
        <v>11.3550982893197</v>
      </c>
      <c r="GJ6" s="33" t="n">
        <v>33.5397969785932</v>
      </c>
      <c r="GK6" s="33" t="n">
        <v>14.127850338798</v>
      </c>
      <c r="GL6" s="33" t="n">
        <v>29.4214345278112</v>
      </c>
      <c r="GM6" s="33" t="n">
        <v>19.5478979632842</v>
      </c>
      <c r="GN6" s="33" t="n">
        <v>17.667464587351</v>
      </c>
      <c r="GO6" s="33" t="n">
        <v>5.13210484079245</v>
      </c>
      <c r="GP6" s="33" t="n">
        <v>7.41656282561991</v>
      </c>
      <c r="GQ6" s="33" t="n">
        <v>23.0041054659193</v>
      </c>
      <c r="GR6" s="33" t="n">
        <v>1.4128946563832</v>
      </c>
      <c r="GS6" s="33" t="n">
        <v>8.47094336680542</v>
      </c>
      <c r="GT6" s="1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36" customFormat="true" ht="12.75" hidden="true" customHeight="true" outlineLevel="1" collapsed="false">
      <c r="A7" s="35" t="n">
        <v>1604</v>
      </c>
      <c r="B7" s="36" t="s">
        <v>618</v>
      </c>
      <c r="C7" s="36" t="s">
        <v>616</v>
      </c>
      <c r="D7" s="36" t="s">
        <v>617</v>
      </c>
      <c r="E7" s="37" t="n">
        <v>1007.97206060395</v>
      </c>
      <c r="F7" s="37" t="n">
        <v>4.21811518046879</v>
      </c>
      <c r="G7" s="37" t="n">
        <v>83.1017054528252</v>
      </c>
      <c r="H7" s="37" t="n">
        <v>11.5447834535214</v>
      </c>
      <c r="I7" s="37" t="n">
        <v>1.13539591318461</v>
      </c>
      <c r="J7" s="37" t="n">
        <v>2.85996800946627</v>
      </c>
      <c r="K7" s="37" t="n">
        <v>33.8178750847098</v>
      </c>
      <c r="L7" s="37" t="n">
        <v>63.322156905824</v>
      </c>
      <c r="M7" s="37" t="n">
        <v>56.6130461363486</v>
      </c>
      <c r="N7" s="37" t="n">
        <v>2.20376103331811</v>
      </c>
      <c r="O7" s="37" t="n">
        <v>90.5044261162347</v>
      </c>
      <c r="P7" s="37" t="n">
        <v>96.3761145363666</v>
      </c>
      <c r="Q7" s="37" t="n">
        <v>99.6775296482122</v>
      </c>
      <c r="R7" s="37" t="n">
        <v>0.541562073476512</v>
      </c>
      <c r="S7" s="37" t="n">
        <v>4.59867818307698</v>
      </c>
      <c r="T7" s="37" t="n">
        <v>56.4940382989628</v>
      </c>
      <c r="U7" s="37" t="n">
        <v>38.6963533161513</v>
      </c>
      <c r="V7" s="37" t="n">
        <v>0.112583385381532</v>
      </c>
      <c r="W7" s="37" t="n">
        <v>3.83906762331445</v>
      </c>
      <c r="X7" s="37" t="n">
        <v>56.9009686008034</v>
      </c>
      <c r="Y7" s="37" t="n">
        <v>36.7142569685065</v>
      </c>
      <c r="Z7" s="37" t="n">
        <v>2.54570680737569</v>
      </c>
      <c r="AA7" s="37" t="n">
        <v>95.2758563569111</v>
      </c>
      <c r="AB7" s="37" t="n">
        <v>50.4185349849145</v>
      </c>
      <c r="AC7" s="37" t="n">
        <v>63.1605760817373</v>
      </c>
      <c r="AD7" s="37" t="n">
        <v>86.1379226514375</v>
      </c>
      <c r="AE7" s="37" t="n">
        <v>77.3331002435341</v>
      </c>
      <c r="AF7" s="37" t="n">
        <v>2.85927671308077</v>
      </c>
      <c r="AG7" s="37" t="n">
        <v>98.6677491233152</v>
      </c>
      <c r="AH7" s="37" t="n">
        <v>31.651112677275</v>
      </c>
      <c r="AI7" s="37" t="n">
        <v>64.0540244609619</v>
      </c>
      <c r="AJ7" s="37" t="n">
        <v>76.920214660206</v>
      </c>
      <c r="AK7" s="37" t="n">
        <v>95.119627531678</v>
      </c>
      <c r="AL7" s="37" t="n">
        <v>69.2393560193821</v>
      </c>
      <c r="AM7" s="37" t="n">
        <v>47.559813765839</v>
      </c>
      <c r="AN7" s="37" t="n">
        <v>51.0399431479101</v>
      </c>
      <c r="AO7" s="37" t="n">
        <v>49.4156472789509</v>
      </c>
      <c r="AP7" s="37" t="n">
        <v>23.3626069660713</v>
      </c>
      <c r="AQ7" s="37" t="n">
        <v>62.5649958649057</v>
      </c>
      <c r="AR7" s="37" t="n">
        <v>72.2569359269725</v>
      </c>
      <c r="AS7" s="37" t="n">
        <v>41.8310579215764</v>
      </c>
      <c r="AT7" s="37" t="n">
        <v>44.3739614925076</v>
      </c>
      <c r="AU7" s="37" t="n">
        <v>30.5036198126203</v>
      </c>
      <c r="AV7" s="37" t="n">
        <v>2.85218138296071</v>
      </c>
      <c r="AW7" s="37" t="n">
        <v>0.798734901156703</v>
      </c>
      <c r="AX7" s="37" t="n">
        <v>25.2755215960677</v>
      </c>
      <c r="AY7" s="37" t="n">
        <v>72.0395905824073</v>
      </c>
      <c r="AZ7" s="37" t="n">
        <v>1.49234479509082</v>
      </c>
      <c r="BA7" s="37" t="n">
        <v>0</v>
      </c>
      <c r="BB7" s="37" t="n">
        <v>0</v>
      </c>
      <c r="BC7" s="37" t="n">
        <v>0</v>
      </c>
      <c r="BD7" s="37" t="n">
        <v>289398.833939092</v>
      </c>
      <c r="BE7" s="37" t="n">
        <v>48.5923228170318</v>
      </c>
      <c r="BF7" s="37" t="n">
        <v>12.0089845282976</v>
      </c>
      <c r="BG7" s="37" t="n">
        <v>39.3986926546706</v>
      </c>
      <c r="BH7" s="37" t="n">
        <v>1.81481514687863</v>
      </c>
      <c r="BI7" s="37" t="n">
        <v>1.02317557584198</v>
      </c>
      <c r="BJ7" s="37" t="n">
        <v>12.1261730101129</v>
      </c>
      <c r="BK7" s="37" t="n">
        <v>1.81481514687863</v>
      </c>
      <c r="BL7" s="37" t="n">
        <v>13.2686642534176</v>
      </c>
      <c r="BM7" s="37" t="n">
        <v>0.112220337342637</v>
      </c>
      <c r="BN7" s="37" t="n">
        <v>0</v>
      </c>
      <c r="BO7" s="37" t="n">
        <v>11.8672538053092</v>
      </c>
      <c r="BP7" s="37" t="n">
        <v>11.4325631161788</v>
      </c>
      <c r="BQ7" s="37" t="n">
        <v>0</v>
      </c>
      <c r="BR7" s="37" t="n">
        <v>98.4927732482836</v>
      </c>
      <c r="BS7" s="37" t="n">
        <v>52.9411506859674</v>
      </c>
      <c r="BT7" s="37" t="n">
        <v>39.0840015458383</v>
      </c>
      <c r="BU7" s="37" t="n">
        <v>36.9254300568117</v>
      </c>
      <c r="BV7" s="37" t="n">
        <v>78.9234747157275</v>
      </c>
      <c r="BW7" s="37" t="n">
        <v>91.4914337450909</v>
      </c>
      <c r="BX7" s="37" t="n">
        <v>51.9240723197636</v>
      </c>
      <c r="BY7" s="37" t="n">
        <v>28.1135123187883</v>
      </c>
      <c r="BZ7" s="37" t="n">
        <v>27.7910419670005</v>
      </c>
      <c r="CA7" s="37" t="n">
        <v>76.63239501948</v>
      </c>
      <c r="CB7" s="37" t="n">
        <v>35.7971294737472</v>
      </c>
      <c r="CC7" s="37" t="n">
        <v>22.8651262323575</v>
      </c>
      <c r="CD7" s="37" t="n">
        <v>76.0712933327668</v>
      </c>
      <c r="CE7" s="37" t="n">
        <v>48.0284274910826</v>
      </c>
      <c r="CF7" s="37" t="n">
        <v>40.6179202011676</v>
      </c>
      <c r="CG7" s="37" t="n">
        <v>48.8413530524794</v>
      </c>
      <c r="CH7" s="37" t="n">
        <v>11.657003790864</v>
      </c>
      <c r="CI7" s="37" t="n">
        <v>23.8883018081995</v>
      </c>
      <c r="CJ7" s="37" t="n">
        <v>62.9996865540362</v>
      </c>
      <c r="CK7" s="37" t="n">
        <v>24.0005221455421</v>
      </c>
      <c r="CL7" s="37" t="n">
        <v>77.1174443158363</v>
      </c>
      <c r="CM7" s="37" t="n">
        <v>7.17112168346579</v>
      </c>
      <c r="CN7" s="37" t="n">
        <v>46.4013336589876</v>
      </c>
      <c r="CO7" s="37" t="n">
        <v>23.6283276842839</v>
      </c>
      <c r="CP7" s="37" t="n">
        <v>0.194172178475768</v>
      </c>
      <c r="CQ7" s="37" t="n">
        <v>22.605044794787</v>
      </c>
      <c r="CR7" s="37" t="n">
        <v>1.23088523304192</v>
      </c>
      <c r="CS7" s="37" t="n">
        <v>46.2088507575676</v>
      </c>
      <c r="CT7" s="37" t="n">
        <v>52.5602640093905</v>
      </c>
      <c r="CU7" s="37" t="n">
        <v>39.4683336277429</v>
      </c>
      <c r="CV7" s="37" t="n">
        <v>36.2623054576533</v>
      </c>
      <c r="CW7" s="37" t="n">
        <v>61.7139584791771</v>
      </c>
      <c r="CX7" s="37" t="n">
        <v>67.5188138801082</v>
      </c>
      <c r="CY7" s="37" t="n">
        <v>30.7238028452998</v>
      </c>
      <c r="CZ7" s="37" t="n">
        <v>36.2623054576533</v>
      </c>
      <c r="DA7" s="37" t="n">
        <v>65.2287250283611</v>
      </c>
      <c r="DB7" s="37" t="n">
        <v>38.2860415208229</v>
      </c>
      <c r="DC7" s="37" t="n">
        <v>34.2385693944838</v>
      </c>
      <c r="DD7" s="37" t="n">
        <v>32.7475389084693</v>
      </c>
      <c r="DE7" s="37" t="n">
        <v>58.4655447185707</v>
      </c>
      <c r="DF7" s="37" t="n">
        <v>32.4811861198918</v>
      </c>
      <c r="DG7" s="37" t="n">
        <v>28.9664195707078</v>
      </c>
      <c r="DH7" s="37" t="n">
        <v>40.0434247954149</v>
      </c>
      <c r="DI7" s="37" t="n">
        <v>2.02373606316954</v>
      </c>
      <c r="DJ7" s="37" t="n">
        <v>96.5586424339422</v>
      </c>
      <c r="DK7" s="37" t="n">
        <v>15.0546528072491</v>
      </c>
      <c r="DL7" s="37" t="n">
        <v>13.9409881569915</v>
      </c>
      <c r="DM7" s="37" t="n">
        <v>98.3993339430388</v>
      </c>
      <c r="DN7" s="37" t="n">
        <v>0.800333028480603</v>
      </c>
      <c r="DO7" s="37" t="n">
        <v>0</v>
      </c>
      <c r="DP7" s="37" t="n">
        <v>0</v>
      </c>
      <c r="DQ7" s="37" t="n">
        <v>0.800333028480603</v>
      </c>
      <c r="DR7" s="37" t="n">
        <v>82.6299233551591</v>
      </c>
      <c r="DS7" s="37" t="n">
        <v>17.3700766448409</v>
      </c>
      <c r="DT7" s="37" t="n">
        <v>0</v>
      </c>
      <c r="DU7" s="37" t="n">
        <v>26.8871820586213</v>
      </c>
      <c r="DV7" s="37" t="n">
        <v>2.99707953596562</v>
      </c>
      <c r="DW7" s="37" t="n">
        <v>88.4554459783968</v>
      </c>
      <c r="DX7" s="37" t="n">
        <v>0.390985589316806</v>
      </c>
      <c r="DY7" s="37" t="n">
        <v>0</v>
      </c>
      <c r="DZ7" s="37" t="n">
        <v>93.614855338752</v>
      </c>
      <c r="EA7" s="37" t="n">
        <v>94.4232157838568</v>
      </c>
      <c r="EB7" s="37" t="n">
        <v>2.57970468017758</v>
      </c>
      <c r="EC7" s="37" t="n">
        <v>91.8435111036792</v>
      </c>
      <c r="ED7" s="37" t="n">
        <v>11.9619288773912</v>
      </c>
      <c r="EE7" s="37" t="n">
        <v>91.4261362478912</v>
      </c>
      <c r="EF7" s="37" t="n">
        <v>2.99707953596562</v>
      </c>
      <c r="EG7" s="37" t="n">
        <v>47.6799051536767</v>
      </c>
      <c r="EH7" s="37" t="n">
        <v>0</v>
      </c>
      <c r="EI7" s="37" t="n">
        <v>0.112220337342637</v>
      </c>
      <c r="EJ7" s="37" t="n">
        <v>39.6998696325482</v>
      </c>
      <c r="EK7" s="37" t="n">
        <v>45.3519789606524</v>
      </c>
      <c r="EL7" s="37" t="n">
        <v>51.4253749836584</v>
      </c>
      <c r="EM7" s="37" t="n">
        <v>40.4444728738418</v>
      </c>
      <c r="EN7" s="37" t="n">
        <v>48.9716219402531</v>
      </c>
      <c r="EO7" s="37" t="n">
        <v>4.74456237418894</v>
      </c>
      <c r="EP7" s="37" t="n">
        <v>17.1470383863791</v>
      </c>
      <c r="EQ7" s="37" t="n">
        <v>60.743085387907</v>
      </c>
      <c r="ER7" s="37" t="n">
        <v>0</v>
      </c>
      <c r="ES7" s="37" t="n">
        <v>22.9702512395801</v>
      </c>
      <c r="ET7" s="37" t="n">
        <v>61.27580575414</v>
      </c>
      <c r="EU7" s="37" t="n">
        <v>24.5748163720136</v>
      </c>
      <c r="EV7" s="37" t="n">
        <v>59.8891524821704</v>
      </c>
      <c r="EW7" s="37" t="n">
        <v>18.8211761769592</v>
      </c>
      <c r="EX7" s="37" t="n">
        <v>21.2896713408703</v>
      </c>
      <c r="EY7" s="37" t="n">
        <v>0</v>
      </c>
      <c r="EZ7" s="37" t="n">
        <v>36.1337904857751</v>
      </c>
      <c r="FA7" s="37" t="n">
        <v>13.0371282486122</v>
      </c>
      <c r="FB7" s="37" t="n">
        <v>76.0510054628885</v>
      </c>
      <c r="FC7" s="37" t="n">
        <v>51.289604261246</v>
      </c>
      <c r="FD7" s="37" t="n">
        <v>66.4699209227463</v>
      </c>
      <c r="FE7" s="37" t="n">
        <v>16.5256973959356</v>
      </c>
      <c r="FF7" s="37" t="n">
        <v>79.8715086252851</v>
      </c>
      <c r="FG7" s="37" t="n">
        <v>1.971624327758</v>
      </c>
      <c r="FH7" s="37" t="n">
        <v>49.1797503248421</v>
      </c>
      <c r="FI7" s="37" t="n">
        <v>15.1709869622059</v>
      </c>
      <c r="FJ7" s="37" t="n">
        <v>1.05959181784912</v>
      </c>
      <c r="FK7" s="37" t="n">
        <v>29.0731367476462</v>
      </c>
      <c r="FL7" s="37" t="n">
        <v>17.0936626049944</v>
      </c>
      <c r="FM7" s="37" t="n">
        <v>39.1113847458367</v>
      </c>
      <c r="FN7" s="37" t="n">
        <v>85.6200842418301</v>
      </c>
      <c r="FO7" s="37" t="n">
        <v>26.8385128682627</v>
      </c>
      <c r="FP7" s="37" t="n">
        <v>62.4889434745489</v>
      </c>
      <c r="FQ7" s="37" t="n">
        <v>33.8107797545897</v>
      </c>
      <c r="FR7" s="37" t="n">
        <v>3.70027677086143</v>
      </c>
      <c r="FS7" s="37" t="n">
        <v>39.2754967167202</v>
      </c>
      <c r="FT7" s="37" t="n">
        <v>16.8347108794757</v>
      </c>
      <c r="FU7" s="37" t="n">
        <v>28.3359009793879</v>
      </c>
      <c r="FV7" s="37" t="n">
        <v>3.68203683042563</v>
      </c>
      <c r="FW7" s="37" t="n">
        <v>40.360091283744</v>
      </c>
      <c r="FX7" s="37" t="n">
        <v>53.2797006186294</v>
      </c>
      <c r="FY7" s="37" t="n">
        <v>4.24259472015972</v>
      </c>
      <c r="FZ7" s="37" t="n">
        <v>2.11761337746696</v>
      </c>
      <c r="GA7" s="37" t="n">
        <v>24.7988318941019</v>
      </c>
      <c r="GB7" s="37" t="n">
        <v>29.0845979327705</v>
      </c>
      <c r="GC7" s="37" t="n">
        <v>40.535248748948</v>
      </c>
      <c r="GD7" s="37" t="n">
        <v>5.5813214241796</v>
      </c>
      <c r="GE7" s="37" t="n">
        <v>73.2469445147801</v>
      </c>
      <c r="GF7" s="37" t="n">
        <v>7.57503447933848</v>
      </c>
      <c r="GG7" s="37" t="n">
        <v>16.9365073061064</v>
      </c>
      <c r="GH7" s="37" t="n">
        <v>1.52125213444975</v>
      </c>
      <c r="GI7" s="37" t="n">
        <v>42.0480963566607</v>
      </c>
      <c r="GJ7" s="37" t="n">
        <v>55.4944024180647</v>
      </c>
      <c r="GK7" s="37" t="n">
        <v>23.3032851739921</v>
      </c>
      <c r="GL7" s="37" t="n">
        <v>55.302651082707</v>
      </c>
      <c r="GM7" s="37" t="n">
        <v>14.5885221506648</v>
      </c>
      <c r="GN7" s="37" t="n">
        <v>11.7475182546749</v>
      </c>
      <c r="GO7" s="37" t="n">
        <v>0.836793922407586</v>
      </c>
      <c r="GP7" s="37" t="n">
        <v>0</v>
      </c>
      <c r="GQ7" s="37" t="n">
        <v>24.5805031103889</v>
      </c>
      <c r="GR7" s="37" t="n">
        <v>0</v>
      </c>
      <c r="GS7" s="37" t="n">
        <v>0</v>
      </c>
      <c r="GT7" s="38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s="39" customFormat="true" ht="12.75" hidden="true" customHeight="true" outlineLevel="1" collapsed="false">
      <c r="A8" s="35" t="n">
        <v>2304</v>
      </c>
      <c r="B8" s="39" t="s">
        <v>619</v>
      </c>
      <c r="C8" s="39" t="s">
        <v>616</v>
      </c>
      <c r="D8" s="39" t="s">
        <v>617</v>
      </c>
      <c r="E8" s="37" t="n">
        <v>435.798510738835</v>
      </c>
      <c r="F8" s="37" t="n">
        <v>32.0386063556035</v>
      </c>
      <c r="G8" s="37" t="n">
        <v>41.7806292762304</v>
      </c>
      <c r="H8" s="37" t="n">
        <v>15.4392111475763</v>
      </c>
      <c r="I8" s="37" t="n">
        <v>10.7415532205898</v>
      </c>
      <c r="J8" s="37" t="n">
        <v>3.78416980603268</v>
      </c>
      <c r="K8" s="37" t="n">
        <v>60.7296818039236</v>
      </c>
      <c r="L8" s="37" t="n">
        <v>35.4861483900437</v>
      </c>
      <c r="M8" s="37" t="n">
        <v>74.9141207429044</v>
      </c>
      <c r="N8" s="37" t="n">
        <v>28.9508120092073</v>
      </c>
      <c r="O8" s="37" t="n">
        <v>59.207856512622</v>
      </c>
      <c r="P8" s="37" t="n">
        <v>86.8936161558237</v>
      </c>
      <c r="Q8" s="37" t="n">
        <v>99.4883634333523</v>
      </c>
      <c r="R8" s="37" t="n">
        <v>1.5080310369312</v>
      </c>
      <c r="S8" s="37" t="n">
        <v>3.33484826849305</v>
      </c>
      <c r="T8" s="37" t="n">
        <v>53.2024323009757</v>
      </c>
      <c r="U8" s="37" t="n">
        <v>42.4341839335322</v>
      </c>
      <c r="V8" s="37" t="n">
        <v>0</v>
      </c>
      <c r="W8" s="37" t="n">
        <v>3.58652850599256</v>
      </c>
      <c r="X8" s="37" t="n">
        <v>47.2590372434715</v>
      </c>
      <c r="Y8" s="37" t="n">
        <v>44.8258226936112</v>
      </c>
      <c r="Z8" s="37" t="n">
        <v>4.32861155692473</v>
      </c>
      <c r="AA8" s="37" t="n">
        <v>95.1473043347476</v>
      </c>
      <c r="AB8" s="37" t="n">
        <v>28.1637380545125</v>
      </c>
      <c r="AC8" s="37" t="n">
        <v>69.226824277683</v>
      </c>
      <c r="AD8" s="37" t="n">
        <v>67.4200121357746</v>
      </c>
      <c r="AE8" s="37" t="n">
        <v>74.9986240861112</v>
      </c>
      <c r="AF8" s="37" t="n">
        <v>1.7722178406751</v>
      </c>
      <c r="AG8" s="37" t="n">
        <v>95.0007316703776</v>
      </c>
      <c r="AH8" s="37" t="n">
        <v>26.2146055500133</v>
      </c>
      <c r="AI8" s="37" t="n">
        <v>67.9620631506805</v>
      </c>
      <c r="AJ8" s="37" t="n">
        <v>95.9430286901776</v>
      </c>
      <c r="AK8" s="37" t="n">
        <v>67.6909898238122</v>
      </c>
      <c r="AL8" s="37" t="n">
        <v>31.6497113625395</v>
      </c>
      <c r="AM8" s="37" t="n">
        <v>48.4888098712648</v>
      </c>
      <c r="AN8" s="37" t="n">
        <v>63.2994227250789</v>
      </c>
      <c r="AO8" s="37" t="n">
        <v>25.3626310583199</v>
      </c>
      <c r="AP8" s="37" t="n">
        <v>0</v>
      </c>
      <c r="AQ8" s="37" t="n">
        <v>41.921429856472</v>
      </c>
      <c r="AR8" s="37" t="n">
        <v>77.9813211156303</v>
      </c>
      <c r="AS8" s="37" t="n">
        <v>74.2319386540408</v>
      </c>
      <c r="AT8" s="37" t="n">
        <v>20.1593386733274</v>
      </c>
      <c r="AU8" s="37" t="n">
        <v>59.604858707669</v>
      </c>
      <c r="AV8" s="37" t="n">
        <v>15.399767487084</v>
      </c>
      <c r="AW8" s="37" t="n">
        <v>1.51097382340083</v>
      </c>
      <c r="AX8" s="37" t="n">
        <v>24.800699363279</v>
      </c>
      <c r="AY8" s="37" t="n">
        <v>76.6062985132121</v>
      </c>
      <c r="AZ8" s="37" t="n">
        <v>2.0678631159728</v>
      </c>
      <c r="BA8" s="37" t="n">
        <v>0</v>
      </c>
      <c r="BB8" s="37" t="n">
        <v>0</v>
      </c>
      <c r="BC8" s="37" t="n">
        <v>0</v>
      </c>
      <c r="BD8" s="37" t="n">
        <v>122864.954830059</v>
      </c>
      <c r="BE8" s="37" t="n">
        <v>52.2476291300403</v>
      </c>
      <c r="BF8" s="37" t="n">
        <v>36.6085995172633</v>
      </c>
      <c r="BG8" s="37" t="n">
        <v>11.1437713526963</v>
      </c>
      <c r="BH8" s="37" t="n">
        <v>3.53358421344937</v>
      </c>
      <c r="BI8" s="37" t="n">
        <v>9.4011249194049</v>
      </c>
      <c r="BJ8" s="37" t="n">
        <v>2.0678631159728</v>
      </c>
      <c r="BK8" s="37" t="n">
        <v>10.2192582292511</v>
      </c>
      <c r="BL8" s="37" t="n">
        <v>19.4950903523644</v>
      </c>
      <c r="BM8" s="37" t="n">
        <v>1.0339315579864</v>
      </c>
      <c r="BN8" s="37" t="n">
        <v>0.477042265414431</v>
      </c>
      <c r="BO8" s="37" t="n">
        <v>2.97669492087741</v>
      </c>
      <c r="BP8" s="37" t="n">
        <v>2.15856161103116</v>
      </c>
      <c r="BQ8" s="37" t="n">
        <v>0</v>
      </c>
      <c r="BR8" s="37" t="n">
        <v>92.125356687946</v>
      </c>
      <c r="BS8" s="37" t="n">
        <v>75.1239168824028</v>
      </c>
      <c r="BT8" s="37" t="n">
        <v>59.2579585978053</v>
      </c>
      <c r="BU8" s="37" t="n">
        <v>60.2466374298674</v>
      </c>
      <c r="BV8" s="37" t="n">
        <v>89.6709567584073</v>
      </c>
      <c r="BW8" s="37" t="n">
        <v>80.7362156797258</v>
      </c>
      <c r="BX8" s="37" t="n">
        <v>65.4428475148602</v>
      </c>
      <c r="BY8" s="37" t="n">
        <v>76.5550436786461</v>
      </c>
      <c r="BZ8" s="37" t="n">
        <v>48.5272568451163</v>
      </c>
      <c r="CA8" s="37" t="n">
        <v>75.3159722972105</v>
      </c>
      <c r="CB8" s="37" t="n">
        <v>47.6292765081125</v>
      </c>
      <c r="CC8" s="37" t="n">
        <v>33.7247820172695</v>
      </c>
      <c r="CD8" s="37" t="n">
        <v>67.8013135036617</v>
      </c>
      <c r="CE8" s="37" t="n">
        <v>31.7023646704308</v>
      </c>
      <c r="CF8" s="37" t="n">
        <v>44.5570337329176</v>
      </c>
      <c r="CG8" s="37" t="n">
        <v>17.3423378067651</v>
      </c>
      <c r="CH8" s="37" t="n">
        <v>29.8955525285224</v>
      </c>
      <c r="CI8" s="37" t="n">
        <v>36.9675703146802</v>
      </c>
      <c r="CJ8" s="37" t="n">
        <v>35.4624055567113</v>
      </c>
      <c r="CK8" s="37" t="n">
        <v>25.9195203508919</v>
      </c>
      <c r="CL8" s="37" t="n">
        <v>54.2194026695968</v>
      </c>
      <c r="CM8" s="37" t="n">
        <v>56.3155462694572</v>
      </c>
      <c r="CN8" s="37" t="n">
        <v>23.8315182662996</v>
      </c>
      <c r="CO8" s="37" t="n">
        <v>19.8529354642432</v>
      </c>
      <c r="CP8" s="37" t="n">
        <v>0</v>
      </c>
      <c r="CQ8" s="37" t="n">
        <v>0</v>
      </c>
      <c r="CR8" s="37" t="n">
        <v>1.1943838473777</v>
      </c>
      <c r="CS8" s="37" t="n">
        <v>57.5906794755704</v>
      </c>
      <c r="CT8" s="37" t="n">
        <v>41.2149366770519</v>
      </c>
      <c r="CU8" s="37" t="n">
        <v>37.1785192035613</v>
      </c>
      <c r="CV8" s="37" t="n">
        <v>59.9842065492745</v>
      </c>
      <c r="CW8" s="37" t="n">
        <v>42.0015806700777</v>
      </c>
      <c r="CX8" s="37" t="n">
        <v>47.5635642032323</v>
      </c>
      <c r="CY8" s="37" t="n">
        <v>27.6087137816725</v>
      </c>
      <c r="CZ8" s="37" t="n">
        <v>62.9799648769414</v>
      </c>
      <c r="DA8" s="37" t="n">
        <v>39.894076053439</v>
      </c>
      <c r="DB8" s="37" t="n">
        <v>92.2374626864036</v>
      </c>
      <c r="DC8" s="37" t="n">
        <v>53.1255477363869</v>
      </c>
      <c r="DD8" s="37" t="n">
        <v>16.9299046272231</v>
      </c>
      <c r="DE8" s="37" t="n">
        <v>9.41132134138609</v>
      </c>
      <c r="DF8" s="37" t="n">
        <v>7.76253731359637</v>
      </c>
      <c r="DG8" s="37" t="n">
        <v>7.30381672474739</v>
      </c>
      <c r="DH8" s="37" t="n">
        <v>66.8293026851729</v>
      </c>
      <c r="DI8" s="37" t="n">
        <v>2.78099176657729</v>
      </c>
      <c r="DJ8" s="37" t="n">
        <v>86.5297184239557</v>
      </c>
      <c r="DK8" s="37" t="n">
        <v>68.0488361314816</v>
      </c>
      <c r="DL8" s="37" t="n">
        <v>3.19249316901756</v>
      </c>
      <c r="DM8" s="37" t="n">
        <v>38.5120628744726</v>
      </c>
      <c r="DN8" s="37" t="n">
        <v>0</v>
      </c>
      <c r="DO8" s="37" t="n">
        <v>61.4879371255274</v>
      </c>
      <c r="DP8" s="37" t="n">
        <v>0</v>
      </c>
      <c r="DQ8" s="37" t="n">
        <v>0</v>
      </c>
      <c r="DR8" s="37" t="n">
        <v>5.34207947164969</v>
      </c>
      <c r="DS8" s="37" t="n">
        <v>29.8852489360992</v>
      </c>
      <c r="DT8" s="37" t="n">
        <v>64.7726715922511</v>
      </c>
      <c r="DU8" s="37" t="n">
        <v>44.3756367428009</v>
      </c>
      <c r="DV8" s="37" t="n">
        <v>62.5049981327671</v>
      </c>
      <c r="DW8" s="37" t="n">
        <v>69.8791800856739</v>
      </c>
      <c r="DX8" s="37" t="n">
        <v>24.0015817401411</v>
      </c>
      <c r="DY8" s="37" t="n">
        <v>17.0117222099285</v>
      </c>
      <c r="DZ8" s="37" t="n">
        <v>69.1884931103524</v>
      </c>
      <c r="EA8" s="37" t="n">
        <v>69.1884931103524</v>
      </c>
      <c r="EB8" s="37" t="n">
        <v>21.6716285634036</v>
      </c>
      <c r="EC8" s="37" t="n">
        <v>83.8702621435433</v>
      </c>
      <c r="ED8" s="37" t="n">
        <v>46.9526077435485</v>
      </c>
      <c r="EE8" s="37" t="n">
        <v>74.539086439149</v>
      </c>
      <c r="EF8" s="37" t="n">
        <v>49.4624953009921</v>
      </c>
      <c r="EG8" s="37" t="n">
        <v>43.3432571268072</v>
      </c>
      <c r="EH8" s="37" t="n">
        <v>38.6833507733321</v>
      </c>
      <c r="EI8" s="37" t="n">
        <v>1.51097382340083</v>
      </c>
      <c r="EJ8" s="37" t="n">
        <v>32.0432626716527</v>
      </c>
      <c r="EK8" s="37" t="n">
        <v>57.3301804112824</v>
      </c>
      <c r="EL8" s="37" t="n">
        <v>39.4431457990318</v>
      </c>
      <c r="EM8" s="37" t="n">
        <v>63.783527990654</v>
      </c>
      <c r="EN8" s="37" t="n">
        <v>32.9897982196602</v>
      </c>
      <c r="EO8" s="37" t="n">
        <v>93.7958374926222</v>
      </c>
      <c r="EP8" s="37" t="n">
        <v>6.20416250737778</v>
      </c>
      <c r="EQ8" s="37" t="n">
        <v>39.818972439266</v>
      </c>
      <c r="ER8" s="37" t="n">
        <v>36.5703750764233</v>
      </c>
      <c r="ES8" s="37" t="n">
        <v>1.51097382340083</v>
      </c>
      <c r="ET8" s="37" t="n">
        <v>14.400237187121</v>
      </c>
      <c r="EU8" s="37" t="n">
        <v>11.2984425131618</v>
      </c>
      <c r="EV8" s="37" t="n">
        <v>33.2496174699438</v>
      </c>
      <c r="EW8" s="37" t="n">
        <v>4.75255558113954</v>
      </c>
      <c r="EX8" s="37" t="n">
        <v>61.9978269489167</v>
      </c>
      <c r="EY8" s="37" t="n">
        <v>0</v>
      </c>
      <c r="EZ8" s="37" t="n">
        <v>14.626886903162</v>
      </c>
      <c r="FA8" s="37" t="n">
        <v>4.61276849736002</v>
      </c>
      <c r="FB8" s="37" t="n">
        <v>70.5968044776322</v>
      </c>
      <c r="FC8" s="37" t="n">
        <v>65.4966657778179</v>
      </c>
      <c r="FD8" s="37" t="n">
        <v>56.4452238778822</v>
      </c>
      <c r="FE8" s="37" t="n">
        <v>49.1224309721921</v>
      </c>
      <c r="FF8" s="37" t="n">
        <v>25.0484834009728</v>
      </c>
      <c r="FG8" s="37" t="n">
        <v>48.4467031273637</v>
      </c>
      <c r="FH8" s="37" t="n">
        <v>47.7709752825353</v>
      </c>
      <c r="FI8" s="37" t="n">
        <v>1.46455858113803</v>
      </c>
      <c r="FJ8" s="37" t="n">
        <v>13.3166437050044</v>
      </c>
      <c r="FK8" s="37" t="n">
        <v>19.0180480869499</v>
      </c>
      <c r="FL8" s="37" t="n">
        <v>11.7754847785762</v>
      </c>
      <c r="FM8" s="37" t="n">
        <v>12.2525270439906</v>
      </c>
      <c r="FN8" s="37" t="n">
        <v>61.2353162619296</v>
      </c>
      <c r="FO8" s="37" t="n">
        <v>36.690625470246</v>
      </c>
      <c r="FP8" s="37" t="n">
        <v>23.6149702608534</v>
      </c>
      <c r="FQ8" s="37" t="n">
        <v>42.4522193680294</v>
      </c>
      <c r="FR8" s="37" t="n">
        <v>33.9328103711172</v>
      </c>
      <c r="FS8" s="37" t="n">
        <v>5.10551489021187</v>
      </c>
      <c r="FT8" s="37" t="n">
        <v>17.6377346725097</v>
      </c>
      <c r="FU8" s="37" t="n">
        <v>42.6208329234144</v>
      </c>
      <c r="FV8" s="37" t="n">
        <v>21.7419169412971</v>
      </c>
      <c r="FW8" s="37" t="n">
        <v>31.6481562800054</v>
      </c>
      <c r="FX8" s="37" t="n">
        <v>45.181429764386</v>
      </c>
      <c r="FY8" s="37" t="n">
        <v>3.36522081585929</v>
      </c>
      <c r="FZ8" s="37" t="n">
        <v>6.91119256718232</v>
      </c>
      <c r="GA8" s="37" t="n">
        <v>15.077137831538</v>
      </c>
      <c r="GB8" s="37" t="n">
        <v>21.9883303987203</v>
      </c>
      <c r="GC8" s="37" t="n">
        <v>27.6093576138359</v>
      </c>
      <c r="GD8" s="37" t="n">
        <v>22.4311735833388</v>
      </c>
      <c r="GE8" s="37" t="n">
        <v>49.2202284305556</v>
      </c>
      <c r="GF8" s="37" t="n">
        <v>34.0277232661717</v>
      </c>
      <c r="GG8" s="37" t="n">
        <v>4.41625824817014</v>
      </c>
      <c r="GH8" s="37" t="n">
        <v>0.935670099464976</v>
      </c>
      <c r="GI8" s="37" t="n">
        <v>20.7385916500856</v>
      </c>
      <c r="GJ8" s="37" t="n">
        <v>41.3100843880261</v>
      </c>
      <c r="GK8" s="37" t="n">
        <v>12.4722996971877</v>
      </c>
      <c r="GL8" s="37" t="n">
        <v>53.4878020633183</v>
      </c>
      <c r="GM8" s="37" t="n">
        <v>14.1340575265957</v>
      </c>
      <c r="GN8" s="37" t="n">
        <v>31.0880795739311</v>
      </c>
      <c r="GO8" s="37" t="n">
        <v>3.6770178759004</v>
      </c>
      <c r="GP8" s="37" t="n">
        <v>3.6770178759004</v>
      </c>
      <c r="GQ8" s="37" t="n">
        <v>28.4793651913413</v>
      </c>
      <c r="GR8" s="37" t="n">
        <v>10.9072930407911</v>
      </c>
      <c r="GS8" s="37" t="n">
        <v>13.0904302997622</v>
      </c>
      <c r="GT8" s="14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39" customFormat="true" ht="12.75" hidden="true" customHeight="true" outlineLevel="1" collapsed="false">
      <c r="A9" s="35" t="n">
        <v>1504</v>
      </c>
      <c r="B9" s="39" t="s">
        <v>620</v>
      </c>
      <c r="C9" s="39" t="s">
        <v>616</v>
      </c>
      <c r="D9" s="39" t="s">
        <v>617</v>
      </c>
      <c r="E9" s="37" t="n">
        <v>842.810878403473</v>
      </c>
      <c r="F9" s="37" t="n">
        <v>11.8690072597455</v>
      </c>
      <c r="G9" s="37" t="n">
        <v>75.6332166371294</v>
      </c>
      <c r="H9" s="37" t="n">
        <v>1.21352596570964</v>
      </c>
      <c r="I9" s="37" t="n">
        <v>11.2842501374155</v>
      </c>
      <c r="J9" s="37" t="n">
        <v>0.736963284162042</v>
      </c>
      <c r="K9" s="37" t="n">
        <v>60.4943795447043</v>
      </c>
      <c r="L9" s="37" t="n">
        <v>38.7686571711336</v>
      </c>
      <c r="M9" s="37" t="n">
        <v>83.8042625471182</v>
      </c>
      <c r="N9" s="37" t="n">
        <v>2.9592957031654</v>
      </c>
      <c r="O9" s="37" t="n">
        <v>84.6581457575883</v>
      </c>
      <c r="P9" s="37" t="n">
        <v>46.7378809177351</v>
      </c>
      <c r="Q9" s="37" t="n">
        <v>99.7374463763331</v>
      </c>
      <c r="R9" s="37" t="n">
        <v>21.4067590873942</v>
      </c>
      <c r="S9" s="37" t="n">
        <v>1.26982394369504</v>
      </c>
      <c r="T9" s="37" t="n">
        <v>53.2066788480149</v>
      </c>
      <c r="U9" s="37" t="n">
        <v>42.8887769958612</v>
      </c>
      <c r="V9" s="37" t="n">
        <v>0.263244782382196</v>
      </c>
      <c r="W9" s="37" t="n">
        <v>13.9598100929189</v>
      </c>
      <c r="X9" s="37" t="n">
        <v>20.8951125764994</v>
      </c>
      <c r="Y9" s="37" t="n">
        <v>54.0456944190078</v>
      </c>
      <c r="Z9" s="37" t="n">
        <v>11.0993829115739</v>
      </c>
      <c r="AA9" s="37" t="n">
        <v>97.2617364778117</v>
      </c>
      <c r="AB9" s="37" t="n">
        <v>26.1119890403874</v>
      </c>
      <c r="AC9" s="37" t="n">
        <v>69.8391323401422</v>
      </c>
      <c r="AD9" s="37" t="n">
        <v>29.651058362523</v>
      </c>
      <c r="AE9" s="37" t="n">
        <v>71.9462471952667</v>
      </c>
      <c r="AF9" s="37" t="n">
        <v>13.5061318977956</v>
      </c>
      <c r="AG9" s="37" t="n">
        <v>79.1696835973691</v>
      </c>
      <c r="AH9" s="37" t="n">
        <v>19.281543733418</v>
      </c>
      <c r="AI9" s="37" t="n">
        <v>35.9288168937616</v>
      </c>
      <c r="AJ9" s="37" t="n">
        <v>96.5260040756836</v>
      </c>
      <c r="AK9" s="37" t="n">
        <v>85.0883127895464</v>
      </c>
      <c r="AL9" s="37" t="n">
        <v>36.7228636220996</v>
      </c>
      <c r="AM9" s="37" t="n">
        <v>87.5466052006746</v>
      </c>
      <c r="AN9" s="37" t="n">
        <v>92.0363046381791</v>
      </c>
      <c r="AO9" s="37" t="n">
        <v>11.7101152321243</v>
      </c>
      <c r="AP9" s="37" t="n">
        <v>0</v>
      </c>
      <c r="AQ9" s="37" t="n">
        <v>55.3842945226721</v>
      </c>
      <c r="AR9" s="37" t="n">
        <v>67.9895443968428</v>
      </c>
      <c r="AS9" s="37" t="n">
        <v>41.1383256499251</v>
      </c>
      <c r="AT9" s="37" t="n">
        <v>32.340777318925</v>
      </c>
      <c r="AU9" s="37" t="n">
        <v>57.0125802738807</v>
      </c>
      <c r="AV9" s="37" t="n">
        <v>41.5582255485817</v>
      </c>
      <c r="AW9" s="37" t="n">
        <v>11.0746605229556</v>
      </c>
      <c r="AX9" s="37" t="n">
        <v>10.4436252572077</v>
      </c>
      <c r="AY9" s="37" t="n">
        <v>56.6479108067995</v>
      </c>
      <c r="AZ9" s="37" t="n">
        <v>12.5021955465459</v>
      </c>
      <c r="BA9" s="37" t="n">
        <v>0</v>
      </c>
      <c r="BB9" s="37" t="n">
        <v>0</v>
      </c>
      <c r="BC9" s="37" t="n">
        <v>0</v>
      </c>
      <c r="BD9" s="37" t="n">
        <v>220775.315225113</v>
      </c>
      <c r="BE9" s="37" t="n">
        <v>35.7515864518228</v>
      </c>
      <c r="BF9" s="37" t="n">
        <v>50.4434826804767</v>
      </c>
      <c r="BG9" s="37" t="n">
        <v>13.8049308677004</v>
      </c>
      <c r="BH9" s="37" t="n">
        <v>9.49265291516496</v>
      </c>
      <c r="BI9" s="37" t="n">
        <v>10.3906612480006</v>
      </c>
      <c r="BJ9" s="37" t="n">
        <v>10.6532148716676</v>
      </c>
      <c r="BK9" s="37" t="n">
        <v>9.91409856645302</v>
      </c>
      <c r="BL9" s="37" t="n">
        <v>1.05690036045678</v>
      </c>
      <c r="BM9" s="37" t="n">
        <v>0.0529640092070418</v>
      </c>
      <c r="BN9" s="37" t="n">
        <v>0</v>
      </c>
      <c r="BO9" s="37" t="n">
        <v>1.16056195650259</v>
      </c>
      <c r="BP9" s="37" t="n">
        <v>0</v>
      </c>
      <c r="BQ9" s="37" t="n">
        <v>0.262553623666937</v>
      </c>
      <c r="BR9" s="37" t="n">
        <v>88.1861097705141</v>
      </c>
      <c r="BS9" s="37" t="n">
        <v>26.2179170588015</v>
      </c>
      <c r="BT9" s="37" t="n">
        <v>14.8762834687581</v>
      </c>
      <c r="BU9" s="37" t="n">
        <v>24.7418374694249</v>
      </c>
      <c r="BV9" s="37" t="n">
        <v>94.0999876845987</v>
      </c>
      <c r="BW9" s="37" t="n">
        <v>86.4474765574706</v>
      </c>
      <c r="BX9" s="37" t="n">
        <v>56.5448564791747</v>
      </c>
      <c r="BY9" s="37" t="n">
        <v>77.747624626464</v>
      </c>
      <c r="BZ9" s="37" t="n">
        <v>24.4748644023372</v>
      </c>
      <c r="CA9" s="37" t="n">
        <v>82.2839444340603</v>
      </c>
      <c r="CB9" s="37" t="n">
        <v>10.9157684953345</v>
      </c>
      <c r="CC9" s="37" t="n">
        <v>24.4219003931301</v>
      </c>
      <c r="CD9" s="37" t="n">
        <v>89.1929198125531</v>
      </c>
      <c r="CE9" s="37" t="n">
        <v>43.301278205046</v>
      </c>
      <c r="CF9" s="37" t="n">
        <v>45.7283301364652</v>
      </c>
      <c r="CG9" s="37" t="n">
        <v>53.1094487530849</v>
      </c>
      <c r="CH9" s="37" t="n">
        <v>22.206704498539</v>
      </c>
      <c r="CI9" s="37" t="n">
        <v>39.5526192684505</v>
      </c>
      <c r="CJ9" s="37" t="n">
        <v>63.4427265484577</v>
      </c>
      <c r="CK9" s="37" t="n">
        <v>20.1458677868325</v>
      </c>
      <c r="CL9" s="37" t="n">
        <v>29.6974499072567</v>
      </c>
      <c r="CM9" s="37" t="n">
        <v>64.6697953670759</v>
      </c>
      <c r="CN9" s="37" t="n">
        <v>1.24078546552571</v>
      </c>
      <c r="CO9" s="37" t="n">
        <v>0</v>
      </c>
      <c r="CP9" s="37" t="n">
        <v>33.9110738570352</v>
      </c>
      <c r="CQ9" s="37" t="n">
        <v>0.178345310363163</v>
      </c>
      <c r="CR9" s="37" t="n">
        <v>0</v>
      </c>
      <c r="CS9" s="37" t="n">
        <v>89.6876443931987</v>
      </c>
      <c r="CT9" s="37" t="n">
        <v>10.3123556068013</v>
      </c>
      <c r="CU9" s="37" t="n">
        <v>35.3376688884646</v>
      </c>
      <c r="CV9" s="37" t="n">
        <v>37.1649608629985</v>
      </c>
      <c r="CW9" s="37" t="n">
        <v>39.5563023130975</v>
      </c>
      <c r="CX9" s="37" t="n">
        <v>63.7279040112235</v>
      </c>
      <c r="CY9" s="37" t="n">
        <v>2.5412211984611</v>
      </c>
      <c r="CZ9" s="37" t="n">
        <v>56.4165062367214</v>
      </c>
      <c r="DA9" s="37" t="n">
        <v>57.1594913625814</v>
      </c>
      <c r="DB9" s="37" t="n">
        <v>95.229823423959</v>
      </c>
      <c r="DC9" s="37" t="n">
        <v>68.9602261565078</v>
      </c>
      <c r="DD9" s="37" t="n">
        <v>53.7254052898983</v>
      </c>
      <c r="DE9" s="37" t="n">
        <v>57.1594913625814</v>
      </c>
      <c r="DF9" s="37" t="n">
        <v>32.6881301677313</v>
      </c>
      <c r="DG9" s="37" t="n">
        <v>29.4039238434102</v>
      </c>
      <c r="DH9" s="37" t="n">
        <v>40.4491671873195</v>
      </c>
      <c r="DI9" s="37" t="n">
        <v>29.4039238434102</v>
      </c>
      <c r="DJ9" s="37" t="n">
        <v>57.1841233633431</v>
      </c>
      <c r="DK9" s="37" t="n">
        <v>46.0257569510393</v>
      </c>
      <c r="DL9" s="37" t="n">
        <v>22.206704498539</v>
      </c>
      <c r="DM9" s="37" t="n">
        <v>17.024457495381</v>
      </c>
      <c r="DN9" s="37" t="n">
        <v>0.416578530138275</v>
      </c>
      <c r="DO9" s="37" t="n">
        <v>0.416578530138275</v>
      </c>
      <c r="DP9" s="37" t="n">
        <v>74.6626899609116</v>
      </c>
      <c r="DQ9" s="37" t="n">
        <v>7.47969548343085</v>
      </c>
      <c r="DR9" s="37" t="n">
        <v>0</v>
      </c>
      <c r="DS9" s="37" t="n">
        <v>98.3406739072641</v>
      </c>
      <c r="DT9" s="37" t="n">
        <v>1.65932609273593</v>
      </c>
      <c r="DU9" s="37" t="n">
        <v>23.5768560695015</v>
      </c>
      <c r="DV9" s="37" t="n">
        <v>94.8528931841789</v>
      </c>
      <c r="DW9" s="37" t="n">
        <v>5.59639495713144</v>
      </c>
      <c r="DX9" s="37" t="n">
        <v>0</v>
      </c>
      <c r="DY9" s="37" t="n">
        <v>0</v>
      </c>
      <c r="DZ9" s="37" t="n">
        <v>10.2942136316421</v>
      </c>
      <c r="EA9" s="37" t="n">
        <v>50.7814477914163</v>
      </c>
      <c r="EB9" s="37" t="n">
        <v>0.224644070655183</v>
      </c>
      <c r="EC9" s="37" t="n">
        <v>59.2881217695707</v>
      </c>
      <c r="ED9" s="37" t="n">
        <v>98.6617484878227</v>
      </c>
      <c r="EE9" s="37" t="n">
        <v>17.9119242389296</v>
      </c>
      <c r="EF9" s="37" t="n">
        <v>0</v>
      </c>
      <c r="EG9" s="37" t="n">
        <v>1.11360744152216</v>
      </c>
      <c r="EH9" s="37" t="n">
        <v>0</v>
      </c>
      <c r="EI9" s="37" t="n">
        <v>20.9931785328294</v>
      </c>
      <c r="EJ9" s="37" t="n">
        <v>36.3989886923422</v>
      </c>
      <c r="EK9" s="37" t="n">
        <v>0.86683076703271</v>
      </c>
      <c r="EL9" s="37" t="n">
        <v>94.19892042498</v>
      </c>
      <c r="EM9" s="37" t="n">
        <v>2.61263396651119</v>
      </c>
      <c r="EN9" s="37" t="n">
        <v>59.9967846388338</v>
      </c>
      <c r="EO9" s="37" t="n">
        <v>10.5898188204897</v>
      </c>
      <c r="EP9" s="37" t="n">
        <v>86.7975472129991</v>
      </c>
      <c r="EQ9" s="37" t="n">
        <v>46.4211682982618</v>
      </c>
      <c r="ER9" s="37" t="n">
        <v>0.368481642081021</v>
      </c>
      <c r="ES9" s="37" t="n">
        <v>10.6532148716676</v>
      </c>
      <c r="ET9" s="37" t="n">
        <v>34.7595976319237</v>
      </c>
      <c r="EU9" s="37" t="n">
        <v>21.838222856458</v>
      </c>
      <c r="EV9" s="37" t="n">
        <v>73.0678998291948</v>
      </c>
      <c r="EW9" s="37" t="n">
        <v>2.50007054765585</v>
      </c>
      <c r="EX9" s="37" t="n">
        <v>24.4320296231493</v>
      </c>
      <c r="EY9" s="37" t="n">
        <v>0</v>
      </c>
      <c r="EZ9" s="37" t="n">
        <v>25.2713641601795</v>
      </c>
      <c r="FA9" s="37" t="n">
        <v>12.4492315373389</v>
      </c>
      <c r="FB9" s="37" t="n">
        <v>62.9324233840176</v>
      </c>
      <c r="FC9" s="37" t="n">
        <v>57.7540522495843</v>
      </c>
      <c r="FD9" s="37" t="n">
        <v>41.7445883304095</v>
      </c>
      <c r="FE9" s="37" t="n">
        <v>33.5230060983684</v>
      </c>
      <c r="FF9" s="37" t="n">
        <v>34.0243655183746</v>
      </c>
      <c r="FG9" s="37" t="n">
        <v>34.8657866210126</v>
      </c>
      <c r="FH9" s="37" t="n">
        <v>37.7196679259036</v>
      </c>
      <c r="FI9" s="37" t="n">
        <v>0</v>
      </c>
      <c r="FJ9" s="37" t="n">
        <v>3.02220156449341</v>
      </c>
      <c r="FK9" s="37" t="n">
        <v>13.7157215122555</v>
      </c>
      <c r="FL9" s="37" t="n">
        <v>25.6928098114676</v>
      </c>
      <c r="FM9" s="37" t="n">
        <v>5.07037934308747</v>
      </c>
      <c r="FN9" s="37" t="n">
        <v>29.8563419348779</v>
      </c>
      <c r="FO9" s="37" t="n">
        <v>12.9169553320449</v>
      </c>
      <c r="FP9" s="37" t="n">
        <v>11.6041872137103</v>
      </c>
      <c r="FQ9" s="37" t="n">
        <v>38.823887602709</v>
      </c>
      <c r="FR9" s="37" t="n">
        <v>49.5719251835808</v>
      </c>
      <c r="FS9" s="37" t="n">
        <v>1.88579941928115</v>
      </c>
      <c r="FT9" s="37" t="n">
        <v>25.002190963782</v>
      </c>
      <c r="FU9" s="37" t="n">
        <v>41.7304769144515</v>
      </c>
      <c r="FV9" s="37" t="n">
        <v>31.3815327024853</v>
      </c>
      <c r="FW9" s="37" t="n">
        <v>23.0113627298974</v>
      </c>
      <c r="FX9" s="37" t="n">
        <v>66.6321334298666</v>
      </c>
      <c r="FY9" s="37" t="n">
        <v>2.92709883284295</v>
      </c>
      <c r="FZ9" s="37" t="n">
        <v>7.42940500739311</v>
      </c>
      <c r="GA9" s="37" t="n">
        <v>18.8241429991577</v>
      </c>
      <c r="GB9" s="37" t="n">
        <v>24.8971621491785</v>
      </c>
      <c r="GC9" s="37" t="n">
        <v>25.9384615627403</v>
      </c>
      <c r="GD9" s="37" t="n">
        <v>30.3402332889235</v>
      </c>
      <c r="GE9" s="37" t="n">
        <v>0.83573615059134</v>
      </c>
      <c r="GF9" s="37" t="n">
        <v>63.4862131126887</v>
      </c>
      <c r="GG9" s="37" t="n">
        <v>10.1552100661571</v>
      </c>
      <c r="GH9" s="37" t="n">
        <v>25.5228406705629</v>
      </c>
      <c r="GI9" s="37" t="n">
        <v>6.68080152571839</v>
      </c>
      <c r="GJ9" s="37" t="n">
        <v>27.650494861059</v>
      </c>
      <c r="GK9" s="37" t="n">
        <v>21.9177909033367</v>
      </c>
      <c r="GL9" s="37" t="n">
        <v>24.6728425227442</v>
      </c>
      <c r="GM9" s="37" t="n">
        <v>26.4843685619489</v>
      </c>
      <c r="GN9" s="37" t="n">
        <v>27.5571393110241</v>
      </c>
      <c r="GO9" s="37" t="n">
        <v>0</v>
      </c>
      <c r="GP9" s="37" t="n">
        <v>18.8241429991577</v>
      </c>
      <c r="GQ9" s="37" t="n">
        <v>18.8241429991577</v>
      </c>
      <c r="GR9" s="37" t="n">
        <v>0</v>
      </c>
      <c r="GS9" s="37" t="n">
        <v>18.8241429991577</v>
      </c>
      <c r="GT9" s="14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36" customFormat="true" ht="12.75" hidden="true" customHeight="true" outlineLevel="1" collapsed="false">
      <c r="A10" s="35" t="n">
        <v>1904</v>
      </c>
      <c r="B10" s="36" t="s">
        <v>621</v>
      </c>
      <c r="C10" s="36" t="s">
        <v>616</v>
      </c>
      <c r="D10" s="36" t="s">
        <v>617</v>
      </c>
      <c r="E10" s="37" t="n">
        <v>407.831224388231</v>
      </c>
      <c r="F10" s="37" t="n">
        <v>24.5559191987874</v>
      </c>
      <c r="G10" s="37" t="n">
        <v>45.2308221940627</v>
      </c>
      <c r="H10" s="37" t="n">
        <v>6.07562753673701</v>
      </c>
      <c r="I10" s="37" t="n">
        <v>24.137631070413</v>
      </c>
      <c r="J10" s="37" t="n">
        <v>2.37152055790758</v>
      </c>
      <c r="K10" s="37" t="n">
        <v>72.0409934532325</v>
      </c>
      <c r="L10" s="37" t="n">
        <v>16.6025188658468</v>
      </c>
      <c r="M10" s="37" t="n">
        <v>64.5515621659481</v>
      </c>
      <c r="N10" s="37" t="n">
        <v>35.9932183765896</v>
      </c>
      <c r="O10" s="37" t="n">
        <v>34.4333427020033</v>
      </c>
      <c r="P10" s="37" t="n">
        <v>61.3830100069181</v>
      </c>
      <c r="Q10" s="37" t="n">
        <v>99.8340807296378</v>
      </c>
      <c r="R10" s="37" t="n">
        <v>2.37546190697136</v>
      </c>
      <c r="S10" s="37" t="n">
        <v>13.3318402024436</v>
      </c>
      <c r="T10" s="37" t="n">
        <v>24.8597343528241</v>
      </c>
      <c r="U10" s="37" t="n">
        <v>44.11014597339</v>
      </c>
      <c r="V10" s="37" t="n">
        <v>8.99989969091358</v>
      </c>
      <c r="W10" s="37" t="n">
        <v>2.36284136211777</v>
      </c>
      <c r="X10" s="37" t="n">
        <v>45.6997357807266</v>
      </c>
      <c r="Y10" s="37" t="n">
        <v>36.6547330898147</v>
      </c>
      <c r="Z10" s="37" t="n">
        <v>15.282689767341</v>
      </c>
      <c r="AA10" s="37" t="n">
        <v>96.7862834853439</v>
      </c>
      <c r="AB10" s="37" t="n">
        <v>25.7534052592221</v>
      </c>
      <c r="AC10" s="37" t="n">
        <v>47.0469571705162</v>
      </c>
      <c r="AD10" s="37" t="n">
        <v>55.7795554355171</v>
      </c>
      <c r="AE10" s="37" t="n">
        <v>73.4428503506942</v>
      </c>
      <c r="AF10" s="37" t="n">
        <v>6.07562753673701</v>
      </c>
      <c r="AG10" s="37" t="n">
        <v>55.1260895162787</v>
      </c>
      <c r="AH10" s="37" t="n">
        <v>40.9008496236131</v>
      </c>
      <c r="AI10" s="37" t="n">
        <v>72.5460874239567</v>
      </c>
      <c r="AJ10" s="37" t="n">
        <v>100</v>
      </c>
      <c r="AK10" s="37" t="n">
        <v>41.1874336245539</v>
      </c>
      <c r="AL10" s="37" t="n">
        <v>20.5191392875435</v>
      </c>
      <c r="AM10" s="37" t="n">
        <v>23.551753371736</v>
      </c>
      <c r="AN10" s="37" t="n">
        <v>76.8982647179614</v>
      </c>
      <c r="AO10" s="37" t="n">
        <v>19.1187695336238</v>
      </c>
      <c r="AP10" s="37" t="n">
        <v>49.5331318917102</v>
      </c>
      <c r="AQ10" s="37" t="n">
        <v>35.7911283328005</v>
      </c>
      <c r="AR10" s="37" t="n">
        <v>84.4416475291634</v>
      </c>
      <c r="AS10" s="37" t="n">
        <v>70.1924299162868</v>
      </c>
      <c r="AT10" s="37" t="n">
        <v>42.4536131127184</v>
      </c>
      <c r="AU10" s="37" t="n">
        <v>58.2643344415672</v>
      </c>
      <c r="AV10" s="37" t="n">
        <v>33.4630262897055</v>
      </c>
      <c r="AW10" s="37" t="n">
        <v>20.6424744347831</v>
      </c>
      <c r="AX10" s="37" t="n">
        <v>3.64285660105467</v>
      </c>
      <c r="AY10" s="37" t="n">
        <v>83.3848815292156</v>
      </c>
      <c r="AZ10" s="37" t="n">
        <v>10.7666605821844</v>
      </c>
      <c r="BA10" s="37" t="n">
        <v>0</v>
      </c>
      <c r="BB10" s="37" t="n">
        <v>0</v>
      </c>
      <c r="BC10" s="37" t="n">
        <v>0</v>
      </c>
      <c r="BD10" s="37" t="n">
        <v>43986.5887213518</v>
      </c>
      <c r="BE10" s="37" t="n">
        <v>40.5133161275492</v>
      </c>
      <c r="BF10" s="37" t="n">
        <v>42.6777607056184</v>
      </c>
      <c r="BG10" s="37" t="n">
        <v>16.8089231668325</v>
      </c>
      <c r="BH10" s="37" t="n">
        <v>3.48953693563015</v>
      </c>
      <c r="BI10" s="37" t="n">
        <v>1.5419242060967</v>
      </c>
      <c r="BJ10" s="37" t="n">
        <v>0</v>
      </c>
      <c r="BK10" s="37" t="n">
        <v>5.11093082443897</v>
      </c>
      <c r="BL10" s="37" t="n">
        <v>4.87116157136439</v>
      </c>
      <c r="BM10" s="37" t="n">
        <v>0</v>
      </c>
      <c r="BN10" s="37" t="n">
        <v>0</v>
      </c>
      <c r="BO10" s="37" t="n">
        <v>3.17029799984344</v>
      </c>
      <c r="BP10" s="37" t="n">
        <v>0.165919270362177</v>
      </c>
      <c r="BQ10" s="37" t="n">
        <v>0</v>
      </c>
      <c r="BR10" s="37" t="n">
        <v>94.207172789175</v>
      </c>
      <c r="BS10" s="37" t="n">
        <v>31.8290327959591</v>
      </c>
      <c r="BT10" s="37" t="n">
        <v>24.9546278172862</v>
      </c>
      <c r="BU10" s="37" t="n">
        <v>19.5330476126157</v>
      </c>
      <c r="BV10" s="37" t="n">
        <v>76.3693690480805</v>
      </c>
      <c r="BW10" s="37" t="n">
        <v>70.3023310668987</v>
      </c>
      <c r="BX10" s="37" t="n">
        <v>53.5338929306897</v>
      </c>
      <c r="BY10" s="37" t="n">
        <v>67.8695601312164</v>
      </c>
      <c r="BZ10" s="37" t="n">
        <v>35.4901087019511</v>
      </c>
      <c r="CA10" s="37" t="n">
        <v>81.8773988404011</v>
      </c>
      <c r="CB10" s="37" t="n">
        <v>12.7937429944299</v>
      </c>
      <c r="CC10" s="37" t="n">
        <v>25.6851749765094</v>
      </c>
      <c r="CD10" s="37" t="n">
        <v>48.0911235655264</v>
      </c>
      <c r="CE10" s="37" t="n">
        <v>30.5977579700939</v>
      </c>
      <c r="CF10" s="37" t="n">
        <v>48.4229621062507</v>
      </c>
      <c r="CG10" s="37" t="n">
        <v>21.2935519112942</v>
      </c>
      <c r="CH10" s="37" t="n">
        <v>3.24976768255557</v>
      </c>
      <c r="CI10" s="37" t="n">
        <v>3.97469514177903</v>
      </c>
      <c r="CJ10" s="37" t="n">
        <v>14.9072749943256</v>
      </c>
      <c r="CK10" s="37" t="n">
        <v>5.11093082443897</v>
      </c>
      <c r="CL10" s="37" t="n">
        <v>39.8493032066741</v>
      </c>
      <c r="CM10" s="37" t="n">
        <v>53.7798573353191</v>
      </c>
      <c r="CN10" s="37" t="n">
        <v>36.4041637781453</v>
      </c>
      <c r="CO10" s="37" t="n">
        <v>3.08073193036402</v>
      </c>
      <c r="CP10" s="37" t="n">
        <v>6.16146386072804</v>
      </c>
      <c r="CQ10" s="37" t="n">
        <v>0.573783095443604</v>
      </c>
      <c r="CR10" s="37" t="n">
        <v>27.1363826320814</v>
      </c>
      <c r="CS10" s="37" t="n">
        <v>62.8404380811181</v>
      </c>
      <c r="CT10" s="37" t="n">
        <v>10.0231792868005</v>
      </c>
      <c r="CU10" s="37" t="n">
        <v>20.900462992795</v>
      </c>
      <c r="CV10" s="37" t="n">
        <v>52.7483488954135</v>
      </c>
      <c r="CW10" s="37" t="n">
        <v>95.7376698789269</v>
      </c>
      <c r="CX10" s="37" t="n">
        <v>94.9438153580037</v>
      </c>
      <c r="CY10" s="37" t="n">
        <v>85.9786419670268</v>
      </c>
      <c r="CZ10" s="37" t="n">
        <v>42.9893209835134</v>
      </c>
      <c r="DA10" s="37" t="n">
        <v>90.2409720880999</v>
      </c>
      <c r="DB10" s="37" t="n">
        <v>50.366785332644</v>
      </c>
      <c r="DC10" s="37" t="n">
        <v>51.1606398535672</v>
      </c>
      <c r="DD10" s="37" t="n">
        <v>46.8983097324941</v>
      </c>
      <c r="DE10" s="37" t="n">
        <v>42.9893209835134</v>
      </c>
      <c r="DF10" s="37" t="n">
        <v>42.9893209835134</v>
      </c>
      <c r="DG10" s="37" t="n">
        <v>44.5770300253597</v>
      </c>
      <c r="DH10" s="37" t="n">
        <v>50.366785332644</v>
      </c>
      <c r="DI10" s="37" t="n">
        <v>0.793854520923167</v>
      </c>
      <c r="DJ10" s="37" t="n">
        <v>93.0821765065145</v>
      </c>
      <c r="DK10" s="37" t="n">
        <v>34.2005888675485</v>
      </c>
      <c r="DL10" s="37" t="n">
        <v>2.76460947640669</v>
      </c>
      <c r="DM10" s="37" t="n">
        <v>31.438789624593</v>
      </c>
      <c r="DN10" s="37" t="n">
        <v>34.2806051877035</v>
      </c>
      <c r="DO10" s="37" t="n">
        <v>34.2806051877035</v>
      </c>
      <c r="DP10" s="37" t="n">
        <v>0</v>
      </c>
      <c r="DQ10" s="37" t="n">
        <v>0</v>
      </c>
      <c r="DR10" s="37" t="n">
        <v>0</v>
      </c>
      <c r="DS10" s="37" t="n">
        <v>100</v>
      </c>
      <c r="DT10" s="37" t="n">
        <v>0</v>
      </c>
      <c r="DU10" s="37" t="n">
        <v>14.8946753893879</v>
      </c>
      <c r="DV10" s="37" t="n">
        <v>24.4574420443571</v>
      </c>
      <c r="DW10" s="37" t="n">
        <v>90.7617662032777</v>
      </c>
      <c r="DX10" s="37" t="n">
        <v>11.9619489018249</v>
      </c>
      <c r="DY10" s="37" t="n">
        <v>66.3043241589205</v>
      </c>
      <c r="DZ10" s="37" t="n">
        <v>21.2001826985473</v>
      </c>
      <c r="EA10" s="37" t="n">
        <v>72.285298609833</v>
      </c>
      <c r="EB10" s="37" t="n">
        <v>15.2192082476348</v>
      </c>
      <c r="EC10" s="37" t="n">
        <v>87.5045068574678</v>
      </c>
      <c r="ED10" s="37" t="n">
        <v>84.7807917523652</v>
      </c>
      <c r="EE10" s="37" t="n">
        <v>24.4574420443571</v>
      </c>
      <c r="EF10" s="37" t="n">
        <v>84.2472475116579</v>
      </c>
      <c r="EG10" s="37" t="n">
        <v>11.9619489018249</v>
      </c>
      <c r="EH10" s="37" t="n">
        <v>0</v>
      </c>
      <c r="EI10" s="37" t="n">
        <v>1.87376274682105</v>
      </c>
      <c r="EJ10" s="37" t="n">
        <v>30.3579887170194</v>
      </c>
      <c r="EK10" s="37" t="n">
        <v>31.3662677077953</v>
      </c>
      <c r="EL10" s="37" t="n">
        <v>68.6337322922047</v>
      </c>
      <c r="EM10" s="37" t="n">
        <v>61.1256293139534</v>
      </c>
      <c r="EN10" s="37" t="n">
        <v>38.8743706860466</v>
      </c>
      <c r="EO10" s="37" t="n">
        <v>61.1256293139534</v>
      </c>
      <c r="EP10" s="37" t="n">
        <v>38.8743706860466</v>
      </c>
      <c r="EQ10" s="37" t="n">
        <v>10.7666605821844</v>
      </c>
      <c r="ER10" s="37" t="n">
        <v>28.9819837812848</v>
      </c>
      <c r="ES10" s="37" t="n">
        <v>0.890846729585637</v>
      </c>
      <c r="ET10" s="37" t="n">
        <v>12.7937429944299</v>
      </c>
      <c r="EU10" s="37" t="n">
        <v>1.22268527030999</v>
      </c>
      <c r="EV10" s="37" t="n">
        <v>0</v>
      </c>
      <c r="EW10" s="37" t="n">
        <v>100</v>
      </c>
      <c r="EX10" s="37" t="n">
        <v>0</v>
      </c>
      <c r="EY10" s="37" t="n">
        <v>0</v>
      </c>
      <c r="EZ10" s="37" t="n">
        <v>2.02708241224558</v>
      </c>
      <c r="FA10" s="37" t="n">
        <v>1.13623568265994</v>
      </c>
      <c r="FB10" s="37" t="n">
        <v>57.189349136682</v>
      </c>
      <c r="FC10" s="37" t="n">
        <v>57.0841075054179</v>
      </c>
      <c r="FD10" s="37" t="n">
        <v>71.6565580968455</v>
      </c>
      <c r="FE10" s="37" t="n">
        <v>63.997118478558</v>
      </c>
      <c r="FF10" s="37" t="n">
        <v>37.6625039268948</v>
      </c>
      <c r="FG10" s="37" t="n">
        <v>41.6262693824212</v>
      </c>
      <c r="FH10" s="37" t="n">
        <v>45.4510759515259</v>
      </c>
      <c r="FI10" s="37" t="n">
        <v>1.69667329134786</v>
      </c>
      <c r="FJ10" s="37" t="n">
        <v>5.39234745410902</v>
      </c>
      <c r="FK10" s="37" t="n">
        <v>31.5806739873294</v>
      </c>
      <c r="FL10" s="37" t="n">
        <v>20.9772828310629</v>
      </c>
      <c r="FM10" s="37" t="n">
        <v>2.67815988875664</v>
      </c>
      <c r="FN10" s="37" t="n">
        <v>66.5187544053571</v>
      </c>
      <c r="FO10" s="37" t="n">
        <v>52.0784183122431</v>
      </c>
      <c r="FP10" s="37" t="n">
        <v>19.5330476126157</v>
      </c>
      <c r="FQ10" s="37" t="n">
        <v>40.6662999535474</v>
      </c>
      <c r="FR10" s="37" t="n">
        <v>39.800652433837</v>
      </c>
      <c r="FS10" s="37" t="n">
        <v>23.4153666399121</v>
      </c>
      <c r="FT10" s="37" t="n">
        <v>25.0272053915386</v>
      </c>
      <c r="FU10" s="37" t="n">
        <v>32.0396473372788</v>
      </c>
      <c r="FV10" s="37" t="n">
        <v>3.11259643596911</v>
      </c>
      <c r="FW10" s="37" t="n">
        <v>5.53035456340892</v>
      </c>
      <c r="FX10" s="37" t="n">
        <v>44.688591545369</v>
      </c>
      <c r="FY10" s="37" t="n">
        <v>44.6583265912226</v>
      </c>
      <c r="FZ10" s="37" t="n">
        <v>2.16307153759592</v>
      </c>
      <c r="GA10" s="37" t="n">
        <v>21.129619382897</v>
      </c>
      <c r="GB10" s="37" t="n">
        <v>25.1708109140985</v>
      </c>
      <c r="GC10" s="37" t="n">
        <v>48.576842403005</v>
      </c>
      <c r="GD10" s="37" t="n">
        <v>3.64289941879769</v>
      </c>
      <c r="GE10" s="37" t="n">
        <v>8.23532373596857</v>
      </c>
      <c r="GF10" s="37" t="n">
        <v>47.7593283750565</v>
      </c>
      <c r="GG10" s="37" t="n">
        <v>39.412923571804</v>
      </c>
      <c r="GH10" s="37" t="n">
        <v>2.56136364999973</v>
      </c>
      <c r="GI10" s="37" t="n">
        <v>7.59434293054186</v>
      </c>
      <c r="GJ10" s="37" t="n">
        <v>10.449159656345</v>
      </c>
      <c r="GK10" s="37" t="n">
        <v>3.68856823597241</v>
      </c>
      <c r="GL10" s="37" t="n">
        <v>29.3355156328571</v>
      </c>
      <c r="GM10" s="37" t="n">
        <v>8.58198733951873</v>
      </c>
      <c r="GN10" s="37" t="n">
        <v>3.68856823597241</v>
      </c>
      <c r="GO10" s="37" t="n">
        <v>0.805919375813268</v>
      </c>
      <c r="GP10" s="37" t="n">
        <v>0.805919375813268</v>
      </c>
      <c r="GQ10" s="37" t="n">
        <v>1.08153576879796</v>
      </c>
      <c r="GR10" s="37" t="n">
        <v>0</v>
      </c>
      <c r="GS10" s="37" t="n">
        <v>1.75544427418646</v>
      </c>
      <c r="GT10" s="1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s="36" customFormat="true" ht="12.75" hidden="true" customHeight="true" outlineLevel="1" collapsed="false">
      <c r="A11" s="35" t="n">
        <v>2504</v>
      </c>
      <c r="B11" s="36" t="s">
        <v>622</v>
      </c>
      <c r="C11" s="36" t="s">
        <v>616</v>
      </c>
      <c r="D11" s="36" t="s">
        <v>617</v>
      </c>
      <c r="E11" s="37" t="n">
        <v>1726.75880950151</v>
      </c>
      <c r="F11" s="37" t="n">
        <v>36.6395100039685</v>
      </c>
      <c r="G11" s="37" t="n">
        <v>60.1330336825009</v>
      </c>
      <c r="H11" s="37" t="n">
        <v>1.42607016824856</v>
      </c>
      <c r="I11" s="37" t="n">
        <v>1.80138614528203</v>
      </c>
      <c r="J11" s="37" t="n">
        <v>1.87981274676693</v>
      </c>
      <c r="K11" s="37" t="n">
        <v>75.0942272133384</v>
      </c>
      <c r="L11" s="37" t="n">
        <v>21.8222377371639</v>
      </c>
      <c r="M11" s="37" t="n">
        <v>73.0519916478962</v>
      </c>
      <c r="N11" s="37" t="n">
        <v>47.927838147507</v>
      </c>
      <c r="O11" s="37" t="n">
        <v>59.3965151618346</v>
      </c>
      <c r="P11" s="37" t="n">
        <v>68.2044227428422</v>
      </c>
      <c r="Q11" s="37" t="n">
        <v>100</v>
      </c>
      <c r="R11" s="37" t="n">
        <v>1.13986794006079</v>
      </c>
      <c r="S11" s="37" t="n">
        <v>19.5772159503775</v>
      </c>
      <c r="T11" s="37" t="n">
        <v>22.8791978612203</v>
      </c>
      <c r="U11" s="37" t="n">
        <v>35.9336613992498</v>
      </c>
      <c r="V11" s="37" t="n">
        <v>20.6902001171035</v>
      </c>
      <c r="W11" s="37" t="n">
        <v>34.0364916058153</v>
      </c>
      <c r="X11" s="37" t="n">
        <v>43.7491778436667</v>
      </c>
      <c r="Y11" s="37" t="n">
        <v>3.44874408951727</v>
      </c>
      <c r="Z11" s="37" t="n">
        <v>18.7655864610009</v>
      </c>
      <c r="AA11" s="37" t="n">
        <v>98.7290305212656</v>
      </c>
      <c r="AB11" s="37" t="n">
        <v>40.7138365168381</v>
      </c>
      <c r="AC11" s="37" t="n">
        <v>69.2593484676939</v>
      </c>
      <c r="AD11" s="37" t="n">
        <v>58.9310412591431</v>
      </c>
      <c r="AE11" s="37" t="n">
        <v>93.0661013209636</v>
      </c>
      <c r="AF11" s="37" t="n">
        <v>1.50507698008027</v>
      </c>
      <c r="AG11" s="37" t="n">
        <v>42.9521502918353</v>
      </c>
      <c r="AH11" s="37" t="n">
        <v>37.043650959736</v>
      </c>
      <c r="AI11" s="37" t="n">
        <v>77.0851826220565</v>
      </c>
      <c r="AJ11" s="37" t="n">
        <v>77.111430236634</v>
      </c>
      <c r="AK11" s="37" t="n">
        <v>48.7019437004148</v>
      </c>
      <c r="AL11" s="37" t="n">
        <v>22.6730803245966</v>
      </c>
      <c r="AM11" s="37" t="n">
        <v>47.024052174804</v>
      </c>
      <c r="AN11" s="37" t="n">
        <v>49.9488563484868</v>
      </c>
      <c r="AO11" s="37" t="n">
        <v>4.35111171489873</v>
      </c>
      <c r="AP11" s="37" t="n">
        <v>0</v>
      </c>
      <c r="AQ11" s="37" t="n">
        <v>33.8085180178032</v>
      </c>
      <c r="AR11" s="37" t="n">
        <v>97.2973346305226</v>
      </c>
      <c r="AS11" s="37" t="n">
        <v>76.2323987467325</v>
      </c>
      <c r="AT11" s="37" t="n">
        <v>58.6083766324592</v>
      </c>
      <c r="AU11" s="37" t="n">
        <v>55.0610640869367</v>
      </c>
      <c r="AV11" s="37" t="n">
        <v>25.0664991986702</v>
      </c>
      <c r="AW11" s="37" t="n">
        <v>18.2093744223045</v>
      </c>
      <c r="AX11" s="37" t="n">
        <v>51.0499740453894</v>
      </c>
      <c r="AY11" s="37" t="n">
        <v>97.2973346305226</v>
      </c>
      <c r="AZ11" s="37" t="n">
        <v>0.309184997349824</v>
      </c>
      <c r="BA11" s="37" t="n">
        <v>0</v>
      </c>
      <c r="BB11" s="37" t="n">
        <v>0.309184997349824</v>
      </c>
      <c r="BC11" s="37" t="n">
        <v>0.154592498674912</v>
      </c>
      <c r="BD11" s="37" t="n">
        <v>142278.862650004</v>
      </c>
      <c r="BE11" s="37" t="n">
        <v>72.1930733595048</v>
      </c>
      <c r="BF11" s="37" t="n">
        <v>25.9100613132872</v>
      </c>
      <c r="BG11" s="37" t="n">
        <v>1.89686532720813</v>
      </c>
      <c r="BH11" s="37" t="n">
        <v>16.8762469875668</v>
      </c>
      <c r="BI11" s="37" t="n">
        <v>1.34265416140494</v>
      </c>
      <c r="BJ11" s="37" t="n">
        <v>1.04912980405596</v>
      </c>
      <c r="BK11" s="37" t="n">
        <v>0.911894352048636</v>
      </c>
      <c r="BL11" s="37" t="n">
        <v>2.50601306146699</v>
      </c>
      <c r="BM11" s="37" t="n">
        <v>0</v>
      </c>
      <c r="BN11" s="37" t="n">
        <v>0</v>
      </c>
      <c r="BO11" s="37" t="n">
        <v>1.89547338676776</v>
      </c>
      <c r="BP11" s="37" t="n">
        <v>0</v>
      </c>
      <c r="BQ11" s="37" t="n">
        <v>0</v>
      </c>
      <c r="BR11" s="37" t="n">
        <v>99.3160792359636</v>
      </c>
      <c r="BS11" s="37" t="n">
        <v>74.6052623506457</v>
      </c>
      <c r="BT11" s="37" t="n">
        <v>90.3494717181521</v>
      </c>
      <c r="BU11" s="37" t="n">
        <v>35.4681874965584</v>
      </c>
      <c r="BV11" s="37" t="n">
        <v>91.8719057448999</v>
      </c>
      <c r="BW11" s="37" t="n">
        <v>80.3975966829546</v>
      </c>
      <c r="BX11" s="37" t="n">
        <v>71.8309122984977</v>
      </c>
      <c r="BY11" s="37" t="n">
        <v>41.8693650968998</v>
      </c>
      <c r="BZ11" s="37" t="n">
        <v>36.0708968512572</v>
      </c>
      <c r="CA11" s="37" t="n">
        <v>58.355215677779</v>
      </c>
      <c r="CB11" s="37" t="n">
        <v>33.6539255191283</v>
      </c>
      <c r="CC11" s="37" t="n">
        <v>19.5676892237103</v>
      </c>
      <c r="CD11" s="37" t="n">
        <v>71.7883678851621</v>
      </c>
      <c r="CE11" s="37" t="n">
        <v>23.0164333132276</v>
      </c>
      <c r="CF11" s="37" t="n">
        <v>39.1527354940882</v>
      </c>
      <c r="CG11" s="37" t="n">
        <v>2.7900106921488</v>
      </c>
      <c r="CH11" s="37" t="n">
        <v>35.5897623085648</v>
      </c>
      <c r="CI11" s="37" t="n">
        <v>36.9480771099706</v>
      </c>
      <c r="CJ11" s="37" t="n">
        <v>37.8022510126828</v>
      </c>
      <c r="CK11" s="37" t="n">
        <v>20.5529646650962</v>
      </c>
      <c r="CL11" s="37" t="n">
        <v>47.6382084692074</v>
      </c>
      <c r="CM11" s="37" t="n">
        <v>47.5369345713391</v>
      </c>
      <c r="CN11" s="37" t="n">
        <v>7.74637100667621</v>
      </c>
      <c r="CO11" s="37" t="n">
        <v>39.0711187503566</v>
      </c>
      <c r="CP11" s="37" t="n">
        <v>4.87419592130134</v>
      </c>
      <c r="CQ11" s="37" t="n">
        <v>0.771379750326841</v>
      </c>
      <c r="CR11" s="37" t="n">
        <v>6.00747530102465</v>
      </c>
      <c r="CS11" s="37" t="n">
        <v>88.8256543380621</v>
      </c>
      <c r="CT11" s="37" t="n">
        <v>5.16687036091327</v>
      </c>
      <c r="CU11" s="37" t="n">
        <v>32.2956107177225</v>
      </c>
      <c r="CV11" s="37" t="n">
        <v>99.7727830881458</v>
      </c>
      <c r="CW11" s="37" t="n">
        <v>0</v>
      </c>
      <c r="CX11" s="37" t="n">
        <v>99.7727830881458</v>
      </c>
      <c r="CY11" s="37" t="n">
        <v>0</v>
      </c>
      <c r="CZ11" s="37" t="n">
        <v>99.7727830881458</v>
      </c>
      <c r="DA11" s="37" t="n">
        <v>99.7727830881458</v>
      </c>
      <c r="DB11" s="37" t="n">
        <v>100</v>
      </c>
      <c r="DC11" s="37" t="n">
        <v>99.7727830881458</v>
      </c>
      <c r="DD11" s="37" t="n">
        <v>0</v>
      </c>
      <c r="DE11" s="37" t="n">
        <v>49.8863915440729</v>
      </c>
      <c r="DF11" s="37" t="n">
        <v>49.8863915440729</v>
      </c>
      <c r="DG11" s="37" t="n">
        <v>99.7727830881458</v>
      </c>
      <c r="DH11" s="37" t="n">
        <v>0</v>
      </c>
      <c r="DI11" s="37" t="n">
        <v>0</v>
      </c>
      <c r="DJ11" s="37" t="n">
        <v>96.2482048264666</v>
      </c>
      <c r="DK11" s="37" t="n">
        <v>53.9111221883614</v>
      </c>
      <c r="DL11" s="37" t="n">
        <v>37.9333525513565</v>
      </c>
      <c r="DM11" s="37" t="n">
        <v>47.6418184916032</v>
      </c>
      <c r="DN11" s="37" t="n">
        <v>45.8388648425406</v>
      </c>
      <c r="DO11" s="37" t="n">
        <v>3.36670319434354</v>
      </c>
      <c r="DP11" s="37" t="n">
        <v>0.193447413428326</v>
      </c>
      <c r="DQ11" s="37" t="n">
        <v>2.95916605808432</v>
      </c>
      <c r="DR11" s="37" t="n">
        <v>3.36670319434354</v>
      </c>
      <c r="DS11" s="37" t="n">
        <v>90.9084121029162</v>
      </c>
      <c r="DT11" s="37" t="n">
        <v>5.7248847027403</v>
      </c>
      <c r="DU11" s="37" t="n">
        <v>35.549398905896</v>
      </c>
      <c r="DV11" s="37" t="n">
        <v>50.8587201098891</v>
      </c>
      <c r="DW11" s="37" t="n">
        <v>97.8256664889871</v>
      </c>
      <c r="DX11" s="37" t="n">
        <v>3.1576086458301</v>
      </c>
      <c r="DY11" s="37" t="n">
        <v>2.9511885892449</v>
      </c>
      <c r="DZ11" s="37" t="n">
        <v>98.2605331911897</v>
      </c>
      <c r="EA11" s="37" t="n">
        <v>95.7442113041473</v>
      </c>
      <c r="EB11" s="37" t="n">
        <v>0.847706815372974</v>
      </c>
      <c r="EC11" s="37" t="n">
        <v>95.331371190977</v>
      </c>
      <c r="ED11" s="37" t="n">
        <v>54.0383553447514</v>
      </c>
      <c r="EE11" s="37" t="n">
        <v>97.1843797301993</v>
      </c>
      <c r="EF11" s="37" t="n">
        <v>46.3965113574512</v>
      </c>
      <c r="EG11" s="37" t="n">
        <v>0</v>
      </c>
      <c r="EH11" s="37" t="n">
        <v>48.9128332444935</v>
      </c>
      <c r="EI11" s="37" t="n">
        <v>20.324991077084</v>
      </c>
      <c r="EJ11" s="37" t="n">
        <v>54.7266917229188</v>
      </c>
      <c r="EK11" s="37" t="n">
        <v>63.2774851605812</v>
      </c>
      <c r="EL11" s="37" t="n">
        <v>5.08377225912826</v>
      </c>
      <c r="EM11" s="37" t="n">
        <v>61.2509916354225</v>
      </c>
      <c r="EN11" s="37" t="n">
        <v>4.12821228945135</v>
      </c>
      <c r="EO11" s="37" t="n">
        <v>34.3889124383563</v>
      </c>
      <c r="EP11" s="37" t="n">
        <v>63.6940526175844</v>
      </c>
      <c r="EQ11" s="37" t="n">
        <v>36.2893437126022</v>
      </c>
      <c r="ER11" s="37" t="n">
        <v>4.57908530291089</v>
      </c>
      <c r="ES11" s="37" t="n">
        <v>1.35831480140578</v>
      </c>
      <c r="ET11" s="37" t="n">
        <v>37.0214581993079</v>
      </c>
      <c r="EU11" s="37" t="n">
        <v>17.3148371169235</v>
      </c>
      <c r="EV11" s="37" t="n">
        <v>89.2185385976454</v>
      </c>
      <c r="EW11" s="37" t="n">
        <v>4.37122369029526</v>
      </c>
      <c r="EX11" s="37" t="n">
        <v>6.41023771205937</v>
      </c>
      <c r="EY11" s="37" t="n">
        <v>47.2872828843398</v>
      </c>
      <c r="EZ11" s="37" t="n">
        <v>53.880348140207</v>
      </c>
      <c r="FA11" s="37" t="n">
        <v>36.9480771099706</v>
      </c>
      <c r="FB11" s="37" t="n">
        <v>60.4708323325585</v>
      </c>
      <c r="FC11" s="37" t="n">
        <v>65.0021282601056</v>
      </c>
      <c r="FD11" s="37" t="n">
        <v>66.011771506525</v>
      </c>
      <c r="FE11" s="37" t="n">
        <v>36.8930033416756</v>
      </c>
      <c r="FF11" s="37" t="n">
        <v>63.8711354530689</v>
      </c>
      <c r="FG11" s="37" t="n">
        <v>57.8993854888332</v>
      </c>
      <c r="FH11" s="37" t="n">
        <v>61.7462536505462</v>
      </c>
      <c r="FI11" s="37" t="n">
        <v>0</v>
      </c>
      <c r="FJ11" s="37" t="n">
        <v>31.4863490886068</v>
      </c>
      <c r="FK11" s="37" t="n">
        <v>17.6895728836101</v>
      </c>
      <c r="FL11" s="37" t="n">
        <v>37.4196849259958</v>
      </c>
      <c r="FM11" s="37" t="n">
        <v>17.6895728836101</v>
      </c>
      <c r="FN11" s="37" t="n">
        <v>55.3372313976181</v>
      </c>
      <c r="FO11" s="37" t="n">
        <v>16.412469491542</v>
      </c>
      <c r="FP11" s="37" t="n">
        <v>2.46516505479815</v>
      </c>
      <c r="FQ11" s="37" t="n">
        <v>74.0932911319517</v>
      </c>
      <c r="FR11" s="37" t="n">
        <v>23.4415438132503</v>
      </c>
      <c r="FS11" s="37" t="n">
        <v>5.00442454959983</v>
      </c>
      <c r="FT11" s="37" t="n">
        <v>48.8772720739268</v>
      </c>
      <c r="FU11" s="37" t="n">
        <v>0.595554297636464</v>
      </c>
      <c r="FV11" s="37" t="n">
        <v>45.3208216806436</v>
      </c>
      <c r="FW11" s="37" t="n">
        <v>46.0100098970409</v>
      </c>
      <c r="FX11" s="37" t="n">
        <v>29.5012133588193</v>
      </c>
      <c r="FY11" s="37" t="n">
        <v>0.797481695829829</v>
      </c>
      <c r="FZ11" s="37" t="n">
        <v>23.4893676501166</v>
      </c>
      <c r="GA11" s="37" t="n">
        <v>26.7275851006943</v>
      </c>
      <c r="GB11" s="37" t="n">
        <v>24.3804832647073</v>
      </c>
      <c r="GC11" s="37" t="n">
        <v>23.6159010915724</v>
      </c>
      <c r="GD11" s="37" t="n">
        <v>25.0741031448326</v>
      </c>
      <c r="GE11" s="37" t="n">
        <v>6.98057111189497</v>
      </c>
      <c r="GF11" s="37" t="n">
        <v>68.8182013958398</v>
      </c>
      <c r="GG11" s="37" t="n">
        <v>23.0203467939359</v>
      </c>
      <c r="GH11" s="37" t="n">
        <v>0.978953300135928</v>
      </c>
      <c r="GI11" s="37" t="n">
        <v>13.5005888863284</v>
      </c>
      <c r="GJ11" s="37" t="n">
        <v>78.7932989573187</v>
      </c>
      <c r="GK11" s="37" t="n">
        <v>4.23652029618011</v>
      </c>
      <c r="GL11" s="37" t="n">
        <v>9.05847751196168</v>
      </c>
      <c r="GM11" s="37" t="n">
        <v>4.26992389819028</v>
      </c>
      <c r="GN11" s="37" t="n">
        <v>3.26400078198627</v>
      </c>
      <c r="GO11" s="37" t="n">
        <v>23.9868563652642</v>
      </c>
      <c r="GP11" s="37" t="n">
        <v>21.2461276298341</v>
      </c>
      <c r="GQ11" s="37" t="n">
        <v>42.2903278614749</v>
      </c>
      <c r="GR11" s="37" t="n">
        <v>1.37036436771505</v>
      </c>
      <c r="GS11" s="37" t="n">
        <v>21.0442002316408</v>
      </c>
      <c r="GT11" s="1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s="36" customFormat="true" ht="12.75" hidden="true" customHeight="true" outlineLevel="1" collapsed="false">
      <c r="A12" s="35" t="n">
        <v>3004</v>
      </c>
      <c r="B12" s="36" t="s">
        <v>623</v>
      </c>
      <c r="C12" s="36" t="s">
        <v>616</v>
      </c>
      <c r="D12" s="36" t="s">
        <v>617</v>
      </c>
      <c r="E12" s="37" t="n">
        <v>189.325681114203</v>
      </c>
      <c r="F12" s="37" t="n">
        <v>17.5069690071879</v>
      </c>
      <c r="G12" s="37" t="n">
        <v>34.8754820253242</v>
      </c>
      <c r="H12" s="37" t="n">
        <v>17.2857779617712</v>
      </c>
      <c r="I12" s="37" t="n">
        <v>30.3317710057167</v>
      </c>
      <c r="J12" s="37" t="n">
        <v>1.45472258880807</v>
      </c>
      <c r="K12" s="37" t="n">
        <v>47.7006611825351</v>
      </c>
      <c r="L12" s="37" t="n">
        <v>47.7072118862385</v>
      </c>
      <c r="M12" s="37" t="n">
        <v>78.9973270474631</v>
      </c>
      <c r="N12" s="37" t="n">
        <v>10.7091986842876</v>
      </c>
      <c r="O12" s="37" t="n">
        <v>39.3923853459597</v>
      </c>
      <c r="P12" s="37" t="n">
        <v>44.6346015582705</v>
      </c>
      <c r="Q12" s="37" t="n">
        <v>100</v>
      </c>
      <c r="R12" s="37" t="n">
        <v>9.91588143278245</v>
      </c>
      <c r="S12" s="37" t="n">
        <v>14.583084521412</v>
      </c>
      <c r="T12" s="37" t="n">
        <v>21.1540034025285</v>
      </c>
      <c r="U12" s="37" t="n">
        <v>69.3648836942946</v>
      </c>
      <c r="V12" s="37" t="n">
        <v>10.1430368846217</v>
      </c>
      <c r="W12" s="37" t="n">
        <v>5.17817104230492</v>
      </c>
      <c r="X12" s="37" t="n">
        <v>77.5356793327295</v>
      </c>
      <c r="Y12" s="37" t="n">
        <v>0.144779746288253</v>
      </c>
      <c r="Z12" s="37" t="n">
        <v>17.1413698786773</v>
      </c>
      <c r="AA12" s="37" t="n">
        <v>75.7848465476416</v>
      </c>
      <c r="AB12" s="37" t="n">
        <v>29.179644872453</v>
      </c>
      <c r="AC12" s="37" t="n">
        <v>22.6849802839249</v>
      </c>
      <c r="AD12" s="37" t="n">
        <v>25.2363405152646</v>
      </c>
      <c r="AE12" s="37" t="n">
        <v>49.5277482602114</v>
      </c>
      <c r="AF12" s="37" t="n">
        <v>7.43997178106815</v>
      </c>
      <c r="AG12" s="37" t="n">
        <v>53.0141683955811</v>
      </c>
      <c r="AH12" s="37" t="n">
        <v>61.1159571196906</v>
      </c>
      <c r="AI12" s="37" t="n">
        <v>59.0564875020489</v>
      </c>
      <c r="AJ12" s="37" t="n">
        <v>100</v>
      </c>
      <c r="AK12" s="37" t="n">
        <v>36.6564795852619</v>
      </c>
      <c r="AL12" s="37" t="n">
        <v>30.4322849630148</v>
      </c>
      <c r="AM12" s="37" t="n">
        <v>44.8842884481928</v>
      </c>
      <c r="AN12" s="37" t="n">
        <v>46.8879026888764</v>
      </c>
      <c r="AO12" s="37" t="n">
        <v>3.28218408870654</v>
      </c>
      <c r="AP12" s="37" t="n">
        <v>0</v>
      </c>
      <c r="AQ12" s="37" t="n">
        <v>51.7198454100896</v>
      </c>
      <c r="AR12" s="37" t="n">
        <v>87.8234959636394</v>
      </c>
      <c r="AS12" s="37" t="n">
        <v>65.2078448463773</v>
      </c>
      <c r="AT12" s="37" t="n">
        <v>70.468017172011</v>
      </c>
      <c r="AU12" s="37" t="n">
        <v>64.8482073426936</v>
      </c>
      <c r="AV12" s="37" t="n">
        <v>20.4986301247871</v>
      </c>
      <c r="AW12" s="37" t="n">
        <v>18.0165990601102</v>
      </c>
      <c r="AX12" s="37" t="n">
        <v>8.17042121621275</v>
      </c>
      <c r="AY12" s="37" t="n">
        <v>87.5339364710629</v>
      </c>
      <c r="AZ12" s="37" t="n">
        <v>7.29481761255769</v>
      </c>
      <c r="BA12" s="37" t="n">
        <v>7.29481761255769</v>
      </c>
      <c r="BB12" s="37" t="n">
        <v>7.29481761255769</v>
      </c>
      <c r="BC12" s="37" t="n">
        <v>7.29481761255769</v>
      </c>
      <c r="BD12" s="37" t="n">
        <v>47313.7814646948</v>
      </c>
      <c r="BE12" s="37" t="n">
        <v>26.5231064208202</v>
      </c>
      <c r="BF12" s="37" t="n">
        <v>63.0992181846273</v>
      </c>
      <c r="BG12" s="37" t="n">
        <v>10.3776753945525</v>
      </c>
      <c r="BH12" s="37" t="n">
        <v>0</v>
      </c>
      <c r="BI12" s="37" t="n">
        <v>0</v>
      </c>
      <c r="BJ12" s="37" t="n">
        <v>0</v>
      </c>
      <c r="BK12" s="37" t="n">
        <v>2.40658048505149</v>
      </c>
      <c r="BL12" s="37" t="n">
        <v>9.99095759018569</v>
      </c>
      <c r="BM12" s="37" t="n">
        <v>0</v>
      </c>
      <c r="BN12" s="37" t="n">
        <v>0</v>
      </c>
      <c r="BO12" s="37" t="n">
        <v>0.144779746288253</v>
      </c>
      <c r="BP12" s="37" t="n">
        <v>0</v>
      </c>
      <c r="BQ12" s="37" t="n">
        <v>0</v>
      </c>
      <c r="BR12" s="37" t="n">
        <v>78.4178336400879</v>
      </c>
      <c r="BS12" s="37" t="n">
        <v>58.725477952293</v>
      </c>
      <c r="BT12" s="37" t="n">
        <v>32.5311581278223</v>
      </c>
      <c r="BU12" s="37" t="n">
        <v>24.7253725615893</v>
      </c>
      <c r="BV12" s="37" t="n">
        <v>68.5716557961904</v>
      </c>
      <c r="BW12" s="37" t="n">
        <v>75.6396923791311</v>
      </c>
      <c r="BX12" s="37" t="n">
        <v>23.2713988172257</v>
      </c>
      <c r="BY12" s="37" t="n">
        <v>39.3226817570747</v>
      </c>
      <c r="BZ12" s="37" t="n">
        <v>38.3026728293536</v>
      </c>
      <c r="CA12" s="37" t="n">
        <v>71.2677957738184</v>
      </c>
      <c r="CB12" s="37" t="n">
        <v>28.2289651113947</v>
      </c>
      <c r="CC12" s="37" t="n">
        <v>12.8388024400275</v>
      </c>
      <c r="CD12" s="37" t="n">
        <v>37.129835762752</v>
      </c>
      <c r="CE12" s="37" t="n">
        <v>7.29481761255769</v>
      </c>
      <c r="CF12" s="37" t="n">
        <v>40.3373181162776</v>
      </c>
      <c r="CG12" s="37" t="n">
        <v>29.6906128261283</v>
      </c>
      <c r="CH12" s="37" t="n">
        <v>15.906877615783</v>
      </c>
      <c r="CI12" s="37" t="n">
        <v>12.7694732733647</v>
      </c>
      <c r="CJ12" s="37" t="n">
        <v>30.6355455964462</v>
      </c>
      <c r="CK12" s="37" t="n">
        <v>41.1428437088254</v>
      </c>
      <c r="CL12" s="37" t="n">
        <v>72.0613980941448</v>
      </c>
      <c r="CM12" s="37" t="n">
        <v>70.5565083704045</v>
      </c>
      <c r="CN12" s="37" t="n">
        <v>20.8248773136328</v>
      </c>
      <c r="CO12" s="37" t="n">
        <v>1.05358774292918</v>
      </c>
      <c r="CP12" s="37" t="n">
        <v>7.14758490203135</v>
      </c>
      <c r="CQ12" s="37" t="n">
        <v>0.417441671002098</v>
      </c>
      <c r="CR12" s="37" t="n">
        <v>15.5559491897318</v>
      </c>
      <c r="CS12" s="37" t="n">
        <v>58.5143007464535</v>
      </c>
      <c r="CT12" s="37" t="n">
        <v>25.9297500638147</v>
      </c>
      <c r="CU12" s="37" t="n">
        <v>25.8974607837464</v>
      </c>
      <c r="CV12" s="37" t="n">
        <v>71.8319194554548</v>
      </c>
      <c r="CW12" s="37" t="n">
        <v>71.8319194554548</v>
      </c>
      <c r="CX12" s="37" t="n">
        <v>100</v>
      </c>
      <c r="CY12" s="37" t="n">
        <v>37.4608081410742</v>
      </c>
      <c r="CZ12" s="37" t="n">
        <v>56.8952110573371</v>
      </c>
      <c r="DA12" s="37" t="n">
        <v>31.5491209135863</v>
      </c>
      <c r="DB12" s="37" t="n">
        <v>61.980141890679</v>
      </c>
      <c r="DC12" s="37" t="n">
        <v>69.0099290546605</v>
      </c>
      <c r="DD12" s="37" t="n">
        <v>59.7172014581315</v>
      </c>
      <c r="DE12" s="37" t="n">
        <v>30.9900709453395</v>
      </c>
      <c r="DF12" s="37" t="n">
        <v>2.82199040079435</v>
      </c>
      <c r="DG12" s="37" t="n">
        <v>28.7271305127919</v>
      </c>
      <c r="DH12" s="37" t="n">
        <v>43.1047889426629</v>
      </c>
      <c r="DI12" s="37" t="n">
        <v>0</v>
      </c>
      <c r="DJ12" s="37" t="n">
        <v>90.2986019023908</v>
      </c>
      <c r="DK12" s="37" t="n">
        <v>33.0408134166545</v>
      </c>
      <c r="DL12" s="37" t="n">
        <v>4.73690667751462</v>
      </c>
      <c r="DM12" s="37" t="n">
        <v>69.289608433423</v>
      </c>
      <c r="DN12" s="37" t="n">
        <v>24.5975522752521</v>
      </c>
      <c r="DO12" s="37" t="n">
        <v>0</v>
      </c>
      <c r="DP12" s="37" t="n">
        <v>0</v>
      </c>
      <c r="DQ12" s="37" t="n">
        <v>6.11283929132489</v>
      </c>
      <c r="DR12" s="37" t="n">
        <v>3.05641964566245</v>
      </c>
      <c r="DS12" s="37" t="n">
        <v>96.9435803543375</v>
      </c>
      <c r="DT12" s="37" t="n">
        <v>0</v>
      </c>
      <c r="DU12" s="37" t="n">
        <v>23.3464749746289</v>
      </c>
      <c r="DV12" s="37" t="n">
        <v>83.431210904478</v>
      </c>
      <c r="DW12" s="37" t="n">
        <v>93.7393216049874</v>
      </c>
      <c r="DX12" s="37" t="n">
        <v>0</v>
      </c>
      <c r="DY12" s="37" t="n">
        <v>10.3081107005095</v>
      </c>
      <c r="DZ12" s="37" t="n">
        <v>87.4786432099748</v>
      </c>
      <c r="EA12" s="37" t="n">
        <v>45.9246265622715</v>
      </c>
      <c r="EB12" s="37" t="n">
        <v>7.50094911207448</v>
      </c>
      <c r="EC12" s="37" t="n">
        <v>77.1705325094654</v>
      </c>
      <c r="ED12" s="37" t="n">
        <v>24.0697382075965</v>
      </c>
      <c r="EE12" s="37" t="n">
        <v>90.6089824074811</v>
      </c>
      <c r="EF12" s="37" t="n">
        <v>51.5651695987531</v>
      </c>
      <c r="EG12" s="37" t="n">
        <v>13.4384498980158</v>
      </c>
      <c r="EH12" s="37" t="n">
        <v>34.3762451447001</v>
      </c>
      <c r="EI12" s="37" t="n">
        <v>0.875603603655059</v>
      </c>
      <c r="EJ12" s="37" t="n">
        <v>21.9541564265581</v>
      </c>
      <c r="EK12" s="37" t="n">
        <v>49.6296734011381</v>
      </c>
      <c r="EL12" s="37" t="n">
        <v>50.3703265988619</v>
      </c>
      <c r="EM12" s="37" t="n">
        <v>49.6296734011381</v>
      </c>
      <c r="EN12" s="37" t="n">
        <v>49.6296734011381</v>
      </c>
      <c r="EO12" s="37" t="n">
        <v>49.6296734011381</v>
      </c>
      <c r="EP12" s="37" t="n">
        <v>13.0520543261954</v>
      </c>
      <c r="EQ12" s="37" t="n">
        <v>24.5055166578978</v>
      </c>
      <c r="ER12" s="37" t="n">
        <v>28.2289651113947</v>
      </c>
      <c r="ES12" s="37" t="n">
        <v>0</v>
      </c>
      <c r="ET12" s="37" t="n">
        <v>16.4105460213105</v>
      </c>
      <c r="EU12" s="37" t="n">
        <v>13.7144060436825</v>
      </c>
      <c r="EV12" s="37" t="n">
        <v>0</v>
      </c>
      <c r="EW12" s="37" t="n">
        <v>88.9978243867833</v>
      </c>
      <c r="EX12" s="37" t="n">
        <v>11.0021756132167</v>
      </c>
      <c r="EY12" s="37" t="n">
        <v>9.82056619596255</v>
      </c>
      <c r="EZ12" s="37" t="n">
        <v>31.945488438966</v>
      </c>
      <c r="FA12" s="37" t="n">
        <v>24.2163315875435</v>
      </c>
      <c r="FB12" s="37" t="n">
        <v>60.3192332966489</v>
      </c>
      <c r="FC12" s="37" t="n">
        <v>57.0749049678875</v>
      </c>
      <c r="FD12" s="37" t="n">
        <v>33.1275590064632</v>
      </c>
      <c r="FE12" s="37" t="n">
        <v>16.3240673463047</v>
      </c>
      <c r="FF12" s="37" t="n">
        <v>16.3240673463047</v>
      </c>
      <c r="FG12" s="37" t="n">
        <v>24.4280117440492</v>
      </c>
      <c r="FH12" s="37" t="n">
        <v>41.7230292448031</v>
      </c>
      <c r="FI12" s="37" t="n">
        <v>10.4026665159638</v>
      </c>
      <c r="FJ12" s="37" t="n">
        <v>24.3029263019741</v>
      </c>
      <c r="FK12" s="37" t="n">
        <v>27.0568768892376</v>
      </c>
      <c r="FL12" s="37" t="n">
        <v>12.9835821863157</v>
      </c>
      <c r="FM12" s="37" t="n">
        <v>25.9602392467059</v>
      </c>
      <c r="FN12" s="37" t="n">
        <v>49.6031988398369</v>
      </c>
      <c r="FO12" s="37" t="n">
        <v>17.7967431564187</v>
      </c>
      <c r="FP12" s="37" t="n">
        <v>6.27409495748318</v>
      </c>
      <c r="FQ12" s="37" t="n">
        <v>53.2923014516588</v>
      </c>
      <c r="FR12" s="37" t="n">
        <v>40.4336035908581</v>
      </c>
      <c r="FS12" s="37" t="n">
        <v>22.4145135840566</v>
      </c>
      <c r="FT12" s="37" t="n">
        <v>35.7750877432724</v>
      </c>
      <c r="FU12" s="37" t="n">
        <v>35.4208009320934</v>
      </c>
      <c r="FV12" s="37" t="n">
        <v>2.41437176227122</v>
      </c>
      <c r="FW12" s="37" t="n">
        <v>21.0928087387374</v>
      </c>
      <c r="FX12" s="37" t="n">
        <v>30.8318252545464</v>
      </c>
      <c r="FY12" s="37" t="n">
        <v>44.1001400284097</v>
      </c>
      <c r="FZ12" s="37" t="n">
        <v>0</v>
      </c>
      <c r="GA12" s="37" t="n">
        <v>18.4392876057501</v>
      </c>
      <c r="GB12" s="37" t="n">
        <v>35.2967890018402</v>
      </c>
      <c r="GC12" s="37" t="n">
        <v>38.0743220650807</v>
      </c>
      <c r="GD12" s="37" t="n">
        <v>4.21437534902253</v>
      </c>
      <c r="GE12" s="37" t="n">
        <v>27.8360748142147</v>
      </c>
      <c r="GF12" s="37" t="n">
        <v>40.3526243932642</v>
      </c>
      <c r="GG12" s="37" t="n">
        <v>27.8360748142147</v>
      </c>
      <c r="GH12" s="37" t="n">
        <v>0</v>
      </c>
      <c r="GI12" s="37" t="n">
        <v>11.6372643476079</v>
      </c>
      <c r="GJ12" s="37" t="n">
        <v>21.2488357258629</v>
      </c>
      <c r="GK12" s="37" t="n">
        <v>15.9014784411911</v>
      </c>
      <c r="GL12" s="37" t="n">
        <v>12.0217114082427</v>
      </c>
      <c r="GM12" s="37" t="n">
        <v>30.5080734353152</v>
      </c>
      <c r="GN12" s="37" t="n">
        <v>28.2891385600262</v>
      </c>
      <c r="GO12" s="37" t="n">
        <v>5.18241185944205</v>
      </c>
      <c r="GP12" s="37" t="n">
        <v>0</v>
      </c>
      <c r="GQ12" s="37" t="n">
        <v>12.0496898651725</v>
      </c>
      <c r="GR12" s="37" t="n">
        <v>7.95045195661288</v>
      </c>
      <c r="GS12" s="37" t="n">
        <v>4.21437534902253</v>
      </c>
      <c r="GT12" s="1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s="36" customFormat="true" ht="12.75" hidden="true" customHeight="true" outlineLevel="1" collapsed="false">
      <c r="A13" s="35" t="n">
        <v>3104</v>
      </c>
      <c r="B13" s="36" t="s">
        <v>624</v>
      </c>
      <c r="C13" s="36" t="s">
        <v>616</v>
      </c>
      <c r="D13" s="36" t="s">
        <v>617</v>
      </c>
      <c r="E13" s="37" t="n">
        <v>322.464232348149</v>
      </c>
      <c r="F13" s="37" t="n">
        <v>13.1199485676917</v>
      </c>
      <c r="G13" s="37" t="n">
        <v>52.0067053781936</v>
      </c>
      <c r="H13" s="37" t="n">
        <v>11.410847044917</v>
      </c>
      <c r="I13" s="37" t="n">
        <v>23.4624990091977</v>
      </c>
      <c r="J13" s="37" t="n">
        <v>11.9887781691733</v>
      </c>
      <c r="K13" s="37" t="n">
        <v>65.8195148213345</v>
      </c>
      <c r="L13" s="37" t="n">
        <v>20.9194771963723</v>
      </c>
      <c r="M13" s="37" t="n">
        <v>80.2367835375061</v>
      </c>
      <c r="N13" s="37" t="n">
        <v>0.607564050842337</v>
      </c>
      <c r="O13" s="37" t="n">
        <v>51.1336922783958</v>
      </c>
      <c r="P13" s="37" t="n">
        <v>65.2370066294487</v>
      </c>
      <c r="Q13" s="37" t="n">
        <v>99.4155873025744</v>
      </c>
      <c r="R13" s="37" t="n">
        <v>14.8747188937143</v>
      </c>
      <c r="S13" s="37" t="n">
        <v>14.6201174314754</v>
      </c>
      <c r="T13" s="37" t="n">
        <v>29.0182547353897</v>
      </c>
      <c r="U13" s="37" t="n">
        <v>42.8247875201951</v>
      </c>
      <c r="V13" s="37" t="n">
        <v>2.06398822340967</v>
      </c>
      <c r="W13" s="37" t="n">
        <v>6.1883375263993</v>
      </c>
      <c r="X13" s="37" t="n">
        <v>87.6691672382876</v>
      </c>
      <c r="Y13" s="37" t="n">
        <v>1.23023915770931</v>
      </c>
      <c r="Z13" s="37" t="n">
        <v>4.91225607760383</v>
      </c>
      <c r="AA13" s="37" t="n">
        <v>88.7653902245543</v>
      </c>
      <c r="AB13" s="37" t="n">
        <v>17.5902776093388</v>
      </c>
      <c r="AC13" s="37" t="n">
        <v>34.8883488699649</v>
      </c>
      <c r="AD13" s="37" t="n">
        <v>36.6480685354108</v>
      </c>
      <c r="AE13" s="37" t="n">
        <v>50.8464012260234</v>
      </c>
      <c r="AF13" s="37" t="n">
        <v>3.08473575416329</v>
      </c>
      <c r="AG13" s="37" t="n">
        <v>95.5803961271858</v>
      </c>
      <c r="AH13" s="37" t="n">
        <v>33.5323662448091</v>
      </c>
      <c r="AI13" s="37" t="n">
        <v>23.7917061099805</v>
      </c>
      <c r="AJ13" s="37" t="n">
        <v>92.3053176948627</v>
      </c>
      <c r="AK13" s="37" t="n">
        <v>71.6784464983841</v>
      </c>
      <c r="AL13" s="37" t="n">
        <v>5.2375065862041</v>
      </c>
      <c r="AM13" s="37" t="n">
        <v>6.85178987733668</v>
      </c>
      <c r="AN13" s="37" t="n">
        <v>83.4028942913683</v>
      </c>
      <c r="AO13" s="37" t="n">
        <v>9.40666354660089</v>
      </c>
      <c r="AP13" s="37" t="n">
        <v>0</v>
      </c>
      <c r="AQ13" s="37" t="n">
        <v>49.7831483823673</v>
      </c>
      <c r="AR13" s="37" t="n">
        <v>90.5692464595022</v>
      </c>
      <c r="AS13" s="37" t="n">
        <v>51.4700351966106</v>
      </c>
      <c r="AT13" s="37" t="n">
        <v>44.0420273410146</v>
      </c>
      <c r="AU13" s="37" t="n">
        <v>55.3986502969198</v>
      </c>
      <c r="AV13" s="37" t="n">
        <v>21.260863874342</v>
      </c>
      <c r="AW13" s="37" t="n">
        <v>10.386687011008</v>
      </c>
      <c r="AX13" s="37" t="n">
        <v>20.1347372355785</v>
      </c>
      <c r="AY13" s="37" t="n">
        <v>80.5239461264639</v>
      </c>
      <c r="AZ13" s="37" t="n">
        <v>9.45584387585779</v>
      </c>
      <c r="BA13" s="37" t="n">
        <v>8.18361406273794</v>
      </c>
      <c r="BB13" s="37" t="n">
        <v>0</v>
      </c>
      <c r="BC13" s="37" t="n">
        <v>0</v>
      </c>
      <c r="BD13" s="37" t="n">
        <v>26774.4383704543</v>
      </c>
      <c r="BE13" s="37" t="n">
        <v>32.6788194929437</v>
      </c>
      <c r="BF13" s="37" t="n">
        <v>54.0991270925333</v>
      </c>
      <c r="BG13" s="37" t="n">
        <v>13.222053414523</v>
      </c>
      <c r="BH13" s="37" t="n">
        <v>4.05971545881543</v>
      </c>
      <c r="BI13" s="37" t="n">
        <v>11.9019428435837</v>
      </c>
      <c r="BJ13" s="37" t="n">
        <v>8.52500074070762</v>
      </c>
      <c r="BK13" s="37" t="n">
        <v>6.26278840708545</v>
      </c>
      <c r="BL13" s="37" t="n">
        <v>5.67333194990496</v>
      </c>
      <c r="BM13" s="37" t="n">
        <v>0</v>
      </c>
      <c r="BN13" s="37" t="n">
        <v>0</v>
      </c>
      <c r="BO13" s="37" t="n">
        <v>10.2355400768966</v>
      </c>
      <c r="BP13" s="37" t="n">
        <v>1.07694630950656</v>
      </c>
      <c r="BQ13" s="37" t="n">
        <v>0.146103174356391</v>
      </c>
      <c r="BR13" s="37" t="n">
        <v>88.0298305930175</v>
      </c>
      <c r="BS13" s="37" t="n">
        <v>46.6783660525989</v>
      </c>
      <c r="BT13" s="37" t="n">
        <v>35.7600526197629</v>
      </c>
      <c r="BU13" s="37" t="n">
        <v>41.3415054843233</v>
      </c>
      <c r="BV13" s="37" t="n">
        <v>69.0398287583932</v>
      </c>
      <c r="BW13" s="37" t="n">
        <v>52.7167372024193</v>
      </c>
      <c r="BX13" s="37" t="n">
        <v>4.16168206366985</v>
      </c>
      <c r="BY13" s="37" t="n">
        <v>27.9756552703471</v>
      </c>
      <c r="BZ13" s="37" t="n">
        <v>25.6178294416251</v>
      </c>
      <c r="CA13" s="37" t="n">
        <v>69.3220760510107</v>
      </c>
      <c r="CB13" s="37" t="n">
        <v>3.23083892851968</v>
      </c>
      <c r="CC13" s="37" t="n">
        <v>12.8819663079908</v>
      </c>
      <c r="CD13" s="37" t="n">
        <v>57.0800558794571</v>
      </c>
      <c r="CE13" s="37" t="n">
        <v>15.8205988877977</v>
      </c>
      <c r="CF13" s="37" t="n">
        <v>41.8389543927446</v>
      </c>
      <c r="CG13" s="37" t="n">
        <v>13.9147760479954</v>
      </c>
      <c r="CH13" s="37" t="n">
        <v>21.0127940951312</v>
      </c>
      <c r="CI13" s="37" t="n">
        <v>13.4714227651713</v>
      </c>
      <c r="CJ13" s="37" t="n">
        <v>32.7244971948565</v>
      </c>
      <c r="CK13" s="37" t="n">
        <v>12.5847161995231</v>
      </c>
      <c r="CL13" s="37" t="n">
        <v>16.4932847242272</v>
      </c>
      <c r="CM13" s="37" t="n">
        <v>80.0569383871778</v>
      </c>
      <c r="CN13" s="37" t="n">
        <v>4.81734058323164</v>
      </c>
      <c r="CO13" s="37" t="n">
        <v>4.12335217854355</v>
      </c>
      <c r="CP13" s="37" t="n">
        <v>0</v>
      </c>
      <c r="CQ13" s="37" t="n">
        <v>11.002368851047</v>
      </c>
      <c r="CR13" s="37" t="n">
        <v>54.0317487396393</v>
      </c>
      <c r="CS13" s="37" t="n">
        <v>33.8921913022926</v>
      </c>
      <c r="CT13" s="37" t="n">
        <v>12.0760599580681</v>
      </c>
      <c r="CU13" s="37" t="n">
        <v>12.053089777695</v>
      </c>
      <c r="CV13" s="37" t="n">
        <v>24.3807408225319</v>
      </c>
      <c r="CW13" s="37" t="n">
        <v>83.3421182311919</v>
      </c>
      <c r="CX13" s="37" t="n">
        <v>100</v>
      </c>
      <c r="CY13" s="37" t="n">
        <v>67.8964001237444</v>
      </c>
      <c r="CZ13" s="37" t="n">
        <v>91.0649772849156</v>
      </c>
      <c r="DA13" s="37" t="n">
        <v>91.0649772849156</v>
      </c>
      <c r="DB13" s="37" t="n">
        <v>100</v>
      </c>
      <c r="DC13" s="37" t="n">
        <v>98.7878363386394</v>
      </c>
      <c r="DD13" s="37" t="n">
        <v>15.4457181074475</v>
      </c>
      <c r="DE13" s="37" t="n">
        <v>83.3421182311919</v>
      </c>
      <c r="DF13" s="37" t="n">
        <v>0</v>
      </c>
      <c r="DG13" s="37" t="n">
        <v>75.6192591774681</v>
      </c>
      <c r="DH13" s="37" t="n">
        <v>16.6578817688081</v>
      </c>
      <c r="DI13" s="37" t="n">
        <v>7.72285905372374</v>
      </c>
      <c r="DJ13" s="37" t="n">
        <v>87.9620415015698</v>
      </c>
      <c r="DK13" s="37" t="n">
        <v>26.5017502328945</v>
      </c>
      <c r="DL13" s="37" t="n">
        <v>22.4839133582049</v>
      </c>
      <c r="DM13" s="37" t="n">
        <v>75.7942987166682</v>
      </c>
      <c r="DN13" s="37" t="n">
        <v>8.98835795571853</v>
      </c>
      <c r="DO13" s="37" t="n">
        <v>8.64089682944838</v>
      </c>
      <c r="DP13" s="37" t="n">
        <v>6.5764464981649</v>
      </c>
      <c r="DQ13" s="37" t="n">
        <v>0</v>
      </c>
      <c r="DR13" s="37" t="n">
        <v>0.677876389973007</v>
      </c>
      <c r="DS13" s="37" t="n">
        <v>99.322123610027</v>
      </c>
      <c r="DT13" s="37" t="n">
        <v>0</v>
      </c>
      <c r="DU13" s="37" t="n">
        <v>13.3694561603168</v>
      </c>
      <c r="DV13" s="37" t="n">
        <v>28.1799728046183</v>
      </c>
      <c r="DW13" s="37" t="n">
        <v>28.1799728046183</v>
      </c>
      <c r="DX13" s="37" t="n">
        <v>2.55348216020171</v>
      </c>
      <c r="DY13" s="37" t="n">
        <v>70.7272140502214</v>
      </c>
      <c r="DZ13" s="37" t="n">
        <v>88.2984308181795</v>
      </c>
      <c r="EA13" s="37" t="n">
        <v>69.26654503518</v>
      </c>
      <c r="EB13" s="37" t="n">
        <v>13.1622381968618</v>
      </c>
      <c r="EC13" s="37" t="n">
        <v>71.8200271953817</v>
      </c>
      <c r="ED13" s="37" t="n">
        <v>74.3735093555834</v>
      </c>
      <c r="EE13" s="37" t="n">
        <v>88.2984308181795</v>
      </c>
      <c r="EF13" s="37" t="n">
        <v>2.18562629032067</v>
      </c>
      <c r="EG13" s="37" t="n">
        <v>61.2112711587216</v>
      </c>
      <c r="EH13" s="37" t="n">
        <v>1.09281314516034</v>
      </c>
      <c r="EI13" s="37" t="n">
        <v>19.6472473832525</v>
      </c>
      <c r="EJ13" s="37" t="n">
        <v>3.72337254060068</v>
      </c>
      <c r="EK13" s="37" t="n">
        <v>0</v>
      </c>
      <c r="EL13" s="37" t="n">
        <v>100</v>
      </c>
      <c r="EM13" s="37" t="n">
        <v>0</v>
      </c>
      <c r="EN13" s="37" t="n">
        <v>100</v>
      </c>
      <c r="EO13" s="37" t="n">
        <v>0</v>
      </c>
      <c r="EP13" s="37" t="n">
        <v>100</v>
      </c>
      <c r="EQ13" s="37" t="n">
        <v>48.6042354680063</v>
      </c>
      <c r="ER13" s="37" t="n">
        <v>41.9409209975991</v>
      </c>
      <c r="ES13" s="37" t="n">
        <v>1.07694630950656</v>
      </c>
      <c r="ET13" s="37" t="n">
        <v>31.8464403353039</v>
      </c>
      <c r="EU13" s="37" t="n">
        <v>22.9764469702859</v>
      </c>
      <c r="EV13" s="37" t="n">
        <v>40.6391655180955</v>
      </c>
      <c r="EW13" s="37" t="n">
        <v>53.8906934472214</v>
      </c>
      <c r="EX13" s="37" t="n">
        <v>5.47014103468304</v>
      </c>
      <c r="EY13" s="37" t="n">
        <v>16.8372447049904</v>
      </c>
      <c r="EZ13" s="37" t="n">
        <v>31.642507125595</v>
      </c>
      <c r="FA13" s="37" t="n">
        <v>14.7877891477931</v>
      </c>
      <c r="FB13" s="37" t="n">
        <v>45.1139298907663</v>
      </c>
      <c r="FC13" s="37" t="n">
        <v>28.0044247073359</v>
      </c>
      <c r="FD13" s="37" t="n">
        <v>29.311019939912</v>
      </c>
      <c r="FE13" s="37" t="n">
        <v>31.0504825907914</v>
      </c>
      <c r="FF13" s="37" t="n">
        <v>53.6408521996261</v>
      </c>
      <c r="FG13" s="37" t="n">
        <v>10.4144158060024</v>
      </c>
      <c r="FH13" s="37" t="n">
        <v>21.7166417945618</v>
      </c>
      <c r="FI13" s="37" t="n">
        <v>0.323853795734817</v>
      </c>
      <c r="FJ13" s="37" t="n">
        <v>3.46774525212186</v>
      </c>
      <c r="FK13" s="37" t="n">
        <v>40.6636474247243</v>
      </c>
      <c r="FL13" s="37" t="n">
        <v>31.5491902268362</v>
      </c>
      <c r="FM13" s="37" t="n">
        <v>15.3280652757167</v>
      </c>
      <c r="FN13" s="37" t="n">
        <v>57.8989733536575</v>
      </c>
      <c r="FO13" s="37" t="n">
        <v>1.36554671187871</v>
      </c>
      <c r="FP13" s="37" t="n">
        <v>19.3767543950614</v>
      </c>
      <c r="FQ13" s="37" t="n">
        <v>60.0174060756206</v>
      </c>
      <c r="FR13" s="37" t="n">
        <v>20.6058395293181</v>
      </c>
      <c r="FS13" s="37" t="n">
        <v>13.2177982144189</v>
      </c>
      <c r="FT13" s="37" t="n">
        <v>60.7384574750198</v>
      </c>
      <c r="FU13" s="37" t="n">
        <v>15.9144294123351</v>
      </c>
      <c r="FV13" s="37" t="n">
        <v>4.84502379977357</v>
      </c>
      <c r="FW13" s="37" t="n">
        <v>70.6460598886518</v>
      </c>
      <c r="FX13" s="37" t="n">
        <v>18.0011046860395</v>
      </c>
      <c r="FY13" s="37" t="n">
        <v>5.76809153521906</v>
      </c>
      <c r="FZ13" s="37" t="n">
        <v>1.65193314549423</v>
      </c>
      <c r="GA13" s="37" t="n">
        <v>23.1762632759365</v>
      </c>
      <c r="GB13" s="37" t="n">
        <v>9.82253259679094</v>
      </c>
      <c r="GC13" s="37" t="n">
        <v>38.3573021077539</v>
      </c>
      <c r="GD13" s="37" t="n">
        <v>24.7110912749232</v>
      </c>
      <c r="GE13" s="37" t="n">
        <v>19.0521322482598</v>
      </c>
      <c r="GF13" s="37" t="n">
        <v>60.9835224483022</v>
      </c>
      <c r="GG13" s="37" t="n">
        <v>14.6246663866307</v>
      </c>
      <c r="GH13" s="37" t="n">
        <v>2.39165323581031</v>
      </c>
      <c r="GI13" s="37" t="n">
        <v>19.2163308674551</v>
      </c>
      <c r="GJ13" s="37" t="n">
        <v>29.3424128420863</v>
      </c>
      <c r="GK13" s="37" t="n">
        <v>16.3393751842963</v>
      </c>
      <c r="GL13" s="37" t="n">
        <v>61.9274021206158</v>
      </c>
      <c r="GM13" s="37" t="n">
        <v>56.3836888378296</v>
      </c>
      <c r="GN13" s="37" t="n">
        <v>3.59619460394846</v>
      </c>
      <c r="GO13" s="37" t="n">
        <v>0.611760263541217</v>
      </c>
      <c r="GP13" s="37" t="n">
        <v>0</v>
      </c>
      <c r="GQ13" s="37" t="n">
        <v>12.2947304789734</v>
      </c>
      <c r="GR13" s="37" t="n">
        <v>0</v>
      </c>
      <c r="GS13" s="37" t="n">
        <v>0</v>
      </c>
      <c r="GT13" s="1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s="32" customFormat="true" ht="12.75" hidden="false" customHeight="true" outlineLevel="0" collapsed="false">
      <c r="A14" s="31" t="s">
        <v>625</v>
      </c>
      <c r="B14" s="32" t="s">
        <v>615</v>
      </c>
      <c r="C14" s="32" t="s">
        <v>616</v>
      </c>
      <c r="D14" s="32" t="s">
        <v>617</v>
      </c>
      <c r="E14" s="33" t="n">
        <v>80.3718679279447</v>
      </c>
      <c r="F14" s="33" t="n">
        <v>25.5754883710426</v>
      </c>
      <c r="G14" s="33" t="n">
        <v>56.8518336906641</v>
      </c>
      <c r="H14" s="33" t="n">
        <v>5.44718443163513</v>
      </c>
      <c r="I14" s="33" t="n">
        <v>12.1254935066581</v>
      </c>
      <c r="J14" s="33" t="n">
        <v>21.6322846265137</v>
      </c>
      <c r="K14" s="33" t="n">
        <v>57.872804199773</v>
      </c>
      <c r="L14" s="33" t="n">
        <v>19.9973788718422</v>
      </c>
      <c r="M14" s="33" t="n">
        <v>57.6639049760923</v>
      </c>
      <c r="N14" s="33" t="n">
        <v>17.4146396860092</v>
      </c>
      <c r="O14" s="33" t="n">
        <v>45.7962393447141</v>
      </c>
      <c r="P14" s="33" t="n">
        <v>54.294293334706</v>
      </c>
      <c r="Q14" s="33" t="n">
        <v>96.2611636299505</v>
      </c>
      <c r="R14" s="33" t="n">
        <v>15.7870652783592</v>
      </c>
      <c r="S14" s="33" t="n">
        <v>21.7347377199976</v>
      </c>
      <c r="T14" s="33" t="n">
        <v>47.9336792170019</v>
      </c>
      <c r="U14" s="33" t="n">
        <v>14.0972872724896</v>
      </c>
      <c r="V14" s="33" t="n">
        <v>2.73766090458997</v>
      </c>
      <c r="W14" s="33" t="n">
        <v>17.9285644933735</v>
      </c>
      <c r="X14" s="33" t="n">
        <v>43.5857878199332</v>
      </c>
      <c r="Y14" s="33" t="n">
        <v>11.4364389279272</v>
      </c>
      <c r="Z14" s="33" t="n">
        <v>27.0492087587662</v>
      </c>
      <c r="AA14" s="33" t="n">
        <v>59.5812869916614</v>
      </c>
      <c r="AB14" s="33" t="n">
        <v>14.1589689743845</v>
      </c>
      <c r="AC14" s="33" t="n">
        <v>19.6958998532382</v>
      </c>
      <c r="AD14" s="33" t="n">
        <v>16.0147145068719</v>
      </c>
      <c r="AE14" s="33" t="n">
        <v>29.4897138119071</v>
      </c>
      <c r="AF14" s="33" t="n">
        <v>8.02737410531533</v>
      </c>
      <c r="AG14" s="33" t="n">
        <v>67.0757923241546</v>
      </c>
      <c r="AH14" s="33" t="n">
        <v>25.3650555958418</v>
      </c>
      <c r="AI14" s="33" t="n">
        <v>46.5822534956378</v>
      </c>
      <c r="AJ14" s="33" t="n">
        <v>93.9082724222511</v>
      </c>
      <c r="AK14" s="33" t="n">
        <v>50.9154236884373</v>
      </c>
      <c r="AL14" s="33" t="n">
        <v>20.8230580296972</v>
      </c>
      <c r="AM14" s="33" t="n">
        <v>29.0230618999011</v>
      </c>
      <c r="AN14" s="33" t="n">
        <v>57.6513388439087</v>
      </c>
      <c r="AO14" s="33" t="n">
        <v>8.67289793406381</v>
      </c>
      <c r="AP14" s="33" t="n">
        <v>6.77295391163495</v>
      </c>
      <c r="AQ14" s="33" t="n">
        <v>17.4172495685023</v>
      </c>
      <c r="AR14" s="33" t="n">
        <v>68.8221583187608</v>
      </c>
      <c r="AS14" s="33" t="n">
        <v>52.8599521799329</v>
      </c>
      <c r="AT14" s="33" t="n">
        <v>36.2909346961906</v>
      </c>
      <c r="AU14" s="33" t="n">
        <v>36.9515397920441</v>
      </c>
      <c r="AV14" s="33" t="n">
        <v>19.0637420658429</v>
      </c>
      <c r="AW14" s="33" t="n">
        <v>3.97591186064703</v>
      </c>
      <c r="AX14" s="33" t="n">
        <v>5.93528259426049</v>
      </c>
      <c r="AY14" s="33" t="n">
        <v>65.7345580323468</v>
      </c>
      <c r="AZ14" s="33" t="n">
        <v>2.46770916555976</v>
      </c>
      <c r="BA14" s="33" t="n">
        <v>0.0655508308259588</v>
      </c>
      <c r="BB14" s="33" t="n">
        <v>0.168904271425714</v>
      </c>
      <c r="BC14" s="33" t="n">
        <v>0.0923115753743782</v>
      </c>
      <c r="BD14" s="33" t="n">
        <v>30923.2471165785</v>
      </c>
      <c r="BE14" s="33" t="n">
        <v>34.0325399734154</v>
      </c>
      <c r="BF14" s="33" t="n">
        <v>54.7993129440324</v>
      </c>
      <c r="BG14" s="33" t="n">
        <v>11.1681470825524</v>
      </c>
      <c r="BH14" s="33" t="n">
        <v>7.2266131701785</v>
      </c>
      <c r="BI14" s="33" t="n">
        <v>5.44820270047174</v>
      </c>
      <c r="BJ14" s="33" t="n">
        <v>1.14387252817614</v>
      </c>
      <c r="BK14" s="33" t="n">
        <v>10.9892530654156</v>
      </c>
      <c r="BL14" s="33" t="n">
        <v>10.5027838676795</v>
      </c>
      <c r="BM14" s="33" t="n">
        <v>0.537102044539786</v>
      </c>
      <c r="BN14" s="33" t="n">
        <v>0.17528261221508</v>
      </c>
      <c r="BO14" s="33" t="n">
        <v>6.98323182506984</v>
      </c>
      <c r="BP14" s="33" t="n">
        <v>1.90162919714828</v>
      </c>
      <c r="BQ14" s="33" t="n">
        <v>0.421532070481591</v>
      </c>
      <c r="BR14" s="33" t="n">
        <v>67.2846728605159</v>
      </c>
      <c r="BS14" s="33" t="n">
        <v>27.6457359296075</v>
      </c>
      <c r="BT14" s="33" t="n">
        <v>21.1605023680631</v>
      </c>
      <c r="BU14" s="33" t="n">
        <v>18.7160347355856</v>
      </c>
      <c r="BV14" s="33" t="n">
        <v>41.480736982569</v>
      </c>
      <c r="BW14" s="33" t="n">
        <v>50.6254508733918</v>
      </c>
      <c r="BX14" s="33" t="n">
        <v>24.5935302723283</v>
      </c>
      <c r="BY14" s="33" t="n">
        <v>31.88680015322</v>
      </c>
      <c r="BZ14" s="33" t="n">
        <v>23.7697006894475</v>
      </c>
      <c r="CA14" s="33" t="n">
        <v>34.6762151552405</v>
      </c>
      <c r="CB14" s="33" t="n">
        <v>7.94389626791073</v>
      </c>
      <c r="CC14" s="33" t="n">
        <v>13.5895931405596</v>
      </c>
      <c r="CD14" s="33" t="n">
        <v>19.487428526738</v>
      </c>
      <c r="CE14" s="33" t="n">
        <v>11.9446922202867</v>
      </c>
      <c r="CF14" s="33" t="n">
        <v>19.9515948066174</v>
      </c>
      <c r="CG14" s="33" t="n">
        <v>9.33802272954129</v>
      </c>
      <c r="CH14" s="33" t="n">
        <v>10.2651363691873</v>
      </c>
      <c r="CI14" s="33" t="n">
        <v>9.92761925641101</v>
      </c>
      <c r="CJ14" s="33" t="n">
        <v>16.4475450055488</v>
      </c>
      <c r="CK14" s="33" t="n">
        <v>9.69597775002394</v>
      </c>
      <c r="CL14" s="33" t="n">
        <v>38.281121014766</v>
      </c>
      <c r="CM14" s="33" t="n">
        <v>49.6345240760961</v>
      </c>
      <c r="CN14" s="33" t="n">
        <v>21.3416410341788</v>
      </c>
      <c r="CO14" s="33" t="n">
        <v>10.676787739201</v>
      </c>
      <c r="CP14" s="33" t="n">
        <v>7.65875092911876</v>
      </c>
      <c r="CQ14" s="33" t="n">
        <v>10.6882962214052</v>
      </c>
      <c r="CR14" s="33" t="n">
        <v>8.6735071600337</v>
      </c>
      <c r="CS14" s="33" t="n">
        <v>73.318541420684</v>
      </c>
      <c r="CT14" s="33" t="n">
        <v>18.0079514192821</v>
      </c>
      <c r="CU14" s="33" t="n">
        <v>14.4233313578387</v>
      </c>
      <c r="CV14" s="33" t="n">
        <v>70.1007553976792</v>
      </c>
      <c r="CW14" s="33" t="n">
        <v>61.1130854661064</v>
      </c>
      <c r="CX14" s="33" t="n">
        <v>67.4922191767213</v>
      </c>
      <c r="CY14" s="33" t="n">
        <v>10.7740640133919</v>
      </c>
      <c r="CZ14" s="33" t="n">
        <v>37.5445356186782</v>
      </c>
      <c r="DA14" s="33" t="n">
        <v>40.5718074293352</v>
      </c>
      <c r="DB14" s="33" t="n">
        <v>66.5811759783019</v>
      </c>
      <c r="DC14" s="33" t="n">
        <v>56.0671658936343</v>
      </c>
      <c r="DD14" s="33" t="n">
        <v>27.434198754034</v>
      </c>
      <c r="DE14" s="33" t="n">
        <v>22.9312914359606</v>
      </c>
      <c r="DF14" s="33" t="n">
        <v>17.386708247896</v>
      </c>
      <c r="DG14" s="33" t="n">
        <v>21.4306776713368</v>
      </c>
      <c r="DH14" s="33" t="n">
        <v>62.1571785883926</v>
      </c>
      <c r="DI14" s="33" t="n">
        <v>10.1404372439242</v>
      </c>
      <c r="DJ14" s="33" t="n">
        <v>67.933827404678</v>
      </c>
      <c r="DK14" s="33" t="n">
        <v>34.1760395493704</v>
      </c>
      <c r="DL14" s="33" t="n">
        <v>13.1262276762817</v>
      </c>
      <c r="DM14" s="33" t="n">
        <v>53.6056406865584</v>
      </c>
      <c r="DN14" s="33" t="n">
        <v>16.1392374982536</v>
      </c>
      <c r="DO14" s="33" t="n">
        <v>13.6274547261715</v>
      </c>
      <c r="DP14" s="33" t="n">
        <v>4.39062791251426</v>
      </c>
      <c r="DQ14" s="33" t="n">
        <v>12.2370391765022</v>
      </c>
      <c r="DR14" s="33" t="n">
        <v>10.936652232379</v>
      </c>
      <c r="DS14" s="33" t="n">
        <v>75.8931755761903</v>
      </c>
      <c r="DT14" s="33" t="n">
        <v>13.1701721914306</v>
      </c>
      <c r="DU14" s="33" t="n">
        <v>11.624400921044</v>
      </c>
      <c r="DV14" s="33" t="n">
        <v>55.7139650565497</v>
      </c>
      <c r="DW14" s="33" t="n">
        <v>60.4804366600242</v>
      </c>
      <c r="DX14" s="33" t="n">
        <v>10.9307843526862</v>
      </c>
      <c r="DY14" s="33" t="n">
        <v>5.16462562977088</v>
      </c>
      <c r="DZ14" s="33" t="n">
        <v>57.8994461616454</v>
      </c>
      <c r="EA14" s="33" t="n">
        <v>61.9889171528154</v>
      </c>
      <c r="EB14" s="33" t="n">
        <v>21.1067687050114</v>
      </c>
      <c r="EC14" s="33" t="n">
        <v>60.5709204174936</v>
      </c>
      <c r="ED14" s="33" t="n">
        <v>65.6156419152192</v>
      </c>
      <c r="EE14" s="33" t="n">
        <v>59.70469760663</v>
      </c>
      <c r="EF14" s="33" t="n">
        <v>26.8881091157842</v>
      </c>
      <c r="EG14" s="33" t="n">
        <v>11.1764770238297</v>
      </c>
      <c r="EH14" s="33" t="n">
        <v>11.14453275979</v>
      </c>
      <c r="EI14" s="33" t="n">
        <v>7.45842364197909</v>
      </c>
      <c r="EJ14" s="33" t="n">
        <v>11.991517357128</v>
      </c>
      <c r="EK14" s="33" t="n">
        <v>26.8081672331329</v>
      </c>
      <c r="EL14" s="33" t="n">
        <v>62.2292556245585</v>
      </c>
      <c r="EM14" s="33" t="n">
        <v>25.0916234603675</v>
      </c>
      <c r="EN14" s="33" t="n">
        <v>42.6993898996257</v>
      </c>
      <c r="EO14" s="33" t="n">
        <v>37.0385832606221</v>
      </c>
      <c r="EP14" s="33" t="n">
        <v>48.8466701849374</v>
      </c>
      <c r="EQ14" s="33" t="n">
        <v>9.36507895247316</v>
      </c>
      <c r="ER14" s="33" t="n">
        <v>5.89302410704317</v>
      </c>
      <c r="ES14" s="33" t="n">
        <v>2.07822788812274</v>
      </c>
      <c r="ET14" s="33" t="n">
        <v>11.9375971082567</v>
      </c>
      <c r="EU14" s="33" t="n">
        <v>6.67928882169152</v>
      </c>
      <c r="EV14" s="33" t="n">
        <v>43.1467680956311</v>
      </c>
      <c r="EW14" s="33" t="n">
        <v>24.2591593832915</v>
      </c>
      <c r="EX14" s="33" t="n">
        <v>32.5940725210773</v>
      </c>
      <c r="EY14" s="33" t="n">
        <v>4.20764431778001</v>
      </c>
      <c r="EZ14" s="33" t="n">
        <v>8.91268878293193</v>
      </c>
      <c r="FA14" s="33" t="n">
        <v>6.89310813879316</v>
      </c>
      <c r="FB14" s="33" t="n">
        <v>37.767941149925</v>
      </c>
      <c r="FC14" s="33" t="n">
        <v>55.210699303616</v>
      </c>
      <c r="FD14" s="33" t="n">
        <v>52.435000686311</v>
      </c>
      <c r="FE14" s="33" t="n">
        <v>31.726243774918</v>
      </c>
      <c r="FF14" s="33" t="n">
        <v>30.770817552696</v>
      </c>
      <c r="FG14" s="33" t="n">
        <v>22.995939027159</v>
      </c>
      <c r="FH14" s="33" t="n">
        <v>26.6467459450524</v>
      </c>
      <c r="FI14" s="33" t="n">
        <v>3.82953106881744</v>
      </c>
      <c r="FJ14" s="33" t="n">
        <v>18.8878644146659</v>
      </c>
      <c r="FK14" s="33" t="n">
        <v>12.0622632302471</v>
      </c>
      <c r="FL14" s="33" t="n">
        <v>11.2126120238705</v>
      </c>
      <c r="FM14" s="33" t="n">
        <v>12.8380272905723</v>
      </c>
      <c r="FN14" s="33" t="n">
        <v>39.0998743786619</v>
      </c>
      <c r="FO14" s="33" t="n">
        <v>16.5365206602466</v>
      </c>
      <c r="FP14" s="33" t="n">
        <v>16.8634839777589</v>
      </c>
      <c r="FQ14" s="33" t="n">
        <v>38.1952360949305</v>
      </c>
      <c r="FR14" s="33" t="n">
        <v>44.9412799273107</v>
      </c>
      <c r="FS14" s="33" t="n">
        <v>18.2953922031475</v>
      </c>
      <c r="FT14" s="33" t="n">
        <v>26.5867111271518</v>
      </c>
      <c r="FU14" s="33" t="n">
        <v>22.8434498814862</v>
      </c>
      <c r="FV14" s="33" t="n">
        <v>28.7644746925794</v>
      </c>
      <c r="FW14" s="33" t="n">
        <v>24.0746233369179</v>
      </c>
      <c r="FX14" s="33" t="n">
        <v>37.697862378006</v>
      </c>
      <c r="FY14" s="33" t="n">
        <v>17.5086693150054</v>
      </c>
      <c r="FZ14" s="33" t="n">
        <v>18.1143447916152</v>
      </c>
      <c r="GA14" s="33" t="n">
        <v>12.285296447127</v>
      </c>
      <c r="GB14" s="33" t="n">
        <v>24.5468261575086</v>
      </c>
      <c r="GC14" s="33" t="n">
        <v>30.1963978416193</v>
      </c>
      <c r="GD14" s="33" t="n">
        <v>30.5153905305847</v>
      </c>
      <c r="GE14" s="33" t="n">
        <v>25.1001443460664</v>
      </c>
      <c r="GF14" s="33" t="n">
        <v>36.6443797415174</v>
      </c>
      <c r="GG14" s="33" t="n">
        <v>20.1794916797535</v>
      </c>
      <c r="GH14" s="33" t="n">
        <v>13.04827982453</v>
      </c>
      <c r="GI14" s="33" t="n">
        <v>51.1713190926974</v>
      </c>
      <c r="GJ14" s="33" t="n">
        <v>43.9338851400189</v>
      </c>
      <c r="GK14" s="33" t="n">
        <v>25.5592311719809</v>
      </c>
      <c r="GL14" s="33" t="n">
        <v>37.8255834789501</v>
      </c>
      <c r="GM14" s="33" t="n">
        <v>31.8585575819398</v>
      </c>
      <c r="GN14" s="33" t="n">
        <v>26.2212327954914</v>
      </c>
      <c r="GO14" s="33" t="n">
        <v>2.8488228422884</v>
      </c>
      <c r="GP14" s="33" t="n">
        <v>1.76859738324531</v>
      </c>
      <c r="GQ14" s="33" t="n">
        <v>5.1402159367768</v>
      </c>
      <c r="GR14" s="33" t="n">
        <v>0.46317039846976</v>
      </c>
      <c r="GS14" s="33" t="n">
        <v>2.62961846420599</v>
      </c>
      <c r="GT14" s="1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s="42" customFormat="true" ht="12.75" hidden="true" customHeight="true" outlineLevel="2" collapsed="false">
      <c r="A15" s="41" t="n">
        <v>401</v>
      </c>
      <c r="C15" s="43" t="s">
        <v>626</v>
      </c>
      <c r="D15" s="42" t="s">
        <v>617</v>
      </c>
      <c r="E15" s="44" t="n">
        <v>4.40433553378303</v>
      </c>
      <c r="F15" s="44" t="n">
        <v>29.0934844485863</v>
      </c>
      <c r="G15" s="44" t="n">
        <v>54.1789173784531</v>
      </c>
      <c r="H15" s="44" t="n">
        <v>4.41485917181289</v>
      </c>
      <c r="I15" s="44" t="n">
        <v>12.3127390011477</v>
      </c>
      <c r="J15" s="44" t="n">
        <v>29.4751991226174</v>
      </c>
      <c r="K15" s="44" t="n">
        <v>54.7203817507754</v>
      </c>
      <c r="L15" s="44" t="n">
        <v>15.8044191266069</v>
      </c>
      <c r="M15" s="44" t="n">
        <v>52.20792497864</v>
      </c>
      <c r="N15" s="44" t="n">
        <v>16.0780950924648</v>
      </c>
      <c r="O15" s="44" t="n">
        <v>39.8298393416383</v>
      </c>
      <c r="P15" s="44" t="n">
        <v>47.5490182765423</v>
      </c>
      <c r="Q15" s="44" t="n">
        <v>94.5710857677205</v>
      </c>
      <c r="R15" s="44" t="n">
        <v>19.2634649920078</v>
      </c>
      <c r="S15" s="44" t="n">
        <v>26.5047994425953</v>
      </c>
      <c r="T15" s="44" t="n">
        <v>46.0452975527473</v>
      </c>
      <c r="U15" s="44" t="n">
        <v>8.49718650945572</v>
      </c>
      <c r="V15" s="44" t="n">
        <v>1.67413796506907</v>
      </c>
      <c r="W15" s="44" t="n">
        <v>20.2377101323244</v>
      </c>
      <c r="X15" s="44" t="n">
        <v>38.4346219887851</v>
      </c>
      <c r="Y15" s="44" t="n">
        <v>7.53229279695843</v>
      </c>
      <c r="Z15" s="44" t="n">
        <v>33.7953750819317</v>
      </c>
      <c r="AA15" s="44" t="n">
        <v>44.1741772430883</v>
      </c>
      <c r="AB15" s="44" t="n">
        <v>8.06769713044517</v>
      </c>
      <c r="AC15" s="44" t="n">
        <v>11.0153806368547</v>
      </c>
      <c r="AD15" s="44" t="n">
        <v>4.90762585912552</v>
      </c>
      <c r="AE15" s="44" t="n">
        <v>18.8287307085764</v>
      </c>
      <c r="AF15" s="44" t="n">
        <v>6.6469824681401</v>
      </c>
      <c r="AG15" s="44" t="n">
        <v>63.7441726581253</v>
      </c>
      <c r="AH15" s="44" t="n">
        <v>18.1621669736639</v>
      </c>
      <c r="AI15" s="44" t="n">
        <v>39.8591833313612</v>
      </c>
      <c r="AJ15" s="44" t="n">
        <v>100</v>
      </c>
      <c r="AK15" s="44" t="n">
        <v>49.4919253026959</v>
      </c>
      <c r="AL15" s="44" t="n">
        <v>23.6523611649765</v>
      </c>
      <c r="AM15" s="44" t="n">
        <v>16.3107898024687</v>
      </c>
      <c r="AN15" s="44" t="n">
        <v>56.9905299589483</v>
      </c>
      <c r="AO15" s="44" t="n">
        <v>7.68566658155571</v>
      </c>
      <c r="AP15" s="44" t="n">
        <v>0</v>
      </c>
      <c r="AQ15" s="44" t="n">
        <v>9.40145256135648</v>
      </c>
      <c r="AR15" s="44" t="n">
        <v>61.6800729406903</v>
      </c>
      <c r="AS15" s="44" t="n">
        <v>48.3160757629821</v>
      </c>
      <c r="AT15" s="44" t="n">
        <v>30.1739409207543</v>
      </c>
      <c r="AU15" s="44" t="n">
        <v>30.7483776721428</v>
      </c>
      <c r="AV15" s="44" t="n">
        <v>15.0827549444858</v>
      </c>
      <c r="AW15" s="44" t="n">
        <v>2.6876057839848</v>
      </c>
      <c r="AX15" s="44" t="n">
        <v>2.03814373167373</v>
      </c>
      <c r="AY15" s="44" t="n">
        <v>58.092658371707</v>
      </c>
      <c r="AZ15" s="44" t="n">
        <v>1.18641857488551</v>
      </c>
      <c r="BA15" s="44" t="n">
        <v>0</v>
      </c>
      <c r="BB15" s="44" t="n">
        <v>0</v>
      </c>
      <c r="BC15" s="44" t="n">
        <v>0</v>
      </c>
      <c r="BD15" s="44" t="n">
        <v>3352.02440345967</v>
      </c>
      <c r="BE15" s="44" t="n">
        <v>31.1890105528449</v>
      </c>
      <c r="BF15" s="44" t="n">
        <v>59.3496239092841</v>
      </c>
      <c r="BG15" s="44" t="n">
        <v>9.46136553787068</v>
      </c>
      <c r="BH15" s="44" t="n">
        <v>7.7807644561062</v>
      </c>
      <c r="BI15" s="44" t="n">
        <v>6.04891244655179</v>
      </c>
      <c r="BJ15" s="44" t="n">
        <v>0</v>
      </c>
      <c r="BK15" s="44" t="n">
        <v>12.2107283031733</v>
      </c>
      <c r="BL15" s="44" t="n">
        <v>9.99568845985787</v>
      </c>
      <c r="BM15" s="44" t="n">
        <v>0.655263502546563</v>
      </c>
      <c r="BN15" s="44" t="n">
        <v>0</v>
      </c>
      <c r="BO15" s="44" t="n">
        <v>7.44146350395233</v>
      </c>
      <c r="BP15" s="44" t="n">
        <v>1.94505512954454</v>
      </c>
      <c r="BQ15" s="44" t="n">
        <v>0.378197527392572</v>
      </c>
      <c r="BR15" s="44" t="n">
        <v>57.779044189665</v>
      </c>
      <c r="BS15" s="44" t="n">
        <v>20.9302733905773</v>
      </c>
      <c r="BT15" s="44" t="n">
        <v>16.7011291116693</v>
      </c>
      <c r="BU15" s="44" t="n">
        <v>15.1840174447226</v>
      </c>
      <c r="BV15" s="44" t="n">
        <v>29.8493254578206</v>
      </c>
      <c r="BW15" s="44" t="n">
        <v>40.9837528834871</v>
      </c>
      <c r="BX15" s="44" t="n">
        <v>17.1569647608574</v>
      </c>
      <c r="BY15" s="44" t="n">
        <v>23.8207443716834</v>
      </c>
      <c r="BZ15" s="44" t="n">
        <v>19.5647045735204</v>
      </c>
      <c r="CA15" s="44" t="n">
        <v>23.3203254332514</v>
      </c>
      <c r="CB15" s="44" t="n">
        <v>3.88891634291014</v>
      </c>
      <c r="CC15" s="44" t="n">
        <v>10.4727978377902</v>
      </c>
      <c r="CD15" s="44" t="n">
        <v>7.85113414035196</v>
      </c>
      <c r="CE15" s="44" t="n">
        <v>7.07919602197663</v>
      </c>
      <c r="CF15" s="44" t="n">
        <v>12.1325478962707</v>
      </c>
      <c r="CG15" s="44" t="n">
        <v>3.79957010527846</v>
      </c>
      <c r="CH15" s="44" t="n">
        <v>8.5094351786182</v>
      </c>
      <c r="CI15" s="44" t="n">
        <v>7.1848813590443</v>
      </c>
      <c r="CJ15" s="44" t="n">
        <v>9.25306812163572</v>
      </c>
      <c r="CK15" s="44" t="n">
        <v>7.79618105767752</v>
      </c>
      <c r="CL15" s="44" t="n">
        <v>34.3259652831619</v>
      </c>
      <c r="CM15" s="44" t="n">
        <v>43.8755623554524</v>
      </c>
      <c r="CN15" s="44" t="n">
        <v>22.2427338726851</v>
      </c>
      <c r="CO15" s="44" t="n">
        <v>8.57269174073258</v>
      </c>
      <c r="CP15" s="44" t="n">
        <v>8.55380676016674</v>
      </c>
      <c r="CQ15" s="44" t="n">
        <v>16.7552052709632</v>
      </c>
      <c r="CR15" s="44" t="n">
        <v>8.17945292956186</v>
      </c>
      <c r="CS15" s="44" t="n">
        <v>79.5720328672626</v>
      </c>
      <c r="CT15" s="44" t="n">
        <v>12.2485142031756</v>
      </c>
      <c r="CU15" s="44" t="n">
        <v>11.3923498192374</v>
      </c>
      <c r="CV15" s="44" t="n">
        <v>81.0886583063203</v>
      </c>
      <c r="CW15" s="44" t="n">
        <v>66.3687871253365</v>
      </c>
      <c r="CX15" s="44" t="n">
        <v>65.1562607643997</v>
      </c>
      <c r="CY15" s="44" t="n">
        <v>5.64833592849356</v>
      </c>
      <c r="CZ15" s="44" t="n">
        <v>33.8443033248194</v>
      </c>
      <c r="DA15" s="44" t="n">
        <v>33.8443033248194</v>
      </c>
      <c r="DB15" s="44" t="n">
        <v>58.8883780153113</v>
      </c>
      <c r="DC15" s="44" t="n">
        <v>45.4958861128681</v>
      </c>
      <c r="DD15" s="44" t="n">
        <v>27.3580274496427</v>
      </c>
      <c r="DE15" s="44" t="n">
        <v>15.076552901528</v>
      </c>
      <c r="DF15" s="44" t="n">
        <v>11.2966718569871</v>
      </c>
      <c r="DG15" s="44" t="n">
        <v>22.6956436502791</v>
      </c>
      <c r="DH15" s="44" t="n">
        <v>60.5984757773459</v>
      </c>
      <c r="DI15" s="44" t="n">
        <v>12.767642405916</v>
      </c>
      <c r="DJ15" s="44" t="n">
        <v>59.3651799812577</v>
      </c>
      <c r="DK15" s="44" t="n">
        <v>30.2311332259497</v>
      </c>
      <c r="DL15" s="44" t="n">
        <v>13.5792353036243</v>
      </c>
      <c r="DM15" s="44" t="n">
        <v>50.6764440489528</v>
      </c>
      <c r="DN15" s="44" t="n">
        <v>15.6468496914303</v>
      </c>
      <c r="DO15" s="44" t="n">
        <v>15.1520458634382</v>
      </c>
      <c r="DP15" s="44" t="n">
        <v>3.6542625263596</v>
      </c>
      <c r="DQ15" s="44" t="n">
        <v>14.8703978698192</v>
      </c>
      <c r="DR15" s="44" t="n">
        <v>11.9991880661422</v>
      </c>
      <c r="DS15" s="44" t="n">
        <v>74.5184847060342</v>
      </c>
      <c r="DT15" s="44" t="n">
        <v>13.4823272278236</v>
      </c>
      <c r="DU15" s="44" t="n">
        <v>6.66173398186384</v>
      </c>
      <c r="DV15" s="44" t="n">
        <v>57.1947411001307</v>
      </c>
      <c r="DW15" s="44" t="n">
        <v>66.8540608762053</v>
      </c>
      <c r="DX15" s="44" t="n">
        <v>14.7080766605836</v>
      </c>
      <c r="DY15" s="44" t="n">
        <v>0</v>
      </c>
      <c r="DZ15" s="44" t="n">
        <v>60.9999868008793</v>
      </c>
      <c r="EA15" s="44" t="n">
        <v>78.8094426890228</v>
      </c>
      <c r="EB15" s="44" t="n">
        <v>31.845116856906</v>
      </c>
      <c r="EC15" s="44" t="n">
        <v>55.5035099686707</v>
      </c>
      <c r="ED15" s="44" t="n">
        <v>62.4152717486842</v>
      </c>
      <c r="EE15" s="44" t="n">
        <v>52.5790413568602</v>
      </c>
      <c r="EF15" s="44" t="n">
        <v>29.1795081979805</v>
      </c>
      <c r="EG15" s="44" t="n">
        <v>0</v>
      </c>
      <c r="EH15" s="44" t="n">
        <v>12.4120146238406</v>
      </c>
      <c r="EI15" s="44" t="n">
        <v>7.65935135676972</v>
      </c>
      <c r="EJ15" s="44" t="n">
        <v>6.69152546493237</v>
      </c>
      <c r="EK15" s="44" t="n">
        <v>22.5157559996957</v>
      </c>
      <c r="EL15" s="44" t="n">
        <v>68.2758247323379</v>
      </c>
      <c r="EM15" s="44" t="n">
        <v>22.5157559996957</v>
      </c>
      <c r="EN15" s="44" t="n">
        <v>43.2885290702187</v>
      </c>
      <c r="EO15" s="44" t="n">
        <v>35.9205363271864</v>
      </c>
      <c r="EP15" s="44" t="n">
        <v>43.5110078040965</v>
      </c>
      <c r="EQ15" s="44" t="n">
        <v>2.77670047376732</v>
      </c>
      <c r="ER15" s="44" t="n">
        <v>3.79957010527846</v>
      </c>
      <c r="ES15" s="44" t="n">
        <v>0.90935259973152</v>
      </c>
      <c r="ET15" s="44" t="n">
        <v>8.21721925933876</v>
      </c>
      <c r="EU15" s="44" t="n">
        <v>5.61366777068492</v>
      </c>
      <c r="EV15" s="44" t="n">
        <v>27.3196872047611</v>
      </c>
      <c r="EW15" s="44" t="n">
        <v>18.7057459869232</v>
      </c>
      <c r="EX15" s="44" t="n">
        <v>53.9745668083157</v>
      </c>
      <c r="EY15" s="44" t="n">
        <v>0</v>
      </c>
      <c r="EZ15" s="44" t="n">
        <v>4.18833329846603</v>
      </c>
      <c r="FA15" s="44" t="n">
        <v>4.50395840604089</v>
      </c>
      <c r="FB15" s="44" t="n">
        <v>29.4671228438142</v>
      </c>
      <c r="FC15" s="44" t="n">
        <v>50.2710943146959</v>
      </c>
      <c r="FD15" s="44" t="n">
        <v>46.1787211210256</v>
      </c>
      <c r="FE15" s="44" t="n">
        <v>23.0935907796221</v>
      </c>
      <c r="FF15" s="44" t="n">
        <v>22.3257752772081</v>
      </c>
      <c r="FG15" s="44" t="n">
        <v>15.6946385917921</v>
      </c>
      <c r="FH15" s="44" t="n">
        <v>16.4528323502249</v>
      </c>
      <c r="FI15" s="44" t="n">
        <v>3.08599045977919</v>
      </c>
      <c r="FJ15" s="44" t="n">
        <v>25.5853167251331</v>
      </c>
      <c r="FK15" s="44" t="n">
        <v>9.95288331717253</v>
      </c>
      <c r="FL15" s="44" t="n">
        <v>6.8910031316076</v>
      </c>
      <c r="FM15" s="44" t="n">
        <v>12.2977527329507</v>
      </c>
      <c r="FN15" s="44" t="n">
        <v>36.0129740346047</v>
      </c>
      <c r="FO15" s="44" t="n">
        <v>13.3412533547646</v>
      </c>
      <c r="FP15" s="44" t="n">
        <v>16.7409519424512</v>
      </c>
      <c r="FQ15" s="44" t="n">
        <v>34.5486900621867</v>
      </c>
      <c r="FR15" s="44" t="n">
        <v>48.7103579953618</v>
      </c>
      <c r="FS15" s="44" t="n">
        <v>18.4642921305906</v>
      </c>
      <c r="FT15" s="44" t="n">
        <v>22.9876612381411</v>
      </c>
      <c r="FU15" s="44" t="n">
        <v>22.4591366436002</v>
      </c>
      <c r="FV15" s="44" t="n">
        <v>32.9308806097157</v>
      </c>
      <c r="FW15" s="44" t="n">
        <v>22.55524884125</v>
      </c>
      <c r="FX15" s="44" t="n">
        <v>37.2166948939033</v>
      </c>
      <c r="FY15" s="44" t="n">
        <v>16.437915630476</v>
      </c>
      <c r="FZ15" s="44" t="n">
        <v>21.3493776303119</v>
      </c>
      <c r="GA15" s="44" t="n">
        <v>10.4264173466832</v>
      </c>
      <c r="GB15" s="44" t="n">
        <v>23.9095174637515</v>
      </c>
      <c r="GC15" s="44" t="n">
        <v>28.4364323942131</v>
      </c>
      <c r="GD15" s="44" t="n">
        <v>34.7868697912934</v>
      </c>
      <c r="GE15" s="44" t="n">
        <v>24.6930269032117</v>
      </c>
      <c r="GF15" s="44" t="n">
        <v>33.6416427052004</v>
      </c>
      <c r="GG15" s="44" t="n">
        <v>19.7504173922108</v>
      </c>
      <c r="GH15" s="44" t="n">
        <v>15.2544334138503</v>
      </c>
      <c r="GI15" s="44" t="n">
        <v>56.2364341425</v>
      </c>
      <c r="GJ15" s="44" t="n">
        <v>44.1499763483756</v>
      </c>
      <c r="GK15" s="44" t="n">
        <v>28.1925340671173</v>
      </c>
      <c r="GL15" s="44" t="n">
        <v>38.3343897535481</v>
      </c>
      <c r="GM15" s="44" t="n">
        <v>33.2719843386629</v>
      </c>
      <c r="GN15" s="44" t="n">
        <v>29.1783403916714</v>
      </c>
      <c r="GO15" s="44" t="n">
        <v>0.717266373893661</v>
      </c>
      <c r="GP15" s="44" t="n">
        <v>0</v>
      </c>
      <c r="GQ15" s="44" t="n">
        <v>1.75122510378718</v>
      </c>
      <c r="GR15" s="44" t="n">
        <v>0</v>
      </c>
      <c r="GS15" s="44" t="n">
        <v>1.93202236351038</v>
      </c>
      <c r="GT15" s="14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42" customFormat="true" ht="12.75" hidden="true" customHeight="true" outlineLevel="2" collapsed="false">
      <c r="A16" s="41" t="n">
        <v>402</v>
      </c>
      <c r="C16" s="43" t="s">
        <v>627</v>
      </c>
      <c r="E16" s="44" t="n">
        <v>22.2922805611551</v>
      </c>
      <c r="F16" s="44" t="n">
        <v>18.1693031031432</v>
      </c>
      <c r="G16" s="44" t="n">
        <v>61.8108377234396</v>
      </c>
      <c r="H16" s="44" t="n">
        <v>7.08911552919253</v>
      </c>
      <c r="I16" s="44" t="n">
        <v>12.9307436442247</v>
      </c>
      <c r="J16" s="44" t="n">
        <v>11.7191273022975</v>
      </c>
      <c r="K16" s="44" t="n">
        <v>67.4100347776396</v>
      </c>
      <c r="L16" s="44" t="n">
        <v>19.8238896757787</v>
      </c>
      <c r="M16" s="44" t="n">
        <v>69.6112010709681</v>
      </c>
      <c r="N16" s="44" t="n">
        <v>20.8867108254541</v>
      </c>
      <c r="O16" s="44" t="n">
        <v>49.4709080694283</v>
      </c>
      <c r="P16" s="44" t="n">
        <v>53.4813150765628</v>
      </c>
      <c r="Q16" s="44" t="n">
        <v>98.7686739788897</v>
      </c>
      <c r="R16" s="44" t="n">
        <v>14.2816969949714</v>
      </c>
      <c r="S16" s="44" t="n">
        <v>18.1383420229474</v>
      </c>
      <c r="T16" s="44" t="n">
        <v>52.6429318902033</v>
      </c>
      <c r="U16" s="44" t="n">
        <v>12.0013722993442</v>
      </c>
      <c r="V16" s="44" t="n">
        <v>3.84529172800045</v>
      </c>
      <c r="W16" s="44" t="n">
        <v>17.2845781540144</v>
      </c>
      <c r="X16" s="44" t="n">
        <v>50.8336509610294</v>
      </c>
      <c r="Y16" s="44" t="n">
        <v>8.45315164116629</v>
      </c>
      <c r="Z16" s="44" t="n">
        <v>23.42861924379</v>
      </c>
      <c r="AA16" s="44" t="n">
        <v>80.2714374532105</v>
      </c>
      <c r="AB16" s="44" t="n">
        <v>18.3908117590832</v>
      </c>
      <c r="AC16" s="44" t="n">
        <v>20.8175111061917</v>
      </c>
      <c r="AD16" s="44" t="n">
        <v>22.8197692432692</v>
      </c>
      <c r="AE16" s="44" t="n">
        <v>32.7172327297883</v>
      </c>
      <c r="AF16" s="44" t="n">
        <v>10.8153189014602</v>
      </c>
      <c r="AG16" s="44" t="n">
        <v>62.4861133357675</v>
      </c>
      <c r="AH16" s="44" t="n">
        <v>31.395173271769</v>
      </c>
      <c r="AI16" s="44" t="n">
        <v>35.1798502822322</v>
      </c>
      <c r="AJ16" s="44" t="n">
        <v>92.7805016029781</v>
      </c>
      <c r="AK16" s="44" t="n">
        <v>50.4596121677496</v>
      </c>
      <c r="AL16" s="44" t="n">
        <v>11.1496344043259</v>
      </c>
      <c r="AM16" s="44" t="n">
        <v>19.7483793902746</v>
      </c>
      <c r="AN16" s="44" t="n">
        <v>59.4209363934626</v>
      </c>
      <c r="AO16" s="44" t="n">
        <v>4.11145840916184</v>
      </c>
      <c r="AP16" s="44" t="n">
        <v>37.6821825959039</v>
      </c>
      <c r="AQ16" s="44" t="n">
        <v>21.8994644444877</v>
      </c>
      <c r="AR16" s="44" t="n">
        <v>80.3602386797983</v>
      </c>
      <c r="AS16" s="44" t="n">
        <v>64.4225061958692</v>
      </c>
      <c r="AT16" s="44" t="n">
        <v>49.7111634078007</v>
      </c>
      <c r="AU16" s="44" t="n">
        <v>46.9286998979331</v>
      </c>
      <c r="AV16" s="44" t="n">
        <v>27.3098614116035</v>
      </c>
      <c r="AW16" s="44" t="n">
        <v>3.50131505049197</v>
      </c>
      <c r="AX16" s="44" t="n">
        <v>8.63953050953664</v>
      </c>
      <c r="AY16" s="44" t="n">
        <v>80.0884240233422</v>
      </c>
      <c r="AZ16" s="44" t="n">
        <v>2.18557660467962</v>
      </c>
      <c r="BA16" s="44" t="n">
        <v>0</v>
      </c>
      <c r="BB16" s="44" t="n">
        <v>0.830955132169651</v>
      </c>
      <c r="BC16" s="44" t="n">
        <v>0.415477566084826</v>
      </c>
      <c r="BD16" s="44" t="n">
        <v>24974.3082662277</v>
      </c>
      <c r="BE16" s="44" t="n">
        <v>38.5583241378274</v>
      </c>
      <c r="BF16" s="44" t="n">
        <v>49.4573348770241</v>
      </c>
      <c r="BG16" s="44" t="n">
        <v>11.9843409851485</v>
      </c>
      <c r="BH16" s="44" t="n">
        <v>5.90306103111388</v>
      </c>
      <c r="BI16" s="44" t="n">
        <v>3.16703367239081</v>
      </c>
      <c r="BJ16" s="44" t="n">
        <v>1.35462147250996</v>
      </c>
      <c r="BK16" s="44" t="n">
        <v>11.0901003295408</v>
      </c>
      <c r="BL16" s="44" t="n">
        <v>14.2805259150886</v>
      </c>
      <c r="BM16" s="44" t="n">
        <v>0.271814656456013</v>
      </c>
      <c r="BN16" s="44" t="n">
        <v>0.950821642984083</v>
      </c>
      <c r="BO16" s="44" t="n">
        <v>7.22321365265407</v>
      </c>
      <c r="BP16" s="44" t="n">
        <v>1.90164328596817</v>
      </c>
      <c r="BQ16" s="44" t="n">
        <v>0.959511364654261</v>
      </c>
      <c r="BR16" s="44" t="n">
        <v>76.0962808799299</v>
      </c>
      <c r="BS16" s="44" t="n">
        <v>31.5598728392948</v>
      </c>
      <c r="BT16" s="44" t="n">
        <v>22.0666002137557</v>
      </c>
      <c r="BU16" s="44" t="n">
        <v>18.1750627436366</v>
      </c>
      <c r="BV16" s="44" t="n">
        <v>48.1927328536436</v>
      </c>
      <c r="BW16" s="44" t="n">
        <v>57.874049873583</v>
      </c>
      <c r="BX16" s="44" t="n">
        <v>29.5555187157888</v>
      </c>
      <c r="BY16" s="44" t="n">
        <v>38.3682114345532</v>
      </c>
      <c r="BZ16" s="44" t="n">
        <v>30.7544273659147</v>
      </c>
      <c r="CA16" s="44" t="n">
        <v>41.864208020657</v>
      </c>
      <c r="CB16" s="44" t="n">
        <v>12.7052103767881</v>
      </c>
      <c r="CC16" s="44" t="n">
        <v>17.8083158102517</v>
      </c>
      <c r="CD16" s="44" t="n">
        <v>20.1326425398326</v>
      </c>
      <c r="CE16" s="44" t="n">
        <v>13.4468767395672</v>
      </c>
      <c r="CF16" s="44" t="n">
        <v>26.9787586361785</v>
      </c>
      <c r="CG16" s="44" t="n">
        <v>13.2924227972585</v>
      </c>
      <c r="CH16" s="44" t="n">
        <v>11.0187258577774</v>
      </c>
      <c r="CI16" s="44" t="n">
        <v>10.0415697098508</v>
      </c>
      <c r="CJ16" s="44" t="n">
        <v>22.6633316538152</v>
      </c>
      <c r="CK16" s="44" t="n">
        <v>11.2721231996853</v>
      </c>
      <c r="CL16" s="44" t="n">
        <v>43.656869951833</v>
      </c>
      <c r="CM16" s="44" t="n">
        <v>60.9831601821663</v>
      </c>
      <c r="CN16" s="44" t="n">
        <v>19.6549986790483</v>
      </c>
      <c r="CO16" s="44" t="n">
        <v>13.4013843040196</v>
      </c>
      <c r="CP16" s="44" t="n">
        <v>4.42323448994892</v>
      </c>
      <c r="CQ16" s="44" t="n">
        <v>1.53722234481693</v>
      </c>
      <c r="CR16" s="44" t="n">
        <v>10.1935406639549</v>
      </c>
      <c r="CS16" s="44" t="n">
        <v>64.7852130785832</v>
      </c>
      <c r="CT16" s="44" t="n">
        <v>25.0212462574619</v>
      </c>
      <c r="CU16" s="44" t="n">
        <v>13.2035020734862</v>
      </c>
      <c r="CV16" s="44" t="n">
        <v>71.0632376621584</v>
      </c>
      <c r="CW16" s="44" t="n">
        <v>71.0632376621584</v>
      </c>
      <c r="CX16" s="44" t="n">
        <v>71.0632376621584</v>
      </c>
      <c r="CY16" s="44" t="n">
        <v>7.20128370255204</v>
      </c>
      <c r="CZ16" s="44" t="n">
        <v>21.6038511076561</v>
      </c>
      <c r="DA16" s="44" t="n">
        <v>30.6610840170926</v>
      </c>
      <c r="DB16" s="44" t="n">
        <v>70.9974238983417</v>
      </c>
      <c r="DC16" s="44" t="n">
        <v>69.2731022190907</v>
      </c>
      <c r="DD16" s="44" t="n">
        <v>25.8679587123283</v>
      </c>
      <c r="DE16" s="44" t="n">
        <v>30.6610840170926</v>
      </c>
      <c r="DF16" s="44" t="n">
        <v>16.2585166119885</v>
      </c>
      <c r="DG16" s="44" t="n">
        <v>7.20128370255204</v>
      </c>
      <c r="DH16" s="44" t="n">
        <v>85.5316188310792</v>
      </c>
      <c r="DI16" s="44" t="n">
        <v>0</v>
      </c>
      <c r="DJ16" s="44" t="n">
        <v>80.5110624445719</v>
      </c>
      <c r="DK16" s="44" t="n">
        <v>41.587479532532</v>
      </c>
      <c r="DL16" s="44" t="n">
        <v>8.56135877648082</v>
      </c>
      <c r="DM16" s="44" t="n">
        <v>80.0724742631401</v>
      </c>
      <c r="DN16" s="44" t="n">
        <v>14.2660830622711</v>
      </c>
      <c r="DO16" s="44" t="n">
        <v>5.66144267458882</v>
      </c>
      <c r="DP16" s="44" t="n">
        <v>0</v>
      </c>
      <c r="DQ16" s="44" t="n">
        <v>0</v>
      </c>
      <c r="DR16" s="44" t="n">
        <v>4.85293955004195</v>
      </c>
      <c r="DS16" s="44" t="n">
        <v>83.9395945592613</v>
      </c>
      <c r="DT16" s="44" t="n">
        <v>11.2074658906968</v>
      </c>
      <c r="DU16" s="44" t="n">
        <v>15.9261516125353</v>
      </c>
      <c r="DV16" s="44" t="n">
        <v>64.1970257154273</v>
      </c>
      <c r="DW16" s="44" t="n">
        <v>52.0526643310336</v>
      </c>
      <c r="DX16" s="44" t="n">
        <v>2.48088877632383</v>
      </c>
      <c r="DY16" s="44" t="n">
        <v>2.48088877632383</v>
      </c>
      <c r="DZ16" s="44" t="n">
        <v>43.7265696546046</v>
      </c>
      <c r="EA16" s="44" t="n">
        <v>35.059060796262</v>
      </c>
      <c r="EB16" s="44" t="n">
        <v>18.5599861349807</v>
      </c>
      <c r="EC16" s="44" t="n">
        <v>51.5859289636935</v>
      </c>
      <c r="ED16" s="44" t="n">
        <v>77.6735336913735</v>
      </c>
      <c r="EE16" s="44" t="n">
        <v>53.9845386200088</v>
      </c>
      <c r="EF16" s="44" t="n">
        <v>17.3467715858379</v>
      </c>
      <c r="EG16" s="44" t="n">
        <v>7.50885690461886</v>
      </c>
      <c r="EH16" s="44" t="n">
        <v>4.09287913544307</v>
      </c>
      <c r="EI16" s="44" t="n">
        <v>5.20896741670259</v>
      </c>
      <c r="EJ16" s="44" t="n">
        <v>10.9613932070707</v>
      </c>
      <c r="EK16" s="44" t="n">
        <v>27.988587285455</v>
      </c>
      <c r="EL16" s="44" t="n">
        <v>65.7412953165349</v>
      </c>
      <c r="EM16" s="44" t="n">
        <v>16.0531359471937</v>
      </c>
      <c r="EN16" s="44" t="n">
        <v>51.353486663551</v>
      </c>
      <c r="EO16" s="44" t="n">
        <v>31.7789591682629</v>
      </c>
      <c r="EP16" s="44" t="n">
        <v>63.2615498013327</v>
      </c>
      <c r="EQ16" s="44" t="n">
        <v>9.24815239002193</v>
      </c>
      <c r="ER16" s="44" t="n">
        <v>5.60835307050063</v>
      </c>
      <c r="ES16" s="44" t="n">
        <v>2.741288139808</v>
      </c>
      <c r="ET16" s="44" t="n">
        <v>8.62671664784956</v>
      </c>
      <c r="EU16" s="44" t="n">
        <v>3.29616532977936</v>
      </c>
      <c r="EV16" s="44" t="n">
        <v>27.9260996421073</v>
      </c>
      <c r="EW16" s="44" t="n">
        <v>47.5693453947621</v>
      </c>
      <c r="EX16" s="44" t="n">
        <v>24.5045549631306</v>
      </c>
      <c r="EY16" s="44" t="n">
        <v>0</v>
      </c>
      <c r="EZ16" s="44" t="n">
        <v>10.5456002314327</v>
      </c>
      <c r="FA16" s="44" t="n">
        <v>7.8575701559958</v>
      </c>
      <c r="FB16" s="44" t="n">
        <v>41.9877161759236</v>
      </c>
      <c r="FC16" s="44" t="n">
        <v>64.3167120636307</v>
      </c>
      <c r="FD16" s="44" t="n">
        <v>59.4407885494669</v>
      </c>
      <c r="FE16" s="44" t="n">
        <v>50.1909699972605</v>
      </c>
      <c r="FF16" s="44" t="n">
        <v>37.1063726317358</v>
      </c>
      <c r="FG16" s="44" t="n">
        <v>31.6895426341716</v>
      </c>
      <c r="FH16" s="44" t="n">
        <v>28.5823446782926</v>
      </c>
      <c r="FI16" s="44" t="n">
        <v>7.21083839206626</v>
      </c>
      <c r="FJ16" s="44" t="n">
        <v>12.9064517348902</v>
      </c>
      <c r="FK16" s="44" t="n">
        <v>9.41069617191471</v>
      </c>
      <c r="FL16" s="44" t="n">
        <v>9.20736070692045</v>
      </c>
      <c r="FM16" s="44" t="n">
        <v>10.3173740071163</v>
      </c>
      <c r="FN16" s="44" t="n">
        <v>37.551891827503</v>
      </c>
      <c r="FO16" s="44" t="n">
        <v>20.4641862409541</v>
      </c>
      <c r="FP16" s="44" t="n">
        <v>12.8835478168347</v>
      </c>
      <c r="FQ16" s="44" t="n">
        <v>41.4785622280653</v>
      </c>
      <c r="FR16" s="44" t="n">
        <v>45.6378899551001</v>
      </c>
      <c r="FS16" s="44" t="n">
        <v>17.7282658420712</v>
      </c>
      <c r="FT16" s="44" t="n">
        <v>36.7818109499374</v>
      </c>
      <c r="FU16" s="44" t="n">
        <v>19.3515285149687</v>
      </c>
      <c r="FV16" s="44" t="n">
        <v>24.6522348821777</v>
      </c>
      <c r="FW16" s="44" t="n">
        <v>24.2947609650165</v>
      </c>
      <c r="FX16" s="44" t="n">
        <v>33.319229928235</v>
      </c>
      <c r="FY16" s="44" t="n">
        <v>24.0028566501809</v>
      </c>
      <c r="FZ16" s="44" t="n">
        <v>16.8969926457227</v>
      </c>
      <c r="GA16" s="44" t="n">
        <v>13.0697938481606</v>
      </c>
      <c r="GB16" s="44" t="n">
        <v>22.3940060617835</v>
      </c>
      <c r="GC16" s="44" t="n">
        <v>36.3659802027245</v>
      </c>
      <c r="GD16" s="44" t="n">
        <v>26.6840600764865</v>
      </c>
      <c r="GE16" s="44" t="n">
        <v>23.3282970297947</v>
      </c>
      <c r="GF16" s="44" t="n">
        <v>43.4229541353659</v>
      </c>
      <c r="GG16" s="44" t="n">
        <v>18.6946607777227</v>
      </c>
      <c r="GH16" s="44" t="n">
        <v>13.0679282462717</v>
      </c>
      <c r="GI16" s="44" t="n">
        <v>56.4529444101467</v>
      </c>
      <c r="GJ16" s="44" t="n">
        <v>51.6615226555745</v>
      </c>
      <c r="GK16" s="44" t="n">
        <v>24.8867567560518</v>
      </c>
      <c r="GL16" s="44" t="n">
        <v>41.6559173064396</v>
      </c>
      <c r="GM16" s="44" t="n">
        <v>35.4074911272426</v>
      </c>
      <c r="GN16" s="44" t="n">
        <v>22.0470936485318</v>
      </c>
      <c r="GO16" s="44" t="n">
        <v>6.50329872521534</v>
      </c>
      <c r="GP16" s="44" t="n">
        <v>4.84718377892637</v>
      </c>
      <c r="GQ16" s="44" t="n">
        <v>6.79435568330318</v>
      </c>
      <c r="GR16" s="44" t="n">
        <v>0</v>
      </c>
      <c r="GS16" s="44" t="n">
        <v>1.74326967768357</v>
      </c>
      <c r="GT16" s="14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42" customFormat="true" ht="12.75" hidden="true" customHeight="true" outlineLevel="2" collapsed="false">
      <c r="A17" s="41" t="n">
        <v>403</v>
      </c>
      <c r="C17" s="43" t="s">
        <v>628</v>
      </c>
      <c r="D17" s="42" t="s">
        <v>617</v>
      </c>
      <c r="E17" s="44" t="n">
        <v>108.478587728792</v>
      </c>
      <c r="F17" s="44" t="n">
        <v>21.1489972718568</v>
      </c>
      <c r="G17" s="44" t="n">
        <v>61.0039235328519</v>
      </c>
      <c r="H17" s="44" t="n">
        <v>7.67219972792509</v>
      </c>
      <c r="I17" s="44" t="n">
        <v>10.1748794673662</v>
      </c>
      <c r="J17" s="44" t="n">
        <v>3.19552720866087</v>
      </c>
      <c r="K17" s="44" t="n">
        <v>59.9298803602911</v>
      </c>
      <c r="L17" s="44" t="n">
        <v>35.1813904907609</v>
      </c>
      <c r="M17" s="44" t="n">
        <v>60.3613248099983</v>
      </c>
      <c r="N17" s="44" t="n">
        <v>16.4376795259394</v>
      </c>
      <c r="O17" s="44" t="n">
        <v>61.687298867284</v>
      </c>
      <c r="P17" s="44" t="n">
        <v>69.619030980292</v>
      </c>
      <c r="Q17" s="44" t="n">
        <v>100</v>
      </c>
      <c r="R17" s="44" t="n">
        <v>3.66272638728388</v>
      </c>
      <c r="S17" s="44" t="n">
        <v>9.20170649654028</v>
      </c>
      <c r="T17" s="44" t="n">
        <v>56.1809411119752</v>
      </c>
      <c r="U17" s="44" t="n">
        <v>30.5993977611481</v>
      </c>
      <c r="V17" s="44" t="n">
        <v>5.34755123696432</v>
      </c>
      <c r="W17" s="44" t="n">
        <v>10.3687193873132</v>
      </c>
      <c r="X17" s="44" t="n">
        <v>60.7796285435167</v>
      </c>
      <c r="Y17" s="44" t="n">
        <v>23.5646897087786</v>
      </c>
      <c r="Z17" s="44" t="n">
        <v>5.28696236039134</v>
      </c>
      <c r="AA17" s="44" t="n">
        <v>94.2615043453051</v>
      </c>
      <c r="AB17" s="44" t="n">
        <v>31.4255110619699</v>
      </c>
      <c r="AC17" s="44" t="n">
        <v>41.5070548291164</v>
      </c>
      <c r="AD17" s="44" t="n">
        <v>44.4160518759879</v>
      </c>
      <c r="AE17" s="44" t="n">
        <v>57.0695903214955</v>
      </c>
      <c r="AF17" s="44" t="n">
        <v>14.0017406586083</v>
      </c>
      <c r="AG17" s="44" t="n">
        <v>70.4878971698953</v>
      </c>
      <c r="AH17" s="44" t="n">
        <v>29.0012544622123</v>
      </c>
      <c r="AI17" s="44" t="n">
        <v>59.1111950268953</v>
      </c>
      <c r="AJ17" s="44" t="n">
        <v>92.0557531647404</v>
      </c>
      <c r="AK17" s="44" t="n">
        <v>36.4140621095932</v>
      </c>
      <c r="AL17" s="44" t="n">
        <v>6.11999426778792</v>
      </c>
      <c r="AM17" s="44" t="n">
        <v>33.274186635763</v>
      </c>
      <c r="AN17" s="44" t="n">
        <v>50.0001848776941</v>
      </c>
      <c r="AO17" s="44" t="n">
        <v>13.2383613374228</v>
      </c>
      <c r="AP17" s="44" t="n">
        <v>0</v>
      </c>
      <c r="AQ17" s="44" t="n">
        <v>37.4534898144681</v>
      </c>
      <c r="AR17" s="44" t="n">
        <v>86.021922491379</v>
      </c>
      <c r="AS17" s="44" t="n">
        <v>58.0784897451985</v>
      </c>
      <c r="AT17" s="44" t="n">
        <v>48.3913006051114</v>
      </c>
      <c r="AU17" s="44" t="n">
        <v>47.6121692490893</v>
      </c>
      <c r="AV17" s="44" t="n">
        <v>26.168955828022</v>
      </c>
      <c r="AW17" s="44" t="n">
        <v>8.09946975428336</v>
      </c>
      <c r="AX17" s="44" t="n">
        <v>14.2113153274839</v>
      </c>
      <c r="AY17" s="44" t="n">
        <v>81.6171618185588</v>
      </c>
      <c r="AZ17" s="44" t="n">
        <v>8.43893338785498</v>
      </c>
      <c r="BA17" s="44" t="n">
        <v>0</v>
      </c>
      <c r="BB17" s="44" t="n">
        <v>0</v>
      </c>
      <c r="BC17" s="44" t="n">
        <v>0</v>
      </c>
      <c r="BD17" s="44" t="n">
        <v>158406.859988142</v>
      </c>
      <c r="BE17" s="44" t="n">
        <v>33.5933024399066</v>
      </c>
      <c r="BF17" s="44" t="n">
        <v>50.7265866617049</v>
      </c>
      <c r="BG17" s="44" t="n">
        <v>15.6801108983883</v>
      </c>
      <c r="BH17" s="44" t="n">
        <v>6.54490890349436</v>
      </c>
      <c r="BI17" s="44" t="n">
        <v>5.7057398312828</v>
      </c>
      <c r="BJ17" s="44" t="n">
        <v>4.3309346530337</v>
      </c>
      <c r="BK17" s="44" t="n">
        <v>7.00423686389756</v>
      </c>
      <c r="BL17" s="44" t="n">
        <v>9.20377762464285</v>
      </c>
      <c r="BM17" s="44" t="n">
        <v>0.567834613645837</v>
      </c>
      <c r="BN17" s="44" t="n">
        <v>0</v>
      </c>
      <c r="BO17" s="44" t="n">
        <v>5.42132581333385</v>
      </c>
      <c r="BP17" s="44" t="n">
        <v>0.965928563780372</v>
      </c>
      <c r="BQ17" s="44" t="n">
        <v>0</v>
      </c>
      <c r="BR17" s="44" t="n">
        <v>92.6275363653771</v>
      </c>
      <c r="BS17" s="44" t="n">
        <v>47.2327819371802</v>
      </c>
      <c r="BT17" s="44" t="n">
        <v>32.2490444739898</v>
      </c>
      <c r="BU17" s="44" t="n">
        <v>30.3956614948074</v>
      </c>
      <c r="BV17" s="44" t="n">
        <v>71.0099477550088</v>
      </c>
      <c r="BW17" s="44" t="n">
        <v>76.9072997480577</v>
      </c>
      <c r="BX17" s="44" t="n">
        <v>40.5344928835177</v>
      </c>
      <c r="BY17" s="44" t="n">
        <v>54.2739506222057</v>
      </c>
      <c r="BZ17" s="44" t="n">
        <v>31.5255810912081</v>
      </c>
      <c r="CA17" s="44" t="n">
        <v>63.6961269676257</v>
      </c>
      <c r="CB17" s="44" t="n">
        <v>12.181444152057</v>
      </c>
      <c r="CC17" s="44" t="n">
        <v>18.333260988037</v>
      </c>
      <c r="CD17" s="44" t="n">
        <v>53.9508433808896</v>
      </c>
      <c r="CE17" s="44" t="n">
        <v>22.9414809874024</v>
      </c>
      <c r="CF17" s="44" t="n">
        <v>39.6489825645794</v>
      </c>
      <c r="CG17" s="44" t="n">
        <v>21.562338368632</v>
      </c>
      <c r="CH17" s="44" t="n">
        <v>12.6230904244138</v>
      </c>
      <c r="CI17" s="44" t="n">
        <v>13.6933566920152</v>
      </c>
      <c r="CJ17" s="44" t="n">
        <v>29.9068847375534</v>
      </c>
      <c r="CK17" s="44" t="n">
        <v>11.3902902694219</v>
      </c>
      <c r="CL17" s="44" t="n">
        <v>47.0764469096732</v>
      </c>
      <c r="CM17" s="44" t="n">
        <v>60.3960112311031</v>
      </c>
      <c r="CN17" s="44" t="n">
        <v>18.1964410172377</v>
      </c>
      <c r="CO17" s="44" t="n">
        <v>9.97998867848041</v>
      </c>
      <c r="CP17" s="44" t="n">
        <v>9.20836293420779</v>
      </c>
      <c r="CQ17" s="44" t="n">
        <v>2.21919613897103</v>
      </c>
      <c r="CR17" s="44" t="n">
        <v>9.16892933126753</v>
      </c>
      <c r="CS17" s="44" t="n">
        <v>66.3437487286184</v>
      </c>
      <c r="CT17" s="44" t="n">
        <v>24.4873219401141</v>
      </c>
      <c r="CU17" s="44" t="n">
        <v>22.7701471506389</v>
      </c>
      <c r="CV17" s="44" t="n">
        <v>51.9245271926039</v>
      </c>
      <c r="CW17" s="44" t="n">
        <v>49.0525508949521</v>
      </c>
      <c r="CX17" s="44" t="n">
        <v>65.4797307286863</v>
      </c>
      <c r="CY17" s="44" t="n">
        <v>15.3612358642269</v>
      </c>
      <c r="CZ17" s="44" t="n">
        <v>42.5436321493599</v>
      </c>
      <c r="DA17" s="44" t="n">
        <v>43.3364391815289</v>
      </c>
      <c r="DB17" s="44" t="n">
        <v>77.0266045362458</v>
      </c>
      <c r="DC17" s="44" t="n">
        <v>71.8835779841911</v>
      </c>
      <c r="DD17" s="44" t="n">
        <v>24.6166392019388</v>
      </c>
      <c r="DE17" s="44" t="n">
        <v>13.5179066516545</v>
      </c>
      <c r="DF17" s="44" t="n">
        <v>23.706186044034</v>
      </c>
      <c r="DG17" s="44" t="n">
        <v>11.7695914233827</v>
      </c>
      <c r="DH17" s="44" t="n">
        <v>68.8486575537073</v>
      </c>
      <c r="DI17" s="44" t="n">
        <v>13.6014082502889</v>
      </c>
      <c r="DJ17" s="44" t="n">
        <v>88.1029415898531</v>
      </c>
      <c r="DK17" s="44" t="n">
        <v>35.1307933452404</v>
      </c>
      <c r="DL17" s="44" t="n">
        <v>15.5037591283255</v>
      </c>
      <c r="DM17" s="44" t="n">
        <v>45.5420261818615</v>
      </c>
      <c r="DN17" s="44" t="n">
        <v>15.8453729389831</v>
      </c>
      <c r="DO17" s="44" t="n">
        <v>19.9155852919504</v>
      </c>
      <c r="DP17" s="44" t="n">
        <v>2.85351909612497</v>
      </c>
      <c r="DQ17" s="44" t="n">
        <v>15.8434964910799</v>
      </c>
      <c r="DR17" s="44" t="n">
        <v>7.04459753224789</v>
      </c>
      <c r="DS17" s="44" t="n">
        <v>71.3480397893514</v>
      </c>
      <c r="DT17" s="44" t="n">
        <v>21.6073626784008</v>
      </c>
      <c r="DU17" s="44" t="n">
        <v>24.2478672901904</v>
      </c>
      <c r="DV17" s="44" t="n">
        <v>47.1353389954453</v>
      </c>
      <c r="DW17" s="44" t="n">
        <v>53.1341740177556</v>
      </c>
      <c r="DX17" s="44" t="n">
        <v>17.5865076679045</v>
      </c>
      <c r="DY17" s="44" t="n">
        <v>10.0691737238518</v>
      </c>
      <c r="DZ17" s="44" t="n">
        <v>62.8988108008784</v>
      </c>
      <c r="EA17" s="44" t="n">
        <v>51.1878681520722</v>
      </c>
      <c r="EB17" s="44" t="n">
        <v>16.5598937548453</v>
      </c>
      <c r="EC17" s="44" t="n">
        <v>60.4106152882421</v>
      </c>
      <c r="ED17" s="44" t="n">
        <v>65.1532598068376</v>
      </c>
      <c r="EE17" s="44" t="n">
        <v>72.9743667860908</v>
      </c>
      <c r="EF17" s="44" t="n">
        <v>31.4104165580124</v>
      </c>
      <c r="EG17" s="44" t="n">
        <v>24.6162391984296</v>
      </c>
      <c r="EH17" s="44" t="n">
        <v>9.07214856192356</v>
      </c>
      <c r="EI17" s="44" t="n">
        <v>7.9952545720722</v>
      </c>
      <c r="EJ17" s="44" t="n">
        <v>29.7094740701836</v>
      </c>
      <c r="EK17" s="44" t="n">
        <v>21.0325766443214</v>
      </c>
      <c r="EL17" s="44" t="n">
        <v>61.8513337101266</v>
      </c>
      <c r="EM17" s="44" t="n">
        <v>18.669320296737</v>
      </c>
      <c r="EN17" s="44" t="n">
        <v>41.6596876893588</v>
      </c>
      <c r="EO17" s="44" t="n">
        <v>42.0863190511691</v>
      </c>
      <c r="EP17" s="44" t="n">
        <v>43.1343877984862</v>
      </c>
      <c r="EQ17" s="44" t="n">
        <v>27.6149354553583</v>
      </c>
      <c r="ER17" s="44" t="n">
        <v>13.1496178089669</v>
      </c>
      <c r="ES17" s="44" t="n">
        <v>3.92460993035118</v>
      </c>
      <c r="ET17" s="44" t="n">
        <v>25.1900470996753</v>
      </c>
      <c r="EU17" s="44" t="n">
        <v>11.7749624746146</v>
      </c>
      <c r="EV17" s="44" t="n">
        <v>39.7163190884562</v>
      </c>
      <c r="EW17" s="44" t="n">
        <v>25.1974794761666</v>
      </c>
      <c r="EX17" s="44" t="n">
        <v>35.0862014353772</v>
      </c>
      <c r="EY17" s="44" t="n">
        <v>4.68988237269677</v>
      </c>
      <c r="EZ17" s="44" t="n">
        <v>22.2777301472095</v>
      </c>
      <c r="FA17" s="44" t="n">
        <v>15.3126438408718</v>
      </c>
      <c r="FB17" s="44" t="n">
        <v>63.854641803605</v>
      </c>
      <c r="FC17" s="44" t="n">
        <v>57.9380559698595</v>
      </c>
      <c r="FD17" s="44" t="n">
        <v>59.4342787273272</v>
      </c>
      <c r="FE17" s="44" t="n">
        <v>32.2079425832278</v>
      </c>
      <c r="FF17" s="44" t="n">
        <v>33.6528340719015</v>
      </c>
      <c r="FG17" s="44" t="n">
        <v>27.7113595774144</v>
      </c>
      <c r="FH17" s="44" t="n">
        <v>39.726613727507</v>
      </c>
      <c r="FI17" s="44" t="n">
        <v>1.61270023935462</v>
      </c>
      <c r="FJ17" s="44" t="n">
        <v>13.4072591703758</v>
      </c>
      <c r="FK17" s="44" t="n">
        <v>21.4185384417539</v>
      </c>
      <c r="FL17" s="44" t="n">
        <v>33.6937122189399</v>
      </c>
      <c r="FM17" s="44" t="n">
        <v>18.4690600422387</v>
      </c>
      <c r="FN17" s="44" t="n">
        <v>46.7251007227294</v>
      </c>
      <c r="FO17" s="44" t="n">
        <v>23.6987155183214</v>
      </c>
      <c r="FP17" s="44" t="n">
        <v>19.2619840621846</v>
      </c>
      <c r="FQ17" s="44" t="n">
        <v>49.2812034459713</v>
      </c>
      <c r="FR17" s="44" t="n">
        <v>31.4568124918439</v>
      </c>
      <c r="FS17" s="44" t="n">
        <v>18.7424484952501</v>
      </c>
      <c r="FT17" s="44" t="n">
        <v>27.7800122798429</v>
      </c>
      <c r="FU17" s="44" t="n">
        <v>26.1617648527886</v>
      </c>
      <c r="FV17" s="44" t="n">
        <v>22.7604103006396</v>
      </c>
      <c r="FW17" s="44" t="n">
        <v>22.566011372743</v>
      </c>
      <c r="FX17" s="44" t="n">
        <v>39.7197040846672</v>
      </c>
      <c r="FY17" s="44" t="n">
        <v>19.9635775803104</v>
      </c>
      <c r="FZ17" s="44" t="n">
        <v>12.6871224310745</v>
      </c>
      <c r="GA17" s="44" t="n">
        <v>12.3374443054568</v>
      </c>
      <c r="GB17" s="44" t="n">
        <v>31.0801802656727</v>
      </c>
      <c r="GC17" s="44" t="n">
        <v>26.6508542488847</v>
      </c>
      <c r="GD17" s="44" t="n">
        <v>25.9537771189677</v>
      </c>
      <c r="GE17" s="44" t="n">
        <v>24.1781254376854</v>
      </c>
      <c r="GF17" s="44" t="n">
        <v>37.4920598264919</v>
      </c>
      <c r="GG17" s="44" t="n">
        <v>26.242665016609</v>
      </c>
      <c r="GH17" s="44" t="n">
        <v>8.08181784479858</v>
      </c>
      <c r="GI17" s="44" t="n">
        <v>16.2754832400309</v>
      </c>
      <c r="GJ17" s="44" t="n">
        <v>29.2713685061624</v>
      </c>
      <c r="GK17" s="44" t="n">
        <v>10.1089826671561</v>
      </c>
      <c r="GL17" s="44" t="n">
        <v>28.2973447101055</v>
      </c>
      <c r="GM17" s="44" t="n">
        <v>17.8693033167047</v>
      </c>
      <c r="GN17" s="44" t="n">
        <v>13.6336487987071</v>
      </c>
      <c r="GO17" s="44" t="n">
        <v>6.50010498012829</v>
      </c>
      <c r="GP17" s="44" t="n">
        <v>1.64781522232748</v>
      </c>
      <c r="GQ17" s="44" t="n">
        <v>5.30236589013717</v>
      </c>
      <c r="GR17" s="44" t="n">
        <v>2.21429108381753</v>
      </c>
      <c r="GS17" s="44" t="n">
        <v>2.24488402963578</v>
      </c>
      <c r="GT17" s="14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42" customFormat="true" ht="12.75" hidden="true" customHeight="true" outlineLevel="2" collapsed="false">
      <c r="A18" s="41" t="n">
        <v>404</v>
      </c>
      <c r="C18" s="43" t="s">
        <v>629</v>
      </c>
      <c r="D18" s="42" t="s">
        <v>617</v>
      </c>
      <c r="E18" s="44" t="n">
        <v>1098.57064116273</v>
      </c>
      <c r="F18" s="44" t="n">
        <v>18.3290138499646</v>
      </c>
      <c r="G18" s="44" t="n">
        <v>62.9643139369047</v>
      </c>
      <c r="H18" s="44" t="n">
        <v>7.4799677565319</v>
      </c>
      <c r="I18" s="44" t="n">
        <v>11.2267044565988</v>
      </c>
      <c r="J18" s="44" t="n">
        <v>0.86486750012819</v>
      </c>
      <c r="K18" s="44" t="n">
        <v>58.7822562255418</v>
      </c>
      <c r="L18" s="44" t="n">
        <v>38.3340684254661</v>
      </c>
      <c r="M18" s="44" t="n">
        <v>75.489069144905</v>
      </c>
      <c r="N18" s="44" t="n">
        <v>19.0554506976118</v>
      </c>
      <c r="O18" s="44" t="n">
        <v>70.3671584714947</v>
      </c>
      <c r="P18" s="44" t="n">
        <v>73.0704395940948</v>
      </c>
      <c r="Q18" s="44" t="n">
        <v>100</v>
      </c>
      <c r="R18" s="44" t="n">
        <v>7.02359549381418</v>
      </c>
      <c r="S18" s="44" t="n">
        <v>6.63211045912817</v>
      </c>
      <c r="T18" s="44" t="n">
        <v>37.1913749044282</v>
      </c>
      <c r="U18" s="44" t="n">
        <v>48.3440319378301</v>
      </c>
      <c r="V18" s="44" t="n">
        <v>5.49443108920714</v>
      </c>
      <c r="W18" s="44" t="n">
        <v>10.0306104775295</v>
      </c>
      <c r="X18" s="44" t="n">
        <v>42.2042280283813</v>
      </c>
      <c r="Y18" s="44" t="n">
        <v>38.9185545382461</v>
      </c>
      <c r="Z18" s="44" t="n">
        <v>8.84660695584297</v>
      </c>
      <c r="AA18" s="44" t="n">
        <v>99.4543762604143</v>
      </c>
      <c r="AB18" s="44" t="n">
        <v>35.6955894138197</v>
      </c>
      <c r="AC18" s="44" t="n">
        <v>71.4857815538599</v>
      </c>
      <c r="AD18" s="44" t="n">
        <v>64.1498703386576</v>
      </c>
      <c r="AE18" s="44" t="n">
        <v>85.6474996623332</v>
      </c>
      <c r="AF18" s="44" t="n">
        <v>3.079363996843</v>
      </c>
      <c r="AG18" s="44" t="n">
        <v>76.5220454965675</v>
      </c>
      <c r="AH18" s="44" t="n">
        <v>31.0985365069707</v>
      </c>
      <c r="AI18" s="44" t="n">
        <v>61.0061504823303</v>
      </c>
      <c r="AJ18" s="44" t="n">
        <v>87.1870387615244</v>
      </c>
      <c r="AK18" s="44" t="n">
        <v>71.5943212294003</v>
      </c>
      <c r="AL18" s="44" t="n">
        <v>41.3916844392939</v>
      </c>
      <c r="AM18" s="44" t="n">
        <v>50.7645812351261</v>
      </c>
      <c r="AN18" s="44" t="n">
        <v>66.9996163060338</v>
      </c>
      <c r="AO18" s="44" t="n">
        <v>25.5432299791766</v>
      </c>
      <c r="AP18" s="44" t="n">
        <v>20.5063648370176</v>
      </c>
      <c r="AQ18" s="44" t="n">
        <v>54.4161960309298</v>
      </c>
      <c r="AR18" s="44" t="n">
        <v>78.9088198223789</v>
      </c>
      <c r="AS18" s="44" t="n">
        <v>56.8122068357381</v>
      </c>
      <c r="AT18" s="44" t="n">
        <v>38.6846450086512</v>
      </c>
      <c r="AU18" s="44" t="n">
        <v>54.1062607457131</v>
      </c>
      <c r="AV18" s="44" t="n">
        <v>23.6676078176782</v>
      </c>
      <c r="AW18" s="44" t="n">
        <v>12.0030941746279</v>
      </c>
      <c r="AX18" s="44" t="n">
        <v>25.0702490563575</v>
      </c>
      <c r="AY18" s="44" t="n">
        <v>74.9645883254077</v>
      </c>
      <c r="AZ18" s="44" t="n">
        <v>6.23585121562789</v>
      </c>
      <c r="BA18" s="44" t="n">
        <v>1.13767936992102</v>
      </c>
      <c r="BB18" s="44" t="n">
        <v>0.272811869792832</v>
      </c>
      <c r="BC18" s="44" t="n">
        <v>0.272811869792832</v>
      </c>
      <c r="BD18" s="44" t="n">
        <v>203708.969256166</v>
      </c>
      <c r="BE18" s="44" t="n">
        <v>51.7928936054455</v>
      </c>
      <c r="BF18" s="44" t="n">
        <v>29.4913054940709</v>
      </c>
      <c r="BG18" s="44" t="n">
        <v>18.7158009004835</v>
      </c>
      <c r="BH18" s="44" t="n">
        <v>6.55498723718627</v>
      </c>
      <c r="BI18" s="44" t="n">
        <v>5.50578564936435</v>
      </c>
      <c r="BJ18" s="44" t="n">
        <v>7.16341157879574</v>
      </c>
      <c r="BK18" s="44" t="n">
        <v>4.64091814923616</v>
      </c>
      <c r="BL18" s="44" t="n">
        <v>6.61510025640371</v>
      </c>
      <c r="BM18" s="44" t="n">
        <v>0</v>
      </c>
      <c r="BN18" s="44" t="n">
        <v>0</v>
      </c>
      <c r="BO18" s="44" t="n">
        <v>4.08404758195275</v>
      </c>
      <c r="BP18" s="44" t="n">
        <v>3.21918008182456</v>
      </c>
      <c r="BQ18" s="44" t="n">
        <v>0</v>
      </c>
      <c r="BR18" s="44" t="n">
        <v>96.920636003157</v>
      </c>
      <c r="BS18" s="44" t="n">
        <v>52.7299653963141</v>
      </c>
      <c r="BT18" s="44" t="n">
        <v>46.9349991658828</v>
      </c>
      <c r="BU18" s="44" t="n">
        <v>37.5686855928321</v>
      </c>
      <c r="BV18" s="44" t="n">
        <v>93.6243326993905</v>
      </c>
      <c r="BW18" s="44" t="n">
        <v>84.9784285425154</v>
      </c>
      <c r="BX18" s="44" t="n">
        <v>61.4549556048867</v>
      </c>
      <c r="BY18" s="44" t="n">
        <v>58.518243542943</v>
      </c>
      <c r="BZ18" s="44" t="n">
        <v>33.6690798375572</v>
      </c>
      <c r="CA18" s="44" t="n">
        <v>83.1861084182035</v>
      </c>
      <c r="CB18" s="44" t="n">
        <v>30.0603530734185</v>
      </c>
      <c r="CC18" s="44" t="n">
        <v>25.9326689225066</v>
      </c>
      <c r="CD18" s="44" t="n">
        <v>81.5774942168193</v>
      </c>
      <c r="CE18" s="44" t="n">
        <v>40.5485649287056</v>
      </c>
      <c r="CF18" s="44" t="n">
        <v>47.2527844586587</v>
      </c>
      <c r="CG18" s="44" t="n">
        <v>35.283201401348</v>
      </c>
      <c r="CH18" s="44" t="n">
        <v>23.0163638834258</v>
      </c>
      <c r="CI18" s="44" t="n">
        <v>33.0909586112013</v>
      </c>
      <c r="CJ18" s="44" t="n">
        <v>51.3670274168809</v>
      </c>
      <c r="CK18" s="44" t="n">
        <v>22.7134888341574</v>
      </c>
      <c r="CL18" s="44" t="n">
        <v>48.5181761229696</v>
      </c>
      <c r="CM18" s="44" t="n">
        <v>36.6099947570341</v>
      </c>
      <c r="CN18" s="44" t="n">
        <v>26.2564984063433</v>
      </c>
      <c r="CO18" s="44" t="n">
        <v>21.0642102666235</v>
      </c>
      <c r="CP18" s="44" t="n">
        <v>7.85629388223891</v>
      </c>
      <c r="CQ18" s="44" t="n">
        <v>8.21300268776023</v>
      </c>
      <c r="CR18" s="44" t="n">
        <v>6.96811738590819</v>
      </c>
      <c r="CS18" s="44" t="n">
        <v>63.6134110043869</v>
      </c>
      <c r="CT18" s="44" t="n">
        <v>29.418471609705</v>
      </c>
      <c r="CU18" s="44" t="n">
        <v>36.2524599811031</v>
      </c>
      <c r="CV18" s="44" t="n">
        <v>52.2373666848021</v>
      </c>
      <c r="CW18" s="44" t="n">
        <v>45.5896931103211</v>
      </c>
      <c r="CX18" s="44" t="n">
        <v>74.0109984581323</v>
      </c>
      <c r="CY18" s="44" t="n">
        <v>27.4630447342226</v>
      </c>
      <c r="CZ18" s="44" t="n">
        <v>63.1172669702645</v>
      </c>
      <c r="DA18" s="44" t="n">
        <v>72.5059316575067</v>
      </c>
      <c r="DB18" s="44" t="n">
        <v>75.918931055006</v>
      </c>
      <c r="DC18" s="44" t="n">
        <v>58.8098236872235</v>
      </c>
      <c r="DD18" s="44" t="n">
        <v>32.9421497746225</v>
      </c>
      <c r="DE18" s="44" t="n">
        <v>53.0424656050559</v>
      </c>
      <c r="DF18" s="44" t="n">
        <v>32.5301377451955</v>
      </c>
      <c r="DG18" s="44" t="n">
        <v>45.2556262021692</v>
      </c>
      <c r="DH18" s="44" t="n">
        <v>32.3102821386913</v>
      </c>
      <c r="DI18" s="44" t="n">
        <v>8.49422080170047</v>
      </c>
      <c r="DJ18" s="44" t="n">
        <v>84.9833104903138</v>
      </c>
      <c r="DK18" s="44" t="n">
        <v>40.7400105368772</v>
      </c>
      <c r="DL18" s="44" t="n">
        <v>18.0588895564535</v>
      </c>
      <c r="DM18" s="44" t="n">
        <v>53.5590078798785</v>
      </c>
      <c r="DN18" s="44" t="n">
        <v>24.6242114098424</v>
      </c>
      <c r="DO18" s="44" t="n">
        <v>0</v>
      </c>
      <c r="DP18" s="44" t="n">
        <v>21.8167807102792</v>
      </c>
      <c r="DQ18" s="44" t="n">
        <v>0</v>
      </c>
      <c r="DR18" s="44" t="n">
        <v>17.8260134531592</v>
      </c>
      <c r="DS18" s="44" t="n">
        <v>82.1739865468408</v>
      </c>
      <c r="DT18" s="44" t="n">
        <v>0</v>
      </c>
      <c r="DU18" s="44" t="n">
        <v>29.223850336172</v>
      </c>
      <c r="DV18" s="44" t="n">
        <v>50.8647466360571</v>
      </c>
      <c r="DW18" s="44" t="n">
        <v>70.6227976551707</v>
      </c>
      <c r="DX18" s="44" t="n">
        <v>5.34342372558738</v>
      </c>
      <c r="DY18" s="44" t="n">
        <v>15.2109645041643</v>
      </c>
      <c r="DZ18" s="44" t="n">
        <v>66.6741723526814</v>
      </c>
      <c r="EA18" s="44" t="n">
        <v>83.1858911043389</v>
      </c>
      <c r="EB18" s="44" t="n">
        <v>5.34342372558738</v>
      </c>
      <c r="EC18" s="44" t="n">
        <v>89.4628395594009</v>
      </c>
      <c r="ED18" s="44" t="n">
        <v>53.5218142300973</v>
      </c>
      <c r="EE18" s="44" t="n">
        <v>66.6741723526814</v>
      </c>
      <c r="EF18" s="44" t="n">
        <v>30.42156034033</v>
      </c>
      <c r="EG18" s="44" t="n">
        <v>24.6618970595342</v>
      </c>
      <c r="EH18" s="44" t="n">
        <v>23.5134772997969</v>
      </c>
      <c r="EI18" s="44" t="n">
        <v>11.3640862342856</v>
      </c>
      <c r="EJ18" s="44" t="n">
        <v>40.6092117003892</v>
      </c>
      <c r="EK18" s="44" t="n">
        <v>41.6826461794589</v>
      </c>
      <c r="EL18" s="44" t="n">
        <v>49.0217659595841</v>
      </c>
      <c r="EM18" s="44" t="n">
        <v>47.0819672323502</v>
      </c>
      <c r="EN18" s="44" t="n">
        <v>35.3866562123767</v>
      </c>
      <c r="EO18" s="44" t="n">
        <v>36.4951785050922</v>
      </c>
      <c r="EP18" s="44" t="n">
        <v>53.2856089363246</v>
      </c>
      <c r="EQ18" s="44" t="n">
        <v>48.4995885758444</v>
      </c>
      <c r="ER18" s="44" t="n">
        <v>16.3077338962627</v>
      </c>
      <c r="ES18" s="44" t="n">
        <v>9.5177241604921</v>
      </c>
      <c r="ET18" s="44" t="n">
        <v>38.7330152517727</v>
      </c>
      <c r="EU18" s="44" t="n">
        <v>19.6368124201207</v>
      </c>
      <c r="EV18" s="44" t="n">
        <v>66.141395497527</v>
      </c>
      <c r="EW18" s="44" t="n">
        <v>12.4721796823327</v>
      </c>
      <c r="EX18" s="44" t="n">
        <v>21.3864248201403</v>
      </c>
      <c r="EY18" s="44" t="n">
        <v>8.94954136298236</v>
      </c>
      <c r="EZ18" s="44" t="n">
        <v>30.9449183525529</v>
      </c>
      <c r="FA18" s="44" t="n">
        <v>14.3874699292751</v>
      </c>
      <c r="FB18" s="44" t="n">
        <v>67.1340439856907</v>
      </c>
      <c r="FC18" s="44" t="n">
        <v>56.326137811028</v>
      </c>
      <c r="FD18" s="44" t="n">
        <v>56.402769634187</v>
      </c>
      <c r="FE18" s="44" t="n">
        <v>36.4338022374558</v>
      </c>
      <c r="FF18" s="44" t="n">
        <v>54.4206449735991</v>
      </c>
      <c r="FG18" s="44" t="n">
        <v>32.9267584473001</v>
      </c>
      <c r="FH18" s="44" t="n">
        <v>49.0068557786863</v>
      </c>
      <c r="FI18" s="44" t="n">
        <v>4.79515293687761</v>
      </c>
      <c r="FJ18" s="44" t="n">
        <v>7.90953284992197</v>
      </c>
      <c r="FK18" s="44" t="n">
        <v>26.1779729923117</v>
      </c>
      <c r="FL18" s="44" t="n">
        <v>22.7769309276315</v>
      </c>
      <c r="FM18" s="44" t="n">
        <v>16.105208877924</v>
      </c>
      <c r="FN18" s="44" t="n">
        <v>63.9988074259783</v>
      </c>
      <c r="FO18" s="44" t="n">
        <v>26.0260531232632</v>
      </c>
      <c r="FP18" s="44" t="n">
        <v>26.4601044191573</v>
      </c>
      <c r="FQ18" s="44" t="n">
        <v>46.461131832514</v>
      </c>
      <c r="FR18" s="44" t="n">
        <v>27.0787637483286</v>
      </c>
      <c r="FS18" s="44" t="n">
        <v>17.4711121183091</v>
      </c>
      <c r="FT18" s="44" t="n">
        <v>29.2147644816842</v>
      </c>
      <c r="FU18" s="44" t="n">
        <v>28.2382000865748</v>
      </c>
      <c r="FV18" s="44" t="n">
        <v>15.8051797928619</v>
      </c>
      <c r="FW18" s="44" t="n">
        <v>38.5488149256568</v>
      </c>
      <c r="FX18" s="44" t="n">
        <v>48.3343581023796</v>
      </c>
      <c r="FY18" s="44" t="n">
        <v>6.24895570871104</v>
      </c>
      <c r="FZ18" s="44" t="n">
        <v>4.73879141295813</v>
      </c>
      <c r="GA18" s="44" t="n">
        <v>25.3275449092233</v>
      </c>
      <c r="GB18" s="44" t="n">
        <v>22.9691611607309</v>
      </c>
      <c r="GC18" s="44" t="n">
        <v>36.1494419513552</v>
      </c>
      <c r="GD18" s="44" t="n">
        <v>13.4247721283962</v>
      </c>
      <c r="GE18" s="44" t="n">
        <v>34.2732778518601</v>
      </c>
      <c r="GF18" s="44" t="n">
        <v>43.2150003693589</v>
      </c>
      <c r="GG18" s="44" t="n">
        <v>16.1841248118353</v>
      </c>
      <c r="GH18" s="44" t="n">
        <v>4.19851711665123</v>
      </c>
      <c r="GI18" s="44" t="n">
        <v>0</v>
      </c>
      <c r="GJ18" s="44" t="n">
        <v>30.4493079177554</v>
      </c>
      <c r="GK18" s="44" t="n">
        <v>11.5522730717672</v>
      </c>
      <c r="GL18" s="44" t="n">
        <v>28.2286078991292</v>
      </c>
      <c r="GM18" s="44" t="n">
        <v>15.8202916505769</v>
      </c>
      <c r="GN18" s="44" t="n">
        <v>18.4339204585618</v>
      </c>
      <c r="GO18" s="44" t="n">
        <v>4.73879141295813</v>
      </c>
      <c r="GP18" s="44" t="n">
        <v>8.93730852960936</v>
      </c>
      <c r="GQ18" s="44" t="n">
        <v>28.26370809119</v>
      </c>
      <c r="GR18" s="44" t="n">
        <v>2.12907985029441</v>
      </c>
      <c r="GS18" s="44" t="n">
        <v>11.0663883799038</v>
      </c>
      <c r="GT18" s="14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46" customFormat="true" ht="12.75" hidden="true" customHeight="true" outlineLevel="1" collapsed="true">
      <c r="A19" s="45" t="n">
        <v>1604</v>
      </c>
      <c r="B19" s="46" t="s">
        <v>618</v>
      </c>
      <c r="C19" s="46" t="s">
        <v>616</v>
      </c>
      <c r="D19" s="46" t="s">
        <v>617</v>
      </c>
      <c r="E19" s="47" t="n">
        <v>134.958381523843</v>
      </c>
      <c r="F19" s="47" t="n">
        <v>16.9884625397591</v>
      </c>
      <c r="G19" s="47" t="n">
        <v>76.9863238048193</v>
      </c>
      <c r="H19" s="47" t="n">
        <v>1.69189835421687</v>
      </c>
      <c r="I19" s="47" t="n">
        <v>4.33331530120482</v>
      </c>
      <c r="J19" s="47" t="n">
        <v>31.1675074144578</v>
      </c>
      <c r="K19" s="47" t="n">
        <v>39.7043983746988</v>
      </c>
      <c r="L19" s="47" t="n">
        <v>29.1280942108434</v>
      </c>
      <c r="M19" s="47" t="n">
        <v>58.4949298542168</v>
      </c>
      <c r="N19" s="47" t="n">
        <v>8.02320856420075</v>
      </c>
      <c r="O19" s="47" t="n">
        <v>48.4057324421687</v>
      </c>
      <c r="P19" s="47" t="n">
        <v>65.17893065583</v>
      </c>
      <c r="Q19" s="47" t="n">
        <v>94.7051325614458</v>
      </c>
      <c r="R19" s="47" t="n">
        <v>8.57633414197746</v>
      </c>
      <c r="S19" s="47" t="n">
        <v>35.7103779094621</v>
      </c>
      <c r="T19" s="47" t="n">
        <v>49.4979597537499</v>
      </c>
      <c r="U19" s="47" t="n">
        <v>9.58073829856807</v>
      </c>
      <c r="V19" s="47" t="n">
        <v>0.379974042323894</v>
      </c>
      <c r="W19" s="47" t="n">
        <v>24.1486077060509</v>
      </c>
      <c r="X19" s="47" t="n">
        <v>38.8366462599354</v>
      </c>
      <c r="Y19" s="47" t="n">
        <v>9.69559312631132</v>
      </c>
      <c r="Z19" s="47" t="n">
        <v>27.3191529077024</v>
      </c>
      <c r="AA19" s="47" t="n">
        <v>45.1189821325301</v>
      </c>
      <c r="AB19" s="47" t="n">
        <v>17.4331019409638</v>
      </c>
      <c r="AC19" s="47" t="n">
        <v>14.3895910963855</v>
      </c>
      <c r="AD19" s="47" t="n">
        <v>17.4135328843373</v>
      </c>
      <c r="AE19" s="47" t="n">
        <v>24.4547995722891</v>
      </c>
      <c r="AF19" s="47" t="n">
        <v>6.98536862409638</v>
      </c>
      <c r="AG19" s="47" t="n">
        <v>92.3703768797888</v>
      </c>
      <c r="AH19" s="47" t="n">
        <v>20.267126930354</v>
      </c>
      <c r="AI19" s="47" t="n">
        <v>42.2778353567679</v>
      </c>
      <c r="AJ19" s="47" t="n">
        <v>87.1162723657054</v>
      </c>
      <c r="AK19" s="47" t="n">
        <v>66.7442601879667</v>
      </c>
      <c r="AL19" s="47" t="n">
        <v>38.6511829028839</v>
      </c>
      <c r="AM19" s="47" t="n">
        <v>33.3721300939834</v>
      </c>
      <c r="AN19" s="47" t="n">
        <v>59.0231950806225</v>
      </c>
      <c r="AO19" s="47" t="n">
        <v>12.0867563180723</v>
      </c>
      <c r="AP19" s="47" t="n">
        <v>13.997952053415</v>
      </c>
      <c r="AQ19" s="47" t="n">
        <v>18.178504413253</v>
      </c>
      <c r="AR19" s="47" t="n">
        <v>49.7908796024096</v>
      </c>
      <c r="AS19" s="47" t="n">
        <v>27.3017298084337</v>
      </c>
      <c r="AT19" s="47" t="n">
        <v>31.8346484289157</v>
      </c>
      <c r="AU19" s="47" t="n">
        <v>28.4371926337349</v>
      </c>
      <c r="AV19" s="47" t="n">
        <v>9.0930199626506</v>
      </c>
      <c r="AW19" s="47" t="n">
        <v>3.25375053975904</v>
      </c>
      <c r="AX19" s="47" t="n">
        <v>8.21003580963855</v>
      </c>
      <c r="AY19" s="47" t="n">
        <v>46.9635184228915</v>
      </c>
      <c r="AZ19" s="47" t="n">
        <v>4.03999482048193</v>
      </c>
      <c r="BA19" s="47" t="n">
        <v>0</v>
      </c>
      <c r="BB19" s="47" t="n">
        <v>0</v>
      </c>
      <c r="BC19" s="47" t="n">
        <v>0</v>
      </c>
      <c r="BD19" s="47" t="n">
        <v>39124.9090091026</v>
      </c>
      <c r="BE19" s="47" t="n">
        <v>21.7449961226885</v>
      </c>
      <c r="BF19" s="47" t="n">
        <v>56.8834094018931</v>
      </c>
      <c r="BG19" s="47" t="n">
        <v>21.3715944754183</v>
      </c>
      <c r="BH19" s="47" t="n">
        <v>9.33486225903614</v>
      </c>
      <c r="BI19" s="47" t="n">
        <v>3.97346038072289</v>
      </c>
      <c r="BJ19" s="47" t="n">
        <v>2.11828771445783</v>
      </c>
      <c r="BK19" s="47" t="n">
        <v>9.33486225903614</v>
      </c>
      <c r="BL19" s="47" t="n">
        <v>4.34395167710843</v>
      </c>
      <c r="BM19" s="47" t="n">
        <v>0.359854920481928</v>
      </c>
      <c r="BN19" s="47" t="n">
        <v>0</v>
      </c>
      <c r="BO19" s="47" t="n">
        <v>6.98676579277108</v>
      </c>
      <c r="BP19" s="47" t="n">
        <v>1.33204343373494</v>
      </c>
      <c r="BQ19" s="47" t="n">
        <v>0</v>
      </c>
      <c r="BR19" s="47" t="n">
        <v>75.9931690662649</v>
      </c>
      <c r="BS19" s="47" t="n">
        <v>23.3389058036145</v>
      </c>
      <c r="BT19" s="47" t="n">
        <v>20.6762161048193</v>
      </c>
      <c r="BU19" s="47" t="n">
        <v>12.3694404228916</v>
      </c>
      <c r="BV19" s="47" t="n">
        <v>33.0699519903614</v>
      </c>
      <c r="BW19" s="47" t="n">
        <v>38.7353107253012</v>
      </c>
      <c r="BX19" s="47" t="n">
        <v>22.2078628578313</v>
      </c>
      <c r="BY19" s="47" t="n">
        <v>21.5183584493976</v>
      </c>
      <c r="BZ19" s="47" t="n">
        <v>16.2234910108434</v>
      </c>
      <c r="CA19" s="47" t="n">
        <v>25.7762066301205</v>
      </c>
      <c r="CB19" s="47" t="n">
        <v>5.92847378313253</v>
      </c>
      <c r="CC19" s="47" t="n">
        <v>2.66408686746988</v>
      </c>
      <c r="CD19" s="47" t="n">
        <v>23.9769320277108</v>
      </c>
      <c r="CE19" s="47" t="n">
        <v>10.5142677566265</v>
      </c>
      <c r="CF19" s="47" t="n">
        <v>17.0203716674699</v>
      </c>
      <c r="CG19" s="47" t="n">
        <v>9.55271561927711</v>
      </c>
      <c r="CH19" s="47" t="n">
        <v>2.05175327469879</v>
      </c>
      <c r="CI19" s="47" t="n">
        <v>6.63754724819277</v>
      </c>
      <c r="CJ19" s="47" t="n">
        <v>23.8332267722892</v>
      </c>
      <c r="CK19" s="47" t="n">
        <v>6.9974021686747</v>
      </c>
      <c r="CL19" s="47" t="n">
        <v>40.8595084096385</v>
      </c>
      <c r="CM19" s="47" t="n">
        <v>28.9643580982817</v>
      </c>
      <c r="CN19" s="47" t="n">
        <v>41.08837671821</v>
      </c>
      <c r="CO19" s="47" t="n">
        <v>16.8758370655504</v>
      </c>
      <c r="CP19" s="47" t="n">
        <v>6.52165800424887</v>
      </c>
      <c r="CQ19" s="47" t="n">
        <v>6.54977011370917</v>
      </c>
      <c r="CR19" s="47" t="n">
        <v>3.12287727458061</v>
      </c>
      <c r="CS19" s="47" t="n">
        <v>85.0079867527965</v>
      </c>
      <c r="CT19" s="47" t="n">
        <v>11.8691359726229</v>
      </c>
      <c r="CU19" s="47" t="n">
        <v>16.9023590433735</v>
      </c>
      <c r="CV19" s="47" t="n">
        <v>41.0861395018421</v>
      </c>
      <c r="CW19" s="47" t="n">
        <v>39.663585838807</v>
      </c>
      <c r="CX19" s="47" t="n">
        <v>82.8158188586141</v>
      </c>
      <c r="CY19" s="47" t="n">
        <v>12.5324974402807</v>
      </c>
      <c r="CZ19" s="47" t="n">
        <v>41.0861395018421</v>
      </c>
      <c r="DA19" s="47" t="n">
        <v>48.9669532410175</v>
      </c>
      <c r="DB19" s="47" t="n">
        <v>60.336414161193</v>
      </c>
      <c r="DC19" s="47" t="n">
        <v>21.8358648424911</v>
      </c>
      <c r="DD19" s="47" t="n">
        <v>31.7827720996316</v>
      </c>
      <c r="DE19" s="47" t="n">
        <v>44.9588093948422</v>
      </c>
      <c r="DF19" s="47" t="n">
        <v>17.1841811413859</v>
      </c>
      <c r="DG19" s="47" t="n">
        <v>7.88081373917543</v>
      </c>
      <c r="DH19" s="47" t="n">
        <v>64.9880978622982</v>
      </c>
      <c r="DI19" s="47" t="n">
        <v>19.2502746593509</v>
      </c>
      <c r="DJ19" s="47" t="n">
        <v>68.4061032253011</v>
      </c>
      <c r="DK19" s="47" t="n">
        <v>11.2040246341525</v>
      </c>
      <c r="DL19" s="47" t="n">
        <v>11.453149973494</v>
      </c>
      <c r="DM19" s="47" t="n">
        <v>52.120032906598</v>
      </c>
      <c r="DN19" s="47" t="n">
        <v>23.939983546701</v>
      </c>
      <c r="DO19" s="47" t="n">
        <v>0</v>
      </c>
      <c r="DP19" s="47" t="n">
        <v>0</v>
      </c>
      <c r="DQ19" s="47" t="n">
        <v>23.939983546701</v>
      </c>
      <c r="DR19" s="47" t="n">
        <v>14.8241292005791</v>
      </c>
      <c r="DS19" s="47" t="n">
        <v>85.175870799421</v>
      </c>
      <c r="DT19" s="47" t="n">
        <v>0</v>
      </c>
      <c r="DU19" s="47" t="n">
        <v>10.5022342120482</v>
      </c>
      <c r="DV19" s="47" t="n">
        <v>10.9129084160969</v>
      </c>
      <c r="DW19" s="47" t="n">
        <v>39.7062273127821</v>
      </c>
      <c r="DX19" s="47" t="n">
        <v>23.4950602816057</v>
      </c>
      <c r="DY19" s="47" t="n">
        <v>0</v>
      </c>
      <c r="DZ19" s="47" t="n">
        <v>54.6791228862004</v>
      </c>
      <c r="EA19" s="47" t="n">
        <v>81.6006437971939</v>
      </c>
      <c r="EB19" s="47" t="n">
        <v>7.48644778670914</v>
      </c>
      <c r="EC19" s="47" t="n">
        <v>74.1141960104848</v>
      </c>
      <c r="ED19" s="47" t="n">
        <v>63.7202333166057</v>
      </c>
      <c r="EE19" s="47" t="n">
        <v>70.687735381097</v>
      </c>
      <c r="EF19" s="47" t="n">
        <v>10.9129084160969</v>
      </c>
      <c r="EG19" s="47" t="n">
        <v>27.656324707067</v>
      </c>
      <c r="EH19" s="47" t="n">
        <v>0</v>
      </c>
      <c r="EI19" s="47" t="n">
        <v>0.359854920481928</v>
      </c>
      <c r="EJ19" s="47" t="n">
        <v>15.5144175457831</v>
      </c>
      <c r="EK19" s="47" t="n">
        <v>20.4798715097585</v>
      </c>
      <c r="EL19" s="47" t="n">
        <v>54.0405759718014</v>
      </c>
      <c r="EM19" s="47" t="n">
        <v>9.39224577783027</v>
      </c>
      <c r="EN19" s="47" t="n">
        <v>48.4967631058373</v>
      </c>
      <c r="EO19" s="47" t="n">
        <v>25.3203642864242</v>
      </c>
      <c r="EP19" s="47" t="n">
        <v>27.274255667898</v>
      </c>
      <c r="EQ19" s="47" t="n">
        <v>10.9512934927711</v>
      </c>
      <c r="ER19" s="47" t="n">
        <v>0</v>
      </c>
      <c r="ES19" s="47" t="n">
        <v>5.13159312650602</v>
      </c>
      <c r="ET19" s="47" t="n">
        <v>21.1811734493976</v>
      </c>
      <c r="EU19" s="47" t="n">
        <v>9.53144286746988</v>
      </c>
      <c r="EV19" s="47" t="n">
        <v>58.028425113146</v>
      </c>
      <c r="EW19" s="47" t="n">
        <v>12.1633433951361</v>
      </c>
      <c r="EX19" s="47" t="n">
        <v>29.808231491718</v>
      </c>
      <c r="EY19" s="47" t="n">
        <v>0</v>
      </c>
      <c r="EZ19" s="47" t="n">
        <v>7.00803854457831</v>
      </c>
      <c r="FA19" s="47" t="n">
        <v>5.73189317469879</v>
      </c>
      <c r="FB19" s="47" t="n">
        <v>25.3498172698795</v>
      </c>
      <c r="FC19" s="47" t="n">
        <v>58.0997216203217</v>
      </c>
      <c r="FD19" s="47" t="n">
        <v>64.7739249733659</v>
      </c>
      <c r="FE19" s="47" t="n">
        <v>22.3487162634158</v>
      </c>
      <c r="FF19" s="47" t="n">
        <v>43.2006802107538</v>
      </c>
      <c r="FG19" s="47" t="n">
        <v>7.6227116801497</v>
      </c>
      <c r="FH19" s="47" t="n">
        <v>40.7431872748386</v>
      </c>
      <c r="FI19" s="47" t="n">
        <v>14.988469748402</v>
      </c>
      <c r="FJ19" s="47" t="n">
        <v>4.52113397506264</v>
      </c>
      <c r="FK19" s="47" t="n">
        <v>15.328473313253</v>
      </c>
      <c r="FL19" s="47" t="n">
        <v>7.9818526</v>
      </c>
      <c r="FM19" s="47" t="n">
        <v>17.1956795240964</v>
      </c>
      <c r="FN19" s="47" t="n">
        <v>27.1504890409638</v>
      </c>
      <c r="FO19" s="47" t="n">
        <v>20.3057248084337</v>
      </c>
      <c r="FP19" s="47" t="n">
        <v>31.4625315903614</v>
      </c>
      <c r="FQ19" s="47" t="n">
        <v>41.812049713253</v>
      </c>
      <c r="FR19" s="47" t="n">
        <v>26.7254186963855</v>
      </c>
      <c r="FS19" s="47" t="n">
        <v>27.5652868988071</v>
      </c>
      <c r="FT19" s="47" t="n">
        <v>27.4580628342822</v>
      </c>
      <c r="FU19" s="47" t="n">
        <v>29.6762453002087</v>
      </c>
      <c r="FV19" s="47" t="n">
        <v>13.4825256830041</v>
      </c>
      <c r="FW19" s="47" t="n">
        <v>24.3588630705977</v>
      </c>
      <c r="FX19" s="47" t="n">
        <v>37.3521908006009</v>
      </c>
      <c r="FY19" s="47" t="n">
        <v>24.5671726009001</v>
      </c>
      <c r="FZ19" s="47" t="n">
        <v>13.7217735279015</v>
      </c>
      <c r="GA19" s="47" t="n">
        <v>11.9348325587984</v>
      </c>
      <c r="GB19" s="47" t="n">
        <v>25.999264480849</v>
      </c>
      <c r="GC19" s="47" t="n">
        <v>41.5965620805278</v>
      </c>
      <c r="GD19" s="47" t="n">
        <v>20.4693408798248</v>
      </c>
      <c r="GE19" s="47" t="n">
        <v>18.3851956096469</v>
      </c>
      <c r="GF19" s="47" t="n">
        <v>36.5763841519917</v>
      </c>
      <c r="GG19" s="47" t="n">
        <v>33.7019164547254</v>
      </c>
      <c r="GH19" s="47" t="n">
        <v>10.263492833952</v>
      </c>
      <c r="GI19" s="47" t="n">
        <v>53.1454361808383</v>
      </c>
      <c r="GJ19" s="47" t="n">
        <v>21.8491223251866</v>
      </c>
      <c r="GK19" s="47" t="n">
        <v>50.2035018012313</v>
      </c>
      <c r="GL19" s="47" t="n">
        <v>29.7354397015324</v>
      </c>
      <c r="GM19" s="47" t="n">
        <v>30.3913989537263</v>
      </c>
      <c r="GN19" s="47" t="n">
        <v>21.1585922124427</v>
      </c>
      <c r="GO19" s="47" t="n">
        <v>1.56411566032147</v>
      </c>
      <c r="GP19" s="47" t="n">
        <v>0</v>
      </c>
      <c r="GQ19" s="47" t="n">
        <v>5.1998742277177</v>
      </c>
      <c r="GR19" s="47" t="n">
        <v>0</v>
      </c>
      <c r="GS19" s="47" t="n">
        <v>0</v>
      </c>
      <c r="GT19" s="1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s="42" customFormat="true" ht="12.75" hidden="true" customHeight="true" outlineLevel="2" collapsed="false">
      <c r="A20" s="41" t="n">
        <v>16041</v>
      </c>
      <c r="B20" s="42" t="n">
        <v>16</v>
      </c>
      <c r="C20" s="43" t="s">
        <v>626</v>
      </c>
      <c r="D20" s="42" t="s">
        <v>617</v>
      </c>
      <c r="E20" s="44" t="n">
        <v>4.03846153846154</v>
      </c>
      <c r="F20" s="44" t="n">
        <v>19.2307692307692</v>
      </c>
      <c r="G20" s="44" t="n">
        <v>76.9230769230769</v>
      </c>
      <c r="H20" s="44" t="n">
        <v>0</v>
      </c>
      <c r="I20" s="44" t="n">
        <v>3.84615384615385</v>
      </c>
      <c r="J20" s="44" t="n">
        <v>42.3076923076923</v>
      </c>
      <c r="K20" s="44" t="n">
        <v>34.6153846153846</v>
      </c>
      <c r="L20" s="44" t="n">
        <v>23.0769230769231</v>
      </c>
      <c r="M20" s="44" t="n">
        <v>61.5384615384615</v>
      </c>
      <c r="N20" s="44" t="n">
        <v>6.25</v>
      </c>
      <c r="O20" s="44" t="n">
        <v>38.4615384615384</v>
      </c>
      <c r="P20" s="44" t="n">
        <v>50</v>
      </c>
      <c r="Q20" s="44" t="n">
        <v>92.3076923076923</v>
      </c>
      <c r="R20" s="44" t="n">
        <v>12.5</v>
      </c>
      <c r="S20" s="44" t="n">
        <v>45.8333333333333</v>
      </c>
      <c r="T20" s="44" t="n">
        <v>45.8333333333333</v>
      </c>
      <c r="U20" s="44" t="n">
        <v>0</v>
      </c>
      <c r="V20" s="44" t="n">
        <v>0</v>
      </c>
      <c r="W20" s="44" t="n">
        <v>29.1666666666667</v>
      </c>
      <c r="X20" s="44" t="n">
        <v>29.1666666666667</v>
      </c>
      <c r="Y20" s="44" t="n">
        <v>4.16666666666667</v>
      </c>
      <c r="Z20" s="44" t="n">
        <v>37.5</v>
      </c>
      <c r="AA20" s="44" t="n">
        <v>23.0769230769231</v>
      </c>
      <c r="AB20" s="44" t="n">
        <v>7.69230769230769</v>
      </c>
      <c r="AC20" s="44" t="n">
        <v>0</v>
      </c>
      <c r="AD20" s="44" t="n">
        <v>0</v>
      </c>
      <c r="AE20" s="44" t="n">
        <v>7.69230769230769</v>
      </c>
      <c r="AF20" s="44" t="n">
        <v>3.84615384615385</v>
      </c>
      <c r="AG20" s="44" t="n">
        <v>100</v>
      </c>
      <c r="AH20" s="44" t="n">
        <v>0</v>
      </c>
      <c r="AI20" s="44" t="n">
        <v>0</v>
      </c>
      <c r="AJ20" s="44" t="e">
        <f aca="false"/>
        <v>#NULL!</v>
      </c>
      <c r="AK20" s="44" t="e">
        <f aca="false"/>
        <v>#NULL!</v>
      </c>
      <c r="AL20" s="44" t="e">
        <f aca="false"/>
        <v>#NULL!</v>
      </c>
      <c r="AM20" s="44" t="e">
        <f aca="false"/>
        <v>#NULL!</v>
      </c>
      <c r="AN20" s="44" t="e">
        <f aca="false"/>
        <v>#NULL!</v>
      </c>
      <c r="AO20" s="44" t="n">
        <v>3.84615384615385</v>
      </c>
      <c r="AP20" s="44" t="n">
        <v>0</v>
      </c>
      <c r="AQ20" s="44" t="n">
        <v>7.69230769230769</v>
      </c>
      <c r="AR20" s="44" t="n">
        <v>34.6153846153846</v>
      </c>
      <c r="AS20" s="44" t="n">
        <v>19.2307692307692</v>
      </c>
      <c r="AT20" s="44" t="n">
        <v>23.0769230769231</v>
      </c>
      <c r="AU20" s="44" t="n">
        <v>23.0769230769231</v>
      </c>
      <c r="AV20" s="44" t="n">
        <v>7.69230769230769</v>
      </c>
      <c r="AW20" s="44" t="n">
        <v>3.84615384615385</v>
      </c>
      <c r="AX20" s="44" t="n">
        <v>3.84615384615385</v>
      </c>
      <c r="AY20" s="44" t="n">
        <v>30.7692307692308</v>
      </c>
      <c r="AZ20" s="44" t="n">
        <v>3.84615384615385</v>
      </c>
      <c r="BA20" s="44" t="n">
        <v>0</v>
      </c>
      <c r="BB20" s="44" t="n">
        <v>0</v>
      </c>
      <c r="BC20" s="44" t="n">
        <v>0</v>
      </c>
      <c r="BD20" s="44" t="n">
        <v>3082.60869565217</v>
      </c>
      <c r="BE20" s="44" t="n">
        <v>20</v>
      </c>
      <c r="BF20" s="44" t="n">
        <v>64</v>
      </c>
      <c r="BG20" s="44" t="n">
        <v>16</v>
      </c>
      <c r="BH20" s="44" t="n">
        <v>11.5384615384615</v>
      </c>
      <c r="BI20" s="44" t="n">
        <v>3.84615384615385</v>
      </c>
      <c r="BJ20" s="44" t="n">
        <v>0</v>
      </c>
      <c r="BK20" s="44" t="n">
        <v>11.5384615384615</v>
      </c>
      <c r="BL20" s="44" t="n">
        <v>0</v>
      </c>
      <c r="BM20" s="44" t="n">
        <v>0</v>
      </c>
      <c r="BN20" s="44" t="n">
        <v>0</v>
      </c>
      <c r="BO20" s="44" t="n">
        <v>7.69230769230769</v>
      </c>
      <c r="BP20" s="44" t="n">
        <v>0</v>
      </c>
      <c r="BQ20" s="44" t="n">
        <v>0</v>
      </c>
      <c r="BR20" s="44" t="n">
        <v>65.3846153846154</v>
      </c>
      <c r="BS20" s="44" t="n">
        <v>11.5384615384615</v>
      </c>
      <c r="BT20" s="44" t="n">
        <v>15.3846153846154</v>
      </c>
      <c r="BU20" s="44" t="n">
        <v>7.69230769230769</v>
      </c>
      <c r="BV20" s="44" t="n">
        <v>19.2307692307692</v>
      </c>
      <c r="BW20" s="44" t="n">
        <v>23.0769230769231</v>
      </c>
      <c r="BX20" s="44" t="n">
        <v>15.3846153846154</v>
      </c>
      <c r="BY20" s="44" t="n">
        <v>19.2307692307692</v>
      </c>
      <c r="BZ20" s="44" t="n">
        <v>11.5384615384615</v>
      </c>
      <c r="CA20" s="44" t="n">
        <v>11.5384615384615</v>
      </c>
      <c r="CB20" s="44" t="n">
        <v>0</v>
      </c>
      <c r="CC20" s="44" t="n">
        <v>0</v>
      </c>
      <c r="CD20" s="44" t="n">
        <v>11.5384615384615</v>
      </c>
      <c r="CE20" s="44" t="n">
        <v>3.84615384615385</v>
      </c>
      <c r="CF20" s="44" t="n">
        <v>7.69230769230769</v>
      </c>
      <c r="CG20" s="44" t="n">
        <v>0</v>
      </c>
      <c r="CH20" s="44" t="n">
        <v>0</v>
      </c>
      <c r="CI20" s="44" t="n">
        <v>3.84615384615385</v>
      </c>
      <c r="CJ20" s="44" t="n">
        <v>15.3846153846154</v>
      </c>
      <c r="CK20" s="44" t="n">
        <v>3.84615384615385</v>
      </c>
      <c r="CL20" s="44" t="n">
        <v>30.7692307692308</v>
      </c>
      <c r="CM20" s="44" t="n">
        <v>25</v>
      </c>
      <c r="CN20" s="44" t="n">
        <v>50</v>
      </c>
      <c r="CO20" s="44" t="n">
        <v>12.5</v>
      </c>
      <c r="CP20" s="44" t="n">
        <v>12.5</v>
      </c>
      <c r="CQ20" s="44" t="n">
        <v>0</v>
      </c>
      <c r="CR20" s="44" t="n">
        <v>0</v>
      </c>
      <c r="CS20" s="44" t="n">
        <v>100</v>
      </c>
      <c r="CT20" s="44" t="n">
        <v>0</v>
      </c>
      <c r="CU20" s="44" t="n">
        <v>11.5384615384615</v>
      </c>
      <c r="CV20" s="44" t="n">
        <v>33.3333333333333</v>
      </c>
      <c r="CW20" s="44" t="n">
        <v>33.3333333333333</v>
      </c>
      <c r="CX20" s="44" t="n">
        <v>100</v>
      </c>
      <c r="CY20" s="44" t="n">
        <v>0</v>
      </c>
      <c r="CZ20" s="44" t="n">
        <v>33.3333333333333</v>
      </c>
      <c r="DA20" s="44" t="n">
        <v>33.3333333333333</v>
      </c>
      <c r="DB20" s="44" t="n">
        <v>66.6666666666667</v>
      </c>
      <c r="DC20" s="44" t="n">
        <v>0</v>
      </c>
      <c r="DD20" s="44" t="n">
        <v>33.3333333333333</v>
      </c>
      <c r="DE20" s="44" t="n">
        <v>66.6666666666667</v>
      </c>
      <c r="DF20" s="44" t="n">
        <v>0</v>
      </c>
      <c r="DG20" s="44" t="n">
        <v>0</v>
      </c>
      <c r="DH20" s="44" t="n">
        <v>66.6666666666667</v>
      </c>
      <c r="DI20" s="44" t="n">
        <v>33.3333333333333</v>
      </c>
      <c r="DJ20" s="44" t="n">
        <v>57.6923076923077</v>
      </c>
      <c r="DK20" s="44" t="n">
        <v>6.66666666666667</v>
      </c>
      <c r="DL20" s="44" t="n">
        <v>11.5384615384615</v>
      </c>
      <c r="DM20" s="44" t="n">
        <v>33.3333333333333</v>
      </c>
      <c r="DN20" s="44" t="n">
        <v>33.3333333333333</v>
      </c>
      <c r="DO20" s="44" t="n">
        <v>0</v>
      </c>
      <c r="DP20" s="44" t="n">
        <v>0</v>
      </c>
      <c r="DQ20" s="44" t="n">
        <v>33.3333333333333</v>
      </c>
      <c r="DR20" s="44" t="n">
        <v>0</v>
      </c>
      <c r="DS20" s="44" t="n">
        <v>100</v>
      </c>
      <c r="DT20" s="44" t="n">
        <v>0</v>
      </c>
      <c r="DU20" s="44" t="n">
        <v>3.84615384615385</v>
      </c>
      <c r="DV20" s="44" t="n">
        <v>0</v>
      </c>
      <c r="DW20" s="44" t="n">
        <v>0</v>
      </c>
      <c r="DX20" s="44" t="n">
        <v>100</v>
      </c>
      <c r="DY20" s="44" t="n">
        <v>0</v>
      </c>
      <c r="DZ20" s="44" t="n">
        <v>0</v>
      </c>
      <c r="EA20" s="44" t="n">
        <v>100</v>
      </c>
      <c r="EB20" s="44" t="n">
        <v>0</v>
      </c>
      <c r="EC20" s="44" t="n">
        <v>100</v>
      </c>
      <c r="ED20" s="44" t="n">
        <v>100</v>
      </c>
      <c r="EE20" s="44" t="n">
        <v>100</v>
      </c>
      <c r="EF20" s="44" t="n">
        <v>0</v>
      </c>
      <c r="EG20" s="44" t="n">
        <v>0</v>
      </c>
      <c r="EH20" s="44" t="n">
        <v>0</v>
      </c>
      <c r="EI20" s="44" t="n">
        <v>0</v>
      </c>
      <c r="EJ20" s="44" t="n">
        <v>7.69230769230769</v>
      </c>
      <c r="EK20" s="44" t="n">
        <v>0</v>
      </c>
      <c r="EL20" s="44" t="n">
        <v>50</v>
      </c>
      <c r="EM20" s="44" t="n">
        <v>0</v>
      </c>
      <c r="EN20" s="44" t="n">
        <v>50</v>
      </c>
      <c r="EO20" s="44" t="n">
        <v>50</v>
      </c>
      <c r="EP20" s="44" t="n">
        <v>0</v>
      </c>
      <c r="EQ20" s="44" t="n">
        <v>0</v>
      </c>
      <c r="ER20" s="44" t="n">
        <v>0</v>
      </c>
      <c r="ES20" s="44" t="n">
        <v>3.84615384615385</v>
      </c>
      <c r="ET20" s="44" t="n">
        <v>15.3846153846154</v>
      </c>
      <c r="EU20" s="44" t="n">
        <v>7.69230769230769</v>
      </c>
      <c r="EV20" s="44" t="e">
        <f aca="false"/>
        <v>#NULL!</v>
      </c>
      <c r="EW20" s="44" t="e">
        <f aca="false"/>
        <v>#NULL!</v>
      </c>
      <c r="EX20" s="44" t="e">
        <f aca="false"/>
        <v>#NULL!</v>
      </c>
      <c r="EY20" s="44" t="e">
        <f aca="false"/>
        <v>#NULL!</v>
      </c>
      <c r="EZ20" s="44" t="n">
        <v>0</v>
      </c>
      <c r="FA20" s="44" t="n">
        <v>3.84615384615385</v>
      </c>
      <c r="FB20" s="44" t="n">
        <v>11.5384615384615</v>
      </c>
      <c r="FC20" s="44" t="n">
        <v>66.6666666666667</v>
      </c>
      <c r="FD20" s="44" t="n">
        <v>66.6666666666667</v>
      </c>
      <c r="FE20" s="44" t="n">
        <v>33.3333333333333</v>
      </c>
      <c r="FF20" s="44" t="n">
        <v>0</v>
      </c>
      <c r="FG20" s="44" t="n">
        <v>0</v>
      </c>
      <c r="FH20" s="44" t="n">
        <v>33.3333333333333</v>
      </c>
      <c r="FI20" s="44" t="n">
        <v>33.3333333333333</v>
      </c>
      <c r="FJ20" s="44" t="n">
        <v>0</v>
      </c>
      <c r="FK20" s="44" t="n">
        <v>7.69230769230769</v>
      </c>
      <c r="FL20" s="44" t="n">
        <v>0</v>
      </c>
      <c r="FM20" s="44" t="n">
        <v>11.5384615384615</v>
      </c>
      <c r="FN20" s="44" t="n">
        <v>15.3846153846154</v>
      </c>
      <c r="FO20" s="44" t="n">
        <v>19.2307692307692</v>
      </c>
      <c r="FP20" s="44" t="n">
        <v>26.9230769230769</v>
      </c>
      <c r="FQ20" s="44" t="n">
        <v>38.4615384615384</v>
      </c>
      <c r="FR20" s="44" t="n">
        <v>34.6153846153846</v>
      </c>
      <c r="FS20" s="44" t="n">
        <v>29.4117647058824</v>
      </c>
      <c r="FT20" s="44" t="n">
        <v>29.4117647058824</v>
      </c>
      <c r="FU20" s="44" t="n">
        <v>29.4117647058824</v>
      </c>
      <c r="FV20" s="44" t="n">
        <v>11.7647058823529</v>
      </c>
      <c r="FW20" s="44" t="n">
        <v>17.6470588235294</v>
      </c>
      <c r="FX20" s="44" t="n">
        <v>35.2941176470588</v>
      </c>
      <c r="FY20" s="44" t="n">
        <v>29.4117647058824</v>
      </c>
      <c r="FZ20" s="44" t="n">
        <v>17.6470588235294</v>
      </c>
      <c r="GA20" s="44" t="n">
        <v>11.7647058823529</v>
      </c>
      <c r="GB20" s="44" t="n">
        <v>23.5294117647059</v>
      </c>
      <c r="GC20" s="44" t="n">
        <v>47.0588235294118</v>
      </c>
      <c r="GD20" s="44" t="n">
        <v>17.6470588235294</v>
      </c>
      <c r="GE20" s="44" t="n">
        <v>5.88235294117647</v>
      </c>
      <c r="GF20" s="44" t="n">
        <v>41.1764705882353</v>
      </c>
      <c r="GG20" s="44" t="n">
        <v>41.1764705882353</v>
      </c>
      <c r="GH20" s="44" t="n">
        <v>11.7647058823529</v>
      </c>
      <c r="GI20" s="44" t="n">
        <v>55.5555555555556</v>
      </c>
      <c r="GJ20" s="44" t="n">
        <v>11.1111111111111</v>
      </c>
      <c r="GK20" s="44" t="n">
        <v>55.5555555555556</v>
      </c>
      <c r="GL20" s="44" t="n">
        <v>22.2222222222222</v>
      </c>
      <c r="GM20" s="44" t="n">
        <v>33.3333333333333</v>
      </c>
      <c r="GN20" s="44" t="n">
        <v>22.2222222222222</v>
      </c>
      <c r="GO20" s="44" t="n">
        <v>0</v>
      </c>
      <c r="GP20" s="44" t="n">
        <v>0</v>
      </c>
      <c r="GQ20" s="44" t="n">
        <v>0</v>
      </c>
      <c r="GR20" s="44" t="n">
        <v>0</v>
      </c>
      <c r="GS20" s="44" t="n">
        <v>0</v>
      </c>
      <c r="GT20" s="14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42" customFormat="true" ht="12.75" hidden="true" customHeight="true" outlineLevel="2" collapsed="false">
      <c r="A21" s="41" t="n">
        <v>16042</v>
      </c>
      <c r="C21" s="43" t="s">
        <v>627</v>
      </c>
      <c r="E21" s="44" t="n">
        <v>21.2666666666667</v>
      </c>
      <c r="F21" s="44" t="n">
        <v>6.66666666666667</v>
      </c>
      <c r="G21" s="44" t="n">
        <v>80</v>
      </c>
      <c r="H21" s="44" t="n">
        <v>3.33333333333333</v>
      </c>
      <c r="I21" s="44" t="n">
        <v>10</v>
      </c>
      <c r="J21" s="44" t="n">
        <v>30</v>
      </c>
      <c r="K21" s="44" t="n">
        <v>50</v>
      </c>
      <c r="L21" s="44" t="n">
        <v>20</v>
      </c>
      <c r="M21" s="44" t="n">
        <v>46.6666666666666</v>
      </c>
      <c r="N21" s="44" t="n">
        <v>28.5714285714286</v>
      </c>
      <c r="O21" s="44" t="n">
        <v>53.3333333333333</v>
      </c>
      <c r="P21" s="44" t="n">
        <v>62.5</v>
      </c>
      <c r="Q21" s="44" t="n">
        <v>96.6666666666667</v>
      </c>
      <c r="R21" s="44" t="n">
        <v>6.89655172413793</v>
      </c>
      <c r="S21" s="44" t="n">
        <v>41.3793103448276</v>
      </c>
      <c r="T21" s="44" t="n">
        <v>55.1724137931034</v>
      </c>
      <c r="U21" s="44" t="n">
        <v>3.44827586206896</v>
      </c>
      <c r="V21" s="44" t="n">
        <v>3.44827586206896</v>
      </c>
      <c r="W21" s="44" t="n">
        <v>31.0344827586207</v>
      </c>
      <c r="X21" s="44" t="n">
        <v>37.9310344827586</v>
      </c>
      <c r="Y21" s="44" t="n">
        <v>3.44827586206896</v>
      </c>
      <c r="Z21" s="44" t="n">
        <v>27.5862068965517</v>
      </c>
      <c r="AA21" s="44" t="n">
        <v>63.3333333333333</v>
      </c>
      <c r="AB21" s="44" t="n">
        <v>30</v>
      </c>
      <c r="AC21" s="44" t="n">
        <v>13.3333333333333</v>
      </c>
      <c r="AD21" s="44" t="n">
        <v>16.6666666666667</v>
      </c>
      <c r="AE21" s="44" t="n">
        <v>26.6666666666667</v>
      </c>
      <c r="AF21" s="44" t="n">
        <v>20</v>
      </c>
      <c r="AG21" s="44" t="n">
        <v>62.5</v>
      </c>
      <c r="AH21" s="44" t="n">
        <v>25</v>
      </c>
      <c r="AI21" s="44" t="n">
        <v>37.5</v>
      </c>
      <c r="AJ21" s="44" t="n">
        <v>100</v>
      </c>
      <c r="AK21" s="44" t="n">
        <v>0</v>
      </c>
      <c r="AL21" s="44" t="n">
        <v>0</v>
      </c>
      <c r="AM21" s="44" t="n">
        <v>0</v>
      </c>
      <c r="AN21" s="44" t="n">
        <v>100</v>
      </c>
      <c r="AO21" s="44" t="n">
        <v>3.33333333333333</v>
      </c>
      <c r="AP21" s="44" t="n">
        <v>100</v>
      </c>
      <c r="AQ21" s="44" t="n">
        <v>10</v>
      </c>
      <c r="AR21" s="44" t="n">
        <v>70</v>
      </c>
      <c r="AS21" s="44" t="n">
        <v>43.3333333333333</v>
      </c>
      <c r="AT21" s="44" t="n">
        <v>33.3333333333333</v>
      </c>
      <c r="AU21" s="44" t="n">
        <v>43.3333333333333</v>
      </c>
      <c r="AV21" s="44" t="n">
        <v>16.6666666666667</v>
      </c>
      <c r="AW21" s="44" t="n">
        <v>0</v>
      </c>
      <c r="AX21" s="44" t="n">
        <v>6.66666666666666</v>
      </c>
      <c r="AY21" s="44" t="n">
        <v>66.6666666666667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10923.0769230769</v>
      </c>
      <c r="BE21" s="44" t="n">
        <v>16.6666666666667</v>
      </c>
      <c r="BF21" s="44" t="n">
        <v>56.6666666666667</v>
      </c>
      <c r="BG21" s="44" t="n">
        <v>26.6666666666667</v>
      </c>
      <c r="BH21" s="44" t="n">
        <v>3.33333333333333</v>
      </c>
      <c r="BI21" s="44" t="n">
        <v>6.66666666666666</v>
      </c>
      <c r="BJ21" s="44" t="n">
        <v>0</v>
      </c>
      <c r="BK21" s="44" t="n">
        <v>3.33333333333333</v>
      </c>
      <c r="BL21" s="44" t="n">
        <v>13.3333333333333</v>
      </c>
      <c r="BM21" s="44" t="n">
        <v>3.33333333333333</v>
      </c>
      <c r="BN21" s="44" t="n">
        <v>0</v>
      </c>
      <c r="BO21" s="44" t="n">
        <v>6.66666666666666</v>
      </c>
      <c r="BP21" s="44" t="n">
        <v>0</v>
      </c>
      <c r="BQ21" s="44" t="n">
        <v>0</v>
      </c>
      <c r="BR21" s="44" t="n">
        <v>83.3333333333333</v>
      </c>
      <c r="BS21" s="44" t="n">
        <v>40</v>
      </c>
      <c r="BT21" s="44" t="n">
        <v>26.6666666666667</v>
      </c>
      <c r="BU21" s="44" t="n">
        <v>10</v>
      </c>
      <c r="BV21" s="44" t="n">
        <v>23.3333333333333</v>
      </c>
      <c r="BW21" s="44" t="n">
        <v>33.3333333333333</v>
      </c>
      <c r="BX21" s="44" t="n">
        <v>6.66666666666666</v>
      </c>
      <c r="BY21" s="44" t="n">
        <v>16.6666666666667</v>
      </c>
      <c r="BZ21" s="44" t="n">
        <v>13.3333333333333</v>
      </c>
      <c r="CA21" s="44" t="n">
        <v>23.3333333333333</v>
      </c>
      <c r="CB21" s="44" t="n">
        <v>3.33333333333333</v>
      </c>
      <c r="CC21" s="44" t="n">
        <v>0</v>
      </c>
      <c r="CD21" s="44" t="n">
        <v>6.66666666666666</v>
      </c>
      <c r="CE21" s="44" t="n">
        <v>3.33333333333333</v>
      </c>
      <c r="CF21" s="44" t="n">
        <v>16.6666666666667</v>
      </c>
      <c r="CG21" s="44" t="n">
        <v>10</v>
      </c>
      <c r="CH21" s="44" t="n">
        <v>6.66666666666666</v>
      </c>
      <c r="CI21" s="44" t="n">
        <v>6.66666666666666</v>
      </c>
      <c r="CJ21" s="44" t="n">
        <v>16.6666666666667</v>
      </c>
      <c r="CK21" s="44" t="n">
        <v>10</v>
      </c>
      <c r="CL21" s="44" t="n">
        <v>63.3333333333333</v>
      </c>
      <c r="CM21" s="44" t="n">
        <v>44.4444444444444</v>
      </c>
      <c r="CN21" s="44" t="n">
        <v>22.2222222222222</v>
      </c>
      <c r="CO21" s="44" t="n">
        <v>27.7777777777778</v>
      </c>
      <c r="CP21" s="44" t="n">
        <v>0</v>
      </c>
      <c r="CQ21" s="44" t="n">
        <v>5.55555555555556</v>
      </c>
      <c r="CR21" s="44" t="n">
        <v>5.55555555555556</v>
      </c>
      <c r="CS21" s="44" t="n">
        <v>88.8888888888889</v>
      </c>
      <c r="CT21" s="44" t="n">
        <v>5.55555555555556</v>
      </c>
      <c r="CU21" s="44" t="n">
        <v>0</v>
      </c>
      <c r="CV21" s="44" t="e">
        <f aca="false"/>
        <v>#NULL!</v>
      </c>
      <c r="CW21" s="44" t="e">
        <f aca="false"/>
        <v>#NULL!</v>
      </c>
      <c r="CX21" s="44" t="e">
        <f aca="false"/>
        <v>#NULL!</v>
      </c>
      <c r="CY21" s="44" t="e">
        <f aca="false"/>
        <v>#NULL!</v>
      </c>
      <c r="CZ21" s="44" t="e">
        <f aca="false"/>
        <v>#NULL!</v>
      </c>
      <c r="DA21" s="44" t="e">
        <f aca="false"/>
        <v>#NULL!</v>
      </c>
      <c r="DB21" s="44" t="e">
        <f aca="false"/>
        <v>#NULL!</v>
      </c>
      <c r="DC21" s="44" t="e">
        <f aca="false"/>
        <v>#NULL!</v>
      </c>
      <c r="DD21" s="44" t="e">
        <f aca="false"/>
        <v>#NULL!</v>
      </c>
      <c r="DE21" s="44" t="e">
        <f aca="false"/>
        <v>#NULL!</v>
      </c>
      <c r="DF21" s="44" t="e">
        <f aca="false"/>
        <v>#NULL!</v>
      </c>
      <c r="DG21" s="44" t="e">
        <f aca="false"/>
        <v>#NULL!</v>
      </c>
      <c r="DH21" s="44" t="e">
        <f aca="false"/>
        <v>#NULL!</v>
      </c>
      <c r="DI21" s="44" t="e">
        <f aca="false"/>
        <v>#NULL!</v>
      </c>
      <c r="DJ21" s="44" t="n">
        <v>73.3333333333333</v>
      </c>
      <c r="DK21" s="44" t="n">
        <v>9.09090909090909</v>
      </c>
      <c r="DL21" s="44" t="n">
        <v>3.33333333333333</v>
      </c>
      <c r="DM21" s="44" t="e">
        <f aca="false"/>
        <v>#NULL!</v>
      </c>
      <c r="DN21" s="44" t="e">
        <f aca="false"/>
        <v>#NULL!</v>
      </c>
      <c r="DO21" s="44" t="e">
        <f aca="false"/>
        <v>#NULL!</v>
      </c>
      <c r="DP21" s="44" t="e">
        <f aca="false"/>
        <v>#NULL!</v>
      </c>
      <c r="DQ21" s="44" t="e">
        <f aca="false"/>
        <v>#NULL!</v>
      </c>
      <c r="DR21" s="44" t="n">
        <v>0</v>
      </c>
      <c r="DS21" s="44" t="n">
        <v>100</v>
      </c>
      <c r="DT21" s="44" t="n">
        <v>0</v>
      </c>
      <c r="DU21" s="44" t="n">
        <v>13.3333333333333</v>
      </c>
      <c r="DV21" s="44" t="n">
        <v>25</v>
      </c>
      <c r="DW21" s="44" t="n">
        <v>50</v>
      </c>
      <c r="DX21" s="44" t="n">
        <v>0</v>
      </c>
      <c r="DY21" s="44" t="n">
        <v>0</v>
      </c>
      <c r="DZ21" s="44" t="n">
        <v>50</v>
      </c>
      <c r="EA21" s="44" t="n">
        <v>75</v>
      </c>
      <c r="EB21" s="44" t="n">
        <v>0</v>
      </c>
      <c r="EC21" s="44" t="n">
        <v>75</v>
      </c>
      <c r="ED21" s="44" t="n">
        <v>75</v>
      </c>
      <c r="EE21" s="44" t="n">
        <v>50</v>
      </c>
      <c r="EF21" s="44" t="n">
        <v>25</v>
      </c>
      <c r="EG21" s="44" t="n">
        <v>0</v>
      </c>
      <c r="EH21" s="44" t="n">
        <v>0</v>
      </c>
      <c r="EI21" s="44" t="n">
        <v>3.33333333333333</v>
      </c>
      <c r="EJ21" s="44" t="n">
        <v>10</v>
      </c>
      <c r="EK21" s="44" t="n">
        <v>0</v>
      </c>
      <c r="EL21" s="44" t="n">
        <v>66.6666666666667</v>
      </c>
      <c r="EM21" s="44" t="n">
        <v>0</v>
      </c>
      <c r="EN21" s="44" t="n">
        <v>66.6666666666667</v>
      </c>
      <c r="EO21" s="44" t="n">
        <v>0</v>
      </c>
      <c r="EP21" s="44" t="n">
        <v>33.3333333333333</v>
      </c>
      <c r="EQ21" s="44" t="n">
        <v>3.33333333333333</v>
      </c>
      <c r="ER21" s="44" t="n">
        <v>0</v>
      </c>
      <c r="ES21" s="44" t="n">
        <v>0</v>
      </c>
      <c r="ET21" s="44" t="n">
        <v>6.66666666666666</v>
      </c>
      <c r="EU21" s="44" t="n">
        <v>3.33333333333333</v>
      </c>
      <c r="EV21" s="44" t="n">
        <v>0</v>
      </c>
      <c r="EW21" s="44" t="n">
        <v>0</v>
      </c>
      <c r="EX21" s="44" t="n">
        <v>100</v>
      </c>
      <c r="EY21" s="44" t="n">
        <v>0</v>
      </c>
      <c r="EZ21" s="44" t="n">
        <v>13.3333333333333</v>
      </c>
      <c r="FA21" s="44" t="n">
        <v>3.33333333333333</v>
      </c>
      <c r="FB21" s="44" t="n">
        <v>26.6666666666667</v>
      </c>
      <c r="FC21" s="44" t="n">
        <v>37.5</v>
      </c>
      <c r="FD21" s="44" t="n">
        <v>50</v>
      </c>
      <c r="FE21" s="44" t="n">
        <v>37.5</v>
      </c>
      <c r="FF21" s="44" t="n">
        <v>12.5</v>
      </c>
      <c r="FG21" s="44" t="n">
        <v>12.5</v>
      </c>
      <c r="FH21" s="44" t="n">
        <v>25</v>
      </c>
      <c r="FI21" s="44" t="n">
        <v>0</v>
      </c>
      <c r="FJ21" s="44" t="n">
        <v>12.5</v>
      </c>
      <c r="FK21" s="44" t="n">
        <v>13.3333333333333</v>
      </c>
      <c r="FL21" s="44" t="n">
        <v>3.33333333333333</v>
      </c>
      <c r="FM21" s="44" t="n">
        <v>10</v>
      </c>
      <c r="FN21" s="44" t="n">
        <v>30</v>
      </c>
      <c r="FO21" s="44" t="n">
        <v>20</v>
      </c>
      <c r="FP21" s="44" t="n">
        <v>33.3333333333333</v>
      </c>
      <c r="FQ21" s="44" t="n">
        <v>46.6666666666666</v>
      </c>
      <c r="FR21" s="44" t="n">
        <v>20</v>
      </c>
      <c r="FS21" s="44" t="n">
        <v>8.33333333333333</v>
      </c>
      <c r="FT21" s="44" t="n">
        <v>29.1666666666667</v>
      </c>
      <c r="FU21" s="44" t="n">
        <v>41.6666666666667</v>
      </c>
      <c r="FV21" s="44" t="n">
        <v>20.8333333333333</v>
      </c>
      <c r="FW21" s="44" t="n">
        <v>29.1666666666667</v>
      </c>
      <c r="FX21" s="44" t="n">
        <v>29.1666666666667</v>
      </c>
      <c r="FY21" s="44" t="n">
        <v>29.1666666666667</v>
      </c>
      <c r="FZ21" s="44" t="n">
        <v>12.5</v>
      </c>
      <c r="GA21" s="44" t="n">
        <v>4.16666666666667</v>
      </c>
      <c r="GB21" s="44" t="n">
        <v>20.8333333333333</v>
      </c>
      <c r="GC21" s="44" t="n">
        <v>41.6666666666667</v>
      </c>
      <c r="GD21" s="44" t="n">
        <v>33.3333333333333</v>
      </c>
      <c r="GE21" s="44" t="n">
        <v>16.6666666666667</v>
      </c>
      <c r="GF21" s="44" t="n">
        <v>37.5</v>
      </c>
      <c r="GG21" s="44" t="n">
        <v>25</v>
      </c>
      <c r="GH21" s="44" t="n">
        <v>20.8333333333333</v>
      </c>
      <c r="GI21" s="44" t="n">
        <v>50</v>
      </c>
      <c r="GJ21" s="44" t="n">
        <v>83.3333333333333</v>
      </c>
      <c r="GK21" s="44" t="n">
        <v>50</v>
      </c>
      <c r="GL21" s="44" t="n">
        <v>66.6666666666667</v>
      </c>
      <c r="GM21" s="44" t="n">
        <v>33.3333333333333</v>
      </c>
      <c r="GN21" s="44" t="n">
        <v>33.3333333333333</v>
      </c>
      <c r="GO21" s="44" t="n">
        <v>4.16666666666667</v>
      </c>
      <c r="GP21" s="44" t="n">
        <v>0</v>
      </c>
      <c r="GQ21" s="44" t="n">
        <v>4.16666666666667</v>
      </c>
      <c r="GR21" s="44" t="n">
        <v>0</v>
      </c>
      <c r="GS21" s="44" t="n">
        <v>0</v>
      </c>
      <c r="GT21" s="14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42" customFormat="true" ht="12.75" hidden="true" customHeight="true" outlineLevel="2" collapsed="false">
      <c r="A22" s="41" t="n">
        <v>16043</v>
      </c>
      <c r="C22" s="43" t="s">
        <v>628</v>
      </c>
      <c r="D22" s="42" t="s">
        <v>617</v>
      </c>
      <c r="E22" s="44" t="n">
        <v>90.2</v>
      </c>
      <c r="F22" s="44" t="n">
        <v>25</v>
      </c>
      <c r="G22" s="44" t="n">
        <v>70</v>
      </c>
      <c r="H22" s="44" t="n">
        <v>0</v>
      </c>
      <c r="I22" s="44" t="n">
        <v>5</v>
      </c>
      <c r="J22" s="44" t="n">
        <v>5</v>
      </c>
      <c r="K22" s="44" t="n">
        <v>60</v>
      </c>
      <c r="L22" s="44" t="n">
        <v>35</v>
      </c>
      <c r="M22" s="44" t="n">
        <v>55</v>
      </c>
      <c r="N22" s="44" t="n">
        <v>9.09090909090909</v>
      </c>
      <c r="O22" s="44" t="n">
        <v>55</v>
      </c>
      <c r="P22" s="44" t="n">
        <v>72.7272727272727</v>
      </c>
      <c r="Q22" s="44" t="n">
        <v>100</v>
      </c>
      <c r="R22" s="44" t="n">
        <v>0</v>
      </c>
      <c r="S22" s="44" t="n">
        <v>15</v>
      </c>
      <c r="T22" s="44" t="n">
        <v>55</v>
      </c>
      <c r="U22" s="44" t="n">
        <v>30</v>
      </c>
      <c r="V22" s="44" t="n">
        <v>0</v>
      </c>
      <c r="W22" s="44" t="n">
        <v>15</v>
      </c>
      <c r="X22" s="44" t="n">
        <v>65</v>
      </c>
      <c r="Y22" s="44" t="n">
        <v>15</v>
      </c>
      <c r="Z22" s="44" t="n">
        <v>5</v>
      </c>
      <c r="AA22" s="44" t="n">
        <v>90</v>
      </c>
      <c r="AB22" s="44" t="n">
        <v>25</v>
      </c>
      <c r="AC22" s="44" t="n">
        <v>40</v>
      </c>
      <c r="AD22" s="44" t="n">
        <v>40</v>
      </c>
      <c r="AE22" s="44" t="n">
        <v>55</v>
      </c>
      <c r="AF22" s="44" t="n">
        <v>15</v>
      </c>
      <c r="AG22" s="44" t="n">
        <v>90.9090909090909</v>
      </c>
      <c r="AH22" s="44" t="n">
        <v>18.1818181818182</v>
      </c>
      <c r="AI22" s="44" t="n">
        <v>45.4545454545455</v>
      </c>
      <c r="AJ22" s="44" t="n">
        <v>100</v>
      </c>
      <c r="AK22" s="44" t="n">
        <v>40</v>
      </c>
      <c r="AL22" s="44" t="n">
        <v>0</v>
      </c>
      <c r="AM22" s="44" t="n">
        <v>20</v>
      </c>
      <c r="AN22" s="44" t="n">
        <v>60</v>
      </c>
      <c r="AO22" s="44" t="n">
        <v>25</v>
      </c>
      <c r="AP22" s="44" t="n">
        <v>0</v>
      </c>
      <c r="AQ22" s="44" t="n">
        <v>35</v>
      </c>
      <c r="AR22" s="44" t="n">
        <v>85</v>
      </c>
      <c r="AS22" s="44" t="n">
        <v>40</v>
      </c>
      <c r="AT22" s="44" t="n">
        <v>60</v>
      </c>
      <c r="AU22" s="44" t="n">
        <v>40</v>
      </c>
      <c r="AV22" s="44" t="n">
        <v>15</v>
      </c>
      <c r="AW22" s="44" t="n">
        <v>5</v>
      </c>
      <c r="AX22" s="44" t="n">
        <v>15</v>
      </c>
      <c r="AY22" s="44" t="n">
        <v>85</v>
      </c>
      <c r="AZ22" s="44" t="n">
        <v>10</v>
      </c>
      <c r="BA22" s="44" t="n">
        <v>0</v>
      </c>
      <c r="BB22" s="44" t="n">
        <v>0</v>
      </c>
      <c r="BC22" s="44" t="n">
        <v>0</v>
      </c>
      <c r="BD22" s="44" t="n">
        <v>105005.882352941</v>
      </c>
      <c r="BE22" s="44" t="n">
        <v>10.5263157894737</v>
      </c>
      <c r="BF22" s="44" t="n">
        <v>63.1578947368421</v>
      </c>
      <c r="BG22" s="44" t="n">
        <v>26.3157894736842</v>
      </c>
      <c r="BH22" s="44" t="n">
        <v>10</v>
      </c>
      <c r="BI22" s="44" t="n">
        <v>5</v>
      </c>
      <c r="BJ22" s="44" t="n">
        <v>5</v>
      </c>
      <c r="BK22" s="44" t="n">
        <v>10</v>
      </c>
      <c r="BL22" s="44" t="n">
        <v>10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100</v>
      </c>
      <c r="BS22" s="44" t="n">
        <v>40</v>
      </c>
      <c r="BT22" s="44" t="n">
        <v>25</v>
      </c>
      <c r="BU22" s="44" t="n">
        <v>15</v>
      </c>
      <c r="BV22" s="44" t="n">
        <v>65</v>
      </c>
      <c r="BW22" s="44" t="n">
        <v>70</v>
      </c>
      <c r="BX22" s="44" t="n">
        <v>40</v>
      </c>
      <c r="BY22" s="44" t="n">
        <v>30</v>
      </c>
      <c r="BZ22" s="44" t="n">
        <v>30</v>
      </c>
      <c r="CA22" s="44" t="n">
        <v>50</v>
      </c>
      <c r="CB22" s="44" t="n">
        <v>10</v>
      </c>
      <c r="CC22" s="44" t="n">
        <v>0</v>
      </c>
      <c r="CD22" s="44" t="n">
        <v>50</v>
      </c>
      <c r="CE22" s="44" t="n">
        <v>15</v>
      </c>
      <c r="CF22" s="44" t="n">
        <v>40</v>
      </c>
      <c r="CG22" s="44" t="n">
        <v>20</v>
      </c>
      <c r="CH22" s="44" t="n">
        <v>0</v>
      </c>
      <c r="CI22" s="44" t="n">
        <v>5</v>
      </c>
      <c r="CJ22" s="44" t="n">
        <v>35</v>
      </c>
      <c r="CK22" s="44" t="n">
        <v>5</v>
      </c>
      <c r="CL22" s="44" t="n">
        <v>40</v>
      </c>
      <c r="CM22" s="44" t="n">
        <v>50</v>
      </c>
      <c r="CN22" s="44" t="n">
        <v>25</v>
      </c>
      <c r="CO22" s="44" t="n">
        <v>12.5</v>
      </c>
      <c r="CP22" s="44" t="n">
        <v>0</v>
      </c>
      <c r="CQ22" s="44" t="n">
        <v>12.5</v>
      </c>
      <c r="CR22" s="44" t="n">
        <v>12.5</v>
      </c>
      <c r="CS22" s="44" t="n">
        <v>87.5</v>
      </c>
      <c r="CT22" s="44" t="n">
        <v>0</v>
      </c>
      <c r="CU22" s="44" t="n">
        <v>35</v>
      </c>
      <c r="CV22" s="44" t="n">
        <v>57.1428571428571</v>
      </c>
      <c r="CW22" s="44" t="n">
        <v>28.5714285714286</v>
      </c>
      <c r="CX22" s="44" t="n">
        <v>71.4285714285714</v>
      </c>
      <c r="CY22" s="44" t="n">
        <v>14.2857142857143</v>
      </c>
      <c r="CZ22" s="44" t="n">
        <v>57.1428571428571</v>
      </c>
      <c r="DA22" s="44" t="n">
        <v>57.1428571428571</v>
      </c>
      <c r="DB22" s="44" t="n">
        <v>71.4285714285714</v>
      </c>
      <c r="DC22" s="44" t="n">
        <v>42.8571428571429</v>
      </c>
      <c r="DD22" s="44" t="n">
        <v>28.5714285714286</v>
      </c>
      <c r="DE22" s="44" t="n">
        <v>0</v>
      </c>
      <c r="DF22" s="44" t="n">
        <v>28.5714285714286</v>
      </c>
      <c r="DG22" s="44" t="n">
        <v>0</v>
      </c>
      <c r="DH22" s="44" t="n">
        <v>85.7142857142857</v>
      </c>
      <c r="DI22" s="44" t="n">
        <v>14.2857142857143</v>
      </c>
      <c r="DJ22" s="44" t="n">
        <v>90</v>
      </c>
      <c r="DK22" s="44" t="n">
        <v>22.2222222222222</v>
      </c>
      <c r="DL22" s="44" t="n">
        <v>15</v>
      </c>
      <c r="DM22" s="44" t="n">
        <v>100</v>
      </c>
      <c r="DN22" s="44" t="n">
        <v>0</v>
      </c>
      <c r="DO22" s="44" t="n">
        <v>0</v>
      </c>
      <c r="DP22" s="44" t="n">
        <v>0</v>
      </c>
      <c r="DQ22" s="44" t="n">
        <v>0</v>
      </c>
      <c r="DR22" s="44" t="n">
        <v>0</v>
      </c>
      <c r="DS22" s="44" t="n">
        <v>100</v>
      </c>
      <c r="DT22" s="44" t="n">
        <v>0</v>
      </c>
      <c r="DU22" s="44" t="n">
        <v>25</v>
      </c>
      <c r="DV22" s="44" t="n">
        <v>20</v>
      </c>
      <c r="DW22" s="44" t="n">
        <v>20</v>
      </c>
      <c r="DX22" s="44" t="n">
        <v>0</v>
      </c>
      <c r="DY22" s="44" t="n">
        <v>0</v>
      </c>
      <c r="DZ22" s="44" t="n">
        <v>60</v>
      </c>
      <c r="EA22" s="44" t="n">
        <v>60</v>
      </c>
      <c r="EB22" s="44" t="n">
        <v>20</v>
      </c>
      <c r="EC22" s="44" t="n">
        <v>40</v>
      </c>
      <c r="ED22" s="44" t="n">
        <v>80</v>
      </c>
      <c r="EE22" s="44" t="n">
        <v>40</v>
      </c>
      <c r="EF22" s="44" t="n">
        <v>20</v>
      </c>
      <c r="EG22" s="44" t="n">
        <v>40</v>
      </c>
      <c r="EH22" s="44" t="n">
        <v>0</v>
      </c>
      <c r="EI22" s="44" t="n">
        <v>0</v>
      </c>
      <c r="EJ22" s="44" t="n">
        <v>35</v>
      </c>
      <c r="EK22" s="44" t="n">
        <v>28.5714285714286</v>
      </c>
      <c r="EL22" s="44" t="n">
        <v>57.1428571428571</v>
      </c>
      <c r="EM22" s="44" t="n">
        <v>0</v>
      </c>
      <c r="EN22" s="44" t="n">
        <v>42.8571428571429</v>
      </c>
      <c r="EO22" s="44" t="n">
        <v>14.2857142857143</v>
      </c>
      <c r="EP22" s="44" t="n">
        <v>57.1428571428571</v>
      </c>
      <c r="EQ22" s="44" t="n">
        <v>25</v>
      </c>
      <c r="ER22" s="44" t="n">
        <v>0</v>
      </c>
      <c r="ES22" s="44" t="n">
        <v>0</v>
      </c>
      <c r="ET22" s="44" t="n">
        <v>25</v>
      </c>
      <c r="EU22" s="44" t="n">
        <v>10</v>
      </c>
      <c r="EV22" s="44" t="n">
        <v>60</v>
      </c>
      <c r="EW22" s="44" t="n">
        <v>0</v>
      </c>
      <c r="EX22" s="44" t="n">
        <v>40</v>
      </c>
      <c r="EY22" s="44" t="n">
        <v>0</v>
      </c>
      <c r="EZ22" s="44" t="n">
        <v>10</v>
      </c>
      <c r="FA22" s="44" t="n">
        <v>10</v>
      </c>
      <c r="FB22" s="44" t="n">
        <v>45</v>
      </c>
      <c r="FC22" s="44" t="n">
        <v>66.6666666666667</v>
      </c>
      <c r="FD22" s="44" t="n">
        <v>66.6666666666667</v>
      </c>
      <c r="FE22" s="44" t="n">
        <v>11.1111111111111</v>
      </c>
      <c r="FF22" s="44" t="n">
        <v>55.5555555555556</v>
      </c>
      <c r="FG22" s="44" t="n">
        <v>22.2222222222222</v>
      </c>
      <c r="FH22" s="44" t="n">
        <v>44.4444444444444</v>
      </c>
      <c r="FI22" s="44" t="n">
        <v>0</v>
      </c>
      <c r="FJ22" s="44" t="n">
        <v>11.1111111111111</v>
      </c>
      <c r="FK22" s="44" t="n">
        <v>40</v>
      </c>
      <c r="FL22" s="44" t="n">
        <v>40</v>
      </c>
      <c r="FM22" s="44" t="n">
        <v>30</v>
      </c>
      <c r="FN22" s="44" t="n">
        <v>30</v>
      </c>
      <c r="FO22" s="44" t="n">
        <v>20</v>
      </c>
      <c r="FP22" s="44" t="n">
        <v>25</v>
      </c>
      <c r="FQ22" s="44" t="n">
        <v>60</v>
      </c>
      <c r="FR22" s="44" t="n">
        <v>15</v>
      </c>
      <c r="FS22" s="44" t="n">
        <v>23.5294117647059</v>
      </c>
      <c r="FT22" s="44" t="n">
        <v>29.4117647058823</v>
      </c>
      <c r="FU22" s="44" t="n">
        <v>23.5294117647059</v>
      </c>
      <c r="FV22" s="44" t="n">
        <v>23.5294117647059</v>
      </c>
      <c r="FW22" s="44" t="n">
        <v>29.4117647058823</v>
      </c>
      <c r="FX22" s="44" t="n">
        <v>35.2941176470588</v>
      </c>
      <c r="FY22" s="44" t="n">
        <v>23.5294117647059</v>
      </c>
      <c r="FZ22" s="44" t="n">
        <v>11.7647058823529</v>
      </c>
      <c r="GA22" s="44" t="n">
        <v>5.88235294117647</v>
      </c>
      <c r="GB22" s="44" t="n">
        <v>35.2941176470588</v>
      </c>
      <c r="GC22" s="44" t="n">
        <v>23.5294117647059</v>
      </c>
      <c r="GD22" s="44" t="n">
        <v>35.2941176470588</v>
      </c>
      <c r="GE22" s="44" t="n">
        <v>11.7647058823529</v>
      </c>
      <c r="GF22" s="44" t="n">
        <v>47.0588235294118</v>
      </c>
      <c r="GG22" s="44" t="n">
        <v>29.4117647058823</v>
      </c>
      <c r="GH22" s="44" t="n">
        <v>5.88235294117647</v>
      </c>
      <c r="GI22" s="44" t="n">
        <v>33.3333333333333</v>
      </c>
      <c r="GJ22" s="44" t="n">
        <v>66.6666666666667</v>
      </c>
      <c r="GK22" s="44" t="n">
        <v>0</v>
      </c>
      <c r="GL22" s="44" t="n">
        <v>66.6666666666667</v>
      </c>
      <c r="GM22" s="44" t="n">
        <v>0</v>
      </c>
      <c r="GN22" s="44" t="n">
        <v>0</v>
      </c>
      <c r="GO22" s="44" t="n">
        <v>5.88235294117647</v>
      </c>
      <c r="GP22" s="44" t="n">
        <v>0</v>
      </c>
      <c r="GQ22" s="44" t="n">
        <v>5.88235294117647</v>
      </c>
      <c r="GR22" s="44" t="n">
        <v>0</v>
      </c>
      <c r="GS22" s="44" t="n">
        <v>0</v>
      </c>
      <c r="GT22" s="14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42" customFormat="true" ht="12.75" hidden="true" customHeight="true" outlineLevel="2" collapsed="false">
      <c r="A23" s="41" t="n">
        <v>16044</v>
      </c>
      <c r="C23" s="43" t="s">
        <v>629</v>
      </c>
      <c r="D23" s="42" t="s">
        <v>617</v>
      </c>
      <c r="E23" s="44" t="n">
        <v>1242.85714285714</v>
      </c>
      <c r="F23" s="44" t="n">
        <v>0</v>
      </c>
      <c r="G23" s="44" t="n">
        <v>85.7142857142857</v>
      </c>
      <c r="H23" s="44" t="n">
        <v>14.2857142857143</v>
      </c>
      <c r="I23" s="44" t="n">
        <v>0</v>
      </c>
      <c r="J23" s="44" t="n">
        <v>0</v>
      </c>
      <c r="K23" s="44" t="n">
        <v>28.5714285714286</v>
      </c>
      <c r="L23" s="44" t="n">
        <v>71.4285714285714</v>
      </c>
      <c r="M23" s="44" t="n">
        <v>57.1428571428571</v>
      </c>
      <c r="N23" s="44" t="n">
        <v>0</v>
      </c>
      <c r="O23" s="44" t="n">
        <v>100</v>
      </c>
      <c r="P23" s="44" t="n">
        <v>100</v>
      </c>
      <c r="Q23" s="44" t="n">
        <v>100</v>
      </c>
      <c r="R23" s="44" t="n">
        <v>0</v>
      </c>
      <c r="S23" s="44" t="n">
        <v>0</v>
      </c>
      <c r="T23" s="44" t="n">
        <v>57.1428571428571</v>
      </c>
      <c r="U23" s="44" t="n">
        <v>42.8571428571429</v>
      </c>
      <c r="V23" s="44" t="n">
        <v>0</v>
      </c>
      <c r="W23" s="44" t="n">
        <v>0</v>
      </c>
      <c r="X23" s="44" t="n">
        <v>57.1428571428571</v>
      </c>
      <c r="Y23" s="44" t="n">
        <v>42.8571428571429</v>
      </c>
      <c r="Z23" s="44" t="n">
        <v>0</v>
      </c>
      <c r="AA23" s="44" t="n">
        <v>100</v>
      </c>
      <c r="AB23" s="44" t="n">
        <v>57.1428571428571</v>
      </c>
      <c r="AC23" s="44" t="n">
        <v>71.4285714285714</v>
      </c>
      <c r="AD23" s="44" t="n">
        <v>100</v>
      </c>
      <c r="AE23" s="44" t="n">
        <v>85.7142857142857</v>
      </c>
      <c r="AF23" s="44" t="n">
        <v>0</v>
      </c>
      <c r="AG23" s="44" t="n">
        <v>100</v>
      </c>
      <c r="AH23" s="44" t="n">
        <v>33.3333333333333</v>
      </c>
      <c r="AI23" s="44" t="n">
        <v>66.6666666666667</v>
      </c>
      <c r="AJ23" s="44" t="n">
        <v>75</v>
      </c>
      <c r="AK23" s="44" t="n">
        <v>100</v>
      </c>
      <c r="AL23" s="44" t="n">
        <v>75</v>
      </c>
      <c r="AM23" s="44" t="n">
        <v>50</v>
      </c>
      <c r="AN23" s="44" t="n">
        <v>50</v>
      </c>
      <c r="AO23" s="44" t="n">
        <v>57.1428571428571</v>
      </c>
      <c r="AP23" s="44" t="n">
        <v>25</v>
      </c>
      <c r="AQ23" s="44" t="n">
        <v>71.4285714285714</v>
      </c>
      <c r="AR23" s="44" t="n">
        <v>71.4285714285714</v>
      </c>
      <c r="AS23" s="44" t="n">
        <v>42.8571428571429</v>
      </c>
      <c r="AT23" s="44" t="n">
        <v>42.8571428571429</v>
      </c>
      <c r="AU23" s="44" t="n">
        <v>28.5714285714286</v>
      </c>
      <c r="AV23" s="44" t="n">
        <v>0</v>
      </c>
      <c r="AW23" s="44" t="n">
        <v>0</v>
      </c>
      <c r="AX23" s="44" t="n">
        <v>28.5714285714286</v>
      </c>
      <c r="AY23" s="44" t="n">
        <v>71.4285714285714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396666.666666667</v>
      </c>
      <c r="BE23" s="44" t="n">
        <v>57.1428571428571</v>
      </c>
      <c r="BF23" s="44" t="n">
        <v>0</v>
      </c>
      <c r="BG23" s="44" t="n">
        <v>42.8571428571429</v>
      </c>
      <c r="BH23" s="44" t="n">
        <v>0</v>
      </c>
      <c r="BI23" s="44" t="n">
        <v>0</v>
      </c>
      <c r="BJ23" s="44" t="n">
        <v>14.2857142857143</v>
      </c>
      <c r="BK23" s="44" t="n">
        <v>0</v>
      </c>
      <c r="BL23" s="44" t="n">
        <v>14.2857142857143</v>
      </c>
      <c r="BM23" s="44" t="n">
        <v>0</v>
      </c>
      <c r="BN23" s="44" t="n">
        <v>0</v>
      </c>
      <c r="BO23" s="44" t="n">
        <v>14.2857142857143</v>
      </c>
      <c r="BP23" s="44" t="n">
        <v>14.2857142857143</v>
      </c>
      <c r="BQ23" s="44" t="n">
        <v>0</v>
      </c>
      <c r="BR23" s="44" t="n">
        <v>100</v>
      </c>
      <c r="BS23" s="44" t="n">
        <v>57.1428571428571</v>
      </c>
      <c r="BT23" s="44" t="n">
        <v>42.8571428571429</v>
      </c>
      <c r="BU23" s="44" t="n">
        <v>42.8571428571429</v>
      </c>
      <c r="BV23" s="44" t="n">
        <v>85.7142857142857</v>
      </c>
      <c r="BW23" s="44" t="n">
        <v>100</v>
      </c>
      <c r="BX23" s="44" t="n">
        <v>57.1428571428571</v>
      </c>
      <c r="BY23" s="44" t="n">
        <v>28.5714285714286</v>
      </c>
      <c r="BZ23" s="44" t="n">
        <v>28.5714285714286</v>
      </c>
      <c r="CA23" s="44" t="n">
        <v>85.7142857142857</v>
      </c>
      <c r="CB23" s="44" t="n">
        <v>42.8571428571429</v>
      </c>
      <c r="CC23" s="44" t="n">
        <v>28.5714285714286</v>
      </c>
      <c r="CD23" s="44" t="n">
        <v>85.7142857142857</v>
      </c>
      <c r="CE23" s="44" t="n">
        <v>57.1428571428571</v>
      </c>
      <c r="CF23" s="44" t="n">
        <v>42.8571428571429</v>
      </c>
      <c r="CG23" s="44" t="n">
        <v>57.1428571428571</v>
      </c>
      <c r="CH23" s="44" t="n">
        <v>14.2857142857143</v>
      </c>
      <c r="CI23" s="44" t="n">
        <v>28.5714285714286</v>
      </c>
      <c r="CJ23" s="44" t="n">
        <v>71.4285714285714</v>
      </c>
      <c r="CK23" s="44" t="n">
        <v>28.5714285714286</v>
      </c>
      <c r="CL23" s="44" t="n">
        <v>85.7142857142857</v>
      </c>
      <c r="CM23" s="44" t="n">
        <v>0</v>
      </c>
      <c r="CN23" s="44" t="n">
        <v>50</v>
      </c>
      <c r="CO23" s="44" t="n">
        <v>25</v>
      </c>
      <c r="CP23" s="44" t="n">
        <v>0</v>
      </c>
      <c r="CQ23" s="44" t="n">
        <v>25</v>
      </c>
      <c r="CR23" s="44" t="n">
        <v>0</v>
      </c>
      <c r="CS23" s="44" t="n">
        <v>40</v>
      </c>
      <c r="CT23" s="44" t="n">
        <v>60</v>
      </c>
      <c r="CU23" s="44" t="n">
        <v>42.8571428571429</v>
      </c>
      <c r="CV23" s="44" t="n">
        <v>33.3333333333333</v>
      </c>
      <c r="CW23" s="44" t="n">
        <v>66.6666666666667</v>
      </c>
      <c r="CX23" s="44" t="n">
        <v>66.6666666666667</v>
      </c>
      <c r="CY23" s="44" t="n">
        <v>33.3333333333333</v>
      </c>
      <c r="CZ23" s="44" t="n">
        <v>33.3333333333333</v>
      </c>
      <c r="DA23" s="44" t="n">
        <v>66.6666666666667</v>
      </c>
      <c r="DB23" s="44" t="n">
        <v>33.3333333333333</v>
      </c>
      <c r="DC23" s="44" t="n">
        <v>33.3333333333333</v>
      </c>
      <c r="DD23" s="44" t="n">
        <v>33.3333333333333</v>
      </c>
      <c r="DE23" s="44" t="n">
        <v>66.6666666666667</v>
      </c>
      <c r="DF23" s="44" t="n">
        <v>33.3333333333333</v>
      </c>
      <c r="DG23" s="44" t="n">
        <v>33.3333333333333</v>
      </c>
      <c r="DH23" s="44" t="n">
        <v>33.3333333333333</v>
      </c>
      <c r="DI23" s="44" t="n">
        <v>0</v>
      </c>
      <c r="DJ23" s="44" t="n">
        <v>100</v>
      </c>
      <c r="DK23" s="44" t="n">
        <v>14.2857142857143</v>
      </c>
      <c r="DL23" s="44" t="n">
        <v>14.2857142857143</v>
      </c>
      <c r="DM23" s="44" t="n">
        <v>100</v>
      </c>
      <c r="DN23" s="44" t="n">
        <v>0</v>
      </c>
      <c r="DO23" s="44" t="n">
        <v>0</v>
      </c>
      <c r="DP23" s="44" t="n">
        <v>0</v>
      </c>
      <c r="DQ23" s="44" t="n">
        <v>0</v>
      </c>
      <c r="DR23" s="44" t="n">
        <v>100</v>
      </c>
      <c r="DS23" s="44" t="n">
        <v>0</v>
      </c>
      <c r="DT23" s="44" t="n">
        <v>0</v>
      </c>
      <c r="DU23" s="44" t="n">
        <v>28.5714285714286</v>
      </c>
      <c r="DV23" s="44" t="n">
        <v>0</v>
      </c>
      <c r="DW23" s="44" t="n">
        <v>100</v>
      </c>
      <c r="DX23" s="44" t="n">
        <v>0</v>
      </c>
      <c r="DY23" s="44" t="n">
        <v>0</v>
      </c>
      <c r="DZ23" s="44" t="n">
        <v>100</v>
      </c>
      <c r="EA23" s="44" t="n">
        <v>100</v>
      </c>
      <c r="EB23" s="44" t="n">
        <v>0</v>
      </c>
      <c r="EC23" s="44" t="n">
        <v>100</v>
      </c>
      <c r="ED23" s="44" t="n">
        <v>0</v>
      </c>
      <c r="EE23" s="44" t="n">
        <v>100</v>
      </c>
      <c r="EF23" s="44" t="n">
        <v>0</v>
      </c>
      <c r="EG23" s="44" t="n">
        <v>50</v>
      </c>
      <c r="EH23" s="44" t="n">
        <v>0</v>
      </c>
      <c r="EI23" s="44" t="n">
        <v>0</v>
      </c>
      <c r="EJ23" s="44" t="n">
        <v>42.8571428571429</v>
      </c>
      <c r="EK23" s="44" t="n">
        <v>50</v>
      </c>
      <c r="EL23" s="44" t="n">
        <v>50</v>
      </c>
      <c r="EM23" s="44" t="n">
        <v>50</v>
      </c>
      <c r="EN23" s="44" t="n">
        <v>50</v>
      </c>
      <c r="EO23" s="44" t="n">
        <v>0</v>
      </c>
      <c r="EP23" s="44" t="n">
        <v>0</v>
      </c>
      <c r="EQ23" s="44" t="n">
        <v>71.4285714285714</v>
      </c>
      <c r="ER23" s="44" t="n">
        <v>0</v>
      </c>
      <c r="ES23" s="44" t="n">
        <v>28.5714285714286</v>
      </c>
      <c r="ET23" s="44" t="n">
        <v>71.4285714285714</v>
      </c>
      <c r="EU23" s="44" t="n">
        <v>28.5714285714286</v>
      </c>
      <c r="EV23" s="44" t="n">
        <v>60</v>
      </c>
      <c r="EW23" s="44" t="n">
        <v>20</v>
      </c>
      <c r="EX23" s="44" t="n">
        <v>20</v>
      </c>
      <c r="EY23" s="44" t="n">
        <v>0</v>
      </c>
      <c r="EZ23" s="44" t="n">
        <v>42.8571428571429</v>
      </c>
      <c r="FA23" s="44" t="n">
        <v>14.2857142857143</v>
      </c>
      <c r="FB23" s="44" t="n">
        <v>85.7142857142857</v>
      </c>
      <c r="FC23" s="44" t="n">
        <v>50</v>
      </c>
      <c r="FD23" s="44" t="n">
        <v>66.6666666666667</v>
      </c>
      <c r="FE23" s="44" t="n">
        <v>16.6666666666667</v>
      </c>
      <c r="FF23" s="44" t="n">
        <v>83.3333333333333</v>
      </c>
      <c r="FG23" s="44" t="n">
        <v>0</v>
      </c>
      <c r="FH23" s="44" t="n">
        <v>50</v>
      </c>
      <c r="FI23" s="44" t="n">
        <v>16.6666666666667</v>
      </c>
      <c r="FJ23" s="44" t="n">
        <v>0</v>
      </c>
      <c r="FK23" s="44" t="n">
        <v>28.5714285714286</v>
      </c>
      <c r="FL23" s="44" t="n">
        <v>14.2857142857143</v>
      </c>
      <c r="FM23" s="44" t="n">
        <v>42.8571428571429</v>
      </c>
      <c r="FN23" s="44" t="n">
        <v>100</v>
      </c>
      <c r="FO23" s="44" t="n">
        <v>28.5714285714286</v>
      </c>
      <c r="FP23" s="44" t="n">
        <v>71.4285714285714</v>
      </c>
      <c r="FQ23" s="44" t="n">
        <v>28.5714285714286</v>
      </c>
      <c r="FR23" s="44" t="n">
        <v>0</v>
      </c>
      <c r="FS23" s="44" t="n">
        <v>42.8571428571429</v>
      </c>
      <c r="FT23" s="44" t="n">
        <v>14.2857142857143</v>
      </c>
      <c r="FU23" s="44" t="n">
        <v>28.5714285714286</v>
      </c>
      <c r="FV23" s="44" t="n">
        <v>0</v>
      </c>
      <c r="FW23" s="44" t="n">
        <v>42.8571428571429</v>
      </c>
      <c r="FX23" s="44" t="n">
        <v>57.1428571428571</v>
      </c>
      <c r="FY23" s="44" t="n">
        <v>0</v>
      </c>
      <c r="FZ23" s="44" t="n">
        <v>0</v>
      </c>
      <c r="GA23" s="44" t="n">
        <v>28.5714285714286</v>
      </c>
      <c r="GB23" s="44" t="n">
        <v>28.5714285714286</v>
      </c>
      <c r="GC23" s="44" t="n">
        <v>42.8571428571429</v>
      </c>
      <c r="GD23" s="44" t="n">
        <v>0</v>
      </c>
      <c r="GE23" s="44" t="n">
        <v>85.7142857142857</v>
      </c>
      <c r="GF23" s="44" t="n">
        <v>0</v>
      </c>
      <c r="GG23" s="44" t="n">
        <v>14.2857142857143</v>
      </c>
      <c r="GH23" s="44" t="n">
        <v>0</v>
      </c>
      <c r="GI23" s="44" t="e">
        <f aca="false"/>
        <v>#NULL!</v>
      </c>
      <c r="GJ23" s="44" t="e">
        <f aca="false"/>
        <v>#NULL!</v>
      </c>
      <c r="GK23" s="44" t="e">
        <f aca="false"/>
        <v>#NULL!</v>
      </c>
      <c r="GL23" s="44" t="e">
        <f aca="false"/>
        <v>#NULL!</v>
      </c>
      <c r="GM23" s="44" t="e">
        <f aca="false"/>
        <v>#NULL!</v>
      </c>
      <c r="GN23" s="44" t="e">
        <f aca="false"/>
        <v>#NULL!</v>
      </c>
      <c r="GO23" s="44" t="n">
        <v>0</v>
      </c>
      <c r="GP23" s="44" t="n">
        <v>0</v>
      </c>
      <c r="GQ23" s="44" t="n">
        <v>28.5714285714286</v>
      </c>
      <c r="GR23" s="44" t="n">
        <v>0</v>
      </c>
      <c r="GS23" s="44" t="n">
        <v>0</v>
      </c>
      <c r="GT23" s="14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46" customFormat="true" ht="12.75" hidden="true" customHeight="true" outlineLevel="1" collapsed="false">
      <c r="A24" s="45" t="n">
        <v>2304</v>
      </c>
      <c r="B24" s="46" t="s">
        <v>619</v>
      </c>
      <c r="C24" s="46" t="s">
        <v>616</v>
      </c>
      <c r="D24" s="46" t="s">
        <v>617</v>
      </c>
      <c r="E24" s="47" t="n">
        <v>45.3025874440195</v>
      </c>
      <c r="F24" s="47" t="n">
        <v>48.3969800174423</v>
      </c>
      <c r="G24" s="47" t="n">
        <v>40.2461123663955</v>
      </c>
      <c r="H24" s="47" t="n">
        <v>5.76218422165312</v>
      </c>
      <c r="I24" s="47" t="n">
        <v>5.59472339450916</v>
      </c>
      <c r="J24" s="47" t="n">
        <v>30.0496123254272</v>
      </c>
      <c r="K24" s="47" t="n">
        <v>55.3604502142854</v>
      </c>
      <c r="L24" s="47" t="n">
        <v>14.5899374602874</v>
      </c>
      <c r="M24" s="47" t="n">
        <v>66.7708960255041</v>
      </c>
      <c r="N24" s="47" t="n">
        <v>29.4558699375594</v>
      </c>
      <c r="O24" s="47" t="n">
        <v>48.3627023334951</v>
      </c>
      <c r="P24" s="47" t="n">
        <v>68.4414249552115</v>
      </c>
      <c r="Q24" s="47" t="n">
        <v>92.8929312969983</v>
      </c>
      <c r="R24" s="47" t="n">
        <v>16.3755490296389</v>
      </c>
      <c r="S24" s="47" t="n">
        <v>16.3598135421803</v>
      </c>
      <c r="T24" s="47" t="n">
        <v>58.2555766266165</v>
      </c>
      <c r="U24" s="47" t="n">
        <v>10.0829747040286</v>
      </c>
      <c r="V24" s="47" t="n">
        <v>0</v>
      </c>
      <c r="W24" s="47" t="n">
        <v>17.1489674872557</v>
      </c>
      <c r="X24" s="47" t="n">
        <v>49.0658122536566</v>
      </c>
      <c r="Y24" s="47" t="n">
        <v>8.70067525085575</v>
      </c>
      <c r="Z24" s="47" t="n">
        <v>25.084545008232</v>
      </c>
      <c r="AA24" s="47" t="n">
        <v>63.4816835369402</v>
      </c>
      <c r="AB24" s="47" t="n">
        <v>14.3423901220403</v>
      </c>
      <c r="AC24" s="47" t="n">
        <v>32.0998465252247</v>
      </c>
      <c r="AD24" s="47" t="n">
        <v>18.2595518130114</v>
      </c>
      <c r="AE24" s="47" t="n">
        <v>25.5121763826655</v>
      </c>
      <c r="AF24" s="47" t="n">
        <v>7.73081611281671</v>
      </c>
      <c r="AG24" s="47" t="n">
        <v>82.5797315264178</v>
      </c>
      <c r="AH24" s="47" t="n">
        <v>46.3901649451023</v>
      </c>
      <c r="AI24" s="47" t="n">
        <v>49.4143981465081</v>
      </c>
      <c r="AJ24" s="47" t="n">
        <v>94.3010324924116</v>
      </c>
      <c r="AK24" s="47" t="n">
        <v>46.4372696555867</v>
      </c>
      <c r="AL24" s="47" t="n">
        <v>10.9732541370581</v>
      </c>
      <c r="AM24" s="47" t="n">
        <v>17.8846230824843</v>
      </c>
      <c r="AN24" s="47" t="n">
        <v>21.9465082741162</v>
      </c>
      <c r="AO24" s="47" t="n">
        <v>5.62127171055592</v>
      </c>
      <c r="AP24" s="47" t="n">
        <v>0</v>
      </c>
      <c r="AQ24" s="47" t="n">
        <v>16.3787358008515</v>
      </c>
      <c r="AR24" s="47" t="n">
        <v>61.7390940408159</v>
      </c>
      <c r="AS24" s="47" t="n">
        <v>57.2948044215018</v>
      </c>
      <c r="AT24" s="47" t="n">
        <v>24.1145952865072</v>
      </c>
      <c r="AU24" s="47" t="n">
        <v>31.500402999358</v>
      </c>
      <c r="AV24" s="47" t="n">
        <v>19.7796264894045</v>
      </c>
      <c r="AW24" s="47" t="n">
        <v>1.3568156418413</v>
      </c>
      <c r="AX24" s="47" t="n">
        <v>6.89071303635647</v>
      </c>
      <c r="AY24" s="47" t="n">
        <v>56.6418227005786</v>
      </c>
      <c r="AZ24" s="47" t="n">
        <v>0.718451076472252</v>
      </c>
      <c r="BA24" s="47" t="n">
        <v>0</v>
      </c>
      <c r="BB24" s="47" t="n">
        <v>0</v>
      </c>
      <c r="BC24" s="47" t="n">
        <v>0</v>
      </c>
      <c r="BD24" s="47" t="n">
        <v>18307.1327983956</v>
      </c>
      <c r="BE24" s="47" t="n">
        <v>40.1371813187233</v>
      </c>
      <c r="BF24" s="47" t="n">
        <v>55.0109570758744</v>
      </c>
      <c r="BG24" s="47" t="n">
        <v>4.85186160540229</v>
      </c>
      <c r="BH24" s="47" t="n">
        <v>9.82069998668438</v>
      </c>
      <c r="BI24" s="47" t="n">
        <v>6.60693065366845</v>
      </c>
      <c r="BJ24" s="47" t="n">
        <v>0.718451076472252</v>
      </c>
      <c r="BK24" s="47" t="n">
        <v>12.3425665592748</v>
      </c>
      <c r="BL24" s="47" t="n">
        <v>8.83504104357185</v>
      </c>
      <c r="BM24" s="47" t="n">
        <v>0.359225538236126</v>
      </c>
      <c r="BN24" s="47" t="n">
        <v>0.997590103605176</v>
      </c>
      <c r="BO24" s="47" t="n">
        <v>10.4590645520534</v>
      </c>
      <c r="BP24" s="47" t="n">
        <v>4.72342864644707</v>
      </c>
      <c r="BQ24" s="47" t="n">
        <v>0</v>
      </c>
      <c r="BR24" s="47" t="n">
        <v>60.7680522532575</v>
      </c>
      <c r="BS24" s="47" t="n">
        <v>35.6266325520369</v>
      </c>
      <c r="BT24" s="47" t="n">
        <v>20.4903481979763</v>
      </c>
      <c r="BU24" s="47" t="n">
        <v>28.5950070045832</v>
      </c>
      <c r="BV24" s="47" t="n">
        <v>43.5611445364384</v>
      </c>
      <c r="BW24" s="47" t="n">
        <v>51.8067158541426</v>
      </c>
      <c r="BX24" s="47" t="n">
        <v>21.546078306514</v>
      </c>
      <c r="BY24" s="47" t="n">
        <v>38.6194028628524</v>
      </c>
      <c r="BZ24" s="47" t="n">
        <v>20.5365570424161</v>
      </c>
      <c r="CA24" s="47" t="n">
        <v>29.7816758242191</v>
      </c>
      <c r="CB24" s="47" t="n">
        <v>16.436875805784</v>
      </c>
      <c r="CC24" s="47" t="n">
        <v>12.5000535864197</v>
      </c>
      <c r="CD24" s="47" t="n">
        <v>15.8832411070733</v>
      </c>
      <c r="CE24" s="47" t="n">
        <v>23.5320133482931</v>
      </c>
      <c r="CF24" s="47" t="n">
        <v>22.0997545509037</v>
      </c>
      <c r="CG24" s="47" t="n">
        <v>10.3836213965053</v>
      </c>
      <c r="CH24" s="47" t="n">
        <v>9.69171863607983</v>
      </c>
      <c r="CI24" s="47" t="n">
        <v>9.20619774230062</v>
      </c>
      <c r="CJ24" s="47" t="n">
        <v>14.1213910998399</v>
      </c>
      <c r="CK24" s="47" t="n">
        <v>4.98290714518687</v>
      </c>
      <c r="CL24" s="47" t="n">
        <v>35.0806856755476</v>
      </c>
      <c r="CM24" s="47" t="n">
        <v>44.7986816453298</v>
      </c>
      <c r="CN24" s="47" t="n">
        <v>38.9868368812997</v>
      </c>
      <c r="CO24" s="47" t="n">
        <v>16.2144814733705</v>
      </c>
      <c r="CP24" s="47" t="n">
        <v>0</v>
      </c>
      <c r="CQ24" s="47" t="n">
        <v>0</v>
      </c>
      <c r="CR24" s="47" t="n">
        <v>9.59677081497985</v>
      </c>
      <c r="CS24" s="47" t="n">
        <v>64.2359828798763</v>
      </c>
      <c r="CT24" s="47" t="n">
        <v>26.1672463051439</v>
      </c>
      <c r="CU24" s="47" t="n">
        <v>23.9567082420784</v>
      </c>
      <c r="CV24" s="47" t="n">
        <v>70.6486155092748</v>
      </c>
      <c r="CW24" s="47" t="n">
        <v>60.1218496985991</v>
      </c>
      <c r="CX24" s="47" t="n">
        <v>63.120805436643</v>
      </c>
      <c r="CY24" s="47" t="n">
        <v>19.1893362161895</v>
      </c>
      <c r="CZ24" s="47" t="n">
        <v>65.319297650423</v>
      </c>
      <c r="DA24" s="47" t="n">
        <v>61.6823424424795</v>
      </c>
      <c r="DB24" s="47" t="n">
        <v>73.0593747819559</v>
      </c>
      <c r="DC24" s="47" t="n">
        <v>66.119761174687</v>
      </c>
      <c r="DD24" s="47" t="n">
        <v>25.7144292827817</v>
      </c>
      <c r="DE24" s="47" t="n">
        <v>15.4913661333875</v>
      </c>
      <c r="DF24" s="47" t="n">
        <v>26.9406252180441</v>
      </c>
      <c r="DG24" s="47" t="n">
        <v>17.0518588772679</v>
      </c>
      <c r="DH24" s="47" t="n">
        <v>77.8117080457666</v>
      </c>
      <c r="DI24" s="47" t="n">
        <v>1.49947786902197</v>
      </c>
      <c r="DJ24" s="47" t="n">
        <v>56.5009101894815</v>
      </c>
      <c r="DK24" s="47" t="n">
        <v>51.5720327435001</v>
      </c>
      <c r="DL24" s="47" t="n">
        <v>5.0826541846832</v>
      </c>
      <c r="DM24" s="47" t="n">
        <v>90.3585318014847</v>
      </c>
      <c r="DN24" s="47" t="n">
        <v>0</v>
      </c>
      <c r="DO24" s="47" t="n">
        <v>9.64146819851527</v>
      </c>
      <c r="DP24" s="47" t="n">
        <v>0</v>
      </c>
      <c r="DQ24" s="47" t="n">
        <v>0</v>
      </c>
      <c r="DR24" s="47" t="n">
        <v>46.6099564306332</v>
      </c>
      <c r="DS24" s="47" t="n">
        <v>39.2546912442502</v>
      </c>
      <c r="DT24" s="47" t="n">
        <v>14.1353523251166</v>
      </c>
      <c r="DU24" s="47" t="n">
        <v>14.0897994109541</v>
      </c>
      <c r="DV24" s="47" t="n">
        <v>35.2616090884173</v>
      </c>
      <c r="DW24" s="47" t="n">
        <v>59.723983712639</v>
      </c>
      <c r="DX24" s="47" t="n">
        <v>11.2829556913238</v>
      </c>
      <c r="DY24" s="47" t="n">
        <v>3.63432576213868</v>
      </c>
      <c r="DZ24" s="47" t="n">
        <v>69.4574991261317</v>
      </c>
      <c r="EA24" s="47" t="n">
        <v>69.4574991261317</v>
      </c>
      <c r="EB24" s="47" t="n">
        <v>8.7334123815954</v>
      </c>
      <c r="EC24" s="47" t="n">
        <v>70.542281578542</v>
      </c>
      <c r="ED24" s="47" t="n">
        <v>55.5212573028592</v>
      </c>
      <c r="EE24" s="47" t="n">
        <v>64.8230703320957</v>
      </c>
      <c r="EF24" s="47" t="n">
        <v>46.459885359228</v>
      </c>
      <c r="EG24" s="47" t="n">
        <v>17.4668247631908</v>
      </c>
      <c r="EH24" s="47" t="n">
        <v>12.3677381437341</v>
      </c>
      <c r="EI24" s="47" t="n">
        <v>1.3568156418413</v>
      </c>
      <c r="EJ24" s="47" t="n">
        <v>8.77421504357785</v>
      </c>
      <c r="EK24" s="47" t="n">
        <v>50.9542781109891</v>
      </c>
      <c r="EL24" s="47" t="n">
        <v>44.9516173286371</v>
      </c>
      <c r="EM24" s="47" t="n">
        <v>59.1424872317367</v>
      </c>
      <c r="EN24" s="47" t="n">
        <v>36.7634082078895</v>
      </c>
      <c r="EO24" s="47" t="n">
        <v>73.1667649612743</v>
      </c>
      <c r="EP24" s="47" t="n">
        <v>26.8332350387257</v>
      </c>
      <c r="EQ24" s="47" t="n">
        <v>9.55080612498264</v>
      </c>
      <c r="ER24" s="47" t="n">
        <v>6.57265296972122</v>
      </c>
      <c r="ES24" s="47" t="n">
        <v>1.3568156418413</v>
      </c>
      <c r="ET24" s="47" t="n">
        <v>6.03403544384849</v>
      </c>
      <c r="EU24" s="47" t="n">
        <v>4.95635882914011</v>
      </c>
      <c r="EV24" s="47" t="n">
        <v>40.1149309806743</v>
      </c>
      <c r="EW24" s="47" t="n">
        <v>16.8734096471435</v>
      </c>
      <c r="EX24" s="47" t="n">
        <v>43.0116593721822</v>
      </c>
      <c r="EY24" s="47" t="n">
        <v>0</v>
      </c>
      <c r="EZ24" s="47" t="n">
        <v>6.2985573154273</v>
      </c>
      <c r="FA24" s="47" t="n">
        <v>2.43449225654968</v>
      </c>
      <c r="FB24" s="47" t="n">
        <v>37.8281946258935</v>
      </c>
      <c r="FC24" s="47" t="n">
        <v>68.2707524087547</v>
      </c>
      <c r="FD24" s="47" t="n">
        <v>43.0667168917949</v>
      </c>
      <c r="FE24" s="47" t="n">
        <v>38.3185979055634</v>
      </c>
      <c r="FF24" s="47" t="n">
        <v>39.9745939452148</v>
      </c>
      <c r="FG24" s="47" t="n">
        <v>35.6814376776674</v>
      </c>
      <c r="FH24" s="47" t="n">
        <v>33.0442774497713</v>
      </c>
      <c r="FI24" s="47" t="n">
        <v>0.949623797246287</v>
      </c>
      <c r="FJ24" s="47" t="n">
        <v>17.4656250952722</v>
      </c>
      <c r="FK24" s="47" t="n">
        <v>7.83745093996667</v>
      </c>
      <c r="FL24" s="47" t="n">
        <v>5.95394893274529</v>
      </c>
      <c r="FM24" s="47" t="n">
        <v>6.95153903635047</v>
      </c>
      <c r="FN24" s="47" t="n">
        <v>36.6996658111902</v>
      </c>
      <c r="FO24" s="47" t="n">
        <v>17.3181858995241</v>
      </c>
      <c r="FP24" s="47" t="n">
        <v>14.8282880749525</v>
      </c>
      <c r="FQ24" s="47" t="n">
        <v>25.5926738210018</v>
      </c>
      <c r="FR24" s="47" t="n">
        <v>59.5790381040457</v>
      </c>
      <c r="FS24" s="47" t="n">
        <v>21.0808713728998</v>
      </c>
      <c r="FT24" s="47" t="n">
        <v>31.5481567655038</v>
      </c>
      <c r="FU24" s="47" t="n">
        <v>15.150901213331</v>
      </c>
      <c r="FV24" s="47" t="n">
        <v>20.1791991438913</v>
      </c>
      <c r="FW24" s="47" t="n">
        <v>30.6778613606007</v>
      </c>
      <c r="FX24" s="47" t="n">
        <v>31.7456796204506</v>
      </c>
      <c r="FY24" s="47" t="n">
        <v>15.2244808407743</v>
      </c>
      <c r="FZ24" s="47" t="n">
        <v>10.3111066738003</v>
      </c>
      <c r="GA24" s="47" t="n">
        <v>14.9533783583842</v>
      </c>
      <c r="GB24" s="47" t="n">
        <v>25.2644850321845</v>
      </c>
      <c r="GC24" s="47" t="n">
        <v>25.4206637509882</v>
      </c>
      <c r="GD24" s="47" t="n">
        <v>22.320601354069</v>
      </c>
      <c r="GE24" s="47" t="n">
        <v>37.0028772300631</v>
      </c>
      <c r="GF24" s="47" t="n">
        <v>25.5611986482021</v>
      </c>
      <c r="GG24" s="47" t="n">
        <v>18.9394691627221</v>
      </c>
      <c r="GH24" s="47" t="n">
        <v>7.22668809847096</v>
      </c>
      <c r="GI24" s="47" t="n">
        <v>55.530499374613</v>
      </c>
      <c r="GJ24" s="47" t="n">
        <v>40.8207093948799</v>
      </c>
      <c r="GK24" s="47" t="n">
        <v>15.8184017545872</v>
      </c>
      <c r="GL24" s="47" t="n">
        <v>49.1411420592858</v>
      </c>
      <c r="GM24" s="47" t="n">
        <v>29.1239897449933</v>
      </c>
      <c r="GN24" s="47" t="n">
        <v>16.8044442526641</v>
      </c>
      <c r="GO24" s="47" t="n">
        <v>3.68361149784242</v>
      </c>
      <c r="GP24" s="47" t="n">
        <v>3.68361149784242</v>
      </c>
      <c r="GQ24" s="47" t="n">
        <v>7.42421095341776</v>
      </c>
      <c r="GR24" s="47" t="n">
        <v>1.09919508395533</v>
      </c>
      <c r="GS24" s="47" t="n">
        <v>4.01170193796542</v>
      </c>
      <c r="GT24" s="1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</row>
    <row r="25" s="42" customFormat="true" ht="12.75" hidden="true" customHeight="true" outlineLevel="2" collapsed="false">
      <c r="A25" s="41" t="n">
        <v>23041</v>
      </c>
      <c r="B25" s="42" t="n">
        <v>23</v>
      </c>
      <c r="C25" s="43" t="s">
        <v>626</v>
      </c>
      <c r="D25" s="42" t="s">
        <v>617</v>
      </c>
      <c r="E25" s="44" t="n">
        <v>4.42857142857143</v>
      </c>
      <c r="F25" s="44" t="n">
        <v>50</v>
      </c>
      <c r="G25" s="44" t="n">
        <v>39.2857142857143</v>
      </c>
      <c r="H25" s="44" t="n">
        <v>7.14285714285714</v>
      </c>
      <c r="I25" s="44" t="n">
        <v>3.57142857142857</v>
      </c>
      <c r="J25" s="44" t="n">
        <v>39.2857142857143</v>
      </c>
      <c r="K25" s="44" t="n">
        <v>50</v>
      </c>
      <c r="L25" s="44" t="n">
        <v>10.7142857142857</v>
      </c>
      <c r="M25" s="44" t="n">
        <v>60.7142857142858</v>
      </c>
      <c r="N25" s="44" t="n">
        <v>35.2941176470588</v>
      </c>
      <c r="O25" s="44" t="n">
        <v>46.4285714285715</v>
      </c>
      <c r="P25" s="44" t="n">
        <v>69.2307692307692</v>
      </c>
      <c r="Q25" s="44" t="n">
        <v>89.2857142857143</v>
      </c>
      <c r="R25" s="44" t="n">
        <v>24</v>
      </c>
      <c r="S25" s="44" t="n">
        <v>20</v>
      </c>
      <c r="T25" s="44" t="n">
        <v>52</v>
      </c>
      <c r="U25" s="44" t="n">
        <v>4</v>
      </c>
      <c r="V25" s="44" t="n">
        <v>0</v>
      </c>
      <c r="W25" s="44" t="n">
        <v>24</v>
      </c>
      <c r="X25" s="44" t="n">
        <v>40</v>
      </c>
      <c r="Y25" s="44" t="n">
        <v>4</v>
      </c>
      <c r="Z25" s="44" t="n">
        <v>32</v>
      </c>
      <c r="AA25" s="44" t="n">
        <v>50</v>
      </c>
      <c r="AB25" s="44" t="n">
        <v>7.14285714285715</v>
      </c>
      <c r="AC25" s="44" t="n">
        <v>25</v>
      </c>
      <c r="AD25" s="44" t="n">
        <v>7.14285714285715</v>
      </c>
      <c r="AE25" s="44" t="n">
        <v>14.2857142857143</v>
      </c>
      <c r="AF25" s="44" t="n">
        <v>7.14285714285715</v>
      </c>
      <c r="AG25" s="44" t="n">
        <v>75</v>
      </c>
      <c r="AH25" s="44" t="n">
        <v>50</v>
      </c>
      <c r="AI25" s="44" t="n">
        <v>50</v>
      </c>
      <c r="AJ25" s="44" t="n">
        <v>100</v>
      </c>
      <c r="AK25" s="44" t="n">
        <v>50</v>
      </c>
      <c r="AL25" s="44" t="n">
        <v>0</v>
      </c>
      <c r="AM25" s="44" t="n">
        <v>0</v>
      </c>
      <c r="AN25" s="44" t="n">
        <v>0</v>
      </c>
      <c r="AO25" s="44" t="n">
        <v>3.57142857142857</v>
      </c>
      <c r="AP25" s="44" t="n">
        <v>0</v>
      </c>
      <c r="AQ25" s="44" t="n">
        <v>10.7142857142857</v>
      </c>
      <c r="AR25" s="44" t="n">
        <v>50</v>
      </c>
      <c r="AS25" s="44" t="n">
        <v>46.4285714285715</v>
      </c>
      <c r="AT25" s="44" t="n">
        <v>14.2857142857143</v>
      </c>
      <c r="AU25" s="44" t="n">
        <v>21.4285714285714</v>
      </c>
      <c r="AV25" s="44" t="n">
        <v>17.8571428571429</v>
      </c>
      <c r="AW25" s="44" t="n">
        <v>0</v>
      </c>
      <c r="AX25" s="44" t="n">
        <v>0</v>
      </c>
      <c r="AY25" s="44" t="n">
        <v>42.8571428571429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3758</v>
      </c>
      <c r="BE25" s="44" t="n">
        <v>38.4615384615385</v>
      </c>
      <c r="BF25" s="44" t="n">
        <v>57.6923076923077</v>
      </c>
      <c r="BG25" s="44" t="n">
        <v>3.84615384615385</v>
      </c>
      <c r="BH25" s="44" t="n">
        <v>10.7142857142857</v>
      </c>
      <c r="BI25" s="44" t="n">
        <v>7.14285714285715</v>
      </c>
      <c r="BJ25" s="44" t="n">
        <v>0</v>
      </c>
      <c r="BK25" s="44" t="n">
        <v>14.2857142857143</v>
      </c>
      <c r="BL25" s="44" t="n">
        <v>7.14285714285715</v>
      </c>
      <c r="BM25" s="44" t="n">
        <v>0</v>
      </c>
      <c r="BN25" s="44" t="n">
        <v>0</v>
      </c>
      <c r="BO25" s="44" t="n">
        <v>10.7142857142857</v>
      </c>
      <c r="BP25" s="44" t="n">
        <v>3.57142857142857</v>
      </c>
      <c r="BQ25" s="44" t="n">
        <v>0</v>
      </c>
      <c r="BR25" s="44" t="n">
        <v>50</v>
      </c>
      <c r="BS25" s="44" t="n">
        <v>28.5714285714286</v>
      </c>
      <c r="BT25" s="44" t="n">
        <v>14.2857142857143</v>
      </c>
      <c r="BU25" s="44" t="n">
        <v>25</v>
      </c>
      <c r="BV25" s="44" t="n">
        <v>28.5714285714286</v>
      </c>
      <c r="BW25" s="44" t="n">
        <v>42.8571428571429</v>
      </c>
      <c r="BX25" s="44" t="n">
        <v>10.7142857142857</v>
      </c>
      <c r="BY25" s="44" t="n">
        <v>28.5714285714286</v>
      </c>
      <c r="BZ25" s="44" t="n">
        <v>14.2857142857143</v>
      </c>
      <c r="CA25" s="44" t="n">
        <v>14.2857142857143</v>
      </c>
      <c r="CB25" s="44" t="n">
        <v>7.14285714285715</v>
      </c>
      <c r="CC25" s="44" t="n">
        <v>7.14285714285715</v>
      </c>
      <c r="CD25" s="44" t="n">
        <v>0</v>
      </c>
      <c r="CE25" s="44" t="n">
        <v>21.4285714285714</v>
      </c>
      <c r="CF25" s="44" t="n">
        <v>14.2857142857143</v>
      </c>
      <c r="CG25" s="44" t="n">
        <v>3.57142857142857</v>
      </c>
      <c r="CH25" s="44" t="n">
        <v>3.57142857142857</v>
      </c>
      <c r="CI25" s="44" t="n">
        <v>3.57142857142857</v>
      </c>
      <c r="CJ25" s="44" t="n">
        <v>3.57142857142857</v>
      </c>
      <c r="CK25" s="44" t="n">
        <v>3.57142857142857</v>
      </c>
      <c r="CL25" s="44" t="n">
        <v>28.5714285714286</v>
      </c>
      <c r="CM25" s="44" t="n">
        <v>50</v>
      </c>
      <c r="CN25" s="44" t="n">
        <v>50</v>
      </c>
      <c r="CO25" s="44" t="n">
        <v>0</v>
      </c>
      <c r="CP25" s="44" t="n">
        <v>0</v>
      </c>
      <c r="CQ25" s="44" t="n">
        <v>0</v>
      </c>
      <c r="CR25" s="44" t="n">
        <v>12.5</v>
      </c>
      <c r="CS25" s="44" t="n">
        <v>75</v>
      </c>
      <c r="CT25" s="44" t="n">
        <v>12.5</v>
      </c>
      <c r="CU25" s="44" t="n">
        <v>17.8571428571429</v>
      </c>
      <c r="CV25" s="44" t="n">
        <v>80</v>
      </c>
      <c r="CW25" s="44" t="n">
        <v>60</v>
      </c>
      <c r="CX25" s="44" t="n">
        <v>60</v>
      </c>
      <c r="CY25" s="44" t="n">
        <v>20</v>
      </c>
      <c r="CZ25" s="44" t="n">
        <v>80</v>
      </c>
      <c r="DA25" s="44" t="n">
        <v>80</v>
      </c>
      <c r="DB25" s="44" t="n">
        <v>60</v>
      </c>
      <c r="DC25" s="44" t="n">
        <v>60</v>
      </c>
      <c r="DD25" s="44" t="n">
        <v>20</v>
      </c>
      <c r="DE25" s="44" t="n">
        <v>0</v>
      </c>
      <c r="DF25" s="44" t="n">
        <v>40</v>
      </c>
      <c r="DG25" s="44" t="n">
        <v>20</v>
      </c>
      <c r="DH25" s="44" t="n">
        <v>80</v>
      </c>
      <c r="DI25" s="44" t="n">
        <v>0</v>
      </c>
      <c r="DJ25" s="44" t="n">
        <v>39.2857142857143</v>
      </c>
      <c r="DK25" s="44" t="n">
        <v>54.5454545454545</v>
      </c>
      <c r="DL25" s="44" t="n">
        <v>3.57142857142857</v>
      </c>
      <c r="DM25" s="44" t="n">
        <v>100</v>
      </c>
      <c r="DN25" s="44" t="n">
        <v>0</v>
      </c>
      <c r="DO25" s="44" t="n">
        <v>0</v>
      </c>
      <c r="DP25" s="44" t="n">
        <v>0</v>
      </c>
      <c r="DQ25" s="44" t="n">
        <v>0</v>
      </c>
      <c r="DR25" s="44" t="n">
        <v>100</v>
      </c>
      <c r="DS25" s="44" t="n">
        <v>0</v>
      </c>
      <c r="DT25" s="44" t="n">
        <v>0</v>
      </c>
      <c r="DU25" s="44" t="n">
        <v>7.14285714285715</v>
      </c>
      <c r="DV25" s="44" t="n">
        <v>0</v>
      </c>
      <c r="DW25" s="44" t="n">
        <v>50</v>
      </c>
      <c r="DX25" s="44" t="n">
        <v>0</v>
      </c>
      <c r="DY25" s="44" t="n">
        <v>0</v>
      </c>
      <c r="DZ25" s="44" t="n">
        <v>100</v>
      </c>
      <c r="EA25" s="44" t="n">
        <v>100</v>
      </c>
      <c r="EB25" s="44" t="n">
        <v>0</v>
      </c>
      <c r="EC25" s="44" t="n">
        <v>100</v>
      </c>
      <c r="ED25" s="44" t="n">
        <v>50</v>
      </c>
      <c r="EE25" s="44" t="n">
        <v>50</v>
      </c>
      <c r="EF25" s="44" t="n">
        <v>50</v>
      </c>
      <c r="EG25" s="44" t="n">
        <v>0</v>
      </c>
      <c r="EH25" s="44" t="n">
        <v>0</v>
      </c>
      <c r="EI25" s="44" t="n">
        <v>0</v>
      </c>
      <c r="EJ25" s="44" t="n">
        <v>3.57142857142857</v>
      </c>
      <c r="EK25" s="44" t="n">
        <v>100</v>
      </c>
      <c r="EL25" s="44" t="n">
        <v>0</v>
      </c>
      <c r="EM25" s="44" t="n">
        <v>100</v>
      </c>
      <c r="EN25" s="44" t="n">
        <v>0</v>
      </c>
      <c r="EO25" s="44" t="n">
        <v>100</v>
      </c>
      <c r="EP25" s="44" t="n">
        <v>0</v>
      </c>
      <c r="EQ25" s="44" t="n">
        <v>0</v>
      </c>
      <c r="ER25" s="44" t="n">
        <v>3.57142857142857</v>
      </c>
      <c r="ES25" s="44" t="n">
        <v>0</v>
      </c>
      <c r="ET25" s="44" t="n">
        <v>3.57142857142857</v>
      </c>
      <c r="EU25" s="44" t="n">
        <v>3.57142857142857</v>
      </c>
      <c r="EV25" s="44" t="e">
        <f aca="false"/>
        <v>#NULL!</v>
      </c>
      <c r="EW25" s="44" t="e">
        <f aca="false"/>
        <v>#NULL!</v>
      </c>
      <c r="EX25" s="44" t="e">
        <f aca="false"/>
        <v>#NULL!</v>
      </c>
      <c r="EY25" s="44" t="e">
        <f aca="false"/>
        <v>#NULL!</v>
      </c>
      <c r="EZ25" s="44" t="n">
        <v>0</v>
      </c>
      <c r="FA25" s="44" t="n">
        <v>0</v>
      </c>
      <c r="FB25" s="44" t="n">
        <v>28.5714285714286</v>
      </c>
      <c r="FC25" s="44" t="n">
        <v>62.5</v>
      </c>
      <c r="FD25" s="44" t="n">
        <v>25</v>
      </c>
      <c r="FE25" s="44" t="n">
        <v>25</v>
      </c>
      <c r="FF25" s="44" t="n">
        <v>37.5</v>
      </c>
      <c r="FG25" s="44" t="n">
        <v>25</v>
      </c>
      <c r="FH25" s="44" t="n">
        <v>25</v>
      </c>
      <c r="FI25" s="44" t="n">
        <v>0</v>
      </c>
      <c r="FJ25" s="44" t="n">
        <v>25</v>
      </c>
      <c r="FK25" s="44" t="n">
        <v>7.14285714285715</v>
      </c>
      <c r="FL25" s="44" t="n">
        <v>3.57142857142857</v>
      </c>
      <c r="FM25" s="44" t="n">
        <v>3.57142857142857</v>
      </c>
      <c r="FN25" s="44" t="n">
        <v>35.7142857142857</v>
      </c>
      <c r="FO25" s="44" t="n">
        <v>14.2857142857143</v>
      </c>
      <c r="FP25" s="44" t="n">
        <v>16.6666666666667</v>
      </c>
      <c r="FQ25" s="44" t="n">
        <v>16.6666666666667</v>
      </c>
      <c r="FR25" s="44" t="n">
        <v>66.6666666666667</v>
      </c>
      <c r="FS25" s="44" t="n">
        <v>25</v>
      </c>
      <c r="FT25" s="44" t="n">
        <v>33.3333333333333</v>
      </c>
      <c r="FU25" s="44" t="n">
        <v>8.33333333333333</v>
      </c>
      <c r="FV25" s="44" t="n">
        <v>16.6666666666667</v>
      </c>
      <c r="FW25" s="44" t="n">
        <v>33.3333333333333</v>
      </c>
      <c r="FX25" s="44" t="n">
        <v>25</v>
      </c>
      <c r="FY25" s="44" t="n">
        <v>16.6666666666667</v>
      </c>
      <c r="FZ25" s="44" t="n">
        <v>8.33333333333333</v>
      </c>
      <c r="GA25" s="44" t="n">
        <v>16.6666666666667</v>
      </c>
      <c r="GB25" s="44" t="n">
        <v>25</v>
      </c>
      <c r="GC25" s="44" t="n">
        <v>25</v>
      </c>
      <c r="GD25" s="44" t="n">
        <v>16.6666666666667</v>
      </c>
      <c r="GE25" s="44" t="n">
        <v>33.3333333333333</v>
      </c>
      <c r="GF25" s="44" t="n">
        <v>16.6666666666667</v>
      </c>
      <c r="GG25" s="44" t="n">
        <v>25</v>
      </c>
      <c r="GH25" s="44" t="n">
        <v>8.33333333333333</v>
      </c>
      <c r="GI25" s="44" t="n">
        <v>56.25</v>
      </c>
      <c r="GJ25" s="44" t="n">
        <v>43.75</v>
      </c>
      <c r="GK25" s="44" t="n">
        <v>12.5</v>
      </c>
      <c r="GL25" s="44" t="n">
        <v>50</v>
      </c>
      <c r="GM25" s="44" t="n">
        <v>31.25</v>
      </c>
      <c r="GN25" s="44" t="n">
        <v>18.75</v>
      </c>
      <c r="GO25" s="44" t="n">
        <v>0</v>
      </c>
      <c r="GP25" s="44" t="n">
        <v>0</v>
      </c>
      <c r="GQ25" s="44" t="n">
        <v>0</v>
      </c>
      <c r="GR25" s="44" t="n">
        <v>0</v>
      </c>
      <c r="GS25" s="44" t="n">
        <v>0</v>
      </c>
      <c r="GT25" s="14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42" customFormat="true" ht="12.75" hidden="true" customHeight="true" outlineLevel="2" collapsed="false">
      <c r="A26" s="41" t="n">
        <v>23042</v>
      </c>
      <c r="C26" s="43" t="s">
        <v>627</v>
      </c>
      <c r="E26" s="44" t="n">
        <v>22.6190476190476</v>
      </c>
      <c r="F26" s="44" t="n">
        <v>52.3809523809524</v>
      </c>
      <c r="G26" s="44" t="n">
        <v>38.0952380952381</v>
      </c>
      <c r="H26" s="44" t="n">
        <v>0</v>
      </c>
      <c r="I26" s="44" t="n">
        <v>9.52380952380953</v>
      </c>
      <c r="J26" s="44" t="n">
        <v>19.047619047619</v>
      </c>
      <c r="K26" s="44" t="n">
        <v>71.4285714285714</v>
      </c>
      <c r="L26" s="44" t="n">
        <v>9.52380952380952</v>
      </c>
      <c r="M26" s="44" t="n">
        <v>80.9523809523809</v>
      </c>
      <c r="N26" s="44" t="n">
        <v>17.6470588235294</v>
      </c>
      <c r="O26" s="44" t="n">
        <v>47.6190476190476</v>
      </c>
      <c r="P26" s="44" t="n">
        <v>60</v>
      </c>
      <c r="Q26" s="44" t="n">
        <v>100</v>
      </c>
      <c r="R26" s="44" t="n">
        <v>4.76190476190476</v>
      </c>
      <c r="S26" s="44" t="n">
        <v>14.2857142857143</v>
      </c>
      <c r="T26" s="44" t="n">
        <v>80.9523809523809</v>
      </c>
      <c r="U26" s="44" t="n">
        <v>4.76190476190476</v>
      </c>
      <c r="V26" s="44" t="n">
        <v>0</v>
      </c>
      <c r="W26" s="44" t="n">
        <v>4.76190476190476</v>
      </c>
      <c r="X26" s="44" t="n">
        <v>71.4285714285714</v>
      </c>
      <c r="Y26" s="44" t="n">
        <v>4.76190476190476</v>
      </c>
      <c r="Z26" s="44" t="n">
        <v>19.047619047619</v>
      </c>
      <c r="AA26" s="44" t="n">
        <v>85.7142857142857</v>
      </c>
      <c r="AB26" s="44" t="n">
        <v>23.8095238095238</v>
      </c>
      <c r="AC26" s="44" t="n">
        <v>38.0952380952381</v>
      </c>
      <c r="AD26" s="44" t="n">
        <v>28.5714285714286</v>
      </c>
      <c r="AE26" s="44" t="n">
        <v>28.5714285714286</v>
      </c>
      <c r="AF26" s="44" t="n">
        <v>14.2857142857143</v>
      </c>
      <c r="AG26" s="44" t="n">
        <v>83.3333333333333</v>
      </c>
      <c r="AH26" s="44" t="n">
        <v>50</v>
      </c>
      <c r="AI26" s="44" t="n">
        <v>16.6666666666667</v>
      </c>
      <c r="AJ26" s="44" t="n">
        <v>100</v>
      </c>
      <c r="AK26" s="44" t="n">
        <v>0</v>
      </c>
      <c r="AL26" s="44" t="n">
        <v>0</v>
      </c>
      <c r="AM26" s="44" t="n">
        <v>0</v>
      </c>
      <c r="AN26" s="44" t="n">
        <v>0</v>
      </c>
      <c r="AO26" s="44" t="n">
        <v>4.76190476190476</v>
      </c>
      <c r="AP26" s="44" t="n">
        <v>0</v>
      </c>
      <c r="AQ26" s="44" t="n">
        <v>19.047619047619</v>
      </c>
      <c r="AR26" s="44" t="n">
        <v>85.7142857142857</v>
      </c>
      <c r="AS26" s="44" t="n">
        <v>80.9523809523809</v>
      </c>
      <c r="AT26" s="44" t="n">
        <v>57.1428571428571</v>
      </c>
      <c r="AU26" s="44" t="n">
        <v>42.8571428571429</v>
      </c>
      <c r="AV26" s="44" t="n">
        <v>28.5714285714286</v>
      </c>
      <c r="AW26" s="44" t="n">
        <v>4.76190476190476</v>
      </c>
      <c r="AX26" s="44" t="n">
        <v>14.2857142857143</v>
      </c>
      <c r="AY26" s="44" t="n">
        <v>85.7142857142857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10135.3333333333</v>
      </c>
      <c r="BE26" s="44" t="n">
        <v>38.0952380952381</v>
      </c>
      <c r="BF26" s="44" t="n">
        <v>57.1428571428571</v>
      </c>
      <c r="BG26" s="44" t="n">
        <v>4.76190476190476</v>
      </c>
      <c r="BH26" s="44" t="n">
        <v>9.52380952380952</v>
      </c>
      <c r="BI26" s="44" t="n">
        <v>4.76190476190476</v>
      </c>
      <c r="BJ26" s="44" t="n">
        <v>0</v>
      </c>
      <c r="BK26" s="44" t="n">
        <v>9.52380952380952</v>
      </c>
      <c r="BL26" s="44" t="n">
        <v>9.52380952380952</v>
      </c>
      <c r="BM26" s="44" t="n">
        <v>0</v>
      </c>
      <c r="BN26" s="44" t="n">
        <v>4.76190476190476</v>
      </c>
      <c r="BO26" s="44" t="n">
        <v>14.2857142857143</v>
      </c>
      <c r="BP26" s="44" t="n">
        <v>9.52380952380952</v>
      </c>
      <c r="BQ26" s="44" t="n">
        <v>0</v>
      </c>
      <c r="BR26" s="44" t="n">
        <v>76.1904761904762</v>
      </c>
      <c r="BS26" s="44" t="n">
        <v>33.3333333333333</v>
      </c>
      <c r="BT26" s="44" t="n">
        <v>19.047619047619</v>
      </c>
      <c r="BU26" s="44" t="n">
        <v>23.8095238095238</v>
      </c>
      <c r="BV26" s="44" t="n">
        <v>61.9047619047619</v>
      </c>
      <c r="BW26" s="44" t="n">
        <v>61.9047619047619</v>
      </c>
      <c r="BX26" s="44" t="n">
        <v>38.0952380952381</v>
      </c>
      <c r="BY26" s="44" t="n">
        <v>47.6190476190476</v>
      </c>
      <c r="BZ26" s="44" t="n">
        <v>28.5714285714286</v>
      </c>
      <c r="CA26" s="44" t="n">
        <v>52.3809523809524</v>
      </c>
      <c r="CB26" s="44" t="n">
        <v>33.3333333333333</v>
      </c>
      <c r="CC26" s="44" t="n">
        <v>14.2857142857143</v>
      </c>
      <c r="CD26" s="44" t="n">
        <v>28.5714285714286</v>
      </c>
      <c r="CE26" s="44" t="n">
        <v>28.5714285714286</v>
      </c>
      <c r="CF26" s="44" t="n">
        <v>33.3333333333333</v>
      </c>
      <c r="CG26" s="44" t="n">
        <v>23.8095238095238</v>
      </c>
      <c r="CH26" s="44" t="n">
        <v>19.047619047619</v>
      </c>
      <c r="CI26" s="44" t="n">
        <v>14.2857142857143</v>
      </c>
      <c r="CJ26" s="44" t="n">
        <v>33.3333333333333</v>
      </c>
      <c r="CK26" s="44" t="n">
        <v>0</v>
      </c>
      <c r="CL26" s="44" t="n">
        <v>47.6190476190476</v>
      </c>
      <c r="CM26" s="44" t="n">
        <v>30</v>
      </c>
      <c r="CN26" s="44" t="n">
        <v>30</v>
      </c>
      <c r="CO26" s="44" t="n">
        <v>40</v>
      </c>
      <c r="CP26" s="44" t="n">
        <v>0</v>
      </c>
      <c r="CQ26" s="44" t="n">
        <v>0</v>
      </c>
      <c r="CR26" s="44" t="n">
        <v>10</v>
      </c>
      <c r="CS26" s="44" t="n">
        <v>50</v>
      </c>
      <c r="CT26" s="44" t="n">
        <v>40</v>
      </c>
      <c r="CU26" s="44" t="n">
        <v>33.3333333333333</v>
      </c>
      <c r="CV26" s="44" t="n">
        <v>71.4285714285714</v>
      </c>
      <c r="CW26" s="44" t="n">
        <v>71.4285714285714</v>
      </c>
      <c r="CX26" s="44" t="n">
        <v>71.4285714285714</v>
      </c>
      <c r="CY26" s="44" t="n">
        <v>14.2857142857143</v>
      </c>
      <c r="CZ26" s="44" t="n">
        <v>42.8571428571429</v>
      </c>
      <c r="DA26" s="44" t="n">
        <v>42.8571428571429</v>
      </c>
      <c r="DB26" s="44" t="n">
        <v>85.7142857142857</v>
      </c>
      <c r="DC26" s="44" t="n">
        <v>71.4285714285714</v>
      </c>
      <c r="DD26" s="44" t="n">
        <v>28.5714285714286</v>
      </c>
      <c r="DE26" s="44" t="n">
        <v>42.8571428571429</v>
      </c>
      <c r="DF26" s="44" t="n">
        <v>14.2857142857143</v>
      </c>
      <c r="DG26" s="44" t="n">
        <v>14.2857142857143</v>
      </c>
      <c r="DH26" s="44" t="n">
        <v>85.7142857142857</v>
      </c>
      <c r="DI26" s="44" t="n">
        <v>0</v>
      </c>
      <c r="DJ26" s="44" t="n">
        <v>90.4761904761905</v>
      </c>
      <c r="DK26" s="44" t="n">
        <v>47.3684210526316</v>
      </c>
      <c r="DL26" s="44" t="n">
        <v>9.52380952380952</v>
      </c>
      <c r="DM26" s="44" t="n">
        <v>100</v>
      </c>
      <c r="DN26" s="44" t="n">
        <v>0</v>
      </c>
      <c r="DO26" s="44" t="n">
        <v>0</v>
      </c>
      <c r="DP26" s="44" t="n">
        <v>0</v>
      </c>
      <c r="DQ26" s="44" t="n">
        <v>0</v>
      </c>
      <c r="DR26" s="44" t="n">
        <v>0</v>
      </c>
      <c r="DS26" s="44" t="n">
        <v>100</v>
      </c>
      <c r="DT26" s="44" t="n">
        <v>0</v>
      </c>
      <c r="DU26" s="44" t="n">
        <v>14.2857142857143</v>
      </c>
      <c r="DV26" s="44" t="n">
        <v>66.6666666666667</v>
      </c>
      <c r="DW26" s="44" t="n">
        <v>66.6666666666667</v>
      </c>
      <c r="DX26" s="44" t="n">
        <v>0</v>
      </c>
      <c r="DY26" s="44" t="n">
        <v>0</v>
      </c>
      <c r="DZ26" s="44" t="n">
        <v>33.3333333333333</v>
      </c>
      <c r="EA26" s="44" t="n">
        <v>33.3333333333333</v>
      </c>
      <c r="EB26" s="44" t="n">
        <v>0</v>
      </c>
      <c r="EC26" s="44" t="n">
        <v>33.3333333333333</v>
      </c>
      <c r="ED26" s="44" t="n">
        <v>100</v>
      </c>
      <c r="EE26" s="44" t="n">
        <v>66.6666666666667</v>
      </c>
      <c r="EF26" s="44" t="n">
        <v>33.3333333333333</v>
      </c>
      <c r="EG26" s="44" t="n">
        <v>0</v>
      </c>
      <c r="EH26" s="44" t="n">
        <v>0</v>
      </c>
      <c r="EI26" s="44" t="n">
        <v>4.76190476190476</v>
      </c>
      <c r="EJ26" s="44" t="n">
        <v>9.52380952380952</v>
      </c>
      <c r="EK26" s="44" t="n">
        <v>0</v>
      </c>
      <c r="EL26" s="44" t="n">
        <v>100</v>
      </c>
      <c r="EM26" s="44" t="n">
        <v>0</v>
      </c>
      <c r="EN26" s="44" t="n">
        <v>100</v>
      </c>
      <c r="EO26" s="44" t="n">
        <v>0</v>
      </c>
      <c r="EP26" s="44" t="n">
        <v>100</v>
      </c>
      <c r="EQ26" s="44" t="n">
        <v>23.8095238095238</v>
      </c>
      <c r="ER26" s="44" t="n">
        <v>0</v>
      </c>
      <c r="ES26" s="44" t="n">
        <v>4.76190476190476</v>
      </c>
      <c r="ET26" s="44" t="n">
        <v>4.76190476190476</v>
      </c>
      <c r="EU26" s="44" t="n">
        <v>4.76190476190476</v>
      </c>
      <c r="EV26" s="44" t="n">
        <v>50</v>
      </c>
      <c r="EW26" s="44" t="n">
        <v>25</v>
      </c>
      <c r="EX26" s="44" t="n">
        <v>25</v>
      </c>
      <c r="EY26" s="44" t="n">
        <v>0</v>
      </c>
      <c r="EZ26" s="44" t="n">
        <v>19.047619047619</v>
      </c>
      <c r="FA26" s="44" t="n">
        <v>4.76190476190476</v>
      </c>
      <c r="FB26" s="44" t="n">
        <v>42.8571428571429</v>
      </c>
      <c r="FC26" s="44" t="n">
        <v>88.8888888888889</v>
      </c>
      <c r="FD26" s="44" t="n">
        <v>55.5555555555556</v>
      </c>
      <c r="FE26" s="44" t="n">
        <v>55.5555555555556</v>
      </c>
      <c r="FF26" s="44" t="n">
        <v>55.5555555555556</v>
      </c>
      <c r="FG26" s="44" t="n">
        <v>44.4444444444444</v>
      </c>
      <c r="FH26" s="44" t="n">
        <v>33.3333333333333</v>
      </c>
      <c r="FI26" s="44" t="n">
        <v>0</v>
      </c>
      <c r="FJ26" s="44" t="n">
        <v>11.1111111111111</v>
      </c>
      <c r="FK26" s="44" t="n">
        <v>4.76190476190476</v>
      </c>
      <c r="FL26" s="44" t="n">
        <v>9.52380952380952</v>
      </c>
      <c r="FM26" s="44" t="n">
        <v>14.2857142857143</v>
      </c>
      <c r="FN26" s="44" t="n">
        <v>28.5714285714286</v>
      </c>
      <c r="FO26" s="44" t="n">
        <v>9.52380952380952</v>
      </c>
      <c r="FP26" s="44" t="n">
        <v>4.76190476190476</v>
      </c>
      <c r="FQ26" s="44" t="n">
        <v>38.0952380952381</v>
      </c>
      <c r="FR26" s="44" t="n">
        <v>57.1428571428571</v>
      </c>
      <c r="FS26" s="44" t="n">
        <v>22.2222222222222</v>
      </c>
      <c r="FT26" s="44" t="n">
        <v>44.4444444444444</v>
      </c>
      <c r="FU26" s="44" t="n">
        <v>11.1111111111111</v>
      </c>
      <c r="FV26" s="44" t="n">
        <v>22.2222222222222</v>
      </c>
      <c r="FW26" s="44" t="n">
        <v>22.2222222222222</v>
      </c>
      <c r="FX26" s="44" t="n">
        <v>44.4444444444444</v>
      </c>
      <c r="FY26" s="44" t="n">
        <v>22.2222222222222</v>
      </c>
      <c r="FZ26" s="44" t="n">
        <v>11.1111111111111</v>
      </c>
      <c r="GA26" s="44" t="n">
        <v>11.1111111111111</v>
      </c>
      <c r="GB26" s="44" t="n">
        <v>22.2222222222222</v>
      </c>
      <c r="GC26" s="44" t="n">
        <v>33.3333333333333</v>
      </c>
      <c r="GD26" s="44" t="n">
        <v>33.3333333333333</v>
      </c>
      <c r="GE26" s="44" t="n">
        <v>33.3333333333333</v>
      </c>
      <c r="GF26" s="44" t="n">
        <v>44.4444444444444</v>
      </c>
      <c r="GG26" s="44" t="n">
        <v>11.1111111111111</v>
      </c>
      <c r="GH26" s="44" t="n">
        <v>11.1111111111111</v>
      </c>
      <c r="GI26" s="44" t="n">
        <v>66.6666666666667</v>
      </c>
      <c r="GJ26" s="44" t="n">
        <v>33.3333333333333</v>
      </c>
      <c r="GK26" s="44" t="n">
        <v>25</v>
      </c>
      <c r="GL26" s="44" t="n">
        <v>41.6666666666667</v>
      </c>
      <c r="GM26" s="44" t="n">
        <v>25</v>
      </c>
      <c r="GN26" s="44" t="n">
        <v>8.33333333333333</v>
      </c>
      <c r="GO26" s="44" t="n">
        <v>11.1111111111111</v>
      </c>
      <c r="GP26" s="44" t="n">
        <v>11.1111111111111</v>
      </c>
      <c r="GQ26" s="44" t="n">
        <v>11.1111111111111</v>
      </c>
      <c r="GR26" s="44" t="n">
        <v>0</v>
      </c>
      <c r="GS26" s="44" t="n">
        <v>11.1111111111111</v>
      </c>
      <c r="GT26" s="14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42" customFormat="true" ht="12.75" hidden="true" customHeight="true" outlineLevel="2" collapsed="false">
      <c r="A27" s="41" t="n">
        <v>23043</v>
      </c>
      <c r="C27" s="43" t="s">
        <v>628</v>
      </c>
      <c r="D27" s="42" t="s">
        <v>617</v>
      </c>
      <c r="E27" s="44" t="n">
        <v>118.666666666667</v>
      </c>
      <c r="F27" s="44" t="n">
        <v>37.5</v>
      </c>
      <c r="G27" s="44" t="n">
        <v>54.1666666666667</v>
      </c>
      <c r="H27" s="44" t="n">
        <v>0</v>
      </c>
      <c r="I27" s="44" t="n">
        <v>8.33333333333334</v>
      </c>
      <c r="J27" s="44" t="n">
        <v>0</v>
      </c>
      <c r="K27" s="44" t="n">
        <v>54.1666666666667</v>
      </c>
      <c r="L27" s="44" t="n">
        <v>45.8333333333333</v>
      </c>
      <c r="M27" s="44" t="n">
        <v>75</v>
      </c>
      <c r="N27" s="44" t="n">
        <v>22.2222222222222</v>
      </c>
      <c r="O27" s="44" t="n">
        <v>58.3333333333333</v>
      </c>
      <c r="P27" s="44" t="n">
        <v>64.2857142857143</v>
      </c>
      <c r="Q27" s="44" t="n">
        <v>100</v>
      </c>
      <c r="R27" s="44" t="n">
        <v>0</v>
      </c>
      <c r="S27" s="44" t="n">
        <v>4.16666666666667</v>
      </c>
      <c r="T27" s="44" t="n">
        <v>50</v>
      </c>
      <c r="U27" s="44" t="n">
        <v>45.8333333333333</v>
      </c>
      <c r="V27" s="44" t="n">
        <v>0</v>
      </c>
      <c r="W27" s="44" t="n">
        <v>8.33333333333333</v>
      </c>
      <c r="X27" s="44" t="n">
        <v>62.5</v>
      </c>
      <c r="Y27" s="44" t="n">
        <v>25</v>
      </c>
      <c r="Z27" s="44" t="n">
        <v>4.16666666666667</v>
      </c>
      <c r="AA27" s="44" t="n">
        <v>95.8333333333333</v>
      </c>
      <c r="AB27" s="44" t="n">
        <v>41.6666666666667</v>
      </c>
      <c r="AC27" s="44" t="n">
        <v>45.8333333333333</v>
      </c>
      <c r="AD27" s="44" t="n">
        <v>45.8333333333333</v>
      </c>
      <c r="AE27" s="44" t="n">
        <v>75</v>
      </c>
      <c r="AF27" s="44" t="n">
        <v>0</v>
      </c>
      <c r="AG27" s="44" t="n">
        <v>83.3333333333333</v>
      </c>
      <c r="AH27" s="44" t="n">
        <v>55.5555555555556</v>
      </c>
      <c r="AI27" s="44" t="n">
        <v>66.6666666666667</v>
      </c>
      <c r="AJ27" s="44" t="n">
        <v>83.3333333333333</v>
      </c>
      <c r="AK27" s="44" t="n">
        <v>33.3333333333333</v>
      </c>
      <c r="AL27" s="44" t="n">
        <v>8.33333333333333</v>
      </c>
      <c r="AM27" s="44" t="n">
        <v>16.6666666666667</v>
      </c>
      <c r="AN27" s="44" t="n">
        <v>16.6666666666667</v>
      </c>
      <c r="AO27" s="44" t="n">
        <v>8.33333333333333</v>
      </c>
      <c r="AP27" s="44" t="n">
        <v>0</v>
      </c>
      <c r="AQ27" s="44" t="n">
        <v>37.5</v>
      </c>
      <c r="AR27" s="44" t="n">
        <v>87.5</v>
      </c>
      <c r="AS27" s="44" t="n">
        <v>75</v>
      </c>
      <c r="AT27" s="44" t="n">
        <v>25</v>
      </c>
      <c r="AU27" s="44" t="n">
        <v>66.6666666666667</v>
      </c>
      <c r="AV27" s="44" t="n">
        <v>16.6666666666667</v>
      </c>
      <c r="AW27" s="44" t="n">
        <v>4.16666666666667</v>
      </c>
      <c r="AX27" s="44" t="n">
        <v>33.3333333333333</v>
      </c>
      <c r="AY27" s="44" t="n">
        <v>83.3333333333333</v>
      </c>
      <c r="AZ27" s="44" t="n">
        <v>8.33333333333333</v>
      </c>
      <c r="BA27" s="44" t="n">
        <v>0</v>
      </c>
      <c r="BB27" s="44" t="n">
        <v>0</v>
      </c>
      <c r="BC27" s="44" t="n">
        <v>0</v>
      </c>
      <c r="BD27" s="44" t="n">
        <v>67181.8181818182</v>
      </c>
      <c r="BE27" s="44" t="n">
        <v>50</v>
      </c>
      <c r="BF27" s="44" t="n">
        <v>41.6666666666667</v>
      </c>
      <c r="BG27" s="44" t="n">
        <v>8.33333333333333</v>
      </c>
      <c r="BH27" s="44" t="n">
        <v>8.33333333333333</v>
      </c>
      <c r="BI27" s="44" t="n">
        <v>4.16666666666667</v>
      </c>
      <c r="BJ27" s="44" t="n">
        <v>8.33333333333333</v>
      </c>
      <c r="BK27" s="44" t="n">
        <v>4.16666666666667</v>
      </c>
      <c r="BL27" s="44" t="n">
        <v>12.5</v>
      </c>
      <c r="BM27" s="44" t="n">
        <v>4.16666666666667</v>
      </c>
      <c r="BN27" s="44" t="n">
        <v>0</v>
      </c>
      <c r="BO27" s="44" t="n">
        <v>4.16666666666667</v>
      </c>
      <c r="BP27" s="44" t="n">
        <v>4.16666666666667</v>
      </c>
      <c r="BQ27" s="44" t="n">
        <v>0</v>
      </c>
      <c r="BR27" s="44" t="n">
        <v>87.5</v>
      </c>
      <c r="BS27" s="44" t="n">
        <v>70.8333333333333</v>
      </c>
      <c r="BT27" s="44" t="n">
        <v>45.8333333333333</v>
      </c>
      <c r="BU27" s="44" t="n">
        <v>45.8333333333333</v>
      </c>
      <c r="BV27" s="44" t="n">
        <v>87.5</v>
      </c>
      <c r="BW27" s="44" t="n">
        <v>79.1666666666667</v>
      </c>
      <c r="BX27" s="44" t="n">
        <v>33.3333333333333</v>
      </c>
      <c r="BY27" s="44" t="n">
        <v>70.8333333333333</v>
      </c>
      <c r="BZ27" s="44" t="n">
        <v>29.1666666666667</v>
      </c>
      <c r="CA27" s="44" t="n">
        <v>66.6666666666667</v>
      </c>
      <c r="CB27" s="44" t="n">
        <v>25</v>
      </c>
      <c r="CC27" s="44" t="n">
        <v>37.5</v>
      </c>
      <c r="CD27" s="44" t="n">
        <v>79.1666666666667</v>
      </c>
      <c r="CE27" s="44" t="n">
        <v>20.8333333333333</v>
      </c>
      <c r="CF27" s="44" t="n">
        <v>41.6666666666667</v>
      </c>
      <c r="CG27" s="44" t="n">
        <v>29.1666666666667</v>
      </c>
      <c r="CH27" s="44" t="n">
        <v>20.8333333333333</v>
      </c>
      <c r="CI27" s="44" t="n">
        <v>20.8333333333333</v>
      </c>
      <c r="CJ27" s="44" t="n">
        <v>37.5</v>
      </c>
      <c r="CK27" s="44" t="n">
        <v>12.5</v>
      </c>
      <c r="CL27" s="44" t="n">
        <v>41.6666666666667</v>
      </c>
      <c r="CM27" s="44" t="n">
        <v>55.5555555555556</v>
      </c>
      <c r="CN27" s="44" t="n">
        <v>33.3333333333333</v>
      </c>
      <c r="CO27" s="44" t="n">
        <v>11.1111111111111</v>
      </c>
      <c r="CP27" s="44" t="n">
        <v>0</v>
      </c>
      <c r="CQ27" s="44" t="n">
        <v>0</v>
      </c>
      <c r="CR27" s="44" t="n">
        <v>0</v>
      </c>
      <c r="CS27" s="44" t="n">
        <v>50</v>
      </c>
      <c r="CT27" s="44" t="n">
        <v>50</v>
      </c>
      <c r="CU27" s="44" t="n">
        <v>41.6666666666667</v>
      </c>
      <c r="CV27" s="44" t="n">
        <v>40</v>
      </c>
      <c r="CW27" s="44" t="n">
        <v>50</v>
      </c>
      <c r="CX27" s="44" t="n">
        <v>70</v>
      </c>
      <c r="CY27" s="44" t="n">
        <v>20</v>
      </c>
      <c r="CZ27" s="44" t="n">
        <v>60</v>
      </c>
      <c r="DA27" s="44" t="n">
        <v>50</v>
      </c>
      <c r="DB27" s="44" t="n">
        <v>80</v>
      </c>
      <c r="DC27" s="44" t="n">
        <v>90</v>
      </c>
      <c r="DD27" s="44" t="n">
        <v>50</v>
      </c>
      <c r="DE27" s="44" t="n">
        <v>20</v>
      </c>
      <c r="DF27" s="44" t="n">
        <v>20</v>
      </c>
      <c r="DG27" s="44" t="n">
        <v>20</v>
      </c>
      <c r="DH27" s="44" t="n">
        <v>60</v>
      </c>
      <c r="DI27" s="44" t="n">
        <v>10</v>
      </c>
      <c r="DJ27" s="44" t="n">
        <v>91.6666666666667</v>
      </c>
      <c r="DK27" s="44" t="n">
        <v>36.3636363636364</v>
      </c>
      <c r="DL27" s="44" t="n">
        <v>8.33333333333333</v>
      </c>
      <c r="DM27" s="44" t="n">
        <v>0</v>
      </c>
      <c r="DN27" s="44" t="n">
        <v>0</v>
      </c>
      <c r="DO27" s="44" t="n">
        <v>100</v>
      </c>
      <c r="DP27" s="44" t="n">
        <v>0</v>
      </c>
      <c r="DQ27" s="44" t="n">
        <v>0</v>
      </c>
      <c r="DR27" s="44" t="n">
        <v>0</v>
      </c>
      <c r="DS27" s="44" t="n">
        <v>0</v>
      </c>
      <c r="DT27" s="44" t="n">
        <v>100</v>
      </c>
      <c r="DU27" s="44" t="n">
        <v>50</v>
      </c>
      <c r="DV27" s="44" t="n">
        <v>33.3333333333333</v>
      </c>
      <c r="DW27" s="44" t="n">
        <v>58.3333333333333</v>
      </c>
      <c r="DX27" s="44" t="n">
        <v>25</v>
      </c>
      <c r="DY27" s="44" t="n">
        <v>0</v>
      </c>
      <c r="DZ27" s="44" t="n">
        <v>58.3333333333333</v>
      </c>
      <c r="EA27" s="44" t="n">
        <v>58.3333333333333</v>
      </c>
      <c r="EB27" s="44" t="n">
        <v>16.6666666666667</v>
      </c>
      <c r="EC27" s="44" t="n">
        <v>50</v>
      </c>
      <c r="ED27" s="44" t="n">
        <v>33.3333333333333</v>
      </c>
      <c r="EE27" s="44" t="n">
        <v>75</v>
      </c>
      <c r="EF27" s="44" t="n">
        <v>50</v>
      </c>
      <c r="EG27" s="44" t="n">
        <v>33.3333333333333</v>
      </c>
      <c r="EH27" s="44" t="n">
        <v>16.6666666666667</v>
      </c>
      <c r="EI27" s="44" t="n">
        <v>4.16666666666667</v>
      </c>
      <c r="EJ27" s="44" t="n">
        <v>33.3333333333333</v>
      </c>
      <c r="EK27" s="44" t="n">
        <v>37.5</v>
      </c>
      <c r="EL27" s="44" t="n">
        <v>50</v>
      </c>
      <c r="EM27" s="44" t="n">
        <v>62.5</v>
      </c>
      <c r="EN27" s="44" t="n">
        <v>25</v>
      </c>
      <c r="EO27" s="44" t="n">
        <v>87.5</v>
      </c>
      <c r="EP27" s="44" t="n">
        <v>12.5</v>
      </c>
      <c r="EQ27" s="44" t="n">
        <v>29.1666666666667</v>
      </c>
      <c r="ER27" s="44" t="n">
        <v>25</v>
      </c>
      <c r="ES27" s="44" t="n">
        <v>4.16666666666667</v>
      </c>
      <c r="ET27" s="44" t="n">
        <v>25</v>
      </c>
      <c r="EU27" s="44" t="n">
        <v>12.5</v>
      </c>
      <c r="EV27" s="44" t="n">
        <v>28.5714285714286</v>
      </c>
      <c r="EW27" s="44" t="n">
        <v>14.2857142857143</v>
      </c>
      <c r="EX27" s="44" t="n">
        <v>57.1428571428571</v>
      </c>
      <c r="EY27" s="44" t="n">
        <v>0</v>
      </c>
      <c r="EZ27" s="44" t="n">
        <v>20.8333333333333</v>
      </c>
      <c r="FA27" s="44" t="n">
        <v>16.6666666666667</v>
      </c>
      <c r="FB27" s="44" t="n">
        <v>79.1666666666667</v>
      </c>
      <c r="FC27" s="44" t="n">
        <v>57.8947368421053</v>
      </c>
      <c r="FD27" s="44" t="n">
        <v>73.6842105263158</v>
      </c>
      <c r="FE27" s="44" t="n">
        <v>47.3684210526316</v>
      </c>
      <c r="FF27" s="44" t="n">
        <v>36.8421052631579</v>
      </c>
      <c r="FG27" s="44" t="n">
        <v>47.3684210526316</v>
      </c>
      <c r="FH27" s="44" t="n">
        <v>47.3684210526316</v>
      </c>
      <c r="FI27" s="44" t="n">
        <v>5.26315789473684</v>
      </c>
      <c r="FJ27" s="44" t="n">
        <v>5.26315789473684</v>
      </c>
      <c r="FK27" s="44" t="n">
        <v>12.5</v>
      </c>
      <c r="FL27" s="44" t="n">
        <v>12.5</v>
      </c>
      <c r="FM27" s="44" t="n">
        <v>12.5</v>
      </c>
      <c r="FN27" s="44" t="n">
        <v>45.8333333333333</v>
      </c>
      <c r="FO27" s="44" t="n">
        <v>50</v>
      </c>
      <c r="FP27" s="44" t="n">
        <v>21.7391304347826</v>
      </c>
      <c r="FQ27" s="44" t="n">
        <v>47.8260869565217</v>
      </c>
      <c r="FR27" s="44" t="n">
        <v>30.4347826086957</v>
      </c>
      <c r="FS27" s="44" t="n">
        <v>11.7647058823529</v>
      </c>
      <c r="FT27" s="44" t="n">
        <v>11.7647058823529</v>
      </c>
      <c r="FU27" s="44" t="n">
        <v>35.2941176470588</v>
      </c>
      <c r="FV27" s="44" t="n">
        <v>35.2941176470588</v>
      </c>
      <c r="FW27" s="44" t="n">
        <v>29.4117647058824</v>
      </c>
      <c r="FX27" s="44" t="n">
        <v>35.2941176470588</v>
      </c>
      <c r="FY27" s="44" t="n">
        <v>5.88235294117647</v>
      </c>
      <c r="FZ27" s="44" t="n">
        <v>23.5294117647059</v>
      </c>
      <c r="GA27" s="44" t="n">
        <v>11.7647058823529</v>
      </c>
      <c r="GB27" s="44" t="n">
        <v>35.2941176470588</v>
      </c>
      <c r="GC27" s="44" t="n">
        <v>11.7647058823529</v>
      </c>
      <c r="GD27" s="44" t="n">
        <v>35.2941176470588</v>
      </c>
      <c r="GE27" s="44" t="n">
        <v>52.9411764705882</v>
      </c>
      <c r="GF27" s="44" t="n">
        <v>35.2941176470588</v>
      </c>
      <c r="GG27" s="44" t="n">
        <v>11.7647058823529</v>
      </c>
      <c r="GH27" s="44" t="n">
        <v>0</v>
      </c>
      <c r="GI27" s="44" t="n">
        <v>14.2857142857143</v>
      </c>
      <c r="GJ27" s="44" t="n">
        <v>28.5714285714286</v>
      </c>
      <c r="GK27" s="44" t="n">
        <v>28.5714285714286</v>
      </c>
      <c r="GL27" s="44" t="n">
        <v>71.4285714285714</v>
      </c>
      <c r="GM27" s="44" t="n">
        <v>28.5714285714286</v>
      </c>
      <c r="GN27" s="44" t="n">
        <v>14.2857142857143</v>
      </c>
      <c r="GO27" s="44" t="n">
        <v>11.7647058823529</v>
      </c>
      <c r="GP27" s="44" t="n">
        <v>11.7647058823529</v>
      </c>
      <c r="GQ27" s="44" t="n">
        <v>23.5294117647059</v>
      </c>
      <c r="GR27" s="44" t="n">
        <v>0</v>
      </c>
      <c r="GS27" s="44" t="n">
        <v>5.88235294117647</v>
      </c>
      <c r="GT27" s="14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42" customFormat="true" ht="12.75" hidden="true" customHeight="true" outlineLevel="2" collapsed="false">
      <c r="A28" s="41" t="n">
        <v>23044</v>
      </c>
      <c r="C28" s="43" t="s">
        <v>629</v>
      </c>
      <c r="D28" s="42" t="s">
        <v>617</v>
      </c>
      <c r="E28" s="44" t="n">
        <v>668.75</v>
      </c>
      <c r="F28" s="44" t="n">
        <v>25</v>
      </c>
      <c r="G28" s="44" t="n">
        <v>37.5</v>
      </c>
      <c r="H28" s="44" t="n">
        <v>25</v>
      </c>
      <c r="I28" s="44" t="n">
        <v>12.5</v>
      </c>
      <c r="J28" s="44" t="n">
        <v>0</v>
      </c>
      <c r="K28" s="44" t="n">
        <v>62.5</v>
      </c>
      <c r="L28" s="44" t="n">
        <v>37.5</v>
      </c>
      <c r="M28" s="44" t="n">
        <v>75</v>
      </c>
      <c r="N28" s="44" t="n">
        <v>33.3333333333333</v>
      </c>
      <c r="O28" s="44" t="n">
        <v>62.5</v>
      </c>
      <c r="P28" s="44" t="n">
        <v>100</v>
      </c>
      <c r="Q28" s="44" t="n">
        <v>100</v>
      </c>
      <c r="R28" s="44" t="n">
        <v>0</v>
      </c>
      <c r="S28" s="44" t="n">
        <v>0</v>
      </c>
      <c r="T28" s="44" t="n">
        <v>50</v>
      </c>
      <c r="U28" s="44" t="n">
        <v>50</v>
      </c>
      <c r="V28" s="44" t="n">
        <v>0</v>
      </c>
      <c r="W28" s="44" t="n">
        <v>0</v>
      </c>
      <c r="X28" s="44" t="n">
        <v>37.5</v>
      </c>
      <c r="Y28" s="44" t="n">
        <v>62.5</v>
      </c>
      <c r="Z28" s="44" t="n">
        <v>0</v>
      </c>
      <c r="AA28" s="44" t="n">
        <v>100</v>
      </c>
      <c r="AB28" s="44" t="n">
        <v>25</v>
      </c>
      <c r="AC28" s="44" t="n">
        <v>87.5</v>
      </c>
      <c r="AD28" s="44" t="n">
        <v>87.5</v>
      </c>
      <c r="AE28" s="44" t="n">
        <v>87.5</v>
      </c>
      <c r="AF28" s="44" t="n">
        <v>0</v>
      </c>
      <c r="AG28" s="44" t="n">
        <v>100</v>
      </c>
      <c r="AH28" s="44" t="n">
        <v>14.2857142857143</v>
      </c>
      <c r="AI28" s="44" t="n">
        <v>71.4285714285714</v>
      </c>
      <c r="AJ28" s="44" t="n">
        <v>100</v>
      </c>
      <c r="AK28" s="44" t="n">
        <v>80</v>
      </c>
      <c r="AL28" s="44" t="n">
        <v>40</v>
      </c>
      <c r="AM28" s="44" t="n">
        <v>60</v>
      </c>
      <c r="AN28" s="44" t="n">
        <v>80</v>
      </c>
      <c r="AO28" s="44" t="n">
        <v>37.5</v>
      </c>
      <c r="AP28" s="44" t="n">
        <v>0</v>
      </c>
      <c r="AQ28" s="44" t="n">
        <v>50</v>
      </c>
      <c r="AR28" s="44" t="n">
        <v>75</v>
      </c>
      <c r="AS28" s="44" t="n">
        <v>75</v>
      </c>
      <c r="AT28" s="44" t="n">
        <v>12.5</v>
      </c>
      <c r="AU28" s="44" t="n">
        <v>62.5</v>
      </c>
      <c r="AV28" s="44" t="n">
        <v>12.5</v>
      </c>
      <c r="AW28" s="44" t="n">
        <v>0</v>
      </c>
      <c r="AX28" s="44" t="n">
        <v>25</v>
      </c>
      <c r="AY28" s="44" t="n">
        <v>75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160000</v>
      </c>
      <c r="BE28" s="44" t="n">
        <v>57.1428571428571</v>
      </c>
      <c r="BF28" s="44" t="n">
        <v>28.5714285714286</v>
      </c>
      <c r="BG28" s="44" t="n">
        <v>14.2857142857143</v>
      </c>
      <c r="BH28" s="44" t="n">
        <v>0</v>
      </c>
      <c r="BI28" s="44" t="n">
        <v>12.5</v>
      </c>
      <c r="BJ28" s="44" t="n">
        <v>0</v>
      </c>
      <c r="BK28" s="44" t="n">
        <v>12.5</v>
      </c>
      <c r="BL28" s="44" t="n">
        <v>25</v>
      </c>
      <c r="BM28" s="44" t="n">
        <v>0</v>
      </c>
      <c r="BN28" s="44" t="n">
        <v>0</v>
      </c>
      <c r="BO28" s="44" t="n">
        <v>0</v>
      </c>
      <c r="BP28" s="44" t="n">
        <v>0</v>
      </c>
      <c r="BQ28" s="44" t="n">
        <v>0</v>
      </c>
      <c r="BR28" s="44" t="n">
        <v>100</v>
      </c>
      <c r="BS28" s="44" t="n">
        <v>87.5</v>
      </c>
      <c r="BT28" s="44" t="n">
        <v>75</v>
      </c>
      <c r="BU28" s="44" t="n">
        <v>75</v>
      </c>
      <c r="BV28" s="44" t="n">
        <v>100</v>
      </c>
      <c r="BW28" s="44" t="n">
        <v>87.5</v>
      </c>
      <c r="BX28" s="44" t="n">
        <v>87.5</v>
      </c>
      <c r="BY28" s="44" t="n">
        <v>87.5</v>
      </c>
      <c r="BZ28" s="44" t="n">
        <v>62.5</v>
      </c>
      <c r="CA28" s="44" t="n">
        <v>87.5</v>
      </c>
      <c r="CB28" s="44" t="n">
        <v>62.5</v>
      </c>
      <c r="CC28" s="44" t="n">
        <v>37.5</v>
      </c>
      <c r="CD28" s="44" t="n">
        <v>75</v>
      </c>
      <c r="CE28" s="44" t="n">
        <v>37.5</v>
      </c>
      <c r="CF28" s="44" t="n">
        <v>50</v>
      </c>
      <c r="CG28" s="44" t="n">
        <v>12.5</v>
      </c>
      <c r="CH28" s="44" t="n">
        <v>37.5</v>
      </c>
      <c r="CI28" s="44" t="n">
        <v>50</v>
      </c>
      <c r="CJ28" s="44" t="n">
        <v>37.5</v>
      </c>
      <c r="CK28" s="44" t="n">
        <v>37.5</v>
      </c>
      <c r="CL28" s="44" t="n">
        <v>62.5</v>
      </c>
      <c r="CM28" s="44" t="n">
        <v>60</v>
      </c>
      <c r="CN28" s="44" t="n">
        <v>20</v>
      </c>
      <c r="CO28" s="44" t="n">
        <v>20</v>
      </c>
      <c r="CP28" s="44" t="n">
        <v>0</v>
      </c>
      <c r="CQ28" s="44" t="n">
        <v>0</v>
      </c>
      <c r="CR28" s="44" t="n">
        <v>0</v>
      </c>
      <c r="CS28" s="44" t="n">
        <v>60</v>
      </c>
      <c r="CT28" s="44" t="n">
        <v>40</v>
      </c>
      <c r="CU28" s="44" t="n">
        <v>37.5</v>
      </c>
      <c r="CV28" s="44" t="n">
        <v>66.6666666666667</v>
      </c>
      <c r="CW28" s="44" t="n">
        <v>33.3333333333333</v>
      </c>
      <c r="CX28" s="44" t="n">
        <v>33.3333333333333</v>
      </c>
      <c r="CY28" s="44" t="n">
        <v>33.3333333333333</v>
      </c>
      <c r="CZ28" s="44" t="n">
        <v>66.6666666666667</v>
      </c>
      <c r="DA28" s="44" t="n">
        <v>33.3333333333333</v>
      </c>
      <c r="DB28" s="44" t="n">
        <v>100</v>
      </c>
      <c r="DC28" s="44" t="n">
        <v>33.3333333333333</v>
      </c>
      <c r="DD28" s="44" t="n">
        <v>0</v>
      </c>
      <c r="DE28" s="44" t="n">
        <v>0</v>
      </c>
      <c r="DF28" s="44" t="n">
        <v>0</v>
      </c>
      <c r="DG28" s="44" t="n">
        <v>0</v>
      </c>
      <c r="DH28" s="44" t="n">
        <v>66.6666666666667</v>
      </c>
      <c r="DI28" s="44" t="n">
        <v>0</v>
      </c>
      <c r="DJ28" s="44" t="n">
        <v>87.5</v>
      </c>
      <c r="DK28" s="44" t="n">
        <v>85.7142857142857</v>
      </c>
      <c r="DL28" s="44" t="n">
        <v>0</v>
      </c>
      <c r="DM28" s="44" t="e">
        <f aca="false"/>
        <v>#NULL!</v>
      </c>
      <c r="DN28" s="44" t="e">
        <f aca="false"/>
        <v>#NULL!</v>
      </c>
      <c r="DO28" s="44" t="e">
        <f aca="false"/>
        <v>#NULL!</v>
      </c>
      <c r="DP28" s="44" t="e">
        <f aca="false"/>
        <v>#NULL!</v>
      </c>
      <c r="DQ28" s="44" t="e">
        <f aca="false"/>
        <v>#NULL!</v>
      </c>
      <c r="DR28" s="44" t="e">
        <f aca="false"/>
        <v>#NULL!</v>
      </c>
      <c r="DS28" s="44" t="e">
        <f aca="false"/>
        <v>#NULL!</v>
      </c>
      <c r="DT28" s="44" t="e">
        <f aca="false"/>
        <v>#NULL!</v>
      </c>
      <c r="DU28" s="44" t="n">
        <v>50</v>
      </c>
      <c r="DV28" s="44" t="n">
        <v>75</v>
      </c>
      <c r="DW28" s="44" t="n">
        <v>75</v>
      </c>
      <c r="DX28" s="44" t="n">
        <v>25</v>
      </c>
      <c r="DY28" s="44" t="n">
        <v>25</v>
      </c>
      <c r="DZ28" s="44" t="n">
        <v>75</v>
      </c>
      <c r="EA28" s="44" t="n">
        <v>75</v>
      </c>
      <c r="EB28" s="44" t="n">
        <v>25</v>
      </c>
      <c r="EC28" s="44" t="n">
        <v>100</v>
      </c>
      <c r="ED28" s="44" t="n">
        <v>50</v>
      </c>
      <c r="EE28" s="44" t="n">
        <v>75</v>
      </c>
      <c r="EF28" s="44" t="n">
        <v>50</v>
      </c>
      <c r="EG28" s="44" t="n">
        <v>50</v>
      </c>
      <c r="EH28" s="44" t="n">
        <v>50</v>
      </c>
      <c r="EI28" s="44" t="n">
        <v>0</v>
      </c>
      <c r="EJ28" s="44" t="n">
        <v>37.5</v>
      </c>
      <c r="EK28" s="44" t="n">
        <v>66.6666666666667</v>
      </c>
      <c r="EL28" s="44" t="n">
        <v>33.3333333333333</v>
      </c>
      <c r="EM28" s="44" t="n">
        <v>66.6666666666667</v>
      </c>
      <c r="EN28" s="44" t="n">
        <v>33.3333333333333</v>
      </c>
      <c r="EO28" s="44" t="n">
        <v>100</v>
      </c>
      <c r="EP28" s="44" t="n">
        <v>0</v>
      </c>
      <c r="EQ28" s="44" t="n">
        <v>50</v>
      </c>
      <c r="ER28" s="44" t="n">
        <v>50</v>
      </c>
      <c r="ES28" s="44" t="n">
        <v>0</v>
      </c>
      <c r="ET28" s="44" t="n">
        <v>12.5</v>
      </c>
      <c r="EU28" s="44" t="n">
        <v>12.5</v>
      </c>
      <c r="EV28" s="44" t="n">
        <v>33.3333333333333</v>
      </c>
      <c r="EW28" s="44" t="n">
        <v>0</v>
      </c>
      <c r="EX28" s="44" t="n">
        <v>66.6666666666667</v>
      </c>
      <c r="EY28" s="44" t="n">
        <v>0</v>
      </c>
      <c r="EZ28" s="44" t="n">
        <v>12.5</v>
      </c>
      <c r="FA28" s="44" t="n">
        <v>0</v>
      </c>
      <c r="FB28" s="44" t="n">
        <v>75</v>
      </c>
      <c r="FC28" s="44" t="n">
        <v>66.6666666666667</v>
      </c>
      <c r="FD28" s="44" t="n">
        <v>50</v>
      </c>
      <c r="FE28" s="44" t="n">
        <v>50</v>
      </c>
      <c r="FF28" s="44" t="n">
        <v>16.6666666666667</v>
      </c>
      <c r="FG28" s="44" t="n">
        <v>50</v>
      </c>
      <c r="FH28" s="44" t="n">
        <v>50</v>
      </c>
      <c r="FI28" s="44" t="n">
        <v>0</v>
      </c>
      <c r="FJ28" s="44" t="n">
        <v>16.6666666666667</v>
      </c>
      <c r="FK28" s="44" t="n">
        <v>25</v>
      </c>
      <c r="FL28" s="44" t="n">
        <v>12.5</v>
      </c>
      <c r="FM28" s="44" t="n">
        <v>12.5</v>
      </c>
      <c r="FN28" s="44" t="n">
        <v>75</v>
      </c>
      <c r="FO28" s="44" t="n">
        <v>37.5</v>
      </c>
      <c r="FP28" s="44" t="n">
        <v>28.5714285714286</v>
      </c>
      <c r="FQ28" s="44" t="n">
        <v>42.8571428571429</v>
      </c>
      <c r="FR28" s="44" t="n">
        <v>28.5714285714286</v>
      </c>
      <c r="FS28" s="44" t="n">
        <v>0</v>
      </c>
      <c r="FT28" s="44" t="n">
        <v>16.6666666666667</v>
      </c>
      <c r="FU28" s="44" t="n">
        <v>50</v>
      </c>
      <c r="FV28" s="44" t="n">
        <v>16.6666666666667</v>
      </c>
      <c r="FW28" s="44" t="n">
        <v>33.3333333333333</v>
      </c>
      <c r="FX28" s="44" t="n">
        <v>50</v>
      </c>
      <c r="FY28" s="44" t="n">
        <v>0</v>
      </c>
      <c r="FZ28" s="44" t="n">
        <v>0</v>
      </c>
      <c r="GA28" s="44" t="n">
        <v>16.6666666666667</v>
      </c>
      <c r="GB28" s="44" t="n">
        <v>16.6666666666667</v>
      </c>
      <c r="GC28" s="44" t="n">
        <v>33.3333333333333</v>
      </c>
      <c r="GD28" s="44" t="n">
        <v>16.6666666666667</v>
      </c>
      <c r="GE28" s="44" t="n">
        <v>50</v>
      </c>
      <c r="GF28" s="44" t="n">
        <v>33.3333333333333</v>
      </c>
      <c r="GG28" s="44" t="n">
        <v>0</v>
      </c>
      <c r="GH28" s="44" t="n">
        <v>0</v>
      </c>
      <c r="GI28" s="44" t="n">
        <v>0</v>
      </c>
      <c r="GJ28" s="44" t="n">
        <v>50</v>
      </c>
      <c r="GK28" s="44" t="n">
        <v>0</v>
      </c>
      <c r="GL28" s="44" t="n">
        <v>50</v>
      </c>
      <c r="GM28" s="44" t="n">
        <v>0</v>
      </c>
      <c r="GN28" s="44" t="n">
        <v>50</v>
      </c>
      <c r="GO28" s="44" t="n">
        <v>0</v>
      </c>
      <c r="GP28" s="44" t="n">
        <v>0</v>
      </c>
      <c r="GQ28" s="44" t="n">
        <v>33.3333333333333</v>
      </c>
      <c r="GR28" s="44" t="n">
        <v>16.6666666666667</v>
      </c>
      <c r="GS28" s="44" t="n">
        <v>16.6666666666667</v>
      </c>
      <c r="GT28" s="14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46" customFormat="true" ht="12.75" hidden="true" customHeight="true" outlineLevel="1" collapsed="false">
      <c r="A29" s="45" t="n">
        <v>1504</v>
      </c>
      <c r="B29" s="46" t="s">
        <v>620</v>
      </c>
      <c r="C29" s="46" t="s">
        <v>616</v>
      </c>
      <c r="D29" s="46" t="s">
        <v>617</v>
      </c>
      <c r="E29" s="47" t="n">
        <v>100.822852623797</v>
      </c>
      <c r="F29" s="47" t="n">
        <v>16.2299389822886</v>
      </c>
      <c r="G29" s="47" t="n">
        <v>71.3550033033922</v>
      </c>
      <c r="H29" s="47" t="n">
        <v>3.74894596139815</v>
      </c>
      <c r="I29" s="47" t="n">
        <v>8.66611175292111</v>
      </c>
      <c r="J29" s="47" t="n">
        <v>10.5506283671716</v>
      </c>
      <c r="K29" s="47" t="n">
        <v>59.1544227403633</v>
      </c>
      <c r="L29" s="47" t="n">
        <v>30.2949488924651</v>
      </c>
      <c r="M29" s="47" t="n">
        <v>80.5965326286136</v>
      </c>
      <c r="N29" s="47" t="n">
        <v>12.0106974391054</v>
      </c>
      <c r="O29" s="47" t="n">
        <v>66.1886804368988</v>
      </c>
      <c r="P29" s="47" t="n">
        <v>45.5461671825986</v>
      </c>
      <c r="Q29" s="47" t="n">
        <v>99.0893133316868</v>
      </c>
      <c r="R29" s="47" t="n">
        <v>20.2080515606968</v>
      </c>
      <c r="S29" s="47" t="n">
        <v>5.98577134062928</v>
      </c>
      <c r="T29" s="47" t="n">
        <v>64.6120754748886</v>
      </c>
      <c r="U29" s="47" t="n">
        <v>10.1187933946731</v>
      </c>
      <c r="V29" s="47" t="n">
        <v>0.919056392352644</v>
      </c>
      <c r="W29" s="47" t="n">
        <v>25.1220417916674</v>
      </c>
      <c r="X29" s="47" t="n">
        <v>35.9987137935846</v>
      </c>
      <c r="Y29" s="47" t="n">
        <v>22.3502361127294</v>
      </c>
      <c r="Z29" s="47" t="n">
        <v>16.5290083020187</v>
      </c>
      <c r="AA29" s="47" t="n">
        <v>56.5258594419904</v>
      </c>
      <c r="AB29" s="47" t="n">
        <v>11.3329499052369</v>
      </c>
      <c r="AC29" s="47" t="n">
        <v>24.1978520905555</v>
      </c>
      <c r="AD29" s="47" t="n">
        <v>11.7744182893951</v>
      </c>
      <c r="AE29" s="47" t="n">
        <v>35.0434855721659</v>
      </c>
      <c r="AF29" s="47" t="n">
        <v>10.9948887802769</v>
      </c>
      <c r="AG29" s="47" t="n">
        <v>73.7075828080784</v>
      </c>
      <c r="AH29" s="47" t="n">
        <v>17.8901177826157</v>
      </c>
      <c r="AI29" s="47" t="n">
        <v>29.7409434785271</v>
      </c>
      <c r="AJ29" s="47" t="n">
        <v>93.7063042782802</v>
      </c>
      <c r="AK29" s="47" t="n">
        <v>66.0873197139567</v>
      </c>
      <c r="AL29" s="47" t="n">
        <v>8.76468648406424</v>
      </c>
      <c r="AM29" s="47" t="n">
        <v>63.6431180365121</v>
      </c>
      <c r="AN29" s="47" t="n">
        <v>78.6747111573962</v>
      </c>
      <c r="AO29" s="47" t="n">
        <v>9.68299770937965</v>
      </c>
      <c r="AP29" s="47" t="n">
        <v>0</v>
      </c>
      <c r="AQ29" s="47" t="n">
        <v>20.365586137062</v>
      </c>
      <c r="AR29" s="47" t="n">
        <v>73.9357294346656</v>
      </c>
      <c r="AS29" s="47" t="n">
        <v>42.0512690423887</v>
      </c>
      <c r="AT29" s="47" t="n">
        <v>46.6255031050049</v>
      </c>
      <c r="AU29" s="47" t="n">
        <v>28.0120199045775</v>
      </c>
      <c r="AV29" s="47" t="n">
        <v>12.7184389155991</v>
      </c>
      <c r="AW29" s="47" t="n">
        <v>9.93773884224422</v>
      </c>
      <c r="AX29" s="47" t="n">
        <v>3.75173799034519</v>
      </c>
      <c r="AY29" s="47" t="n">
        <v>69.5280459088718</v>
      </c>
      <c r="AZ29" s="47" t="n">
        <v>5.97431572955567</v>
      </c>
      <c r="BA29" s="47" t="n">
        <v>0</v>
      </c>
      <c r="BB29" s="47" t="n">
        <v>0</v>
      </c>
      <c r="BC29" s="47" t="n">
        <v>0</v>
      </c>
      <c r="BD29" s="47" t="n">
        <v>63641.2385161912</v>
      </c>
      <c r="BE29" s="47" t="n">
        <v>41.2468784073851</v>
      </c>
      <c r="BF29" s="47" t="n">
        <v>46.7381271918182</v>
      </c>
      <c r="BG29" s="47" t="n">
        <v>12.0149944007968</v>
      </c>
      <c r="BH29" s="47" t="n">
        <v>0.913478697260246</v>
      </c>
      <c r="BI29" s="47" t="n">
        <v>1.56942423270888</v>
      </c>
      <c r="BJ29" s="47" t="n">
        <v>2.48011090102209</v>
      </c>
      <c r="BK29" s="47" t="n">
        <v>8.37110663848237</v>
      </c>
      <c r="BL29" s="47" t="n">
        <v>7.20288680835755</v>
      </c>
      <c r="BM29" s="47" t="n">
        <v>2.18231375763631</v>
      </c>
      <c r="BN29" s="47" t="n">
        <v>0</v>
      </c>
      <c r="BO29" s="47" t="n">
        <v>1.56663220376185</v>
      </c>
      <c r="BP29" s="47" t="n">
        <v>0</v>
      </c>
      <c r="BQ29" s="47" t="n">
        <v>0.910686668313208</v>
      </c>
      <c r="BR29" s="47" t="n">
        <v>69.5107506707159</v>
      </c>
      <c r="BS29" s="47" t="n">
        <v>15.6975774205095</v>
      </c>
      <c r="BT29" s="47" t="n">
        <v>11.2898938947157</v>
      </c>
      <c r="BU29" s="47" t="n">
        <v>11.0379447907981</v>
      </c>
      <c r="BV29" s="47" t="n">
        <v>48.4782212718908</v>
      </c>
      <c r="BW29" s="47" t="n">
        <v>63.9404313726913</v>
      </c>
      <c r="BX29" s="47" t="n">
        <v>21.9322183408238</v>
      </c>
      <c r="BY29" s="47" t="n">
        <v>32.5286947474637</v>
      </c>
      <c r="BZ29" s="47" t="n">
        <v>16.5680001072485</v>
      </c>
      <c r="CA29" s="47" t="n">
        <v>34.4305960472385</v>
      </c>
      <c r="CB29" s="47" t="n">
        <v>3.3907975693353</v>
      </c>
      <c r="CC29" s="47" t="n">
        <v>14.3856863496122</v>
      </c>
      <c r="CD29" s="47" t="n">
        <v>31.3001236686618</v>
      </c>
      <c r="CE29" s="47" t="n">
        <v>11.8480162288601</v>
      </c>
      <c r="CF29" s="47" t="n">
        <v>19.3459081516564</v>
      </c>
      <c r="CG29" s="47" t="n">
        <v>15.8544953520699</v>
      </c>
      <c r="CH29" s="47" t="n">
        <v>15.6170494573611</v>
      </c>
      <c r="CI29" s="47" t="n">
        <v>12.678174934025</v>
      </c>
      <c r="CJ29" s="47" t="n">
        <v>21.682347811906</v>
      </c>
      <c r="CK29" s="47" t="n">
        <v>3.39358959828234</v>
      </c>
      <c r="CL29" s="47" t="n">
        <v>36.839098136427</v>
      </c>
      <c r="CM29" s="47" t="n">
        <v>66.4085323508266</v>
      </c>
      <c r="CN29" s="47" t="n">
        <v>14.31987874418</v>
      </c>
      <c r="CO29" s="47" t="n">
        <v>0</v>
      </c>
      <c r="CP29" s="47" t="n">
        <v>13.3476823273825</v>
      </c>
      <c r="CQ29" s="47" t="n">
        <v>5.92390657761083</v>
      </c>
      <c r="CR29" s="47" t="n">
        <v>0</v>
      </c>
      <c r="CS29" s="47" t="n">
        <v>80.338414466315</v>
      </c>
      <c r="CT29" s="47" t="n">
        <v>19.661585533685</v>
      </c>
      <c r="CU29" s="47" t="n">
        <v>17.7764839189475</v>
      </c>
      <c r="CV29" s="47" t="n">
        <v>68.4067593844771</v>
      </c>
      <c r="CW29" s="47" t="n">
        <v>59.8203132169043</v>
      </c>
      <c r="CX29" s="47" t="n">
        <v>48.992634331694</v>
      </c>
      <c r="CY29" s="47" t="n">
        <v>3.6899621907203</v>
      </c>
      <c r="CZ29" s="47" t="n">
        <v>26.2437538766195</v>
      </c>
      <c r="DA29" s="47" t="n">
        <v>31.3667392344975</v>
      </c>
      <c r="DB29" s="47" t="n">
        <v>80.9410817356459</v>
      </c>
      <c r="DC29" s="47" t="n">
        <v>68.6489670714277</v>
      </c>
      <c r="DD29" s="47" t="n">
        <v>10.2773833276061</v>
      </c>
      <c r="DE29" s="47" t="n">
        <v>31.3667392344975</v>
      </c>
      <c r="DF29" s="47" t="n">
        <v>17.6416014031216</v>
      </c>
      <c r="DG29" s="47" t="n">
        <v>8.82865385452335</v>
      </c>
      <c r="DH29" s="47" t="n">
        <v>77.2197069330754</v>
      </c>
      <c r="DI29" s="47" t="n">
        <v>8.82865385452335</v>
      </c>
      <c r="DJ29" s="47" t="n">
        <v>68.4688173958393</v>
      </c>
      <c r="DK29" s="47" t="n">
        <v>38.7080541603691</v>
      </c>
      <c r="DL29" s="47" t="n">
        <v>15.6170494573611</v>
      </c>
      <c r="DM29" s="47" t="n">
        <v>44.8000377728511</v>
      </c>
      <c r="DN29" s="47" t="n">
        <v>14.8420665513316</v>
      </c>
      <c r="DO29" s="47" t="n">
        <v>14.8420665513316</v>
      </c>
      <c r="DP29" s="47" t="n">
        <v>6.21263169446588</v>
      </c>
      <c r="DQ29" s="47" t="n">
        <v>19.3031974300198</v>
      </c>
      <c r="DR29" s="47" t="n">
        <v>0</v>
      </c>
      <c r="DS29" s="47" t="n">
        <v>66.2208011955851</v>
      </c>
      <c r="DT29" s="47" t="n">
        <v>33.7791988044149</v>
      </c>
      <c r="DU29" s="47" t="n">
        <v>15.9120545717999</v>
      </c>
      <c r="DV29" s="47" t="n">
        <v>76.4395858216687</v>
      </c>
      <c r="DW29" s="47" t="n">
        <v>50.990105897764</v>
      </c>
      <c r="DX29" s="47" t="n">
        <v>0</v>
      </c>
      <c r="DY29" s="47" t="n">
        <v>0</v>
      </c>
      <c r="DZ29" s="47" t="n">
        <v>47.1208283566626</v>
      </c>
      <c r="EA29" s="47" t="n">
        <v>66.5764708755304</v>
      </c>
      <c r="EB29" s="47" t="n">
        <v>13.7148458597164</v>
      </c>
      <c r="EC29" s="47" t="n">
        <v>66.8295116214158</v>
      </c>
      <c r="ED29" s="47" t="n">
        <v>80.5619041086556</v>
      </c>
      <c r="EE29" s="47" t="n">
        <v>55.3654649306363</v>
      </c>
      <c r="EF29" s="47" t="n">
        <v>0</v>
      </c>
      <c r="EG29" s="47" t="n">
        <v>5.72325003162804</v>
      </c>
      <c r="EH29" s="47" t="n">
        <v>0</v>
      </c>
      <c r="EI29" s="47" t="n">
        <v>11.868103495963</v>
      </c>
      <c r="EJ29" s="47" t="n">
        <v>18.5386287425415</v>
      </c>
      <c r="EK29" s="47" t="n">
        <v>16.6840841839173</v>
      </c>
      <c r="EL29" s="47" t="n">
        <v>76.2393888025889</v>
      </c>
      <c r="EM29" s="47" t="n">
        <v>15.3099742839763</v>
      </c>
      <c r="EN29" s="47" t="n">
        <v>55.7847908677498</v>
      </c>
      <c r="EO29" s="47" t="n">
        <v>19.0654274336755</v>
      </c>
      <c r="EP29" s="47" t="n">
        <v>65.6245982823482</v>
      </c>
      <c r="EQ29" s="47" t="n">
        <v>14.8327387916645</v>
      </c>
      <c r="ER29" s="47" t="n">
        <v>5.27531418358582</v>
      </c>
      <c r="ES29" s="47" t="n">
        <v>2.48011090102209</v>
      </c>
      <c r="ET29" s="47" t="n">
        <v>13.7727968246848</v>
      </c>
      <c r="EU29" s="47" t="n">
        <v>10.3417352737753</v>
      </c>
      <c r="EV29" s="47" t="n">
        <v>59.7220997856915</v>
      </c>
      <c r="EW29" s="47" t="n">
        <v>10.5619887585578</v>
      </c>
      <c r="EX29" s="47" t="n">
        <v>29.7159114557507</v>
      </c>
      <c r="EY29" s="47" t="n">
        <v>0</v>
      </c>
      <c r="EZ29" s="47" t="n">
        <v>6.41857614266096</v>
      </c>
      <c r="FA29" s="47" t="n">
        <v>3.79200197191937</v>
      </c>
      <c r="FB29" s="47" t="n">
        <v>37.3292065890005</v>
      </c>
      <c r="FC29" s="47" t="n">
        <v>43.816401363657</v>
      </c>
      <c r="FD29" s="47" t="n">
        <v>47.8978601795794</v>
      </c>
      <c r="FE29" s="47" t="n">
        <v>16.6942977384458</v>
      </c>
      <c r="FF29" s="47" t="n">
        <v>24.9800361952093</v>
      </c>
      <c r="FG29" s="47" t="n">
        <v>12.6053594467934</v>
      </c>
      <c r="FH29" s="47" t="n">
        <v>16.1197418587782</v>
      </c>
      <c r="FI29" s="47" t="n">
        <v>0</v>
      </c>
      <c r="FJ29" s="47" t="n">
        <v>15.2066414072742</v>
      </c>
      <c r="FK29" s="47" t="n">
        <v>9.72326169095383</v>
      </c>
      <c r="FL29" s="47" t="n">
        <v>13.8762040838831</v>
      </c>
      <c r="FM29" s="47" t="n">
        <v>17.2842968913742</v>
      </c>
      <c r="FN29" s="47" t="n">
        <v>43.3860394093359</v>
      </c>
      <c r="FO29" s="47" t="n">
        <v>9.87180353567308</v>
      </c>
      <c r="FP29" s="47" t="n">
        <v>5.31837019410704</v>
      </c>
      <c r="FQ29" s="47" t="n">
        <v>42.4781447699697</v>
      </c>
      <c r="FR29" s="47" t="n">
        <v>52.2034850359233</v>
      </c>
      <c r="FS29" s="47" t="n">
        <v>5.93821389533974</v>
      </c>
      <c r="FT29" s="47" t="n">
        <v>21.631165478485</v>
      </c>
      <c r="FU29" s="47" t="n">
        <v>8.47244853892497</v>
      </c>
      <c r="FV29" s="47" t="n">
        <v>63.9581720872503</v>
      </c>
      <c r="FW29" s="47" t="n">
        <v>11.1271087402591</v>
      </c>
      <c r="FX29" s="47" t="n">
        <v>46.4616442380408</v>
      </c>
      <c r="FY29" s="47" t="n">
        <v>9.74889619716726</v>
      </c>
      <c r="FZ29" s="47" t="n">
        <v>32.6623508245328</v>
      </c>
      <c r="GA29" s="47" t="n">
        <v>1.91118264155201</v>
      </c>
      <c r="GB29" s="47" t="n">
        <v>17.0653226355988</v>
      </c>
      <c r="GC29" s="47" t="n">
        <v>20.8760049374264</v>
      </c>
      <c r="GD29" s="47" t="n">
        <v>60.1474897854227</v>
      </c>
      <c r="GE29" s="47" t="n">
        <v>15.6028696795722</v>
      </c>
      <c r="GF29" s="47" t="n">
        <v>41.0564004411612</v>
      </c>
      <c r="GG29" s="47" t="n">
        <v>19.8042232498678</v>
      </c>
      <c r="GH29" s="47" t="n">
        <v>23.5365066293987</v>
      </c>
      <c r="GI29" s="47" t="n">
        <v>52.6326228864382</v>
      </c>
      <c r="GJ29" s="47" t="n">
        <v>43.3012195352969</v>
      </c>
      <c r="GK29" s="47" t="n">
        <v>21.4724475269299</v>
      </c>
      <c r="GL29" s="47" t="n">
        <v>34.375316166001</v>
      </c>
      <c r="GM29" s="47" t="n">
        <v>35.6318329196186</v>
      </c>
      <c r="GN29" s="47" t="n">
        <v>45.9405574578902</v>
      </c>
      <c r="GO29" s="47" t="n">
        <v>0</v>
      </c>
      <c r="GP29" s="47" t="n">
        <v>1.91118264155201</v>
      </c>
      <c r="GQ29" s="47" t="n">
        <v>1.91118264155201</v>
      </c>
      <c r="GR29" s="47" t="n">
        <v>0</v>
      </c>
      <c r="GS29" s="47" t="n">
        <v>1.91118264155201</v>
      </c>
      <c r="GT29" s="1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  <row r="30" s="42" customFormat="true" ht="12.75" hidden="true" customHeight="true" outlineLevel="2" collapsed="false">
      <c r="A30" s="41" t="n">
        <v>15041</v>
      </c>
      <c r="B30" s="42" t="n">
        <v>15</v>
      </c>
      <c r="C30" s="43" t="s">
        <v>626</v>
      </c>
      <c r="D30" s="42" t="s">
        <v>617</v>
      </c>
      <c r="E30" s="44" t="n">
        <v>4.14285714285714</v>
      </c>
      <c r="F30" s="44" t="n">
        <v>21.4285714285714</v>
      </c>
      <c r="G30" s="44" t="n">
        <v>67.8571428571429</v>
      </c>
      <c r="H30" s="44" t="n">
        <v>3.57142857142857</v>
      </c>
      <c r="I30" s="44" t="n">
        <v>7.14285714285714</v>
      </c>
      <c r="J30" s="44" t="n">
        <v>14.2857142857143</v>
      </c>
      <c r="K30" s="44" t="n">
        <v>60.7142857142857</v>
      </c>
      <c r="L30" s="44" t="n">
        <v>25</v>
      </c>
      <c r="M30" s="44" t="n">
        <v>82.1428571428571</v>
      </c>
      <c r="N30" s="44" t="n">
        <v>13.0434782608696</v>
      </c>
      <c r="O30" s="44" t="n">
        <v>64.2857142857143</v>
      </c>
      <c r="P30" s="44" t="n">
        <v>44.4444444444444</v>
      </c>
      <c r="Q30" s="44" t="n">
        <v>100</v>
      </c>
      <c r="R30" s="44" t="n">
        <v>17.8571428571428</v>
      </c>
      <c r="S30" s="44" t="n">
        <v>7.14285714285714</v>
      </c>
      <c r="T30" s="44" t="n">
        <v>71.4285714285714</v>
      </c>
      <c r="U30" s="44" t="n">
        <v>3.57142857142857</v>
      </c>
      <c r="V30" s="44" t="n">
        <v>0</v>
      </c>
      <c r="W30" s="44" t="n">
        <v>28.5714285714286</v>
      </c>
      <c r="X30" s="44" t="n">
        <v>35.7142857142857</v>
      </c>
      <c r="Y30" s="44" t="n">
        <v>17.8571428571428</v>
      </c>
      <c r="Z30" s="44" t="n">
        <v>17.8571428571428</v>
      </c>
      <c r="AA30" s="44" t="n">
        <v>39.2857142857143</v>
      </c>
      <c r="AB30" s="44" t="n">
        <v>3.57142857142857</v>
      </c>
      <c r="AC30" s="44" t="n">
        <v>10.7142857142857</v>
      </c>
      <c r="AD30" s="44" t="n">
        <v>0</v>
      </c>
      <c r="AE30" s="44" t="n">
        <v>21.4285714285714</v>
      </c>
      <c r="AF30" s="44" t="n">
        <v>10.7142857142857</v>
      </c>
      <c r="AG30" s="44" t="n">
        <v>66.6666666666667</v>
      </c>
      <c r="AH30" s="44" t="n">
        <v>0</v>
      </c>
      <c r="AI30" s="44" t="n">
        <v>16.6666666666667</v>
      </c>
      <c r="AJ30" s="44" t="n">
        <v>100</v>
      </c>
      <c r="AK30" s="44" t="n">
        <v>100</v>
      </c>
      <c r="AL30" s="44" t="n">
        <v>0</v>
      </c>
      <c r="AM30" s="44" t="n">
        <v>100</v>
      </c>
      <c r="AN30" s="44" t="n">
        <v>100</v>
      </c>
      <c r="AO30" s="44" t="n">
        <v>10.7142857142857</v>
      </c>
      <c r="AP30" s="44" t="n">
        <v>0</v>
      </c>
      <c r="AQ30" s="44" t="n">
        <v>14.2857142857143</v>
      </c>
      <c r="AR30" s="44" t="n">
        <v>71.4285714285714</v>
      </c>
      <c r="AS30" s="44" t="n">
        <v>35.7142857142857</v>
      </c>
      <c r="AT30" s="44" t="n">
        <v>50</v>
      </c>
      <c r="AU30" s="44" t="n">
        <v>17.8571428571428</v>
      </c>
      <c r="AV30" s="44" t="n">
        <v>7.14285714285714</v>
      </c>
      <c r="AW30" s="44" t="n">
        <v>10.7142857142857</v>
      </c>
      <c r="AX30" s="44" t="n">
        <v>3.57142857142857</v>
      </c>
      <c r="AY30" s="44" t="n">
        <v>67.8571428571429</v>
      </c>
      <c r="AZ30" s="44" t="n">
        <v>3.57142857142857</v>
      </c>
      <c r="BA30" s="44" t="n">
        <v>0</v>
      </c>
      <c r="BB30" s="44" t="n">
        <v>0</v>
      </c>
      <c r="BC30" s="44" t="n">
        <v>0</v>
      </c>
      <c r="BD30" s="44" t="n">
        <v>4036.36363636363</v>
      </c>
      <c r="BE30" s="44" t="n">
        <v>50</v>
      </c>
      <c r="BF30" s="44" t="n">
        <v>39.2857142857143</v>
      </c>
      <c r="BG30" s="44" t="n">
        <v>10.7142857142857</v>
      </c>
      <c r="BH30" s="44" t="n">
        <v>0</v>
      </c>
      <c r="BI30" s="44" t="n">
        <v>0</v>
      </c>
      <c r="BJ30" s="44" t="n">
        <v>0</v>
      </c>
      <c r="BK30" s="44" t="n">
        <v>10.7142857142857</v>
      </c>
      <c r="BL30" s="44" t="n">
        <v>10.7142857142857</v>
      </c>
      <c r="BM30" s="44" t="n">
        <v>3.57142857142857</v>
      </c>
      <c r="BN30" s="44" t="n">
        <v>0</v>
      </c>
      <c r="BO30" s="44" t="n">
        <v>0</v>
      </c>
      <c r="BP30" s="44" t="n">
        <v>0</v>
      </c>
      <c r="BQ30" s="44" t="n">
        <v>0</v>
      </c>
      <c r="BR30" s="44" t="n">
        <v>57.1428571428571</v>
      </c>
      <c r="BS30" s="44" t="n">
        <v>10.7142857142857</v>
      </c>
      <c r="BT30" s="44" t="n">
        <v>7.14285714285714</v>
      </c>
      <c r="BU30" s="44" t="n">
        <v>7.14285714285714</v>
      </c>
      <c r="BV30" s="44" t="n">
        <v>35.7142857142857</v>
      </c>
      <c r="BW30" s="44" t="n">
        <v>53.5714285714286</v>
      </c>
      <c r="BX30" s="44" t="n">
        <v>14.2857142857143</v>
      </c>
      <c r="BY30" s="44" t="n">
        <v>25</v>
      </c>
      <c r="BZ30" s="44" t="n">
        <v>14.2857142857143</v>
      </c>
      <c r="CA30" s="44" t="n">
        <v>17.8571428571428</v>
      </c>
      <c r="CB30" s="44" t="n">
        <v>0</v>
      </c>
      <c r="CC30" s="44" t="n">
        <v>10.7142857142857</v>
      </c>
      <c r="CD30" s="44" t="n">
        <v>17.8571428571428</v>
      </c>
      <c r="CE30" s="44" t="n">
        <v>3.57142857142857</v>
      </c>
      <c r="CF30" s="44" t="n">
        <v>10.7142857142857</v>
      </c>
      <c r="CG30" s="44" t="n">
        <v>7.14285714285714</v>
      </c>
      <c r="CH30" s="44" t="n">
        <v>17.8571428571428</v>
      </c>
      <c r="CI30" s="44" t="n">
        <v>10.7142857142857</v>
      </c>
      <c r="CJ30" s="44" t="n">
        <v>10.7142857142857</v>
      </c>
      <c r="CK30" s="44" t="n">
        <v>0</v>
      </c>
      <c r="CL30" s="44" t="n">
        <v>35.7142857142857</v>
      </c>
      <c r="CM30" s="44" t="n">
        <v>60</v>
      </c>
      <c r="CN30" s="44" t="n">
        <v>20</v>
      </c>
      <c r="CO30" s="44" t="n">
        <v>0</v>
      </c>
      <c r="CP30" s="44" t="n">
        <v>10</v>
      </c>
      <c r="CQ30" s="44" t="n">
        <v>10</v>
      </c>
      <c r="CR30" s="44" t="n">
        <v>0</v>
      </c>
      <c r="CS30" s="44" t="n">
        <v>80</v>
      </c>
      <c r="CT30" s="44" t="n">
        <v>20</v>
      </c>
      <c r="CU30" s="44" t="n">
        <v>10.7142857142857</v>
      </c>
      <c r="CV30" s="44" t="n">
        <v>100</v>
      </c>
      <c r="CW30" s="44" t="n">
        <v>66.6666666666667</v>
      </c>
      <c r="CX30" s="44" t="n">
        <v>33.3333333333333</v>
      </c>
      <c r="CY30" s="44" t="n">
        <v>0</v>
      </c>
      <c r="CZ30" s="44" t="n">
        <v>33.3333333333333</v>
      </c>
      <c r="DA30" s="44" t="n">
        <v>33.3333333333333</v>
      </c>
      <c r="DB30" s="44" t="n">
        <v>100</v>
      </c>
      <c r="DC30" s="44" t="n">
        <v>66.6666666666667</v>
      </c>
      <c r="DD30" s="44" t="n">
        <v>0</v>
      </c>
      <c r="DE30" s="44" t="n">
        <v>33.3333333333333</v>
      </c>
      <c r="DF30" s="44" t="n">
        <v>0</v>
      </c>
      <c r="DG30" s="44" t="n">
        <v>0</v>
      </c>
      <c r="DH30" s="44" t="n">
        <v>100</v>
      </c>
      <c r="DI30" s="44" t="n">
        <v>0</v>
      </c>
      <c r="DJ30" s="44" t="n">
        <v>71.4285714285714</v>
      </c>
      <c r="DK30" s="44" t="n">
        <v>35</v>
      </c>
      <c r="DL30" s="44" t="n">
        <v>17.8571428571428</v>
      </c>
      <c r="DM30" s="44" t="n">
        <v>40</v>
      </c>
      <c r="DN30" s="44" t="n">
        <v>20</v>
      </c>
      <c r="DO30" s="44" t="n">
        <v>20</v>
      </c>
      <c r="DP30" s="44" t="n">
        <v>0</v>
      </c>
      <c r="DQ30" s="44" t="n">
        <v>20</v>
      </c>
      <c r="DR30" s="44" t="n">
        <v>0</v>
      </c>
      <c r="DS30" s="44" t="n">
        <v>60</v>
      </c>
      <c r="DT30" s="44" t="n">
        <v>40</v>
      </c>
      <c r="DU30" s="44" t="n">
        <v>14.2857142857143</v>
      </c>
      <c r="DV30" s="44" t="n">
        <v>75</v>
      </c>
      <c r="DW30" s="44" t="n">
        <v>75</v>
      </c>
      <c r="DX30" s="44" t="n">
        <v>0</v>
      </c>
      <c r="DY30" s="44" t="n">
        <v>0</v>
      </c>
      <c r="DZ30" s="44" t="n">
        <v>50</v>
      </c>
      <c r="EA30" s="44" t="n">
        <v>75</v>
      </c>
      <c r="EB30" s="44" t="n">
        <v>25</v>
      </c>
      <c r="EC30" s="44" t="n">
        <v>50</v>
      </c>
      <c r="ED30" s="44" t="n">
        <v>75</v>
      </c>
      <c r="EE30" s="44" t="n">
        <v>50</v>
      </c>
      <c r="EF30" s="44" t="n">
        <v>0</v>
      </c>
      <c r="EG30" s="44" t="n">
        <v>0</v>
      </c>
      <c r="EH30" s="44" t="n">
        <v>0</v>
      </c>
      <c r="EI30" s="44" t="n">
        <v>14.2857142857143</v>
      </c>
      <c r="EJ30" s="44" t="n">
        <v>14.2857142857143</v>
      </c>
      <c r="EK30" s="44" t="n">
        <v>25</v>
      </c>
      <c r="EL30" s="44" t="n">
        <v>75</v>
      </c>
      <c r="EM30" s="44" t="n">
        <v>25</v>
      </c>
      <c r="EN30" s="44" t="n">
        <v>75</v>
      </c>
      <c r="EO30" s="44" t="n">
        <v>0</v>
      </c>
      <c r="EP30" s="44" t="n">
        <v>75</v>
      </c>
      <c r="EQ30" s="44" t="n">
        <v>7.14285714285714</v>
      </c>
      <c r="ER30" s="44" t="n">
        <v>7.14285714285714</v>
      </c>
      <c r="ES30" s="44" t="n">
        <v>0</v>
      </c>
      <c r="ET30" s="44" t="n">
        <v>7.14285714285714</v>
      </c>
      <c r="EU30" s="44" t="n">
        <v>10.7142857142857</v>
      </c>
      <c r="EV30" s="44" t="n">
        <v>50</v>
      </c>
      <c r="EW30" s="44" t="n">
        <v>0</v>
      </c>
      <c r="EX30" s="44" t="n">
        <v>50</v>
      </c>
      <c r="EY30" s="44" t="n">
        <v>0</v>
      </c>
      <c r="EZ30" s="44" t="n">
        <v>0</v>
      </c>
      <c r="FA30" s="44" t="n">
        <v>0</v>
      </c>
      <c r="FB30" s="44" t="n">
        <v>28.5714285714286</v>
      </c>
      <c r="FC30" s="44" t="n">
        <v>37.5</v>
      </c>
      <c r="FD30" s="44" t="n">
        <v>50</v>
      </c>
      <c r="FE30" s="44" t="n">
        <v>12.5</v>
      </c>
      <c r="FF30" s="44" t="n">
        <v>25</v>
      </c>
      <c r="FG30" s="44" t="n">
        <v>0</v>
      </c>
      <c r="FH30" s="44" t="n">
        <v>0</v>
      </c>
      <c r="FI30" s="44" t="n">
        <v>0</v>
      </c>
      <c r="FJ30" s="44" t="n">
        <v>25</v>
      </c>
      <c r="FK30" s="44" t="n">
        <v>7.14285714285714</v>
      </c>
      <c r="FL30" s="44" t="n">
        <v>10.7142857142857</v>
      </c>
      <c r="FM30" s="44" t="n">
        <v>21.4285714285714</v>
      </c>
      <c r="FN30" s="44" t="n">
        <v>46.4285714285714</v>
      </c>
      <c r="FO30" s="44" t="n">
        <v>3.57142857142857</v>
      </c>
      <c r="FP30" s="44" t="n">
        <v>3.57142857142857</v>
      </c>
      <c r="FQ30" s="44" t="n">
        <v>46.4285714285714</v>
      </c>
      <c r="FR30" s="44" t="n">
        <v>50</v>
      </c>
      <c r="FS30" s="44" t="n">
        <v>7.14285714285714</v>
      </c>
      <c r="FT30" s="44" t="n">
        <v>21.4285714285714</v>
      </c>
      <c r="FU30" s="44" t="n">
        <v>0</v>
      </c>
      <c r="FV30" s="44" t="n">
        <v>71.4285714285714</v>
      </c>
      <c r="FW30" s="44" t="n">
        <v>7.14285714285714</v>
      </c>
      <c r="FX30" s="44" t="n">
        <v>50</v>
      </c>
      <c r="FY30" s="44" t="n">
        <v>7.14285714285714</v>
      </c>
      <c r="FZ30" s="44" t="n">
        <v>35.7142857142857</v>
      </c>
      <c r="GA30" s="44" t="n">
        <v>0</v>
      </c>
      <c r="GB30" s="44" t="n">
        <v>14.2857142857143</v>
      </c>
      <c r="GC30" s="44" t="n">
        <v>14.2857142857143</v>
      </c>
      <c r="GD30" s="44" t="n">
        <v>71.4285714285714</v>
      </c>
      <c r="GE30" s="44" t="n">
        <v>21.4285714285714</v>
      </c>
      <c r="GF30" s="44" t="n">
        <v>42.8571428571429</v>
      </c>
      <c r="GG30" s="44" t="n">
        <v>14.2857142857143</v>
      </c>
      <c r="GH30" s="44" t="n">
        <v>21.4285714285714</v>
      </c>
      <c r="GI30" s="44" t="n">
        <v>57.1428571428571</v>
      </c>
      <c r="GJ30" s="44" t="n">
        <v>42.8571428571429</v>
      </c>
      <c r="GK30" s="44" t="n">
        <v>28.5714285714286</v>
      </c>
      <c r="GL30" s="44" t="n">
        <v>35.7142857142857</v>
      </c>
      <c r="GM30" s="44" t="n">
        <v>35.7142857142857</v>
      </c>
      <c r="GN30" s="44" t="n">
        <v>57.1428571428571</v>
      </c>
      <c r="GO30" s="44" t="n">
        <v>0</v>
      </c>
      <c r="GP30" s="44" t="n">
        <v>0</v>
      </c>
      <c r="GQ30" s="44" t="n">
        <v>0</v>
      </c>
      <c r="GR30" s="44" t="n">
        <v>0</v>
      </c>
      <c r="GS30" s="44" t="n">
        <v>0</v>
      </c>
      <c r="GT30" s="14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42" customFormat="true" ht="12.75" hidden="true" customHeight="true" outlineLevel="2" collapsed="false">
      <c r="A31" s="41" t="n">
        <v>15042</v>
      </c>
      <c r="C31" s="43" t="s">
        <v>627</v>
      </c>
      <c r="E31" s="44" t="n">
        <v>23</v>
      </c>
      <c r="F31" s="44" t="n">
        <v>4.76190476190476</v>
      </c>
      <c r="G31" s="44" t="n">
        <v>76.1904761904762</v>
      </c>
      <c r="H31" s="44" t="n">
        <v>4.76190476190476</v>
      </c>
      <c r="I31" s="44" t="n">
        <v>14.2857142857143</v>
      </c>
      <c r="J31" s="44" t="n">
        <v>9.52380952380953</v>
      </c>
      <c r="K31" s="44" t="n">
        <v>57.1428571428572</v>
      </c>
      <c r="L31" s="44" t="n">
        <v>33.3333333333334</v>
      </c>
      <c r="M31" s="44" t="n">
        <v>80.952380952381</v>
      </c>
      <c r="N31" s="44" t="n">
        <v>11.7647058823529</v>
      </c>
      <c r="O31" s="44" t="n">
        <v>52.3809523809524</v>
      </c>
      <c r="P31" s="44" t="n">
        <v>27.2727272727273</v>
      </c>
      <c r="Q31" s="44" t="n">
        <v>95.2380952380952</v>
      </c>
      <c r="R31" s="44" t="n">
        <v>40</v>
      </c>
      <c r="S31" s="44" t="n">
        <v>5</v>
      </c>
      <c r="T31" s="44" t="n">
        <v>45</v>
      </c>
      <c r="U31" s="44" t="n">
        <v>5</v>
      </c>
      <c r="V31" s="44" t="n">
        <v>5</v>
      </c>
      <c r="W31" s="44" t="n">
        <v>25</v>
      </c>
      <c r="X31" s="44" t="n">
        <v>35</v>
      </c>
      <c r="Y31" s="44" t="n">
        <v>15</v>
      </c>
      <c r="Z31" s="44" t="n">
        <v>25</v>
      </c>
      <c r="AA31" s="44" t="n">
        <v>66.6666666666667</v>
      </c>
      <c r="AB31" s="44" t="n">
        <v>14.2857142857143</v>
      </c>
      <c r="AC31" s="44" t="n">
        <v>19.0476190476191</v>
      </c>
      <c r="AD31" s="44" t="n">
        <v>14.2857142857143</v>
      </c>
      <c r="AE31" s="44" t="n">
        <v>38.0952380952381</v>
      </c>
      <c r="AF31" s="44" t="n">
        <v>4.76190476190476</v>
      </c>
      <c r="AG31" s="44" t="n">
        <v>100</v>
      </c>
      <c r="AH31" s="44" t="n">
        <v>37.5</v>
      </c>
      <c r="AI31" s="44" t="n">
        <v>25</v>
      </c>
      <c r="AJ31" s="44" t="n">
        <v>100</v>
      </c>
      <c r="AK31" s="44" t="n">
        <v>50</v>
      </c>
      <c r="AL31" s="44" t="n">
        <v>0</v>
      </c>
      <c r="AM31" s="44" t="n">
        <v>0</v>
      </c>
      <c r="AN31" s="44" t="n">
        <v>50</v>
      </c>
      <c r="AO31" s="44" t="n">
        <v>4.76190476190476</v>
      </c>
      <c r="AP31" s="44" t="n">
        <v>0</v>
      </c>
      <c r="AQ31" s="44" t="n">
        <v>9.52380952380953</v>
      </c>
      <c r="AR31" s="44" t="n">
        <v>76.1904761904762</v>
      </c>
      <c r="AS31" s="44" t="n">
        <v>57.1428571428572</v>
      </c>
      <c r="AT31" s="44" t="n">
        <v>33.3333333333334</v>
      </c>
      <c r="AU31" s="44" t="n">
        <v>38.0952380952381</v>
      </c>
      <c r="AV31" s="44" t="n">
        <v>14.2857142857143</v>
      </c>
      <c r="AW31" s="44" t="n">
        <v>9.52380952380953</v>
      </c>
      <c r="AX31" s="44" t="n">
        <v>0</v>
      </c>
      <c r="AY31" s="44" t="n">
        <v>76.1904761904762</v>
      </c>
      <c r="AZ31" s="44" t="n">
        <v>4.76190476190476</v>
      </c>
      <c r="BA31" s="44" t="n">
        <v>0</v>
      </c>
      <c r="BB31" s="44" t="n">
        <v>0</v>
      </c>
      <c r="BC31" s="44" t="n">
        <v>0</v>
      </c>
      <c r="BD31" s="44" t="n">
        <v>14169.2307692308</v>
      </c>
      <c r="BE31" s="44" t="n">
        <v>20</v>
      </c>
      <c r="BF31" s="44" t="n">
        <v>70</v>
      </c>
      <c r="BG31" s="44" t="n">
        <v>10</v>
      </c>
      <c r="BH31" s="44" t="n">
        <v>0</v>
      </c>
      <c r="BI31" s="44" t="n">
        <v>0</v>
      </c>
      <c r="BJ31" s="44" t="n">
        <v>4.76190476190476</v>
      </c>
      <c r="BK31" s="44" t="n">
        <v>4.76190476190476</v>
      </c>
      <c r="BL31" s="44" t="n">
        <v>0</v>
      </c>
      <c r="BM31" s="44" t="n">
        <v>0</v>
      </c>
      <c r="BN31" s="44" t="n">
        <v>0</v>
      </c>
      <c r="BO31" s="44" t="n">
        <v>4.76190476190476</v>
      </c>
      <c r="BP31" s="44" t="n">
        <v>0</v>
      </c>
      <c r="BQ31" s="44" t="n">
        <v>4.76190476190476</v>
      </c>
      <c r="BR31" s="44" t="n">
        <v>85.7142857142857</v>
      </c>
      <c r="BS31" s="44" t="n">
        <v>14.2857142857143</v>
      </c>
      <c r="BT31" s="44" t="n">
        <v>14.2857142857143</v>
      </c>
      <c r="BU31" s="44" t="n">
        <v>4.76190476190476</v>
      </c>
      <c r="BV31" s="44" t="n">
        <v>42.8571428571429</v>
      </c>
      <c r="BW31" s="44" t="n">
        <v>71.4285714285714</v>
      </c>
      <c r="BX31" s="44" t="n">
        <v>14.2857142857143</v>
      </c>
      <c r="BY31" s="44" t="n">
        <v>19.0476190476191</v>
      </c>
      <c r="BZ31" s="44" t="n">
        <v>14.2857142857143</v>
      </c>
      <c r="CA31" s="44" t="n">
        <v>38.0952380952381</v>
      </c>
      <c r="CB31" s="44" t="n">
        <v>9.52380952380953</v>
      </c>
      <c r="CC31" s="44" t="n">
        <v>14.2857142857143</v>
      </c>
      <c r="CD31" s="44" t="n">
        <v>23.8095238095238</v>
      </c>
      <c r="CE31" s="44" t="n">
        <v>14.2857142857143</v>
      </c>
      <c r="CF31" s="44" t="n">
        <v>23.8095238095238</v>
      </c>
      <c r="CG31" s="44" t="n">
        <v>19.0476190476191</v>
      </c>
      <c r="CH31" s="44" t="n">
        <v>4.76190476190476</v>
      </c>
      <c r="CI31" s="44" t="n">
        <v>9.52380952380953</v>
      </c>
      <c r="CJ31" s="44" t="n">
        <v>33.3333333333334</v>
      </c>
      <c r="CK31" s="44" t="n">
        <v>4.76190476190476</v>
      </c>
      <c r="CL31" s="44" t="n">
        <v>38.0952380952381</v>
      </c>
      <c r="CM31" s="44" t="n">
        <v>62.5</v>
      </c>
      <c r="CN31" s="44" t="n">
        <v>12.5</v>
      </c>
      <c r="CO31" s="44" t="n">
        <v>0</v>
      </c>
      <c r="CP31" s="44" t="n">
        <v>25</v>
      </c>
      <c r="CQ31" s="44" t="n">
        <v>0</v>
      </c>
      <c r="CR31" s="44" t="n">
        <v>0</v>
      </c>
      <c r="CS31" s="44" t="n">
        <v>87.5</v>
      </c>
      <c r="CT31" s="44" t="n">
        <v>12.5</v>
      </c>
      <c r="CU31" s="44" t="n">
        <v>23.8095238095238</v>
      </c>
      <c r="CV31" s="44" t="n">
        <v>60</v>
      </c>
      <c r="CW31" s="44" t="n">
        <v>60</v>
      </c>
      <c r="CX31" s="44" t="n">
        <v>60</v>
      </c>
      <c r="CY31" s="44" t="n">
        <v>0</v>
      </c>
      <c r="CZ31" s="44" t="n">
        <v>0</v>
      </c>
      <c r="DA31" s="44" t="n">
        <v>20</v>
      </c>
      <c r="DB31" s="44" t="n">
        <v>40</v>
      </c>
      <c r="DC31" s="44" t="n">
        <v>60</v>
      </c>
      <c r="DD31" s="44" t="n">
        <v>0</v>
      </c>
      <c r="DE31" s="44" t="n">
        <v>20</v>
      </c>
      <c r="DF31" s="44" t="n">
        <v>20</v>
      </c>
      <c r="DG31" s="44" t="n">
        <v>0</v>
      </c>
      <c r="DH31" s="44" t="n">
        <v>80</v>
      </c>
      <c r="DI31" s="44" t="n">
        <v>0</v>
      </c>
      <c r="DJ31" s="44" t="n">
        <v>52.3809523809524</v>
      </c>
      <c r="DK31" s="44" t="n">
        <v>54.5454545454545</v>
      </c>
      <c r="DL31" s="44" t="n">
        <v>4.76190476190476</v>
      </c>
      <c r="DM31" s="44" t="n">
        <v>100</v>
      </c>
      <c r="DN31" s="44" t="n">
        <v>0</v>
      </c>
      <c r="DO31" s="44" t="n">
        <v>0</v>
      </c>
      <c r="DP31" s="44" t="n">
        <v>0</v>
      </c>
      <c r="DQ31" s="44" t="n">
        <v>0</v>
      </c>
      <c r="DR31" s="44" t="n">
        <v>0</v>
      </c>
      <c r="DS31" s="44" t="n">
        <v>0</v>
      </c>
      <c r="DT31" s="44" t="n">
        <v>100</v>
      </c>
      <c r="DU31" s="44" t="n">
        <v>14.2857142857143</v>
      </c>
      <c r="DV31" s="44" t="n">
        <v>66.6666666666667</v>
      </c>
      <c r="DW31" s="44" t="n">
        <v>33.3333333333333</v>
      </c>
      <c r="DX31" s="44" t="n">
        <v>0</v>
      </c>
      <c r="DY31" s="44" t="n">
        <v>0</v>
      </c>
      <c r="DZ31" s="44" t="n">
        <v>66.6666666666667</v>
      </c>
      <c r="EA31" s="44" t="n">
        <v>66.6666666666667</v>
      </c>
      <c r="EB31" s="44" t="n">
        <v>0</v>
      </c>
      <c r="EC31" s="44" t="n">
        <v>100</v>
      </c>
      <c r="ED31" s="44" t="n">
        <v>66.6666666666667</v>
      </c>
      <c r="EE31" s="44" t="n">
        <v>66.6666666666667</v>
      </c>
      <c r="EF31" s="44" t="n">
        <v>0</v>
      </c>
      <c r="EG31" s="44" t="n">
        <v>33.3333333333333</v>
      </c>
      <c r="EH31" s="44" t="n">
        <v>0</v>
      </c>
      <c r="EI31" s="44" t="n">
        <v>0</v>
      </c>
      <c r="EJ31" s="44" t="n">
        <v>9.52380952380953</v>
      </c>
      <c r="EK31" s="44" t="n">
        <v>50</v>
      </c>
      <c r="EL31" s="44" t="n">
        <v>50</v>
      </c>
      <c r="EM31" s="44" t="n">
        <v>0</v>
      </c>
      <c r="EN31" s="44" t="n">
        <v>0</v>
      </c>
      <c r="EO31" s="44" t="n">
        <v>50</v>
      </c>
      <c r="EP31" s="44" t="n">
        <v>50</v>
      </c>
      <c r="EQ31" s="44" t="n">
        <v>4.76190476190476</v>
      </c>
      <c r="ER31" s="44" t="n">
        <v>4.76190476190476</v>
      </c>
      <c r="ES31" s="44" t="n">
        <v>4.76190476190476</v>
      </c>
      <c r="ET31" s="44" t="n">
        <v>14.2857142857143</v>
      </c>
      <c r="EU31" s="44" t="n">
        <v>0</v>
      </c>
      <c r="EV31" s="44" t="n">
        <v>0</v>
      </c>
      <c r="EW31" s="44" t="n">
        <v>100</v>
      </c>
      <c r="EX31" s="44" t="n">
        <v>0</v>
      </c>
      <c r="EY31" s="44" t="n">
        <v>0</v>
      </c>
      <c r="EZ31" s="44" t="n">
        <v>0</v>
      </c>
      <c r="FA31" s="44" t="n">
        <v>4.76190476190476</v>
      </c>
      <c r="FB31" s="44" t="n">
        <v>28.5714285714286</v>
      </c>
      <c r="FC31" s="44" t="n">
        <v>33.3333333333333</v>
      </c>
      <c r="FD31" s="44" t="n">
        <v>50</v>
      </c>
      <c r="FE31" s="44" t="n">
        <v>16.6666666666667</v>
      </c>
      <c r="FF31" s="44" t="n">
        <v>33.3333333333333</v>
      </c>
      <c r="FG31" s="44" t="n">
        <v>16.6666666666667</v>
      </c>
      <c r="FH31" s="44" t="n">
        <v>16.6666666666667</v>
      </c>
      <c r="FI31" s="44" t="n">
        <v>0</v>
      </c>
      <c r="FJ31" s="44" t="n">
        <v>0</v>
      </c>
      <c r="FK31" s="44" t="n">
        <v>9.52380952380953</v>
      </c>
      <c r="FL31" s="44" t="n">
        <v>4.76190476190476</v>
      </c>
      <c r="FM31" s="44" t="n">
        <v>4.76190476190476</v>
      </c>
      <c r="FN31" s="44" t="n">
        <v>38.0952380952381</v>
      </c>
      <c r="FO31" s="44" t="n">
        <v>28.5714285714286</v>
      </c>
      <c r="FP31" s="44" t="n">
        <v>4.76190476190476</v>
      </c>
      <c r="FQ31" s="44" t="n">
        <v>28.5714285714286</v>
      </c>
      <c r="FR31" s="44" t="n">
        <v>66.6666666666667</v>
      </c>
      <c r="FS31" s="44" t="n">
        <v>0</v>
      </c>
      <c r="FT31" s="44" t="n">
        <v>14.2857142857143</v>
      </c>
      <c r="FU31" s="44" t="n">
        <v>14.2857142857143</v>
      </c>
      <c r="FV31" s="44" t="n">
        <v>71.4285714285714</v>
      </c>
      <c r="FW31" s="44" t="n">
        <v>14.2857142857143</v>
      </c>
      <c r="FX31" s="44" t="n">
        <v>14.2857142857143</v>
      </c>
      <c r="FY31" s="44" t="n">
        <v>28.5714285714286</v>
      </c>
      <c r="FZ31" s="44" t="n">
        <v>42.8571428571429</v>
      </c>
      <c r="GA31" s="44" t="n">
        <v>0</v>
      </c>
      <c r="GB31" s="44" t="n">
        <v>14.2857142857143</v>
      </c>
      <c r="GC31" s="44" t="n">
        <v>42.8571428571429</v>
      </c>
      <c r="GD31" s="44" t="n">
        <v>42.8571428571429</v>
      </c>
      <c r="GE31" s="44" t="n">
        <v>14.2857142857143</v>
      </c>
      <c r="GF31" s="44" t="n">
        <v>28.5714285714286</v>
      </c>
      <c r="GG31" s="44" t="n">
        <v>28.5714285714286</v>
      </c>
      <c r="GH31" s="44" t="n">
        <v>28.5714285714286</v>
      </c>
      <c r="GI31" s="44" t="n">
        <v>78.5714285714286</v>
      </c>
      <c r="GJ31" s="44" t="n">
        <v>57.1428571428572</v>
      </c>
      <c r="GK31" s="44" t="n">
        <v>7.14285714285714</v>
      </c>
      <c r="GL31" s="44" t="n">
        <v>42.8571428571429</v>
      </c>
      <c r="GM31" s="44" t="n">
        <v>42.8571428571429</v>
      </c>
      <c r="GN31" s="44" t="n">
        <v>28.5714285714286</v>
      </c>
      <c r="GO31" s="44" t="n">
        <v>0</v>
      </c>
      <c r="GP31" s="44" t="n">
        <v>0</v>
      </c>
      <c r="GQ31" s="44" t="n">
        <v>0</v>
      </c>
      <c r="GR31" s="44" t="n">
        <v>0</v>
      </c>
      <c r="GS31" s="44" t="n">
        <v>0</v>
      </c>
      <c r="GT31" s="14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42" customFormat="true" ht="12.75" hidden="true" customHeight="true" outlineLevel="2" collapsed="false">
      <c r="A32" s="41" t="n">
        <v>15043</v>
      </c>
      <c r="C32" s="43" t="s">
        <v>628</v>
      </c>
      <c r="D32" s="42" t="s">
        <v>617</v>
      </c>
      <c r="E32" s="44" t="n">
        <v>119.368421052632</v>
      </c>
      <c r="F32" s="44" t="n">
        <v>10.5263157894737</v>
      </c>
      <c r="G32" s="44" t="n">
        <v>78.9473684210526</v>
      </c>
      <c r="H32" s="44" t="n">
        <v>5.26315789473684</v>
      </c>
      <c r="I32" s="44" t="n">
        <v>5.26315789473684</v>
      </c>
      <c r="J32" s="44" t="n">
        <v>0</v>
      </c>
      <c r="K32" s="44" t="n">
        <v>52.6315789473684</v>
      </c>
      <c r="L32" s="44" t="n">
        <v>47.3684210526316</v>
      </c>
      <c r="M32" s="44" t="n">
        <v>68.421052631579</v>
      </c>
      <c r="N32" s="44" t="n">
        <v>15.3846153846154</v>
      </c>
      <c r="O32" s="44" t="n">
        <v>84.2105263157895</v>
      </c>
      <c r="P32" s="44" t="n">
        <v>68.75</v>
      </c>
      <c r="Q32" s="44" t="n">
        <v>100</v>
      </c>
      <c r="R32" s="44" t="n">
        <v>0</v>
      </c>
      <c r="S32" s="44" t="n">
        <v>5.26315789473684</v>
      </c>
      <c r="T32" s="44" t="n">
        <v>68.421052631579</v>
      </c>
      <c r="U32" s="44" t="n">
        <v>26.3157894736842</v>
      </c>
      <c r="V32" s="44" t="n">
        <v>0</v>
      </c>
      <c r="W32" s="44" t="n">
        <v>15.7894736842105</v>
      </c>
      <c r="X32" s="44" t="n">
        <v>52.6315789473684</v>
      </c>
      <c r="Y32" s="44" t="n">
        <v>31.578947368421</v>
      </c>
      <c r="Z32" s="44" t="n">
        <v>0</v>
      </c>
      <c r="AA32" s="44" t="n">
        <v>100</v>
      </c>
      <c r="AB32" s="44" t="n">
        <v>36.8421052631579</v>
      </c>
      <c r="AC32" s="44" t="n">
        <v>68.421052631579</v>
      </c>
      <c r="AD32" s="44" t="n">
        <v>57.8947368421053</v>
      </c>
      <c r="AE32" s="44" t="n">
        <v>73.6842105263158</v>
      </c>
      <c r="AF32" s="44" t="n">
        <v>21.0526315789474</v>
      </c>
      <c r="AG32" s="44" t="n">
        <v>57.1428571428571</v>
      </c>
      <c r="AH32" s="44" t="n">
        <v>28.5714285714286</v>
      </c>
      <c r="AI32" s="44" t="n">
        <v>50</v>
      </c>
      <c r="AJ32" s="44" t="n">
        <v>85.7142857142857</v>
      </c>
      <c r="AK32" s="44" t="n">
        <v>42.8571428571429</v>
      </c>
      <c r="AL32" s="44" t="n">
        <v>0</v>
      </c>
      <c r="AM32" s="44" t="n">
        <v>57.1428571428571</v>
      </c>
      <c r="AN32" s="44" t="n">
        <v>71.4285714285714</v>
      </c>
      <c r="AO32" s="44" t="n">
        <v>10.5263157894737</v>
      </c>
      <c r="AP32" s="44" t="n">
        <v>0</v>
      </c>
      <c r="AQ32" s="44" t="n">
        <v>42.1052631578947</v>
      </c>
      <c r="AR32" s="44" t="n">
        <v>89.4736842105263</v>
      </c>
      <c r="AS32" s="44" t="n">
        <v>52.6315789473684</v>
      </c>
      <c r="AT32" s="44" t="n">
        <v>63.1578947368421</v>
      </c>
      <c r="AU32" s="44" t="n">
        <v>42.1052631578947</v>
      </c>
      <c r="AV32" s="44" t="n">
        <v>15.7894736842105</v>
      </c>
      <c r="AW32" s="44" t="n">
        <v>5.26315789473684</v>
      </c>
      <c r="AX32" s="44" t="n">
        <v>5.26315789473684</v>
      </c>
      <c r="AY32" s="44" t="n">
        <v>78.9473684210526</v>
      </c>
      <c r="AZ32" s="44" t="n">
        <v>15.7894736842105</v>
      </c>
      <c r="BA32" s="44" t="n">
        <v>0</v>
      </c>
      <c r="BB32" s="44" t="n">
        <v>0</v>
      </c>
      <c r="BC32" s="44" t="n">
        <v>0</v>
      </c>
      <c r="BD32" s="44" t="n">
        <v>434807.692307692</v>
      </c>
      <c r="BE32" s="44" t="n">
        <v>31.578947368421</v>
      </c>
      <c r="BF32" s="44" t="n">
        <v>47.3684210526316</v>
      </c>
      <c r="BG32" s="44" t="n">
        <v>21.0526315789474</v>
      </c>
      <c r="BH32" s="44" t="n">
        <v>0</v>
      </c>
      <c r="BI32" s="44" t="n">
        <v>5.26315789473684</v>
      </c>
      <c r="BJ32" s="44" t="n">
        <v>5.26315789473684</v>
      </c>
      <c r="BK32" s="44" t="n">
        <v>0</v>
      </c>
      <c r="BL32" s="44" t="n">
        <v>5.26315789473684</v>
      </c>
      <c r="BM32" s="44" t="n">
        <v>0</v>
      </c>
      <c r="BN32" s="44" t="n">
        <v>0</v>
      </c>
      <c r="BO32" s="44" t="n">
        <v>5.26315789473684</v>
      </c>
      <c r="BP32" s="44" t="n">
        <v>0</v>
      </c>
      <c r="BQ32" s="44" t="n">
        <v>0</v>
      </c>
      <c r="BR32" s="44" t="n">
        <v>94.7368421052632</v>
      </c>
      <c r="BS32" s="44" t="n">
        <v>36.8421052631579</v>
      </c>
      <c r="BT32" s="44" t="n">
        <v>26.3157894736842</v>
      </c>
      <c r="BU32" s="44" t="n">
        <v>31.578947368421</v>
      </c>
      <c r="BV32" s="44" t="n">
        <v>89.4736842105263</v>
      </c>
      <c r="BW32" s="44" t="n">
        <v>89.4736842105263</v>
      </c>
      <c r="BX32" s="44" t="n">
        <v>47.3684210526316</v>
      </c>
      <c r="BY32" s="44" t="n">
        <v>57.8947368421053</v>
      </c>
      <c r="BZ32" s="44" t="n">
        <v>26.3157894736842</v>
      </c>
      <c r="CA32" s="44" t="n">
        <v>78.9473684210526</v>
      </c>
      <c r="CB32" s="44" t="n">
        <v>5.26315789473684</v>
      </c>
      <c r="CC32" s="44" t="n">
        <v>26.3157894736842</v>
      </c>
      <c r="CD32" s="44" t="n">
        <v>68.421052631579</v>
      </c>
      <c r="CE32" s="44" t="n">
        <v>26.3157894736842</v>
      </c>
      <c r="CF32" s="44" t="n">
        <v>36.8421052631579</v>
      </c>
      <c r="CG32" s="44" t="n">
        <v>26.3157894736842</v>
      </c>
      <c r="CH32" s="44" t="n">
        <v>15.7894736842105</v>
      </c>
      <c r="CI32" s="44" t="n">
        <v>5.26315789473684</v>
      </c>
      <c r="CJ32" s="44" t="n">
        <v>26.3157894736842</v>
      </c>
      <c r="CK32" s="44" t="n">
        <v>5.26315789473684</v>
      </c>
      <c r="CL32" s="44" t="n">
        <v>47.3684210526316</v>
      </c>
      <c r="CM32" s="44" t="n">
        <v>100</v>
      </c>
      <c r="CN32" s="44" t="n">
        <v>0</v>
      </c>
      <c r="CO32" s="44" t="n">
        <v>0</v>
      </c>
      <c r="CP32" s="44" t="n">
        <v>0</v>
      </c>
      <c r="CQ32" s="44" t="n">
        <v>0</v>
      </c>
      <c r="CR32" s="44" t="n">
        <v>0</v>
      </c>
      <c r="CS32" s="44" t="n">
        <v>66.6666666666667</v>
      </c>
      <c r="CT32" s="44" t="n">
        <v>33.3333333333333</v>
      </c>
      <c r="CU32" s="44" t="n">
        <v>31.578947368421</v>
      </c>
      <c r="CV32" s="44" t="n">
        <v>50</v>
      </c>
      <c r="CW32" s="44" t="n">
        <v>66.6666666666667</v>
      </c>
      <c r="CX32" s="44" t="n">
        <v>50</v>
      </c>
      <c r="CY32" s="44" t="n">
        <v>16.6666666666667</v>
      </c>
      <c r="CZ32" s="44" t="n">
        <v>16.6666666666667</v>
      </c>
      <c r="DA32" s="44" t="n">
        <v>16.6666666666667</v>
      </c>
      <c r="DB32" s="44" t="n">
        <v>83.3333333333333</v>
      </c>
      <c r="DC32" s="44" t="n">
        <v>83.3333333333333</v>
      </c>
      <c r="DD32" s="44" t="n">
        <v>0</v>
      </c>
      <c r="DE32" s="44" t="n">
        <v>16.6666666666667</v>
      </c>
      <c r="DF32" s="44" t="n">
        <v>33.3333333333333</v>
      </c>
      <c r="DG32" s="44" t="n">
        <v>16.6666666666667</v>
      </c>
      <c r="DH32" s="44" t="n">
        <v>66.6666666666667</v>
      </c>
      <c r="DI32" s="44" t="n">
        <v>16.6666666666667</v>
      </c>
      <c r="DJ32" s="44" t="n">
        <v>89.4736842105263</v>
      </c>
      <c r="DK32" s="44" t="n">
        <v>35.2941176470588</v>
      </c>
      <c r="DL32" s="44" t="n">
        <v>15.7894736842105</v>
      </c>
      <c r="DM32" s="44" t="n">
        <v>66.6666666666667</v>
      </c>
      <c r="DN32" s="44" t="n">
        <v>0</v>
      </c>
      <c r="DO32" s="44" t="n">
        <v>0</v>
      </c>
      <c r="DP32" s="44" t="n">
        <v>0</v>
      </c>
      <c r="DQ32" s="44" t="n">
        <v>33.3333333333333</v>
      </c>
      <c r="DR32" s="44" t="n">
        <v>0</v>
      </c>
      <c r="DS32" s="44" t="n">
        <v>100</v>
      </c>
      <c r="DT32" s="44" t="n">
        <v>0</v>
      </c>
      <c r="DU32" s="44" t="n">
        <v>21.0526315789474</v>
      </c>
      <c r="DV32" s="44" t="n">
        <v>75</v>
      </c>
      <c r="DW32" s="44" t="n">
        <v>25</v>
      </c>
      <c r="DX32" s="44" t="n">
        <v>0</v>
      </c>
      <c r="DY32" s="44" t="n">
        <v>0</v>
      </c>
      <c r="DZ32" s="44" t="n">
        <v>50</v>
      </c>
      <c r="EA32" s="44" t="n">
        <v>50</v>
      </c>
      <c r="EB32" s="44" t="n">
        <v>0</v>
      </c>
      <c r="EC32" s="44" t="n">
        <v>100</v>
      </c>
      <c r="ED32" s="44" t="n">
        <v>100</v>
      </c>
      <c r="EE32" s="44" t="n">
        <v>100</v>
      </c>
      <c r="EF32" s="44" t="n">
        <v>0</v>
      </c>
      <c r="EG32" s="44" t="n">
        <v>0</v>
      </c>
      <c r="EH32" s="44" t="n">
        <v>0</v>
      </c>
      <c r="EI32" s="44" t="n">
        <v>10.5263157894737</v>
      </c>
      <c r="EJ32" s="44" t="n">
        <v>42.1052631578947</v>
      </c>
      <c r="EK32" s="44" t="n">
        <v>0</v>
      </c>
      <c r="EL32" s="44" t="n">
        <v>75</v>
      </c>
      <c r="EM32" s="44" t="n">
        <v>12.5</v>
      </c>
      <c r="EN32" s="44" t="n">
        <v>37.5</v>
      </c>
      <c r="EO32" s="44" t="n">
        <v>50</v>
      </c>
      <c r="EP32" s="44" t="n">
        <v>37.5</v>
      </c>
      <c r="EQ32" s="44" t="n">
        <v>47.3684210526316</v>
      </c>
      <c r="ER32" s="44" t="n">
        <v>0</v>
      </c>
      <c r="ES32" s="44" t="n">
        <v>5.26315789473684</v>
      </c>
      <c r="ET32" s="44" t="n">
        <v>31.578947368421</v>
      </c>
      <c r="EU32" s="44" t="n">
        <v>15.7894736842105</v>
      </c>
      <c r="EV32" s="44" t="n">
        <v>66.6666666666667</v>
      </c>
      <c r="EW32" s="44" t="n">
        <v>11.1111111111111</v>
      </c>
      <c r="EX32" s="44" t="n">
        <v>22.2222222222222</v>
      </c>
      <c r="EY32" s="44" t="n">
        <v>0</v>
      </c>
      <c r="EZ32" s="44" t="n">
        <v>36.8421052631579</v>
      </c>
      <c r="FA32" s="44" t="n">
        <v>15.7894736842105</v>
      </c>
      <c r="FB32" s="44" t="n">
        <v>78.9473684210526</v>
      </c>
      <c r="FC32" s="44" t="n">
        <v>53.3333333333333</v>
      </c>
      <c r="FD32" s="44" t="n">
        <v>46.6666666666667</v>
      </c>
      <c r="FE32" s="44" t="n">
        <v>13.3333333333333</v>
      </c>
      <c r="FF32" s="44" t="n">
        <v>13.3333333333333</v>
      </c>
      <c r="FG32" s="44" t="n">
        <v>20</v>
      </c>
      <c r="FH32" s="44" t="n">
        <v>33.3333333333333</v>
      </c>
      <c r="FI32" s="44" t="n">
        <v>0</v>
      </c>
      <c r="FJ32" s="44" t="n">
        <v>13.3333333333333</v>
      </c>
      <c r="FK32" s="44" t="n">
        <v>21.0526315789474</v>
      </c>
      <c r="FL32" s="44" t="n">
        <v>36.8421052631579</v>
      </c>
      <c r="FM32" s="44" t="n">
        <v>26.3157894736842</v>
      </c>
      <c r="FN32" s="44" t="n">
        <v>47.3684210526316</v>
      </c>
      <c r="FO32" s="44" t="n">
        <v>10.5263157894737</v>
      </c>
      <c r="FP32" s="44" t="n">
        <v>10.5263157894737</v>
      </c>
      <c r="FQ32" s="44" t="n">
        <v>47.3684210526316</v>
      </c>
      <c r="FR32" s="44" t="n">
        <v>42.1052631578947</v>
      </c>
      <c r="FS32" s="44" t="n">
        <v>9.09090909090909</v>
      </c>
      <c r="FT32" s="44" t="n">
        <v>27.2727272727273</v>
      </c>
      <c r="FU32" s="44" t="n">
        <v>18.1818181818182</v>
      </c>
      <c r="FV32" s="44" t="n">
        <v>45.4545454545455</v>
      </c>
      <c r="FW32" s="44" t="n">
        <v>18.1818181818182</v>
      </c>
      <c r="FX32" s="44" t="n">
        <v>45.4545454545455</v>
      </c>
      <c r="FY32" s="44" t="n">
        <v>9.09090909090909</v>
      </c>
      <c r="FZ32" s="44" t="n">
        <v>27.2727272727273</v>
      </c>
      <c r="GA32" s="44" t="n">
        <v>0</v>
      </c>
      <c r="GB32" s="44" t="n">
        <v>27.2727272727273</v>
      </c>
      <c r="GC32" s="44" t="n">
        <v>27.2727272727273</v>
      </c>
      <c r="GD32" s="44" t="n">
        <v>45.4545454545455</v>
      </c>
      <c r="GE32" s="44" t="n">
        <v>0</v>
      </c>
      <c r="GF32" s="44" t="n">
        <v>27.2727272727273</v>
      </c>
      <c r="GG32" s="44" t="n">
        <v>45.4545454545455</v>
      </c>
      <c r="GH32" s="44" t="n">
        <v>27.2727272727273</v>
      </c>
      <c r="GI32" s="44" t="n">
        <v>0</v>
      </c>
      <c r="GJ32" s="44" t="n">
        <v>25</v>
      </c>
      <c r="GK32" s="44" t="n">
        <v>12.5</v>
      </c>
      <c r="GL32" s="44" t="n">
        <v>12.5</v>
      </c>
      <c r="GM32" s="44" t="n">
        <v>25</v>
      </c>
      <c r="GN32" s="44" t="n">
        <v>37.5</v>
      </c>
      <c r="GO32" s="44" t="n">
        <v>0</v>
      </c>
      <c r="GP32" s="44" t="n">
        <v>0</v>
      </c>
      <c r="GQ32" s="44" t="n">
        <v>0</v>
      </c>
      <c r="GR32" s="44" t="n">
        <v>0</v>
      </c>
      <c r="GS32" s="44" t="n">
        <v>0</v>
      </c>
      <c r="GT32" s="14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42" customFormat="true" ht="12.75" hidden="true" customHeight="true" outlineLevel="2" collapsed="false">
      <c r="A33" s="41" t="n">
        <v>15044</v>
      </c>
      <c r="C33" s="43" t="s">
        <v>629</v>
      </c>
      <c r="D33" s="42" t="s">
        <v>617</v>
      </c>
      <c r="E33" s="44" t="n">
        <v>1081.25</v>
      </c>
      <c r="F33" s="44" t="n">
        <v>12.5</v>
      </c>
      <c r="G33" s="44" t="n">
        <v>75</v>
      </c>
      <c r="H33" s="44" t="n">
        <v>0</v>
      </c>
      <c r="I33" s="44" t="n">
        <v>12.5</v>
      </c>
      <c r="J33" s="44" t="n">
        <v>0</v>
      </c>
      <c r="K33" s="44" t="n">
        <v>62.5</v>
      </c>
      <c r="L33" s="44" t="n">
        <v>37.5</v>
      </c>
      <c r="M33" s="44" t="n">
        <v>87.5</v>
      </c>
      <c r="N33" s="44" t="n">
        <v>0</v>
      </c>
      <c r="O33" s="44" t="n">
        <v>87.5</v>
      </c>
      <c r="P33" s="44" t="n">
        <v>42.8571428571429</v>
      </c>
      <c r="Q33" s="44" t="n">
        <v>100</v>
      </c>
      <c r="R33" s="44" t="n">
        <v>25</v>
      </c>
      <c r="S33" s="44" t="n">
        <v>0</v>
      </c>
      <c r="T33" s="44" t="n">
        <v>50</v>
      </c>
      <c r="U33" s="44" t="n">
        <v>50</v>
      </c>
      <c r="V33" s="44" t="n">
        <v>0</v>
      </c>
      <c r="W33" s="44" t="n">
        <v>12.5</v>
      </c>
      <c r="X33" s="44" t="n">
        <v>12.5</v>
      </c>
      <c r="Y33" s="44" t="n">
        <v>62.5</v>
      </c>
      <c r="Z33" s="44" t="n">
        <v>12.5</v>
      </c>
      <c r="AA33" s="44" t="n">
        <v>100</v>
      </c>
      <c r="AB33" s="44" t="n">
        <v>25</v>
      </c>
      <c r="AC33" s="44" t="n">
        <v>75</v>
      </c>
      <c r="AD33" s="44" t="n">
        <v>25</v>
      </c>
      <c r="AE33" s="44" t="n">
        <v>75</v>
      </c>
      <c r="AF33" s="44" t="n">
        <v>12.5</v>
      </c>
      <c r="AG33" s="44" t="n">
        <v>83.3333333333333</v>
      </c>
      <c r="AH33" s="44" t="n">
        <v>16.6666666666667</v>
      </c>
      <c r="AI33" s="44" t="n">
        <v>33.3333333333333</v>
      </c>
      <c r="AJ33" s="44" t="n">
        <v>100</v>
      </c>
      <c r="AK33" s="44" t="n">
        <v>100</v>
      </c>
      <c r="AL33" s="44" t="n">
        <v>50</v>
      </c>
      <c r="AM33" s="44" t="n">
        <v>100</v>
      </c>
      <c r="AN33" s="44" t="n">
        <v>100</v>
      </c>
      <c r="AO33" s="44" t="n">
        <v>12.5</v>
      </c>
      <c r="AP33" s="44" t="n">
        <v>0</v>
      </c>
      <c r="AQ33" s="44" t="n">
        <v>62.5</v>
      </c>
      <c r="AR33" s="44" t="n">
        <v>62.5</v>
      </c>
      <c r="AS33" s="44" t="n">
        <v>37.5</v>
      </c>
      <c r="AT33" s="44" t="n">
        <v>25</v>
      </c>
      <c r="AU33" s="44" t="n">
        <v>62.5</v>
      </c>
      <c r="AV33" s="44" t="n">
        <v>50</v>
      </c>
      <c r="AW33" s="44" t="n">
        <v>12.5</v>
      </c>
      <c r="AX33" s="44" t="n">
        <v>12.5</v>
      </c>
      <c r="AY33" s="44" t="n">
        <v>50</v>
      </c>
      <c r="AZ33" s="44" t="n">
        <v>12.5</v>
      </c>
      <c r="BA33" s="44" t="n">
        <v>0</v>
      </c>
      <c r="BB33" s="44" t="n">
        <v>0</v>
      </c>
      <c r="BC33" s="44" t="n">
        <v>0</v>
      </c>
      <c r="BD33" s="44" t="n">
        <v>166666.666666667</v>
      </c>
      <c r="BE33" s="44" t="n">
        <v>37.5</v>
      </c>
      <c r="BF33" s="44" t="n">
        <v>50</v>
      </c>
      <c r="BG33" s="44" t="n">
        <v>12.5</v>
      </c>
      <c r="BH33" s="44" t="n">
        <v>12.5</v>
      </c>
      <c r="BI33" s="44" t="n">
        <v>12.5</v>
      </c>
      <c r="BJ33" s="44" t="n">
        <v>12.5</v>
      </c>
      <c r="BK33" s="44" t="n">
        <v>12.5</v>
      </c>
      <c r="BL33" s="44" t="n">
        <v>0</v>
      </c>
      <c r="BM33" s="44" t="n">
        <v>0</v>
      </c>
      <c r="BN33" s="44" t="n">
        <v>0</v>
      </c>
      <c r="BO33" s="44" t="n">
        <v>0</v>
      </c>
      <c r="BP33" s="44" t="n">
        <v>0</v>
      </c>
      <c r="BQ33" s="44" t="n">
        <v>0</v>
      </c>
      <c r="BR33" s="44" t="n">
        <v>87.5</v>
      </c>
      <c r="BS33" s="44" t="n">
        <v>25</v>
      </c>
      <c r="BT33" s="44" t="n">
        <v>12.5</v>
      </c>
      <c r="BU33" s="44" t="n">
        <v>25</v>
      </c>
      <c r="BV33" s="44" t="n">
        <v>100</v>
      </c>
      <c r="BW33" s="44" t="n">
        <v>87.5</v>
      </c>
      <c r="BX33" s="44" t="n">
        <v>62.5</v>
      </c>
      <c r="BY33" s="44" t="n">
        <v>87.5</v>
      </c>
      <c r="BZ33" s="44" t="n">
        <v>25</v>
      </c>
      <c r="CA33" s="44" t="n">
        <v>87.5</v>
      </c>
      <c r="CB33" s="44" t="n">
        <v>12.5</v>
      </c>
      <c r="CC33" s="44" t="n">
        <v>25</v>
      </c>
      <c r="CD33" s="44" t="n">
        <v>100</v>
      </c>
      <c r="CE33" s="44" t="n">
        <v>50</v>
      </c>
      <c r="CF33" s="44" t="n">
        <v>50</v>
      </c>
      <c r="CG33" s="44" t="n">
        <v>62.5</v>
      </c>
      <c r="CH33" s="44" t="n">
        <v>25</v>
      </c>
      <c r="CI33" s="44" t="n">
        <v>50</v>
      </c>
      <c r="CJ33" s="44" t="n">
        <v>75</v>
      </c>
      <c r="CK33" s="44" t="n">
        <v>25</v>
      </c>
      <c r="CL33" s="44" t="n">
        <v>25</v>
      </c>
      <c r="CM33" s="44" t="n">
        <v>50</v>
      </c>
      <c r="CN33" s="44" t="n">
        <v>0</v>
      </c>
      <c r="CO33" s="44" t="n">
        <v>0</v>
      </c>
      <c r="CP33" s="44" t="n">
        <v>50</v>
      </c>
      <c r="CQ33" s="44" t="n">
        <v>0</v>
      </c>
      <c r="CR33" s="44" t="n">
        <v>0</v>
      </c>
      <c r="CS33" s="44" t="n">
        <v>100</v>
      </c>
      <c r="CT33" s="44" t="n">
        <v>0</v>
      </c>
      <c r="CU33" s="44" t="n">
        <v>37.5</v>
      </c>
      <c r="CV33" s="44" t="n">
        <v>33.3333333333333</v>
      </c>
      <c r="CW33" s="44" t="n">
        <v>33.3333333333333</v>
      </c>
      <c r="CX33" s="44" t="n">
        <v>66.6666666666667</v>
      </c>
      <c r="CY33" s="44" t="n">
        <v>0</v>
      </c>
      <c r="CZ33" s="44" t="n">
        <v>66.6666666666667</v>
      </c>
      <c r="DA33" s="44" t="n">
        <v>66.6666666666667</v>
      </c>
      <c r="DB33" s="44" t="n">
        <v>100</v>
      </c>
      <c r="DC33" s="44" t="n">
        <v>66.6666666666667</v>
      </c>
      <c r="DD33" s="44" t="n">
        <v>66.6666666666667</v>
      </c>
      <c r="DE33" s="44" t="n">
        <v>66.6666666666667</v>
      </c>
      <c r="DF33" s="44" t="n">
        <v>33.3333333333333</v>
      </c>
      <c r="DG33" s="44" t="n">
        <v>33.3333333333333</v>
      </c>
      <c r="DH33" s="44" t="n">
        <v>33.3333333333333</v>
      </c>
      <c r="DI33" s="44" t="n">
        <v>33.3333333333333</v>
      </c>
      <c r="DJ33" s="44" t="n">
        <v>50</v>
      </c>
      <c r="DK33" s="44" t="n">
        <v>50</v>
      </c>
      <c r="DL33" s="44" t="n">
        <v>25</v>
      </c>
      <c r="DM33" s="44" t="n">
        <v>0</v>
      </c>
      <c r="DN33" s="44" t="n">
        <v>0</v>
      </c>
      <c r="DO33" s="44" t="n">
        <v>0</v>
      </c>
      <c r="DP33" s="44" t="n">
        <v>100</v>
      </c>
      <c r="DQ33" s="44" t="n">
        <v>0</v>
      </c>
      <c r="DR33" s="44" t="n">
        <v>0</v>
      </c>
      <c r="DS33" s="44" t="n">
        <v>100</v>
      </c>
      <c r="DT33" s="44" t="n">
        <v>0</v>
      </c>
      <c r="DU33" s="44" t="n">
        <v>25</v>
      </c>
      <c r="DV33" s="44" t="n">
        <v>100</v>
      </c>
      <c r="DW33" s="44" t="n">
        <v>0</v>
      </c>
      <c r="DX33" s="44" t="n">
        <v>0</v>
      </c>
      <c r="DY33" s="44" t="n">
        <v>0</v>
      </c>
      <c r="DZ33" s="44" t="n">
        <v>0</v>
      </c>
      <c r="EA33" s="44" t="n">
        <v>50</v>
      </c>
      <c r="EB33" s="44" t="n">
        <v>0</v>
      </c>
      <c r="EC33" s="44" t="n">
        <v>50</v>
      </c>
      <c r="ED33" s="44" t="n">
        <v>100</v>
      </c>
      <c r="EE33" s="44" t="n">
        <v>0</v>
      </c>
      <c r="EF33" s="44" t="n">
        <v>0</v>
      </c>
      <c r="EG33" s="44" t="n">
        <v>0</v>
      </c>
      <c r="EH33" s="44" t="n">
        <v>0</v>
      </c>
      <c r="EI33" s="44" t="n">
        <v>25</v>
      </c>
      <c r="EJ33" s="44" t="n">
        <v>37.5</v>
      </c>
      <c r="EK33" s="44" t="n">
        <v>0</v>
      </c>
      <c r="EL33" s="44" t="n">
        <v>100</v>
      </c>
      <c r="EM33" s="44" t="n">
        <v>0</v>
      </c>
      <c r="EN33" s="44" t="n">
        <v>66.6666666666667</v>
      </c>
      <c r="EO33" s="44" t="n">
        <v>0</v>
      </c>
      <c r="EP33" s="44" t="n">
        <v>100</v>
      </c>
      <c r="EQ33" s="44" t="n">
        <v>50</v>
      </c>
      <c r="ER33" s="44" t="n">
        <v>0</v>
      </c>
      <c r="ES33" s="44" t="n">
        <v>12.5</v>
      </c>
      <c r="ET33" s="44" t="n">
        <v>37.5</v>
      </c>
      <c r="EU33" s="44" t="n">
        <v>25</v>
      </c>
      <c r="EV33" s="44" t="n">
        <v>75</v>
      </c>
      <c r="EW33" s="44" t="n">
        <v>0</v>
      </c>
      <c r="EX33" s="44" t="n">
        <v>25</v>
      </c>
      <c r="EY33" s="44" t="n">
        <v>0</v>
      </c>
      <c r="EZ33" s="44" t="n">
        <v>25</v>
      </c>
      <c r="FA33" s="44" t="n">
        <v>12.5</v>
      </c>
      <c r="FB33" s="44" t="n">
        <v>62.5</v>
      </c>
      <c r="FC33" s="44" t="n">
        <v>60</v>
      </c>
      <c r="FD33" s="44" t="n">
        <v>40</v>
      </c>
      <c r="FE33" s="44" t="n">
        <v>40</v>
      </c>
      <c r="FF33" s="44" t="n">
        <v>40</v>
      </c>
      <c r="FG33" s="44" t="n">
        <v>40</v>
      </c>
      <c r="FH33" s="44" t="n">
        <v>40</v>
      </c>
      <c r="FI33" s="44" t="n">
        <v>0</v>
      </c>
      <c r="FJ33" s="44" t="n">
        <v>0</v>
      </c>
      <c r="FK33" s="44" t="n">
        <v>12.5</v>
      </c>
      <c r="FL33" s="44" t="n">
        <v>25</v>
      </c>
      <c r="FM33" s="44" t="n">
        <v>0</v>
      </c>
      <c r="FN33" s="44" t="n">
        <v>25</v>
      </c>
      <c r="FO33" s="44" t="n">
        <v>12.5</v>
      </c>
      <c r="FP33" s="44" t="n">
        <v>12.5</v>
      </c>
      <c r="FQ33" s="44" t="n">
        <v>37.5</v>
      </c>
      <c r="FR33" s="44" t="n">
        <v>50</v>
      </c>
      <c r="FS33" s="44" t="n">
        <v>0</v>
      </c>
      <c r="FT33" s="44" t="n">
        <v>25</v>
      </c>
      <c r="FU33" s="44" t="n">
        <v>50</v>
      </c>
      <c r="FV33" s="44" t="n">
        <v>25</v>
      </c>
      <c r="FW33" s="44" t="n">
        <v>25</v>
      </c>
      <c r="FX33" s="44" t="n">
        <v>75</v>
      </c>
      <c r="FY33" s="44" t="n">
        <v>0</v>
      </c>
      <c r="FZ33" s="44" t="n">
        <v>0</v>
      </c>
      <c r="GA33" s="44" t="n">
        <v>25</v>
      </c>
      <c r="GB33" s="44" t="n">
        <v>25</v>
      </c>
      <c r="GC33" s="44" t="n">
        <v>25</v>
      </c>
      <c r="GD33" s="44" t="n">
        <v>25</v>
      </c>
      <c r="GE33" s="44" t="n">
        <v>0</v>
      </c>
      <c r="GF33" s="44" t="n">
        <v>75</v>
      </c>
      <c r="GG33" s="44" t="n">
        <v>0</v>
      </c>
      <c r="GH33" s="44" t="n">
        <v>25</v>
      </c>
      <c r="GI33" s="44" t="n">
        <v>0</v>
      </c>
      <c r="GJ33" s="44" t="n">
        <v>25</v>
      </c>
      <c r="GK33" s="44" t="n">
        <v>25</v>
      </c>
      <c r="GL33" s="44" t="n">
        <v>25</v>
      </c>
      <c r="GM33" s="44" t="n">
        <v>25</v>
      </c>
      <c r="GN33" s="44" t="n">
        <v>25</v>
      </c>
      <c r="GO33" s="44" t="n">
        <v>0</v>
      </c>
      <c r="GP33" s="44" t="n">
        <v>25</v>
      </c>
      <c r="GQ33" s="44" t="n">
        <v>25</v>
      </c>
      <c r="GR33" s="44" t="n">
        <v>0</v>
      </c>
      <c r="GS33" s="44" t="n">
        <v>25</v>
      </c>
      <c r="GT33" s="14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46" customFormat="true" ht="12.75" hidden="true" customHeight="true" outlineLevel="1" collapsed="false">
      <c r="A34" s="45" t="n">
        <v>1904</v>
      </c>
      <c r="B34" s="46" t="s">
        <v>621</v>
      </c>
      <c r="C34" s="46" t="s">
        <v>616</v>
      </c>
      <c r="D34" s="46" t="s">
        <v>617</v>
      </c>
      <c r="E34" s="47" t="n">
        <v>36.2188001423545</v>
      </c>
      <c r="F34" s="47" t="n">
        <v>21.579254695887</v>
      </c>
      <c r="G34" s="47" t="n">
        <v>55.5566434067218</v>
      </c>
      <c r="H34" s="47" t="n">
        <v>7.00100465949404</v>
      </c>
      <c r="I34" s="47" t="n">
        <v>15.8630972378972</v>
      </c>
      <c r="J34" s="47" t="n">
        <v>15.88725391568</v>
      </c>
      <c r="K34" s="47" t="n">
        <v>72.4356648522395</v>
      </c>
      <c r="L34" s="47" t="n">
        <v>11.2035463900057</v>
      </c>
      <c r="M34" s="47" t="n">
        <v>45.128606302064</v>
      </c>
      <c r="N34" s="47" t="n">
        <v>20.3600874309274</v>
      </c>
      <c r="O34" s="47" t="n">
        <v>34.67119724061</v>
      </c>
      <c r="P34" s="47" t="n">
        <v>41.7509209751422</v>
      </c>
      <c r="Q34" s="47" t="n">
        <v>97.5683505945514</v>
      </c>
      <c r="R34" s="47" t="n">
        <v>16.2832043576303</v>
      </c>
      <c r="S34" s="47" t="n">
        <v>27.1931267196461</v>
      </c>
      <c r="T34" s="47" t="n">
        <v>49.9110243645959</v>
      </c>
      <c r="U34" s="47" t="n">
        <v>6.68321511000395</v>
      </c>
      <c r="V34" s="47" t="n">
        <v>0.485336524794277</v>
      </c>
      <c r="W34" s="47" t="n">
        <v>9.78905733424961</v>
      </c>
      <c r="X34" s="47" t="n">
        <v>49.8115795714088</v>
      </c>
      <c r="Y34" s="47" t="n">
        <v>10.0198217314385</v>
      </c>
      <c r="Z34" s="47" t="n">
        <v>30.379541362903</v>
      </c>
      <c r="AA34" s="47" t="n">
        <v>65.6182669211791</v>
      </c>
      <c r="AB34" s="47" t="n">
        <v>14.108730637529</v>
      </c>
      <c r="AC34" s="47" t="n">
        <v>19.4620900151957</v>
      </c>
      <c r="AD34" s="47" t="n">
        <v>16.6511168047292</v>
      </c>
      <c r="AE34" s="47" t="n">
        <v>25.4073519497768</v>
      </c>
      <c r="AF34" s="47" t="n">
        <v>7.00100465949403</v>
      </c>
      <c r="AG34" s="47" t="n">
        <v>45.2718146227537</v>
      </c>
      <c r="AH34" s="47" t="n">
        <v>34.9450754279647</v>
      </c>
      <c r="AI34" s="47" t="n">
        <v>68.2515435908939</v>
      </c>
      <c r="AJ34" s="47" t="n">
        <v>100</v>
      </c>
      <c r="AK34" s="47" t="n">
        <v>50.4225263747746</v>
      </c>
      <c r="AL34" s="47" t="n">
        <v>20.6590488910986</v>
      </c>
      <c r="AM34" s="47" t="n">
        <v>10.5421253192334</v>
      </c>
      <c r="AN34" s="47" t="n">
        <v>71.859466624401</v>
      </c>
      <c r="AO34" s="47" t="n">
        <v>11.632383386392</v>
      </c>
      <c r="AP34" s="47" t="n">
        <v>12.3126179300308</v>
      </c>
      <c r="AQ34" s="47" t="n">
        <v>22.5701583405394</v>
      </c>
      <c r="AR34" s="47" t="n">
        <v>85.2305122820854</v>
      </c>
      <c r="AS34" s="47" t="n">
        <v>76.5158234247008</v>
      </c>
      <c r="AT34" s="47" t="n">
        <v>40.2894641689496</v>
      </c>
      <c r="AU34" s="47" t="n">
        <v>58.3434599394054</v>
      </c>
      <c r="AV34" s="47" t="n">
        <v>32.7537650797137</v>
      </c>
      <c r="AW34" s="47" t="n">
        <v>1.96299389177001</v>
      </c>
      <c r="AX34" s="47" t="n">
        <v>2.93335636851687</v>
      </c>
      <c r="AY34" s="47" t="n">
        <v>82.4602214740965</v>
      </c>
      <c r="AZ34" s="47" t="n">
        <v>1.15081764715511</v>
      </c>
      <c r="BA34" s="47" t="n">
        <v>0</v>
      </c>
      <c r="BB34" s="47" t="n">
        <v>0</v>
      </c>
      <c r="BC34" s="47" t="n">
        <v>0</v>
      </c>
      <c r="BD34" s="47" t="n">
        <v>16673.6971817176</v>
      </c>
      <c r="BE34" s="47" t="n">
        <v>31.2510457325212</v>
      </c>
      <c r="BF34" s="47" t="n">
        <v>56.6381983025538</v>
      </c>
      <c r="BG34" s="47" t="n">
        <v>12.1107559649249</v>
      </c>
      <c r="BH34" s="47" t="n">
        <v>6.83793909896598</v>
      </c>
      <c r="BI34" s="47" t="n">
        <v>3.72900688843695</v>
      </c>
      <c r="BJ34" s="47" t="n">
        <v>0</v>
      </c>
      <c r="BK34" s="47" t="n">
        <v>12.145736745759</v>
      </c>
      <c r="BL34" s="47" t="n">
        <v>15.1974608291155</v>
      </c>
      <c r="BM34" s="47" t="n">
        <v>0</v>
      </c>
      <c r="BN34" s="47" t="n">
        <v>0</v>
      </c>
      <c r="BO34" s="47" t="n">
        <v>8.31087242396647</v>
      </c>
      <c r="BP34" s="47" t="n">
        <v>2.43164940544862</v>
      </c>
      <c r="BQ34" s="47" t="n">
        <v>0</v>
      </c>
      <c r="BR34" s="47" t="n">
        <v>64.7292692493876</v>
      </c>
      <c r="BS34" s="47" t="n">
        <v>21.109735297023</v>
      </c>
      <c r="BT34" s="47" t="n">
        <v>21.6851121292425</v>
      </c>
      <c r="BU34" s="47" t="n">
        <v>22.5661428973287</v>
      </c>
      <c r="BV34" s="47" t="n">
        <v>41.9875505100467</v>
      </c>
      <c r="BW34" s="47" t="n">
        <v>46.5403800393973</v>
      </c>
      <c r="BX34" s="47" t="n">
        <v>32.905184243943</v>
      </c>
      <c r="BY34" s="47" t="n">
        <v>42.4727317484202</v>
      </c>
      <c r="BZ34" s="47" t="n">
        <v>37.4414880485988</v>
      </c>
      <c r="CA34" s="47" t="n">
        <v>41.9593783890532</v>
      </c>
      <c r="CB34" s="47" t="n">
        <v>5.83854061604018</v>
      </c>
      <c r="CC34" s="47" t="n">
        <v>26.6542683734953</v>
      </c>
      <c r="CD34" s="47" t="n">
        <v>15.8961486872868</v>
      </c>
      <c r="CE34" s="47" t="n">
        <v>4.35396089474095</v>
      </c>
      <c r="CF34" s="47" t="n">
        <v>20.7594474981841</v>
      </c>
      <c r="CG34" s="47" t="n">
        <v>5.35335937766675</v>
      </c>
      <c r="CH34" s="47" t="n">
        <v>9.88966318232251</v>
      </c>
      <c r="CI34" s="47" t="n">
        <v>7.7966551794141</v>
      </c>
      <c r="CJ34" s="47" t="n">
        <v>11.3791222320178</v>
      </c>
      <c r="CK34" s="47" t="n">
        <v>12.145736745759</v>
      </c>
      <c r="CL34" s="47" t="n">
        <v>26.7280022253626</v>
      </c>
      <c r="CM34" s="47" t="n">
        <v>66.9477707623513</v>
      </c>
      <c r="CN34" s="47" t="n">
        <v>18.1570298510868</v>
      </c>
      <c r="CO34" s="47" t="n">
        <v>1.46309601403718</v>
      </c>
      <c r="CP34" s="47" t="n">
        <v>2.92619202807435</v>
      </c>
      <c r="CQ34" s="47" t="n">
        <v>10.5059113444503</v>
      </c>
      <c r="CR34" s="47" t="n">
        <v>17.5414990910359</v>
      </c>
      <c r="CS34" s="47" t="n">
        <v>53.4749456296147</v>
      </c>
      <c r="CT34" s="47" t="n">
        <v>28.9835552793494</v>
      </c>
      <c r="CU34" s="47" t="n">
        <v>12.3096661914724</v>
      </c>
      <c r="CV34" s="47" t="n">
        <v>93.4021261666905</v>
      </c>
      <c r="CW34" s="47" t="n">
        <v>97.2489798076344</v>
      </c>
      <c r="CX34" s="47" t="n">
        <v>77.4949964938289</v>
      </c>
      <c r="CY34" s="47" t="n">
        <v>7.69370728188774</v>
      </c>
      <c r="CZ34" s="47" t="n">
        <v>3.84685364094387</v>
      </c>
      <c r="DA34" s="47" t="n">
        <v>10.4447274742533</v>
      </c>
      <c r="DB34" s="47" t="n">
        <v>34.1401762252739</v>
      </c>
      <c r="DC34" s="47" t="n">
        <v>53.8941595390795</v>
      </c>
      <c r="DD34" s="47" t="n">
        <v>51.1431393467138</v>
      </c>
      <c r="DE34" s="47" t="n">
        <v>3.84685364094387</v>
      </c>
      <c r="DF34" s="47" t="n">
        <v>3.84685364094387</v>
      </c>
      <c r="DG34" s="47" t="n">
        <v>43.3548202685549</v>
      </c>
      <c r="DH34" s="47" t="n">
        <v>34.1401762252739</v>
      </c>
      <c r="DI34" s="47" t="n">
        <v>19.7539833138055</v>
      </c>
      <c r="DJ34" s="47" t="n">
        <v>74.5045161773651</v>
      </c>
      <c r="DK34" s="47" t="n">
        <v>37.8123380831282</v>
      </c>
      <c r="DL34" s="47" t="n">
        <v>8.93094710187439</v>
      </c>
      <c r="DM34" s="47" t="n">
        <v>89.5791385974998</v>
      </c>
      <c r="DN34" s="47" t="n">
        <v>5.21043070125009</v>
      </c>
      <c r="DO34" s="47" t="n">
        <v>5.21043070125009</v>
      </c>
      <c r="DP34" s="47" t="n">
        <v>0</v>
      </c>
      <c r="DQ34" s="47" t="n">
        <v>0</v>
      </c>
      <c r="DR34" s="47" t="n">
        <v>0</v>
      </c>
      <c r="DS34" s="47" t="n">
        <v>100</v>
      </c>
      <c r="DT34" s="47" t="n">
        <v>0</v>
      </c>
      <c r="DU34" s="47" t="n">
        <v>5.04289009612011</v>
      </c>
      <c r="DV34" s="47" t="n">
        <v>58.1681597775398</v>
      </c>
      <c r="DW34" s="47" t="n">
        <v>74.273532473244</v>
      </c>
      <c r="DX34" s="47" t="n">
        <v>13.4304494480557</v>
      </c>
      <c r="DY34" s="47" t="n">
        <v>16.1053726957042</v>
      </c>
      <c r="DZ34" s="47" t="n">
        <v>39.1569169748116</v>
      </c>
      <c r="EA34" s="47" t="n">
        <v>22.8205974197321</v>
      </c>
      <c r="EB34" s="47" t="n">
        <v>32.4416922507838</v>
      </c>
      <c r="EC34" s="47" t="n">
        <v>55.2622896705159</v>
      </c>
      <c r="ED34" s="47" t="n">
        <v>67.5583077492162</v>
      </c>
      <c r="EE34" s="47" t="n">
        <v>58.1681597775398</v>
      </c>
      <c r="EF34" s="47" t="n">
        <v>36.2510468677877</v>
      </c>
      <c r="EG34" s="47" t="n">
        <v>13.4304494480557</v>
      </c>
      <c r="EH34" s="47" t="n">
        <v>0</v>
      </c>
      <c r="EI34" s="47" t="n">
        <v>8.59230569933418</v>
      </c>
      <c r="EJ34" s="47" t="n">
        <v>7.40568497809748</v>
      </c>
      <c r="EK34" s="47" t="n">
        <v>28.7945452259821</v>
      </c>
      <c r="EL34" s="47" t="n">
        <v>71.2054547740179</v>
      </c>
      <c r="EM34" s="47" t="n">
        <v>38.3146790319918</v>
      </c>
      <c r="EN34" s="47" t="n">
        <v>61.6853209680082</v>
      </c>
      <c r="EO34" s="47" t="n">
        <v>38.3146790319918</v>
      </c>
      <c r="EP34" s="47" t="n">
        <v>61.6853209680082</v>
      </c>
      <c r="EQ34" s="47" t="n">
        <v>1.15081764715511</v>
      </c>
      <c r="ER34" s="47" t="n">
        <v>6.10832749510915</v>
      </c>
      <c r="ES34" s="47" t="n">
        <v>0.338641402540208</v>
      </c>
      <c r="ET34" s="47" t="n">
        <v>5.83854061604018</v>
      </c>
      <c r="EU34" s="47" t="n">
        <v>5.20194021343744</v>
      </c>
      <c r="EV34" s="47" t="n">
        <v>0</v>
      </c>
      <c r="EW34" s="47" t="n">
        <v>100</v>
      </c>
      <c r="EX34" s="47" t="n">
        <v>0</v>
      </c>
      <c r="EY34" s="47" t="n">
        <v>0</v>
      </c>
      <c r="EZ34" s="47" t="n">
        <v>4.68772296888507</v>
      </c>
      <c r="FA34" s="47" t="n">
        <v>4.34908156634486</v>
      </c>
      <c r="FB34" s="47" t="n">
        <v>42.1747727483576</v>
      </c>
      <c r="FC34" s="47" t="n">
        <v>63.8574873872134</v>
      </c>
      <c r="FD34" s="47" t="n">
        <v>56.941431997358</v>
      </c>
      <c r="FE34" s="47" t="n">
        <v>39.9251446913744</v>
      </c>
      <c r="FF34" s="47" t="n">
        <v>22.2023710651436</v>
      </c>
      <c r="FG34" s="47" t="n">
        <v>26.0814646059434</v>
      </c>
      <c r="FH34" s="47" t="n">
        <v>26.2171099774403</v>
      </c>
      <c r="FI34" s="47" t="n">
        <v>4.54639595176223</v>
      </c>
      <c r="FJ34" s="47" t="n">
        <v>17.683589716946</v>
      </c>
      <c r="FK34" s="47" t="n">
        <v>12.6076251915349</v>
      </c>
      <c r="FL34" s="47" t="n">
        <v>11.3179626443507</v>
      </c>
      <c r="FM34" s="47" t="n">
        <v>8.07808845478181</v>
      </c>
      <c r="FN34" s="47" t="n">
        <v>53.8478385372273</v>
      </c>
      <c r="FO34" s="47" t="n">
        <v>30.0290360025987</v>
      </c>
      <c r="FP34" s="47" t="n">
        <v>22.5661428973287</v>
      </c>
      <c r="FQ34" s="47" t="n">
        <v>32.550017116708</v>
      </c>
      <c r="FR34" s="47" t="n">
        <v>44.8838399859632</v>
      </c>
      <c r="FS34" s="47" t="n">
        <v>22.8957742785779</v>
      </c>
      <c r="FT34" s="47" t="n">
        <v>26.3746671484875</v>
      </c>
      <c r="FU34" s="47" t="n">
        <v>33.6665375976816</v>
      </c>
      <c r="FV34" s="47" t="n">
        <v>15.5894490783573</v>
      </c>
      <c r="FW34" s="47" t="n">
        <v>20.8077883832216</v>
      </c>
      <c r="FX34" s="47" t="n">
        <v>44.9850721339389</v>
      </c>
      <c r="FY34" s="47" t="n">
        <v>20.6756928527141</v>
      </c>
      <c r="FZ34" s="47" t="n">
        <v>12.3026186332041</v>
      </c>
      <c r="GA34" s="47" t="n">
        <v>20.5419138451625</v>
      </c>
      <c r="GB34" s="47" t="n">
        <v>27.9220511586859</v>
      </c>
      <c r="GC34" s="47" t="n">
        <v>38.0045883660262</v>
      </c>
      <c r="GD34" s="47" t="n">
        <v>12.9170326316648</v>
      </c>
      <c r="GE34" s="47" t="n">
        <v>29.1208957084827</v>
      </c>
      <c r="GF34" s="47" t="n">
        <v>37.5822367923219</v>
      </c>
      <c r="GG34" s="47" t="n">
        <v>17.0930044223774</v>
      </c>
      <c r="GH34" s="47" t="n">
        <v>6.76572331506271</v>
      </c>
      <c r="GI34" s="47" t="n">
        <v>42.9500225640354</v>
      </c>
      <c r="GJ34" s="47" t="n">
        <v>52.6396604553232</v>
      </c>
      <c r="GK34" s="47" t="n">
        <v>20.5249381071743</v>
      </c>
      <c r="GL34" s="47" t="n">
        <v>33.1697453636101</v>
      </c>
      <c r="GM34" s="47" t="n">
        <v>27.4515562652938</v>
      </c>
      <c r="GN34" s="47" t="n">
        <v>20.5249381071743</v>
      </c>
      <c r="GO34" s="47" t="n">
        <v>1.73944643495476</v>
      </c>
      <c r="GP34" s="47" t="n">
        <v>1.73944643495476</v>
      </c>
      <c r="GQ34" s="47" t="n">
        <v>6.15130931660207</v>
      </c>
      <c r="GR34" s="47" t="n">
        <v>0</v>
      </c>
      <c r="GS34" s="47" t="n">
        <v>5.02627688010794</v>
      </c>
      <c r="GT34" s="1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</row>
    <row r="35" s="42" customFormat="true" ht="12.75" hidden="true" customHeight="true" outlineLevel="2" collapsed="false">
      <c r="A35" s="41" t="n">
        <v>19041</v>
      </c>
      <c r="B35" s="42" t="n">
        <v>19</v>
      </c>
      <c r="C35" s="43" t="s">
        <v>626</v>
      </c>
      <c r="D35" s="42" t="s">
        <v>617</v>
      </c>
      <c r="E35" s="44" t="n">
        <v>4.53571428571429</v>
      </c>
      <c r="F35" s="44" t="n">
        <v>25</v>
      </c>
      <c r="G35" s="44" t="n">
        <v>57.1428571428571</v>
      </c>
      <c r="H35" s="44" t="n">
        <v>3.57142857142857</v>
      </c>
      <c r="I35" s="44" t="n">
        <v>14.2857142857143</v>
      </c>
      <c r="J35" s="44" t="n">
        <v>21.4285714285714</v>
      </c>
      <c r="K35" s="44" t="n">
        <v>71.4285714285714</v>
      </c>
      <c r="L35" s="44" t="n">
        <v>7.14285714285714</v>
      </c>
      <c r="M35" s="44" t="n">
        <v>35.7142857142857</v>
      </c>
      <c r="N35" s="44" t="n">
        <v>10</v>
      </c>
      <c r="O35" s="44" t="n">
        <v>28.5714285714286</v>
      </c>
      <c r="P35" s="44" t="n">
        <v>25</v>
      </c>
      <c r="Q35" s="44" t="n">
        <v>96.4285714285714</v>
      </c>
      <c r="R35" s="44" t="n">
        <v>22.2222222222222</v>
      </c>
      <c r="S35" s="44" t="n">
        <v>33.3333333333333</v>
      </c>
      <c r="T35" s="44" t="n">
        <v>44.4444444444444</v>
      </c>
      <c r="U35" s="44" t="n">
        <v>0</v>
      </c>
      <c r="V35" s="44" t="n">
        <v>0</v>
      </c>
      <c r="W35" s="44" t="n">
        <v>11.1111111111111</v>
      </c>
      <c r="X35" s="44" t="n">
        <v>48.1481481481481</v>
      </c>
      <c r="Y35" s="44" t="n">
        <v>3.7037037037037</v>
      </c>
      <c r="Z35" s="44" t="n">
        <v>37.037037037037</v>
      </c>
      <c r="AA35" s="44" t="n">
        <v>50</v>
      </c>
      <c r="AB35" s="44" t="n">
        <v>10.7142857142857</v>
      </c>
      <c r="AC35" s="44" t="n">
        <v>14.2857142857143</v>
      </c>
      <c r="AD35" s="44" t="n">
        <v>7.14285714285714</v>
      </c>
      <c r="AE35" s="44" t="n">
        <v>21.4285714285714</v>
      </c>
      <c r="AF35" s="44" t="n">
        <v>3.57142857142857</v>
      </c>
      <c r="AG35" s="44" t="n">
        <v>50</v>
      </c>
      <c r="AH35" s="44" t="n">
        <v>33.3333333333333</v>
      </c>
      <c r="AI35" s="44" t="n">
        <v>66.6666666666667</v>
      </c>
      <c r="AJ35" s="44" t="n">
        <v>100</v>
      </c>
      <c r="AK35" s="44" t="n">
        <v>50</v>
      </c>
      <c r="AL35" s="44" t="n">
        <v>25</v>
      </c>
      <c r="AM35" s="44" t="n">
        <v>0</v>
      </c>
      <c r="AN35" s="44" t="n">
        <v>75</v>
      </c>
      <c r="AO35" s="44" t="n">
        <v>14.2857142857143</v>
      </c>
      <c r="AP35" s="44" t="n">
        <v>0</v>
      </c>
      <c r="AQ35" s="44" t="n">
        <v>10.7142857142857</v>
      </c>
      <c r="AR35" s="44" t="n">
        <v>85.7142857142857</v>
      </c>
      <c r="AS35" s="44" t="n">
        <v>82.1428571428571</v>
      </c>
      <c r="AT35" s="44" t="n">
        <v>35.7142857142857</v>
      </c>
      <c r="AU35" s="44" t="n">
        <v>57.1428571428571</v>
      </c>
      <c r="AV35" s="44" t="n">
        <v>28.5714285714286</v>
      </c>
      <c r="AW35" s="44" t="n">
        <v>0</v>
      </c>
      <c r="AX35" s="44" t="n">
        <v>0</v>
      </c>
      <c r="AY35" s="44" t="n">
        <v>82.1428571428571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3736.84210526316</v>
      </c>
      <c r="BE35" s="44" t="n">
        <v>22.2222222222222</v>
      </c>
      <c r="BF35" s="44" t="n">
        <v>66.6666666666666</v>
      </c>
      <c r="BG35" s="44" t="n">
        <v>11.1111111111111</v>
      </c>
      <c r="BH35" s="44" t="n">
        <v>7.14285714285714</v>
      </c>
      <c r="BI35" s="44" t="n">
        <v>3.57142857142857</v>
      </c>
      <c r="BJ35" s="44" t="n">
        <v>0</v>
      </c>
      <c r="BK35" s="44" t="n">
        <v>10.7142857142857</v>
      </c>
      <c r="BL35" s="44" t="n">
        <v>14.2857142857143</v>
      </c>
      <c r="BM35" s="44" t="n">
        <v>0</v>
      </c>
      <c r="BN35" s="44" t="n">
        <v>0</v>
      </c>
      <c r="BO35" s="44" t="n">
        <v>10.7142857142857</v>
      </c>
      <c r="BP35" s="44" t="n">
        <v>3.57142857142857</v>
      </c>
      <c r="BQ35" s="44" t="n">
        <v>0</v>
      </c>
      <c r="BR35" s="44" t="n">
        <v>57.1428571428571</v>
      </c>
      <c r="BS35" s="44" t="n">
        <v>14.2857142857143</v>
      </c>
      <c r="BT35" s="44" t="n">
        <v>21.4285714285714</v>
      </c>
      <c r="BU35" s="44" t="n">
        <v>21.4285714285714</v>
      </c>
      <c r="BV35" s="44" t="n">
        <v>32.1428571428571</v>
      </c>
      <c r="BW35" s="44" t="n">
        <v>35.7142857142857</v>
      </c>
      <c r="BX35" s="44" t="n">
        <v>25</v>
      </c>
      <c r="BY35" s="44" t="n">
        <v>32.1428571428571</v>
      </c>
      <c r="BZ35" s="44" t="n">
        <v>32.1428571428571</v>
      </c>
      <c r="CA35" s="44" t="n">
        <v>35.7142857142857</v>
      </c>
      <c r="CB35" s="44" t="n">
        <v>3.57142857142857</v>
      </c>
      <c r="CC35" s="44" t="n">
        <v>25</v>
      </c>
      <c r="CD35" s="44" t="n">
        <v>7.14285714285714</v>
      </c>
      <c r="CE35" s="44" t="n">
        <v>0</v>
      </c>
      <c r="CF35" s="44" t="n">
        <v>14.2857142857143</v>
      </c>
      <c r="CG35" s="44" t="n">
        <v>3.57142857142857</v>
      </c>
      <c r="CH35" s="44" t="n">
        <v>10.7142857142857</v>
      </c>
      <c r="CI35" s="44" t="n">
        <v>7.14285714285714</v>
      </c>
      <c r="CJ35" s="44" t="n">
        <v>10.7142857142857</v>
      </c>
      <c r="CK35" s="44" t="n">
        <v>10.7142857142857</v>
      </c>
      <c r="CL35" s="44" t="n">
        <v>21.4285714285714</v>
      </c>
      <c r="CM35" s="44" t="n">
        <v>60</v>
      </c>
      <c r="CN35" s="44" t="n">
        <v>20</v>
      </c>
      <c r="CO35" s="44" t="n">
        <v>0</v>
      </c>
      <c r="CP35" s="44" t="n">
        <v>0</v>
      </c>
      <c r="CQ35" s="44" t="n">
        <v>20</v>
      </c>
      <c r="CR35" s="44" t="n">
        <v>20</v>
      </c>
      <c r="CS35" s="44" t="n">
        <v>60</v>
      </c>
      <c r="CT35" s="44" t="n">
        <v>20</v>
      </c>
      <c r="CU35" s="44" t="n">
        <v>14.2857142857143</v>
      </c>
      <c r="CV35" s="44" t="n">
        <v>100</v>
      </c>
      <c r="CW35" s="44" t="n">
        <v>100</v>
      </c>
      <c r="CX35" s="44" t="n">
        <v>75</v>
      </c>
      <c r="CY35" s="44" t="n">
        <v>0</v>
      </c>
      <c r="CZ35" s="44" t="n">
        <v>0</v>
      </c>
      <c r="DA35" s="44" t="n">
        <v>0</v>
      </c>
      <c r="DB35" s="44" t="n">
        <v>25</v>
      </c>
      <c r="DC35" s="44" t="n">
        <v>50</v>
      </c>
      <c r="DD35" s="44" t="n">
        <v>50</v>
      </c>
      <c r="DE35" s="44" t="n">
        <v>0</v>
      </c>
      <c r="DF35" s="44" t="n">
        <v>0</v>
      </c>
      <c r="DG35" s="44" t="n">
        <v>50</v>
      </c>
      <c r="DH35" s="44" t="n">
        <v>25</v>
      </c>
      <c r="DI35" s="44" t="n">
        <v>25</v>
      </c>
      <c r="DJ35" s="44" t="n">
        <v>67.8571428571428</v>
      </c>
      <c r="DK35" s="44" t="n">
        <v>31.5789473684211</v>
      </c>
      <c r="DL35" s="44" t="n">
        <v>10.7142857142857</v>
      </c>
      <c r="DM35" s="44" t="n">
        <v>100</v>
      </c>
      <c r="DN35" s="44" t="n">
        <v>0</v>
      </c>
      <c r="DO35" s="44" t="n">
        <v>0</v>
      </c>
      <c r="DP35" s="44" t="n">
        <v>0</v>
      </c>
      <c r="DQ35" s="44" t="n">
        <v>0</v>
      </c>
      <c r="DR35" s="44" t="n">
        <v>0</v>
      </c>
      <c r="DS35" s="44" t="n">
        <v>100</v>
      </c>
      <c r="DT35" s="44" t="n">
        <v>0</v>
      </c>
      <c r="DU35" s="44" t="n">
        <v>0</v>
      </c>
      <c r="DV35" s="44" t="e">
        <f aca="false"/>
        <v>#NULL!</v>
      </c>
      <c r="DW35" s="44" t="e">
        <f aca="false"/>
        <v>#NULL!</v>
      </c>
      <c r="DX35" s="44" t="e">
        <f aca="false"/>
        <v>#NULL!</v>
      </c>
      <c r="DY35" s="44" t="e">
        <f aca="false"/>
        <v>#NULL!</v>
      </c>
      <c r="DZ35" s="44" t="e">
        <f aca="false"/>
        <v>#NULL!</v>
      </c>
      <c r="EA35" s="44" t="e">
        <f aca="false"/>
        <v>#NULL!</v>
      </c>
      <c r="EB35" s="44" t="e">
        <f aca="false"/>
        <v>#NULL!</v>
      </c>
      <c r="EC35" s="44" t="e">
        <f aca="false"/>
        <v>#NULL!</v>
      </c>
      <c r="ED35" s="44" t="e">
        <f aca="false"/>
        <v>#NULL!</v>
      </c>
      <c r="EE35" s="44" t="e">
        <f aca="false"/>
        <v>#NULL!</v>
      </c>
      <c r="EF35" s="44" t="e">
        <f aca="false"/>
        <v>#NULL!</v>
      </c>
      <c r="EG35" s="44" t="e">
        <f aca="false"/>
        <v>#NULL!</v>
      </c>
      <c r="EH35" s="44" t="e">
        <f aca="false"/>
        <v>#NULL!</v>
      </c>
      <c r="EI35" s="44" t="n">
        <v>10.7142857142857</v>
      </c>
      <c r="EJ35" s="44" t="n">
        <v>3.57142857142857</v>
      </c>
      <c r="EK35" s="44" t="e">
        <f aca="false"/>
        <v>#NULL!</v>
      </c>
      <c r="EL35" s="44" t="e">
        <f aca="false"/>
        <v>#NULL!</v>
      </c>
      <c r="EM35" s="44" t="e">
        <f aca="false"/>
        <v>#NULL!</v>
      </c>
      <c r="EN35" s="44" t="e">
        <f aca="false"/>
        <v>#NULL!</v>
      </c>
      <c r="EO35" s="44" t="e">
        <f aca="false"/>
        <v>#NULL!</v>
      </c>
      <c r="EP35" s="44" t="e">
        <f aca="false"/>
        <v>#NULL!</v>
      </c>
      <c r="EQ35" s="44" t="n">
        <v>0</v>
      </c>
      <c r="ER35" s="44" t="n">
        <v>3.57142857142857</v>
      </c>
      <c r="ES35" s="44" t="n">
        <v>0</v>
      </c>
      <c r="ET35" s="44" t="n">
        <v>3.57142857142857</v>
      </c>
      <c r="EU35" s="44" t="n">
        <v>7.14285714285714</v>
      </c>
      <c r="EV35" s="44" t="e">
        <f aca="false"/>
        <v>#NULL!</v>
      </c>
      <c r="EW35" s="44" t="e">
        <f aca="false"/>
        <v>#NULL!</v>
      </c>
      <c r="EX35" s="44" t="e">
        <f aca="false"/>
        <v>#NULL!</v>
      </c>
      <c r="EY35" s="44" t="e">
        <f aca="false"/>
        <v>#NULL!</v>
      </c>
      <c r="EZ35" s="44" t="n">
        <v>3.57142857142857</v>
      </c>
      <c r="FA35" s="44" t="n">
        <v>3.57142857142857</v>
      </c>
      <c r="FB35" s="44" t="n">
        <v>35.7142857142857</v>
      </c>
      <c r="FC35" s="44" t="n">
        <v>60</v>
      </c>
      <c r="FD35" s="44" t="n">
        <v>50</v>
      </c>
      <c r="FE35" s="44" t="n">
        <v>30</v>
      </c>
      <c r="FF35" s="44" t="n">
        <v>20</v>
      </c>
      <c r="FG35" s="44" t="n">
        <v>20</v>
      </c>
      <c r="FH35" s="44" t="n">
        <v>20</v>
      </c>
      <c r="FI35" s="44" t="n">
        <v>0</v>
      </c>
      <c r="FJ35" s="44" t="n">
        <v>20</v>
      </c>
      <c r="FK35" s="44" t="n">
        <v>10.7142857142857</v>
      </c>
      <c r="FL35" s="44" t="n">
        <v>7.14285714285714</v>
      </c>
      <c r="FM35" s="44" t="n">
        <v>7.14285714285714</v>
      </c>
      <c r="FN35" s="44" t="n">
        <v>53.5714285714285</v>
      </c>
      <c r="FO35" s="44" t="n">
        <v>25</v>
      </c>
      <c r="FP35" s="44" t="n">
        <v>21.4285714285714</v>
      </c>
      <c r="FQ35" s="44" t="n">
        <v>28.5714285714286</v>
      </c>
      <c r="FR35" s="44" t="n">
        <v>50</v>
      </c>
      <c r="FS35" s="44" t="n">
        <v>21.4285714285714</v>
      </c>
      <c r="FT35" s="44" t="n">
        <v>21.4285714285714</v>
      </c>
      <c r="FU35" s="44" t="n">
        <v>35.7142857142857</v>
      </c>
      <c r="FV35" s="44" t="n">
        <v>21.4285714285714</v>
      </c>
      <c r="FW35" s="44" t="n">
        <v>21.4285714285714</v>
      </c>
      <c r="FX35" s="44" t="n">
        <v>50</v>
      </c>
      <c r="FY35" s="44" t="n">
        <v>14.2857142857143</v>
      </c>
      <c r="FZ35" s="44" t="n">
        <v>14.2857142857143</v>
      </c>
      <c r="GA35" s="44" t="n">
        <v>21.4285714285714</v>
      </c>
      <c r="GB35" s="44" t="n">
        <v>28.5714285714286</v>
      </c>
      <c r="GC35" s="44" t="n">
        <v>35.7142857142857</v>
      </c>
      <c r="GD35" s="44" t="n">
        <v>14.2857142857143</v>
      </c>
      <c r="GE35" s="44" t="n">
        <v>35.7142857142857</v>
      </c>
      <c r="GF35" s="44" t="n">
        <v>28.5714285714286</v>
      </c>
      <c r="GG35" s="44" t="n">
        <v>14.2857142857143</v>
      </c>
      <c r="GH35" s="44" t="n">
        <v>7.14285714285715</v>
      </c>
      <c r="GI35" s="44" t="n">
        <v>50</v>
      </c>
      <c r="GJ35" s="44" t="n">
        <v>57.1428571428571</v>
      </c>
      <c r="GK35" s="44" t="n">
        <v>21.4285714285714</v>
      </c>
      <c r="GL35" s="44" t="n">
        <v>35.7142857142857</v>
      </c>
      <c r="GM35" s="44" t="n">
        <v>28.5714285714286</v>
      </c>
      <c r="GN35" s="44" t="n">
        <v>21.4285714285714</v>
      </c>
      <c r="GO35" s="44" t="n">
        <v>0</v>
      </c>
      <c r="GP35" s="44" t="n">
        <v>0</v>
      </c>
      <c r="GQ35" s="44" t="n">
        <v>7.14285714285715</v>
      </c>
      <c r="GR35" s="44" t="n">
        <v>0</v>
      </c>
      <c r="GS35" s="44" t="n">
        <v>7.14285714285715</v>
      </c>
      <c r="GT35" s="14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42" customFormat="true" ht="12.75" hidden="true" customHeight="true" outlineLevel="2" collapsed="false">
      <c r="A36" s="41" t="n">
        <v>19042</v>
      </c>
      <c r="C36" s="43" t="s">
        <v>627</v>
      </c>
      <c r="E36" s="44" t="n">
        <v>21.5714285714286</v>
      </c>
      <c r="F36" s="44" t="n">
        <v>9.52380952380953</v>
      </c>
      <c r="G36" s="44" t="n">
        <v>57.1428571428572</v>
      </c>
      <c r="H36" s="44" t="n">
        <v>14.2857142857143</v>
      </c>
      <c r="I36" s="44" t="n">
        <v>19.0476190476191</v>
      </c>
      <c r="J36" s="44" t="n">
        <v>4.76190476190476</v>
      </c>
      <c r="K36" s="44" t="n">
        <v>76.1904761904762</v>
      </c>
      <c r="L36" s="44" t="n">
        <v>19.047619047619</v>
      </c>
      <c r="M36" s="44" t="n">
        <v>71.4285714285714</v>
      </c>
      <c r="N36" s="44" t="n">
        <v>33.3333333333333</v>
      </c>
      <c r="O36" s="44" t="n">
        <v>52.3809523809524</v>
      </c>
      <c r="P36" s="44" t="n">
        <v>54.5454545454546</v>
      </c>
      <c r="Q36" s="44" t="n">
        <v>100</v>
      </c>
      <c r="R36" s="44" t="n">
        <v>4.76190476190476</v>
      </c>
      <c r="S36" s="44" t="n">
        <v>19.047619047619</v>
      </c>
      <c r="T36" s="44" t="n">
        <v>66.6666666666667</v>
      </c>
      <c r="U36" s="44" t="n">
        <v>9.52380952380952</v>
      </c>
      <c r="V36" s="44" t="n">
        <v>0</v>
      </c>
      <c r="W36" s="44" t="n">
        <v>9.52380952380952</v>
      </c>
      <c r="X36" s="44" t="n">
        <v>57.1428571428571</v>
      </c>
      <c r="Y36" s="44" t="n">
        <v>14.2857142857143</v>
      </c>
      <c r="Z36" s="44" t="n">
        <v>19.047619047619</v>
      </c>
      <c r="AA36" s="44" t="n">
        <v>100</v>
      </c>
      <c r="AB36" s="44" t="n">
        <v>19.047619047619</v>
      </c>
      <c r="AC36" s="44" t="n">
        <v>23.8095238095238</v>
      </c>
      <c r="AD36" s="44" t="n">
        <v>33.3333333333333</v>
      </c>
      <c r="AE36" s="44" t="n">
        <v>23.8095238095238</v>
      </c>
      <c r="AF36" s="44" t="n">
        <v>14.2857142857143</v>
      </c>
      <c r="AG36" s="44" t="n">
        <v>20</v>
      </c>
      <c r="AH36" s="44" t="n">
        <v>40</v>
      </c>
      <c r="AI36" s="44" t="n">
        <v>60</v>
      </c>
      <c r="AJ36" s="44" t="n">
        <v>100</v>
      </c>
      <c r="AK36" s="44" t="n">
        <v>66.6666666666667</v>
      </c>
      <c r="AL36" s="44" t="n">
        <v>0</v>
      </c>
      <c r="AM36" s="44" t="n">
        <v>0</v>
      </c>
      <c r="AN36" s="44" t="n">
        <v>66.6666666666667</v>
      </c>
      <c r="AO36" s="44" t="n">
        <v>4.76190476190476</v>
      </c>
      <c r="AP36" s="44" t="n">
        <v>100</v>
      </c>
      <c r="AQ36" s="44" t="n">
        <v>47.6190476190476</v>
      </c>
      <c r="AR36" s="44" t="n">
        <v>85.7142857142857</v>
      </c>
      <c r="AS36" s="44" t="n">
        <v>61.9047619047619</v>
      </c>
      <c r="AT36" s="44" t="n">
        <v>57.1428571428571</v>
      </c>
      <c r="AU36" s="44" t="n">
        <v>61.9047619047619</v>
      </c>
      <c r="AV36" s="44" t="n">
        <v>42.8571428571429</v>
      </c>
      <c r="AW36" s="44" t="n">
        <v>0</v>
      </c>
      <c r="AX36" s="44" t="n">
        <v>9.52380952380952</v>
      </c>
      <c r="AY36" s="44" t="n">
        <v>85.7142857142857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56581.8181818182</v>
      </c>
      <c r="BE36" s="44" t="n">
        <v>57.1428571428571</v>
      </c>
      <c r="BF36" s="44" t="n">
        <v>28.5714285714286</v>
      </c>
      <c r="BG36" s="44" t="n">
        <v>14.2857142857143</v>
      </c>
      <c r="BH36" s="44" t="n">
        <v>4.76190476190476</v>
      </c>
      <c r="BI36" s="44" t="n">
        <v>4.76190476190476</v>
      </c>
      <c r="BJ36" s="44" t="n">
        <v>0</v>
      </c>
      <c r="BK36" s="44" t="n">
        <v>19.047619047619</v>
      </c>
      <c r="BL36" s="44" t="n">
        <v>23.8095238095238</v>
      </c>
      <c r="BM36" s="44" t="n">
        <v>0</v>
      </c>
      <c r="BN36" s="44" t="n">
        <v>0</v>
      </c>
      <c r="BO36" s="44" t="n">
        <v>0</v>
      </c>
      <c r="BP36" s="44" t="n">
        <v>0</v>
      </c>
      <c r="BQ36" s="44" t="n">
        <v>0</v>
      </c>
      <c r="BR36" s="44" t="n">
        <v>71.4285714285714</v>
      </c>
      <c r="BS36" s="44" t="n">
        <v>33.3333333333333</v>
      </c>
      <c r="BT36" s="44" t="n">
        <v>23.8095238095238</v>
      </c>
      <c r="BU36" s="44" t="n">
        <v>23.8095238095238</v>
      </c>
      <c r="BV36" s="44" t="n">
        <v>57.1428571428571</v>
      </c>
      <c r="BW36" s="44" t="n">
        <v>66.6666666666667</v>
      </c>
      <c r="BX36" s="44" t="n">
        <v>47.6190476190476</v>
      </c>
      <c r="BY36" s="44" t="n">
        <v>61.9047619047619</v>
      </c>
      <c r="BZ36" s="44" t="n">
        <v>52.3809523809524</v>
      </c>
      <c r="CA36" s="44" t="n">
        <v>47.6190476190476</v>
      </c>
      <c r="CB36" s="44" t="n">
        <v>9.52380952380952</v>
      </c>
      <c r="CC36" s="44" t="n">
        <v>38.0952380952381</v>
      </c>
      <c r="CD36" s="44" t="n">
        <v>28.5714285714286</v>
      </c>
      <c r="CE36" s="44" t="n">
        <v>9.52380952380952</v>
      </c>
      <c r="CF36" s="44" t="n">
        <v>28.5714285714286</v>
      </c>
      <c r="CG36" s="44" t="n">
        <v>4.76190476190476</v>
      </c>
      <c r="CH36" s="44" t="n">
        <v>9.52380952380952</v>
      </c>
      <c r="CI36" s="44" t="n">
        <v>9.52380952380952</v>
      </c>
      <c r="CJ36" s="44" t="n">
        <v>9.52380952380952</v>
      </c>
      <c r="CK36" s="44" t="n">
        <v>19.047619047619</v>
      </c>
      <c r="CL36" s="44" t="n">
        <v>38.0952380952381</v>
      </c>
      <c r="CM36" s="44" t="n">
        <v>87.5</v>
      </c>
      <c r="CN36" s="44" t="n">
        <v>12.5</v>
      </c>
      <c r="CO36" s="44" t="n">
        <v>0</v>
      </c>
      <c r="CP36" s="44" t="n">
        <v>0</v>
      </c>
      <c r="CQ36" s="44" t="n">
        <v>0</v>
      </c>
      <c r="CR36" s="44" t="n">
        <v>12.5</v>
      </c>
      <c r="CS36" s="44" t="n">
        <v>37.5</v>
      </c>
      <c r="CT36" s="44" t="n">
        <v>50</v>
      </c>
      <c r="CU36" s="44" t="n">
        <v>4.76190476190476</v>
      </c>
      <c r="CV36" s="44" t="n">
        <v>100</v>
      </c>
      <c r="CW36" s="44" t="n">
        <v>100</v>
      </c>
      <c r="CX36" s="44" t="n">
        <v>100</v>
      </c>
      <c r="CY36" s="44" t="n">
        <v>0</v>
      </c>
      <c r="CZ36" s="44" t="n">
        <v>0</v>
      </c>
      <c r="DA36" s="44" t="n">
        <v>0</v>
      </c>
      <c r="DB36" s="44" t="n">
        <v>100</v>
      </c>
      <c r="DC36" s="44" t="n">
        <v>100</v>
      </c>
      <c r="DD36" s="44" t="n">
        <v>100</v>
      </c>
      <c r="DE36" s="44" t="n">
        <v>0</v>
      </c>
      <c r="DF36" s="44" t="n">
        <v>0</v>
      </c>
      <c r="DG36" s="44" t="n">
        <v>0</v>
      </c>
      <c r="DH36" s="44" t="n">
        <v>100</v>
      </c>
      <c r="DI36" s="44" t="n">
        <v>0</v>
      </c>
      <c r="DJ36" s="44" t="n">
        <v>90.4761904761905</v>
      </c>
      <c r="DK36" s="44" t="n">
        <v>52.6315789473684</v>
      </c>
      <c r="DL36" s="44" t="n">
        <v>4.76190476190476</v>
      </c>
      <c r="DM36" s="44" t="n">
        <v>100</v>
      </c>
      <c r="DN36" s="44" t="n">
        <v>0</v>
      </c>
      <c r="DO36" s="44" t="n">
        <v>0</v>
      </c>
      <c r="DP36" s="44" t="n">
        <v>0</v>
      </c>
      <c r="DQ36" s="44" t="n">
        <v>0</v>
      </c>
      <c r="DR36" s="44" t="n">
        <v>0</v>
      </c>
      <c r="DS36" s="44" t="n">
        <v>100</v>
      </c>
      <c r="DT36" s="44" t="n">
        <v>0</v>
      </c>
      <c r="DU36" s="44" t="n">
        <v>14.2857142857143</v>
      </c>
      <c r="DV36" s="44" t="n">
        <v>66.6666666666667</v>
      </c>
      <c r="DW36" s="44" t="n">
        <v>66.6666666666667</v>
      </c>
      <c r="DX36" s="44" t="n">
        <v>0</v>
      </c>
      <c r="DY36" s="44" t="n">
        <v>0</v>
      </c>
      <c r="DZ36" s="44" t="n">
        <v>33.3333333333333</v>
      </c>
      <c r="EA36" s="44" t="n">
        <v>0</v>
      </c>
      <c r="EB36" s="44" t="n">
        <v>33.3333333333333</v>
      </c>
      <c r="EC36" s="44" t="n">
        <v>33.3333333333333</v>
      </c>
      <c r="ED36" s="44" t="n">
        <v>66.6666666666667</v>
      </c>
      <c r="EE36" s="44" t="n">
        <v>66.6666666666667</v>
      </c>
      <c r="EF36" s="44" t="n">
        <v>0</v>
      </c>
      <c r="EG36" s="44" t="n">
        <v>0</v>
      </c>
      <c r="EH36" s="44" t="n">
        <v>0</v>
      </c>
      <c r="EI36" s="44" t="n">
        <v>4.76190476190476</v>
      </c>
      <c r="EJ36" s="44" t="n">
        <v>14.2857142857143</v>
      </c>
      <c r="EK36" s="44" t="n">
        <v>33.3333333333333</v>
      </c>
      <c r="EL36" s="44" t="n">
        <v>66.6666666666667</v>
      </c>
      <c r="EM36" s="44" t="n">
        <v>33.3333333333333</v>
      </c>
      <c r="EN36" s="44" t="n">
        <v>66.6666666666667</v>
      </c>
      <c r="EO36" s="44" t="n">
        <v>33.3333333333333</v>
      </c>
      <c r="EP36" s="44" t="n">
        <v>66.6666666666667</v>
      </c>
      <c r="EQ36" s="44" t="n">
        <v>0</v>
      </c>
      <c r="ER36" s="44" t="n">
        <v>9.52380952380952</v>
      </c>
      <c r="ES36" s="44" t="n">
        <v>0</v>
      </c>
      <c r="ET36" s="44" t="n">
        <v>9.52380952380952</v>
      </c>
      <c r="EU36" s="44" t="n">
        <v>0</v>
      </c>
      <c r="EV36" s="44" t="e">
        <f aca="false"/>
        <v>#NULL!</v>
      </c>
      <c r="EW36" s="44" t="e">
        <f aca="false"/>
        <v>#NULL!</v>
      </c>
      <c r="EX36" s="44" t="e">
        <f aca="false"/>
        <v>#NULL!</v>
      </c>
      <c r="EY36" s="44" t="e">
        <f aca="false"/>
        <v>#NULL!</v>
      </c>
      <c r="EZ36" s="44" t="n">
        <v>9.52380952380952</v>
      </c>
      <c r="FA36" s="44" t="n">
        <v>9.52380952380952</v>
      </c>
      <c r="FB36" s="44" t="n">
        <v>52.3809523809524</v>
      </c>
      <c r="FC36" s="44" t="n">
        <v>72.7272727272727</v>
      </c>
      <c r="FD36" s="44" t="n">
        <v>63.6363636363636</v>
      </c>
      <c r="FE36" s="44" t="n">
        <v>54.5454545454546</v>
      </c>
      <c r="FF36" s="44" t="n">
        <v>27.2727272727273</v>
      </c>
      <c r="FG36" s="44" t="n">
        <v>36.3636363636364</v>
      </c>
      <c r="FH36" s="44" t="n">
        <v>27.2727272727273</v>
      </c>
      <c r="FI36" s="44" t="n">
        <v>18.1818181818182</v>
      </c>
      <c r="FJ36" s="44" t="n">
        <v>18.1818181818182</v>
      </c>
      <c r="FK36" s="44" t="n">
        <v>14.2857142857143</v>
      </c>
      <c r="FL36" s="44" t="n">
        <v>9.52380952380952</v>
      </c>
      <c r="FM36" s="44" t="n">
        <v>14.2857142857143</v>
      </c>
      <c r="FN36" s="44" t="n">
        <v>47.6190476190476</v>
      </c>
      <c r="FO36" s="44" t="n">
        <v>33.3333333333333</v>
      </c>
      <c r="FP36" s="44" t="n">
        <v>23.8095238095238</v>
      </c>
      <c r="FQ36" s="44" t="n">
        <v>42.8571428571429</v>
      </c>
      <c r="FR36" s="44" t="n">
        <v>33.3333333333333</v>
      </c>
      <c r="FS36" s="44" t="n">
        <v>28.5714285714286</v>
      </c>
      <c r="FT36" s="44" t="n">
        <v>42.8571428571429</v>
      </c>
      <c r="FU36" s="44" t="n">
        <v>21.4285714285714</v>
      </c>
      <c r="FV36" s="44" t="n">
        <v>7.14285714285714</v>
      </c>
      <c r="FW36" s="44" t="n">
        <v>28.5714285714286</v>
      </c>
      <c r="FX36" s="44" t="n">
        <v>35.7142857142857</v>
      </c>
      <c r="FY36" s="44" t="n">
        <v>21.4285714285714</v>
      </c>
      <c r="FZ36" s="44" t="n">
        <v>14.2857142857143</v>
      </c>
      <c r="GA36" s="44" t="n">
        <v>21.4285714285714</v>
      </c>
      <c r="GB36" s="44" t="n">
        <v>28.5714285714286</v>
      </c>
      <c r="GC36" s="44" t="n">
        <v>35.7142857142857</v>
      </c>
      <c r="GD36" s="44" t="n">
        <v>14.2857142857143</v>
      </c>
      <c r="GE36" s="44" t="n">
        <v>21.4285714285714</v>
      </c>
      <c r="GF36" s="44" t="n">
        <v>57.1428571428571</v>
      </c>
      <c r="GG36" s="44" t="n">
        <v>14.2857142857143</v>
      </c>
      <c r="GH36" s="44" t="n">
        <v>7.14285714285714</v>
      </c>
      <c r="GI36" s="44" t="n">
        <v>28.5714285714286</v>
      </c>
      <c r="GJ36" s="44" t="n">
        <v>57.1428571428571</v>
      </c>
      <c r="GK36" s="44" t="n">
        <v>28.5714285714286</v>
      </c>
      <c r="GL36" s="44" t="n">
        <v>28.5714285714286</v>
      </c>
      <c r="GM36" s="44" t="n">
        <v>28.5714285714286</v>
      </c>
      <c r="GN36" s="44" t="n">
        <v>28.5714285714286</v>
      </c>
      <c r="GO36" s="44" t="n">
        <v>7.14285714285714</v>
      </c>
      <c r="GP36" s="44" t="n">
        <v>7.14285714285714</v>
      </c>
      <c r="GQ36" s="44" t="n">
        <v>7.14285714285714</v>
      </c>
      <c r="GR36" s="44" t="n">
        <v>0</v>
      </c>
      <c r="GS36" s="44" t="n">
        <v>0</v>
      </c>
      <c r="GT36" s="14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42" customFormat="true" ht="12.75" hidden="true" customHeight="true" outlineLevel="2" collapsed="false">
      <c r="A37" s="41" t="n">
        <v>19043</v>
      </c>
      <c r="C37" s="43" t="s">
        <v>628</v>
      </c>
      <c r="D37" s="42" t="s">
        <v>617</v>
      </c>
      <c r="E37" s="44" t="n">
        <v>101.76</v>
      </c>
      <c r="F37" s="44" t="n">
        <v>20</v>
      </c>
      <c r="G37" s="44" t="n">
        <v>44</v>
      </c>
      <c r="H37" s="44" t="n">
        <v>20</v>
      </c>
      <c r="I37" s="44" t="n">
        <v>16</v>
      </c>
      <c r="J37" s="44" t="n">
        <v>4</v>
      </c>
      <c r="K37" s="44" t="n">
        <v>72</v>
      </c>
      <c r="L37" s="44" t="n">
        <v>24</v>
      </c>
      <c r="M37" s="44" t="n">
        <v>48</v>
      </c>
      <c r="N37" s="44" t="n">
        <v>25</v>
      </c>
      <c r="O37" s="44" t="n">
        <v>44</v>
      </c>
      <c r="P37" s="44" t="n">
        <v>90.9090909090909</v>
      </c>
      <c r="Q37" s="44" t="n">
        <v>100</v>
      </c>
      <c r="R37" s="44" t="n">
        <v>4</v>
      </c>
      <c r="S37" s="44" t="n">
        <v>4</v>
      </c>
      <c r="T37" s="44" t="n">
        <v>72</v>
      </c>
      <c r="U37" s="44" t="n">
        <v>32</v>
      </c>
      <c r="V37" s="44" t="n">
        <v>0</v>
      </c>
      <c r="W37" s="44" t="n">
        <v>4</v>
      </c>
      <c r="X37" s="44" t="n">
        <v>48</v>
      </c>
      <c r="Y37" s="44" t="n">
        <v>36</v>
      </c>
      <c r="Z37" s="44" t="n">
        <v>12</v>
      </c>
      <c r="AA37" s="44" t="n">
        <v>96</v>
      </c>
      <c r="AB37" s="44" t="n">
        <v>24</v>
      </c>
      <c r="AC37" s="44" t="n">
        <v>36</v>
      </c>
      <c r="AD37" s="44" t="n">
        <v>32</v>
      </c>
      <c r="AE37" s="44" t="n">
        <v>32</v>
      </c>
      <c r="AF37" s="44" t="n">
        <v>20</v>
      </c>
      <c r="AG37" s="44" t="n">
        <v>50</v>
      </c>
      <c r="AH37" s="44" t="n">
        <v>25</v>
      </c>
      <c r="AI37" s="44" t="n">
        <v>87.5</v>
      </c>
      <c r="AJ37" s="44" t="n">
        <v>100</v>
      </c>
      <c r="AK37" s="44" t="n">
        <v>42.8571428571429</v>
      </c>
      <c r="AL37" s="44" t="n">
        <v>28.5714285714286</v>
      </c>
      <c r="AM37" s="44" t="n">
        <v>57.1428571428571</v>
      </c>
      <c r="AN37" s="44" t="n">
        <v>57.1428571428571</v>
      </c>
      <c r="AO37" s="44" t="n">
        <v>0</v>
      </c>
      <c r="AP37" s="44" t="e">
        <f aca="false"/>
        <v>#NULL!</v>
      </c>
      <c r="AQ37" s="44" t="n">
        <v>56</v>
      </c>
      <c r="AR37" s="44" t="n">
        <v>80</v>
      </c>
      <c r="AS37" s="44" t="n">
        <v>68</v>
      </c>
      <c r="AT37" s="44" t="n">
        <v>36</v>
      </c>
      <c r="AU37" s="44" t="n">
        <v>60</v>
      </c>
      <c r="AV37" s="44" t="n">
        <v>44</v>
      </c>
      <c r="AW37" s="44" t="n">
        <v>12</v>
      </c>
      <c r="AX37" s="44" t="n">
        <v>12</v>
      </c>
      <c r="AY37" s="44" t="n">
        <v>76</v>
      </c>
      <c r="AZ37" s="44" t="n">
        <v>8</v>
      </c>
      <c r="BA37" s="44" t="n">
        <v>0</v>
      </c>
      <c r="BB37" s="44" t="n">
        <v>0</v>
      </c>
      <c r="BC37" s="44" t="n">
        <v>0</v>
      </c>
      <c r="BD37" s="44" t="n">
        <v>51642.8571428571</v>
      </c>
      <c r="BE37" s="44" t="n">
        <v>37.5</v>
      </c>
      <c r="BF37" s="44" t="n">
        <v>50</v>
      </c>
      <c r="BG37" s="44" t="n">
        <v>12.5</v>
      </c>
      <c r="BH37" s="44" t="n">
        <v>12</v>
      </c>
      <c r="BI37" s="44" t="n">
        <v>4</v>
      </c>
      <c r="BJ37" s="44" t="n">
        <v>0</v>
      </c>
      <c r="BK37" s="44" t="n">
        <v>12</v>
      </c>
      <c r="BL37" s="44" t="n">
        <v>8</v>
      </c>
      <c r="BM37" s="44" t="n">
        <v>0</v>
      </c>
      <c r="BN37" s="44" t="n">
        <v>0</v>
      </c>
      <c r="BO37" s="44" t="n">
        <v>12</v>
      </c>
      <c r="BP37" s="44" t="n">
        <v>0</v>
      </c>
      <c r="BQ37" s="44" t="n">
        <v>0</v>
      </c>
      <c r="BR37" s="44" t="n">
        <v>96</v>
      </c>
      <c r="BS37" s="44" t="n">
        <v>44</v>
      </c>
      <c r="BT37" s="44" t="n">
        <v>16</v>
      </c>
      <c r="BU37" s="44" t="n">
        <v>32</v>
      </c>
      <c r="BV37" s="44" t="n">
        <v>68</v>
      </c>
      <c r="BW37" s="44" t="n">
        <v>76</v>
      </c>
      <c r="BX37" s="44" t="n">
        <v>52</v>
      </c>
      <c r="BY37" s="44" t="n">
        <v>68</v>
      </c>
      <c r="BZ37" s="44" t="n">
        <v>48</v>
      </c>
      <c r="CA37" s="44" t="n">
        <v>56</v>
      </c>
      <c r="CB37" s="44" t="n">
        <v>12</v>
      </c>
      <c r="CC37" s="44" t="n">
        <v>12</v>
      </c>
      <c r="CD37" s="44" t="n">
        <v>40</v>
      </c>
      <c r="CE37" s="44" t="n">
        <v>12</v>
      </c>
      <c r="CF37" s="44" t="n">
        <v>40</v>
      </c>
      <c r="CG37" s="44" t="n">
        <v>12</v>
      </c>
      <c r="CH37" s="44" t="n">
        <v>8</v>
      </c>
      <c r="CI37" s="44" t="n">
        <v>12</v>
      </c>
      <c r="CJ37" s="44" t="n">
        <v>20</v>
      </c>
      <c r="CK37" s="44" t="n">
        <v>12</v>
      </c>
      <c r="CL37" s="44" t="n">
        <v>36</v>
      </c>
      <c r="CM37" s="44" t="n">
        <v>42.8571428571429</v>
      </c>
      <c r="CN37" s="44" t="n">
        <v>14.2857142857143</v>
      </c>
      <c r="CO37" s="44" t="n">
        <v>14.2857142857143</v>
      </c>
      <c r="CP37" s="44" t="n">
        <v>28.5714285714286</v>
      </c>
      <c r="CQ37" s="44" t="n">
        <v>0</v>
      </c>
      <c r="CR37" s="44" t="n">
        <v>12.5</v>
      </c>
      <c r="CS37" s="44" t="n">
        <v>62.5</v>
      </c>
      <c r="CT37" s="44" t="n">
        <v>25</v>
      </c>
      <c r="CU37" s="44" t="n">
        <v>8</v>
      </c>
      <c r="CV37" s="44" t="n">
        <v>50</v>
      </c>
      <c r="CW37" s="44" t="n">
        <v>50</v>
      </c>
      <c r="CX37" s="44" t="n">
        <v>50</v>
      </c>
      <c r="CY37" s="44" t="n">
        <v>0</v>
      </c>
      <c r="CZ37" s="44" t="n">
        <v>0</v>
      </c>
      <c r="DA37" s="44" t="n">
        <v>50</v>
      </c>
      <c r="DB37" s="44" t="n">
        <v>50</v>
      </c>
      <c r="DC37" s="44" t="n">
        <v>50</v>
      </c>
      <c r="DD37" s="44" t="n">
        <v>0</v>
      </c>
      <c r="DE37" s="44" t="n">
        <v>0</v>
      </c>
      <c r="DF37" s="44" t="n">
        <v>0</v>
      </c>
      <c r="DG37" s="44" t="n">
        <v>0</v>
      </c>
      <c r="DH37" s="44" t="n">
        <v>50</v>
      </c>
      <c r="DI37" s="44" t="n">
        <v>0</v>
      </c>
      <c r="DJ37" s="44" t="n">
        <v>80</v>
      </c>
      <c r="DK37" s="44" t="n">
        <v>45</v>
      </c>
      <c r="DL37" s="44" t="n">
        <v>8</v>
      </c>
      <c r="DM37" s="44" t="n">
        <v>0</v>
      </c>
      <c r="DN37" s="44" t="n">
        <v>50</v>
      </c>
      <c r="DO37" s="44" t="n">
        <v>50</v>
      </c>
      <c r="DP37" s="44" t="n">
        <v>0</v>
      </c>
      <c r="DQ37" s="44" t="n">
        <v>0</v>
      </c>
      <c r="DR37" s="44" t="n">
        <v>0</v>
      </c>
      <c r="DS37" s="44" t="n">
        <v>100</v>
      </c>
      <c r="DT37" s="44" t="n">
        <v>0</v>
      </c>
      <c r="DU37" s="44" t="n">
        <v>20</v>
      </c>
      <c r="DV37" s="44" t="n">
        <v>60</v>
      </c>
      <c r="DW37" s="44" t="n">
        <v>80</v>
      </c>
      <c r="DX37" s="44" t="n">
        <v>40</v>
      </c>
      <c r="DY37" s="44" t="n">
        <v>20</v>
      </c>
      <c r="DZ37" s="44" t="n">
        <v>60</v>
      </c>
      <c r="EA37" s="44" t="n">
        <v>40</v>
      </c>
      <c r="EB37" s="44" t="n">
        <v>40</v>
      </c>
      <c r="EC37" s="44" t="n">
        <v>80</v>
      </c>
      <c r="ED37" s="44" t="n">
        <v>60</v>
      </c>
      <c r="EE37" s="44" t="n">
        <v>60</v>
      </c>
      <c r="EF37" s="44" t="n">
        <v>80</v>
      </c>
      <c r="EG37" s="44" t="n">
        <v>40</v>
      </c>
      <c r="EH37" s="44" t="n">
        <v>0</v>
      </c>
      <c r="EI37" s="44" t="n">
        <v>4</v>
      </c>
      <c r="EJ37" s="44" t="n">
        <v>8</v>
      </c>
      <c r="EK37" s="44" t="n">
        <v>0</v>
      </c>
      <c r="EL37" s="44" t="n">
        <v>100</v>
      </c>
      <c r="EM37" s="44" t="n">
        <v>0</v>
      </c>
      <c r="EN37" s="44" t="n">
        <v>100</v>
      </c>
      <c r="EO37" s="44" t="n">
        <v>0</v>
      </c>
      <c r="EP37" s="44" t="n">
        <v>100</v>
      </c>
      <c r="EQ37" s="44" t="n">
        <v>8</v>
      </c>
      <c r="ER37" s="44" t="n">
        <v>4</v>
      </c>
      <c r="ES37" s="44" t="n">
        <v>4</v>
      </c>
      <c r="ET37" s="44" t="n">
        <v>12</v>
      </c>
      <c r="EU37" s="44" t="n">
        <v>4</v>
      </c>
      <c r="EV37" s="44" t="n">
        <v>0</v>
      </c>
      <c r="EW37" s="44" t="n">
        <v>100</v>
      </c>
      <c r="EX37" s="44" t="n">
        <v>0</v>
      </c>
      <c r="EY37" s="44" t="n">
        <v>0</v>
      </c>
      <c r="EZ37" s="44" t="n">
        <v>4</v>
      </c>
      <c r="FA37" s="44" t="n">
        <v>0</v>
      </c>
      <c r="FB37" s="44" t="n">
        <v>64</v>
      </c>
      <c r="FC37" s="44" t="n">
        <v>68.75</v>
      </c>
      <c r="FD37" s="44" t="n">
        <v>68.75</v>
      </c>
      <c r="FE37" s="44" t="n">
        <v>43.75</v>
      </c>
      <c r="FF37" s="44" t="n">
        <v>12.5</v>
      </c>
      <c r="FG37" s="44" t="n">
        <v>25</v>
      </c>
      <c r="FH37" s="44" t="n">
        <v>43.75</v>
      </c>
      <c r="FI37" s="44" t="n">
        <v>0</v>
      </c>
      <c r="FJ37" s="44" t="n">
        <v>12.5</v>
      </c>
      <c r="FK37" s="44" t="n">
        <v>12</v>
      </c>
      <c r="FL37" s="44" t="n">
        <v>48</v>
      </c>
      <c r="FM37" s="44" t="n">
        <v>4</v>
      </c>
      <c r="FN37" s="44" t="n">
        <v>64</v>
      </c>
      <c r="FO37" s="44" t="n">
        <v>52</v>
      </c>
      <c r="FP37" s="44" t="n">
        <v>32</v>
      </c>
      <c r="FQ37" s="44" t="n">
        <v>36</v>
      </c>
      <c r="FR37" s="44" t="n">
        <v>32</v>
      </c>
      <c r="FS37" s="44" t="n">
        <v>17.6470588235294</v>
      </c>
      <c r="FT37" s="44" t="n">
        <v>17.6470588235294</v>
      </c>
      <c r="FU37" s="44" t="n">
        <v>52.9411764705882</v>
      </c>
      <c r="FV37" s="44" t="n">
        <v>5.88235294117647</v>
      </c>
      <c r="FW37" s="44" t="n">
        <v>5.88235294117647</v>
      </c>
      <c r="FX37" s="44" t="n">
        <v>35.2941176470588</v>
      </c>
      <c r="FY37" s="44" t="n">
        <v>47.0588235294118</v>
      </c>
      <c r="FZ37" s="44" t="n">
        <v>0</v>
      </c>
      <c r="GA37" s="44" t="n">
        <v>11.7647058823529</v>
      </c>
      <c r="GB37" s="44" t="n">
        <v>23.5294117647059</v>
      </c>
      <c r="GC37" s="44" t="n">
        <v>52.9411764705882</v>
      </c>
      <c r="GD37" s="44" t="n">
        <v>5.88235294117647</v>
      </c>
      <c r="GE37" s="44" t="n">
        <v>17.6470588235294</v>
      </c>
      <c r="GF37" s="44" t="n">
        <v>41.1764705882353</v>
      </c>
      <c r="GG37" s="44" t="n">
        <v>29.4117647058824</v>
      </c>
      <c r="GH37" s="44" t="n">
        <v>5.88235294117647</v>
      </c>
      <c r="GI37" s="44" t="n">
        <v>12.5</v>
      </c>
      <c r="GJ37" s="44" t="n">
        <v>12.5</v>
      </c>
      <c r="GK37" s="44" t="n">
        <v>0</v>
      </c>
      <c r="GL37" s="44" t="n">
        <v>12.5</v>
      </c>
      <c r="GM37" s="44" t="n">
        <v>25</v>
      </c>
      <c r="GN37" s="44" t="n">
        <v>0</v>
      </c>
      <c r="GO37" s="44" t="n">
        <v>0</v>
      </c>
      <c r="GP37" s="44" t="n">
        <v>0</v>
      </c>
      <c r="GQ37" s="44" t="n">
        <v>0</v>
      </c>
      <c r="GR37" s="44" t="n">
        <v>0</v>
      </c>
      <c r="GS37" s="44" t="n">
        <v>5.88235294117647</v>
      </c>
      <c r="GT37" s="14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42" customFormat="true" ht="12.75" hidden="true" customHeight="true" outlineLevel="2" collapsed="false">
      <c r="A38" s="41" t="n">
        <v>19044</v>
      </c>
      <c r="C38" s="43" t="s">
        <v>629</v>
      </c>
      <c r="D38" s="42" t="s">
        <v>617</v>
      </c>
      <c r="E38" s="44" t="n">
        <v>608.571428571429</v>
      </c>
      <c r="F38" s="44" t="n">
        <v>28.5714285714286</v>
      </c>
      <c r="G38" s="44" t="n">
        <v>42.8571428571429</v>
      </c>
      <c r="H38" s="44" t="n">
        <v>0</v>
      </c>
      <c r="I38" s="44" t="n">
        <v>28.5714285714286</v>
      </c>
      <c r="J38" s="44" t="n">
        <v>0</v>
      </c>
      <c r="K38" s="44" t="n">
        <v>71.4285714285714</v>
      </c>
      <c r="L38" s="44" t="n">
        <v>14.2857142857143</v>
      </c>
      <c r="M38" s="44" t="n">
        <v>71.4285714285714</v>
      </c>
      <c r="N38" s="44" t="n">
        <v>40</v>
      </c>
      <c r="O38" s="44" t="n">
        <v>28.5714285714286</v>
      </c>
      <c r="P38" s="44" t="n">
        <v>50</v>
      </c>
      <c r="Q38" s="44" t="n">
        <v>100</v>
      </c>
      <c r="R38" s="44" t="n">
        <v>0</v>
      </c>
      <c r="S38" s="44" t="n">
        <v>14.2857142857143</v>
      </c>
      <c r="T38" s="44" t="n">
        <v>0</v>
      </c>
      <c r="U38" s="44" t="n">
        <v>57.1428571428571</v>
      </c>
      <c r="V38" s="44" t="n">
        <v>14.2857142857143</v>
      </c>
      <c r="W38" s="44" t="n">
        <v>0</v>
      </c>
      <c r="X38" s="44" t="n">
        <v>42.8571428571429</v>
      </c>
      <c r="Y38" s="44" t="n">
        <v>42.8571428571429</v>
      </c>
      <c r="Z38" s="44" t="n">
        <v>14.2857142857143</v>
      </c>
      <c r="AA38" s="44" t="n">
        <v>100</v>
      </c>
      <c r="AB38" s="44" t="n">
        <v>28.5714285714286</v>
      </c>
      <c r="AC38" s="44" t="n">
        <v>57.1428571428571</v>
      </c>
      <c r="AD38" s="44" t="n">
        <v>71.4285714285714</v>
      </c>
      <c r="AE38" s="44" t="n">
        <v>100</v>
      </c>
      <c r="AF38" s="44" t="n">
        <v>0</v>
      </c>
      <c r="AG38" s="44" t="n">
        <v>57.1428571428571</v>
      </c>
      <c r="AH38" s="44" t="n">
        <v>42.8571428571429</v>
      </c>
      <c r="AI38" s="44" t="n">
        <v>71.4285714285714</v>
      </c>
      <c r="AJ38" s="44" t="n">
        <v>100</v>
      </c>
      <c r="AK38" s="44" t="n">
        <v>40</v>
      </c>
      <c r="AL38" s="44" t="n">
        <v>20</v>
      </c>
      <c r="AM38" s="44" t="n">
        <v>20</v>
      </c>
      <c r="AN38" s="44" t="n">
        <v>80</v>
      </c>
      <c r="AO38" s="44" t="n">
        <v>28.5714285714286</v>
      </c>
      <c r="AP38" s="44" t="n">
        <v>50</v>
      </c>
      <c r="AQ38" s="44" t="n">
        <v>28.5714285714286</v>
      </c>
      <c r="AR38" s="44" t="n">
        <v>85.7142857142857</v>
      </c>
      <c r="AS38" s="44" t="n">
        <v>71.4285714285714</v>
      </c>
      <c r="AT38" s="44" t="n">
        <v>42.8571428571429</v>
      </c>
      <c r="AU38" s="44" t="n">
        <v>57.1428571428571</v>
      </c>
      <c r="AV38" s="44" t="n">
        <v>28.5714285714286</v>
      </c>
      <c r="AW38" s="44" t="n">
        <v>28.5714285714286</v>
      </c>
      <c r="AX38" s="44" t="n">
        <v>0</v>
      </c>
      <c r="AY38" s="44" t="n">
        <v>85.7142857142857</v>
      </c>
      <c r="AZ38" s="44" t="n">
        <v>14.2857142857143</v>
      </c>
      <c r="BA38" s="44" t="n">
        <v>0</v>
      </c>
      <c r="BB38" s="44" t="n">
        <v>0</v>
      </c>
      <c r="BC38" s="44" t="n">
        <v>0</v>
      </c>
      <c r="BD38" s="44" t="n">
        <v>40000</v>
      </c>
      <c r="BE38" s="44" t="n">
        <v>40</v>
      </c>
      <c r="BF38" s="44" t="n">
        <v>40</v>
      </c>
      <c r="BG38" s="44" t="n">
        <v>2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0</v>
      </c>
      <c r="BO38" s="44" t="n">
        <v>0</v>
      </c>
      <c r="BP38" s="44" t="n">
        <v>0</v>
      </c>
      <c r="BQ38" s="44" t="n">
        <v>0</v>
      </c>
      <c r="BR38" s="44" t="n">
        <v>100</v>
      </c>
      <c r="BS38" s="44" t="n">
        <v>28.5714285714286</v>
      </c>
      <c r="BT38" s="44" t="n">
        <v>28.5714285714286</v>
      </c>
      <c r="BU38" s="44" t="n">
        <v>14.2857142857143</v>
      </c>
      <c r="BV38" s="44" t="n">
        <v>85.7142857142857</v>
      </c>
      <c r="BW38" s="44" t="n">
        <v>71.4285714285714</v>
      </c>
      <c r="BX38" s="44" t="n">
        <v>57.1428571428571</v>
      </c>
      <c r="BY38" s="44" t="n">
        <v>71.4285714285714</v>
      </c>
      <c r="BZ38" s="44" t="n">
        <v>28.5714285714286</v>
      </c>
      <c r="CA38" s="44" t="n">
        <v>100</v>
      </c>
      <c r="CB38" s="44" t="n">
        <v>14.2857142857143</v>
      </c>
      <c r="CC38" s="44" t="n">
        <v>28.5714285714286</v>
      </c>
      <c r="CD38" s="44" t="n">
        <v>57.1428571428571</v>
      </c>
      <c r="CE38" s="44" t="n">
        <v>42.8571428571429</v>
      </c>
      <c r="CF38" s="44" t="n">
        <v>57.1428571428571</v>
      </c>
      <c r="CG38" s="44" t="n">
        <v>28.5714285714286</v>
      </c>
      <c r="CH38" s="44" t="n">
        <v>0</v>
      </c>
      <c r="CI38" s="44" t="n">
        <v>0</v>
      </c>
      <c r="CJ38" s="44" t="n">
        <v>14.2857142857143</v>
      </c>
      <c r="CK38" s="44" t="n">
        <v>0</v>
      </c>
      <c r="CL38" s="44" t="n">
        <v>42.8571428571429</v>
      </c>
      <c r="CM38" s="44" t="n">
        <v>50</v>
      </c>
      <c r="CN38" s="44" t="n">
        <v>50</v>
      </c>
      <c r="CO38" s="44" t="n">
        <v>0</v>
      </c>
      <c r="CP38" s="44" t="n">
        <v>0</v>
      </c>
      <c r="CQ38" s="44" t="n">
        <v>0</v>
      </c>
      <c r="CR38" s="44" t="n">
        <v>33.3333333333333</v>
      </c>
      <c r="CS38" s="44" t="n">
        <v>66.6666666666667</v>
      </c>
      <c r="CT38" s="44" t="n">
        <v>0</v>
      </c>
      <c r="CU38" s="44" t="n">
        <v>28.5714285714286</v>
      </c>
      <c r="CV38" s="44" t="n">
        <v>50</v>
      </c>
      <c r="CW38" s="44" t="n">
        <v>100</v>
      </c>
      <c r="CX38" s="44" t="n">
        <v>100</v>
      </c>
      <c r="CY38" s="44" t="n">
        <v>100</v>
      </c>
      <c r="CZ38" s="44" t="n">
        <v>50</v>
      </c>
      <c r="DA38" s="44" t="n">
        <v>100</v>
      </c>
      <c r="DB38" s="44" t="n">
        <v>50</v>
      </c>
      <c r="DC38" s="44" t="n">
        <v>50</v>
      </c>
      <c r="DD38" s="44" t="n">
        <v>50</v>
      </c>
      <c r="DE38" s="44" t="n">
        <v>50</v>
      </c>
      <c r="DF38" s="44" t="n">
        <v>50</v>
      </c>
      <c r="DG38" s="44" t="n">
        <v>50</v>
      </c>
      <c r="DH38" s="44" t="n">
        <v>50</v>
      </c>
      <c r="DI38" s="44" t="n">
        <v>0</v>
      </c>
      <c r="DJ38" s="44" t="n">
        <v>100</v>
      </c>
      <c r="DK38" s="44" t="n">
        <v>28.5714285714286</v>
      </c>
      <c r="DL38" s="44" t="n">
        <v>0</v>
      </c>
      <c r="DM38" s="44" t="e">
        <f aca="false"/>
        <v>#NULL!</v>
      </c>
      <c r="DN38" s="44" t="e">
        <f aca="false"/>
        <v>#NULL!</v>
      </c>
      <c r="DO38" s="44" t="e">
        <f aca="false"/>
        <v>#NULL!</v>
      </c>
      <c r="DP38" s="44" t="e">
        <f aca="false"/>
        <v>#NULL!</v>
      </c>
      <c r="DQ38" s="44" t="e">
        <f aca="false"/>
        <v>#NULL!</v>
      </c>
      <c r="DR38" s="44" t="e">
        <f aca="false"/>
        <v>#NULL!</v>
      </c>
      <c r="DS38" s="44" t="e">
        <f aca="false"/>
        <v>#NULL!</v>
      </c>
      <c r="DT38" s="44" t="e">
        <f aca="false"/>
        <v>#NULL!</v>
      </c>
      <c r="DU38" s="44" t="n">
        <v>14.2857142857143</v>
      </c>
      <c r="DV38" s="44" t="n">
        <v>0</v>
      </c>
      <c r="DW38" s="44" t="n">
        <v>100</v>
      </c>
      <c r="DX38" s="44" t="n">
        <v>0</v>
      </c>
      <c r="DY38" s="44" t="n">
        <v>100</v>
      </c>
      <c r="DZ38" s="44" t="n">
        <v>0</v>
      </c>
      <c r="EA38" s="44" t="n">
        <v>100</v>
      </c>
      <c r="EB38" s="44" t="n">
        <v>0</v>
      </c>
      <c r="EC38" s="44" t="n">
        <v>100</v>
      </c>
      <c r="ED38" s="44" t="n">
        <v>100</v>
      </c>
      <c r="EE38" s="44" t="n">
        <v>0</v>
      </c>
      <c r="EF38" s="44" t="n">
        <v>100</v>
      </c>
      <c r="EG38" s="44" t="n">
        <v>0</v>
      </c>
      <c r="EH38" s="44" t="n">
        <v>0</v>
      </c>
      <c r="EI38" s="44" t="n">
        <v>0</v>
      </c>
      <c r="EJ38" s="44" t="n">
        <v>42.8571428571429</v>
      </c>
      <c r="EK38" s="44" t="n">
        <v>33.3333333333333</v>
      </c>
      <c r="EL38" s="44" t="n">
        <v>66.6666666666667</v>
      </c>
      <c r="EM38" s="44" t="n">
        <v>66.6666666666667</v>
      </c>
      <c r="EN38" s="44" t="n">
        <v>33.3333333333333</v>
      </c>
      <c r="EO38" s="44" t="n">
        <v>66.6666666666667</v>
      </c>
      <c r="EP38" s="44" t="n">
        <v>33.3333333333333</v>
      </c>
      <c r="EQ38" s="44" t="n">
        <v>14.2857142857143</v>
      </c>
      <c r="ER38" s="44" t="n">
        <v>42.8571428571429</v>
      </c>
      <c r="ES38" s="44" t="n">
        <v>0</v>
      </c>
      <c r="ET38" s="44" t="n">
        <v>14.2857142857143</v>
      </c>
      <c r="EU38" s="44" t="n">
        <v>0</v>
      </c>
      <c r="EV38" s="44" t="e">
        <f aca="false"/>
        <v>#NULL!</v>
      </c>
      <c r="EW38" s="44" t="e">
        <f aca="false"/>
        <v>#NULL!</v>
      </c>
      <c r="EX38" s="44" t="e">
        <f aca="false"/>
        <v>#NULL!</v>
      </c>
      <c r="EY38" s="44" t="n">
        <v>0</v>
      </c>
      <c r="EZ38" s="44" t="n">
        <v>0</v>
      </c>
      <c r="FA38" s="44" t="n">
        <v>0</v>
      </c>
      <c r="FB38" s="44" t="n">
        <v>57.1428571428571</v>
      </c>
      <c r="FC38" s="44" t="n">
        <v>50</v>
      </c>
      <c r="FD38" s="44" t="n">
        <v>75</v>
      </c>
      <c r="FE38" s="44" t="n">
        <v>75</v>
      </c>
      <c r="FF38" s="44" t="n">
        <v>50</v>
      </c>
      <c r="FG38" s="44" t="n">
        <v>50</v>
      </c>
      <c r="FH38" s="44" t="n">
        <v>50</v>
      </c>
      <c r="FI38" s="44" t="n">
        <v>0</v>
      </c>
      <c r="FJ38" s="44" t="n">
        <v>0</v>
      </c>
      <c r="FK38" s="44" t="n">
        <v>42.8571428571429</v>
      </c>
      <c r="FL38" s="44" t="n">
        <v>14.2857142857143</v>
      </c>
      <c r="FM38" s="44" t="n">
        <v>0</v>
      </c>
      <c r="FN38" s="44" t="n">
        <v>71.4285714285714</v>
      </c>
      <c r="FO38" s="44" t="n">
        <v>57.1428571428571</v>
      </c>
      <c r="FP38" s="44" t="n">
        <v>14.2857142857143</v>
      </c>
      <c r="FQ38" s="44" t="n">
        <v>42.8571428571429</v>
      </c>
      <c r="FR38" s="44" t="n">
        <v>42.8571428571429</v>
      </c>
      <c r="FS38" s="44" t="n">
        <v>25</v>
      </c>
      <c r="FT38" s="44" t="n">
        <v>25</v>
      </c>
      <c r="FU38" s="44" t="n">
        <v>25</v>
      </c>
      <c r="FV38" s="44" t="n">
        <v>0</v>
      </c>
      <c r="FW38" s="44" t="n">
        <v>0</v>
      </c>
      <c r="FX38" s="44" t="n">
        <v>50</v>
      </c>
      <c r="FY38" s="44" t="n">
        <v>50</v>
      </c>
      <c r="FZ38" s="44" t="n">
        <v>0</v>
      </c>
      <c r="GA38" s="44" t="n">
        <v>25</v>
      </c>
      <c r="GB38" s="44" t="n">
        <v>25</v>
      </c>
      <c r="GC38" s="44" t="n">
        <v>50</v>
      </c>
      <c r="GD38" s="44" t="n">
        <v>0</v>
      </c>
      <c r="GE38" s="44" t="n">
        <v>0</v>
      </c>
      <c r="GF38" s="44" t="n">
        <v>50</v>
      </c>
      <c r="GG38" s="44" t="n">
        <v>50</v>
      </c>
      <c r="GH38" s="44" t="n">
        <v>0</v>
      </c>
      <c r="GI38" s="44" t="n">
        <v>0</v>
      </c>
      <c r="GJ38" s="44" t="n">
        <v>0</v>
      </c>
      <c r="GK38" s="44" t="n">
        <v>0</v>
      </c>
      <c r="GL38" s="44" t="n">
        <v>33.3333333333333</v>
      </c>
      <c r="GM38" s="44" t="n">
        <v>0</v>
      </c>
      <c r="GN38" s="44" t="n">
        <v>0</v>
      </c>
      <c r="GO38" s="44" t="n">
        <v>0</v>
      </c>
      <c r="GP38" s="44" t="n">
        <v>0</v>
      </c>
      <c r="GQ38" s="44" t="n">
        <v>0</v>
      </c>
      <c r="GR38" s="44" t="n">
        <v>0</v>
      </c>
      <c r="GS38" s="44" t="n">
        <v>0</v>
      </c>
      <c r="GT38" s="14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46" customFormat="true" ht="12.75" hidden="true" customHeight="true" outlineLevel="1" collapsed="false">
      <c r="A39" s="45" t="n">
        <v>2504</v>
      </c>
      <c r="B39" s="46" t="s">
        <v>622</v>
      </c>
      <c r="C39" s="46" t="s">
        <v>616</v>
      </c>
      <c r="D39" s="46" t="s">
        <v>617</v>
      </c>
      <c r="E39" s="47" t="n">
        <v>165.532324603698</v>
      </c>
      <c r="F39" s="47" t="n">
        <v>23.3344154686201</v>
      </c>
      <c r="G39" s="47" t="n">
        <v>51.7211407589166</v>
      </c>
      <c r="H39" s="47" t="n">
        <v>8.6343046251099</v>
      </c>
      <c r="I39" s="47" t="n">
        <v>16.3101391473534</v>
      </c>
      <c r="J39" s="47" t="n">
        <v>14.489119108947</v>
      </c>
      <c r="K39" s="47" t="n">
        <v>56.1199093558368</v>
      </c>
      <c r="L39" s="47" t="n">
        <v>27.8216042552581</v>
      </c>
      <c r="M39" s="47" t="n">
        <v>45.0716254761314</v>
      </c>
      <c r="N39" s="47" t="n">
        <v>22.0426613657329</v>
      </c>
      <c r="O39" s="47" t="n">
        <v>41.512133698893</v>
      </c>
      <c r="P39" s="47" t="n">
        <v>60.4029717412478</v>
      </c>
      <c r="Q39" s="47" t="n">
        <v>100</v>
      </c>
      <c r="R39" s="47" t="n">
        <v>14.7701791529395</v>
      </c>
      <c r="S39" s="47" t="n">
        <v>21.2420344661002</v>
      </c>
      <c r="T39" s="47" t="n">
        <v>24.7165180900076</v>
      </c>
      <c r="U39" s="47" t="n">
        <v>37.2891676936723</v>
      </c>
      <c r="V39" s="47" t="n">
        <v>8.9937807650935</v>
      </c>
      <c r="W39" s="47" t="n">
        <v>11.3196543263648</v>
      </c>
      <c r="X39" s="47" t="n">
        <v>41.74985788422</v>
      </c>
      <c r="Y39" s="47" t="n">
        <v>8.14893706911603</v>
      </c>
      <c r="Z39" s="47" t="n">
        <v>38.7815507202992</v>
      </c>
      <c r="AA39" s="47" t="n">
        <v>72.4400787274016</v>
      </c>
      <c r="AB39" s="47" t="n">
        <v>20.6058482967838</v>
      </c>
      <c r="AC39" s="47" t="n">
        <v>12.7282816743272</v>
      </c>
      <c r="AD39" s="47" t="n">
        <v>20.0660234421316</v>
      </c>
      <c r="AE39" s="47" t="n">
        <v>41.1456544122361</v>
      </c>
      <c r="AF39" s="47" t="n">
        <v>6.86062983315038</v>
      </c>
      <c r="AG39" s="47" t="n">
        <v>50.7633397478906</v>
      </c>
      <c r="AH39" s="47" t="n">
        <v>13.9682593733906</v>
      </c>
      <c r="AI39" s="47" t="n">
        <v>44.243415779612</v>
      </c>
      <c r="AJ39" s="47" t="n">
        <v>84.3645167704155</v>
      </c>
      <c r="AK39" s="47" t="n">
        <v>41.736198924288</v>
      </c>
      <c r="AL39" s="47" t="n">
        <v>12.2472121026518</v>
      </c>
      <c r="AM39" s="47" t="n">
        <v>33.1153115647958</v>
      </c>
      <c r="AN39" s="47" t="n">
        <v>43.5805440299149</v>
      </c>
      <c r="AO39" s="47" t="n">
        <v>4.42704179588195</v>
      </c>
      <c r="AP39" s="47" t="n">
        <v>0</v>
      </c>
      <c r="AQ39" s="47" t="n">
        <v>8.36561849577692</v>
      </c>
      <c r="AR39" s="47" t="n">
        <v>67.9166756168556</v>
      </c>
      <c r="AS39" s="47" t="n">
        <v>51.2944055759655</v>
      </c>
      <c r="AT39" s="47" t="n">
        <v>46.8787169414166</v>
      </c>
      <c r="AU39" s="47" t="n">
        <v>28.9698032285608</v>
      </c>
      <c r="AV39" s="47" t="n">
        <v>20.8435724821108</v>
      </c>
      <c r="AW39" s="47" t="n">
        <v>3.51781948257286</v>
      </c>
      <c r="AX39" s="47" t="n">
        <v>9.21046219175439</v>
      </c>
      <c r="AY39" s="47" t="n">
        <v>67.9166756168556</v>
      </c>
      <c r="AZ39" s="47" t="n">
        <v>1.2336182159671</v>
      </c>
      <c r="BA39" s="47" t="n">
        <v>0</v>
      </c>
      <c r="BB39" s="47" t="n">
        <v>1.2336182159671</v>
      </c>
      <c r="BC39" s="47" t="n">
        <v>0.616809107983552</v>
      </c>
      <c r="BD39" s="47" t="n">
        <v>27359.2170230646</v>
      </c>
      <c r="BE39" s="47" t="n">
        <v>34.0513391518413</v>
      </c>
      <c r="BF39" s="47" t="n">
        <v>59.4222944338108</v>
      </c>
      <c r="BG39" s="47" t="n">
        <v>6.52636641434791</v>
      </c>
      <c r="BH39" s="47" t="n">
        <v>8.75439301576655</v>
      </c>
      <c r="BI39" s="47" t="n">
        <v>10.301465062392</v>
      </c>
      <c r="BJ39" s="47" t="n">
        <v>0.952558171974599</v>
      </c>
      <c r="BK39" s="47" t="n">
        <v>11.8161433223516</v>
      </c>
      <c r="BL39" s="47" t="n">
        <v>12.898711203656</v>
      </c>
      <c r="BM39" s="47" t="n">
        <v>0</v>
      </c>
      <c r="BN39" s="47" t="n">
        <v>0</v>
      </c>
      <c r="BO39" s="47" t="n">
        <v>6.3738304344967</v>
      </c>
      <c r="BP39" s="47" t="n">
        <v>0</v>
      </c>
      <c r="BQ39" s="47" t="n">
        <v>0</v>
      </c>
      <c r="BR39" s="47" t="n">
        <v>91.1378925082363</v>
      </c>
      <c r="BS39" s="47" t="n">
        <v>46.8467321107508</v>
      </c>
      <c r="BT39" s="47" t="n">
        <v>36.7733016363527</v>
      </c>
      <c r="BU39" s="47" t="n">
        <v>15.8430574369109</v>
      </c>
      <c r="BV39" s="47" t="n">
        <v>55.1143257278636</v>
      </c>
      <c r="BW39" s="47" t="n">
        <v>71.3352156127644</v>
      </c>
      <c r="BX39" s="47" t="n">
        <v>32.0218639378128</v>
      </c>
      <c r="BY39" s="47" t="n">
        <v>27.2607387752731</v>
      </c>
      <c r="BZ39" s="47" t="n">
        <v>26.4255825432953</v>
      </c>
      <c r="CA39" s="47" t="n">
        <v>36.5019311896933</v>
      </c>
      <c r="CB39" s="47" t="n">
        <v>7.74880938779337</v>
      </c>
      <c r="CC39" s="47" t="n">
        <v>5.70399587051456</v>
      </c>
      <c r="CD39" s="47" t="n">
        <v>13.1187197583168</v>
      </c>
      <c r="CE39" s="47" t="n">
        <v>13.8529329396306</v>
      </c>
      <c r="CF39" s="47" t="n">
        <v>22.8883859993896</v>
      </c>
      <c r="CG39" s="47" t="n">
        <v>6.70957949848775</v>
      </c>
      <c r="CH39" s="47" t="n">
        <v>13.0947609609841</v>
      </c>
      <c r="CI39" s="47" t="n">
        <v>15.2809373489258</v>
      </c>
      <c r="CJ39" s="47" t="n">
        <v>16.6445652742228</v>
      </c>
      <c r="CK39" s="47" t="n">
        <v>19.8573659154705</v>
      </c>
      <c r="CL39" s="47" t="n">
        <v>63.9221552889621</v>
      </c>
      <c r="CM39" s="47" t="n">
        <v>37.0063936928481</v>
      </c>
      <c r="CN39" s="47" t="n">
        <v>11.4400206779285</v>
      </c>
      <c r="CO39" s="47" t="n">
        <v>18.0990853084441</v>
      </c>
      <c r="CP39" s="47" t="n">
        <v>14.478861499619</v>
      </c>
      <c r="CQ39" s="47" t="n">
        <v>18.9756388211604</v>
      </c>
      <c r="CR39" s="47" t="n">
        <v>11.5096714338075</v>
      </c>
      <c r="CS39" s="47" t="n">
        <v>76.1455971805741</v>
      </c>
      <c r="CT39" s="47" t="n">
        <v>12.3447313856184</v>
      </c>
      <c r="CU39" s="47" t="n">
        <v>5.56263299985166</v>
      </c>
      <c r="CV39" s="47" t="n">
        <v>57.9834455613616</v>
      </c>
      <c r="CW39" s="47" t="n">
        <v>0</v>
      </c>
      <c r="CX39" s="47" t="n">
        <v>57.9834455613616</v>
      </c>
      <c r="CY39" s="47" t="n">
        <v>0</v>
      </c>
      <c r="CZ39" s="47" t="n">
        <v>57.9834455613616</v>
      </c>
      <c r="DA39" s="47" t="n">
        <v>57.9834455613616</v>
      </c>
      <c r="DB39" s="47" t="n">
        <v>100</v>
      </c>
      <c r="DC39" s="47" t="n">
        <v>57.9834455613616</v>
      </c>
      <c r="DD39" s="47" t="n">
        <v>0</v>
      </c>
      <c r="DE39" s="47" t="n">
        <v>28.9917227806808</v>
      </c>
      <c r="DF39" s="47" t="n">
        <v>28.9917227806808</v>
      </c>
      <c r="DG39" s="47" t="n">
        <v>57.9834455613616</v>
      </c>
      <c r="DH39" s="47" t="n">
        <v>0</v>
      </c>
      <c r="DI39" s="47" t="n">
        <v>0</v>
      </c>
      <c r="DJ39" s="47" t="n">
        <v>66.964117444881</v>
      </c>
      <c r="DK39" s="47" t="n">
        <v>27.9095424603857</v>
      </c>
      <c r="DL39" s="47" t="n">
        <v>29.4343073938818</v>
      </c>
      <c r="DM39" s="47" t="n">
        <v>48.8593274524923</v>
      </c>
      <c r="DN39" s="47" t="n">
        <v>18.751238367285</v>
      </c>
      <c r="DO39" s="47" t="n">
        <v>13.272247076466</v>
      </c>
      <c r="DP39" s="47" t="n">
        <v>7.94048486117992</v>
      </c>
      <c r="DQ39" s="47" t="n">
        <v>11.1767022425768</v>
      </c>
      <c r="DR39" s="47" t="n">
        <v>13.272247076466</v>
      </c>
      <c r="DS39" s="47" t="n">
        <v>72.3148332995602</v>
      </c>
      <c r="DT39" s="47" t="n">
        <v>14.4129196239737</v>
      </c>
      <c r="DU39" s="47" t="n">
        <v>14.1226398222901</v>
      </c>
      <c r="DV39" s="47" t="n">
        <v>73.1007830379593</v>
      </c>
      <c r="DW39" s="47" t="n">
        <v>78.1624003817605</v>
      </c>
      <c r="DX39" s="47" t="n">
        <v>23.29440484198</v>
      </c>
      <c r="DY39" s="47" t="n">
        <v>6.74490168949261</v>
      </c>
      <c r="DZ39" s="47" t="n">
        <v>82.5299203054084</v>
      </c>
      <c r="EA39" s="47" t="n">
        <v>80.1525385395637</v>
      </c>
      <c r="EB39" s="47" t="n">
        <v>37.4665262286228</v>
      </c>
      <c r="EC39" s="47" t="n">
        <v>47.0535322345888</v>
      </c>
      <c r="ED39" s="47" t="n">
        <v>67.6637014986124</v>
      </c>
      <c r="EE39" s="47" t="n">
        <v>57.2453773056251</v>
      </c>
      <c r="EF39" s="47" t="n">
        <v>36.7038184250355</v>
      </c>
      <c r="EG39" s="47" t="n">
        <v>0</v>
      </c>
      <c r="EH39" s="47" t="n">
        <v>39.0812001908802</v>
      </c>
      <c r="EI39" s="47" t="n">
        <v>16.9033300848826</v>
      </c>
      <c r="EJ39" s="47" t="n">
        <v>20.3134350914583</v>
      </c>
      <c r="EK39" s="47" t="n">
        <v>31.3297126188161</v>
      </c>
      <c r="EL39" s="47" t="n">
        <v>53.0054310717759</v>
      </c>
      <c r="EM39" s="47" t="n">
        <v>24.3431213103616</v>
      </c>
      <c r="EN39" s="47" t="n">
        <v>12.8038449531844</v>
      </c>
      <c r="EO39" s="47" t="n">
        <v>49.4387099302328</v>
      </c>
      <c r="EP39" s="47" t="n">
        <v>45.8719887886897</v>
      </c>
      <c r="EQ39" s="47" t="n">
        <v>13.8415797782976</v>
      </c>
      <c r="ER39" s="47" t="n">
        <v>7.38107762646984</v>
      </c>
      <c r="ES39" s="47" t="n">
        <v>2.1861763879417</v>
      </c>
      <c r="ET39" s="47" t="n">
        <v>17.6181640715302</v>
      </c>
      <c r="EU39" s="47" t="n">
        <v>3.18207041858181</v>
      </c>
      <c r="EV39" s="47" t="n">
        <v>27.7585033411804</v>
      </c>
      <c r="EW39" s="47" t="n">
        <v>37.1360227724079</v>
      </c>
      <c r="EX39" s="47" t="n">
        <v>35.1054738864117</v>
      </c>
      <c r="EY39" s="47" t="n">
        <v>18.5330096107987</v>
      </c>
      <c r="EZ39" s="47" t="n">
        <v>14.8921628289362</v>
      </c>
      <c r="FA39" s="47" t="n">
        <v>15.2809373489258</v>
      </c>
      <c r="FB39" s="47" t="n">
        <v>49.887441792003</v>
      </c>
      <c r="FC39" s="47" t="n">
        <v>47.1164570943004</v>
      </c>
      <c r="FD39" s="47" t="n">
        <v>60.1956620701011</v>
      </c>
      <c r="FE39" s="47" t="n">
        <v>35.0771615840572</v>
      </c>
      <c r="FF39" s="47" t="n">
        <v>29.3522519688649</v>
      </c>
      <c r="FG39" s="47" t="n">
        <v>19.9148030423313</v>
      </c>
      <c r="FH39" s="47" t="n">
        <v>29.6550342508115</v>
      </c>
      <c r="FI39" s="47" t="n">
        <v>0</v>
      </c>
      <c r="FJ39" s="47" t="n">
        <v>34.185718503367</v>
      </c>
      <c r="FK39" s="47" t="n">
        <v>10.8105596943784</v>
      </c>
      <c r="FL39" s="47" t="n">
        <v>13.0737203356514</v>
      </c>
      <c r="FM39" s="47" t="n">
        <v>10.8105596943784</v>
      </c>
      <c r="FN39" s="47" t="n">
        <v>26.8383158606177</v>
      </c>
      <c r="FO39" s="47" t="n">
        <v>6.9039656918159</v>
      </c>
      <c r="FP39" s="47" t="n">
        <v>13.5912499569709</v>
      </c>
      <c r="FQ39" s="47" t="n">
        <v>50.0818279853312</v>
      </c>
      <c r="FR39" s="47" t="n">
        <v>36.3269220576979</v>
      </c>
      <c r="FS39" s="47" t="n">
        <v>18.4061810523868</v>
      </c>
      <c r="FT39" s="47" t="n">
        <v>20.5325716270513</v>
      </c>
      <c r="FU39" s="47" t="n">
        <v>9.2787593314233</v>
      </c>
      <c r="FV39" s="47" t="n">
        <v>50.8137754218861</v>
      </c>
      <c r="FW39" s="47" t="n">
        <v>32.9877413807551</v>
      </c>
      <c r="FX39" s="47" t="n">
        <v>24.1351787854762</v>
      </c>
      <c r="FY39" s="47" t="n">
        <v>10.2474718986758</v>
      </c>
      <c r="FZ39" s="47" t="n">
        <v>31.6608953678404</v>
      </c>
      <c r="GA39" s="47" t="n">
        <v>9.48555516662565</v>
      </c>
      <c r="GB39" s="47" t="n">
        <v>14.8035738939619</v>
      </c>
      <c r="GC39" s="47" t="n">
        <v>16.2136975773021</v>
      </c>
      <c r="GD39" s="47" t="n">
        <v>58.5284607948579</v>
      </c>
      <c r="GE39" s="47" t="n">
        <v>22.8083327725615</v>
      </c>
      <c r="GF39" s="47" t="n">
        <v>45.3265886890472</v>
      </c>
      <c r="GG39" s="47" t="n">
        <v>6.93493824587879</v>
      </c>
      <c r="GH39" s="47" t="n">
        <v>23.96142772526</v>
      </c>
      <c r="GI39" s="47" t="n">
        <v>39.4695392896519</v>
      </c>
      <c r="GJ39" s="47" t="n">
        <v>27.0789825833496</v>
      </c>
      <c r="GK39" s="47" t="n">
        <v>27.7913050043044</v>
      </c>
      <c r="GL39" s="47" t="n">
        <v>25.6775574056871</v>
      </c>
      <c r="GM39" s="47" t="n">
        <v>16.621505562501</v>
      </c>
      <c r="GN39" s="47" t="n">
        <v>19.6594962430337</v>
      </c>
      <c r="GO39" s="47" t="n">
        <v>6.49352712979109</v>
      </c>
      <c r="GP39" s="47" t="n">
        <v>3.50149909295653</v>
      </c>
      <c r="GQ39" s="47" t="n">
        <v>6.03428561866058</v>
      </c>
      <c r="GR39" s="47" t="n">
        <v>1.49601401841728</v>
      </c>
      <c r="GS39" s="47" t="n">
        <v>2.53278652570405</v>
      </c>
      <c r="GT39" s="1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</row>
    <row r="40" s="42" customFormat="true" ht="12.75" hidden="true" customHeight="true" outlineLevel="2" collapsed="false">
      <c r="A40" s="41" t="n">
        <v>25041</v>
      </c>
      <c r="B40" s="42" t="n">
        <v>25</v>
      </c>
      <c r="C40" s="43" t="s">
        <v>626</v>
      </c>
      <c r="D40" s="42" t="s">
        <v>617</v>
      </c>
      <c r="E40" s="44" t="n">
        <v>4.42307692307692</v>
      </c>
      <c r="F40" s="44" t="n">
        <v>23.0769230769231</v>
      </c>
      <c r="G40" s="44" t="n">
        <v>42.3076923076923</v>
      </c>
      <c r="H40" s="44" t="n">
        <v>11.5384615384615</v>
      </c>
      <c r="I40" s="44" t="n">
        <v>23.0769230769231</v>
      </c>
      <c r="J40" s="44" t="n">
        <v>19.2307692307692</v>
      </c>
      <c r="K40" s="44" t="n">
        <v>50</v>
      </c>
      <c r="L40" s="44" t="n">
        <v>30.7692307692308</v>
      </c>
      <c r="M40" s="44" t="n">
        <v>38.4615384615385</v>
      </c>
      <c r="N40" s="44" t="n">
        <v>10</v>
      </c>
      <c r="O40" s="44" t="n">
        <v>34.6153846153846</v>
      </c>
      <c r="P40" s="44" t="n">
        <v>44.4444444444445</v>
      </c>
      <c r="Q40" s="44" t="n">
        <v>100</v>
      </c>
      <c r="R40" s="44" t="n">
        <v>19.2307692307692</v>
      </c>
      <c r="S40" s="44" t="n">
        <v>23.0769230769231</v>
      </c>
      <c r="T40" s="44" t="n">
        <v>23.0769230769231</v>
      </c>
      <c r="U40" s="44" t="n">
        <v>42.3076923076923</v>
      </c>
      <c r="V40" s="44" t="n">
        <v>3.84615384615385</v>
      </c>
      <c r="W40" s="44" t="n">
        <v>7.69230769230769</v>
      </c>
      <c r="X40" s="44" t="n">
        <v>34.6153846153846</v>
      </c>
      <c r="Y40" s="44" t="n">
        <v>7.69230769230769</v>
      </c>
      <c r="Z40" s="44" t="n">
        <v>50</v>
      </c>
      <c r="AA40" s="44" t="n">
        <v>57.6923076923077</v>
      </c>
      <c r="AB40" s="44" t="n">
        <v>11.5384615384615</v>
      </c>
      <c r="AC40" s="44" t="n">
        <v>0</v>
      </c>
      <c r="AD40" s="44" t="n">
        <v>3.84615384615385</v>
      </c>
      <c r="AE40" s="44" t="n">
        <v>23.0769230769231</v>
      </c>
      <c r="AF40" s="44" t="n">
        <v>7.69230769230769</v>
      </c>
      <c r="AG40" s="44" t="n">
        <v>50</v>
      </c>
      <c r="AH40" s="44" t="n">
        <v>0</v>
      </c>
      <c r="AI40" s="44" t="n">
        <v>16.6666666666667</v>
      </c>
      <c r="AJ40" s="44" t="n">
        <v>100</v>
      </c>
      <c r="AK40" s="44" t="n"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e">
        <f aca="false"/>
        <v>#NULL!</v>
      </c>
      <c r="AQ40" s="44" t="n">
        <v>3.84615384615385</v>
      </c>
      <c r="AR40" s="44" t="n">
        <v>53.8461538461539</v>
      </c>
      <c r="AS40" s="44" t="n">
        <v>38.4615384615385</v>
      </c>
      <c r="AT40" s="44" t="n">
        <v>38.4615384615385</v>
      </c>
      <c r="AU40" s="44" t="n">
        <v>19.2307692307692</v>
      </c>
      <c r="AV40" s="44" t="n">
        <v>11.5384615384615</v>
      </c>
      <c r="AW40" s="44" t="n">
        <v>0</v>
      </c>
      <c r="AX40" s="44" t="n">
        <v>0</v>
      </c>
      <c r="AY40" s="44" t="n">
        <v>53.8461538461539</v>
      </c>
      <c r="AZ40" s="44" t="n">
        <v>0</v>
      </c>
      <c r="BA40" s="44" t="n">
        <v>0</v>
      </c>
      <c r="BB40" s="44" t="n">
        <v>0</v>
      </c>
      <c r="BC40" s="44" t="n">
        <v>0</v>
      </c>
      <c r="BD40" s="44" t="n">
        <v>3690.18947368421</v>
      </c>
      <c r="BE40" s="44" t="n">
        <v>24</v>
      </c>
      <c r="BF40" s="44" t="n">
        <v>72</v>
      </c>
      <c r="BG40" s="44" t="n">
        <v>4</v>
      </c>
      <c r="BH40" s="44" t="n">
        <v>7.69230769230769</v>
      </c>
      <c r="BI40" s="44" t="n">
        <v>15.3846153846154</v>
      </c>
      <c r="BJ40" s="44" t="n">
        <v>0</v>
      </c>
      <c r="BK40" s="44" t="n">
        <v>15.3846153846154</v>
      </c>
      <c r="BL40" s="44" t="n">
        <v>11.5384615384615</v>
      </c>
      <c r="BM40" s="44" t="n">
        <v>0</v>
      </c>
      <c r="BN40" s="44" t="n">
        <v>0</v>
      </c>
      <c r="BO40" s="44" t="n">
        <v>3.84615384615385</v>
      </c>
      <c r="BP40" s="44" t="n">
        <v>0</v>
      </c>
      <c r="BQ40" s="44" t="n">
        <v>0</v>
      </c>
      <c r="BR40" s="44" t="n">
        <v>88.4615384615385</v>
      </c>
      <c r="BS40" s="44" t="n">
        <v>42.3076923076923</v>
      </c>
      <c r="BT40" s="44" t="n">
        <v>23.0769230769231</v>
      </c>
      <c r="BU40" s="44" t="n">
        <v>11.5384615384615</v>
      </c>
      <c r="BV40" s="44" t="n">
        <v>46.1538461538462</v>
      </c>
      <c r="BW40" s="44" t="n">
        <v>69.2307692307692</v>
      </c>
      <c r="BX40" s="44" t="n">
        <v>23.0769230769231</v>
      </c>
      <c r="BY40" s="44" t="n">
        <v>15.3846153846154</v>
      </c>
      <c r="BZ40" s="44" t="n">
        <v>26.9230769230769</v>
      </c>
      <c r="CA40" s="44" t="n">
        <v>26.9230769230769</v>
      </c>
      <c r="CB40" s="44" t="n">
        <v>3.84615384615385</v>
      </c>
      <c r="CC40" s="44" t="n">
        <v>0</v>
      </c>
      <c r="CD40" s="44" t="n">
        <v>0</v>
      </c>
      <c r="CE40" s="44" t="n">
        <v>7.69230769230769</v>
      </c>
      <c r="CF40" s="44" t="n">
        <v>15.3846153846154</v>
      </c>
      <c r="CG40" s="44" t="n">
        <v>3.84615384615385</v>
      </c>
      <c r="CH40" s="44" t="n">
        <v>11.5384615384615</v>
      </c>
      <c r="CI40" s="44" t="n">
        <v>11.5384615384615</v>
      </c>
      <c r="CJ40" s="44" t="n">
        <v>7.69230769230769</v>
      </c>
      <c r="CK40" s="44" t="n">
        <v>19.2307692307692</v>
      </c>
      <c r="CL40" s="44" t="n">
        <v>65.3846153846154</v>
      </c>
      <c r="CM40" s="44" t="n">
        <v>25</v>
      </c>
      <c r="CN40" s="44" t="n">
        <v>6.25</v>
      </c>
      <c r="CO40" s="44" t="n">
        <v>18.75</v>
      </c>
      <c r="CP40" s="44" t="n">
        <v>18.75</v>
      </c>
      <c r="CQ40" s="44" t="n">
        <v>31.25</v>
      </c>
      <c r="CR40" s="44" t="n">
        <v>6.66666666666667</v>
      </c>
      <c r="CS40" s="44" t="n">
        <v>80</v>
      </c>
      <c r="CT40" s="44" t="n">
        <v>13.3333333333333</v>
      </c>
      <c r="CU40" s="44" t="n">
        <v>3.84615384615385</v>
      </c>
      <c r="CV40" s="44" t="n">
        <v>0</v>
      </c>
      <c r="CW40" s="44" t="n">
        <v>0</v>
      </c>
      <c r="CX40" s="44" t="n">
        <v>0</v>
      </c>
      <c r="CY40" s="44" t="n">
        <v>0</v>
      </c>
      <c r="CZ40" s="44" t="n">
        <v>0</v>
      </c>
      <c r="DA40" s="44" t="n">
        <v>0</v>
      </c>
      <c r="DB40" s="44" t="n">
        <v>100</v>
      </c>
      <c r="DC40" s="44" t="n">
        <v>0</v>
      </c>
      <c r="DD40" s="44" t="n">
        <v>0</v>
      </c>
      <c r="DE40" s="44" t="n">
        <v>0</v>
      </c>
      <c r="DF40" s="44" t="n">
        <v>0</v>
      </c>
      <c r="DG40" s="44" t="n">
        <v>0</v>
      </c>
      <c r="DH40" s="44" t="n">
        <v>0</v>
      </c>
      <c r="DI40" s="44" t="n">
        <v>0</v>
      </c>
      <c r="DJ40" s="44" t="n">
        <v>53.8461538461539</v>
      </c>
      <c r="DK40" s="44" t="n">
        <v>21.4285714285714</v>
      </c>
      <c r="DL40" s="44" t="n">
        <v>30.7692307692308</v>
      </c>
      <c r="DM40" s="44" t="n">
        <v>50</v>
      </c>
      <c r="DN40" s="44" t="n">
        <v>12.5</v>
      </c>
      <c r="DO40" s="44" t="n">
        <v>12.5</v>
      </c>
      <c r="DP40" s="44" t="n">
        <v>12.5</v>
      </c>
      <c r="DQ40" s="44" t="n">
        <v>12.5</v>
      </c>
      <c r="DR40" s="44" t="n">
        <v>12.5</v>
      </c>
      <c r="DS40" s="44" t="n">
        <v>75</v>
      </c>
      <c r="DT40" s="44" t="n">
        <v>12.5</v>
      </c>
      <c r="DU40" s="44" t="n">
        <v>7.69230769230769</v>
      </c>
      <c r="DV40" s="44" t="n">
        <v>100</v>
      </c>
      <c r="DW40" s="44" t="n">
        <v>100</v>
      </c>
      <c r="DX40" s="44" t="n">
        <v>50</v>
      </c>
      <c r="DY40" s="44" t="n">
        <v>0</v>
      </c>
      <c r="DZ40" s="44" t="n">
        <v>100</v>
      </c>
      <c r="EA40" s="44" t="n">
        <v>100</v>
      </c>
      <c r="EB40" s="44" t="n">
        <v>100</v>
      </c>
      <c r="EC40" s="44" t="n">
        <v>0</v>
      </c>
      <c r="ED40" s="44" t="n">
        <v>50</v>
      </c>
      <c r="EE40" s="44" t="n">
        <v>50</v>
      </c>
      <c r="EF40" s="44" t="n">
        <v>50</v>
      </c>
      <c r="EG40" s="44" t="n">
        <v>0</v>
      </c>
      <c r="EH40" s="44" t="n">
        <v>50</v>
      </c>
      <c r="EI40" s="44" t="n">
        <v>15.3846153846154</v>
      </c>
      <c r="EJ40" s="44" t="n">
        <v>11.5384615384615</v>
      </c>
      <c r="EK40" s="44" t="n">
        <v>0</v>
      </c>
      <c r="EL40" s="44" t="n">
        <v>100</v>
      </c>
      <c r="EM40" s="44" t="n">
        <v>0</v>
      </c>
      <c r="EN40" s="44" t="n">
        <v>0</v>
      </c>
      <c r="EO40" s="44" t="n">
        <v>66.6666666666667</v>
      </c>
      <c r="EP40" s="44" t="n">
        <v>33.3333333333333</v>
      </c>
      <c r="EQ40" s="44" t="n">
        <v>7.69230769230769</v>
      </c>
      <c r="ER40" s="44" t="n">
        <v>3.84615384615385</v>
      </c>
      <c r="ES40" s="44" t="n">
        <v>0</v>
      </c>
      <c r="ET40" s="44" t="n">
        <v>15.3846153846154</v>
      </c>
      <c r="EU40" s="44" t="n">
        <v>0</v>
      </c>
      <c r="EV40" s="44" t="n">
        <v>0</v>
      </c>
      <c r="EW40" s="44" t="n">
        <v>50</v>
      </c>
      <c r="EX40" s="44" t="n">
        <v>50</v>
      </c>
      <c r="EY40" s="44" t="n">
        <v>0</v>
      </c>
      <c r="EZ40" s="44" t="n">
        <v>7.69230769230769</v>
      </c>
      <c r="FA40" s="44" t="n">
        <v>11.5384615384615</v>
      </c>
      <c r="FB40" s="44" t="n">
        <v>42.3076923076923</v>
      </c>
      <c r="FC40" s="44" t="n">
        <v>36.3636363636364</v>
      </c>
      <c r="FD40" s="44" t="n">
        <v>54.5454545454546</v>
      </c>
      <c r="FE40" s="44" t="n">
        <v>18.1818181818182</v>
      </c>
      <c r="FF40" s="44" t="n">
        <v>9.09090909090909</v>
      </c>
      <c r="FG40" s="44" t="n">
        <v>9.09090909090909</v>
      </c>
      <c r="FH40" s="44" t="n">
        <v>18.1818181818182</v>
      </c>
      <c r="FI40" s="44" t="n">
        <v>0</v>
      </c>
      <c r="FJ40" s="44" t="n">
        <v>45.4545454545455</v>
      </c>
      <c r="FK40" s="44" t="n">
        <v>11.5384615384615</v>
      </c>
      <c r="FL40" s="44" t="n">
        <v>3.84615384615385</v>
      </c>
      <c r="FM40" s="44" t="n">
        <v>11.5384615384615</v>
      </c>
      <c r="FN40" s="44" t="n">
        <v>19.2307692307692</v>
      </c>
      <c r="FO40" s="44" t="n">
        <v>7.69230769230769</v>
      </c>
      <c r="FP40" s="44" t="n">
        <v>19.2307692307692</v>
      </c>
      <c r="FQ40" s="44" t="n">
        <v>46.1538461538462</v>
      </c>
      <c r="FR40" s="44" t="n">
        <v>34.6153846153846</v>
      </c>
      <c r="FS40" s="44" t="n">
        <v>17.6470588235294</v>
      </c>
      <c r="FT40" s="44" t="n">
        <v>5.88235294117647</v>
      </c>
      <c r="FU40" s="44" t="n">
        <v>11.7647058823529</v>
      </c>
      <c r="FV40" s="44" t="n">
        <v>64.7058823529412</v>
      </c>
      <c r="FW40" s="44" t="n">
        <v>35.2941176470588</v>
      </c>
      <c r="FX40" s="44" t="n">
        <v>11.7647058823529</v>
      </c>
      <c r="FY40" s="44" t="n">
        <v>11.7647058823529</v>
      </c>
      <c r="FZ40" s="44" t="n">
        <v>41.1764705882353</v>
      </c>
      <c r="GA40" s="44" t="n">
        <v>0</v>
      </c>
      <c r="GB40" s="44" t="n">
        <v>11.7647058823529</v>
      </c>
      <c r="GC40" s="44" t="n">
        <v>11.7647058823529</v>
      </c>
      <c r="GD40" s="44" t="n">
        <v>76.4705882352941</v>
      </c>
      <c r="GE40" s="44" t="n">
        <v>17.6470588235294</v>
      </c>
      <c r="GF40" s="44" t="n">
        <v>47.0588235294118</v>
      </c>
      <c r="GG40" s="44" t="n">
        <v>0</v>
      </c>
      <c r="GH40" s="44" t="n">
        <v>35.2941176470588</v>
      </c>
      <c r="GI40" s="44" t="n">
        <v>44.4444444444445</v>
      </c>
      <c r="GJ40" s="44" t="n">
        <v>11.1111111111111</v>
      </c>
      <c r="GK40" s="44" t="n">
        <v>33.3333333333333</v>
      </c>
      <c r="GL40" s="44" t="n">
        <v>22.2222222222222</v>
      </c>
      <c r="GM40" s="44" t="n">
        <v>11.1111111111111</v>
      </c>
      <c r="GN40" s="44" t="n">
        <v>22.2222222222222</v>
      </c>
      <c r="GO40" s="44" t="n">
        <v>0</v>
      </c>
      <c r="GP40" s="44" t="n">
        <v>0</v>
      </c>
      <c r="GQ40" s="44" t="n">
        <v>0</v>
      </c>
      <c r="GR40" s="44" t="n">
        <v>0</v>
      </c>
      <c r="GS40" s="44" t="n">
        <v>0</v>
      </c>
      <c r="GT40" s="14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42" customFormat="true" ht="12.75" hidden="true" customHeight="true" outlineLevel="2" collapsed="false">
      <c r="A41" s="41" t="n">
        <v>25042</v>
      </c>
      <c r="C41" s="43" t="s">
        <v>627</v>
      </c>
      <c r="E41" s="44" t="n">
        <v>22.3125</v>
      </c>
      <c r="F41" s="44" t="n">
        <v>16.1290322580645</v>
      </c>
      <c r="G41" s="44" t="n">
        <v>74.1935483870968</v>
      </c>
      <c r="H41" s="44" t="n">
        <v>3.2258064516129</v>
      </c>
      <c r="I41" s="44" t="n">
        <v>6.45161290322581</v>
      </c>
      <c r="J41" s="44" t="n">
        <v>9.37499999999999</v>
      </c>
      <c r="K41" s="44" t="n">
        <v>68.75</v>
      </c>
      <c r="L41" s="44" t="n">
        <v>18.75</v>
      </c>
      <c r="M41" s="44" t="n">
        <v>53.125</v>
      </c>
      <c r="N41" s="44" t="n">
        <v>23.5294117647059</v>
      </c>
      <c r="O41" s="44" t="n">
        <v>40.625</v>
      </c>
      <c r="P41" s="44" t="n">
        <v>84.6153846153846</v>
      </c>
      <c r="Q41" s="44" t="n">
        <v>100</v>
      </c>
      <c r="R41" s="44" t="n">
        <v>15.625</v>
      </c>
      <c r="S41" s="44" t="n">
        <v>18.75</v>
      </c>
      <c r="T41" s="44" t="n">
        <v>21.875</v>
      </c>
      <c r="U41" s="44" t="n">
        <v>37.5</v>
      </c>
      <c r="V41" s="44" t="n">
        <v>6.25</v>
      </c>
      <c r="W41" s="44" t="n">
        <v>12.5</v>
      </c>
      <c r="X41" s="44" t="n">
        <v>50</v>
      </c>
      <c r="Y41" s="44" t="n">
        <v>3.125</v>
      </c>
      <c r="Z41" s="44" t="n">
        <v>34.375</v>
      </c>
      <c r="AA41" s="44" t="n">
        <v>90.625</v>
      </c>
      <c r="AB41" s="44" t="n">
        <v>18.75</v>
      </c>
      <c r="AC41" s="44" t="n">
        <v>12.5</v>
      </c>
      <c r="AD41" s="44" t="n">
        <v>21.875</v>
      </c>
      <c r="AE41" s="44" t="n">
        <v>53.125</v>
      </c>
      <c r="AF41" s="44" t="n">
        <v>6.25</v>
      </c>
      <c r="AG41" s="44" t="n">
        <v>47.0588235294117</v>
      </c>
      <c r="AH41" s="44" t="n">
        <v>5.88235294117647</v>
      </c>
      <c r="AI41" s="44" t="n">
        <v>35.2941176470588</v>
      </c>
      <c r="AJ41" s="44" t="n">
        <v>66.6666666666667</v>
      </c>
      <c r="AK41" s="44" t="n">
        <v>66.6666666666667</v>
      </c>
      <c r="AL41" s="44" t="n">
        <v>16.6666666666667</v>
      </c>
      <c r="AM41" s="44" t="n">
        <v>50</v>
      </c>
      <c r="AN41" s="44" t="n">
        <v>50</v>
      </c>
      <c r="AO41" s="44" t="n">
        <v>3.125</v>
      </c>
      <c r="AP41" s="44" t="n">
        <v>0</v>
      </c>
      <c r="AQ41" s="44" t="n">
        <v>9.37499999999999</v>
      </c>
      <c r="AR41" s="44" t="n">
        <v>84.375</v>
      </c>
      <c r="AS41" s="44" t="n">
        <v>75</v>
      </c>
      <c r="AT41" s="44" t="n">
        <v>65.625</v>
      </c>
      <c r="AU41" s="44" t="n">
        <v>43.75</v>
      </c>
      <c r="AV41" s="44" t="n">
        <v>28.125</v>
      </c>
      <c r="AW41" s="44" t="n">
        <v>0</v>
      </c>
      <c r="AX41" s="44" t="n">
        <v>12.5</v>
      </c>
      <c r="AY41" s="44" t="n">
        <v>84.375</v>
      </c>
      <c r="AZ41" s="44" t="n">
        <v>6.25</v>
      </c>
      <c r="BA41" s="44" t="n">
        <v>0</v>
      </c>
      <c r="BB41" s="44" t="n">
        <v>6.25</v>
      </c>
      <c r="BC41" s="44" t="n">
        <v>3.125</v>
      </c>
      <c r="BD41" s="44" t="n">
        <v>29686.1538461538</v>
      </c>
      <c r="BE41" s="44" t="n">
        <v>40.625</v>
      </c>
      <c r="BF41" s="44" t="n">
        <v>43.75</v>
      </c>
      <c r="BG41" s="44" t="n">
        <v>15.625</v>
      </c>
      <c r="BH41" s="44" t="n">
        <v>12.5</v>
      </c>
      <c r="BI41" s="44" t="n">
        <v>0</v>
      </c>
      <c r="BJ41" s="44" t="n">
        <v>0</v>
      </c>
      <c r="BK41" s="44" t="n">
        <v>12.5</v>
      </c>
      <c r="BL41" s="44" t="n">
        <v>25</v>
      </c>
      <c r="BM41" s="44" t="n">
        <v>0</v>
      </c>
      <c r="BN41" s="44" t="n">
        <v>0</v>
      </c>
      <c r="BO41" s="44" t="n">
        <v>15.625</v>
      </c>
      <c r="BP41" s="44" t="n">
        <v>0</v>
      </c>
      <c r="BQ41" s="44" t="n">
        <v>0</v>
      </c>
      <c r="BR41" s="44" t="n">
        <v>90.625</v>
      </c>
      <c r="BS41" s="44" t="n">
        <v>40.625</v>
      </c>
      <c r="BT41" s="44" t="n">
        <v>40.625</v>
      </c>
      <c r="BU41" s="44" t="n">
        <v>18.75</v>
      </c>
      <c r="BV41" s="44" t="n">
        <v>62.5</v>
      </c>
      <c r="BW41" s="44" t="n">
        <v>62.5</v>
      </c>
      <c r="BX41" s="44" t="n">
        <v>34.375</v>
      </c>
      <c r="BY41" s="44" t="n">
        <v>40.625</v>
      </c>
      <c r="BZ41" s="44" t="n">
        <v>25</v>
      </c>
      <c r="CA41" s="44" t="n">
        <v>43.75</v>
      </c>
      <c r="CB41" s="44" t="n">
        <v>6.25</v>
      </c>
      <c r="CC41" s="44" t="n">
        <v>6.25</v>
      </c>
      <c r="CD41" s="44" t="n">
        <v>0</v>
      </c>
      <c r="CE41" s="44" t="n">
        <v>9.37499999999999</v>
      </c>
      <c r="CF41" s="44" t="n">
        <v>28.125</v>
      </c>
      <c r="CG41" s="44" t="n">
        <v>12.5</v>
      </c>
      <c r="CH41" s="44" t="n">
        <v>0</v>
      </c>
      <c r="CI41" s="44" t="n">
        <v>6.25</v>
      </c>
      <c r="CJ41" s="44" t="n">
        <v>25</v>
      </c>
      <c r="CK41" s="44" t="n">
        <v>18.75</v>
      </c>
      <c r="CL41" s="44" t="n">
        <v>53.125</v>
      </c>
      <c r="CM41" s="44" t="n">
        <v>76.4705882352941</v>
      </c>
      <c r="CN41" s="44" t="n">
        <v>17.6470588235294</v>
      </c>
      <c r="CO41" s="44" t="n">
        <v>5.88235294117647</v>
      </c>
      <c r="CP41" s="44" t="n">
        <v>0</v>
      </c>
      <c r="CQ41" s="44" t="n">
        <v>0</v>
      </c>
      <c r="CR41" s="44" t="n">
        <v>23.5294117647059</v>
      </c>
      <c r="CS41" s="44" t="n">
        <v>70.5882352941176</v>
      </c>
      <c r="CT41" s="44" t="n">
        <v>5.88235294117647</v>
      </c>
      <c r="CU41" s="44" t="n">
        <v>0</v>
      </c>
      <c r="CV41" s="44" t="e">
        <f aca="false"/>
        <v>#NULL!</v>
      </c>
      <c r="CW41" s="44" t="e">
        <f aca="false"/>
        <v>#NULL!</v>
      </c>
      <c r="CX41" s="44" t="e">
        <f aca="false"/>
        <v>#NULL!</v>
      </c>
      <c r="CY41" s="44" t="e">
        <f aca="false"/>
        <v>#NULL!</v>
      </c>
      <c r="CZ41" s="44" t="e">
        <f aca="false"/>
        <v>#NULL!</v>
      </c>
      <c r="DA41" s="44" t="e">
        <f aca="false"/>
        <v>#NULL!</v>
      </c>
      <c r="DB41" s="44" t="e">
        <f aca="false"/>
        <v>#NULL!</v>
      </c>
      <c r="DC41" s="44" t="e">
        <f aca="false"/>
        <v>#NULL!</v>
      </c>
      <c r="DD41" s="44" t="e">
        <f aca="false"/>
        <v>#NULL!</v>
      </c>
      <c r="DE41" s="44" t="e">
        <f aca="false"/>
        <v>#NULL!</v>
      </c>
      <c r="DF41" s="44" t="e">
        <f aca="false"/>
        <v>#NULL!</v>
      </c>
      <c r="DG41" s="44" t="e">
        <f aca="false"/>
        <v>#NULL!</v>
      </c>
      <c r="DH41" s="44" t="e">
        <f aca="false"/>
        <v>#NULL!</v>
      </c>
      <c r="DI41" s="44" t="e">
        <f aca="false"/>
        <v>#NULL!</v>
      </c>
      <c r="DJ41" s="44" t="n">
        <v>84.375</v>
      </c>
      <c r="DK41" s="44" t="n">
        <v>29.6296296296296</v>
      </c>
      <c r="DL41" s="44" t="n">
        <v>18.75</v>
      </c>
      <c r="DM41" s="44" t="n">
        <v>66.6666666666667</v>
      </c>
      <c r="DN41" s="44" t="n">
        <v>16.6666666666667</v>
      </c>
      <c r="DO41" s="44" t="n">
        <v>16.6666666666667</v>
      </c>
      <c r="DP41" s="44" t="n">
        <v>0</v>
      </c>
      <c r="DQ41" s="44" t="n">
        <v>0</v>
      </c>
      <c r="DR41" s="44" t="n">
        <v>16.6666666666667</v>
      </c>
      <c r="DS41" s="44" t="n">
        <v>83.3333333333333</v>
      </c>
      <c r="DT41" s="44" t="n">
        <v>0</v>
      </c>
      <c r="DU41" s="44" t="n">
        <v>21.875</v>
      </c>
      <c r="DV41" s="44" t="n">
        <v>71.4285714285714</v>
      </c>
      <c r="DW41" s="44" t="n">
        <v>28.5714285714286</v>
      </c>
      <c r="DX41" s="44" t="n">
        <v>0</v>
      </c>
      <c r="DY41" s="44" t="n">
        <v>0</v>
      </c>
      <c r="DZ41" s="44" t="n">
        <v>42.8571428571429</v>
      </c>
      <c r="EA41" s="44" t="n">
        <v>57.1428571428571</v>
      </c>
      <c r="EB41" s="44" t="n">
        <v>14.2857142857143</v>
      </c>
      <c r="EC41" s="44" t="n">
        <v>57.1428571428571</v>
      </c>
      <c r="ED41" s="44" t="n">
        <v>85.7142857142857</v>
      </c>
      <c r="EE41" s="44" t="n">
        <v>14.2857142857143</v>
      </c>
      <c r="EF41" s="44" t="n">
        <v>28.5714285714286</v>
      </c>
      <c r="EG41" s="44" t="n">
        <v>0</v>
      </c>
      <c r="EH41" s="44" t="n">
        <v>14.2857142857143</v>
      </c>
      <c r="EI41" s="44" t="n">
        <v>15.625</v>
      </c>
      <c r="EJ41" s="44" t="n">
        <v>18.75</v>
      </c>
      <c r="EK41" s="44" t="n">
        <v>33.3333333333333</v>
      </c>
      <c r="EL41" s="44" t="n">
        <v>50</v>
      </c>
      <c r="EM41" s="44" t="n">
        <v>20</v>
      </c>
      <c r="EN41" s="44" t="n">
        <v>20</v>
      </c>
      <c r="EO41" s="44" t="n">
        <v>50</v>
      </c>
      <c r="EP41" s="44" t="n">
        <v>50</v>
      </c>
      <c r="EQ41" s="44" t="n">
        <v>15.625</v>
      </c>
      <c r="ER41" s="44" t="n">
        <v>6.25</v>
      </c>
      <c r="ES41" s="44" t="n">
        <v>6.25</v>
      </c>
      <c r="ET41" s="44" t="n">
        <v>6.25</v>
      </c>
      <c r="EU41" s="44" t="n">
        <v>3.125</v>
      </c>
      <c r="EV41" s="44" t="n">
        <v>20</v>
      </c>
      <c r="EW41" s="44" t="n">
        <v>60</v>
      </c>
      <c r="EX41" s="44" t="n">
        <v>20</v>
      </c>
      <c r="EY41" s="44" t="n">
        <v>0</v>
      </c>
      <c r="EZ41" s="44" t="n">
        <v>3.125</v>
      </c>
      <c r="FA41" s="44" t="n">
        <v>6.25</v>
      </c>
      <c r="FB41" s="44" t="n">
        <v>59.375</v>
      </c>
      <c r="FC41" s="44" t="n">
        <v>52.6315789473684</v>
      </c>
      <c r="FD41" s="44" t="n">
        <v>68.4210526315789</v>
      </c>
      <c r="FE41" s="44" t="n">
        <v>63.1578947368421</v>
      </c>
      <c r="FF41" s="44" t="n">
        <v>36.8421052631579</v>
      </c>
      <c r="FG41" s="44" t="n">
        <v>21.0526315789474</v>
      </c>
      <c r="FH41" s="44" t="n">
        <v>26.3157894736842</v>
      </c>
      <c r="FI41" s="44" t="n">
        <v>0</v>
      </c>
      <c r="FJ41" s="44" t="n">
        <v>15.7894736842105</v>
      </c>
      <c r="FK41" s="44" t="n">
        <v>6.25</v>
      </c>
      <c r="FL41" s="44" t="n">
        <v>18.75</v>
      </c>
      <c r="FM41" s="44" t="n">
        <v>6.25</v>
      </c>
      <c r="FN41" s="44" t="n">
        <v>28.125</v>
      </c>
      <c r="FO41" s="44" t="n">
        <v>3.125</v>
      </c>
      <c r="FP41" s="44" t="n">
        <v>0</v>
      </c>
      <c r="FQ41" s="44" t="n">
        <v>50</v>
      </c>
      <c r="FR41" s="44" t="n">
        <v>50</v>
      </c>
      <c r="FS41" s="44" t="n">
        <v>18.75</v>
      </c>
      <c r="FT41" s="44" t="n">
        <v>37.5</v>
      </c>
      <c r="FU41" s="44" t="n">
        <v>12.5</v>
      </c>
      <c r="FV41" s="44" t="n">
        <v>25</v>
      </c>
      <c r="FW41" s="44" t="n">
        <v>18.75</v>
      </c>
      <c r="FX41" s="44" t="n">
        <v>43.75</v>
      </c>
      <c r="FY41" s="44" t="n">
        <v>18.75</v>
      </c>
      <c r="FZ41" s="44" t="n">
        <v>12.5</v>
      </c>
      <c r="GA41" s="44" t="n">
        <v>6.25</v>
      </c>
      <c r="GB41" s="44" t="n">
        <v>12.5</v>
      </c>
      <c r="GC41" s="44" t="n">
        <v>31.25</v>
      </c>
      <c r="GD41" s="44" t="n">
        <v>43.75</v>
      </c>
      <c r="GE41" s="44" t="n">
        <v>37.5</v>
      </c>
      <c r="GF41" s="44" t="n">
        <v>25</v>
      </c>
      <c r="GG41" s="44" t="n">
        <v>18.75</v>
      </c>
      <c r="GH41" s="44" t="n">
        <v>12.5</v>
      </c>
      <c r="GI41" s="44" t="n">
        <v>31.25</v>
      </c>
      <c r="GJ41" s="44" t="n">
        <v>50</v>
      </c>
      <c r="GK41" s="44" t="n">
        <v>31.25</v>
      </c>
      <c r="GL41" s="44" t="n">
        <v>37.5</v>
      </c>
      <c r="GM41" s="44" t="n">
        <v>37.5</v>
      </c>
      <c r="GN41" s="44" t="n">
        <v>25</v>
      </c>
      <c r="GO41" s="44" t="n">
        <v>6.25</v>
      </c>
      <c r="GP41" s="44" t="n">
        <v>6.25</v>
      </c>
      <c r="GQ41" s="44" t="n">
        <v>6.25</v>
      </c>
      <c r="GR41" s="44" t="n">
        <v>0</v>
      </c>
      <c r="GS41" s="44" t="n">
        <v>0</v>
      </c>
      <c r="GT41" s="14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42" customFormat="true" ht="12.75" hidden="true" customHeight="true" outlineLevel="2" collapsed="false">
      <c r="A42" s="41" t="n">
        <v>25043</v>
      </c>
      <c r="C42" s="43" t="s">
        <v>628</v>
      </c>
      <c r="D42" s="42" t="s">
        <v>617</v>
      </c>
      <c r="E42" s="44" t="n">
        <v>107.083333333333</v>
      </c>
      <c r="F42" s="44" t="n">
        <v>25</v>
      </c>
      <c r="G42" s="44" t="n">
        <v>58.3333333333333</v>
      </c>
      <c r="H42" s="44" t="n">
        <v>8.33333333333333</v>
      </c>
      <c r="I42" s="44" t="n">
        <v>8.33333333333333</v>
      </c>
      <c r="J42" s="44" t="n">
        <v>8.33333333333333</v>
      </c>
      <c r="K42" s="44" t="n">
        <v>50</v>
      </c>
      <c r="L42" s="44" t="n">
        <v>33.3333333333333</v>
      </c>
      <c r="M42" s="44" t="n">
        <v>41.6666666666667</v>
      </c>
      <c r="N42" s="44" t="n">
        <v>40</v>
      </c>
      <c r="O42" s="44" t="n">
        <v>66.6666666666667</v>
      </c>
      <c r="P42" s="44" t="n">
        <v>75</v>
      </c>
      <c r="Q42" s="44" t="n">
        <v>100</v>
      </c>
      <c r="R42" s="44" t="n">
        <v>0</v>
      </c>
      <c r="S42" s="44" t="n">
        <v>16.6666666666667</v>
      </c>
      <c r="T42" s="44" t="n">
        <v>41.6666666666667</v>
      </c>
      <c r="U42" s="44" t="n">
        <v>8.33333333333333</v>
      </c>
      <c r="V42" s="44" t="n">
        <v>33.3333333333333</v>
      </c>
      <c r="W42" s="44" t="n">
        <v>8.33333333333333</v>
      </c>
      <c r="X42" s="44" t="n">
        <v>66.6666666666667</v>
      </c>
      <c r="Y42" s="44" t="n">
        <v>25</v>
      </c>
      <c r="Z42" s="44" t="n">
        <v>0</v>
      </c>
      <c r="AA42" s="44" t="n">
        <v>100</v>
      </c>
      <c r="AB42" s="44" t="n">
        <v>58.3333333333333</v>
      </c>
      <c r="AC42" s="44" t="n">
        <v>33.3333333333333</v>
      </c>
      <c r="AD42" s="44" t="n">
        <v>75</v>
      </c>
      <c r="AE42" s="44" t="n">
        <v>75</v>
      </c>
      <c r="AF42" s="44" t="n">
        <v>8.33333333333333</v>
      </c>
      <c r="AG42" s="44" t="n">
        <v>66.6666666666667</v>
      </c>
      <c r="AH42" s="44" t="n">
        <v>22.2222222222222</v>
      </c>
      <c r="AI42" s="44" t="n">
        <v>66.6666666666667</v>
      </c>
      <c r="AJ42" s="44" t="n">
        <v>100</v>
      </c>
      <c r="AK42" s="44" t="n">
        <v>33.3333333333333</v>
      </c>
      <c r="AL42" s="44" t="n">
        <v>0</v>
      </c>
      <c r="AM42" s="44" t="n">
        <v>16.6666666666667</v>
      </c>
      <c r="AN42" s="44" t="n">
        <v>50</v>
      </c>
      <c r="AO42" s="44" t="n">
        <v>33.3333333333333</v>
      </c>
      <c r="AP42" s="44" t="n">
        <v>0</v>
      </c>
      <c r="AQ42" s="44" t="n">
        <v>8.33333333333333</v>
      </c>
      <c r="AR42" s="44" t="n">
        <v>91.6666666666667</v>
      </c>
      <c r="AS42" s="44" t="n">
        <v>58.3333333333333</v>
      </c>
      <c r="AT42" s="44" t="n">
        <v>50</v>
      </c>
      <c r="AU42" s="44" t="n">
        <v>33.3333333333333</v>
      </c>
      <c r="AV42" s="44" t="n">
        <v>58.3333333333333</v>
      </c>
      <c r="AW42" s="44" t="n">
        <v>16.6666666666667</v>
      </c>
      <c r="AX42" s="44" t="n">
        <v>16.6666666666667</v>
      </c>
      <c r="AY42" s="44" t="n">
        <v>91.6666666666667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71100</v>
      </c>
      <c r="BE42" s="44" t="n">
        <v>41.6666666666667</v>
      </c>
      <c r="BF42" s="44" t="n">
        <v>50</v>
      </c>
      <c r="BG42" s="44" t="n">
        <v>8.33333333333333</v>
      </c>
      <c r="BH42" s="44" t="n">
        <v>0</v>
      </c>
      <c r="BI42" s="44" t="n">
        <v>8.33333333333333</v>
      </c>
      <c r="BJ42" s="44" t="n">
        <v>8.33333333333333</v>
      </c>
      <c r="BK42" s="44" t="n">
        <v>0</v>
      </c>
      <c r="BL42" s="44" t="n">
        <v>8.33333333333333</v>
      </c>
      <c r="BM42" s="44" t="n">
        <v>0</v>
      </c>
      <c r="BN42" s="44" t="n">
        <v>0</v>
      </c>
      <c r="BO42" s="44" t="n">
        <v>8.33333333333333</v>
      </c>
      <c r="BP42" s="44" t="n">
        <v>0</v>
      </c>
      <c r="BQ42" s="44" t="n">
        <v>0</v>
      </c>
      <c r="BR42" s="44" t="n">
        <v>100</v>
      </c>
      <c r="BS42" s="44" t="n">
        <v>58.3333333333333</v>
      </c>
      <c r="BT42" s="44" t="n">
        <v>58.3333333333333</v>
      </c>
      <c r="BU42" s="44" t="n">
        <v>16.6666666666667</v>
      </c>
      <c r="BV42" s="44" t="n">
        <v>58.3333333333333</v>
      </c>
      <c r="BW42" s="44" t="n">
        <v>91.6666666666667</v>
      </c>
      <c r="BX42" s="44" t="n">
        <v>41.6666666666667</v>
      </c>
      <c r="BY42" s="44" t="n">
        <v>58.3333333333333</v>
      </c>
      <c r="BZ42" s="44" t="n">
        <v>16.6666666666667</v>
      </c>
      <c r="CA42" s="44" t="n">
        <v>58.3333333333333</v>
      </c>
      <c r="CB42" s="44" t="n">
        <v>8.33333333333333</v>
      </c>
      <c r="CC42" s="44" t="n">
        <v>25</v>
      </c>
      <c r="CD42" s="44" t="n">
        <v>58.3333333333333</v>
      </c>
      <c r="CE42" s="44" t="n">
        <v>50</v>
      </c>
      <c r="CF42" s="44" t="n">
        <v>41.6666666666667</v>
      </c>
      <c r="CG42" s="44" t="n">
        <v>16.6666666666667</v>
      </c>
      <c r="CH42" s="44" t="n">
        <v>25</v>
      </c>
      <c r="CI42" s="44" t="n">
        <v>33.3333333333333</v>
      </c>
      <c r="CJ42" s="44" t="n">
        <v>33.3333333333333</v>
      </c>
      <c r="CK42" s="44" t="n">
        <v>25</v>
      </c>
      <c r="CL42" s="44" t="n">
        <v>91.6666666666667</v>
      </c>
      <c r="CM42" s="44" t="n">
        <v>36.3636363636364</v>
      </c>
      <c r="CN42" s="44" t="n">
        <v>27.2727272727273</v>
      </c>
      <c r="CO42" s="44" t="n">
        <v>18.1818181818182</v>
      </c>
      <c r="CP42" s="44" t="n">
        <v>18.1818181818182</v>
      </c>
      <c r="CQ42" s="44" t="n">
        <v>0</v>
      </c>
      <c r="CR42" s="44" t="n">
        <v>20</v>
      </c>
      <c r="CS42" s="44" t="n">
        <v>60</v>
      </c>
      <c r="CT42" s="44" t="n">
        <v>20</v>
      </c>
      <c r="CU42" s="44" t="n">
        <v>0</v>
      </c>
      <c r="CV42" s="44" t="e">
        <f aca="false"/>
        <v>#NULL!</v>
      </c>
      <c r="CW42" s="44" t="e">
        <f aca="false"/>
        <v>#NULL!</v>
      </c>
      <c r="CX42" s="44" t="e">
        <f aca="false"/>
        <v>#NULL!</v>
      </c>
      <c r="CY42" s="44" t="e">
        <f aca="false"/>
        <v>#NULL!</v>
      </c>
      <c r="CZ42" s="44" t="e">
        <f aca="false"/>
        <v>#NULL!</v>
      </c>
      <c r="DA42" s="44" t="e">
        <f aca="false"/>
        <v>#NULL!</v>
      </c>
      <c r="DB42" s="44" t="e">
        <f aca="false"/>
        <v>#NULL!</v>
      </c>
      <c r="DC42" s="44" t="e">
        <f aca="false"/>
        <v>#NULL!</v>
      </c>
      <c r="DD42" s="44" t="e">
        <f aca="false"/>
        <v>#NULL!</v>
      </c>
      <c r="DE42" s="44" t="e">
        <f aca="false"/>
        <v>#NULL!</v>
      </c>
      <c r="DF42" s="44" t="e">
        <f aca="false"/>
        <v>#NULL!</v>
      </c>
      <c r="DG42" s="44" t="e">
        <f aca="false"/>
        <v>#NULL!</v>
      </c>
      <c r="DH42" s="44" t="e">
        <f aca="false"/>
        <v>#NULL!</v>
      </c>
      <c r="DI42" s="44" t="e">
        <f aca="false"/>
        <v>#NULL!</v>
      </c>
      <c r="DJ42" s="44" t="n">
        <v>83.3333333333333</v>
      </c>
      <c r="DK42" s="44" t="n">
        <v>20</v>
      </c>
      <c r="DL42" s="44" t="n">
        <v>33.3333333333333</v>
      </c>
      <c r="DM42" s="44" t="n">
        <v>25</v>
      </c>
      <c r="DN42" s="44" t="n">
        <v>25</v>
      </c>
      <c r="DO42" s="44" t="n">
        <v>25</v>
      </c>
      <c r="DP42" s="44" t="n">
        <v>0</v>
      </c>
      <c r="DQ42" s="44" t="n">
        <v>25</v>
      </c>
      <c r="DR42" s="44" t="n">
        <v>25</v>
      </c>
      <c r="DS42" s="44" t="n">
        <v>25</v>
      </c>
      <c r="DT42" s="44" t="n">
        <v>50</v>
      </c>
      <c r="DU42" s="44" t="n">
        <v>16.6666666666667</v>
      </c>
      <c r="DV42" s="44" t="n">
        <v>50</v>
      </c>
      <c r="DW42" s="44" t="n">
        <v>100</v>
      </c>
      <c r="DX42" s="44" t="n">
        <v>50</v>
      </c>
      <c r="DY42" s="44" t="n">
        <v>50</v>
      </c>
      <c r="DZ42" s="44" t="n">
        <v>100</v>
      </c>
      <c r="EA42" s="44" t="n">
        <v>50</v>
      </c>
      <c r="EB42" s="44" t="n">
        <v>0</v>
      </c>
      <c r="EC42" s="44" t="n">
        <v>50</v>
      </c>
      <c r="ED42" s="44" t="n">
        <v>100</v>
      </c>
      <c r="EE42" s="44" t="n">
        <v>100</v>
      </c>
      <c r="EF42" s="44" t="n">
        <v>0</v>
      </c>
      <c r="EG42" s="44" t="n">
        <v>0</v>
      </c>
      <c r="EH42" s="44" t="n">
        <v>50</v>
      </c>
      <c r="EI42" s="44" t="n">
        <v>25</v>
      </c>
      <c r="EJ42" s="44" t="n">
        <v>41.6666666666667</v>
      </c>
      <c r="EK42" s="44" t="n">
        <v>40</v>
      </c>
      <c r="EL42" s="44" t="n">
        <v>40</v>
      </c>
      <c r="EM42" s="44" t="n">
        <v>20</v>
      </c>
      <c r="EN42" s="44" t="n">
        <v>40</v>
      </c>
      <c r="EO42" s="44" t="n">
        <v>40</v>
      </c>
      <c r="EP42" s="44" t="n">
        <v>40</v>
      </c>
      <c r="EQ42" s="44" t="n">
        <v>25</v>
      </c>
      <c r="ER42" s="44" t="n">
        <v>33.3333333333333</v>
      </c>
      <c r="ES42" s="44" t="n">
        <v>8.33333333333333</v>
      </c>
      <c r="ET42" s="44" t="n">
        <v>33.3333333333333</v>
      </c>
      <c r="EU42" s="44" t="n">
        <v>8.33333333333333</v>
      </c>
      <c r="EV42" s="44" t="n">
        <v>0</v>
      </c>
      <c r="EW42" s="44" t="n">
        <v>33.3333333333333</v>
      </c>
      <c r="EX42" s="44" t="n">
        <v>66.6666666666667</v>
      </c>
      <c r="EY42" s="44" t="n">
        <v>33.3333333333333</v>
      </c>
      <c r="EZ42" s="44" t="n">
        <v>41.6666666666667</v>
      </c>
      <c r="FA42" s="44" t="n">
        <v>33.3333333333333</v>
      </c>
      <c r="FB42" s="44" t="n">
        <v>66.6666666666667</v>
      </c>
      <c r="FC42" s="44" t="n">
        <v>62.5</v>
      </c>
      <c r="FD42" s="44" t="n">
        <v>62.5</v>
      </c>
      <c r="FE42" s="44" t="n">
        <v>50</v>
      </c>
      <c r="FF42" s="44" t="n">
        <v>62.5</v>
      </c>
      <c r="FG42" s="44" t="n">
        <v>25</v>
      </c>
      <c r="FH42" s="44" t="n">
        <v>50</v>
      </c>
      <c r="FI42" s="44" t="n">
        <v>0</v>
      </c>
      <c r="FJ42" s="44" t="n">
        <v>25</v>
      </c>
      <c r="FK42" s="44" t="n">
        <v>8.33333333333333</v>
      </c>
      <c r="FL42" s="44" t="n">
        <v>33.3333333333333</v>
      </c>
      <c r="FM42" s="44" t="n">
        <v>8.33333333333333</v>
      </c>
      <c r="FN42" s="44" t="n">
        <v>41.6666666666667</v>
      </c>
      <c r="FO42" s="44" t="n">
        <v>0</v>
      </c>
      <c r="FP42" s="44" t="n">
        <v>16.6666666666667</v>
      </c>
      <c r="FQ42" s="44" t="n">
        <v>50</v>
      </c>
      <c r="FR42" s="44" t="n">
        <v>33.3333333333333</v>
      </c>
      <c r="FS42" s="44" t="n">
        <v>37.5</v>
      </c>
      <c r="FT42" s="44" t="n">
        <v>50</v>
      </c>
      <c r="FU42" s="44" t="n">
        <v>0</v>
      </c>
      <c r="FV42" s="44" t="n">
        <v>12.5</v>
      </c>
      <c r="FW42" s="44" t="n">
        <v>25</v>
      </c>
      <c r="FX42" s="44" t="n">
        <v>62.5</v>
      </c>
      <c r="FY42" s="44" t="n">
        <v>0</v>
      </c>
      <c r="FZ42" s="44" t="n">
        <v>12.5</v>
      </c>
      <c r="GA42" s="44" t="n">
        <v>50</v>
      </c>
      <c r="GB42" s="44" t="n">
        <v>25</v>
      </c>
      <c r="GC42" s="44" t="n">
        <v>12.5</v>
      </c>
      <c r="GD42" s="44" t="n">
        <v>12.5</v>
      </c>
      <c r="GE42" s="44" t="n">
        <v>50</v>
      </c>
      <c r="GF42" s="44" t="n">
        <v>37.5</v>
      </c>
      <c r="GG42" s="44" t="n">
        <v>12.5</v>
      </c>
      <c r="GH42" s="44" t="n">
        <v>0</v>
      </c>
      <c r="GI42" s="44" t="n">
        <v>50</v>
      </c>
      <c r="GJ42" s="44" t="n">
        <v>25</v>
      </c>
      <c r="GK42" s="44" t="n">
        <v>0</v>
      </c>
      <c r="GL42" s="44" t="n">
        <v>25</v>
      </c>
      <c r="GM42" s="44" t="n">
        <v>0</v>
      </c>
      <c r="GN42" s="44" t="n">
        <v>0</v>
      </c>
      <c r="GO42" s="44" t="n">
        <v>25</v>
      </c>
      <c r="GP42" s="44" t="n">
        <v>0</v>
      </c>
      <c r="GQ42" s="44" t="n">
        <v>0</v>
      </c>
      <c r="GR42" s="44" t="n">
        <v>12.5</v>
      </c>
      <c r="GS42" s="44" t="n">
        <v>0</v>
      </c>
      <c r="GT42" s="14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42" customFormat="true" ht="12.75" hidden="true" customHeight="true" outlineLevel="2" collapsed="false">
      <c r="A43" s="41" t="n">
        <v>25044</v>
      </c>
      <c r="C43" s="43" t="s">
        <v>629</v>
      </c>
      <c r="D43" s="42" t="s">
        <v>617</v>
      </c>
      <c r="E43" s="44" t="n">
        <v>2225</v>
      </c>
      <c r="F43" s="44" t="n">
        <v>40</v>
      </c>
      <c r="G43" s="44" t="n">
        <v>60</v>
      </c>
      <c r="H43" s="44" t="n">
        <v>0</v>
      </c>
      <c r="I43" s="44" t="n">
        <v>0</v>
      </c>
      <c r="J43" s="44" t="n">
        <v>0</v>
      </c>
      <c r="K43" s="44" t="n">
        <v>80</v>
      </c>
      <c r="L43" s="44" t="n">
        <v>20</v>
      </c>
      <c r="M43" s="44" t="n">
        <v>80</v>
      </c>
      <c r="N43" s="44" t="n">
        <v>50</v>
      </c>
      <c r="O43" s="44" t="n">
        <v>60</v>
      </c>
      <c r="P43" s="44" t="n">
        <v>66.6666666666667</v>
      </c>
      <c r="Q43" s="44" t="n">
        <v>100</v>
      </c>
      <c r="R43" s="44" t="n">
        <v>0</v>
      </c>
      <c r="S43" s="44" t="n">
        <v>20</v>
      </c>
      <c r="T43" s="44" t="n">
        <v>20</v>
      </c>
      <c r="U43" s="44" t="n">
        <v>40</v>
      </c>
      <c r="V43" s="44" t="n">
        <v>20</v>
      </c>
      <c r="W43" s="44" t="n">
        <v>40</v>
      </c>
      <c r="X43" s="44" t="n">
        <v>40</v>
      </c>
      <c r="Y43" s="44" t="n">
        <v>0</v>
      </c>
      <c r="Z43" s="44" t="n">
        <v>20</v>
      </c>
      <c r="AA43" s="44" t="n">
        <v>100</v>
      </c>
      <c r="AB43" s="44" t="n">
        <v>40</v>
      </c>
      <c r="AC43" s="44" t="n">
        <v>80</v>
      </c>
      <c r="AD43" s="44" t="n">
        <v>60</v>
      </c>
      <c r="AE43" s="44" t="n">
        <v>100</v>
      </c>
      <c r="AF43" s="44" t="n">
        <v>0</v>
      </c>
      <c r="AG43" s="44" t="n">
        <v>40</v>
      </c>
      <c r="AH43" s="44" t="n">
        <v>40</v>
      </c>
      <c r="AI43" s="44" t="n">
        <v>80</v>
      </c>
      <c r="AJ43" s="44" t="n">
        <v>75</v>
      </c>
      <c r="AK43" s="44" t="n">
        <v>50</v>
      </c>
      <c r="AL43" s="44" t="n">
        <v>25</v>
      </c>
      <c r="AM43" s="44" t="n">
        <v>50</v>
      </c>
      <c r="AN43" s="44" t="n">
        <v>50</v>
      </c>
      <c r="AO43" s="44" t="n">
        <v>0</v>
      </c>
      <c r="AP43" s="44" t="e">
        <f aca="false"/>
        <v>#NULL!</v>
      </c>
      <c r="AQ43" s="44" t="n">
        <v>40</v>
      </c>
      <c r="AR43" s="44" t="n">
        <v>100</v>
      </c>
      <c r="AS43" s="44" t="n">
        <v>80</v>
      </c>
      <c r="AT43" s="44" t="n">
        <v>60</v>
      </c>
      <c r="AU43" s="44" t="n">
        <v>60</v>
      </c>
      <c r="AV43" s="44" t="n">
        <v>20</v>
      </c>
      <c r="AW43" s="44" t="n">
        <v>20</v>
      </c>
      <c r="AX43" s="44" t="n">
        <v>60</v>
      </c>
      <c r="AY43" s="44" t="n">
        <v>100</v>
      </c>
      <c r="AZ43" s="44" t="n">
        <v>0</v>
      </c>
      <c r="BA43" s="44" t="n">
        <v>0</v>
      </c>
      <c r="BB43" s="44" t="n">
        <v>0</v>
      </c>
      <c r="BC43" s="44" t="n">
        <v>0</v>
      </c>
      <c r="BD43" s="44" t="n">
        <v>168000</v>
      </c>
      <c r="BE43" s="44" t="n">
        <v>80</v>
      </c>
      <c r="BF43" s="44" t="n">
        <v>20</v>
      </c>
      <c r="BG43" s="44" t="n">
        <v>0</v>
      </c>
      <c r="BH43" s="44" t="n">
        <v>2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0</v>
      </c>
      <c r="BO43" s="44" t="n">
        <v>0</v>
      </c>
      <c r="BP43" s="44" t="n">
        <v>0</v>
      </c>
      <c r="BQ43" s="44" t="n">
        <v>0</v>
      </c>
      <c r="BR43" s="44" t="n">
        <v>100</v>
      </c>
      <c r="BS43" s="44" t="n">
        <v>80</v>
      </c>
      <c r="BT43" s="44" t="n">
        <v>100</v>
      </c>
      <c r="BU43" s="44" t="n">
        <v>40</v>
      </c>
      <c r="BV43" s="44" t="n">
        <v>100</v>
      </c>
      <c r="BW43" s="44" t="n">
        <v>80</v>
      </c>
      <c r="BX43" s="44" t="n">
        <v>80</v>
      </c>
      <c r="BY43" s="44" t="n">
        <v>40</v>
      </c>
      <c r="BZ43" s="44" t="n">
        <v>40</v>
      </c>
      <c r="CA43" s="44" t="n">
        <v>60</v>
      </c>
      <c r="CB43" s="44" t="n">
        <v>40</v>
      </c>
      <c r="CC43" s="44" t="n">
        <v>20</v>
      </c>
      <c r="CD43" s="44" t="n">
        <v>80</v>
      </c>
      <c r="CE43" s="44" t="n">
        <v>20</v>
      </c>
      <c r="CF43" s="44" t="n">
        <v>40</v>
      </c>
      <c r="CG43" s="44" t="n">
        <v>0</v>
      </c>
      <c r="CH43" s="44" t="n">
        <v>40</v>
      </c>
      <c r="CI43" s="44" t="n">
        <v>40</v>
      </c>
      <c r="CJ43" s="44" t="n">
        <v>40</v>
      </c>
      <c r="CK43" s="44" t="n">
        <v>20</v>
      </c>
      <c r="CL43" s="44" t="n">
        <v>40</v>
      </c>
      <c r="CM43" s="44" t="n">
        <v>50</v>
      </c>
      <c r="CN43" s="44" t="n">
        <v>0</v>
      </c>
      <c r="CO43" s="44" t="n">
        <v>50</v>
      </c>
      <c r="CP43" s="44" t="n">
        <v>0</v>
      </c>
      <c r="CQ43" s="44" t="n">
        <v>0</v>
      </c>
      <c r="CR43" s="44" t="n">
        <v>0</v>
      </c>
      <c r="CS43" s="44" t="n">
        <v>100</v>
      </c>
      <c r="CT43" s="44" t="n">
        <v>0</v>
      </c>
      <c r="CU43" s="44" t="n">
        <v>40</v>
      </c>
      <c r="CV43" s="44" t="n">
        <v>100</v>
      </c>
      <c r="CW43" s="44" t="n">
        <v>0</v>
      </c>
      <c r="CX43" s="44" t="n">
        <v>100</v>
      </c>
      <c r="CY43" s="44" t="n">
        <v>0</v>
      </c>
      <c r="CZ43" s="44" t="n">
        <v>100</v>
      </c>
      <c r="DA43" s="44" t="n">
        <v>100</v>
      </c>
      <c r="DB43" s="44" t="n">
        <v>100</v>
      </c>
      <c r="DC43" s="44" t="n">
        <v>100</v>
      </c>
      <c r="DD43" s="44" t="n">
        <v>0</v>
      </c>
      <c r="DE43" s="44" t="n">
        <v>50</v>
      </c>
      <c r="DF43" s="44" t="n">
        <v>50</v>
      </c>
      <c r="DG43" s="44" t="n">
        <v>100</v>
      </c>
      <c r="DH43" s="44" t="n">
        <v>0</v>
      </c>
      <c r="DI43" s="44" t="n">
        <v>0</v>
      </c>
      <c r="DJ43" s="44" t="n">
        <v>100</v>
      </c>
      <c r="DK43" s="44" t="n">
        <v>60</v>
      </c>
      <c r="DL43" s="44" t="n">
        <v>40</v>
      </c>
      <c r="DM43" s="44" t="n">
        <v>50</v>
      </c>
      <c r="DN43" s="44" t="n">
        <v>50</v>
      </c>
      <c r="DO43" s="44" t="n">
        <v>0</v>
      </c>
      <c r="DP43" s="44" t="n">
        <v>0</v>
      </c>
      <c r="DQ43" s="44" t="n">
        <v>0</v>
      </c>
      <c r="DR43" s="44" t="n">
        <v>0</v>
      </c>
      <c r="DS43" s="44" t="n">
        <v>100</v>
      </c>
      <c r="DT43" s="44" t="n">
        <v>0</v>
      </c>
      <c r="DU43" s="44" t="n">
        <v>40</v>
      </c>
      <c r="DV43" s="44" t="n">
        <v>50</v>
      </c>
      <c r="DW43" s="44" t="n">
        <v>100</v>
      </c>
      <c r="DX43" s="44" t="n">
        <v>0</v>
      </c>
      <c r="DY43" s="44" t="n">
        <v>0</v>
      </c>
      <c r="DZ43" s="44" t="n">
        <v>100</v>
      </c>
      <c r="EA43" s="44" t="n">
        <v>100</v>
      </c>
      <c r="EB43" s="44" t="n">
        <v>0</v>
      </c>
      <c r="EC43" s="44" t="n">
        <v>100</v>
      </c>
      <c r="ED43" s="44" t="n">
        <v>50</v>
      </c>
      <c r="EE43" s="44" t="n">
        <v>100</v>
      </c>
      <c r="EF43" s="44" t="n">
        <v>50</v>
      </c>
      <c r="EG43" s="44" t="n">
        <v>0</v>
      </c>
      <c r="EH43" s="44" t="n">
        <v>50</v>
      </c>
      <c r="EI43" s="44" t="n">
        <v>20</v>
      </c>
      <c r="EJ43" s="44" t="n">
        <v>60</v>
      </c>
      <c r="EK43" s="44" t="n">
        <v>66.6666666666667</v>
      </c>
      <c r="EL43" s="44" t="n">
        <v>0</v>
      </c>
      <c r="EM43" s="44" t="n">
        <v>66.6666666666667</v>
      </c>
      <c r="EN43" s="44" t="n">
        <v>0</v>
      </c>
      <c r="EO43" s="44" t="n">
        <v>33.3333333333333</v>
      </c>
      <c r="EP43" s="44" t="n">
        <v>66.6666666666667</v>
      </c>
      <c r="EQ43" s="44" t="n">
        <v>40</v>
      </c>
      <c r="ER43" s="44" t="n">
        <v>0</v>
      </c>
      <c r="ES43" s="44" t="n">
        <v>0</v>
      </c>
      <c r="ET43" s="44" t="n">
        <v>40</v>
      </c>
      <c r="EU43" s="44" t="n">
        <v>20</v>
      </c>
      <c r="EV43" s="44" t="n">
        <v>100</v>
      </c>
      <c r="EW43" s="44" t="n">
        <v>0</v>
      </c>
      <c r="EX43" s="44" t="n">
        <v>0</v>
      </c>
      <c r="EY43" s="44" t="n">
        <v>50</v>
      </c>
      <c r="EZ43" s="44" t="n">
        <v>60</v>
      </c>
      <c r="FA43" s="44" t="n">
        <v>40</v>
      </c>
      <c r="FB43" s="44" t="n">
        <v>60</v>
      </c>
      <c r="FC43" s="44" t="n">
        <v>66.6666666666667</v>
      </c>
      <c r="FD43" s="44" t="n">
        <v>66.6666666666667</v>
      </c>
      <c r="FE43" s="44" t="n">
        <v>33.3333333333333</v>
      </c>
      <c r="FF43" s="44" t="n">
        <v>66.6666666666667</v>
      </c>
      <c r="FG43" s="44" t="n">
        <v>66.6666666666667</v>
      </c>
      <c r="FH43" s="44" t="n">
        <v>66.6666666666667</v>
      </c>
      <c r="FI43" s="44" t="n">
        <v>0</v>
      </c>
      <c r="FJ43" s="44" t="n">
        <v>33.3333333333333</v>
      </c>
      <c r="FK43" s="44" t="n">
        <v>20</v>
      </c>
      <c r="FL43" s="44" t="n">
        <v>40</v>
      </c>
      <c r="FM43" s="44" t="n">
        <v>20</v>
      </c>
      <c r="FN43" s="44" t="n">
        <v>60</v>
      </c>
      <c r="FO43" s="44" t="n">
        <v>20</v>
      </c>
      <c r="FP43" s="44" t="n">
        <v>0</v>
      </c>
      <c r="FQ43" s="44" t="n">
        <v>80</v>
      </c>
      <c r="FR43" s="44" t="n">
        <v>20</v>
      </c>
      <c r="FS43" s="44" t="n">
        <v>0</v>
      </c>
      <c r="FT43" s="44" t="n">
        <v>50</v>
      </c>
      <c r="FU43" s="44" t="n">
        <v>0</v>
      </c>
      <c r="FV43" s="44" t="n">
        <v>50</v>
      </c>
      <c r="FW43" s="44" t="n">
        <v>50</v>
      </c>
      <c r="FX43" s="44" t="n">
        <v>25</v>
      </c>
      <c r="FY43" s="44" t="n">
        <v>0</v>
      </c>
      <c r="FZ43" s="44" t="n">
        <v>25</v>
      </c>
      <c r="GA43" s="44" t="n">
        <v>25</v>
      </c>
      <c r="GB43" s="44" t="n">
        <v>25</v>
      </c>
      <c r="GC43" s="44" t="n">
        <v>25</v>
      </c>
      <c r="GD43" s="44" t="n">
        <v>25</v>
      </c>
      <c r="GE43" s="44" t="n">
        <v>0</v>
      </c>
      <c r="GF43" s="44" t="n">
        <v>75</v>
      </c>
      <c r="GG43" s="44" t="n">
        <v>25</v>
      </c>
      <c r="GH43" s="44" t="n">
        <v>0</v>
      </c>
      <c r="GI43" s="44" t="n">
        <v>0</v>
      </c>
      <c r="GJ43" s="44" t="n">
        <v>100</v>
      </c>
      <c r="GK43" s="44" t="n">
        <v>0</v>
      </c>
      <c r="GL43" s="44" t="n">
        <v>0</v>
      </c>
      <c r="GM43" s="44" t="n">
        <v>0</v>
      </c>
      <c r="GN43" s="44" t="n">
        <v>0</v>
      </c>
      <c r="GO43" s="44" t="n">
        <v>25</v>
      </c>
      <c r="GP43" s="44" t="n">
        <v>25</v>
      </c>
      <c r="GQ43" s="44" t="n">
        <v>50</v>
      </c>
      <c r="GR43" s="44" t="n">
        <v>0</v>
      </c>
      <c r="GS43" s="44" t="n">
        <v>25</v>
      </c>
      <c r="GT43" s="14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46" customFormat="true" ht="12.75" hidden="true" customHeight="true" outlineLevel="1" collapsed="false">
      <c r="A44" s="45" t="n">
        <v>3004</v>
      </c>
      <c r="B44" s="46" t="s">
        <v>623</v>
      </c>
      <c r="C44" s="46" t="s">
        <v>616</v>
      </c>
      <c r="D44" s="46" t="s">
        <v>617</v>
      </c>
      <c r="E44" s="47" t="n">
        <v>39.1089210243864</v>
      </c>
      <c r="F44" s="47" t="n">
        <v>26.1946056064705</v>
      </c>
      <c r="G44" s="47" t="n">
        <v>36.3102980746529</v>
      </c>
      <c r="H44" s="47" t="n">
        <v>11.9078589672989</v>
      </c>
      <c r="I44" s="47" t="n">
        <v>25.5872373515776</v>
      </c>
      <c r="J44" s="47" t="n">
        <v>15.88626178342</v>
      </c>
      <c r="K44" s="47" t="n">
        <v>53.0085562274435</v>
      </c>
      <c r="L44" s="47" t="n">
        <v>27.9791471524468</v>
      </c>
      <c r="M44" s="47" t="n">
        <v>64.5154677539427</v>
      </c>
      <c r="N44" s="47" t="n">
        <v>17.0938332558769</v>
      </c>
      <c r="O44" s="47" t="n">
        <v>32.8120121482061</v>
      </c>
      <c r="P44" s="47" t="n">
        <v>45.2229911565062</v>
      </c>
      <c r="Q44" s="47" t="n">
        <v>100</v>
      </c>
      <c r="R44" s="47" t="n">
        <v>10.2037662544218</v>
      </c>
      <c r="S44" s="47" t="n">
        <v>26.4486137526168</v>
      </c>
      <c r="T44" s="47" t="n">
        <v>13.2389719911216</v>
      </c>
      <c r="U44" s="47" t="n">
        <v>42.0437808879211</v>
      </c>
      <c r="V44" s="47" t="n">
        <v>11.3451221931839</v>
      </c>
      <c r="W44" s="47" t="n">
        <v>18.1954654831635</v>
      </c>
      <c r="X44" s="47" t="n">
        <v>60.5814323877132</v>
      </c>
      <c r="Y44" s="47" t="n">
        <v>2.78384882006105</v>
      </c>
      <c r="Z44" s="47" t="n">
        <v>18.4392533090623</v>
      </c>
      <c r="AA44" s="47" t="n">
        <v>64.1568820391678</v>
      </c>
      <c r="AB44" s="47" t="n">
        <v>15.9155920130464</v>
      </c>
      <c r="AC44" s="47" t="n">
        <v>9.64712264152069</v>
      </c>
      <c r="AD44" s="47" t="n">
        <v>13.5899886151567</v>
      </c>
      <c r="AE44" s="47" t="n">
        <v>29.954995442968</v>
      </c>
      <c r="AF44" s="47" t="n">
        <v>16.5706338166773</v>
      </c>
      <c r="AG44" s="47" t="n">
        <v>70.5214727160062</v>
      </c>
      <c r="AH44" s="47" t="n">
        <v>53.1611585479014</v>
      </c>
      <c r="AI44" s="47" t="n">
        <v>71.6638064455511</v>
      </c>
      <c r="AJ44" s="47" t="n">
        <v>100</v>
      </c>
      <c r="AK44" s="47" t="n">
        <v>43.8038990991424</v>
      </c>
      <c r="AL44" s="47" t="n">
        <v>34.5997326145653</v>
      </c>
      <c r="AM44" s="47" t="n">
        <v>49.2029911707155</v>
      </c>
      <c r="AN44" s="47" t="n">
        <v>45.3979167577115</v>
      </c>
      <c r="AO44" s="47" t="n">
        <v>5.90988365675075</v>
      </c>
      <c r="AP44" s="47" t="n">
        <v>0</v>
      </c>
      <c r="AQ44" s="47" t="n">
        <v>22.7788658345061</v>
      </c>
      <c r="AR44" s="47" t="n">
        <v>74.7104034009581</v>
      </c>
      <c r="AS44" s="47" t="n">
        <v>57.5373960436069</v>
      </c>
      <c r="AT44" s="47" t="n">
        <v>61.0131859876652</v>
      </c>
      <c r="AU44" s="47" t="n">
        <v>33.3412178037028</v>
      </c>
      <c r="AV44" s="47" t="n">
        <v>21.5816878438983</v>
      </c>
      <c r="AW44" s="47" t="n">
        <v>10.1129371544319</v>
      </c>
      <c r="AX44" s="47" t="n">
        <v>5.46046884198587</v>
      </c>
      <c r="AY44" s="47" t="n">
        <v>69.142705760836</v>
      </c>
      <c r="AZ44" s="47" t="n">
        <v>0.709602338810044</v>
      </c>
      <c r="BA44" s="47" t="n">
        <v>0.709602338810044</v>
      </c>
      <c r="BB44" s="47" t="n">
        <v>0.709602338810044</v>
      </c>
      <c r="BC44" s="47" t="n">
        <v>0.709602338810044</v>
      </c>
      <c r="BD44" s="47" t="n">
        <v>12672.7290308496</v>
      </c>
      <c r="BE44" s="47" t="n">
        <v>37.4168388120024</v>
      </c>
      <c r="BF44" s="47" t="n">
        <v>50.2882161733918</v>
      </c>
      <c r="BG44" s="47" t="n">
        <v>12.2949450146058</v>
      </c>
      <c r="BH44" s="47" t="n">
        <v>0</v>
      </c>
      <c r="BI44" s="47" t="n">
        <v>0</v>
      </c>
      <c r="BJ44" s="47" t="n">
        <v>0</v>
      </c>
      <c r="BK44" s="47" t="n">
        <v>1.15901715357492</v>
      </c>
      <c r="BL44" s="47" t="n">
        <v>7.43631713250707</v>
      </c>
      <c r="BM44" s="47" t="n">
        <v>0</v>
      </c>
      <c r="BN44" s="47" t="n">
        <v>0</v>
      </c>
      <c r="BO44" s="47" t="n">
        <v>2.78384882006105</v>
      </c>
      <c r="BP44" s="47" t="n">
        <v>0</v>
      </c>
      <c r="BQ44" s="47" t="n">
        <v>0</v>
      </c>
      <c r="BR44" s="47" t="n">
        <v>40.3028898158923</v>
      </c>
      <c r="BS44" s="47" t="n">
        <v>30.9979531910002</v>
      </c>
      <c r="BT44" s="47" t="n">
        <v>14.2995909539667</v>
      </c>
      <c r="BU44" s="47" t="n">
        <v>11.6393706301882</v>
      </c>
      <c r="BV44" s="47" t="n">
        <v>35.6504215034462</v>
      </c>
      <c r="BW44" s="47" t="n">
        <v>48.2958505613005</v>
      </c>
      <c r="BX44" s="47" t="n">
        <v>21.9074741623806</v>
      </c>
      <c r="BY44" s="47" t="n">
        <v>27.2607142062303</v>
      </c>
      <c r="BZ44" s="47" t="n">
        <v>32.8031815407996</v>
      </c>
      <c r="CA44" s="47" t="n">
        <v>42.3771362971433</v>
      </c>
      <c r="CB44" s="47" t="n">
        <v>13.9321746317853</v>
      </c>
      <c r="CC44" s="47" t="n">
        <v>4.99465432907467</v>
      </c>
      <c r="CD44" s="47" t="n">
        <v>8.28247849907972</v>
      </c>
      <c r="CE44" s="47" t="n">
        <v>0.709602338810044</v>
      </c>
      <c r="CF44" s="47" t="n">
        <v>30.0369939355514</v>
      </c>
      <c r="CG44" s="47" t="n">
        <v>17.8662099980149</v>
      </c>
      <c r="CH44" s="47" t="n">
        <v>15.6465738815948</v>
      </c>
      <c r="CI44" s="47" t="n">
        <v>12.5205390449051</v>
      </c>
      <c r="CJ44" s="47" t="n">
        <v>15.0911917853602</v>
      </c>
      <c r="CK44" s="47" t="n">
        <v>16.1593798389453</v>
      </c>
      <c r="CL44" s="47" t="n">
        <v>61.8476783394243</v>
      </c>
      <c r="CM44" s="47" t="n">
        <v>55.8259954116849</v>
      </c>
      <c r="CN44" s="47" t="n">
        <v>21.2487913162998</v>
      </c>
      <c r="CO44" s="47" t="n">
        <v>3.56854734856544</v>
      </c>
      <c r="CP44" s="47" t="n">
        <v>9.2557945272101</v>
      </c>
      <c r="CQ44" s="47" t="n">
        <v>10.1008713962398</v>
      </c>
      <c r="CR44" s="47" t="n">
        <v>16.0134053727293</v>
      </c>
      <c r="CS44" s="47" t="n">
        <v>71.5055264943096</v>
      </c>
      <c r="CT44" s="47" t="n">
        <v>12.4810681329611</v>
      </c>
      <c r="CU44" s="47" t="n">
        <v>10.0057083562957</v>
      </c>
      <c r="CV44" s="47" t="n">
        <v>92.9080249639341</v>
      </c>
      <c r="CW44" s="47" t="n">
        <v>92.9080249639341</v>
      </c>
      <c r="CX44" s="47" t="n">
        <v>100</v>
      </c>
      <c r="CY44" s="47" t="n">
        <v>18.6755342634909</v>
      </c>
      <c r="CZ44" s="47" t="n">
        <v>42.0065561378925</v>
      </c>
      <c r="DA44" s="47" t="n">
        <v>54.573535901135</v>
      </c>
      <c r="DB44" s="47" t="n">
        <v>53.5018596707483</v>
      </c>
      <c r="DC44" s="47" t="n">
        <v>73.2490701646259</v>
      </c>
      <c r="DD44" s="47" t="n">
        <v>61.6655109372008</v>
      </c>
      <c r="DE44" s="47" t="n">
        <v>26.7509298353741</v>
      </c>
      <c r="DF44" s="47" t="n">
        <v>19.6589547993083</v>
      </c>
      <c r="DG44" s="47" t="n">
        <v>34.9145811018267</v>
      </c>
      <c r="DH44" s="47" t="n">
        <v>57.9934438621075</v>
      </c>
      <c r="DI44" s="47" t="n">
        <v>0</v>
      </c>
      <c r="DJ44" s="47" t="n">
        <v>98.131380507615</v>
      </c>
      <c r="DK44" s="47" t="n">
        <v>21.0432776052442</v>
      </c>
      <c r="DL44" s="47" t="n">
        <v>21.7961454401708</v>
      </c>
      <c r="DM44" s="47" t="n">
        <v>27.1143522737681</v>
      </c>
      <c r="DN44" s="47" t="n">
        <v>47.3412336673098</v>
      </c>
      <c r="DO44" s="47" t="n">
        <v>0</v>
      </c>
      <c r="DP44" s="47" t="n">
        <v>0</v>
      </c>
      <c r="DQ44" s="47" t="n">
        <v>25.5444140589221</v>
      </c>
      <c r="DR44" s="47" t="n">
        <v>12.7722070294611</v>
      </c>
      <c r="DS44" s="47" t="n">
        <v>87.2277929705389</v>
      </c>
      <c r="DT44" s="47" t="n">
        <v>0</v>
      </c>
      <c r="DU44" s="47" t="n">
        <v>19.1400250404659</v>
      </c>
      <c r="DV44" s="47" t="n">
        <v>73.3905650121318</v>
      </c>
      <c r="DW44" s="47" t="n">
        <v>79.4460281117073</v>
      </c>
      <c r="DX44" s="47" t="n">
        <v>0</v>
      </c>
      <c r="DY44" s="47" t="n">
        <v>6.0554630995755</v>
      </c>
      <c r="DZ44" s="47" t="n">
        <v>58.8920562234146</v>
      </c>
      <c r="EA44" s="47" t="n">
        <v>49.1291667369362</v>
      </c>
      <c r="EB44" s="47" t="n">
        <v>49.6432631946043</v>
      </c>
      <c r="EC44" s="47" t="n">
        <v>52.8365931238391</v>
      </c>
      <c r="ED44" s="47" t="n">
        <v>76.2526981824725</v>
      </c>
      <c r="EE44" s="47" t="n">
        <v>69.1690421675609</v>
      </c>
      <c r="EF44" s="47" t="n">
        <v>55.1384929720732</v>
      </c>
      <c r="EG44" s="47" t="n">
        <v>16.3324490437219</v>
      </c>
      <c r="EH44" s="47" t="n">
        <v>13.9844123310492</v>
      </c>
      <c r="EI44" s="47" t="n">
        <v>4.75086650317583</v>
      </c>
      <c r="EJ44" s="47" t="n">
        <v>7.68010495840591</v>
      </c>
      <c r="EK44" s="47" t="n">
        <v>28.6550273253589</v>
      </c>
      <c r="EL44" s="47" t="n">
        <v>71.3449726746411</v>
      </c>
      <c r="EM44" s="47" t="n">
        <v>28.6550273253589</v>
      </c>
      <c r="EN44" s="47" t="n">
        <v>28.6550273253589</v>
      </c>
      <c r="EO44" s="47" t="n">
        <v>28.6550273253589</v>
      </c>
      <c r="EP44" s="47" t="n">
        <v>60.4633167293807</v>
      </c>
      <c r="EQ44" s="47" t="n">
        <v>11.6229709320419</v>
      </c>
      <c r="ER44" s="47" t="n">
        <v>13.9321746317853</v>
      </c>
      <c r="ES44" s="47" t="n">
        <v>0</v>
      </c>
      <c r="ET44" s="47" t="n">
        <v>16.4722356259475</v>
      </c>
      <c r="EU44" s="47" t="n">
        <v>9.7455208322505</v>
      </c>
      <c r="EV44" s="47" t="n">
        <v>0</v>
      </c>
      <c r="EW44" s="47" t="n">
        <v>42.1256851365514</v>
      </c>
      <c r="EX44" s="47" t="n">
        <v>57.8743148634486</v>
      </c>
      <c r="EY44" s="47" t="n">
        <v>9.97178054003195</v>
      </c>
      <c r="EZ44" s="47" t="n">
        <v>28.1936047487192</v>
      </c>
      <c r="FA44" s="47" t="n">
        <v>19.132455949726</v>
      </c>
      <c r="FB44" s="47" t="n">
        <v>44.9096282005656</v>
      </c>
      <c r="FC44" s="47" t="n">
        <v>59.1970449224174</v>
      </c>
      <c r="FD44" s="47" t="n">
        <v>62.2356898569657</v>
      </c>
      <c r="FE44" s="47" t="n">
        <v>39.4785075731911</v>
      </c>
      <c r="FF44" s="47" t="n">
        <v>39.4785075731911</v>
      </c>
      <c r="FG44" s="47" t="n">
        <v>38.4777982982049</v>
      </c>
      <c r="FH44" s="47" t="n">
        <v>47.0185886124107</v>
      </c>
      <c r="FI44" s="47" t="n">
        <v>13.9214460771258</v>
      </c>
      <c r="FJ44" s="47" t="n">
        <v>15.5211764133645</v>
      </c>
      <c r="FK44" s="47" t="n">
        <v>15.5658369056779</v>
      </c>
      <c r="FL44" s="47" t="n">
        <v>7.77850314913572</v>
      </c>
      <c r="FM44" s="47" t="n">
        <v>27.5092327154619</v>
      </c>
      <c r="FN44" s="47" t="n">
        <v>40.2647289788595</v>
      </c>
      <c r="FO44" s="47" t="n">
        <v>10.0965374562856</v>
      </c>
      <c r="FP44" s="47" t="n">
        <v>15.6012686503416</v>
      </c>
      <c r="FQ44" s="47" t="n">
        <v>41.9094842437948</v>
      </c>
      <c r="FR44" s="47" t="n">
        <v>42.4892471058636</v>
      </c>
      <c r="FS44" s="47" t="n">
        <v>12.0022184037658</v>
      </c>
      <c r="FT44" s="47" t="n">
        <v>46.7936449256264</v>
      </c>
      <c r="FU44" s="47" t="n">
        <v>32.4234976836645</v>
      </c>
      <c r="FV44" s="47" t="n">
        <v>6.78244415866642</v>
      </c>
      <c r="FW44" s="47" t="n">
        <v>21.5859414069936</v>
      </c>
      <c r="FX44" s="47" t="n">
        <v>46.2037016908545</v>
      </c>
      <c r="FY44" s="47" t="n">
        <v>30.212162073875</v>
      </c>
      <c r="FZ44" s="47" t="n">
        <v>0</v>
      </c>
      <c r="GA44" s="47" t="n">
        <v>10.0040235754889</v>
      </c>
      <c r="GB44" s="47" t="n">
        <v>37.1946975799498</v>
      </c>
      <c r="GC44" s="47" t="n">
        <v>44.0054155151692</v>
      </c>
      <c r="GD44" s="47" t="n">
        <v>6.79766850111523</v>
      </c>
      <c r="GE44" s="47" t="n">
        <v>22.1911089842142</v>
      </c>
      <c r="GF44" s="47" t="n">
        <v>53.6195872032946</v>
      </c>
      <c r="GG44" s="47" t="n">
        <v>22.1911089842142</v>
      </c>
      <c r="GH44" s="47" t="n">
        <v>0</v>
      </c>
      <c r="GI44" s="47" t="n">
        <v>45.2708334900123</v>
      </c>
      <c r="GJ44" s="47" t="n">
        <v>32.8492148729333</v>
      </c>
      <c r="GK44" s="47" t="n">
        <v>14.8870181655035</v>
      </c>
      <c r="GL44" s="47" t="n">
        <v>23.4396942085966</v>
      </c>
      <c r="GM44" s="47" t="n">
        <v>25.1293527472927</v>
      </c>
      <c r="GN44" s="47" t="n">
        <v>13.816901090555</v>
      </c>
      <c r="GO44" s="47" t="n">
        <v>5.38941690761014</v>
      </c>
      <c r="GP44" s="47" t="n">
        <v>0</v>
      </c>
      <c r="GQ44" s="47" t="n">
        <v>1.22338458854551</v>
      </c>
      <c r="GR44" s="47" t="n">
        <v>3.99638965655386</v>
      </c>
      <c r="GS44" s="47" t="n">
        <v>6.79766850111523</v>
      </c>
      <c r="GT44" s="1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</row>
    <row r="45" s="42" customFormat="true" ht="12.75" hidden="true" customHeight="true" outlineLevel="2" collapsed="false">
      <c r="A45" s="41" t="n">
        <v>30041</v>
      </c>
      <c r="B45" s="42" t="n">
        <v>30</v>
      </c>
      <c r="C45" s="43" t="s">
        <v>626</v>
      </c>
      <c r="D45" s="42" t="s">
        <v>617</v>
      </c>
      <c r="E45" s="44" t="n">
        <v>6.22222222222222</v>
      </c>
      <c r="F45" s="44" t="n">
        <v>33.3333333333333</v>
      </c>
      <c r="G45" s="44" t="n">
        <v>26.6666666666667</v>
      </c>
      <c r="H45" s="44" t="n">
        <v>13.3333333333333</v>
      </c>
      <c r="I45" s="44" t="n">
        <v>26.6666666666667</v>
      </c>
      <c r="J45" s="44" t="n">
        <v>27.7777777777778</v>
      </c>
      <c r="K45" s="44" t="n">
        <v>55.5555555555556</v>
      </c>
      <c r="L45" s="44" t="n">
        <v>16.6666666666667</v>
      </c>
      <c r="M45" s="44" t="n">
        <v>55.5555555555556</v>
      </c>
      <c r="N45" s="44" t="n">
        <v>30</v>
      </c>
      <c r="O45" s="44" t="n">
        <v>16.6666666666667</v>
      </c>
      <c r="P45" s="44" t="n">
        <v>33.3333333333333</v>
      </c>
      <c r="Q45" s="44" t="n">
        <v>100</v>
      </c>
      <c r="R45" s="44" t="n">
        <v>11.1111111111111</v>
      </c>
      <c r="S45" s="44" t="n">
        <v>38.8888888888889</v>
      </c>
      <c r="T45" s="44" t="n">
        <v>11.1111111111111</v>
      </c>
      <c r="U45" s="44" t="n">
        <v>38.8888888888889</v>
      </c>
      <c r="V45" s="44" t="n">
        <v>0</v>
      </c>
      <c r="W45" s="44" t="n">
        <v>22.2222222222222</v>
      </c>
      <c r="X45" s="44" t="n">
        <v>55.5555555555556</v>
      </c>
      <c r="Y45" s="44" t="n">
        <v>5.55555555555556</v>
      </c>
      <c r="Z45" s="44" t="n">
        <v>16.6666666666667</v>
      </c>
      <c r="AA45" s="44" t="n">
        <v>55.5555555555556</v>
      </c>
      <c r="AB45" s="44" t="n">
        <v>11.1111111111111</v>
      </c>
      <c r="AC45" s="44" t="n">
        <v>5.55555555555556</v>
      </c>
      <c r="AD45" s="44" t="n">
        <v>11.1111111111111</v>
      </c>
      <c r="AE45" s="44" t="n">
        <v>22.2222222222222</v>
      </c>
      <c r="AF45" s="44" t="n">
        <v>16.6666666666667</v>
      </c>
      <c r="AG45" s="44" t="n">
        <v>100</v>
      </c>
      <c r="AH45" s="44" t="n">
        <v>75</v>
      </c>
      <c r="AI45" s="44" t="n">
        <v>75</v>
      </c>
      <c r="AJ45" s="44" t="n">
        <v>100</v>
      </c>
      <c r="AK45" s="44" t="n">
        <v>66.6666666666667</v>
      </c>
      <c r="AL45" s="44" t="n">
        <v>33.3333333333333</v>
      </c>
      <c r="AM45" s="44" t="n">
        <v>66.6666666666667</v>
      </c>
      <c r="AN45" s="44" t="n">
        <v>33.3333333333333</v>
      </c>
      <c r="AO45" s="44" t="n">
        <v>5.55555555555556</v>
      </c>
      <c r="AP45" s="44" t="n">
        <v>0</v>
      </c>
      <c r="AQ45" s="44" t="n">
        <v>11.1111111111111</v>
      </c>
      <c r="AR45" s="44" t="n">
        <v>61.1111111111111</v>
      </c>
      <c r="AS45" s="44" t="n">
        <v>50</v>
      </c>
      <c r="AT45" s="44" t="n">
        <v>44.4444444444444</v>
      </c>
      <c r="AU45" s="44" t="n">
        <v>22.2222222222222</v>
      </c>
      <c r="AV45" s="44" t="n">
        <v>22.2222222222222</v>
      </c>
      <c r="AW45" s="44" t="n">
        <v>11.1111111111111</v>
      </c>
      <c r="AX45" s="44" t="n">
        <v>5.55555555555556</v>
      </c>
      <c r="AY45" s="44" t="n">
        <v>50</v>
      </c>
      <c r="AZ45" s="44" t="n">
        <v>0</v>
      </c>
      <c r="BA45" s="44" t="n">
        <v>0</v>
      </c>
      <c r="BB45" s="44" t="n">
        <v>0</v>
      </c>
      <c r="BC45" s="44" t="n">
        <v>0</v>
      </c>
      <c r="BD45" s="44" t="n">
        <v>1383.33333333333</v>
      </c>
      <c r="BE45" s="44" t="n">
        <v>46.1538461538462</v>
      </c>
      <c r="BF45" s="44" t="n">
        <v>38.4615384615385</v>
      </c>
      <c r="BG45" s="44" t="n">
        <v>15.3846153846154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11.1111111111111</v>
      </c>
      <c r="BM45" s="44" t="n">
        <v>0</v>
      </c>
      <c r="BN45" s="44" t="n">
        <v>0</v>
      </c>
      <c r="BO45" s="44" t="n">
        <v>5.55555555555556</v>
      </c>
      <c r="BP45" s="44" t="n">
        <v>0</v>
      </c>
      <c r="BQ45" s="44" t="n">
        <v>0</v>
      </c>
      <c r="BR45" s="44" t="n">
        <v>22.2222222222222</v>
      </c>
      <c r="BS45" s="44" t="n">
        <v>11.1111111111111</v>
      </c>
      <c r="BT45" s="44" t="n">
        <v>11.1111111111111</v>
      </c>
      <c r="BU45" s="44" t="n">
        <v>16.6666666666667</v>
      </c>
      <c r="BV45" s="44" t="n">
        <v>16.6666666666667</v>
      </c>
      <c r="BW45" s="44" t="n">
        <v>38.8888888888889</v>
      </c>
      <c r="BX45" s="44" t="n">
        <v>11.1111111111111</v>
      </c>
      <c r="BY45" s="44" t="n">
        <v>11.1111111111111</v>
      </c>
      <c r="BZ45" s="44" t="n">
        <v>11.1111111111111</v>
      </c>
      <c r="CA45" s="44" t="n">
        <v>27.7777777777778</v>
      </c>
      <c r="CB45" s="44" t="n">
        <v>5.55555555555556</v>
      </c>
      <c r="CC45" s="44" t="n">
        <v>0</v>
      </c>
      <c r="CD45" s="44" t="n">
        <v>0</v>
      </c>
      <c r="CE45" s="44" t="n">
        <v>0</v>
      </c>
      <c r="CF45" s="44" t="n">
        <v>16.6666666666667</v>
      </c>
      <c r="CG45" s="44" t="n">
        <v>5.55555555555556</v>
      </c>
      <c r="CH45" s="44" t="n">
        <v>5.55555555555556</v>
      </c>
      <c r="CI45" s="44" t="n">
        <v>5.55555555555556</v>
      </c>
      <c r="CJ45" s="44" t="n">
        <v>5.55555555555556</v>
      </c>
      <c r="CK45" s="44" t="n">
        <v>5.55555555555556</v>
      </c>
      <c r="CL45" s="44" t="n">
        <v>61.1111111111111</v>
      </c>
      <c r="CM45" s="44" t="n">
        <v>55.5555555555556</v>
      </c>
      <c r="CN45" s="44" t="n">
        <v>11.1111111111111</v>
      </c>
      <c r="CO45" s="44" t="n">
        <v>0</v>
      </c>
      <c r="CP45" s="44" t="n">
        <v>11.1111111111111</v>
      </c>
      <c r="CQ45" s="44" t="n">
        <v>22.2222222222222</v>
      </c>
      <c r="CR45" s="44" t="n">
        <v>18.1818181818182</v>
      </c>
      <c r="CS45" s="44" t="n">
        <v>72.7272727272727</v>
      </c>
      <c r="CT45" s="44" t="n">
        <v>9.09090909090909</v>
      </c>
      <c r="CU45" s="44" t="n">
        <v>5.55555555555556</v>
      </c>
      <c r="CV45" s="44" t="n">
        <v>100</v>
      </c>
      <c r="CW45" s="44" t="n">
        <v>100</v>
      </c>
      <c r="CX45" s="44" t="n">
        <v>100</v>
      </c>
      <c r="CY45" s="44" t="n">
        <v>0</v>
      </c>
      <c r="CZ45" s="44" t="n">
        <v>100</v>
      </c>
      <c r="DA45" s="44" t="n">
        <v>100</v>
      </c>
      <c r="DB45" s="44" t="n">
        <v>0</v>
      </c>
      <c r="DC45" s="44" t="n">
        <v>100</v>
      </c>
      <c r="DD45" s="44" t="n">
        <v>100</v>
      </c>
      <c r="DE45" s="44" t="n">
        <v>0</v>
      </c>
      <c r="DF45" s="44" t="n">
        <v>0</v>
      </c>
      <c r="DG45" s="44" t="n">
        <v>100</v>
      </c>
      <c r="DH45" s="44" t="n">
        <v>0</v>
      </c>
      <c r="DI45" s="44" t="n">
        <v>0</v>
      </c>
      <c r="DJ45" s="44" t="n">
        <v>100</v>
      </c>
      <c r="DK45" s="44" t="n">
        <v>11.1111111111111</v>
      </c>
      <c r="DL45" s="44" t="n">
        <v>33.3333333333333</v>
      </c>
      <c r="DM45" s="44" t="n">
        <v>16.6666666666667</v>
      </c>
      <c r="DN45" s="44" t="n">
        <v>50</v>
      </c>
      <c r="DO45" s="44" t="n">
        <v>0</v>
      </c>
      <c r="DP45" s="44" t="n">
        <v>0</v>
      </c>
      <c r="DQ45" s="44" t="n">
        <v>33.3333333333333</v>
      </c>
      <c r="DR45" s="44" t="n">
        <v>16.6666666666667</v>
      </c>
      <c r="DS45" s="44" t="n">
        <v>83.3333333333333</v>
      </c>
      <c r="DT45" s="44" t="n">
        <v>0</v>
      </c>
      <c r="DU45" s="44" t="n">
        <v>11.1111111111111</v>
      </c>
      <c r="DV45" s="44" t="n">
        <v>100</v>
      </c>
      <c r="DW45" s="44" t="n">
        <v>100</v>
      </c>
      <c r="DX45" s="44" t="n">
        <v>0</v>
      </c>
      <c r="DY45" s="44" t="n">
        <v>0</v>
      </c>
      <c r="DZ45" s="44" t="n">
        <v>100</v>
      </c>
      <c r="EA45" s="44" t="n">
        <v>100</v>
      </c>
      <c r="EB45" s="44" t="n">
        <v>100</v>
      </c>
      <c r="EC45" s="44" t="n">
        <v>100</v>
      </c>
      <c r="ED45" s="44" t="n">
        <v>100</v>
      </c>
      <c r="EE45" s="44" t="n">
        <v>100</v>
      </c>
      <c r="EF45" s="44" t="n">
        <v>50</v>
      </c>
      <c r="EG45" s="44" t="n">
        <v>0</v>
      </c>
      <c r="EH45" s="44" t="n">
        <v>0</v>
      </c>
      <c r="EI45" s="44" t="n">
        <v>5.55555555555556</v>
      </c>
      <c r="EJ45" s="44" t="n">
        <v>5.55555555555556</v>
      </c>
      <c r="EK45" s="44" t="n">
        <v>0</v>
      </c>
      <c r="EL45" s="44" t="n">
        <v>100</v>
      </c>
      <c r="EM45" s="44" t="n">
        <v>0</v>
      </c>
      <c r="EN45" s="44" t="n">
        <v>0</v>
      </c>
      <c r="EO45" s="44" t="n">
        <v>0</v>
      </c>
      <c r="EP45" s="44" t="n">
        <v>100</v>
      </c>
      <c r="EQ45" s="44" t="n">
        <v>11.1111111111111</v>
      </c>
      <c r="ER45" s="44" t="n">
        <v>5.55555555555556</v>
      </c>
      <c r="ES45" s="44" t="n">
        <v>0</v>
      </c>
      <c r="ET45" s="44" t="n">
        <v>16.6666666666667</v>
      </c>
      <c r="EU45" s="44" t="n">
        <v>5.55555555555556</v>
      </c>
      <c r="EV45" s="44" t="n">
        <v>0</v>
      </c>
      <c r="EW45" s="44" t="n">
        <v>0</v>
      </c>
      <c r="EX45" s="44" t="n">
        <v>100</v>
      </c>
      <c r="EY45" s="44" t="n">
        <v>0</v>
      </c>
      <c r="EZ45" s="44" t="n">
        <v>27.7777777777778</v>
      </c>
      <c r="FA45" s="44" t="n">
        <v>11.1111111111111</v>
      </c>
      <c r="FB45" s="44" t="n">
        <v>38.8888888888889</v>
      </c>
      <c r="FC45" s="44" t="n">
        <v>71.4285714285714</v>
      </c>
      <c r="FD45" s="44" t="n">
        <v>85.7142857142857</v>
      </c>
      <c r="FE45" s="44" t="n">
        <v>42.8571428571429</v>
      </c>
      <c r="FF45" s="44" t="n">
        <v>42.8571428571429</v>
      </c>
      <c r="FG45" s="44" t="n">
        <v>42.8571428571429</v>
      </c>
      <c r="FH45" s="44" t="n">
        <v>42.8571428571429</v>
      </c>
      <c r="FI45" s="44" t="n">
        <v>0</v>
      </c>
      <c r="FJ45" s="44" t="n">
        <v>14.2857142857143</v>
      </c>
      <c r="FK45" s="44" t="n">
        <v>16.6666666666667</v>
      </c>
      <c r="FL45" s="44" t="n">
        <v>5.55555555555556</v>
      </c>
      <c r="FM45" s="44" t="n">
        <v>38.8888888888889</v>
      </c>
      <c r="FN45" s="44" t="n">
        <v>33.3333333333333</v>
      </c>
      <c r="FO45" s="44" t="n">
        <v>5.55555555555556</v>
      </c>
      <c r="FP45" s="44" t="n">
        <v>22.2222222222222</v>
      </c>
      <c r="FQ45" s="44" t="n">
        <v>33.3333333333333</v>
      </c>
      <c r="FR45" s="44" t="n">
        <v>44.4444444444444</v>
      </c>
      <c r="FS45" s="44" t="n">
        <v>0</v>
      </c>
      <c r="FT45" s="44" t="n">
        <v>60</v>
      </c>
      <c r="FU45" s="44" t="n">
        <v>40</v>
      </c>
      <c r="FV45" s="44" t="n">
        <v>0</v>
      </c>
      <c r="FW45" s="44" t="n">
        <v>10</v>
      </c>
      <c r="FX45" s="44" t="n">
        <v>70</v>
      </c>
      <c r="FY45" s="44" t="n">
        <v>20</v>
      </c>
      <c r="FZ45" s="44" t="n">
        <v>0</v>
      </c>
      <c r="GA45" s="44" t="n">
        <v>0</v>
      </c>
      <c r="GB45" s="44" t="n">
        <v>40</v>
      </c>
      <c r="GC45" s="44" t="n">
        <v>50</v>
      </c>
      <c r="GD45" s="44" t="n">
        <v>10</v>
      </c>
      <c r="GE45" s="44" t="n">
        <v>10</v>
      </c>
      <c r="GF45" s="44" t="n">
        <v>80</v>
      </c>
      <c r="GG45" s="44" t="n">
        <v>10</v>
      </c>
      <c r="GH45" s="44" t="n">
        <v>0</v>
      </c>
      <c r="GI45" s="44" t="n">
        <v>62.5</v>
      </c>
      <c r="GJ45" s="44" t="n">
        <v>37.5</v>
      </c>
      <c r="GK45" s="44" t="n">
        <v>0</v>
      </c>
      <c r="GL45" s="44" t="n">
        <v>12.5</v>
      </c>
      <c r="GM45" s="44" t="n">
        <v>12.5</v>
      </c>
      <c r="GN45" s="44" t="n">
        <v>0</v>
      </c>
      <c r="GO45" s="44" t="n">
        <v>0</v>
      </c>
      <c r="GP45" s="44" t="n">
        <v>0</v>
      </c>
      <c r="GQ45" s="44" t="n">
        <v>0</v>
      </c>
      <c r="GR45" s="44" t="n">
        <v>0</v>
      </c>
      <c r="GS45" s="44" t="n">
        <v>10</v>
      </c>
      <c r="GT45" s="14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42" customFormat="true" ht="12.75" hidden="true" customHeight="true" outlineLevel="2" collapsed="false">
      <c r="A46" s="41" t="n">
        <v>30042</v>
      </c>
      <c r="C46" s="43" t="s">
        <v>627</v>
      </c>
      <c r="E46" s="44" t="n">
        <v>29.5714285714286</v>
      </c>
      <c r="F46" s="44" t="n">
        <v>21.4285714285714</v>
      </c>
      <c r="G46" s="44" t="n">
        <v>50</v>
      </c>
      <c r="H46" s="44" t="n">
        <v>0</v>
      </c>
      <c r="I46" s="44" t="n">
        <v>28.5714285714286</v>
      </c>
      <c r="J46" s="44" t="n">
        <v>7.14285714285715</v>
      </c>
      <c r="K46" s="44" t="n">
        <v>50</v>
      </c>
      <c r="L46" s="44" t="n">
        <v>35.7142857142857</v>
      </c>
      <c r="M46" s="44" t="n">
        <v>71.4285714285714</v>
      </c>
      <c r="N46" s="44" t="n">
        <v>10</v>
      </c>
      <c r="O46" s="44" t="n">
        <v>50</v>
      </c>
      <c r="P46" s="44" t="n">
        <v>57.1428571428571</v>
      </c>
      <c r="Q46" s="44" t="n">
        <v>100</v>
      </c>
      <c r="R46" s="44" t="n">
        <v>0</v>
      </c>
      <c r="S46" s="44" t="n">
        <v>14.2857142857143</v>
      </c>
      <c r="T46" s="44" t="n">
        <v>14.2857142857143</v>
      </c>
      <c r="U46" s="44" t="n">
        <v>28.5714285714286</v>
      </c>
      <c r="V46" s="44" t="n">
        <v>28.5714285714286</v>
      </c>
      <c r="W46" s="44" t="n">
        <v>21.4285714285714</v>
      </c>
      <c r="X46" s="44" t="n">
        <v>57.1428571428572</v>
      </c>
      <c r="Y46" s="44" t="n">
        <v>0</v>
      </c>
      <c r="Z46" s="44" t="n">
        <v>21.4285714285714</v>
      </c>
      <c r="AA46" s="44" t="n">
        <v>64.2857142857143</v>
      </c>
      <c r="AB46" s="44" t="n">
        <v>21.4285714285714</v>
      </c>
      <c r="AC46" s="44" t="n">
        <v>7.14285714285715</v>
      </c>
      <c r="AD46" s="44" t="n">
        <v>7.14285714285715</v>
      </c>
      <c r="AE46" s="44" t="n">
        <v>28.5714285714286</v>
      </c>
      <c r="AF46" s="44" t="n">
        <v>21.4285714285714</v>
      </c>
      <c r="AG46" s="44" t="n">
        <v>50</v>
      </c>
      <c r="AH46" s="44" t="n">
        <v>25</v>
      </c>
      <c r="AI46" s="44" t="n">
        <v>75</v>
      </c>
      <c r="AJ46" s="44" t="n">
        <v>100</v>
      </c>
      <c r="AK46" s="44" t="n">
        <v>33.3333333333333</v>
      </c>
      <c r="AL46" s="44" t="n">
        <v>66.6666666666667</v>
      </c>
      <c r="AM46" s="44" t="n">
        <v>33.3333333333333</v>
      </c>
      <c r="AN46" s="44" t="n">
        <v>66.6666666666667</v>
      </c>
      <c r="AO46" s="44" t="n">
        <v>7.14285714285715</v>
      </c>
      <c r="AP46" s="44" t="n">
        <v>0</v>
      </c>
      <c r="AQ46" s="44" t="n">
        <v>28.5714285714286</v>
      </c>
      <c r="AR46" s="44" t="n">
        <v>85.7142857142857</v>
      </c>
      <c r="AS46" s="44" t="n">
        <v>57.1428571428572</v>
      </c>
      <c r="AT46" s="44" t="n">
        <v>85.7142857142857</v>
      </c>
      <c r="AU46" s="44" t="n">
        <v>35.7142857142857</v>
      </c>
      <c r="AV46" s="44" t="n">
        <v>28.5714285714286</v>
      </c>
      <c r="AW46" s="44" t="n">
        <v>7.14285714285715</v>
      </c>
      <c r="AX46" s="44" t="n">
        <v>7.14285714285715</v>
      </c>
      <c r="AY46" s="44" t="n">
        <v>85.7142857142857</v>
      </c>
      <c r="AZ46" s="44" t="n">
        <v>0</v>
      </c>
      <c r="BA46" s="44" t="n">
        <v>0</v>
      </c>
      <c r="BB46" s="44" t="n">
        <v>0</v>
      </c>
      <c r="BC46" s="44" t="n">
        <v>0</v>
      </c>
      <c r="BD46" s="44" t="n">
        <v>14970.1818181818</v>
      </c>
      <c r="BE46" s="44" t="n">
        <v>28.5714285714286</v>
      </c>
      <c r="BF46" s="44" t="n">
        <v>57.1428571428572</v>
      </c>
      <c r="BG46" s="44" t="n">
        <v>14.2857142857143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0</v>
      </c>
      <c r="BO46" s="44" t="n">
        <v>0</v>
      </c>
      <c r="BP46" s="44" t="n">
        <v>0</v>
      </c>
      <c r="BQ46" s="44" t="n">
        <v>0</v>
      </c>
      <c r="BR46" s="44" t="n">
        <v>50</v>
      </c>
      <c r="BS46" s="44" t="n">
        <v>50</v>
      </c>
      <c r="BT46" s="44" t="n">
        <v>7.14285714285715</v>
      </c>
      <c r="BU46" s="44" t="n">
        <v>0</v>
      </c>
      <c r="BV46" s="44" t="n">
        <v>50</v>
      </c>
      <c r="BW46" s="44" t="n">
        <v>42.8571428571429</v>
      </c>
      <c r="BX46" s="44" t="n">
        <v>35.7142857142857</v>
      </c>
      <c r="BY46" s="44" t="n">
        <v>50</v>
      </c>
      <c r="BZ46" s="44" t="n">
        <v>64.2857142857143</v>
      </c>
      <c r="CA46" s="44" t="n">
        <v>50</v>
      </c>
      <c r="CB46" s="44" t="n">
        <v>14.2857142857143</v>
      </c>
      <c r="CC46" s="44" t="n">
        <v>7.14285714285715</v>
      </c>
      <c r="CD46" s="44" t="n">
        <v>7.14285714285715</v>
      </c>
      <c r="CE46" s="44" t="n">
        <v>0</v>
      </c>
      <c r="CF46" s="44" t="n">
        <v>35.7142857142857</v>
      </c>
      <c r="CG46" s="44" t="n">
        <v>28.5714285714286</v>
      </c>
      <c r="CH46" s="44" t="n">
        <v>35.7142857142857</v>
      </c>
      <c r="CI46" s="44" t="n">
        <v>28.5714285714286</v>
      </c>
      <c r="CJ46" s="44" t="n">
        <v>14.2857142857143</v>
      </c>
      <c r="CK46" s="44" t="n">
        <v>21.4285714285714</v>
      </c>
      <c r="CL46" s="44" t="n">
        <v>50</v>
      </c>
      <c r="CM46" s="44" t="n">
        <v>42.8571428571429</v>
      </c>
      <c r="CN46" s="44" t="n">
        <v>42.8571428571429</v>
      </c>
      <c r="CO46" s="44" t="n">
        <v>14.2857142857143</v>
      </c>
      <c r="CP46" s="44" t="n">
        <v>0</v>
      </c>
      <c r="CQ46" s="44" t="n">
        <v>0</v>
      </c>
      <c r="CR46" s="44" t="n">
        <v>16.6666666666667</v>
      </c>
      <c r="CS46" s="44" t="n">
        <v>66.6666666666667</v>
      </c>
      <c r="CT46" s="44" t="n">
        <v>16.6666666666667</v>
      </c>
      <c r="CU46" s="44" t="n">
        <v>14.2857142857143</v>
      </c>
      <c r="CV46" s="44" t="n">
        <v>100</v>
      </c>
      <c r="CW46" s="44" t="n">
        <v>100</v>
      </c>
      <c r="CX46" s="44" t="n">
        <v>100</v>
      </c>
      <c r="CY46" s="44" t="n">
        <v>0</v>
      </c>
      <c r="CZ46" s="44" t="n">
        <v>0</v>
      </c>
      <c r="DA46" s="44" t="n">
        <v>50</v>
      </c>
      <c r="DB46" s="44" t="n">
        <v>100</v>
      </c>
      <c r="DC46" s="44" t="n">
        <v>50</v>
      </c>
      <c r="DD46" s="44" t="n">
        <v>50</v>
      </c>
      <c r="DE46" s="44" t="n">
        <v>50</v>
      </c>
      <c r="DF46" s="44" t="n">
        <v>50</v>
      </c>
      <c r="DG46" s="44" t="n">
        <v>0</v>
      </c>
      <c r="DH46" s="44" t="n">
        <v>100</v>
      </c>
      <c r="DI46" s="44" t="n">
        <v>0</v>
      </c>
      <c r="DJ46" s="44" t="n">
        <v>100</v>
      </c>
      <c r="DK46" s="44" t="n">
        <v>28.5714285714286</v>
      </c>
      <c r="DL46" s="44" t="n">
        <v>14.2857142857143</v>
      </c>
      <c r="DM46" s="44" t="n">
        <v>50</v>
      </c>
      <c r="DN46" s="44" t="n">
        <v>50</v>
      </c>
      <c r="DO46" s="44" t="n">
        <v>0</v>
      </c>
      <c r="DP46" s="44" t="n">
        <v>0</v>
      </c>
      <c r="DQ46" s="44" t="n">
        <v>0</v>
      </c>
      <c r="DR46" s="44" t="n">
        <v>0</v>
      </c>
      <c r="DS46" s="44" t="n">
        <v>100</v>
      </c>
      <c r="DT46" s="44" t="n">
        <v>0</v>
      </c>
      <c r="DU46" s="44" t="n">
        <v>35.7142857142857</v>
      </c>
      <c r="DV46" s="44" t="n">
        <v>60</v>
      </c>
      <c r="DW46" s="44" t="n">
        <v>60</v>
      </c>
      <c r="DX46" s="44" t="n">
        <v>0</v>
      </c>
      <c r="DY46" s="44" t="n">
        <v>0</v>
      </c>
      <c r="DZ46" s="44" t="n">
        <v>20</v>
      </c>
      <c r="EA46" s="44" t="n">
        <v>20</v>
      </c>
      <c r="EB46" s="44" t="n">
        <v>40</v>
      </c>
      <c r="EC46" s="44" t="n">
        <v>20</v>
      </c>
      <c r="ED46" s="44" t="n">
        <v>80</v>
      </c>
      <c r="EE46" s="44" t="n">
        <v>40</v>
      </c>
      <c r="EF46" s="44" t="n">
        <v>60</v>
      </c>
      <c r="EG46" s="44" t="n">
        <v>20</v>
      </c>
      <c r="EH46" s="44" t="n">
        <v>20</v>
      </c>
      <c r="EI46" s="44" t="n">
        <v>7.14285714285715</v>
      </c>
      <c r="EJ46" s="44" t="n">
        <v>0</v>
      </c>
      <c r="EK46" s="44" t="e">
        <f aca="false"/>
        <v>#NULL!</v>
      </c>
      <c r="EL46" s="44" t="e">
        <f aca="false"/>
        <v>#NULL!</v>
      </c>
      <c r="EM46" s="44" t="e">
        <f aca="false"/>
        <v>#NULL!</v>
      </c>
      <c r="EN46" s="44" t="e">
        <f aca="false"/>
        <v>#NULL!</v>
      </c>
      <c r="EO46" s="44" t="e">
        <f aca="false"/>
        <v>#NULL!</v>
      </c>
      <c r="EP46" s="44" t="e">
        <f aca="false"/>
        <v>#NULL!</v>
      </c>
      <c r="EQ46" s="44" t="n">
        <v>0</v>
      </c>
      <c r="ER46" s="44" t="n">
        <v>14.2857142857143</v>
      </c>
      <c r="ES46" s="44" t="n">
        <v>0</v>
      </c>
      <c r="ET46" s="44" t="n">
        <v>14.2857142857143</v>
      </c>
      <c r="EU46" s="44" t="n">
        <v>14.2857142857143</v>
      </c>
      <c r="EV46" s="44" t="e">
        <f aca="false"/>
        <v>#NULL!</v>
      </c>
      <c r="EW46" s="44" t="e">
        <f aca="false"/>
        <v>#NULL!</v>
      </c>
      <c r="EX46" s="44" t="e">
        <f aca="false"/>
        <v>#NULL!</v>
      </c>
      <c r="EY46" s="44" t="e">
        <f aca="false"/>
        <v>#NULL!</v>
      </c>
      <c r="EZ46" s="44" t="n">
        <v>21.4285714285714</v>
      </c>
      <c r="FA46" s="44" t="n">
        <v>21.4285714285714</v>
      </c>
      <c r="FB46" s="44" t="n">
        <v>35.7142857142857</v>
      </c>
      <c r="FC46" s="44" t="n">
        <v>60</v>
      </c>
      <c r="FD46" s="44" t="n">
        <v>60</v>
      </c>
      <c r="FE46" s="44" t="n">
        <v>60</v>
      </c>
      <c r="FF46" s="44" t="n">
        <v>60</v>
      </c>
      <c r="FG46" s="44" t="n">
        <v>60</v>
      </c>
      <c r="FH46" s="44" t="n">
        <v>80</v>
      </c>
      <c r="FI46" s="44" t="n">
        <v>40</v>
      </c>
      <c r="FJ46" s="44" t="n">
        <v>0</v>
      </c>
      <c r="FK46" s="44" t="n">
        <v>0</v>
      </c>
      <c r="FL46" s="44" t="n">
        <v>7.14285714285715</v>
      </c>
      <c r="FM46" s="44" t="n">
        <v>7.14285714285715</v>
      </c>
      <c r="FN46" s="44" t="n">
        <v>50</v>
      </c>
      <c r="FO46" s="44" t="n">
        <v>7.14285714285715</v>
      </c>
      <c r="FP46" s="44" t="n">
        <v>7.14285714285715</v>
      </c>
      <c r="FQ46" s="44" t="n">
        <v>50</v>
      </c>
      <c r="FR46" s="44" t="n">
        <v>42.8571428571429</v>
      </c>
      <c r="FS46" s="44" t="n">
        <v>25</v>
      </c>
      <c r="FT46" s="44" t="n">
        <v>25</v>
      </c>
      <c r="FU46" s="44" t="n">
        <v>25</v>
      </c>
      <c r="FV46" s="44" t="n">
        <v>25</v>
      </c>
      <c r="FW46" s="44" t="n">
        <v>50</v>
      </c>
      <c r="FX46" s="44" t="n">
        <v>12.5</v>
      </c>
      <c r="FY46" s="44" t="n">
        <v>37.5</v>
      </c>
      <c r="FZ46" s="44" t="n">
        <v>0</v>
      </c>
      <c r="GA46" s="44" t="n">
        <v>25</v>
      </c>
      <c r="GB46" s="44" t="n">
        <v>25</v>
      </c>
      <c r="GC46" s="44" t="n">
        <v>50</v>
      </c>
      <c r="GD46" s="44" t="n">
        <v>0</v>
      </c>
      <c r="GE46" s="44" t="n">
        <v>37.5</v>
      </c>
      <c r="GF46" s="44" t="n">
        <v>25</v>
      </c>
      <c r="GG46" s="44" t="n">
        <v>37.5</v>
      </c>
      <c r="GH46" s="44" t="n">
        <v>0</v>
      </c>
      <c r="GI46" s="44" t="n">
        <v>33.3333333333333</v>
      </c>
      <c r="GJ46" s="44" t="n">
        <v>16.6666666666667</v>
      </c>
      <c r="GK46" s="44" t="n">
        <v>33.3333333333333</v>
      </c>
      <c r="GL46" s="44" t="n">
        <v>50</v>
      </c>
      <c r="GM46" s="44" t="n">
        <v>50</v>
      </c>
      <c r="GN46" s="44" t="n">
        <v>33.3333333333333</v>
      </c>
      <c r="GO46" s="44" t="n">
        <v>12.5</v>
      </c>
      <c r="GP46" s="44" t="n">
        <v>0</v>
      </c>
      <c r="GQ46" s="44" t="n">
        <v>0</v>
      </c>
      <c r="GR46" s="44" t="n">
        <v>0</v>
      </c>
      <c r="GS46" s="44" t="n">
        <v>0</v>
      </c>
      <c r="GT46" s="14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42" customFormat="true" ht="12.75" hidden="true" customHeight="true" outlineLevel="2" collapsed="false">
      <c r="A47" s="41" t="n">
        <v>30043</v>
      </c>
      <c r="C47" s="43" t="s">
        <v>628</v>
      </c>
      <c r="D47" s="42" t="s">
        <v>617</v>
      </c>
      <c r="E47" s="44" t="n">
        <v>80.8461538461538</v>
      </c>
      <c r="F47" s="44" t="n">
        <v>20</v>
      </c>
      <c r="G47" s="44" t="n">
        <v>40</v>
      </c>
      <c r="H47" s="44" t="n">
        <v>26.6666666666667</v>
      </c>
      <c r="I47" s="44" t="n">
        <v>13.3333333333333</v>
      </c>
      <c r="J47" s="44" t="n">
        <v>0</v>
      </c>
      <c r="K47" s="44" t="n">
        <v>53.3333333333333</v>
      </c>
      <c r="L47" s="44" t="n">
        <v>40</v>
      </c>
      <c r="M47" s="44" t="n">
        <v>73.3333333333333</v>
      </c>
      <c r="N47" s="44" t="n">
        <v>0</v>
      </c>
      <c r="O47" s="44" t="n">
        <v>53.3333333333333</v>
      </c>
      <c r="P47" s="44" t="n">
        <v>37.5</v>
      </c>
      <c r="Q47" s="44" t="n">
        <v>100</v>
      </c>
      <c r="R47" s="44" t="n">
        <v>26.6666666666667</v>
      </c>
      <c r="S47" s="44" t="n">
        <v>13.3333333333333</v>
      </c>
      <c r="T47" s="44" t="n">
        <v>13.3333333333333</v>
      </c>
      <c r="U47" s="44" t="n">
        <v>60</v>
      </c>
      <c r="V47" s="44" t="n">
        <v>20</v>
      </c>
      <c r="W47" s="44" t="n">
        <v>6.66666666666667</v>
      </c>
      <c r="X47" s="44" t="n">
        <v>73.3333333333333</v>
      </c>
      <c r="Y47" s="44" t="n">
        <v>0</v>
      </c>
      <c r="Z47" s="44" t="n">
        <v>20</v>
      </c>
      <c r="AA47" s="44" t="n">
        <v>86.6666666666667</v>
      </c>
      <c r="AB47" s="44" t="n">
        <v>13.3333333333333</v>
      </c>
      <c r="AC47" s="44" t="n">
        <v>20</v>
      </c>
      <c r="AD47" s="44" t="n">
        <v>26.6666666666667</v>
      </c>
      <c r="AE47" s="44" t="n">
        <v>46.6666666666667</v>
      </c>
      <c r="AF47" s="44" t="n">
        <v>13.3333333333333</v>
      </c>
      <c r="AG47" s="44" t="n">
        <v>57.1428571428571</v>
      </c>
      <c r="AH47" s="44" t="n">
        <v>42.8571428571429</v>
      </c>
      <c r="AI47" s="44" t="n">
        <v>71.4285714285714</v>
      </c>
      <c r="AJ47" s="44" t="n">
        <v>100</v>
      </c>
      <c r="AK47" s="44" t="n">
        <v>20</v>
      </c>
      <c r="AL47" s="44" t="n">
        <v>0</v>
      </c>
      <c r="AM47" s="44" t="n">
        <v>40</v>
      </c>
      <c r="AN47" s="44" t="n">
        <v>40</v>
      </c>
      <c r="AO47" s="44" t="n">
        <v>6.66666666666667</v>
      </c>
      <c r="AP47" s="44" t="n">
        <v>0</v>
      </c>
      <c r="AQ47" s="44" t="n">
        <v>33.3333333333333</v>
      </c>
      <c r="AR47" s="44" t="n">
        <v>93.3333333333333</v>
      </c>
      <c r="AS47" s="44" t="n">
        <v>80</v>
      </c>
      <c r="AT47" s="44" t="n">
        <v>66.6666666666667</v>
      </c>
      <c r="AU47" s="44" t="n">
        <v>46.6666666666667</v>
      </c>
      <c r="AV47" s="44" t="n">
        <v>6.66666666666667</v>
      </c>
      <c r="AW47" s="44" t="n">
        <v>6.66666666666667</v>
      </c>
      <c r="AX47" s="44" t="n">
        <v>0</v>
      </c>
      <c r="AY47" s="44" t="n">
        <v>93.3333333333333</v>
      </c>
      <c r="AZ47" s="44" t="n">
        <v>0</v>
      </c>
      <c r="BA47" s="44" t="n">
        <v>0</v>
      </c>
      <c r="BB47" s="44" t="n">
        <v>0</v>
      </c>
      <c r="BC47" s="44" t="n">
        <v>0</v>
      </c>
      <c r="BD47" s="44" t="n">
        <v>22443.2</v>
      </c>
      <c r="BE47" s="44" t="n">
        <v>38.4615384615385</v>
      </c>
      <c r="BF47" s="44" t="n">
        <v>61.5384615384615</v>
      </c>
      <c r="BG47" s="44" t="n">
        <v>0</v>
      </c>
      <c r="BH47" s="44" t="n">
        <v>0</v>
      </c>
      <c r="BI47" s="44" t="n">
        <v>0</v>
      </c>
      <c r="BJ47" s="44" t="n">
        <v>0</v>
      </c>
      <c r="BK47" s="44" t="n">
        <v>6.66666666666667</v>
      </c>
      <c r="BL47" s="44" t="n">
        <v>6.66666666666667</v>
      </c>
      <c r="BM47" s="44" t="n">
        <v>0</v>
      </c>
      <c r="BN47" s="44" t="n">
        <v>0</v>
      </c>
      <c r="BO47" s="44" t="n">
        <v>0</v>
      </c>
      <c r="BP47" s="44" t="n">
        <v>0</v>
      </c>
      <c r="BQ47" s="44" t="n">
        <v>0</v>
      </c>
      <c r="BR47" s="44" t="n">
        <v>60</v>
      </c>
      <c r="BS47" s="44" t="n">
        <v>46.6666666666667</v>
      </c>
      <c r="BT47" s="44" t="n">
        <v>26.6666666666667</v>
      </c>
      <c r="BU47" s="44" t="n">
        <v>6.66666666666667</v>
      </c>
      <c r="BV47" s="44" t="n">
        <v>53.3333333333333</v>
      </c>
      <c r="BW47" s="44" t="n">
        <v>73.3333333333333</v>
      </c>
      <c r="BX47" s="44" t="n">
        <v>33.3333333333333</v>
      </c>
      <c r="BY47" s="44" t="n">
        <v>33.3333333333333</v>
      </c>
      <c r="BZ47" s="44" t="n">
        <v>46.6666666666667</v>
      </c>
      <c r="CA47" s="44" t="n">
        <v>60</v>
      </c>
      <c r="CB47" s="44" t="n">
        <v>33.3333333333333</v>
      </c>
      <c r="CC47" s="44" t="n">
        <v>13.3333333333333</v>
      </c>
      <c r="CD47" s="44" t="n">
        <v>20</v>
      </c>
      <c r="CE47" s="44" t="n">
        <v>0</v>
      </c>
      <c r="CF47" s="44" t="n">
        <v>60</v>
      </c>
      <c r="CG47" s="44" t="n">
        <v>33.3333333333333</v>
      </c>
      <c r="CH47" s="44" t="n">
        <v>13.3333333333333</v>
      </c>
      <c r="CI47" s="44" t="n">
        <v>6.66666666666667</v>
      </c>
      <c r="CJ47" s="44" t="n">
        <v>40</v>
      </c>
      <c r="CK47" s="44" t="n">
        <v>26.6666666666667</v>
      </c>
      <c r="CL47" s="44" t="n">
        <v>80</v>
      </c>
      <c r="CM47" s="44" t="n">
        <v>63.6363636363636</v>
      </c>
      <c r="CN47" s="44" t="n">
        <v>18.1818181818182</v>
      </c>
      <c r="CO47" s="44" t="n">
        <v>0</v>
      </c>
      <c r="CP47" s="44" t="n">
        <v>18.1818181818182</v>
      </c>
      <c r="CQ47" s="44" t="n">
        <v>0</v>
      </c>
      <c r="CR47" s="44" t="n">
        <v>9.09090909090909</v>
      </c>
      <c r="CS47" s="44" t="n">
        <v>81.8181818181818</v>
      </c>
      <c r="CT47" s="44" t="n">
        <v>9.09090909090909</v>
      </c>
      <c r="CU47" s="44" t="n">
        <v>6.66666666666667</v>
      </c>
      <c r="CV47" s="44" t="n">
        <v>100</v>
      </c>
      <c r="CW47" s="44" t="n">
        <v>100</v>
      </c>
      <c r="CX47" s="44" t="n">
        <v>100</v>
      </c>
      <c r="CY47" s="44" t="n">
        <v>100</v>
      </c>
      <c r="CZ47" s="44" t="n">
        <v>0</v>
      </c>
      <c r="DA47" s="44" t="n">
        <v>0</v>
      </c>
      <c r="DB47" s="44" t="n">
        <v>0</v>
      </c>
      <c r="DC47" s="44" t="n">
        <v>100</v>
      </c>
      <c r="DD47" s="44" t="n">
        <v>0</v>
      </c>
      <c r="DE47" s="44" t="n">
        <v>0</v>
      </c>
      <c r="DF47" s="44" t="n">
        <v>0</v>
      </c>
      <c r="DG47" s="44" t="n">
        <v>0</v>
      </c>
      <c r="DH47" s="44" t="n">
        <v>100</v>
      </c>
      <c r="DI47" s="44" t="n">
        <v>0</v>
      </c>
      <c r="DJ47" s="44" t="n">
        <v>93.3333333333333</v>
      </c>
      <c r="DK47" s="44" t="n">
        <v>35.7142857142857</v>
      </c>
      <c r="DL47" s="44" t="n">
        <v>6.66666666666667</v>
      </c>
      <c r="DM47" s="44" t="n">
        <v>100</v>
      </c>
      <c r="DN47" s="44" t="n">
        <v>0</v>
      </c>
      <c r="DO47" s="44" t="n">
        <v>0</v>
      </c>
      <c r="DP47" s="44" t="n">
        <v>0</v>
      </c>
      <c r="DQ47" s="44" t="n">
        <v>0</v>
      </c>
      <c r="DR47" s="44" t="n">
        <v>0</v>
      </c>
      <c r="DS47" s="44" t="n">
        <v>100</v>
      </c>
      <c r="DT47" s="44" t="n">
        <v>0</v>
      </c>
      <c r="DU47" s="44" t="n">
        <v>13.3333333333333</v>
      </c>
      <c r="DV47" s="44" t="n">
        <v>50</v>
      </c>
      <c r="DW47" s="44" t="n">
        <v>100</v>
      </c>
      <c r="DX47" s="44" t="n">
        <v>0</v>
      </c>
      <c r="DY47" s="44" t="n">
        <v>50</v>
      </c>
      <c r="DZ47" s="44" t="n">
        <v>100</v>
      </c>
      <c r="EA47" s="44" t="n">
        <v>50</v>
      </c>
      <c r="EB47" s="44" t="n">
        <v>0</v>
      </c>
      <c r="EC47" s="44" t="n">
        <v>50</v>
      </c>
      <c r="ED47" s="44" t="n">
        <v>50</v>
      </c>
      <c r="EE47" s="44" t="n">
        <v>100</v>
      </c>
      <c r="EF47" s="44" t="n">
        <v>50</v>
      </c>
      <c r="EG47" s="44" t="n">
        <v>50</v>
      </c>
      <c r="EH47" s="44" t="n">
        <v>0</v>
      </c>
      <c r="EI47" s="44" t="n">
        <v>0</v>
      </c>
      <c r="EJ47" s="44" t="n">
        <v>20</v>
      </c>
      <c r="EK47" s="44" t="n">
        <v>50</v>
      </c>
      <c r="EL47" s="44" t="n">
        <v>50</v>
      </c>
      <c r="EM47" s="44" t="n">
        <v>50</v>
      </c>
      <c r="EN47" s="44" t="n">
        <v>50</v>
      </c>
      <c r="EO47" s="44" t="n">
        <v>50</v>
      </c>
      <c r="EP47" s="44" t="n">
        <v>50</v>
      </c>
      <c r="EQ47" s="44" t="n">
        <v>26.6666666666667</v>
      </c>
      <c r="ER47" s="44" t="n">
        <v>33.3333333333333</v>
      </c>
      <c r="ES47" s="44" t="n">
        <v>0</v>
      </c>
      <c r="ET47" s="44" t="n">
        <v>20</v>
      </c>
      <c r="EU47" s="44" t="n">
        <v>13.3333333333333</v>
      </c>
      <c r="EV47" s="44" t="n">
        <v>0</v>
      </c>
      <c r="EW47" s="44" t="n">
        <v>75</v>
      </c>
      <c r="EX47" s="44" t="n">
        <v>25</v>
      </c>
      <c r="EY47" s="44" t="n">
        <v>25</v>
      </c>
      <c r="EZ47" s="44" t="n">
        <v>40</v>
      </c>
      <c r="FA47" s="44" t="n">
        <v>40</v>
      </c>
      <c r="FB47" s="44" t="n">
        <v>73.3333333333333</v>
      </c>
      <c r="FC47" s="44" t="n">
        <v>36.3636363636364</v>
      </c>
      <c r="FD47" s="44" t="n">
        <v>36.3636363636364</v>
      </c>
      <c r="FE47" s="44" t="n">
        <v>27.2727272727273</v>
      </c>
      <c r="FF47" s="44" t="n">
        <v>27.2727272727273</v>
      </c>
      <c r="FG47" s="44" t="n">
        <v>18.1818181818182</v>
      </c>
      <c r="FH47" s="44" t="n">
        <v>27.2727272727273</v>
      </c>
      <c r="FI47" s="44" t="n">
        <v>18.1818181818182</v>
      </c>
      <c r="FJ47" s="44" t="n">
        <v>27.2727272727273</v>
      </c>
      <c r="FK47" s="44" t="n">
        <v>33.3333333333333</v>
      </c>
      <c r="FL47" s="44" t="n">
        <v>13.3333333333333</v>
      </c>
      <c r="FM47" s="44" t="n">
        <v>26.6666666666667</v>
      </c>
      <c r="FN47" s="44" t="n">
        <v>40</v>
      </c>
      <c r="FO47" s="44" t="n">
        <v>26.6666666666667</v>
      </c>
      <c r="FP47" s="44" t="n">
        <v>14.2857142857143</v>
      </c>
      <c r="FQ47" s="44" t="n">
        <v>50</v>
      </c>
      <c r="FR47" s="44" t="n">
        <v>35.7142857142857</v>
      </c>
      <c r="FS47" s="44" t="n">
        <v>20</v>
      </c>
      <c r="FT47" s="44" t="n">
        <v>50</v>
      </c>
      <c r="FU47" s="44" t="n">
        <v>20</v>
      </c>
      <c r="FV47" s="44" t="n">
        <v>0</v>
      </c>
      <c r="FW47" s="44" t="n">
        <v>10</v>
      </c>
      <c r="FX47" s="44" t="n">
        <v>40</v>
      </c>
      <c r="FY47" s="44" t="n">
        <v>40</v>
      </c>
      <c r="FZ47" s="44" t="n">
        <v>0</v>
      </c>
      <c r="GA47" s="44" t="n">
        <v>10</v>
      </c>
      <c r="GB47" s="44" t="n">
        <v>50</v>
      </c>
      <c r="GC47" s="44" t="n">
        <v>20</v>
      </c>
      <c r="GD47" s="44" t="n">
        <v>10</v>
      </c>
      <c r="GE47" s="44" t="n">
        <v>30</v>
      </c>
      <c r="GF47" s="44" t="n">
        <v>30</v>
      </c>
      <c r="GG47" s="44" t="n">
        <v>30</v>
      </c>
      <c r="GH47" s="44" t="n">
        <v>0</v>
      </c>
      <c r="GI47" s="44" t="n">
        <v>20</v>
      </c>
      <c r="GJ47" s="44" t="n">
        <v>60</v>
      </c>
      <c r="GK47" s="44" t="n">
        <v>40</v>
      </c>
      <c r="GL47" s="44" t="n">
        <v>20</v>
      </c>
      <c r="GM47" s="44" t="n">
        <v>20</v>
      </c>
      <c r="GN47" s="44" t="n">
        <v>20</v>
      </c>
      <c r="GO47" s="44" t="n">
        <v>10</v>
      </c>
      <c r="GP47" s="44" t="n">
        <v>0</v>
      </c>
      <c r="GQ47" s="44" t="n">
        <v>0</v>
      </c>
      <c r="GR47" s="44" t="n">
        <v>20</v>
      </c>
      <c r="GS47" s="44" t="n">
        <v>10</v>
      </c>
      <c r="GT47" s="14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42" customFormat="true" ht="12.75" hidden="true" customHeight="true" outlineLevel="2" collapsed="false">
      <c r="A48" s="41" t="n">
        <v>30044</v>
      </c>
      <c r="C48" s="43" t="s">
        <v>629</v>
      </c>
      <c r="D48" s="42" t="s">
        <v>617</v>
      </c>
      <c r="E48" s="44" t="n">
        <v>297.142857142857</v>
      </c>
      <c r="F48" s="44" t="n">
        <v>14.2857142857143</v>
      </c>
      <c r="G48" s="44" t="n">
        <v>28.5714285714286</v>
      </c>
      <c r="H48" s="44" t="n">
        <v>14.2857142857143</v>
      </c>
      <c r="I48" s="44" t="n">
        <v>42.8571428571429</v>
      </c>
      <c r="J48" s="44" t="n">
        <v>0</v>
      </c>
      <c r="K48" s="44" t="n">
        <v>42.8571428571429</v>
      </c>
      <c r="L48" s="44" t="n">
        <v>57.1428571428571</v>
      </c>
      <c r="M48" s="44" t="n">
        <v>85.7142857142857</v>
      </c>
      <c r="N48" s="44" t="n">
        <v>16.6666666666667</v>
      </c>
      <c r="O48" s="44" t="n">
        <v>28.5714285714286</v>
      </c>
      <c r="P48" s="44" t="n">
        <v>50</v>
      </c>
      <c r="Q48" s="44" t="n">
        <v>100</v>
      </c>
      <c r="R48" s="44" t="n">
        <v>0</v>
      </c>
      <c r="S48" s="44" t="n">
        <v>14.2857142857143</v>
      </c>
      <c r="T48" s="44" t="n">
        <v>28.5714285714286</v>
      </c>
      <c r="U48" s="44" t="n">
        <v>85.7142857142857</v>
      </c>
      <c r="V48" s="44" t="n">
        <v>0</v>
      </c>
      <c r="W48" s="44" t="n">
        <v>0</v>
      </c>
      <c r="X48" s="44" t="n">
        <v>85.7142857142857</v>
      </c>
      <c r="Y48" s="44" t="n">
        <v>0</v>
      </c>
      <c r="Z48" s="44" t="n">
        <v>14.2857142857143</v>
      </c>
      <c r="AA48" s="44" t="n">
        <v>71.4285714285714</v>
      </c>
      <c r="AB48" s="44" t="n">
        <v>42.8571428571429</v>
      </c>
      <c r="AC48" s="44" t="n">
        <v>28.5714285714286</v>
      </c>
      <c r="AD48" s="44" t="n">
        <v>28.5714285714286</v>
      </c>
      <c r="AE48" s="44" t="n">
        <v>57.1428571428571</v>
      </c>
      <c r="AF48" s="44" t="n">
        <v>0</v>
      </c>
      <c r="AG48" s="44" t="n">
        <v>50</v>
      </c>
      <c r="AH48" s="44" t="n">
        <v>75</v>
      </c>
      <c r="AI48" s="44" t="n">
        <v>50</v>
      </c>
      <c r="AJ48" s="44" t="n">
        <v>100</v>
      </c>
      <c r="AK48" s="44" t="n">
        <v>50</v>
      </c>
      <c r="AL48" s="44" t="n">
        <v>50</v>
      </c>
      <c r="AM48" s="44" t="n">
        <v>50</v>
      </c>
      <c r="AN48" s="44" t="n">
        <v>50</v>
      </c>
      <c r="AO48" s="44" t="n">
        <v>0</v>
      </c>
      <c r="AP48" s="44" t="e">
        <f aca="false"/>
        <v>#NULL!</v>
      </c>
      <c r="AQ48" s="44" t="n">
        <v>71.4285714285714</v>
      </c>
      <c r="AR48" s="44" t="n">
        <v>85.7142857142857</v>
      </c>
      <c r="AS48" s="44" t="n">
        <v>57.1428571428571</v>
      </c>
      <c r="AT48" s="44" t="n">
        <v>71.4285714285714</v>
      </c>
      <c r="AU48" s="44" t="n">
        <v>85.7142857142857</v>
      </c>
      <c r="AV48" s="44" t="n">
        <v>28.5714285714286</v>
      </c>
      <c r="AW48" s="44" t="n">
        <v>28.5714285714286</v>
      </c>
      <c r="AX48" s="44" t="n">
        <v>14.2857142857143</v>
      </c>
      <c r="AY48" s="44" t="n">
        <v>85.7142857142857</v>
      </c>
      <c r="AZ48" s="44" t="n">
        <v>14.2857142857143</v>
      </c>
      <c r="BA48" s="44" t="n">
        <v>14.2857142857143</v>
      </c>
      <c r="BB48" s="44" t="n">
        <v>14.2857142857143</v>
      </c>
      <c r="BC48" s="44" t="n">
        <v>14.2857142857143</v>
      </c>
      <c r="BD48" s="44" t="n">
        <v>73040</v>
      </c>
      <c r="BE48" s="44" t="n">
        <v>16.6666666666667</v>
      </c>
      <c r="BF48" s="44" t="n">
        <v>66.6666666666667</v>
      </c>
      <c r="BG48" s="44" t="n">
        <v>16.6666666666667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14.2857142857143</v>
      </c>
      <c r="BM48" s="44" t="n">
        <v>0</v>
      </c>
      <c r="BN48" s="44" t="n">
        <v>0</v>
      </c>
      <c r="BO48" s="44" t="n">
        <v>0</v>
      </c>
      <c r="BP48" s="44" t="n">
        <v>0</v>
      </c>
      <c r="BQ48" s="44" t="n">
        <v>0</v>
      </c>
      <c r="BR48" s="44" t="n">
        <v>100</v>
      </c>
      <c r="BS48" s="44" t="n">
        <v>71.4285714285714</v>
      </c>
      <c r="BT48" s="44" t="n">
        <v>42.8571428571429</v>
      </c>
      <c r="BU48" s="44" t="n">
        <v>42.8571428571429</v>
      </c>
      <c r="BV48" s="44" t="n">
        <v>85.7142857142857</v>
      </c>
      <c r="BW48" s="44" t="n">
        <v>85.7142857142857</v>
      </c>
      <c r="BX48" s="44" t="n">
        <v>14.2857142857143</v>
      </c>
      <c r="BY48" s="44" t="n">
        <v>42.8571428571429</v>
      </c>
      <c r="BZ48" s="44" t="n">
        <v>28.5714285714286</v>
      </c>
      <c r="CA48" s="44" t="n">
        <v>85.7142857142857</v>
      </c>
      <c r="CB48" s="44" t="n">
        <v>28.5714285714286</v>
      </c>
      <c r="CC48" s="44" t="n">
        <v>14.2857142857143</v>
      </c>
      <c r="CD48" s="44" t="n">
        <v>57.1428571428571</v>
      </c>
      <c r="CE48" s="44" t="n">
        <v>14.2857142857143</v>
      </c>
      <c r="CF48" s="44" t="n">
        <v>28.5714285714286</v>
      </c>
      <c r="CG48" s="44" t="n">
        <v>28.5714285714286</v>
      </c>
      <c r="CH48" s="44" t="n">
        <v>14.2857142857143</v>
      </c>
      <c r="CI48" s="44" t="n">
        <v>14.2857142857143</v>
      </c>
      <c r="CJ48" s="44" t="n">
        <v>28.5714285714286</v>
      </c>
      <c r="CK48" s="44" t="n">
        <v>57.1428571428571</v>
      </c>
      <c r="CL48" s="44" t="n">
        <v>71.4285714285714</v>
      </c>
      <c r="CM48" s="44" t="n">
        <v>80</v>
      </c>
      <c r="CN48" s="44" t="n">
        <v>20</v>
      </c>
      <c r="CO48" s="44" t="n">
        <v>0</v>
      </c>
      <c r="CP48" s="44" t="n">
        <v>0</v>
      </c>
      <c r="CQ48" s="44" t="n">
        <v>0</v>
      </c>
      <c r="CR48" s="44" t="n">
        <v>20</v>
      </c>
      <c r="CS48" s="44" t="n">
        <v>40</v>
      </c>
      <c r="CT48" s="44" t="n">
        <v>40</v>
      </c>
      <c r="CU48" s="44" t="n">
        <v>42.8571428571429</v>
      </c>
      <c r="CV48" s="44" t="n">
        <v>66.6666666666667</v>
      </c>
      <c r="CW48" s="44" t="n">
        <v>66.6666666666667</v>
      </c>
      <c r="CX48" s="44" t="n">
        <v>100</v>
      </c>
      <c r="CY48" s="44" t="n">
        <v>33.3333333333333</v>
      </c>
      <c r="CZ48" s="44" t="n">
        <v>66.6666666666667</v>
      </c>
      <c r="DA48" s="44" t="n">
        <v>33.3333333333333</v>
      </c>
      <c r="DB48" s="44" t="n">
        <v>66.6666666666667</v>
      </c>
      <c r="DC48" s="44" t="n">
        <v>66.6666666666667</v>
      </c>
      <c r="DD48" s="44" t="n">
        <v>66.6666666666667</v>
      </c>
      <c r="DE48" s="44" t="n">
        <v>33.3333333333333</v>
      </c>
      <c r="DF48" s="44" t="n">
        <v>0</v>
      </c>
      <c r="DG48" s="44" t="n">
        <v>33.3333333333333</v>
      </c>
      <c r="DH48" s="44" t="n">
        <v>33.3333333333333</v>
      </c>
      <c r="DI48" s="44" t="n">
        <v>0</v>
      </c>
      <c r="DJ48" s="44" t="n">
        <v>85.7142857142857</v>
      </c>
      <c r="DK48" s="44" t="n">
        <v>33.3333333333333</v>
      </c>
      <c r="DL48" s="44" t="n">
        <v>0</v>
      </c>
      <c r="DM48" s="44" t="e">
        <f aca="false"/>
        <v>#NULL!</v>
      </c>
      <c r="DN48" s="44" t="e">
        <f aca="false"/>
        <v>#NULL!</v>
      </c>
      <c r="DO48" s="44" t="e">
        <f aca="false"/>
        <v>#NULL!</v>
      </c>
      <c r="DP48" s="44" t="e">
        <f aca="false"/>
        <v>#NULL!</v>
      </c>
      <c r="DQ48" s="44" t="e">
        <f aca="false"/>
        <v>#NULL!</v>
      </c>
      <c r="DR48" s="44" t="e">
        <f aca="false"/>
        <v>#NULL!</v>
      </c>
      <c r="DS48" s="44" t="e">
        <f aca="false"/>
        <v>#NULL!</v>
      </c>
      <c r="DT48" s="44" t="e">
        <f aca="false"/>
        <v>#NULL!</v>
      </c>
      <c r="DU48" s="44" t="n">
        <v>28.5714285714286</v>
      </c>
      <c r="DV48" s="44" t="n">
        <v>100</v>
      </c>
      <c r="DW48" s="44" t="n">
        <v>100</v>
      </c>
      <c r="DX48" s="44" t="n">
        <v>0</v>
      </c>
      <c r="DY48" s="44" t="n">
        <v>0</v>
      </c>
      <c r="DZ48" s="44" t="n">
        <v>100</v>
      </c>
      <c r="EA48" s="44" t="n">
        <v>50</v>
      </c>
      <c r="EB48" s="44" t="n">
        <v>0</v>
      </c>
      <c r="EC48" s="44" t="n">
        <v>100</v>
      </c>
      <c r="ED48" s="44" t="n">
        <v>0</v>
      </c>
      <c r="EE48" s="44" t="n">
        <v>100</v>
      </c>
      <c r="EF48" s="44" t="n">
        <v>50</v>
      </c>
      <c r="EG48" s="44" t="n">
        <v>0</v>
      </c>
      <c r="EH48" s="44" t="n">
        <v>50</v>
      </c>
      <c r="EI48" s="44" t="n">
        <v>0</v>
      </c>
      <c r="EJ48" s="44" t="n">
        <v>28.5714285714286</v>
      </c>
      <c r="EK48" s="44" t="n">
        <v>50</v>
      </c>
      <c r="EL48" s="44" t="n">
        <v>50</v>
      </c>
      <c r="EM48" s="44" t="n">
        <v>50</v>
      </c>
      <c r="EN48" s="44" t="n">
        <v>50</v>
      </c>
      <c r="EO48" s="44" t="n">
        <v>50</v>
      </c>
      <c r="EP48" s="44" t="n">
        <v>0</v>
      </c>
      <c r="EQ48" s="44" t="n">
        <v>28.5714285714286</v>
      </c>
      <c r="ER48" s="44" t="n">
        <v>28.5714285714286</v>
      </c>
      <c r="ES48" s="44" t="n">
        <v>0</v>
      </c>
      <c r="ET48" s="44" t="n">
        <v>14.2857142857143</v>
      </c>
      <c r="EU48" s="44" t="n">
        <v>14.2857142857143</v>
      </c>
      <c r="EV48" s="44" t="n">
        <v>0</v>
      </c>
      <c r="EW48" s="44" t="n">
        <v>100</v>
      </c>
      <c r="EX48" s="44" t="n">
        <v>0</v>
      </c>
      <c r="EY48" s="44" t="n">
        <v>0</v>
      </c>
      <c r="EZ48" s="44" t="n">
        <v>28.5714285714286</v>
      </c>
      <c r="FA48" s="44" t="n">
        <v>14.2857142857143</v>
      </c>
      <c r="FB48" s="44" t="n">
        <v>57.1428571428571</v>
      </c>
      <c r="FC48" s="44" t="n">
        <v>75</v>
      </c>
      <c r="FD48" s="44" t="n">
        <v>25</v>
      </c>
      <c r="FE48" s="44" t="n">
        <v>0</v>
      </c>
      <c r="FF48" s="44" t="n">
        <v>0</v>
      </c>
      <c r="FG48" s="44" t="n">
        <v>25</v>
      </c>
      <c r="FH48" s="44" t="n">
        <v>50</v>
      </c>
      <c r="FI48" s="44" t="n">
        <v>0</v>
      </c>
      <c r="FJ48" s="44" t="n">
        <v>25</v>
      </c>
      <c r="FK48" s="44" t="n">
        <v>28.5714285714286</v>
      </c>
      <c r="FL48" s="44" t="n">
        <v>14.2857142857143</v>
      </c>
      <c r="FM48" s="44" t="n">
        <v>28.5714285714286</v>
      </c>
      <c r="FN48" s="44" t="n">
        <v>57.1428571428571</v>
      </c>
      <c r="FO48" s="44" t="n">
        <v>14.2857142857143</v>
      </c>
      <c r="FP48" s="44" t="n">
        <v>0</v>
      </c>
      <c r="FQ48" s="44" t="n">
        <v>57.1428571428571</v>
      </c>
      <c r="FR48" s="44" t="n">
        <v>42.8571428571429</v>
      </c>
      <c r="FS48" s="44" t="n">
        <v>25</v>
      </c>
      <c r="FT48" s="44" t="n">
        <v>25</v>
      </c>
      <c r="FU48" s="44" t="n">
        <v>50</v>
      </c>
      <c r="FV48" s="44" t="n">
        <v>0</v>
      </c>
      <c r="FW48" s="44" t="n">
        <v>25</v>
      </c>
      <c r="FX48" s="44" t="n">
        <v>25</v>
      </c>
      <c r="FY48" s="44" t="n">
        <v>50</v>
      </c>
      <c r="FZ48" s="44" t="n">
        <v>0</v>
      </c>
      <c r="GA48" s="44" t="n">
        <v>25</v>
      </c>
      <c r="GB48" s="44" t="n">
        <v>25</v>
      </c>
      <c r="GC48" s="44" t="n">
        <v>50</v>
      </c>
      <c r="GD48" s="44" t="n">
        <v>0</v>
      </c>
      <c r="GE48" s="44" t="n">
        <v>25</v>
      </c>
      <c r="GF48" s="44" t="n">
        <v>50</v>
      </c>
      <c r="GG48" s="44" t="n">
        <v>25</v>
      </c>
      <c r="GH48" s="44" t="n">
        <v>0</v>
      </c>
      <c r="GI48" s="44" t="n">
        <v>0</v>
      </c>
      <c r="GJ48" s="44" t="n">
        <v>0</v>
      </c>
      <c r="GK48" s="44" t="n">
        <v>0</v>
      </c>
      <c r="GL48" s="44" t="n">
        <v>0</v>
      </c>
      <c r="GM48" s="44" t="n">
        <v>33.3333333333333</v>
      </c>
      <c r="GN48" s="44" t="n">
        <v>33.3333333333333</v>
      </c>
      <c r="GO48" s="44" t="n">
        <v>0</v>
      </c>
      <c r="GP48" s="44" t="n">
        <v>0</v>
      </c>
      <c r="GQ48" s="44" t="n">
        <v>25</v>
      </c>
      <c r="GR48" s="44" t="n">
        <v>0</v>
      </c>
      <c r="GS48" s="44" t="n">
        <v>0</v>
      </c>
      <c r="GT48" s="14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46" customFormat="true" ht="12.75" hidden="true" customHeight="true" outlineLevel="1" collapsed="false">
      <c r="A49" s="45" t="n">
        <v>3104</v>
      </c>
      <c r="B49" s="46" t="s">
        <v>624</v>
      </c>
      <c r="C49" s="46" t="s">
        <v>616</v>
      </c>
      <c r="D49" s="46" t="s">
        <v>617</v>
      </c>
      <c r="E49" s="47" t="n">
        <v>36.8815797406075</v>
      </c>
      <c r="F49" s="47" t="n">
        <v>28.0711595959564</v>
      </c>
      <c r="G49" s="47" t="n">
        <v>43.3504796860988</v>
      </c>
      <c r="H49" s="47" t="n">
        <v>4.34699250763515</v>
      </c>
      <c r="I49" s="47" t="n">
        <v>24.2313682103096</v>
      </c>
      <c r="J49" s="47" t="n">
        <v>39.5509519846013</v>
      </c>
      <c r="K49" s="47" t="n">
        <v>52.5167692440866</v>
      </c>
      <c r="L49" s="47" t="n">
        <v>6.74773012976203</v>
      </c>
      <c r="M49" s="47" t="n">
        <v>40.6774151359032</v>
      </c>
      <c r="N49" s="47" t="n">
        <v>7.89604255943907</v>
      </c>
      <c r="O49" s="47" t="n">
        <v>33.4255500378116</v>
      </c>
      <c r="P49" s="47" t="n">
        <v>54.540878613644</v>
      </c>
      <c r="Q49" s="47" t="n">
        <v>90.0998964675683</v>
      </c>
      <c r="R49" s="47" t="n">
        <v>17.3031292949607</v>
      </c>
      <c r="S49" s="47" t="n">
        <v>29.7508759956265</v>
      </c>
      <c r="T49" s="47" t="n">
        <v>26.3377654425836</v>
      </c>
      <c r="U49" s="47" t="n">
        <v>17.4043202520451</v>
      </c>
      <c r="V49" s="47" t="n">
        <v>10.3734929621599</v>
      </c>
      <c r="W49" s="47" t="n">
        <v>25.6540734371314</v>
      </c>
      <c r="X49" s="47" t="n">
        <v>38.5493361565163</v>
      </c>
      <c r="Y49" s="47" t="n">
        <v>5.99081740521885</v>
      </c>
      <c r="Z49" s="47" t="n">
        <v>29.8057730011334</v>
      </c>
      <c r="AA49" s="47" t="n">
        <v>46.8436558826958</v>
      </c>
      <c r="AB49" s="47" t="n">
        <v>6.40599021632239</v>
      </c>
      <c r="AC49" s="47" t="n">
        <v>7.86192866642892</v>
      </c>
      <c r="AD49" s="47" t="n">
        <v>12.2583833191896</v>
      </c>
      <c r="AE49" s="47" t="n">
        <v>28.137696514254</v>
      </c>
      <c r="AF49" s="47" t="n">
        <v>6.29305730655803</v>
      </c>
      <c r="AG49" s="47" t="n">
        <v>72.9602575672209</v>
      </c>
      <c r="AH49" s="47" t="n">
        <v>8.82101415660374</v>
      </c>
      <c r="AI49" s="47" t="n">
        <v>38.1906827687804</v>
      </c>
      <c r="AJ49" s="47" t="n">
        <v>95.8340832617364</v>
      </c>
      <c r="AK49" s="47" t="n">
        <v>34.580759762456</v>
      </c>
      <c r="AL49" s="47" t="n">
        <v>52.9214900227532</v>
      </c>
      <c r="AM49" s="47" t="n">
        <v>36.746641274609</v>
      </c>
      <c r="AN49" s="47" t="n">
        <v>68.6360535998403</v>
      </c>
      <c r="AO49" s="47" t="n">
        <v>5.90185524799282</v>
      </c>
      <c r="AP49" s="47" t="n">
        <v>0</v>
      </c>
      <c r="AQ49" s="47" t="n">
        <v>9.76159747388499</v>
      </c>
      <c r="AR49" s="47" t="n">
        <v>57.2162540444304</v>
      </c>
      <c r="AS49" s="47" t="n">
        <v>44.3517453130013</v>
      </c>
      <c r="AT49" s="47" t="n">
        <v>15.1276774145215</v>
      </c>
      <c r="AU49" s="47" t="n">
        <v>33.8771567073568</v>
      </c>
      <c r="AV49" s="47" t="n">
        <v>7.48461025786472</v>
      </c>
      <c r="AW49" s="47" t="n">
        <v>2.13635212332705</v>
      </c>
      <c r="AX49" s="47" t="n">
        <v>8.77508749942257</v>
      </c>
      <c r="AY49" s="47" t="n">
        <v>55.8167820492061</v>
      </c>
      <c r="AZ49" s="47" t="n">
        <v>1.68868360987966</v>
      </c>
      <c r="BA49" s="47" t="n">
        <v>0.504134968329571</v>
      </c>
      <c r="BB49" s="47" t="n">
        <v>0</v>
      </c>
      <c r="BC49" s="47" t="n">
        <v>0</v>
      </c>
      <c r="BD49" s="47" t="n">
        <v>4544.87163377974</v>
      </c>
      <c r="BE49" s="47" t="n">
        <v>32.119055686425</v>
      </c>
      <c r="BF49" s="47" t="n">
        <v>58.7560158236739</v>
      </c>
      <c r="BG49" s="47" t="n">
        <v>9.1249284899011</v>
      </c>
      <c r="BH49" s="47" t="n">
        <v>12.7168693289793</v>
      </c>
      <c r="BI49" s="47" t="n">
        <v>12.4841241692062</v>
      </c>
      <c r="BJ49" s="47" t="n">
        <v>1.24101509643227</v>
      </c>
      <c r="BK49" s="47" t="n">
        <v>14.3490864839768</v>
      </c>
      <c r="BL49" s="47" t="n">
        <v>14.6382980986321</v>
      </c>
      <c r="BM49" s="47" t="n">
        <v>0</v>
      </c>
      <c r="BN49" s="47" t="n">
        <v>0</v>
      </c>
      <c r="BO49" s="47" t="n">
        <v>9.85064138730614</v>
      </c>
      <c r="BP49" s="47" t="n">
        <v>2.92269439655532</v>
      </c>
      <c r="BQ49" s="47" t="n">
        <v>2.47502588310793</v>
      </c>
      <c r="BR49" s="47" t="n">
        <v>44.6578416142432</v>
      </c>
      <c r="BS49" s="47" t="n">
        <v>34.3742873659298</v>
      </c>
      <c r="BT49" s="47" t="n">
        <v>23.0498857224183</v>
      </c>
      <c r="BU49" s="47" t="n">
        <v>20.8106711527422</v>
      </c>
      <c r="BV49" s="47" t="n">
        <v>18.8010704721074</v>
      </c>
      <c r="BW49" s="47" t="n">
        <v>23.7689440444221</v>
      </c>
      <c r="BX49" s="47" t="n">
        <v>9.21575170311334</v>
      </c>
      <c r="BY49" s="47" t="n">
        <v>13.8053697473516</v>
      </c>
      <c r="BZ49" s="47" t="n">
        <v>14.9622162059728</v>
      </c>
      <c r="CA49" s="47" t="n">
        <v>34.278239142752</v>
      </c>
      <c r="CB49" s="47" t="n">
        <v>8.76808318966595</v>
      </c>
      <c r="CC49" s="47" t="n">
        <v>8.71862104454038</v>
      </c>
      <c r="CD49" s="47" t="n">
        <v>15.794207437741</v>
      </c>
      <c r="CE49" s="47" t="n">
        <v>12.5366524679905</v>
      </c>
      <c r="CF49" s="47" t="n">
        <v>13.4954602595241</v>
      </c>
      <c r="CG49" s="47" t="n">
        <v>5.66517193212184</v>
      </c>
      <c r="CH49" s="47" t="n">
        <v>8.51070200062273</v>
      </c>
      <c r="CI49" s="47" t="n">
        <v>8.42940942988508</v>
      </c>
      <c r="CJ49" s="47" t="n">
        <v>12.5436567777471</v>
      </c>
      <c r="CK49" s="47" t="n">
        <v>13.9578844254115</v>
      </c>
      <c r="CL49" s="47" t="n">
        <v>34.3890430183699</v>
      </c>
      <c r="CM49" s="47" t="n">
        <v>51.3855499413458</v>
      </c>
      <c r="CN49" s="47" t="n">
        <v>2.58670716829745</v>
      </c>
      <c r="CO49" s="47" t="n">
        <v>17.3764142888237</v>
      </c>
      <c r="CP49" s="47" t="n">
        <v>0</v>
      </c>
      <c r="CQ49" s="47" t="n">
        <v>28.6513286015331</v>
      </c>
      <c r="CR49" s="47" t="n">
        <v>9.46776789148056</v>
      </c>
      <c r="CS49" s="47" t="n">
        <v>87.6868526281877</v>
      </c>
      <c r="CT49" s="47" t="n">
        <v>2.8453794803318</v>
      </c>
      <c r="CU49" s="47" t="n">
        <v>4.76983490522706</v>
      </c>
      <c r="CV49" s="47" t="n">
        <v>80.0453579486804</v>
      </c>
      <c r="CW49" s="47" t="n">
        <v>29.3400510296641</v>
      </c>
      <c r="CX49" s="47" t="n">
        <v>100</v>
      </c>
      <c r="CY49" s="47" t="n">
        <v>10.5692330729751</v>
      </c>
      <c r="CZ49" s="47" t="n">
        <v>38.7254600080086</v>
      </c>
      <c r="DA49" s="47" t="n">
        <v>38.7254600080086</v>
      </c>
      <c r="DB49" s="47" t="n">
        <v>100</v>
      </c>
      <c r="DC49" s="47" t="n">
        <v>48.1108689863531</v>
      </c>
      <c r="DD49" s="47" t="n">
        <v>18.770817956689</v>
      </c>
      <c r="DE49" s="47" t="n">
        <v>29.3400510296641</v>
      </c>
      <c r="DF49" s="47" t="n">
        <v>0</v>
      </c>
      <c r="DG49" s="47" t="n">
        <v>19.9546420513196</v>
      </c>
      <c r="DH49" s="47" t="n">
        <v>70.6599489703359</v>
      </c>
      <c r="DI49" s="47" t="n">
        <v>9.3854089783445</v>
      </c>
      <c r="DJ49" s="47" t="n">
        <v>64.6622196535118</v>
      </c>
      <c r="DK49" s="47" t="n">
        <v>34.1685519039301</v>
      </c>
      <c r="DL49" s="47" t="n">
        <v>12.882330537528</v>
      </c>
      <c r="DM49" s="47" t="n">
        <v>29.0132588101096</v>
      </c>
      <c r="DN49" s="47" t="n">
        <v>11.9613081376749</v>
      </c>
      <c r="DO49" s="47" t="n">
        <v>54.5049761920633</v>
      </c>
      <c r="DP49" s="47" t="n">
        <v>4.52045686015221</v>
      </c>
      <c r="DQ49" s="47" t="n">
        <v>0</v>
      </c>
      <c r="DR49" s="47" t="n">
        <v>19.9042473234485</v>
      </c>
      <c r="DS49" s="47" t="n">
        <v>80.0957526765515</v>
      </c>
      <c r="DT49" s="47" t="n">
        <v>0</v>
      </c>
      <c r="DU49" s="47" t="n">
        <v>11.930527055751</v>
      </c>
      <c r="DV49" s="47" t="n">
        <v>65.1003725692026</v>
      </c>
      <c r="DW49" s="47" t="n">
        <v>65.1003725692026</v>
      </c>
      <c r="DX49" s="47" t="n">
        <v>6.17642560684267</v>
      </c>
      <c r="DY49" s="47" t="n">
        <v>14.1543085396688</v>
      </c>
      <c r="DZ49" s="47" t="n">
        <v>48.5806420864801</v>
      </c>
      <c r="EA49" s="47" t="n">
        <v>28.7232018239548</v>
      </c>
      <c r="EB49" s="47" t="n">
        <v>36.850464629234</v>
      </c>
      <c r="EC49" s="47" t="n">
        <v>34.8996274307974</v>
      </c>
      <c r="ED49" s="47" t="n">
        <v>41.0760530376401</v>
      </c>
      <c r="EE49" s="47" t="n">
        <v>48.5806420864801</v>
      </c>
      <c r="EF49" s="47" t="n">
        <v>41.4906377822573</v>
      </c>
      <c r="EG49" s="47" t="n">
        <v>4.22558840840612</v>
      </c>
      <c r="EH49" s="47" t="n">
        <v>20.7453188911286</v>
      </c>
      <c r="EI49" s="47" t="n">
        <v>5.56318148821194</v>
      </c>
      <c r="EJ49" s="47" t="n">
        <v>1.79067405378956</v>
      </c>
      <c r="EK49" s="47" t="n">
        <v>0</v>
      </c>
      <c r="EL49" s="47" t="n">
        <v>100</v>
      </c>
      <c r="EM49" s="47" t="n">
        <v>0</v>
      </c>
      <c r="EN49" s="47" t="n">
        <v>100</v>
      </c>
      <c r="EO49" s="47" t="n">
        <v>0</v>
      </c>
      <c r="EP49" s="47" t="n">
        <v>100</v>
      </c>
      <c r="EQ49" s="47" t="n">
        <v>10.3400207031956</v>
      </c>
      <c r="ER49" s="47" t="n">
        <v>9.99434263365812</v>
      </c>
      <c r="ES49" s="47" t="n">
        <v>2.92269439655532</v>
      </c>
      <c r="ET49" s="47" t="n">
        <v>12.8080422765469</v>
      </c>
      <c r="EU49" s="47" t="n">
        <v>5.90492140165158</v>
      </c>
      <c r="EV49" s="47" t="n">
        <v>13.6977195187098</v>
      </c>
      <c r="EW49" s="47" t="n">
        <v>64.1280075312675</v>
      </c>
      <c r="EX49" s="47" t="n">
        <v>22.1742729500227</v>
      </c>
      <c r="EY49" s="47" t="n">
        <v>4.8755702024249</v>
      </c>
      <c r="EZ49" s="47" t="n">
        <v>19.8102775282788</v>
      </c>
      <c r="FA49" s="47" t="n">
        <v>15.590101580409</v>
      </c>
      <c r="FB49" s="47" t="n">
        <v>28.2396869581639</v>
      </c>
      <c r="FC49" s="47" t="n">
        <v>34.5071558397048</v>
      </c>
      <c r="FD49" s="47" t="n">
        <v>33.4830240386556</v>
      </c>
      <c r="FE49" s="47" t="n">
        <v>26.3039169449261</v>
      </c>
      <c r="FF49" s="47" t="n">
        <v>40.023962369198</v>
      </c>
      <c r="FG49" s="47" t="n">
        <v>29.0884459462327</v>
      </c>
      <c r="FH49" s="47" t="n">
        <v>8.58920193264093</v>
      </c>
      <c r="FI49" s="47" t="n">
        <v>8.76435311331388</v>
      </c>
      <c r="FJ49" s="47" t="n">
        <v>21.7233300668458</v>
      </c>
      <c r="FK49" s="47" t="n">
        <v>18.9991091391951</v>
      </c>
      <c r="FL49" s="47" t="n">
        <v>18.0473056574181</v>
      </c>
      <c r="FM49" s="47" t="n">
        <v>19.5140616038669</v>
      </c>
      <c r="FN49" s="47" t="n">
        <v>30.2701104814832</v>
      </c>
      <c r="FO49" s="47" t="n">
        <v>2.94752051241079</v>
      </c>
      <c r="FP49" s="47" t="n">
        <v>12.2778538225042</v>
      </c>
      <c r="FQ49" s="47" t="n">
        <v>43.2258567103577</v>
      </c>
      <c r="FR49" s="47" t="n">
        <v>44.4962894671381</v>
      </c>
      <c r="FS49" s="47" t="n">
        <v>8.07143301984335</v>
      </c>
      <c r="FT49" s="47" t="n">
        <v>30.3546699398412</v>
      </c>
      <c r="FU49" s="47" t="n">
        <v>36.1374555115409</v>
      </c>
      <c r="FV49" s="47" t="n">
        <v>16.6802758306456</v>
      </c>
      <c r="FW49" s="47" t="n">
        <v>31.1936185780062</v>
      </c>
      <c r="FX49" s="47" t="n">
        <v>32.1261493389242</v>
      </c>
      <c r="FY49" s="47" t="n">
        <v>20.5061720024653</v>
      </c>
      <c r="FZ49" s="47" t="n">
        <v>12.5335739095816</v>
      </c>
      <c r="GA49" s="47" t="n">
        <v>10.7498346573762</v>
      </c>
      <c r="GB49" s="47" t="n">
        <v>35.8532105837842</v>
      </c>
      <c r="GC49" s="47" t="n">
        <v>29.5588424814734</v>
      </c>
      <c r="GD49" s="47" t="n">
        <v>20.1976261063435</v>
      </c>
      <c r="GE49" s="47" t="n">
        <v>29.8239344835552</v>
      </c>
      <c r="GF49" s="47" t="n">
        <v>27.3123413732668</v>
      </c>
      <c r="GG49" s="47" t="n">
        <v>23.6473354959993</v>
      </c>
      <c r="GH49" s="47" t="n">
        <v>12.0273581595404</v>
      </c>
      <c r="GI49" s="47" t="n">
        <v>71.4298188528481</v>
      </c>
      <c r="GJ49" s="47" t="n">
        <v>69.4637593043377</v>
      </c>
      <c r="GK49" s="47" t="n">
        <v>48.335381844801</v>
      </c>
      <c r="GL49" s="47" t="n">
        <v>56.3293078320802</v>
      </c>
      <c r="GM49" s="47" t="n">
        <v>59.3396647710602</v>
      </c>
      <c r="GN49" s="47" t="n">
        <v>28.8680462600589</v>
      </c>
      <c r="GO49" s="47" t="n">
        <v>5.62189527714753</v>
      </c>
      <c r="GP49" s="47" t="n">
        <v>0</v>
      </c>
      <c r="GQ49" s="47" t="n">
        <v>4.24553684802363</v>
      </c>
      <c r="GR49" s="47" t="n">
        <v>0</v>
      </c>
      <c r="GS49" s="47" t="n">
        <v>0</v>
      </c>
      <c r="GT49" s="1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</row>
    <row r="50" s="42" customFormat="true" ht="12.75" hidden="true" customHeight="true" outlineLevel="2" collapsed="false">
      <c r="A50" s="41" t="n">
        <v>31041</v>
      </c>
      <c r="B50" s="42" t="n">
        <v>31</v>
      </c>
      <c r="C50" s="43" t="s">
        <v>626</v>
      </c>
      <c r="D50" s="42" t="s">
        <v>617</v>
      </c>
      <c r="E50" s="44" t="n">
        <v>4.66666666666667</v>
      </c>
      <c r="F50" s="44" t="n">
        <v>35.7142857142857</v>
      </c>
      <c r="G50" s="44" t="n">
        <v>35.7142857142857</v>
      </c>
      <c r="H50" s="44" t="n">
        <v>0</v>
      </c>
      <c r="I50" s="44" t="n">
        <v>28.5714285714286</v>
      </c>
      <c r="J50" s="44" t="n">
        <v>53.5714285714286</v>
      </c>
      <c r="K50" s="44" t="n">
        <v>42.8571428571429</v>
      </c>
      <c r="L50" s="44" t="n">
        <v>3.57142857142857</v>
      </c>
      <c r="M50" s="44" t="n">
        <v>28.5714285714286</v>
      </c>
      <c r="N50" s="44" t="n">
        <v>12.5</v>
      </c>
      <c r="O50" s="44" t="n">
        <v>25</v>
      </c>
      <c r="P50" s="44" t="n">
        <v>57.1428571428571</v>
      </c>
      <c r="Q50" s="44" t="n">
        <v>85.7142857142857</v>
      </c>
      <c r="R50" s="44" t="n">
        <v>16.6666666666667</v>
      </c>
      <c r="S50" s="44" t="n">
        <v>33.3333333333333</v>
      </c>
      <c r="T50" s="44" t="n">
        <v>25</v>
      </c>
      <c r="U50" s="44" t="n">
        <v>12.5</v>
      </c>
      <c r="V50" s="44" t="n">
        <v>12.5</v>
      </c>
      <c r="W50" s="44" t="n">
        <v>25</v>
      </c>
      <c r="X50" s="44" t="n">
        <v>29.1666666666667</v>
      </c>
      <c r="Y50" s="44" t="n">
        <v>8.33333333333333</v>
      </c>
      <c r="Z50" s="44" t="n">
        <v>37.5</v>
      </c>
      <c r="AA50" s="44" t="n">
        <v>39.2857142857143</v>
      </c>
      <c r="AB50" s="44" t="n">
        <v>7.14285714285714</v>
      </c>
      <c r="AC50" s="44" t="n">
        <v>7.14285714285714</v>
      </c>
      <c r="AD50" s="44" t="n">
        <v>10.7142857142857</v>
      </c>
      <c r="AE50" s="44" t="n">
        <v>25</v>
      </c>
      <c r="AF50" s="44" t="n">
        <v>7.14285714285714</v>
      </c>
      <c r="AG50" s="44" t="n">
        <v>71.4285714285714</v>
      </c>
      <c r="AH50" s="44" t="n">
        <v>0</v>
      </c>
      <c r="AI50" s="44" t="n">
        <v>42.8571428571429</v>
      </c>
      <c r="AJ50" s="44" t="n">
        <v>100</v>
      </c>
      <c r="AK50" s="44" t="n">
        <v>33.3333333333333</v>
      </c>
      <c r="AL50" s="44" t="n">
        <v>66.6666666666667</v>
      </c>
      <c r="AM50" s="44" t="n">
        <v>33.3333333333333</v>
      </c>
      <c r="AN50" s="44" t="n">
        <v>66.6666666666667</v>
      </c>
      <c r="AO50" s="44" t="n">
        <v>7.14285714285714</v>
      </c>
      <c r="AP50" s="44" t="n">
        <v>0</v>
      </c>
      <c r="AQ50" s="44" t="n">
        <v>3.57142857142857</v>
      </c>
      <c r="AR50" s="44" t="n">
        <v>50</v>
      </c>
      <c r="AS50" s="44" t="n">
        <v>39.2857142857143</v>
      </c>
      <c r="AT50" s="44" t="n">
        <v>7.14285714285714</v>
      </c>
      <c r="AU50" s="44" t="n">
        <v>28.5714285714286</v>
      </c>
      <c r="AV50" s="44" t="n">
        <v>3.57142857142857</v>
      </c>
      <c r="AW50" s="44" t="n">
        <v>0</v>
      </c>
      <c r="AX50" s="44" t="n">
        <v>7.14285714285714</v>
      </c>
      <c r="AY50" s="44" t="n">
        <v>50</v>
      </c>
      <c r="AZ50" s="44" t="n">
        <v>0</v>
      </c>
      <c r="BA50" s="44" t="n">
        <v>0</v>
      </c>
      <c r="BB50" s="44" t="n">
        <v>0</v>
      </c>
      <c r="BC50" s="44" t="n">
        <v>0</v>
      </c>
      <c r="BD50" s="44" t="n">
        <v>900.9</v>
      </c>
      <c r="BE50" s="44" t="n">
        <v>27.2727272727273</v>
      </c>
      <c r="BF50" s="44" t="n">
        <v>63.6363636363636</v>
      </c>
      <c r="BG50" s="44" t="n">
        <v>9.09090909090909</v>
      </c>
      <c r="BH50" s="44" t="n">
        <v>14.2857142857143</v>
      </c>
      <c r="BI50" s="44" t="n">
        <v>14.2857142857143</v>
      </c>
      <c r="BJ50" s="44" t="n">
        <v>0</v>
      </c>
      <c r="BK50" s="44" t="n">
        <v>14.2857142857143</v>
      </c>
      <c r="BL50" s="44" t="n">
        <v>14.2857142857143</v>
      </c>
      <c r="BM50" s="44" t="n">
        <v>0</v>
      </c>
      <c r="BN50" s="44" t="n">
        <v>0</v>
      </c>
      <c r="BO50" s="44" t="n">
        <v>10.7142857142857</v>
      </c>
      <c r="BP50" s="44" t="n">
        <v>3.57142857142857</v>
      </c>
      <c r="BQ50" s="44" t="n">
        <v>3.57142857142857</v>
      </c>
      <c r="BR50" s="44" t="n">
        <v>35.7142857142857</v>
      </c>
      <c r="BS50" s="44" t="n">
        <v>32.1428571428571</v>
      </c>
      <c r="BT50" s="44" t="n">
        <v>21.4285714285714</v>
      </c>
      <c r="BU50" s="44" t="n">
        <v>10.7142857142857</v>
      </c>
      <c r="BV50" s="44" t="n">
        <v>14.2857142857143</v>
      </c>
      <c r="BW50" s="44" t="n">
        <v>21.4285714285714</v>
      </c>
      <c r="BX50" s="44" t="n">
        <v>10.7142857142857</v>
      </c>
      <c r="BY50" s="44" t="n">
        <v>10.7142857142857</v>
      </c>
      <c r="BZ50" s="44" t="n">
        <v>10.7142857142857</v>
      </c>
      <c r="CA50" s="44" t="n">
        <v>28.5714285714286</v>
      </c>
      <c r="CB50" s="44" t="n">
        <v>10.7142857142857</v>
      </c>
      <c r="CC50" s="44" t="n">
        <v>7.14285714285714</v>
      </c>
      <c r="CD50" s="44" t="n">
        <v>10.7142857142857</v>
      </c>
      <c r="CE50" s="44" t="n">
        <v>10.7142857142857</v>
      </c>
      <c r="CF50" s="44" t="n">
        <v>7.14285714285714</v>
      </c>
      <c r="CG50" s="44" t="n">
        <v>3.57142857142857</v>
      </c>
      <c r="CH50" s="44" t="n">
        <v>3.57142857142857</v>
      </c>
      <c r="CI50" s="44" t="n">
        <v>7.14285714285714</v>
      </c>
      <c r="CJ50" s="44" t="n">
        <v>7.14285714285714</v>
      </c>
      <c r="CK50" s="44" t="n">
        <v>14.2857142857143</v>
      </c>
      <c r="CL50" s="44" t="n">
        <v>39.2857142857143</v>
      </c>
      <c r="CM50" s="44" t="n">
        <v>44.4444444444444</v>
      </c>
      <c r="CN50" s="44" t="n">
        <v>0</v>
      </c>
      <c r="CO50" s="44" t="n">
        <v>22.2222222222222</v>
      </c>
      <c r="CP50" s="44" t="n">
        <v>0</v>
      </c>
      <c r="CQ50" s="44" t="n">
        <v>33.3333333333333</v>
      </c>
      <c r="CR50" s="44" t="n">
        <v>10</v>
      </c>
      <c r="CS50" s="44" t="n">
        <v>90</v>
      </c>
      <c r="CT50" s="44" t="n">
        <v>0</v>
      </c>
      <c r="CU50" s="44" t="n">
        <v>3.57142857142857</v>
      </c>
      <c r="CV50" s="44" t="n">
        <v>100</v>
      </c>
      <c r="CW50" s="44" t="n">
        <v>0</v>
      </c>
      <c r="CX50" s="44" t="n">
        <v>100</v>
      </c>
      <c r="CY50" s="44" t="n">
        <v>0</v>
      </c>
      <c r="CZ50" s="44" t="n">
        <v>0</v>
      </c>
      <c r="DA50" s="44" t="n">
        <v>0</v>
      </c>
      <c r="DB50" s="44" t="n">
        <v>100</v>
      </c>
      <c r="DC50" s="44" t="n">
        <v>0</v>
      </c>
      <c r="DD50" s="44" t="n">
        <v>0</v>
      </c>
      <c r="DE50" s="44" t="n">
        <v>0</v>
      </c>
      <c r="DF50" s="44" t="n">
        <v>0</v>
      </c>
      <c r="DG50" s="44" t="n">
        <v>0</v>
      </c>
      <c r="DH50" s="44" t="n">
        <v>100</v>
      </c>
      <c r="DI50" s="44" t="n">
        <v>0</v>
      </c>
      <c r="DJ50" s="44" t="n">
        <v>53.5714285714286</v>
      </c>
      <c r="DK50" s="44" t="n">
        <v>33.3333333333333</v>
      </c>
      <c r="DL50" s="44" t="n">
        <v>10.7142857142857</v>
      </c>
      <c r="DM50" s="44" t="n">
        <v>0</v>
      </c>
      <c r="DN50" s="44" t="n">
        <v>0</v>
      </c>
      <c r="DO50" s="44" t="n">
        <v>100</v>
      </c>
      <c r="DP50" s="44" t="n">
        <v>0</v>
      </c>
      <c r="DQ50" s="44" t="n">
        <v>0</v>
      </c>
      <c r="DR50" s="44" t="n">
        <v>33.3333333333333</v>
      </c>
      <c r="DS50" s="44" t="n">
        <v>66.6666666666667</v>
      </c>
      <c r="DT50" s="44" t="n">
        <v>0</v>
      </c>
      <c r="DU50" s="44" t="n">
        <v>10.7142857142857</v>
      </c>
      <c r="DV50" s="44" t="n">
        <v>66.6666666666667</v>
      </c>
      <c r="DW50" s="44" t="n">
        <v>66.6666666666667</v>
      </c>
      <c r="DX50" s="44" t="n">
        <v>0</v>
      </c>
      <c r="DY50" s="44" t="n">
        <v>0</v>
      </c>
      <c r="DZ50" s="44" t="n">
        <v>33.3333333333333</v>
      </c>
      <c r="EA50" s="44" t="n">
        <v>33.3333333333333</v>
      </c>
      <c r="EB50" s="44" t="n">
        <v>33.3333333333333</v>
      </c>
      <c r="EC50" s="44" t="n">
        <v>33.3333333333333</v>
      </c>
      <c r="ED50" s="44" t="n">
        <v>33.3333333333333</v>
      </c>
      <c r="EE50" s="44" t="n">
        <v>33.3333333333333</v>
      </c>
      <c r="EF50" s="44" t="n">
        <v>66.6666666666667</v>
      </c>
      <c r="EG50" s="44" t="n">
        <v>0</v>
      </c>
      <c r="EH50" s="44" t="n">
        <v>33.3333333333333</v>
      </c>
      <c r="EI50" s="44" t="n">
        <v>3.57142857142857</v>
      </c>
      <c r="EJ50" s="44" t="n">
        <v>0</v>
      </c>
      <c r="EK50" s="44" t="e">
        <f aca="false"/>
        <v>#NULL!</v>
      </c>
      <c r="EL50" s="44" t="e">
        <f aca="false"/>
        <v>#NULL!</v>
      </c>
      <c r="EM50" s="44" t="e">
        <f aca="false"/>
        <v>#NULL!</v>
      </c>
      <c r="EN50" s="44" t="e">
        <f aca="false"/>
        <v>#NULL!</v>
      </c>
      <c r="EO50" s="44" t="e">
        <f aca="false"/>
        <v>#NULL!</v>
      </c>
      <c r="EP50" s="44" t="e">
        <f aca="false"/>
        <v>#NULL!</v>
      </c>
      <c r="EQ50" s="44" t="n">
        <v>3.57142857142857</v>
      </c>
      <c r="ER50" s="44" t="n">
        <v>3.57142857142857</v>
      </c>
      <c r="ES50" s="44" t="n">
        <v>3.57142857142857</v>
      </c>
      <c r="ET50" s="44" t="n">
        <v>10.7142857142857</v>
      </c>
      <c r="EU50" s="44" t="n">
        <v>0</v>
      </c>
      <c r="EV50" s="44" t="e">
        <f aca="false"/>
        <v>#NULL!</v>
      </c>
      <c r="EW50" s="44" t="e">
        <f aca="false"/>
        <v>#NULL!</v>
      </c>
      <c r="EX50" s="44" t="e">
        <f aca="false"/>
        <v>#NULL!</v>
      </c>
      <c r="EY50" s="44" t="n">
        <v>0</v>
      </c>
      <c r="EZ50" s="44" t="n">
        <v>17.8571428571429</v>
      </c>
      <c r="FA50" s="44" t="n">
        <v>14.2857142857143</v>
      </c>
      <c r="FB50" s="44" t="n">
        <v>25</v>
      </c>
      <c r="FC50" s="44" t="n">
        <v>28.5714285714286</v>
      </c>
      <c r="FD50" s="44" t="n">
        <v>28.5714285714286</v>
      </c>
      <c r="FE50" s="44" t="n">
        <v>14.2857142857143</v>
      </c>
      <c r="FF50" s="44" t="n">
        <v>28.5714285714286</v>
      </c>
      <c r="FG50" s="44" t="n">
        <v>28.5714285714286</v>
      </c>
      <c r="FH50" s="44" t="n">
        <v>0</v>
      </c>
      <c r="FI50" s="44" t="n">
        <v>14.2857142857143</v>
      </c>
      <c r="FJ50" s="44" t="n">
        <v>28.5714285714286</v>
      </c>
      <c r="FK50" s="44" t="n">
        <v>17.8571428571429</v>
      </c>
      <c r="FL50" s="44" t="n">
        <v>17.8571428571429</v>
      </c>
      <c r="FM50" s="44" t="n">
        <v>21.4285714285714</v>
      </c>
      <c r="FN50" s="44" t="n">
        <v>21.4285714285714</v>
      </c>
      <c r="FO50" s="44" t="n">
        <v>0</v>
      </c>
      <c r="FP50" s="44" t="n">
        <v>11.1111111111111</v>
      </c>
      <c r="FQ50" s="44" t="n">
        <v>37.037037037037</v>
      </c>
      <c r="FR50" s="44" t="n">
        <v>51.8518518518519</v>
      </c>
      <c r="FS50" s="44" t="n">
        <v>7.14285714285714</v>
      </c>
      <c r="FT50" s="44" t="n">
        <v>21.4285714285714</v>
      </c>
      <c r="FU50" s="44" t="n">
        <v>50</v>
      </c>
      <c r="FV50" s="44" t="n">
        <v>14.2857142857143</v>
      </c>
      <c r="FW50" s="44" t="n">
        <v>28.5714285714286</v>
      </c>
      <c r="FX50" s="44" t="n">
        <v>35.7142857142857</v>
      </c>
      <c r="FY50" s="44" t="n">
        <v>21.4285714285714</v>
      </c>
      <c r="FZ50" s="44" t="n">
        <v>14.2857142857143</v>
      </c>
      <c r="GA50" s="44" t="n">
        <v>7.14285714285714</v>
      </c>
      <c r="GB50" s="44" t="n">
        <v>42.8571428571429</v>
      </c>
      <c r="GC50" s="44" t="n">
        <v>28.5714285714286</v>
      </c>
      <c r="GD50" s="44" t="n">
        <v>21.4285714285714</v>
      </c>
      <c r="GE50" s="44" t="n">
        <v>35.7142857142857</v>
      </c>
      <c r="GF50" s="44" t="n">
        <v>14.2857142857143</v>
      </c>
      <c r="GG50" s="44" t="n">
        <v>28.5714285714286</v>
      </c>
      <c r="GH50" s="44" t="n">
        <v>14.2857142857143</v>
      </c>
      <c r="GI50" s="44" t="n">
        <v>78.5714285714286</v>
      </c>
      <c r="GJ50" s="44" t="n">
        <v>71.4285714285714</v>
      </c>
      <c r="GK50" s="44" t="n">
        <v>50</v>
      </c>
      <c r="GL50" s="44" t="n">
        <v>57.1428571428571</v>
      </c>
      <c r="GM50" s="44" t="n">
        <v>64.2857142857143</v>
      </c>
      <c r="GN50" s="44" t="n">
        <v>35.7142857142857</v>
      </c>
      <c r="GO50" s="44" t="n">
        <v>7.14285714285714</v>
      </c>
      <c r="GP50" s="44" t="n">
        <v>0</v>
      </c>
      <c r="GQ50" s="44" t="n">
        <v>0</v>
      </c>
      <c r="GR50" s="44" t="n">
        <v>0</v>
      </c>
      <c r="GS50" s="44" t="n">
        <v>0</v>
      </c>
      <c r="GT50" s="14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42" customFormat="true" ht="12.75" hidden="true" customHeight="true" outlineLevel="2" collapsed="false">
      <c r="A51" s="41" t="n">
        <v>31042</v>
      </c>
      <c r="C51" s="43" t="s">
        <v>627</v>
      </c>
      <c r="E51" s="44" t="n">
        <v>20.1904761904762</v>
      </c>
      <c r="F51" s="44" t="n">
        <v>9.52380952380953</v>
      </c>
      <c r="G51" s="44" t="n">
        <v>66.6666666666667</v>
      </c>
      <c r="H51" s="44" t="n">
        <v>19.0476190476191</v>
      </c>
      <c r="I51" s="44" t="n">
        <v>4.76190476190476</v>
      </c>
      <c r="J51" s="44" t="n">
        <v>9.52380952380953</v>
      </c>
      <c r="K51" s="44" t="n">
        <v>76.1904761904762</v>
      </c>
      <c r="L51" s="44" t="n">
        <v>9.52380952380953</v>
      </c>
      <c r="M51" s="44" t="n">
        <v>57.1428571428571</v>
      </c>
      <c r="N51" s="44" t="n">
        <v>8.33333333333334</v>
      </c>
      <c r="O51" s="44" t="n">
        <v>47.6190476190476</v>
      </c>
      <c r="P51" s="44" t="n">
        <v>50</v>
      </c>
      <c r="Q51" s="44" t="n">
        <v>100</v>
      </c>
      <c r="R51" s="44" t="n">
        <v>19.0476190476191</v>
      </c>
      <c r="S51" s="44" t="n">
        <v>33.3333333333333</v>
      </c>
      <c r="T51" s="44" t="n">
        <v>19.0476190476191</v>
      </c>
      <c r="U51" s="44" t="n">
        <v>14.2857142857143</v>
      </c>
      <c r="V51" s="44" t="n">
        <v>9.52380952380953</v>
      </c>
      <c r="W51" s="44" t="n">
        <v>47.6190476190476</v>
      </c>
      <c r="X51" s="44" t="n">
        <v>28.5714285714286</v>
      </c>
      <c r="Y51" s="44" t="n">
        <v>0</v>
      </c>
      <c r="Z51" s="44" t="n">
        <v>23.8095238095238</v>
      </c>
      <c r="AA51" s="44" t="n">
        <v>42.8571428571429</v>
      </c>
      <c r="AB51" s="44" t="n">
        <v>0</v>
      </c>
      <c r="AC51" s="44" t="n">
        <v>0</v>
      </c>
      <c r="AD51" s="44" t="n">
        <v>9.52380952380953</v>
      </c>
      <c r="AE51" s="44" t="n">
        <v>33.3333333333333</v>
      </c>
      <c r="AF51" s="44" t="n">
        <v>0</v>
      </c>
      <c r="AG51" s="44" t="n">
        <v>57.1428571428572</v>
      </c>
      <c r="AH51" s="44" t="n">
        <v>28.5714285714286</v>
      </c>
      <c r="AI51" s="44" t="n">
        <v>28.5714285714286</v>
      </c>
      <c r="AJ51" s="44" t="n">
        <v>100</v>
      </c>
      <c r="AK51" s="44" t="n">
        <v>50</v>
      </c>
      <c r="AL51" s="44" t="n">
        <v>50</v>
      </c>
      <c r="AM51" s="44" t="n">
        <v>100</v>
      </c>
      <c r="AN51" s="44" t="n">
        <v>100</v>
      </c>
      <c r="AO51" s="44" t="n">
        <v>0</v>
      </c>
      <c r="AP51" s="44" t="e">
        <f aca="false"/>
        <v>#NULL!</v>
      </c>
      <c r="AQ51" s="44" t="n">
        <v>4.76190476190476</v>
      </c>
      <c r="AR51" s="44" t="n">
        <v>61.9047619047619</v>
      </c>
      <c r="AS51" s="44" t="n">
        <v>57.1428571428571</v>
      </c>
      <c r="AT51" s="44" t="n">
        <v>23.8095238095238</v>
      </c>
      <c r="AU51" s="44" t="n">
        <v>42.8571428571429</v>
      </c>
      <c r="AV51" s="44" t="n">
        <v>14.2857142857143</v>
      </c>
      <c r="AW51" s="44" t="n">
        <v>4.76190476190476</v>
      </c>
      <c r="AX51" s="44" t="n">
        <v>9.52380952380953</v>
      </c>
      <c r="AY51" s="44" t="n">
        <v>61.9047619047619</v>
      </c>
      <c r="AZ51" s="44" t="n">
        <v>4.76190476190476</v>
      </c>
      <c r="BA51" s="44" t="n">
        <v>0</v>
      </c>
      <c r="BB51" s="44" t="n">
        <v>0</v>
      </c>
      <c r="BC51" s="44" t="n">
        <v>0</v>
      </c>
      <c r="BD51" s="44" t="n">
        <v>3952</v>
      </c>
      <c r="BE51" s="44" t="n">
        <v>45</v>
      </c>
      <c r="BF51" s="44" t="n">
        <v>50</v>
      </c>
      <c r="BG51" s="44" t="n">
        <v>5</v>
      </c>
      <c r="BH51" s="44" t="n">
        <v>9.52380952380953</v>
      </c>
      <c r="BI51" s="44" t="n">
        <v>4.76190476190476</v>
      </c>
      <c r="BJ51" s="44" t="n">
        <v>4.76190476190476</v>
      </c>
      <c r="BK51" s="44" t="n">
        <v>14.2857142857143</v>
      </c>
      <c r="BL51" s="44" t="n">
        <v>19.0476190476191</v>
      </c>
      <c r="BM51" s="44" t="n">
        <v>0</v>
      </c>
      <c r="BN51" s="44" t="n">
        <v>0</v>
      </c>
      <c r="BO51" s="44" t="n">
        <v>9.52380952380953</v>
      </c>
      <c r="BP51" s="44" t="n">
        <v>0</v>
      </c>
      <c r="BQ51" s="44" t="n">
        <v>0</v>
      </c>
      <c r="BR51" s="44" t="n">
        <v>47.6190476190476</v>
      </c>
      <c r="BS51" s="44" t="n">
        <v>33.3333333333333</v>
      </c>
      <c r="BT51" s="44" t="n">
        <v>14.2857142857143</v>
      </c>
      <c r="BU51" s="44" t="n">
        <v>33.3333333333333</v>
      </c>
      <c r="BV51" s="44" t="n">
        <v>0</v>
      </c>
      <c r="BW51" s="44" t="n">
        <v>9.52380952380953</v>
      </c>
      <c r="BX51" s="44" t="n">
        <v>0</v>
      </c>
      <c r="BY51" s="44" t="n">
        <v>0</v>
      </c>
      <c r="BZ51" s="44" t="n">
        <v>19.0476190476191</v>
      </c>
      <c r="CA51" s="44" t="n">
        <v>19.0476190476191</v>
      </c>
      <c r="CB51" s="44" t="n">
        <v>0</v>
      </c>
      <c r="CC51" s="44" t="n">
        <v>9.52380952380953</v>
      </c>
      <c r="CD51" s="44" t="n">
        <v>14.2857142857143</v>
      </c>
      <c r="CE51" s="44" t="n">
        <v>9.52380952380953</v>
      </c>
      <c r="CF51" s="44" t="n">
        <v>19.0476190476191</v>
      </c>
      <c r="CG51" s="44" t="n">
        <v>0</v>
      </c>
      <c r="CH51" s="44" t="n">
        <v>23.8095238095238</v>
      </c>
      <c r="CI51" s="44" t="n">
        <v>4.76190476190476</v>
      </c>
      <c r="CJ51" s="44" t="n">
        <v>19.0476190476191</v>
      </c>
      <c r="CK51" s="44" t="n">
        <v>14.2857142857143</v>
      </c>
      <c r="CL51" s="44" t="n">
        <v>28.5714285714286</v>
      </c>
      <c r="CM51" s="44" t="n">
        <v>66.6666666666667</v>
      </c>
      <c r="CN51" s="44" t="n">
        <v>16.6666666666667</v>
      </c>
      <c r="CO51" s="44" t="n">
        <v>0</v>
      </c>
      <c r="CP51" s="44" t="n">
        <v>0</v>
      </c>
      <c r="CQ51" s="44" t="n">
        <v>16.6666666666667</v>
      </c>
      <c r="CR51" s="44" t="n">
        <v>0</v>
      </c>
      <c r="CS51" s="44" t="n">
        <v>100</v>
      </c>
      <c r="CT51" s="44" t="n">
        <v>0</v>
      </c>
      <c r="CU51" s="44" t="n">
        <v>0</v>
      </c>
      <c r="CV51" s="44" t="e">
        <f aca="false"/>
        <v>#NULL!</v>
      </c>
      <c r="CW51" s="44" t="e">
        <f aca="false"/>
        <v>#NULL!</v>
      </c>
      <c r="CX51" s="44" t="e">
        <f aca="false"/>
        <v>#NULL!</v>
      </c>
      <c r="CY51" s="44" t="e">
        <f aca="false"/>
        <v>#NULL!</v>
      </c>
      <c r="CZ51" s="44" t="e">
        <f aca="false"/>
        <v>#NULL!</v>
      </c>
      <c r="DA51" s="44" t="e">
        <f aca="false"/>
        <v>#NULL!</v>
      </c>
      <c r="DB51" s="44" t="e">
        <f aca="false"/>
        <v>#NULL!</v>
      </c>
      <c r="DC51" s="44" t="e">
        <f aca="false"/>
        <v>#NULL!</v>
      </c>
      <c r="DD51" s="44" t="e">
        <f aca="false"/>
        <v>#NULL!</v>
      </c>
      <c r="DE51" s="44" t="e">
        <f aca="false"/>
        <v>#NULL!</v>
      </c>
      <c r="DF51" s="44" t="e">
        <f aca="false"/>
        <v>#NULL!</v>
      </c>
      <c r="DG51" s="44" t="e">
        <f aca="false"/>
        <v>#NULL!</v>
      </c>
      <c r="DH51" s="44" t="e">
        <f aca="false"/>
        <v>#NULL!</v>
      </c>
      <c r="DI51" s="44" t="e">
        <f aca="false"/>
        <v>#NULL!</v>
      </c>
      <c r="DJ51" s="44" t="n">
        <v>85.7142857142857</v>
      </c>
      <c r="DK51" s="44" t="n">
        <v>22.2222222222222</v>
      </c>
      <c r="DL51" s="44" t="n">
        <v>14.2857142857143</v>
      </c>
      <c r="DM51" s="44" t="n">
        <v>66.6666666666667</v>
      </c>
      <c r="DN51" s="44" t="n">
        <v>33.3333333333333</v>
      </c>
      <c r="DO51" s="44" t="n">
        <v>0</v>
      </c>
      <c r="DP51" s="44" t="n">
        <v>0</v>
      </c>
      <c r="DQ51" s="44" t="n">
        <v>0</v>
      </c>
      <c r="DR51" s="44" t="n">
        <v>0</v>
      </c>
      <c r="DS51" s="44" t="n">
        <v>100</v>
      </c>
      <c r="DT51" s="44" t="n">
        <v>0</v>
      </c>
      <c r="DU51" s="44" t="n">
        <v>14.2857142857143</v>
      </c>
      <c r="DV51" s="44" t="n">
        <v>66.6666666666667</v>
      </c>
      <c r="DW51" s="44" t="n">
        <v>66.6666666666667</v>
      </c>
      <c r="DX51" s="44" t="n">
        <v>33.3333333333333</v>
      </c>
      <c r="DY51" s="44" t="n">
        <v>33.3333333333333</v>
      </c>
      <c r="DZ51" s="44" t="n">
        <v>66.6666666666667</v>
      </c>
      <c r="EA51" s="44" t="n">
        <v>0</v>
      </c>
      <c r="EB51" s="44" t="n">
        <v>66.6666666666667</v>
      </c>
      <c r="EC51" s="44" t="n">
        <v>33.3333333333333</v>
      </c>
      <c r="ED51" s="44" t="n">
        <v>66.6666666666667</v>
      </c>
      <c r="EE51" s="44" t="n">
        <v>66.6666666666667</v>
      </c>
      <c r="EF51" s="44" t="n">
        <v>0</v>
      </c>
      <c r="EG51" s="44" t="n">
        <v>0</v>
      </c>
      <c r="EH51" s="44" t="n">
        <v>0</v>
      </c>
      <c r="EI51" s="44" t="n">
        <v>4.76190476190476</v>
      </c>
      <c r="EJ51" s="44" t="n">
        <v>0</v>
      </c>
      <c r="EK51" s="44" t="e">
        <f aca="false"/>
        <v>#NULL!</v>
      </c>
      <c r="EL51" s="44" t="e">
        <f aca="false"/>
        <v>#NULL!</v>
      </c>
      <c r="EM51" s="44" t="e">
        <f aca="false"/>
        <v>#NULL!</v>
      </c>
      <c r="EN51" s="44" t="e">
        <f aca="false"/>
        <v>#NULL!</v>
      </c>
      <c r="EO51" s="44" t="e">
        <f aca="false"/>
        <v>#NULL!</v>
      </c>
      <c r="EP51" s="44" t="e">
        <f aca="false"/>
        <v>#NULL!</v>
      </c>
      <c r="EQ51" s="44" t="n">
        <v>14.2857142857143</v>
      </c>
      <c r="ER51" s="44" t="n">
        <v>9.52380952380953</v>
      </c>
      <c r="ES51" s="44" t="n">
        <v>0</v>
      </c>
      <c r="ET51" s="44" t="n">
        <v>4.76190476190476</v>
      </c>
      <c r="EU51" s="44" t="n">
        <v>14.2857142857143</v>
      </c>
      <c r="EV51" s="44" t="n">
        <v>0</v>
      </c>
      <c r="EW51" s="44" t="n">
        <v>66.6666666666667</v>
      </c>
      <c r="EX51" s="44" t="n">
        <v>33.3333333333333</v>
      </c>
      <c r="EY51" s="44" t="n">
        <v>0</v>
      </c>
      <c r="EZ51" s="44" t="n">
        <v>23.8095238095238</v>
      </c>
      <c r="FA51" s="44" t="n">
        <v>19.0476190476191</v>
      </c>
      <c r="FB51" s="44" t="n">
        <v>28.5714285714286</v>
      </c>
      <c r="FC51" s="44" t="n">
        <v>66.6666666666667</v>
      </c>
      <c r="FD51" s="44" t="n">
        <v>50</v>
      </c>
      <c r="FE51" s="44" t="n">
        <v>50</v>
      </c>
      <c r="FF51" s="44" t="n">
        <v>50</v>
      </c>
      <c r="FG51" s="44" t="n">
        <v>33.3333333333333</v>
      </c>
      <c r="FH51" s="44" t="n">
        <v>33.3333333333333</v>
      </c>
      <c r="FI51" s="44" t="n">
        <v>0</v>
      </c>
      <c r="FJ51" s="44" t="n">
        <v>16.6666666666667</v>
      </c>
      <c r="FK51" s="44" t="n">
        <v>9.52380952380953</v>
      </c>
      <c r="FL51" s="44" t="n">
        <v>9.52380952380953</v>
      </c>
      <c r="FM51" s="44" t="n">
        <v>9.52380952380953</v>
      </c>
      <c r="FN51" s="44" t="n">
        <v>42.8571428571429</v>
      </c>
      <c r="FO51" s="44" t="n">
        <v>19.0476190476191</v>
      </c>
      <c r="FP51" s="44" t="n">
        <v>20</v>
      </c>
      <c r="FQ51" s="44" t="n">
        <v>55</v>
      </c>
      <c r="FR51" s="44" t="n">
        <v>25</v>
      </c>
      <c r="FS51" s="44" t="n">
        <v>6.25</v>
      </c>
      <c r="FT51" s="44" t="n">
        <v>43.75</v>
      </c>
      <c r="FU51" s="44" t="n">
        <v>12.5</v>
      </c>
      <c r="FV51" s="44" t="n">
        <v>31.25</v>
      </c>
      <c r="FW51" s="44" t="n">
        <v>18.75</v>
      </c>
      <c r="FX51" s="44" t="n">
        <v>31.25</v>
      </c>
      <c r="FY51" s="44" t="n">
        <v>25</v>
      </c>
      <c r="FZ51" s="44" t="n">
        <v>18.75</v>
      </c>
      <c r="GA51" s="44" t="n">
        <v>18.75</v>
      </c>
      <c r="GB51" s="44" t="n">
        <v>25</v>
      </c>
      <c r="GC51" s="44" t="n">
        <v>31.25</v>
      </c>
      <c r="GD51" s="44" t="n">
        <v>18.75</v>
      </c>
      <c r="GE51" s="44" t="n">
        <v>12.5</v>
      </c>
      <c r="GF51" s="44" t="n">
        <v>50</v>
      </c>
      <c r="GG51" s="44" t="n">
        <v>18.75</v>
      </c>
      <c r="GH51" s="44" t="n">
        <v>12.5</v>
      </c>
      <c r="GI51" s="44" t="n">
        <v>80</v>
      </c>
      <c r="GJ51" s="44" t="n">
        <v>100</v>
      </c>
      <c r="GK51" s="44" t="n">
        <v>80</v>
      </c>
      <c r="GL51" s="44" t="n">
        <v>80</v>
      </c>
      <c r="GM51" s="44" t="n">
        <v>60</v>
      </c>
      <c r="GN51" s="44" t="n">
        <v>0</v>
      </c>
      <c r="GO51" s="44" t="n">
        <v>6.25</v>
      </c>
      <c r="GP51" s="44" t="n">
        <v>0</v>
      </c>
      <c r="GQ51" s="44" t="n">
        <v>12.5</v>
      </c>
      <c r="GR51" s="44" t="n">
        <v>0</v>
      </c>
      <c r="GS51" s="44" t="n">
        <v>0</v>
      </c>
      <c r="GT51" s="14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42" customFormat="true" ht="12.75" hidden="true" customHeight="true" outlineLevel="2" collapsed="false">
      <c r="A52" s="41" t="n">
        <v>31043</v>
      </c>
      <c r="C52" s="43" t="s">
        <v>628</v>
      </c>
      <c r="D52" s="42" t="s">
        <v>617</v>
      </c>
      <c r="E52" s="44" t="n">
        <v>136.315789473684</v>
      </c>
      <c r="F52" s="44" t="n">
        <v>12</v>
      </c>
      <c r="G52" s="44" t="n">
        <v>56</v>
      </c>
      <c r="H52" s="44" t="n">
        <v>8</v>
      </c>
      <c r="I52" s="44" t="n">
        <v>24</v>
      </c>
      <c r="J52" s="44" t="n">
        <v>4</v>
      </c>
      <c r="K52" s="44" t="n">
        <v>76</v>
      </c>
      <c r="L52" s="44" t="n">
        <v>16</v>
      </c>
      <c r="M52" s="44" t="n">
        <v>76</v>
      </c>
      <c r="N52" s="44" t="n">
        <v>0</v>
      </c>
      <c r="O52" s="44" t="n">
        <v>60</v>
      </c>
      <c r="P52" s="44" t="n">
        <v>46.6666666666667</v>
      </c>
      <c r="Q52" s="44" t="n">
        <v>100</v>
      </c>
      <c r="R52" s="44" t="n">
        <v>20</v>
      </c>
      <c r="S52" s="44" t="n">
        <v>12</v>
      </c>
      <c r="T52" s="44" t="n">
        <v>44</v>
      </c>
      <c r="U52" s="44" t="n">
        <v>36</v>
      </c>
      <c r="V52" s="44" t="n">
        <v>4</v>
      </c>
      <c r="W52" s="44" t="n">
        <v>8</v>
      </c>
      <c r="X52" s="44" t="n">
        <v>80</v>
      </c>
      <c r="Y52" s="44" t="n">
        <v>4</v>
      </c>
      <c r="Z52" s="44" t="n">
        <v>8</v>
      </c>
      <c r="AA52" s="44" t="n">
        <v>80</v>
      </c>
      <c r="AB52" s="44" t="n">
        <v>4</v>
      </c>
      <c r="AC52" s="44" t="n">
        <v>8</v>
      </c>
      <c r="AD52" s="44" t="n">
        <v>12</v>
      </c>
      <c r="AE52" s="44" t="n">
        <v>28</v>
      </c>
      <c r="AF52" s="44" t="n">
        <v>12</v>
      </c>
      <c r="AG52" s="44" t="n">
        <v>85.7142857142857</v>
      </c>
      <c r="AH52" s="44" t="n">
        <v>0</v>
      </c>
      <c r="AI52" s="44" t="n">
        <v>42.8571428571429</v>
      </c>
      <c r="AJ52" s="44" t="n">
        <v>66.6666666666667</v>
      </c>
      <c r="AK52" s="44" t="n">
        <v>0</v>
      </c>
      <c r="AL52" s="44" t="n">
        <v>0</v>
      </c>
      <c r="AM52" s="44" t="n">
        <v>0</v>
      </c>
      <c r="AN52" s="44" t="n">
        <v>33.3333333333333</v>
      </c>
      <c r="AO52" s="44" t="n">
        <v>4</v>
      </c>
      <c r="AP52" s="44" t="n">
        <v>0</v>
      </c>
      <c r="AQ52" s="44" t="n">
        <v>36</v>
      </c>
      <c r="AR52" s="44" t="n">
        <v>80</v>
      </c>
      <c r="AS52" s="44" t="n">
        <v>56</v>
      </c>
      <c r="AT52" s="44" t="n">
        <v>40</v>
      </c>
      <c r="AU52" s="44" t="n">
        <v>44</v>
      </c>
      <c r="AV52" s="44" t="n">
        <v>16</v>
      </c>
      <c r="AW52" s="44" t="n">
        <v>8</v>
      </c>
      <c r="AX52" s="44" t="n">
        <v>12</v>
      </c>
      <c r="AY52" s="44" t="n">
        <v>72</v>
      </c>
      <c r="AZ52" s="44" t="n">
        <v>4</v>
      </c>
      <c r="BA52" s="44" t="n">
        <v>0</v>
      </c>
      <c r="BB52" s="44" t="n">
        <v>0</v>
      </c>
      <c r="BC52" s="44" t="n">
        <v>0</v>
      </c>
      <c r="BD52" s="44" t="n">
        <v>38161.5</v>
      </c>
      <c r="BE52" s="44" t="n">
        <v>40.9090909090909</v>
      </c>
      <c r="BF52" s="44" t="n">
        <v>45.4545454545455</v>
      </c>
      <c r="BG52" s="44" t="n">
        <v>13.6363636363636</v>
      </c>
      <c r="BH52" s="44" t="n">
        <v>12</v>
      </c>
      <c r="BI52" s="44" t="n">
        <v>12</v>
      </c>
      <c r="BJ52" s="44" t="n">
        <v>0</v>
      </c>
      <c r="BK52" s="44" t="n">
        <v>20</v>
      </c>
      <c r="BL52" s="44" t="n">
        <v>16</v>
      </c>
      <c r="BM52" s="44" t="n">
        <v>0</v>
      </c>
      <c r="BN52" s="44" t="n">
        <v>0</v>
      </c>
      <c r="BO52" s="44" t="n">
        <v>4</v>
      </c>
      <c r="BP52" s="44" t="n">
        <v>4</v>
      </c>
      <c r="BQ52" s="44" t="n">
        <v>0</v>
      </c>
      <c r="BR52" s="44" t="n">
        <v>76</v>
      </c>
      <c r="BS52" s="44" t="n">
        <v>44</v>
      </c>
      <c r="BT52" s="44" t="n">
        <v>40</v>
      </c>
      <c r="BU52" s="44" t="n">
        <v>60</v>
      </c>
      <c r="BV52" s="44" t="n">
        <v>48</v>
      </c>
      <c r="BW52" s="44" t="n">
        <v>44</v>
      </c>
      <c r="BX52" s="44" t="n">
        <v>16</v>
      </c>
      <c r="BY52" s="44" t="n">
        <v>48</v>
      </c>
      <c r="BZ52" s="44" t="n">
        <v>32</v>
      </c>
      <c r="CA52" s="44" t="n">
        <v>76</v>
      </c>
      <c r="CB52" s="44" t="n">
        <v>12</v>
      </c>
      <c r="CC52" s="44" t="n">
        <v>16</v>
      </c>
      <c r="CD52" s="44" t="n">
        <v>28</v>
      </c>
      <c r="CE52" s="44" t="n">
        <v>28</v>
      </c>
      <c r="CF52" s="44" t="n">
        <v>32</v>
      </c>
      <c r="CG52" s="44" t="n">
        <v>24</v>
      </c>
      <c r="CH52" s="44" t="n">
        <v>12</v>
      </c>
      <c r="CI52" s="44" t="n">
        <v>20</v>
      </c>
      <c r="CJ52" s="44" t="n">
        <v>28</v>
      </c>
      <c r="CK52" s="44" t="n">
        <v>12</v>
      </c>
      <c r="CL52" s="44" t="n">
        <v>20</v>
      </c>
      <c r="CM52" s="44" t="n">
        <v>100</v>
      </c>
      <c r="CN52" s="44" t="n">
        <v>0</v>
      </c>
      <c r="CO52" s="44" t="n">
        <v>0</v>
      </c>
      <c r="CP52" s="44" t="n">
        <v>0</v>
      </c>
      <c r="CQ52" s="44" t="n">
        <v>0</v>
      </c>
      <c r="CR52" s="44" t="n">
        <v>0</v>
      </c>
      <c r="CS52" s="44" t="n">
        <v>50</v>
      </c>
      <c r="CT52" s="44" t="n">
        <v>50</v>
      </c>
      <c r="CU52" s="44" t="n">
        <v>16</v>
      </c>
      <c r="CV52" s="44" t="n">
        <v>75</v>
      </c>
      <c r="CW52" s="44" t="n">
        <v>50</v>
      </c>
      <c r="CX52" s="44" t="n">
        <v>100</v>
      </c>
      <c r="CY52" s="44" t="n">
        <v>0</v>
      </c>
      <c r="CZ52" s="44" t="n">
        <v>75</v>
      </c>
      <c r="DA52" s="44" t="n">
        <v>75</v>
      </c>
      <c r="DB52" s="44" t="n">
        <v>100</v>
      </c>
      <c r="DC52" s="44" t="n">
        <v>100</v>
      </c>
      <c r="DD52" s="44" t="n">
        <v>50</v>
      </c>
      <c r="DE52" s="44" t="n">
        <v>50</v>
      </c>
      <c r="DF52" s="44" t="n">
        <v>0</v>
      </c>
      <c r="DG52" s="44" t="n">
        <v>25</v>
      </c>
      <c r="DH52" s="44" t="n">
        <v>50</v>
      </c>
      <c r="DI52" s="44" t="n">
        <v>25</v>
      </c>
      <c r="DJ52" s="44" t="n">
        <v>96</v>
      </c>
      <c r="DK52" s="44" t="n">
        <v>58.3333333333334</v>
      </c>
      <c r="DL52" s="44" t="n">
        <v>20</v>
      </c>
      <c r="DM52" s="44" t="n">
        <v>40</v>
      </c>
      <c r="DN52" s="44" t="n">
        <v>20</v>
      </c>
      <c r="DO52" s="44" t="n">
        <v>20</v>
      </c>
      <c r="DP52" s="44" t="n">
        <v>20</v>
      </c>
      <c r="DQ52" s="44" t="n">
        <v>0</v>
      </c>
      <c r="DR52" s="44" t="n">
        <v>0</v>
      </c>
      <c r="DS52" s="44" t="n">
        <v>100</v>
      </c>
      <c r="DT52" s="44" t="n">
        <v>0</v>
      </c>
      <c r="DU52" s="44" t="n">
        <v>16</v>
      </c>
      <c r="DV52" s="44" t="n">
        <v>75</v>
      </c>
      <c r="DW52" s="44" t="n">
        <v>75</v>
      </c>
      <c r="DX52" s="44" t="n">
        <v>0</v>
      </c>
      <c r="DY52" s="44" t="n">
        <v>25</v>
      </c>
      <c r="DZ52" s="44" t="n">
        <v>75</v>
      </c>
      <c r="EA52" s="44" t="n">
        <v>25</v>
      </c>
      <c r="EB52" s="44" t="n">
        <v>25</v>
      </c>
      <c r="EC52" s="44" t="n">
        <v>25</v>
      </c>
      <c r="ED52" s="44" t="n">
        <v>25</v>
      </c>
      <c r="EE52" s="44" t="n">
        <v>75</v>
      </c>
      <c r="EF52" s="44" t="n">
        <v>0</v>
      </c>
      <c r="EG52" s="44" t="n">
        <v>0</v>
      </c>
      <c r="EH52" s="44" t="n">
        <v>0</v>
      </c>
      <c r="EI52" s="44" t="n">
        <v>12</v>
      </c>
      <c r="EJ52" s="44" t="n">
        <v>16</v>
      </c>
      <c r="EK52" s="44" t="n">
        <v>0</v>
      </c>
      <c r="EL52" s="44" t="n">
        <v>100</v>
      </c>
      <c r="EM52" s="44" t="n">
        <v>0</v>
      </c>
      <c r="EN52" s="44" t="n">
        <v>100</v>
      </c>
      <c r="EO52" s="44" t="n">
        <v>0</v>
      </c>
      <c r="EP52" s="44" t="n">
        <v>100</v>
      </c>
      <c r="EQ52" s="44" t="n">
        <v>28</v>
      </c>
      <c r="ER52" s="44" t="n">
        <v>36</v>
      </c>
      <c r="ES52" s="44" t="n">
        <v>4</v>
      </c>
      <c r="ET52" s="44" t="n">
        <v>28</v>
      </c>
      <c r="EU52" s="44" t="n">
        <v>24</v>
      </c>
      <c r="EV52" s="44" t="n">
        <v>0</v>
      </c>
      <c r="EW52" s="44" t="n">
        <v>71.4285714285714</v>
      </c>
      <c r="EX52" s="44" t="n">
        <v>28.5714285714286</v>
      </c>
      <c r="EY52" s="44" t="n">
        <v>0</v>
      </c>
      <c r="EZ52" s="44" t="n">
        <v>20</v>
      </c>
      <c r="FA52" s="44" t="n">
        <v>20</v>
      </c>
      <c r="FB52" s="44" t="n">
        <v>40</v>
      </c>
      <c r="FC52" s="44" t="n">
        <v>30</v>
      </c>
      <c r="FD52" s="44" t="n">
        <v>40</v>
      </c>
      <c r="FE52" s="44" t="n">
        <v>50</v>
      </c>
      <c r="FF52" s="44" t="n">
        <v>70</v>
      </c>
      <c r="FG52" s="44" t="n">
        <v>40</v>
      </c>
      <c r="FH52" s="44" t="n">
        <v>10</v>
      </c>
      <c r="FI52" s="44" t="n">
        <v>0</v>
      </c>
      <c r="FJ52" s="44" t="n">
        <v>10</v>
      </c>
      <c r="FK52" s="44" t="n">
        <v>28</v>
      </c>
      <c r="FL52" s="44" t="n">
        <v>24</v>
      </c>
      <c r="FM52" s="44" t="n">
        <v>24</v>
      </c>
      <c r="FN52" s="44" t="n">
        <v>56</v>
      </c>
      <c r="FO52" s="44" t="n">
        <v>0</v>
      </c>
      <c r="FP52" s="44" t="n">
        <v>4.16666666666667</v>
      </c>
      <c r="FQ52" s="44" t="n">
        <v>58.3333333333334</v>
      </c>
      <c r="FR52" s="44" t="n">
        <v>37.5</v>
      </c>
      <c r="FS52" s="44" t="n">
        <v>12.5</v>
      </c>
      <c r="FT52" s="44" t="n">
        <v>31.25</v>
      </c>
      <c r="FU52" s="44" t="n">
        <v>18.75</v>
      </c>
      <c r="FV52" s="44" t="n">
        <v>12.5</v>
      </c>
      <c r="FW52" s="44" t="n">
        <v>37.5</v>
      </c>
      <c r="FX52" s="44" t="n">
        <v>25</v>
      </c>
      <c r="FY52" s="44" t="n">
        <v>18.75</v>
      </c>
      <c r="FZ52" s="44" t="n">
        <v>0</v>
      </c>
      <c r="GA52" s="44" t="n">
        <v>6.25</v>
      </c>
      <c r="GB52" s="44" t="n">
        <v>37.5</v>
      </c>
      <c r="GC52" s="44" t="n">
        <v>25</v>
      </c>
      <c r="GD52" s="44" t="n">
        <v>12.5</v>
      </c>
      <c r="GE52" s="44" t="n">
        <v>37.5</v>
      </c>
      <c r="GF52" s="44" t="n">
        <v>31.25</v>
      </c>
      <c r="GG52" s="44" t="n">
        <v>12.5</v>
      </c>
      <c r="GH52" s="44" t="n">
        <v>6.25</v>
      </c>
      <c r="GI52" s="44" t="n">
        <v>11.1111111111111</v>
      </c>
      <c r="GJ52" s="44" t="n">
        <v>33.3333333333333</v>
      </c>
      <c r="GK52" s="44" t="n">
        <v>11.1111111111111</v>
      </c>
      <c r="GL52" s="44" t="n">
        <v>22.2222222222222</v>
      </c>
      <c r="GM52" s="44" t="n">
        <v>11.1111111111111</v>
      </c>
      <c r="GN52" s="44" t="n">
        <v>0</v>
      </c>
      <c r="GO52" s="44" t="n">
        <v>0</v>
      </c>
      <c r="GP52" s="44" t="n">
        <v>0</v>
      </c>
      <c r="GQ52" s="44" t="n">
        <v>6.25</v>
      </c>
      <c r="GR52" s="44" t="n">
        <v>0</v>
      </c>
      <c r="GS52" s="44" t="n">
        <v>0</v>
      </c>
      <c r="GT52" s="14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42" customFormat="true" ht="12.75" hidden="true" customHeight="true" outlineLevel="2" collapsed="false">
      <c r="A53" s="41" t="n">
        <v>31044</v>
      </c>
      <c r="C53" s="43" t="s">
        <v>629</v>
      </c>
      <c r="D53" s="42" t="s">
        <v>617</v>
      </c>
      <c r="E53" s="44" t="n">
        <v>425</v>
      </c>
      <c r="F53" s="44" t="n">
        <v>12.5</v>
      </c>
      <c r="G53" s="44" t="n">
        <v>50</v>
      </c>
      <c r="H53" s="44" t="n">
        <v>12.5</v>
      </c>
      <c r="I53" s="44" t="n">
        <v>25</v>
      </c>
      <c r="J53" s="44" t="n">
        <v>12.5</v>
      </c>
      <c r="K53" s="44" t="n">
        <v>62.5</v>
      </c>
      <c r="L53" s="44" t="n">
        <v>25</v>
      </c>
      <c r="M53" s="44" t="n">
        <v>87.5</v>
      </c>
      <c r="N53" s="44" t="n">
        <v>0</v>
      </c>
      <c r="O53" s="44" t="n">
        <v>50</v>
      </c>
      <c r="P53" s="44" t="n">
        <v>75</v>
      </c>
      <c r="Q53" s="44" t="n">
        <v>100</v>
      </c>
      <c r="R53" s="44" t="n">
        <v>12.5</v>
      </c>
      <c r="S53" s="44" t="n">
        <v>12.5</v>
      </c>
      <c r="T53" s="44" t="n">
        <v>25</v>
      </c>
      <c r="U53" s="44" t="n">
        <v>50</v>
      </c>
      <c r="V53" s="44" t="n">
        <v>0</v>
      </c>
      <c r="W53" s="44" t="n">
        <v>0</v>
      </c>
      <c r="X53" s="44" t="n">
        <v>100</v>
      </c>
      <c r="Y53" s="44" t="n">
        <v>0</v>
      </c>
      <c r="Z53" s="44" t="n">
        <v>0</v>
      </c>
      <c r="AA53" s="44" t="n">
        <v>100</v>
      </c>
      <c r="AB53" s="44" t="n">
        <v>25</v>
      </c>
      <c r="AC53" s="44" t="n">
        <v>50</v>
      </c>
      <c r="AD53" s="44" t="n">
        <v>50</v>
      </c>
      <c r="AE53" s="44" t="n">
        <v>62.5</v>
      </c>
      <c r="AF53" s="44" t="n">
        <v>0</v>
      </c>
      <c r="AG53" s="44" t="n">
        <v>100</v>
      </c>
      <c r="AH53" s="44" t="n">
        <v>40</v>
      </c>
      <c r="AI53" s="44" t="n">
        <v>20</v>
      </c>
      <c r="AJ53" s="44" t="n">
        <v>100</v>
      </c>
      <c r="AK53" s="44" t="n">
        <v>100</v>
      </c>
      <c r="AL53" s="44" t="n">
        <v>0</v>
      </c>
      <c r="AM53" s="44" t="n">
        <v>0</v>
      </c>
      <c r="AN53" s="44" t="n">
        <v>100</v>
      </c>
      <c r="AO53" s="44" t="n">
        <v>12.5</v>
      </c>
      <c r="AP53" s="44" t="n">
        <v>0</v>
      </c>
      <c r="AQ53" s="44" t="n">
        <v>62.5</v>
      </c>
      <c r="AR53" s="44" t="n">
        <v>100</v>
      </c>
      <c r="AS53" s="44" t="n">
        <v>50</v>
      </c>
      <c r="AT53" s="44" t="n">
        <v>50</v>
      </c>
      <c r="AU53" s="44" t="n">
        <v>62.5</v>
      </c>
      <c r="AV53" s="44" t="n">
        <v>25</v>
      </c>
      <c r="AW53" s="44" t="n">
        <v>12.5</v>
      </c>
      <c r="AX53" s="44" t="n">
        <v>25</v>
      </c>
      <c r="AY53" s="44" t="n">
        <v>87.5</v>
      </c>
      <c r="AZ53" s="44" t="n">
        <v>12.5</v>
      </c>
      <c r="BA53" s="44" t="n">
        <v>12.5</v>
      </c>
      <c r="BB53" s="44" t="n">
        <v>0</v>
      </c>
      <c r="BC53" s="44" t="n">
        <v>0</v>
      </c>
      <c r="BD53" s="44" t="n">
        <v>30875</v>
      </c>
      <c r="BE53" s="44" t="n">
        <v>28.5714285714286</v>
      </c>
      <c r="BF53" s="44" t="n">
        <v>57.1428571428571</v>
      </c>
      <c r="BG53" s="44" t="n">
        <v>14.2857142857143</v>
      </c>
      <c r="BH53" s="44" t="n">
        <v>0</v>
      </c>
      <c r="BI53" s="44" t="n">
        <v>12.5</v>
      </c>
      <c r="BJ53" s="44" t="n">
        <v>12.5</v>
      </c>
      <c r="BK53" s="44" t="n">
        <v>0</v>
      </c>
      <c r="BL53" s="44" t="n">
        <v>0</v>
      </c>
      <c r="BM53" s="44" t="n">
        <v>0</v>
      </c>
      <c r="BN53" s="44" t="n">
        <v>0</v>
      </c>
      <c r="BO53" s="44" t="n">
        <v>12.5</v>
      </c>
      <c r="BP53" s="44" t="n">
        <v>0</v>
      </c>
      <c r="BQ53" s="44" t="n">
        <v>0</v>
      </c>
      <c r="BR53" s="44" t="n">
        <v>100</v>
      </c>
      <c r="BS53" s="44" t="n">
        <v>50</v>
      </c>
      <c r="BT53" s="44" t="n">
        <v>37.5</v>
      </c>
      <c r="BU53" s="44" t="n">
        <v>37.5</v>
      </c>
      <c r="BV53" s="44" t="n">
        <v>87.5</v>
      </c>
      <c r="BW53" s="44" t="n">
        <v>62.5</v>
      </c>
      <c r="BX53" s="44" t="n">
        <v>0</v>
      </c>
      <c r="BY53" s="44" t="n">
        <v>25</v>
      </c>
      <c r="BZ53" s="44" t="n">
        <v>25</v>
      </c>
      <c r="CA53" s="44" t="n">
        <v>75</v>
      </c>
      <c r="CB53" s="44" t="n">
        <v>0</v>
      </c>
      <c r="CC53" s="44" t="n">
        <v>12.5</v>
      </c>
      <c r="CD53" s="44" t="n">
        <v>75</v>
      </c>
      <c r="CE53" s="44" t="n">
        <v>12.5</v>
      </c>
      <c r="CF53" s="44" t="n">
        <v>50</v>
      </c>
      <c r="CG53" s="44" t="n">
        <v>12.5</v>
      </c>
      <c r="CH53" s="44" t="n">
        <v>25</v>
      </c>
      <c r="CI53" s="44" t="n">
        <v>12.5</v>
      </c>
      <c r="CJ53" s="44" t="n">
        <v>37.5</v>
      </c>
      <c r="CK53" s="44" t="n">
        <v>12.5</v>
      </c>
      <c r="CL53" s="44" t="n">
        <v>12.5</v>
      </c>
      <c r="CM53" s="44" t="e">
        <f aca="false"/>
        <v>#NULL!</v>
      </c>
      <c r="CN53" s="44" t="e">
        <f aca="false"/>
        <v>#NULL!</v>
      </c>
      <c r="CO53" s="44" t="e">
        <f aca="false"/>
        <v>#NULL!</v>
      </c>
      <c r="CP53" s="44" t="e">
        <f aca="false"/>
        <v>#NULL!</v>
      </c>
      <c r="CQ53" s="44" t="e">
        <f aca="false"/>
        <v>#NULL!</v>
      </c>
      <c r="CR53" s="44" t="n">
        <v>100</v>
      </c>
      <c r="CS53" s="44" t="n">
        <v>0</v>
      </c>
      <c r="CT53" s="44" t="n">
        <v>0</v>
      </c>
      <c r="CU53" s="44" t="n">
        <v>12.5</v>
      </c>
      <c r="CV53" s="44" t="n">
        <v>0</v>
      </c>
      <c r="CW53" s="44" t="n">
        <v>100</v>
      </c>
      <c r="CX53" s="44" t="n">
        <v>100</v>
      </c>
      <c r="CY53" s="44" t="n">
        <v>100</v>
      </c>
      <c r="CZ53" s="44" t="n">
        <v>100</v>
      </c>
      <c r="DA53" s="44" t="n">
        <v>100</v>
      </c>
      <c r="DB53" s="44" t="n">
        <v>100</v>
      </c>
      <c r="DC53" s="44" t="n">
        <v>100</v>
      </c>
      <c r="DD53" s="44" t="n">
        <v>0</v>
      </c>
      <c r="DE53" s="44" t="n">
        <v>100</v>
      </c>
      <c r="DF53" s="44" t="n">
        <v>0</v>
      </c>
      <c r="DG53" s="44" t="n">
        <v>100</v>
      </c>
      <c r="DH53" s="44" t="n">
        <v>0</v>
      </c>
      <c r="DI53" s="44" t="n">
        <v>0</v>
      </c>
      <c r="DJ53" s="44" t="n">
        <v>87.5</v>
      </c>
      <c r="DK53" s="44" t="n">
        <v>14.2857142857143</v>
      </c>
      <c r="DL53" s="44" t="n">
        <v>25</v>
      </c>
      <c r="DM53" s="44" t="n">
        <v>100</v>
      </c>
      <c r="DN53" s="44" t="n">
        <v>0</v>
      </c>
      <c r="DO53" s="44" t="n">
        <v>0</v>
      </c>
      <c r="DP53" s="44" t="n">
        <v>0</v>
      </c>
      <c r="DQ53" s="44" t="n">
        <v>0</v>
      </c>
      <c r="DR53" s="44" t="n">
        <v>0</v>
      </c>
      <c r="DS53" s="44" t="n">
        <v>100</v>
      </c>
      <c r="DT53" s="44" t="n">
        <v>0</v>
      </c>
      <c r="DU53" s="44" t="n">
        <v>12.5</v>
      </c>
      <c r="DV53" s="44" t="n">
        <v>0</v>
      </c>
      <c r="DW53" s="44" t="n">
        <v>0</v>
      </c>
      <c r="DX53" s="44" t="n">
        <v>0</v>
      </c>
      <c r="DY53" s="44" t="n">
        <v>100</v>
      </c>
      <c r="DZ53" s="44" t="n">
        <v>100</v>
      </c>
      <c r="EA53" s="44" t="n">
        <v>100</v>
      </c>
      <c r="EB53" s="44" t="n">
        <v>0</v>
      </c>
      <c r="EC53" s="44" t="n">
        <v>100</v>
      </c>
      <c r="ED53" s="44" t="n">
        <v>100</v>
      </c>
      <c r="EE53" s="44" t="n">
        <v>100</v>
      </c>
      <c r="EF53" s="44" t="n">
        <v>0</v>
      </c>
      <c r="EG53" s="44" t="n">
        <v>100</v>
      </c>
      <c r="EH53" s="44" t="n">
        <v>0</v>
      </c>
      <c r="EI53" s="44" t="n">
        <v>25</v>
      </c>
      <c r="EJ53" s="44" t="n">
        <v>0</v>
      </c>
      <c r="EK53" s="44" t="e">
        <f aca="false"/>
        <v>#NULL!</v>
      </c>
      <c r="EL53" s="44" t="e">
        <f aca="false"/>
        <v>#NULL!</v>
      </c>
      <c r="EM53" s="44" t="e">
        <f aca="false"/>
        <v>#NULL!</v>
      </c>
      <c r="EN53" s="44" t="e">
        <f aca="false"/>
        <v>#NULL!</v>
      </c>
      <c r="EO53" s="44" t="e">
        <f aca="false"/>
        <v>#NULL!</v>
      </c>
      <c r="EP53" s="44" t="e">
        <f aca="false"/>
        <v>#NULL!</v>
      </c>
      <c r="EQ53" s="44" t="n">
        <v>62.5</v>
      </c>
      <c r="ER53" s="44" t="n">
        <v>50</v>
      </c>
      <c r="ES53" s="44" t="n">
        <v>0</v>
      </c>
      <c r="ET53" s="44" t="n">
        <v>37.5</v>
      </c>
      <c r="EU53" s="44" t="n">
        <v>25</v>
      </c>
      <c r="EV53" s="44" t="n">
        <v>50</v>
      </c>
      <c r="EW53" s="44" t="n">
        <v>50</v>
      </c>
      <c r="EX53" s="44" t="n">
        <v>0</v>
      </c>
      <c r="EY53" s="44" t="n">
        <v>20</v>
      </c>
      <c r="EZ53" s="44" t="n">
        <v>37.5</v>
      </c>
      <c r="FA53" s="44" t="n">
        <v>12.5</v>
      </c>
      <c r="FB53" s="44" t="n">
        <v>50</v>
      </c>
      <c r="FC53" s="44" t="n">
        <v>25</v>
      </c>
      <c r="FD53" s="44" t="n">
        <v>25</v>
      </c>
      <c r="FE53" s="44" t="n">
        <v>25</v>
      </c>
      <c r="FF53" s="44" t="n">
        <v>50</v>
      </c>
      <c r="FG53" s="44" t="n">
        <v>0</v>
      </c>
      <c r="FH53" s="44" t="n">
        <v>25</v>
      </c>
      <c r="FI53" s="44" t="n">
        <v>0</v>
      </c>
      <c r="FJ53" s="44" t="n">
        <v>0</v>
      </c>
      <c r="FK53" s="44" t="n">
        <v>50</v>
      </c>
      <c r="FL53" s="44" t="n">
        <v>37.5</v>
      </c>
      <c r="FM53" s="44" t="n">
        <v>12.5</v>
      </c>
      <c r="FN53" s="44" t="n">
        <v>62.5</v>
      </c>
      <c r="FO53" s="44" t="n">
        <v>0</v>
      </c>
      <c r="FP53" s="44" t="n">
        <v>25</v>
      </c>
      <c r="FQ53" s="44" t="n">
        <v>62.5</v>
      </c>
      <c r="FR53" s="44" t="n">
        <v>12.5</v>
      </c>
      <c r="FS53" s="44" t="n">
        <v>14.2857142857143</v>
      </c>
      <c r="FT53" s="44" t="n">
        <v>71.4285714285714</v>
      </c>
      <c r="FU53" s="44" t="n">
        <v>14.2857142857143</v>
      </c>
      <c r="FV53" s="44" t="n">
        <v>0</v>
      </c>
      <c r="FW53" s="44" t="n">
        <v>85.7142857142857</v>
      </c>
      <c r="FX53" s="44" t="n">
        <v>14.2857142857143</v>
      </c>
      <c r="FY53" s="44" t="n">
        <v>0</v>
      </c>
      <c r="FZ53" s="44" t="n">
        <v>0</v>
      </c>
      <c r="GA53" s="44" t="n">
        <v>28.5714285714286</v>
      </c>
      <c r="GB53" s="44" t="n">
        <v>0</v>
      </c>
      <c r="GC53" s="44" t="n">
        <v>42.8571428571429</v>
      </c>
      <c r="GD53" s="44" t="n">
        <v>28.5714285714286</v>
      </c>
      <c r="GE53" s="44" t="n">
        <v>14.2857142857143</v>
      </c>
      <c r="GF53" s="44" t="n">
        <v>71.4285714285714</v>
      </c>
      <c r="GG53" s="44" t="n">
        <v>14.2857142857143</v>
      </c>
      <c r="GH53" s="44" t="n">
        <v>0</v>
      </c>
      <c r="GI53" s="44" t="n">
        <v>0</v>
      </c>
      <c r="GJ53" s="44" t="n">
        <v>0</v>
      </c>
      <c r="GK53" s="44" t="n">
        <v>0</v>
      </c>
      <c r="GL53" s="44" t="n">
        <v>100</v>
      </c>
      <c r="GM53" s="44" t="n">
        <v>100</v>
      </c>
      <c r="GN53" s="44" t="n">
        <v>0</v>
      </c>
      <c r="GO53" s="44" t="n">
        <v>0</v>
      </c>
      <c r="GP53" s="44" t="n">
        <v>0</v>
      </c>
      <c r="GQ53" s="44" t="n">
        <v>14.2857142857143</v>
      </c>
      <c r="GR53" s="44" t="n">
        <v>0</v>
      </c>
      <c r="GS53" s="44" t="n">
        <v>0</v>
      </c>
      <c r="GT53" s="14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32" customFormat="true" ht="12.75" hidden="false" customHeight="true" outlineLevel="0" collapsed="false">
      <c r="A54" s="31" t="s">
        <v>630</v>
      </c>
      <c r="B54" s="32" t="s">
        <v>615</v>
      </c>
      <c r="C54" s="32" t="s">
        <v>616</v>
      </c>
      <c r="D54" s="32" t="s">
        <v>617</v>
      </c>
      <c r="E54" s="33" t="n">
        <v>115.241379310345</v>
      </c>
      <c r="F54" s="33" t="n">
        <v>22.3484848484848</v>
      </c>
      <c r="G54" s="33" t="n">
        <v>57.1969696969697</v>
      </c>
      <c r="H54" s="33" t="n">
        <v>7.00757575757576</v>
      </c>
      <c r="I54" s="33" t="n">
        <v>13.4469696969697</v>
      </c>
      <c r="J54" s="33" t="n">
        <v>15.7894736842105</v>
      </c>
      <c r="K54" s="33" t="n">
        <v>58.8345864661654</v>
      </c>
      <c r="L54" s="33" t="n">
        <v>24.0601503759399</v>
      </c>
      <c r="M54" s="33" t="n">
        <v>60.9022556390977</v>
      </c>
      <c r="N54" s="33" t="n">
        <v>16.9753086419753</v>
      </c>
      <c r="O54" s="33" t="n">
        <v>48.6842105263158</v>
      </c>
      <c r="P54" s="33" t="n">
        <v>59.4594594594595</v>
      </c>
      <c r="Q54" s="33" t="n">
        <v>97.7443609022556</v>
      </c>
      <c r="R54" s="33" t="n">
        <v>12.5</v>
      </c>
      <c r="S54" s="33" t="n">
        <v>19.2307692307692</v>
      </c>
      <c r="T54" s="33" t="n">
        <v>43.8461538461539</v>
      </c>
      <c r="U54" s="33" t="n">
        <v>23.6538461538462</v>
      </c>
      <c r="V54" s="33" t="n">
        <v>4.61538461538462</v>
      </c>
      <c r="W54" s="33" t="n">
        <v>16.5384615384615</v>
      </c>
      <c r="X54" s="33" t="n">
        <v>49.4230769230769</v>
      </c>
      <c r="Y54" s="33" t="n">
        <v>12.6923076923077</v>
      </c>
      <c r="Z54" s="33" t="n">
        <v>21.3461538461538</v>
      </c>
      <c r="AA54" s="33" t="n">
        <v>70.8646616541353</v>
      </c>
      <c r="AB54" s="33" t="n">
        <v>18.796992481203</v>
      </c>
      <c r="AC54" s="33" t="n">
        <v>23.4962406015038</v>
      </c>
      <c r="AD54" s="33" t="n">
        <v>23.4962406015038</v>
      </c>
      <c r="AE54" s="33" t="n">
        <v>38.3458646616541</v>
      </c>
      <c r="AF54" s="33" t="n">
        <v>9.58646616541353</v>
      </c>
      <c r="AG54" s="33" t="n">
        <v>69.1176470588235</v>
      </c>
      <c r="AH54" s="33" t="n">
        <v>28.4313725490196</v>
      </c>
      <c r="AI54" s="33" t="n">
        <v>50</v>
      </c>
      <c r="AJ54" s="33" t="n">
        <v>92.156862745098</v>
      </c>
      <c r="AK54" s="33" t="n">
        <v>46.078431372549</v>
      </c>
      <c r="AL54" s="33" t="n">
        <v>19.6078431372549</v>
      </c>
      <c r="AM54" s="33" t="n">
        <v>34.3137254901961</v>
      </c>
      <c r="AN54" s="33" t="n">
        <v>54.9019607843137</v>
      </c>
      <c r="AO54" s="33" t="n">
        <v>8.27067669172932</v>
      </c>
      <c r="AP54" s="33" t="n">
        <v>9.09090909090909</v>
      </c>
      <c r="AQ54" s="33" t="n">
        <v>23.3082706766917</v>
      </c>
      <c r="AR54" s="33" t="n">
        <v>73.6842105263158</v>
      </c>
      <c r="AS54" s="33" t="n">
        <v>55.4511278195489</v>
      </c>
      <c r="AT54" s="33" t="n">
        <v>41.1654135338346</v>
      </c>
      <c r="AU54" s="33" t="n">
        <v>41.3533834586466</v>
      </c>
      <c r="AV54" s="33" t="n">
        <v>20.4887218045113</v>
      </c>
      <c r="AW54" s="33" t="n">
        <v>5.45112781954887</v>
      </c>
      <c r="AX54" s="33" t="n">
        <v>9.3984962406015</v>
      </c>
      <c r="AY54" s="33" t="n">
        <v>70.6766917293233</v>
      </c>
      <c r="AZ54" s="33" t="n">
        <v>3.7593984962406</v>
      </c>
      <c r="BA54" s="33" t="n">
        <v>0.37593984962406</v>
      </c>
      <c r="BB54" s="33" t="n">
        <v>0.56390977443609</v>
      </c>
      <c r="BC54" s="33" t="n">
        <v>0.37593984962406</v>
      </c>
      <c r="BD54" s="33" t="n">
        <v>47053.35</v>
      </c>
      <c r="BE54" s="33" t="n">
        <v>35.0597609561753</v>
      </c>
      <c r="BF54" s="33" t="n">
        <v>52.191235059761</v>
      </c>
      <c r="BG54" s="33" t="n">
        <v>12.7490039840637</v>
      </c>
      <c r="BH54" s="33" t="n">
        <v>6.76691729323308</v>
      </c>
      <c r="BI54" s="33" t="n">
        <v>5.26315789473684</v>
      </c>
      <c r="BJ54" s="33" t="n">
        <v>1.8796992481203</v>
      </c>
      <c r="BK54" s="33" t="n">
        <v>9.3984962406015</v>
      </c>
      <c r="BL54" s="33" t="n">
        <v>11.0902255639098</v>
      </c>
      <c r="BM54" s="33" t="n">
        <v>0.56390977443609</v>
      </c>
      <c r="BN54" s="33" t="n">
        <v>0.18796992481203</v>
      </c>
      <c r="BO54" s="33" t="n">
        <v>6.57894736842105</v>
      </c>
      <c r="BP54" s="33" t="n">
        <v>1.50375939849624</v>
      </c>
      <c r="BQ54" s="33" t="n">
        <v>0.37593984962406</v>
      </c>
      <c r="BR54" s="33" t="n">
        <v>73.6842105263158</v>
      </c>
      <c r="BS54" s="33" t="n">
        <v>36.0902255639098</v>
      </c>
      <c r="BT54" s="33" t="n">
        <v>25.5639097744361</v>
      </c>
      <c r="BU54" s="33" t="n">
        <v>22.3684210526316</v>
      </c>
      <c r="BV54" s="33" t="n">
        <v>48.8721804511278</v>
      </c>
      <c r="BW54" s="33" t="n">
        <v>55.8270676691729</v>
      </c>
      <c r="BX54" s="33" t="n">
        <v>27.2556390977444</v>
      </c>
      <c r="BY54" s="33" t="n">
        <v>36.2781954887218</v>
      </c>
      <c r="BZ54" s="33" t="n">
        <v>26.5037593984962</v>
      </c>
      <c r="CA54" s="33" t="n">
        <v>44.1729323308271</v>
      </c>
      <c r="CB54" s="33" t="n">
        <v>11.0902255639098</v>
      </c>
      <c r="CC54" s="33" t="n">
        <v>13.3458646616541</v>
      </c>
      <c r="CD54" s="33" t="n">
        <v>26.8796992481203</v>
      </c>
      <c r="CE54" s="33" t="n">
        <v>14.2857142857143</v>
      </c>
      <c r="CF54" s="33" t="n">
        <v>26.8796992481203</v>
      </c>
      <c r="CG54" s="33" t="n">
        <v>14.0977443609023</v>
      </c>
      <c r="CH54" s="33" t="n">
        <v>11.6541353383459</v>
      </c>
      <c r="CI54" s="33" t="n">
        <v>11.8421052631579</v>
      </c>
      <c r="CJ54" s="33" t="n">
        <v>21.8045112781955</v>
      </c>
      <c r="CK54" s="33" t="n">
        <v>12.406015037594</v>
      </c>
      <c r="CL54" s="33" t="n">
        <v>43.984962406015</v>
      </c>
      <c r="CM54" s="33" t="n">
        <v>53.7037037037037</v>
      </c>
      <c r="CN54" s="33" t="n">
        <v>20.3703703703704</v>
      </c>
      <c r="CO54" s="33" t="n">
        <v>11.5740740740741</v>
      </c>
      <c r="CP54" s="33" t="n">
        <v>6.94444444444445</v>
      </c>
      <c r="CQ54" s="33" t="n">
        <v>7.40740740740741</v>
      </c>
      <c r="CR54" s="33" t="n">
        <v>9.90990990990991</v>
      </c>
      <c r="CS54" s="33" t="n">
        <v>71.6216216216216</v>
      </c>
      <c r="CT54" s="33" t="n">
        <v>18.4684684684685</v>
      </c>
      <c r="CU54" s="33" t="n">
        <v>15.0375939849624</v>
      </c>
      <c r="CV54" s="33" t="n">
        <v>62.5</v>
      </c>
      <c r="CW54" s="33" t="n">
        <v>57.5</v>
      </c>
      <c r="CX54" s="33" t="n">
        <v>71.25</v>
      </c>
      <c r="CY54" s="33" t="n">
        <v>16.25</v>
      </c>
      <c r="CZ54" s="33" t="n">
        <v>43.75</v>
      </c>
      <c r="DA54" s="33" t="n">
        <v>46.25</v>
      </c>
      <c r="DB54" s="33" t="n">
        <v>72.5</v>
      </c>
      <c r="DC54" s="33" t="n">
        <v>63.75</v>
      </c>
      <c r="DD54" s="33" t="n">
        <v>30</v>
      </c>
      <c r="DE54" s="33" t="n">
        <v>26.25</v>
      </c>
      <c r="DF54" s="33" t="n">
        <v>18.75</v>
      </c>
      <c r="DG54" s="33" t="n">
        <v>20</v>
      </c>
      <c r="DH54" s="33" t="n">
        <v>62.5</v>
      </c>
      <c r="DI54" s="33" t="n">
        <v>8.75</v>
      </c>
      <c r="DJ54" s="33" t="n">
        <v>77.0676691729323</v>
      </c>
      <c r="DK54" s="33" t="n">
        <v>33.6585365853659</v>
      </c>
      <c r="DL54" s="33" t="n">
        <v>13.5338345864662</v>
      </c>
      <c r="DM54" s="33" t="n">
        <v>50</v>
      </c>
      <c r="DN54" s="33" t="n">
        <v>20.3125</v>
      </c>
      <c r="DO54" s="33" t="n">
        <v>14.0625</v>
      </c>
      <c r="DP54" s="33" t="n">
        <v>4.6875</v>
      </c>
      <c r="DQ54" s="33" t="n">
        <v>10.9375</v>
      </c>
      <c r="DR54" s="33" t="n">
        <v>10</v>
      </c>
      <c r="DS54" s="33" t="n">
        <v>78.5714285714286</v>
      </c>
      <c r="DT54" s="33" t="n">
        <v>11.4285714285714</v>
      </c>
      <c r="DU54" s="33" t="n">
        <v>16.9172932330827</v>
      </c>
      <c r="DV54" s="33" t="n">
        <v>55.5555555555556</v>
      </c>
      <c r="DW54" s="33" t="n">
        <v>60</v>
      </c>
      <c r="DX54" s="33" t="n">
        <v>11.1111111111111</v>
      </c>
      <c r="DY54" s="33" t="n">
        <v>8.88888888888889</v>
      </c>
      <c r="DZ54" s="33" t="n">
        <v>58.8888888888889</v>
      </c>
      <c r="EA54" s="33" t="n">
        <v>55.5555555555556</v>
      </c>
      <c r="EB54" s="33" t="n">
        <v>21.1111111111111</v>
      </c>
      <c r="EC54" s="33" t="n">
        <v>60</v>
      </c>
      <c r="ED54" s="33" t="n">
        <v>63.3333333333333</v>
      </c>
      <c r="EE54" s="33" t="n">
        <v>62.2222222222222</v>
      </c>
      <c r="EF54" s="33" t="n">
        <v>32.2222222222222</v>
      </c>
      <c r="EG54" s="33" t="n">
        <v>16.6666666666667</v>
      </c>
      <c r="EH54" s="33" t="n">
        <v>12.2222222222222</v>
      </c>
      <c r="EI54" s="33" t="n">
        <v>7.14285714285714</v>
      </c>
      <c r="EJ54" s="33" t="n">
        <v>15.4135338345865</v>
      </c>
      <c r="EK54" s="33" t="n">
        <v>27.2727272727273</v>
      </c>
      <c r="EL54" s="33" t="n">
        <v>61.038961038961</v>
      </c>
      <c r="EM54" s="33" t="n">
        <v>26.6666666666667</v>
      </c>
      <c r="EN54" s="33" t="n">
        <v>41.3333333333333</v>
      </c>
      <c r="EO54" s="33" t="n">
        <v>41.3333333333333</v>
      </c>
      <c r="EP54" s="33" t="n">
        <v>45.3333333333333</v>
      </c>
      <c r="EQ54" s="33" t="n">
        <v>15.4135338345865</v>
      </c>
      <c r="ER54" s="33" t="n">
        <v>10.1503759398496</v>
      </c>
      <c r="ES54" s="33" t="n">
        <v>2.63157894736842</v>
      </c>
      <c r="ET54" s="33" t="n">
        <v>15.2255639097744</v>
      </c>
      <c r="EU54" s="33" t="n">
        <v>8.27067669172932</v>
      </c>
      <c r="EV54" s="33" t="n">
        <v>33.7662337662338</v>
      </c>
      <c r="EW54" s="33" t="n">
        <v>33.7662337662338</v>
      </c>
      <c r="EX54" s="33" t="n">
        <v>32.4675324675325</v>
      </c>
      <c r="EY54" s="33" t="n">
        <v>4.87804878048781</v>
      </c>
      <c r="EZ54" s="33" t="n">
        <v>14.4736842105263</v>
      </c>
      <c r="FA54" s="33" t="n">
        <v>10.3383458646617</v>
      </c>
      <c r="FB54" s="33" t="n">
        <v>44.7368421052632</v>
      </c>
      <c r="FC54" s="33" t="n">
        <v>55.0420168067227</v>
      </c>
      <c r="FD54" s="33" t="n">
        <v>55.4621848739496</v>
      </c>
      <c r="FE54" s="33" t="n">
        <v>36.9747899159664</v>
      </c>
      <c r="FF54" s="33" t="n">
        <v>34.453781512605</v>
      </c>
      <c r="FG54" s="33" t="n">
        <v>27.3109243697479</v>
      </c>
      <c r="FH54" s="33" t="n">
        <v>32.7731092436975</v>
      </c>
      <c r="FI54" s="33" t="n">
        <v>4.20168067226891</v>
      </c>
      <c r="FJ54" s="33" t="n">
        <v>15.546218487395</v>
      </c>
      <c r="FK54" s="33" t="n">
        <v>15.0375939849624</v>
      </c>
      <c r="FL54" s="33" t="n">
        <v>15.2255639097744</v>
      </c>
      <c r="FM54" s="33" t="n">
        <v>14.4736842105263</v>
      </c>
      <c r="FN54" s="33" t="n">
        <v>40.6015037593985</v>
      </c>
      <c r="FO54" s="33" t="n">
        <v>17.6691729323308</v>
      </c>
      <c r="FP54" s="33" t="n">
        <v>16.8582375478927</v>
      </c>
      <c r="FQ54" s="33" t="n">
        <v>43.2950191570881</v>
      </c>
      <c r="FR54" s="33" t="n">
        <v>39.8467432950192</v>
      </c>
      <c r="FS54" s="33" t="n">
        <v>16.358024691358</v>
      </c>
      <c r="FT54" s="33" t="n">
        <v>29.9382716049383</v>
      </c>
      <c r="FU54" s="33" t="n">
        <v>25.3086419753086</v>
      </c>
      <c r="FV54" s="33" t="n">
        <v>23.7654320987654</v>
      </c>
      <c r="FW54" s="33" t="n">
        <v>25.6172839506173</v>
      </c>
      <c r="FX54" s="33" t="n">
        <v>36.4197530864198</v>
      </c>
      <c r="FY54" s="33" t="n">
        <v>20.3703703703704</v>
      </c>
      <c r="FZ54" s="33" t="n">
        <v>13.8888888888889</v>
      </c>
      <c r="GA54" s="33" t="n">
        <v>12.037037037037</v>
      </c>
      <c r="GB54" s="33" t="n">
        <v>25.9259259259259</v>
      </c>
      <c r="GC54" s="33" t="n">
        <v>31.7901234567901</v>
      </c>
      <c r="GD54" s="33" t="n">
        <v>26.8518518518519</v>
      </c>
      <c r="GE54" s="33" t="n">
        <v>25.3086419753086</v>
      </c>
      <c r="GF54" s="33" t="n">
        <v>38.8888888888889</v>
      </c>
      <c r="GG54" s="33" t="n">
        <v>20.9876543209877</v>
      </c>
      <c r="GH54" s="33" t="n">
        <v>10.8024691358025</v>
      </c>
      <c r="GI54" s="33" t="n">
        <v>43.75</v>
      </c>
      <c r="GJ54" s="33" t="n">
        <v>42.3076923076923</v>
      </c>
      <c r="GK54" s="33" t="n">
        <v>24.5192307692308</v>
      </c>
      <c r="GL54" s="33" t="n">
        <v>37.5</v>
      </c>
      <c r="GM54" s="33" t="n">
        <v>30.7692307692308</v>
      </c>
      <c r="GN54" s="33" t="n">
        <v>22.1153846153846</v>
      </c>
      <c r="GO54" s="33" t="n">
        <v>4.32098765432099</v>
      </c>
      <c r="GP54" s="33" t="n">
        <v>2.16049382716049</v>
      </c>
      <c r="GQ54" s="33" t="n">
        <v>6.79012345679012</v>
      </c>
      <c r="GR54" s="33" t="n">
        <v>1.23456790123457</v>
      </c>
      <c r="GS54" s="33" t="n">
        <v>2.77777777777778</v>
      </c>
      <c r="GT54" s="1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</row>
    <row r="55" customFormat="false" ht="12.75" hidden="true" customHeight="true" outlineLevel="3" collapsed="false">
      <c r="A55" s="48"/>
      <c r="D55" s="1" t="s">
        <v>631</v>
      </c>
      <c r="E55" s="49" t="n">
        <v>522</v>
      </c>
      <c r="F55" s="49" t="n">
        <v>528</v>
      </c>
      <c r="G55" s="49" t="n">
        <v>528</v>
      </c>
      <c r="H55" s="49" t="n">
        <v>528</v>
      </c>
      <c r="I55" s="49" t="n">
        <v>528</v>
      </c>
      <c r="J55" s="49" t="n">
        <v>532</v>
      </c>
      <c r="K55" s="49" t="n">
        <v>532</v>
      </c>
      <c r="L55" s="49" t="n">
        <v>532</v>
      </c>
      <c r="M55" s="49" t="n">
        <v>532</v>
      </c>
      <c r="N55" s="49" t="n">
        <v>324</v>
      </c>
      <c r="O55" s="49" t="n">
        <v>532</v>
      </c>
      <c r="P55" s="49" t="n">
        <v>259</v>
      </c>
      <c r="Q55" s="49" t="n">
        <v>532</v>
      </c>
      <c r="R55" s="49" t="n">
        <v>520</v>
      </c>
      <c r="S55" s="49" t="n">
        <v>520</v>
      </c>
      <c r="T55" s="49" t="n">
        <v>520</v>
      </c>
      <c r="U55" s="49" t="n">
        <v>520</v>
      </c>
      <c r="V55" s="49" t="n">
        <v>520</v>
      </c>
      <c r="W55" s="49" t="n">
        <v>520</v>
      </c>
      <c r="X55" s="49" t="n">
        <v>520</v>
      </c>
      <c r="Y55" s="49" t="n">
        <v>520</v>
      </c>
      <c r="Z55" s="49" t="n">
        <v>520</v>
      </c>
      <c r="AA55" s="49" t="n">
        <v>532</v>
      </c>
      <c r="AB55" s="49" t="n">
        <v>532</v>
      </c>
      <c r="AC55" s="49" t="n">
        <v>532</v>
      </c>
      <c r="AD55" s="49" t="n">
        <v>532</v>
      </c>
      <c r="AE55" s="49" t="n">
        <v>532</v>
      </c>
      <c r="AF55" s="49" t="n">
        <v>532</v>
      </c>
      <c r="AG55" s="49" t="n">
        <v>204</v>
      </c>
      <c r="AH55" s="49" t="n">
        <v>204</v>
      </c>
      <c r="AI55" s="49" t="n">
        <v>204</v>
      </c>
      <c r="AJ55" s="49" t="n">
        <v>102</v>
      </c>
      <c r="AK55" s="49" t="n">
        <v>102</v>
      </c>
      <c r="AL55" s="49" t="n">
        <v>102</v>
      </c>
      <c r="AM55" s="49" t="n">
        <v>102</v>
      </c>
      <c r="AN55" s="49" t="n">
        <v>102</v>
      </c>
      <c r="AO55" s="49" t="n">
        <v>532</v>
      </c>
      <c r="AP55" s="49" t="n">
        <v>44</v>
      </c>
      <c r="AQ55" s="49" t="n">
        <v>532</v>
      </c>
      <c r="AR55" s="49" t="n">
        <v>532</v>
      </c>
      <c r="AS55" s="49" t="n">
        <v>532</v>
      </c>
      <c r="AT55" s="49" t="n">
        <v>532</v>
      </c>
      <c r="AU55" s="49" t="n">
        <v>532</v>
      </c>
      <c r="AV55" s="49" t="n">
        <v>532</v>
      </c>
      <c r="AW55" s="49" t="n">
        <v>532</v>
      </c>
      <c r="AX55" s="49" t="n">
        <v>532</v>
      </c>
      <c r="AY55" s="49" t="n">
        <v>532</v>
      </c>
      <c r="AZ55" s="49" t="n">
        <v>532</v>
      </c>
      <c r="BA55" s="49" t="n">
        <v>532</v>
      </c>
      <c r="BB55" s="49" t="n">
        <v>532</v>
      </c>
      <c r="BC55" s="49" t="n">
        <v>532</v>
      </c>
      <c r="BD55" s="49" t="n">
        <v>342</v>
      </c>
      <c r="BE55" s="49" t="n">
        <v>502</v>
      </c>
      <c r="BF55" s="49" t="n">
        <v>502</v>
      </c>
      <c r="BG55" s="49" t="n">
        <v>502</v>
      </c>
      <c r="BH55" s="49" t="n">
        <v>532</v>
      </c>
      <c r="BI55" s="49" t="n">
        <v>532</v>
      </c>
      <c r="BJ55" s="49" t="n">
        <v>532</v>
      </c>
      <c r="BK55" s="49" t="n">
        <v>532</v>
      </c>
      <c r="BL55" s="49" t="n">
        <v>532</v>
      </c>
      <c r="BM55" s="49" t="n">
        <v>532</v>
      </c>
      <c r="BN55" s="49" t="n">
        <v>532</v>
      </c>
      <c r="BO55" s="49" t="n">
        <v>532</v>
      </c>
      <c r="BP55" s="49" t="n">
        <v>532</v>
      </c>
      <c r="BQ55" s="49" t="n">
        <v>532</v>
      </c>
      <c r="BR55" s="49" t="n">
        <v>532</v>
      </c>
      <c r="BS55" s="49" t="n">
        <v>532</v>
      </c>
      <c r="BT55" s="49" t="n">
        <v>532</v>
      </c>
      <c r="BU55" s="49" t="n">
        <v>532</v>
      </c>
      <c r="BV55" s="49" t="n">
        <v>532</v>
      </c>
      <c r="BW55" s="49" t="n">
        <v>532</v>
      </c>
      <c r="BX55" s="49" t="n">
        <v>532</v>
      </c>
      <c r="BY55" s="49" t="n">
        <v>532</v>
      </c>
      <c r="BZ55" s="49" t="n">
        <v>532</v>
      </c>
      <c r="CA55" s="49" t="n">
        <v>532</v>
      </c>
      <c r="CB55" s="49" t="n">
        <v>532</v>
      </c>
      <c r="CC55" s="49" t="n">
        <v>532</v>
      </c>
      <c r="CD55" s="49" t="n">
        <v>532</v>
      </c>
      <c r="CE55" s="49" t="n">
        <v>532</v>
      </c>
      <c r="CF55" s="49" t="n">
        <v>532</v>
      </c>
      <c r="CG55" s="49" t="n">
        <v>532</v>
      </c>
      <c r="CH55" s="49" t="n">
        <v>532</v>
      </c>
      <c r="CI55" s="49" t="n">
        <v>532</v>
      </c>
      <c r="CJ55" s="49" t="n">
        <v>532</v>
      </c>
      <c r="CK55" s="49" t="n">
        <v>532</v>
      </c>
      <c r="CL55" s="49" t="n">
        <v>532</v>
      </c>
      <c r="CM55" s="49" t="n">
        <v>216</v>
      </c>
      <c r="CN55" s="49" t="n">
        <v>216</v>
      </c>
      <c r="CO55" s="49" t="n">
        <v>216</v>
      </c>
      <c r="CP55" s="49" t="n">
        <v>216</v>
      </c>
      <c r="CQ55" s="49" t="n">
        <v>216</v>
      </c>
      <c r="CR55" s="49" t="n">
        <v>222</v>
      </c>
      <c r="CS55" s="49" t="n">
        <v>222</v>
      </c>
      <c r="CT55" s="49" t="n">
        <v>222</v>
      </c>
      <c r="CU55" s="49" t="n">
        <v>532</v>
      </c>
      <c r="CV55" s="49" t="n">
        <v>80</v>
      </c>
      <c r="CW55" s="49" t="n">
        <v>80</v>
      </c>
      <c r="CX55" s="49" t="n">
        <v>80</v>
      </c>
      <c r="CY55" s="49" t="n">
        <v>80</v>
      </c>
      <c r="CZ55" s="49" t="n">
        <v>80</v>
      </c>
      <c r="DA55" s="49" t="n">
        <v>80</v>
      </c>
      <c r="DB55" s="49" t="n">
        <v>80</v>
      </c>
      <c r="DC55" s="49" t="n">
        <v>80</v>
      </c>
      <c r="DD55" s="49" t="n">
        <v>80</v>
      </c>
      <c r="DE55" s="49" t="n">
        <v>80</v>
      </c>
      <c r="DF55" s="49" t="n">
        <v>80</v>
      </c>
      <c r="DG55" s="49" t="n">
        <v>80</v>
      </c>
      <c r="DH55" s="49" t="n">
        <v>80</v>
      </c>
      <c r="DI55" s="49" t="n">
        <v>80</v>
      </c>
      <c r="DJ55" s="49" t="n">
        <v>532</v>
      </c>
      <c r="DK55" s="49" t="n">
        <v>410</v>
      </c>
      <c r="DL55" s="49" t="n">
        <v>532</v>
      </c>
      <c r="DM55" s="49" t="n">
        <v>64</v>
      </c>
      <c r="DN55" s="49" t="n">
        <v>64</v>
      </c>
      <c r="DO55" s="49" t="n">
        <v>64</v>
      </c>
      <c r="DP55" s="49" t="n">
        <v>64</v>
      </c>
      <c r="DQ55" s="49" t="n">
        <v>64</v>
      </c>
      <c r="DR55" s="49" t="n">
        <v>70</v>
      </c>
      <c r="DS55" s="49" t="n">
        <v>70</v>
      </c>
      <c r="DT55" s="49" t="n">
        <v>70</v>
      </c>
      <c r="DU55" s="49" t="n">
        <v>532</v>
      </c>
      <c r="DV55" s="49" t="n">
        <v>90</v>
      </c>
      <c r="DW55" s="49" t="n">
        <v>90</v>
      </c>
      <c r="DX55" s="49" t="n">
        <v>90</v>
      </c>
      <c r="DY55" s="49" t="n">
        <v>90</v>
      </c>
      <c r="DZ55" s="49" t="n">
        <v>90</v>
      </c>
      <c r="EA55" s="49" t="n">
        <v>90</v>
      </c>
      <c r="EB55" s="49" t="n">
        <v>90</v>
      </c>
      <c r="EC55" s="49" t="n">
        <v>90</v>
      </c>
      <c r="ED55" s="49" t="n">
        <v>90</v>
      </c>
      <c r="EE55" s="49" t="n">
        <v>90</v>
      </c>
      <c r="EF55" s="49" t="n">
        <v>90</v>
      </c>
      <c r="EG55" s="49" t="n">
        <v>90</v>
      </c>
      <c r="EH55" s="49" t="n">
        <v>90</v>
      </c>
      <c r="EI55" s="49" t="n">
        <v>532</v>
      </c>
      <c r="EJ55" s="49" t="n">
        <v>532</v>
      </c>
      <c r="EK55" s="49" t="n">
        <v>77</v>
      </c>
      <c r="EL55" s="49" t="n">
        <v>77</v>
      </c>
      <c r="EM55" s="49" t="n">
        <v>75</v>
      </c>
      <c r="EN55" s="49" t="n">
        <v>75</v>
      </c>
      <c r="EO55" s="49" t="n">
        <v>75</v>
      </c>
      <c r="EP55" s="49" t="n">
        <v>75</v>
      </c>
      <c r="EQ55" s="49" t="n">
        <v>532</v>
      </c>
      <c r="ER55" s="49" t="n">
        <v>532</v>
      </c>
      <c r="ES55" s="49" t="n">
        <v>532</v>
      </c>
      <c r="ET55" s="49" t="n">
        <v>532</v>
      </c>
      <c r="EU55" s="49" t="n">
        <v>532</v>
      </c>
      <c r="EV55" s="49" t="n">
        <v>77</v>
      </c>
      <c r="EW55" s="49" t="n">
        <v>77</v>
      </c>
      <c r="EX55" s="49" t="n">
        <v>77</v>
      </c>
      <c r="EY55" s="49" t="n">
        <v>82</v>
      </c>
      <c r="EZ55" s="49" t="n">
        <v>532</v>
      </c>
      <c r="FA55" s="49" t="n">
        <v>532</v>
      </c>
      <c r="FB55" s="49" t="n">
        <v>532</v>
      </c>
      <c r="FC55" s="49" t="n">
        <v>238</v>
      </c>
      <c r="FD55" s="49" t="n">
        <v>238</v>
      </c>
      <c r="FE55" s="49" t="n">
        <v>238</v>
      </c>
      <c r="FF55" s="49" t="n">
        <v>238</v>
      </c>
      <c r="FG55" s="49" t="n">
        <v>238</v>
      </c>
      <c r="FH55" s="49" t="n">
        <v>238</v>
      </c>
      <c r="FI55" s="49" t="n">
        <v>238</v>
      </c>
      <c r="FJ55" s="49" t="n">
        <v>238</v>
      </c>
      <c r="FK55" s="49" t="n">
        <v>532</v>
      </c>
      <c r="FL55" s="49" t="n">
        <v>532</v>
      </c>
      <c r="FM55" s="49" t="n">
        <v>532</v>
      </c>
      <c r="FN55" s="49" t="n">
        <v>532</v>
      </c>
      <c r="FO55" s="49" t="n">
        <v>532</v>
      </c>
      <c r="FP55" s="49" t="n">
        <v>522</v>
      </c>
      <c r="FQ55" s="49" t="n">
        <v>522</v>
      </c>
      <c r="FR55" s="49" t="n">
        <v>522</v>
      </c>
      <c r="FS55" s="49" t="n">
        <v>324</v>
      </c>
      <c r="FT55" s="49" t="n">
        <v>324</v>
      </c>
      <c r="FU55" s="49" t="n">
        <v>324</v>
      </c>
      <c r="FV55" s="49" t="n">
        <v>324</v>
      </c>
      <c r="FW55" s="49" t="n">
        <v>324</v>
      </c>
      <c r="FX55" s="49" t="n">
        <v>324</v>
      </c>
      <c r="FY55" s="49" t="n">
        <v>324</v>
      </c>
      <c r="FZ55" s="49" t="n">
        <v>324</v>
      </c>
      <c r="GA55" s="49" t="n">
        <v>324</v>
      </c>
      <c r="GB55" s="49" t="n">
        <v>324</v>
      </c>
      <c r="GC55" s="49" t="n">
        <v>324</v>
      </c>
      <c r="GD55" s="49" t="n">
        <v>324</v>
      </c>
      <c r="GE55" s="49" t="n">
        <v>324</v>
      </c>
      <c r="GF55" s="49" t="n">
        <v>324</v>
      </c>
      <c r="GG55" s="49" t="n">
        <v>324</v>
      </c>
      <c r="GH55" s="49" t="n">
        <v>324</v>
      </c>
      <c r="GI55" s="49" t="n">
        <v>208</v>
      </c>
      <c r="GJ55" s="49" t="n">
        <v>208</v>
      </c>
      <c r="GK55" s="49" t="n">
        <v>208</v>
      </c>
      <c r="GL55" s="49" t="n">
        <v>208</v>
      </c>
      <c r="GM55" s="49" t="n">
        <v>208</v>
      </c>
      <c r="GN55" s="49" t="n">
        <v>208</v>
      </c>
      <c r="GO55" s="49" t="n">
        <v>324</v>
      </c>
      <c r="GP55" s="49" t="n">
        <v>324</v>
      </c>
      <c r="GQ55" s="49" t="n">
        <v>324</v>
      </c>
      <c r="GR55" s="49" t="n">
        <v>324</v>
      </c>
      <c r="GS55" s="49" t="n">
        <v>324</v>
      </c>
      <c r="GT55" s="14"/>
    </row>
    <row r="56" s="51" customFormat="true" ht="12.75" hidden="true" customHeight="true" outlineLevel="2" collapsed="true">
      <c r="A56" s="50" t="n">
        <v>401</v>
      </c>
      <c r="C56" s="52" t="s">
        <v>626</v>
      </c>
      <c r="D56" s="51" t="s">
        <v>617</v>
      </c>
      <c r="E56" s="53" t="n">
        <v>4.55801104972376</v>
      </c>
      <c r="F56" s="53" t="n">
        <v>29.608938547486</v>
      </c>
      <c r="G56" s="53" t="n">
        <v>50.8379888268156</v>
      </c>
      <c r="H56" s="53" t="n">
        <v>5.02793296089385</v>
      </c>
      <c r="I56" s="53" t="n">
        <v>14.5251396648045</v>
      </c>
      <c r="J56" s="53" t="n">
        <v>31.3186813186813</v>
      </c>
      <c r="K56" s="53" t="n">
        <v>52.1978021978022</v>
      </c>
      <c r="L56" s="53" t="n">
        <v>16.4835164835165</v>
      </c>
      <c r="M56" s="53" t="n">
        <v>51.6483516483517</v>
      </c>
      <c r="N56" s="53" t="n">
        <v>17.0212765957447</v>
      </c>
      <c r="O56" s="53" t="n">
        <v>37.3626373626374</v>
      </c>
      <c r="P56" s="53" t="n">
        <v>48.5294117647059</v>
      </c>
      <c r="Q56" s="53" t="n">
        <v>94.5054945054945</v>
      </c>
      <c r="R56" s="53" t="n">
        <v>18.0232558139535</v>
      </c>
      <c r="S56" s="53" t="n">
        <v>27.906976744186</v>
      </c>
      <c r="T56" s="53" t="n">
        <v>40.6976744186047</v>
      </c>
      <c r="U56" s="53" t="n">
        <v>13.3720930232558</v>
      </c>
      <c r="V56" s="53" t="n">
        <v>2.32558139534884</v>
      </c>
      <c r="W56" s="53" t="n">
        <v>20.9302325581395</v>
      </c>
      <c r="X56" s="53" t="n">
        <v>38.3720930232558</v>
      </c>
      <c r="Y56" s="53" t="n">
        <v>7.55813953488372</v>
      </c>
      <c r="Z56" s="53" t="n">
        <v>33.1395348837209</v>
      </c>
      <c r="AA56" s="53" t="n">
        <v>44.5054945054945</v>
      </c>
      <c r="AB56" s="53" t="n">
        <v>8.24175824175824</v>
      </c>
      <c r="AC56" s="53" t="n">
        <v>9.34065934065934</v>
      </c>
      <c r="AD56" s="53" t="n">
        <v>5.49450549450549</v>
      </c>
      <c r="AE56" s="53" t="n">
        <v>19.2307692307692</v>
      </c>
      <c r="AF56" s="53" t="n">
        <v>7.69230769230769</v>
      </c>
      <c r="AG56" s="53" t="n">
        <v>68.5714285714286</v>
      </c>
      <c r="AH56" s="53" t="n">
        <v>20</v>
      </c>
      <c r="AI56" s="53" t="n">
        <v>40</v>
      </c>
      <c r="AJ56" s="53" t="n">
        <v>100</v>
      </c>
      <c r="AK56" s="53" t="n">
        <v>50</v>
      </c>
      <c r="AL56" s="53" t="n">
        <v>28.5714285714286</v>
      </c>
      <c r="AM56" s="53" t="n">
        <v>28.5714285714286</v>
      </c>
      <c r="AN56" s="53" t="n">
        <v>50</v>
      </c>
      <c r="AO56" s="53" t="n">
        <v>6.59340659340659</v>
      </c>
      <c r="AP56" s="53" t="n">
        <v>0</v>
      </c>
      <c r="AQ56" s="53" t="n">
        <v>8.79120879120879</v>
      </c>
      <c r="AR56" s="53" t="n">
        <v>58.2417582417582</v>
      </c>
      <c r="AS56" s="53" t="n">
        <v>44.5054945054945</v>
      </c>
      <c r="AT56" s="53" t="n">
        <v>29.6703296703297</v>
      </c>
      <c r="AU56" s="53" t="n">
        <v>27.4725274725275</v>
      </c>
      <c r="AV56" s="53" t="n">
        <v>13.7362637362637</v>
      </c>
      <c r="AW56" s="53" t="n">
        <v>3.2967032967033</v>
      </c>
      <c r="AX56" s="53" t="n">
        <v>2.74725274725275</v>
      </c>
      <c r="AY56" s="53" t="n">
        <v>54.3956043956044</v>
      </c>
      <c r="AZ56" s="53" t="n">
        <v>1.0989010989011</v>
      </c>
      <c r="BA56" s="53" t="n">
        <v>0</v>
      </c>
      <c r="BB56" s="53" t="n">
        <v>0</v>
      </c>
      <c r="BC56" s="53" t="n">
        <v>0</v>
      </c>
      <c r="BD56" s="53" t="n">
        <v>3024.55234375</v>
      </c>
      <c r="BE56" s="53" t="n">
        <v>31.9277108433735</v>
      </c>
      <c r="BF56" s="53" t="n">
        <v>58.433734939759</v>
      </c>
      <c r="BG56" s="53" t="n">
        <v>9.63855421686747</v>
      </c>
      <c r="BH56" s="53" t="n">
        <v>7.69230769230769</v>
      </c>
      <c r="BI56" s="53" t="n">
        <v>6.59340659340659</v>
      </c>
      <c r="BJ56" s="53" t="s">
        <v>632</v>
      </c>
      <c r="BK56" s="53" t="n">
        <v>11.5384615384615</v>
      </c>
      <c r="BL56" s="53" t="n">
        <v>9.89010989010989</v>
      </c>
      <c r="BM56" s="53" t="n">
        <v>0.54945054945055</v>
      </c>
      <c r="BN56" s="53" t="s">
        <v>632</v>
      </c>
      <c r="BO56" s="53" t="n">
        <v>7.14285714285714</v>
      </c>
      <c r="BP56" s="53" t="n">
        <v>1.64835164835165</v>
      </c>
      <c r="BQ56" s="53" t="n">
        <v>0.54945054945055</v>
      </c>
      <c r="BR56" s="53" t="n">
        <v>54.9450549450549</v>
      </c>
      <c r="BS56" s="53" t="n">
        <v>21.978021978022</v>
      </c>
      <c r="BT56" s="53" t="n">
        <v>16.4835164835165</v>
      </c>
      <c r="BU56" s="53" t="n">
        <v>14.2857142857143</v>
      </c>
      <c r="BV56" s="53" t="n">
        <v>28.021978021978</v>
      </c>
      <c r="BW56" s="53" t="n">
        <v>40.6593406593407</v>
      </c>
      <c r="BX56" s="53" t="n">
        <v>15.9340659340659</v>
      </c>
      <c r="BY56" s="53" t="n">
        <v>20.8791208791209</v>
      </c>
      <c r="BZ56" s="53" t="n">
        <v>17.5824175824176</v>
      </c>
      <c r="CA56" s="53" t="n">
        <v>23.0769230769231</v>
      </c>
      <c r="CB56" s="53" t="n">
        <v>4.3956043956044</v>
      </c>
      <c r="CC56" s="53" t="n">
        <v>7.69230769230769</v>
      </c>
      <c r="CD56" s="53" t="n">
        <v>7.14285714285714</v>
      </c>
      <c r="CE56" s="53" t="n">
        <v>7.14285714285714</v>
      </c>
      <c r="CF56" s="53" t="n">
        <v>12.0879120879121</v>
      </c>
      <c r="CG56" s="53" t="n">
        <v>3.84615384615385</v>
      </c>
      <c r="CH56" s="53" t="n">
        <v>7.69230769230769</v>
      </c>
      <c r="CI56" s="53" t="n">
        <v>7.14285714285714</v>
      </c>
      <c r="CJ56" s="53" t="n">
        <v>8.79120879120879</v>
      </c>
      <c r="CK56" s="53" t="n">
        <v>8.24175824175824</v>
      </c>
      <c r="CL56" s="53" t="n">
        <v>39.010989010989</v>
      </c>
      <c r="CM56" s="53" t="n">
        <v>42.8571428571429</v>
      </c>
      <c r="CN56" s="53" t="n">
        <v>19.047619047619</v>
      </c>
      <c r="CO56" s="53" t="n">
        <v>9.52380952380952</v>
      </c>
      <c r="CP56" s="53" t="n">
        <v>9.52380952380952</v>
      </c>
      <c r="CQ56" s="53" t="n">
        <v>19.047619047619</v>
      </c>
      <c r="CR56" s="53" t="n">
        <v>9.09090909090909</v>
      </c>
      <c r="CS56" s="53" t="n">
        <v>80.3030303030303</v>
      </c>
      <c r="CT56" s="53" t="n">
        <v>10.6060606060606</v>
      </c>
      <c r="CU56" s="53" t="n">
        <v>9.89010989010989</v>
      </c>
      <c r="CV56" s="53" t="n">
        <v>77.7777777777778</v>
      </c>
      <c r="CW56" s="53" t="n">
        <v>61.1111111111111</v>
      </c>
      <c r="CX56" s="53" t="n">
        <v>66.6666666666667</v>
      </c>
      <c r="CY56" s="53" t="n">
        <v>5.55555555555556</v>
      </c>
      <c r="CZ56" s="53" t="n">
        <v>38.8888888888889</v>
      </c>
      <c r="DA56" s="53" t="n">
        <v>38.8888888888889</v>
      </c>
      <c r="DB56" s="53" t="n">
        <v>61.1111111111111</v>
      </c>
      <c r="DC56" s="53" t="n">
        <v>44.4444444444444</v>
      </c>
      <c r="DD56" s="53" t="n">
        <v>27.7777777777778</v>
      </c>
      <c r="DE56" s="53" t="n">
        <v>16.6666666666667</v>
      </c>
      <c r="DF56" s="53" t="n">
        <v>11.1111111111111</v>
      </c>
      <c r="DG56" s="53" t="n">
        <v>22.2222222222222</v>
      </c>
      <c r="DH56" s="53" t="n">
        <v>61.1111111111111</v>
      </c>
      <c r="DI56" s="53" t="n">
        <v>11.1111111111111</v>
      </c>
      <c r="DJ56" s="53" t="n">
        <v>61.5384615384615</v>
      </c>
      <c r="DK56" s="53" t="n">
        <v>26.7857142857143</v>
      </c>
      <c r="DL56" s="53" t="n">
        <v>15.9340659340659</v>
      </c>
      <c r="DM56" s="53" t="n">
        <v>40.7407407407407</v>
      </c>
      <c r="DN56" s="53" t="n">
        <v>22.2222222222222</v>
      </c>
      <c r="DO56" s="53" t="n">
        <v>14.8148148148148</v>
      </c>
      <c r="DP56" s="53" t="n">
        <v>3.7037037037037</v>
      </c>
      <c r="DQ56" s="53" t="n">
        <v>18.5185185185185</v>
      </c>
      <c r="DR56" s="53" t="n">
        <v>14.2857142857143</v>
      </c>
      <c r="DS56" s="53" t="n">
        <v>75</v>
      </c>
      <c r="DT56" s="53" t="n">
        <v>10.7142857142857</v>
      </c>
      <c r="DU56" s="53" t="n">
        <v>7.69230769230769</v>
      </c>
      <c r="DV56" s="53" t="n">
        <v>64.2857142857143</v>
      </c>
      <c r="DW56" s="53" t="n">
        <v>71.4285714285714</v>
      </c>
      <c r="DX56" s="53" t="n">
        <v>14.2857142857143</v>
      </c>
      <c r="DY56" s="53" t="n">
        <v>0</v>
      </c>
      <c r="DZ56" s="53" t="n">
        <v>64.2857142857143</v>
      </c>
      <c r="EA56" s="53" t="n">
        <v>78.5714285714286</v>
      </c>
      <c r="EB56" s="53" t="n">
        <v>42.8571428571429</v>
      </c>
      <c r="EC56" s="53" t="n">
        <v>57.1428571428571</v>
      </c>
      <c r="ED56" s="53" t="n">
        <v>64.2857142857143</v>
      </c>
      <c r="EE56" s="53" t="n">
        <v>57.1428571428571</v>
      </c>
      <c r="EF56" s="53" t="n">
        <v>35.7142857142857</v>
      </c>
      <c r="EG56" s="53" t="n">
        <v>0</v>
      </c>
      <c r="EH56" s="53" t="n">
        <v>14.2857142857143</v>
      </c>
      <c r="EI56" s="53" t="n">
        <v>7.14285714285714</v>
      </c>
      <c r="EJ56" s="53" t="n">
        <v>6.59340659340659</v>
      </c>
      <c r="EK56" s="53" t="n">
        <v>18.1818181818182</v>
      </c>
      <c r="EL56" s="53" t="n">
        <v>72.7272727272727</v>
      </c>
      <c r="EM56" s="53" t="n">
        <v>18.1818181818182</v>
      </c>
      <c r="EN56" s="53" t="n">
        <v>36.3636363636364</v>
      </c>
      <c r="EO56" s="53" t="n">
        <v>36.3636363636364</v>
      </c>
      <c r="EP56" s="53" t="n">
        <v>45.4545454545455</v>
      </c>
      <c r="EQ56" s="53" t="n">
        <v>3.84615384615385</v>
      </c>
      <c r="ER56" s="53" t="n">
        <v>3.84615384615385</v>
      </c>
      <c r="ES56" s="53" t="n">
        <v>1.0989010989011</v>
      </c>
      <c r="ET56" s="53" t="n">
        <v>9.89010989010989</v>
      </c>
      <c r="EU56" s="53" t="n">
        <v>4.94505494505495</v>
      </c>
      <c r="EV56" s="53" t="n">
        <v>16.6666666666667</v>
      </c>
      <c r="EW56" s="53" t="n">
        <v>16.6666666666667</v>
      </c>
      <c r="EX56" s="53" t="n">
        <v>66.6666666666667</v>
      </c>
      <c r="EY56" s="53" t="n">
        <v>0</v>
      </c>
      <c r="EZ56" s="53" t="n">
        <v>7.14285714285714</v>
      </c>
      <c r="FA56" s="53" t="n">
        <v>6.04395604395604</v>
      </c>
      <c r="FB56" s="53" t="n">
        <v>29.6703296703297</v>
      </c>
      <c r="FC56" s="53" t="n">
        <v>50</v>
      </c>
      <c r="FD56" s="53" t="n">
        <v>50</v>
      </c>
      <c r="FE56" s="53" t="n">
        <v>24.0740740740741</v>
      </c>
      <c r="FF56" s="53" t="n">
        <v>24.0740740740741</v>
      </c>
      <c r="FG56" s="53" t="n">
        <v>18.5185185185185</v>
      </c>
      <c r="FH56" s="53" t="n">
        <v>18.5185185185185</v>
      </c>
      <c r="FI56" s="53" t="n">
        <v>3.7037037037037</v>
      </c>
      <c r="FJ56" s="53" t="n">
        <v>25.9259259259259</v>
      </c>
      <c r="FK56" s="53" t="n">
        <v>10.989010989011</v>
      </c>
      <c r="FL56" s="53" t="n">
        <v>7.14285714285714</v>
      </c>
      <c r="FM56" s="53" t="n">
        <v>15.3846153846154</v>
      </c>
      <c r="FN56" s="53" t="n">
        <v>32.4175824175824</v>
      </c>
      <c r="FO56" s="53" t="n">
        <v>10.989010989011</v>
      </c>
      <c r="FP56" s="53" t="n">
        <v>16.9491525423729</v>
      </c>
      <c r="FQ56" s="53" t="n">
        <v>35.5932203389831</v>
      </c>
      <c r="FR56" s="53" t="n">
        <v>47.4576271186441</v>
      </c>
      <c r="FS56" s="53" t="n">
        <v>16.3265306122449</v>
      </c>
      <c r="FT56" s="53" t="n">
        <v>25.5102040816327</v>
      </c>
      <c r="FU56" s="53" t="n">
        <v>24.4897959183673</v>
      </c>
      <c r="FV56" s="53" t="n">
        <v>30.6122448979592</v>
      </c>
      <c r="FW56" s="53" t="n">
        <v>22.4489795918367</v>
      </c>
      <c r="FX56" s="53" t="n">
        <v>37.7551020408163</v>
      </c>
      <c r="FY56" s="53" t="n">
        <v>17.3469387755102</v>
      </c>
      <c r="FZ56" s="53" t="n">
        <v>20.4081632653061</v>
      </c>
      <c r="GA56" s="53" t="n">
        <v>8.16326530612245</v>
      </c>
      <c r="GB56" s="53" t="n">
        <v>25.5102040816327</v>
      </c>
      <c r="GC56" s="53" t="n">
        <v>29.5918367346939</v>
      </c>
      <c r="GD56" s="53" t="n">
        <v>34.6938775510204</v>
      </c>
      <c r="GE56" s="53" t="n">
        <v>22.4489795918367</v>
      </c>
      <c r="GF56" s="53" t="n">
        <v>37.7551020408163</v>
      </c>
      <c r="GG56" s="53" t="n">
        <v>19.3877551020408</v>
      </c>
      <c r="GH56" s="53" t="n">
        <v>15.3061224489796</v>
      </c>
      <c r="GI56" s="53" t="n">
        <v>58.3333333333333</v>
      </c>
      <c r="GJ56" s="53" t="n">
        <v>42.8571428571429</v>
      </c>
      <c r="GK56" s="53" t="n">
        <v>28.5714285714286</v>
      </c>
      <c r="GL56" s="53" t="n">
        <v>36.9047619047619</v>
      </c>
      <c r="GM56" s="53" t="n">
        <v>33.3333333333333</v>
      </c>
      <c r="GN56" s="53" t="n">
        <v>27.3809523809524</v>
      </c>
      <c r="GO56" s="53" t="n">
        <v>1.02040816326531</v>
      </c>
      <c r="GP56" s="53" t="n">
        <v>0</v>
      </c>
      <c r="GQ56" s="53" t="n">
        <v>1.02040816326531</v>
      </c>
      <c r="GR56" s="53" t="n">
        <v>0</v>
      </c>
      <c r="GS56" s="53" t="n">
        <v>2.04081632653061</v>
      </c>
      <c r="GT56" s="14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true" customHeight="true" outlineLevel="3" collapsed="false">
      <c r="A57" s="48"/>
      <c r="C57" s="54"/>
      <c r="D57" s="1" t="s">
        <v>631</v>
      </c>
      <c r="E57" s="49" t="n">
        <v>181</v>
      </c>
      <c r="F57" s="49" t="n">
        <v>179</v>
      </c>
      <c r="G57" s="49" t="n">
        <v>179</v>
      </c>
      <c r="H57" s="49" t="n">
        <v>179</v>
      </c>
      <c r="I57" s="49" t="n">
        <v>179</v>
      </c>
      <c r="J57" s="49" t="n">
        <v>182</v>
      </c>
      <c r="K57" s="49" t="n">
        <v>182</v>
      </c>
      <c r="L57" s="49" t="n">
        <v>182</v>
      </c>
      <c r="M57" s="49" t="n">
        <v>182</v>
      </c>
      <c r="N57" s="49" t="n">
        <v>94</v>
      </c>
      <c r="O57" s="49" t="n">
        <v>182</v>
      </c>
      <c r="P57" s="49" t="n">
        <v>68</v>
      </c>
      <c r="Q57" s="49" t="n">
        <v>182</v>
      </c>
      <c r="R57" s="49" t="n">
        <v>172</v>
      </c>
      <c r="S57" s="49" t="n">
        <v>172</v>
      </c>
      <c r="T57" s="49" t="n">
        <v>172</v>
      </c>
      <c r="U57" s="49" t="n">
        <v>172</v>
      </c>
      <c r="V57" s="49" t="n">
        <v>172</v>
      </c>
      <c r="W57" s="49" t="n">
        <v>172</v>
      </c>
      <c r="X57" s="49" t="n">
        <v>172</v>
      </c>
      <c r="Y57" s="49" t="n">
        <v>172</v>
      </c>
      <c r="Z57" s="49" t="n">
        <v>172</v>
      </c>
      <c r="AA57" s="49" t="n">
        <v>182</v>
      </c>
      <c r="AB57" s="49" t="n">
        <v>182</v>
      </c>
      <c r="AC57" s="49" t="n">
        <v>182</v>
      </c>
      <c r="AD57" s="49" t="n">
        <v>182</v>
      </c>
      <c r="AE57" s="49" t="n">
        <v>182</v>
      </c>
      <c r="AF57" s="49" t="n">
        <v>182</v>
      </c>
      <c r="AG57" s="49" t="n">
        <v>35</v>
      </c>
      <c r="AH57" s="49" t="n">
        <v>35</v>
      </c>
      <c r="AI57" s="49" t="n">
        <v>35</v>
      </c>
      <c r="AJ57" s="49" t="n">
        <v>14</v>
      </c>
      <c r="AK57" s="49" t="n">
        <v>14</v>
      </c>
      <c r="AL57" s="49" t="n">
        <v>14</v>
      </c>
      <c r="AM57" s="49" t="n">
        <v>14</v>
      </c>
      <c r="AN57" s="49" t="n">
        <v>14</v>
      </c>
      <c r="AO57" s="49" t="n">
        <v>182</v>
      </c>
      <c r="AP57" s="49" t="n">
        <v>12</v>
      </c>
      <c r="AQ57" s="49" t="n">
        <v>182</v>
      </c>
      <c r="AR57" s="49" t="n">
        <v>182</v>
      </c>
      <c r="AS57" s="49" t="n">
        <v>182</v>
      </c>
      <c r="AT57" s="49" t="n">
        <v>182</v>
      </c>
      <c r="AU57" s="49" t="n">
        <v>182</v>
      </c>
      <c r="AV57" s="49" t="n">
        <v>182</v>
      </c>
      <c r="AW57" s="49" t="n">
        <v>182</v>
      </c>
      <c r="AX57" s="49" t="n">
        <v>182</v>
      </c>
      <c r="AY57" s="49" t="n">
        <v>182</v>
      </c>
      <c r="AZ57" s="49" t="n">
        <v>182</v>
      </c>
      <c r="BA57" s="49" t="n">
        <v>182</v>
      </c>
      <c r="BB57" s="49" t="n">
        <v>182</v>
      </c>
      <c r="BC57" s="49" t="n">
        <v>182</v>
      </c>
      <c r="BD57" s="49" t="n">
        <v>128</v>
      </c>
      <c r="BE57" s="49" t="n">
        <v>166</v>
      </c>
      <c r="BF57" s="49" t="n">
        <v>166</v>
      </c>
      <c r="BG57" s="49" t="n">
        <v>166</v>
      </c>
      <c r="BH57" s="49" t="n">
        <v>182</v>
      </c>
      <c r="BI57" s="49" t="n">
        <v>182</v>
      </c>
      <c r="BJ57" s="49" t="n">
        <v>182</v>
      </c>
      <c r="BK57" s="49" t="n">
        <v>182</v>
      </c>
      <c r="BL57" s="49" t="n">
        <v>182</v>
      </c>
      <c r="BM57" s="49" t="n">
        <v>182</v>
      </c>
      <c r="BN57" s="49" t="n">
        <v>182</v>
      </c>
      <c r="BO57" s="49" t="n">
        <v>182</v>
      </c>
      <c r="BP57" s="49" t="n">
        <v>182</v>
      </c>
      <c r="BQ57" s="49" t="n">
        <v>182</v>
      </c>
      <c r="BR57" s="49" t="n">
        <v>182</v>
      </c>
      <c r="BS57" s="49" t="n">
        <v>182</v>
      </c>
      <c r="BT57" s="49" t="n">
        <v>182</v>
      </c>
      <c r="BU57" s="49" t="n">
        <v>182</v>
      </c>
      <c r="BV57" s="49" t="n">
        <v>182</v>
      </c>
      <c r="BW57" s="49" t="n">
        <v>182</v>
      </c>
      <c r="BX57" s="49" t="n">
        <v>182</v>
      </c>
      <c r="BY57" s="49" t="n">
        <v>182</v>
      </c>
      <c r="BZ57" s="49" t="n">
        <v>182</v>
      </c>
      <c r="CA57" s="49" t="n">
        <v>182</v>
      </c>
      <c r="CB57" s="49" t="n">
        <v>182</v>
      </c>
      <c r="CC57" s="49" t="n">
        <v>182</v>
      </c>
      <c r="CD57" s="49" t="n">
        <v>182</v>
      </c>
      <c r="CE57" s="49" t="n">
        <v>182</v>
      </c>
      <c r="CF57" s="49" t="n">
        <v>182</v>
      </c>
      <c r="CG57" s="49" t="n">
        <v>182</v>
      </c>
      <c r="CH57" s="49" t="n">
        <v>182</v>
      </c>
      <c r="CI57" s="49" t="n">
        <v>182</v>
      </c>
      <c r="CJ57" s="49" t="n">
        <v>182</v>
      </c>
      <c r="CK57" s="49" t="n">
        <v>182</v>
      </c>
      <c r="CL57" s="49" t="n">
        <v>182</v>
      </c>
      <c r="CM57" s="49" t="n">
        <v>63</v>
      </c>
      <c r="CN57" s="49" t="n">
        <v>63</v>
      </c>
      <c r="CO57" s="49" t="n">
        <v>63</v>
      </c>
      <c r="CP57" s="49" t="n">
        <v>63</v>
      </c>
      <c r="CQ57" s="49" t="n">
        <v>63</v>
      </c>
      <c r="CR57" s="49" t="n">
        <v>66</v>
      </c>
      <c r="CS57" s="49" t="n">
        <v>66</v>
      </c>
      <c r="CT57" s="49" t="n">
        <v>66</v>
      </c>
      <c r="CU57" s="49" t="n">
        <v>182</v>
      </c>
      <c r="CV57" s="49" t="n">
        <v>18</v>
      </c>
      <c r="CW57" s="49" t="n">
        <v>18</v>
      </c>
      <c r="CX57" s="49" t="n">
        <v>18</v>
      </c>
      <c r="CY57" s="49" t="n">
        <v>18</v>
      </c>
      <c r="CZ57" s="49" t="n">
        <v>18</v>
      </c>
      <c r="DA57" s="49" t="n">
        <v>18</v>
      </c>
      <c r="DB57" s="49" t="n">
        <v>18</v>
      </c>
      <c r="DC57" s="49" t="n">
        <v>18</v>
      </c>
      <c r="DD57" s="49" t="n">
        <v>18</v>
      </c>
      <c r="DE57" s="49" t="n">
        <v>18</v>
      </c>
      <c r="DF57" s="49" t="n">
        <v>18</v>
      </c>
      <c r="DG57" s="49" t="n">
        <v>18</v>
      </c>
      <c r="DH57" s="49" t="n">
        <v>18</v>
      </c>
      <c r="DI57" s="49" t="n">
        <v>18</v>
      </c>
      <c r="DJ57" s="49" t="n">
        <v>182</v>
      </c>
      <c r="DK57" s="49" t="n">
        <v>112</v>
      </c>
      <c r="DL57" s="49" t="n">
        <v>182</v>
      </c>
      <c r="DM57" s="49" t="n">
        <v>27</v>
      </c>
      <c r="DN57" s="49" t="n">
        <v>27</v>
      </c>
      <c r="DO57" s="49" t="n">
        <v>27</v>
      </c>
      <c r="DP57" s="49" t="n">
        <v>27</v>
      </c>
      <c r="DQ57" s="49" t="n">
        <v>27</v>
      </c>
      <c r="DR57" s="49" t="n">
        <v>28</v>
      </c>
      <c r="DS57" s="49" t="n">
        <v>28</v>
      </c>
      <c r="DT57" s="49" t="n">
        <v>28</v>
      </c>
      <c r="DU57" s="49" t="n">
        <v>182</v>
      </c>
      <c r="DV57" s="49" t="n">
        <v>14</v>
      </c>
      <c r="DW57" s="49" t="n">
        <v>14</v>
      </c>
      <c r="DX57" s="49" t="n">
        <v>14</v>
      </c>
      <c r="DY57" s="49" t="n">
        <v>14</v>
      </c>
      <c r="DZ57" s="49" t="n">
        <v>14</v>
      </c>
      <c r="EA57" s="49" t="n">
        <v>14</v>
      </c>
      <c r="EB57" s="49" t="n">
        <v>14</v>
      </c>
      <c r="EC57" s="49" t="n">
        <v>14</v>
      </c>
      <c r="ED57" s="49" t="n">
        <v>14</v>
      </c>
      <c r="EE57" s="49" t="n">
        <v>14</v>
      </c>
      <c r="EF57" s="49" t="n">
        <v>14</v>
      </c>
      <c r="EG57" s="49" t="n">
        <v>14</v>
      </c>
      <c r="EH57" s="49" t="n">
        <v>14</v>
      </c>
      <c r="EI57" s="49" t="n">
        <v>182</v>
      </c>
      <c r="EJ57" s="49" t="n">
        <v>182</v>
      </c>
      <c r="EK57" s="49" t="n">
        <v>11</v>
      </c>
      <c r="EL57" s="49" t="n">
        <v>11</v>
      </c>
      <c r="EM57" s="49" t="n">
        <v>11</v>
      </c>
      <c r="EN57" s="49" t="n">
        <v>11</v>
      </c>
      <c r="EO57" s="49" t="n">
        <v>11</v>
      </c>
      <c r="EP57" s="49" t="n">
        <v>11</v>
      </c>
      <c r="EQ57" s="49" t="n">
        <v>182</v>
      </c>
      <c r="ER57" s="49" t="n">
        <v>182</v>
      </c>
      <c r="ES57" s="49" t="n">
        <v>182</v>
      </c>
      <c r="ET57" s="49" t="n">
        <v>182</v>
      </c>
      <c r="EU57" s="49" t="n">
        <v>182</v>
      </c>
      <c r="EV57" s="49" t="n">
        <v>6</v>
      </c>
      <c r="EW57" s="49" t="n">
        <v>6</v>
      </c>
      <c r="EX57" s="49" t="n">
        <v>6</v>
      </c>
      <c r="EY57" s="49" t="n">
        <v>7</v>
      </c>
      <c r="EZ57" s="49" t="n">
        <v>182</v>
      </c>
      <c r="FA57" s="49" t="n">
        <v>182</v>
      </c>
      <c r="FB57" s="49" t="n">
        <v>182</v>
      </c>
      <c r="FC57" s="49" t="n">
        <v>54</v>
      </c>
      <c r="FD57" s="49" t="n">
        <v>54</v>
      </c>
      <c r="FE57" s="49" t="n">
        <v>54</v>
      </c>
      <c r="FF57" s="49" t="n">
        <v>54</v>
      </c>
      <c r="FG57" s="49" t="n">
        <v>54</v>
      </c>
      <c r="FH57" s="49" t="n">
        <v>54</v>
      </c>
      <c r="FI57" s="49" t="n">
        <v>54</v>
      </c>
      <c r="FJ57" s="49" t="n">
        <v>54</v>
      </c>
      <c r="FK57" s="49" t="n">
        <v>182</v>
      </c>
      <c r="FL57" s="49" t="n">
        <v>182</v>
      </c>
      <c r="FM57" s="49" t="n">
        <v>182</v>
      </c>
      <c r="FN57" s="49" t="n">
        <v>182</v>
      </c>
      <c r="FO57" s="49" t="n">
        <v>182</v>
      </c>
      <c r="FP57" s="49" t="n">
        <v>177</v>
      </c>
      <c r="FQ57" s="49" t="n">
        <v>177</v>
      </c>
      <c r="FR57" s="49" t="n">
        <v>177</v>
      </c>
      <c r="FS57" s="49" t="n">
        <v>98</v>
      </c>
      <c r="FT57" s="49" t="n">
        <v>98</v>
      </c>
      <c r="FU57" s="49" t="n">
        <v>98</v>
      </c>
      <c r="FV57" s="49" t="n">
        <v>98</v>
      </c>
      <c r="FW57" s="49" t="n">
        <v>98</v>
      </c>
      <c r="FX57" s="49" t="n">
        <v>98</v>
      </c>
      <c r="FY57" s="49" t="n">
        <v>98</v>
      </c>
      <c r="FZ57" s="49" t="n">
        <v>98</v>
      </c>
      <c r="GA57" s="49" t="n">
        <v>98</v>
      </c>
      <c r="GB57" s="49" t="n">
        <v>98</v>
      </c>
      <c r="GC57" s="49" t="n">
        <v>98</v>
      </c>
      <c r="GD57" s="49" t="n">
        <v>98</v>
      </c>
      <c r="GE57" s="49" t="n">
        <v>98</v>
      </c>
      <c r="GF57" s="49" t="n">
        <v>98</v>
      </c>
      <c r="GG57" s="49" t="n">
        <v>98</v>
      </c>
      <c r="GH57" s="49" t="n">
        <v>98</v>
      </c>
      <c r="GI57" s="49" t="n">
        <v>84</v>
      </c>
      <c r="GJ57" s="49" t="n">
        <v>84</v>
      </c>
      <c r="GK57" s="49" t="n">
        <v>84</v>
      </c>
      <c r="GL57" s="49" t="n">
        <v>84</v>
      </c>
      <c r="GM57" s="49" t="n">
        <v>84</v>
      </c>
      <c r="GN57" s="49" t="n">
        <v>84</v>
      </c>
      <c r="GO57" s="49" t="n">
        <v>98</v>
      </c>
      <c r="GP57" s="49" t="n">
        <v>98</v>
      </c>
      <c r="GQ57" s="49" t="n">
        <v>98</v>
      </c>
      <c r="GR57" s="49" t="n">
        <v>98</v>
      </c>
      <c r="GS57" s="49" t="n">
        <v>98</v>
      </c>
      <c r="GT57" s="14"/>
    </row>
    <row r="58" s="51" customFormat="true" ht="12.75" hidden="true" customHeight="true" outlineLevel="2" collapsed="false">
      <c r="A58" s="50" t="n">
        <v>402</v>
      </c>
      <c r="C58" s="52" t="s">
        <v>627</v>
      </c>
      <c r="D58" s="51" t="s">
        <v>617</v>
      </c>
      <c r="E58" s="53" t="n">
        <v>22.50625</v>
      </c>
      <c r="F58" s="53" t="n">
        <v>16.3522012578616</v>
      </c>
      <c r="G58" s="53" t="n">
        <v>65.4088050314465</v>
      </c>
      <c r="H58" s="53" t="n">
        <v>6.28930817610063</v>
      </c>
      <c r="I58" s="53" t="n">
        <v>11.9496855345912</v>
      </c>
      <c r="J58" s="53" t="n">
        <v>13.75</v>
      </c>
      <c r="K58" s="53" t="n">
        <v>64.375</v>
      </c>
      <c r="L58" s="53" t="n">
        <v>20</v>
      </c>
      <c r="M58" s="53" t="n">
        <v>63.75</v>
      </c>
      <c r="N58" s="53" t="n">
        <v>19.6078431372549</v>
      </c>
      <c r="O58" s="53" t="n">
        <v>48.75</v>
      </c>
      <c r="P58" s="53" t="n">
        <v>57.6923076923077</v>
      </c>
      <c r="Q58" s="53" t="n">
        <v>98.75</v>
      </c>
      <c r="R58" s="53" t="n">
        <v>13.2911392405063</v>
      </c>
      <c r="S58" s="53" t="n">
        <v>22.1518987341772</v>
      </c>
      <c r="T58" s="53" t="n">
        <v>43.6708860759494</v>
      </c>
      <c r="U58" s="53" t="n">
        <v>15.1898734177215</v>
      </c>
      <c r="V58" s="53" t="n">
        <v>6.32911392405063</v>
      </c>
      <c r="W58" s="53" t="n">
        <v>21.5189873417722</v>
      </c>
      <c r="X58" s="53" t="n">
        <v>47.4683544303798</v>
      </c>
      <c r="Y58" s="53" t="n">
        <v>5.69620253164557</v>
      </c>
      <c r="Z58" s="53" t="n">
        <v>25.3164556962025</v>
      </c>
      <c r="AA58" s="53" t="n">
        <v>74.375</v>
      </c>
      <c r="AB58" s="53" t="n">
        <v>18.75</v>
      </c>
      <c r="AC58" s="53" t="n">
        <v>16.25</v>
      </c>
      <c r="AD58" s="53" t="n">
        <v>19.375</v>
      </c>
      <c r="AE58" s="53" t="n">
        <v>34.375</v>
      </c>
      <c r="AF58" s="53" t="n">
        <v>11.25</v>
      </c>
      <c r="AG58" s="53" t="n">
        <v>60</v>
      </c>
      <c r="AH58" s="53" t="n">
        <v>25.4545454545455</v>
      </c>
      <c r="AI58" s="53" t="n">
        <v>36.3636363636364</v>
      </c>
      <c r="AJ58" s="53" t="n">
        <v>90</v>
      </c>
      <c r="AK58" s="53" t="n">
        <v>45</v>
      </c>
      <c r="AL58" s="53" t="n">
        <v>20</v>
      </c>
      <c r="AM58" s="53" t="n">
        <v>30</v>
      </c>
      <c r="AN58" s="53" t="n">
        <v>65</v>
      </c>
      <c r="AO58" s="53" t="n">
        <v>3.75</v>
      </c>
      <c r="AP58" s="53" t="n">
        <v>33.3333333333333</v>
      </c>
      <c r="AQ58" s="53" t="n">
        <v>16.875</v>
      </c>
      <c r="AR58" s="53" t="n">
        <v>78.125</v>
      </c>
      <c r="AS58" s="53" t="n">
        <v>61.875</v>
      </c>
      <c r="AT58" s="53" t="n">
        <v>49.375</v>
      </c>
      <c r="AU58" s="53" t="n">
        <v>44.375</v>
      </c>
      <c r="AV58" s="53" t="n">
        <v>24.375</v>
      </c>
      <c r="AW58" s="53" t="n">
        <v>3.125</v>
      </c>
      <c r="AX58" s="53" t="n">
        <v>8.75</v>
      </c>
      <c r="AY58" s="53" t="n">
        <v>77.5</v>
      </c>
      <c r="AZ58" s="53" t="n">
        <v>2.5</v>
      </c>
      <c r="BA58" s="53" t="n">
        <v>0</v>
      </c>
      <c r="BB58" s="53" t="n">
        <v>1.25</v>
      </c>
      <c r="BC58" s="53" t="n">
        <v>0.625</v>
      </c>
      <c r="BD58" s="53" t="n">
        <v>19905.5596330275</v>
      </c>
      <c r="BE58" s="53" t="n">
        <v>34.8101265822785</v>
      </c>
      <c r="BF58" s="53" t="n">
        <v>51.2658227848101</v>
      </c>
      <c r="BG58" s="53" t="n">
        <v>13.9240506329114</v>
      </c>
      <c r="BH58" s="53" t="n">
        <v>6.25</v>
      </c>
      <c r="BI58" s="53" t="n">
        <v>3.125</v>
      </c>
      <c r="BJ58" s="53" t="n">
        <v>1.25</v>
      </c>
      <c r="BK58" s="53" t="n">
        <v>9.375</v>
      </c>
      <c r="BL58" s="53" t="n">
        <v>14.375</v>
      </c>
      <c r="BM58" s="53" t="n">
        <v>0.625</v>
      </c>
      <c r="BN58" s="53" t="n">
        <v>0.625</v>
      </c>
      <c r="BO58" s="53" t="n">
        <v>8.125</v>
      </c>
      <c r="BP58" s="53" t="n">
        <v>1.25</v>
      </c>
      <c r="BQ58" s="53" t="n">
        <v>0.625</v>
      </c>
      <c r="BR58" s="53" t="n">
        <v>75</v>
      </c>
      <c r="BS58" s="53" t="n">
        <v>35</v>
      </c>
      <c r="BT58" s="53" t="n">
        <v>23.125</v>
      </c>
      <c r="BU58" s="53" t="n">
        <v>16.875</v>
      </c>
      <c r="BV58" s="53" t="n">
        <v>42.5</v>
      </c>
      <c r="BW58" s="53" t="n">
        <v>50</v>
      </c>
      <c r="BX58" s="53" t="n">
        <v>24.375</v>
      </c>
      <c r="BY58" s="53" t="n">
        <v>32.5</v>
      </c>
      <c r="BZ58" s="53" t="n">
        <v>28.125</v>
      </c>
      <c r="CA58" s="53" t="n">
        <v>38.125</v>
      </c>
      <c r="CB58" s="53" t="n">
        <v>10</v>
      </c>
      <c r="CC58" s="53" t="n">
        <v>11.875</v>
      </c>
      <c r="CD58" s="53" t="n">
        <v>14.375</v>
      </c>
      <c r="CE58" s="53" t="n">
        <v>10.625</v>
      </c>
      <c r="CF58" s="53" t="n">
        <v>25.625</v>
      </c>
      <c r="CG58" s="53" t="n">
        <v>13.125</v>
      </c>
      <c r="CH58" s="53" t="n">
        <v>11.875</v>
      </c>
      <c r="CI58" s="53" t="n">
        <v>10</v>
      </c>
      <c r="CJ58" s="53" t="n">
        <v>21.875</v>
      </c>
      <c r="CK58" s="53" t="n">
        <v>12.5</v>
      </c>
      <c r="CL58" s="53" t="n">
        <v>46.875</v>
      </c>
      <c r="CM58" s="53" t="n">
        <v>58.1081081081081</v>
      </c>
      <c r="CN58" s="53" t="n">
        <v>21.6216216216216</v>
      </c>
      <c r="CO58" s="53" t="n">
        <v>14.8648648648649</v>
      </c>
      <c r="CP58" s="53" t="n">
        <v>2.7027027027027</v>
      </c>
      <c r="CQ58" s="53" t="n">
        <v>2.7027027027027</v>
      </c>
      <c r="CR58" s="53" t="n">
        <v>10.958904109589</v>
      </c>
      <c r="CS58" s="53" t="n">
        <v>72.6027397260274</v>
      </c>
      <c r="CT58" s="53" t="n">
        <v>16.4383561643836</v>
      </c>
      <c r="CU58" s="53" t="n">
        <v>9.375</v>
      </c>
      <c r="CV58" s="53" t="n">
        <v>73.3333333333333</v>
      </c>
      <c r="CW58" s="53" t="n">
        <v>73.3333333333333</v>
      </c>
      <c r="CX58" s="53" t="n">
        <v>73.3333333333333</v>
      </c>
      <c r="CY58" s="53" t="n">
        <v>6.66666666666667</v>
      </c>
      <c r="CZ58" s="53" t="n">
        <v>20</v>
      </c>
      <c r="DA58" s="53" t="n">
        <v>33.3333333333333</v>
      </c>
      <c r="DB58" s="53" t="n">
        <v>73.3333333333333</v>
      </c>
      <c r="DC58" s="53" t="n">
        <v>66.6666666666667</v>
      </c>
      <c r="DD58" s="53" t="n">
        <v>26.6666666666667</v>
      </c>
      <c r="DE58" s="53" t="n">
        <v>33.3333333333333</v>
      </c>
      <c r="DF58" s="53" t="n">
        <v>20</v>
      </c>
      <c r="DG58" s="53" t="n">
        <v>6.66666666666667</v>
      </c>
      <c r="DH58" s="53" t="n">
        <v>86.6666666666667</v>
      </c>
      <c r="DI58" s="53" t="n">
        <v>0</v>
      </c>
      <c r="DJ58" s="53" t="n">
        <v>81.25</v>
      </c>
      <c r="DK58" s="53" t="n">
        <v>33.0769230769231</v>
      </c>
      <c r="DL58" s="53" t="n">
        <v>10</v>
      </c>
      <c r="DM58" s="53" t="n">
        <v>71.4285714285714</v>
      </c>
      <c r="DN58" s="53" t="n">
        <v>21.4285714285714</v>
      </c>
      <c r="DO58" s="53" t="n">
        <v>7.14285714285714</v>
      </c>
      <c r="DP58" s="53" t="n">
        <v>0</v>
      </c>
      <c r="DQ58" s="53" t="n">
        <v>0</v>
      </c>
      <c r="DR58" s="53" t="n">
        <v>6.25</v>
      </c>
      <c r="DS58" s="53" t="n">
        <v>87.5</v>
      </c>
      <c r="DT58" s="53" t="n">
        <v>6.25</v>
      </c>
      <c r="DU58" s="53" t="n">
        <v>17.5</v>
      </c>
      <c r="DV58" s="53" t="n">
        <v>60.7142857142857</v>
      </c>
      <c r="DW58" s="53" t="n">
        <v>50</v>
      </c>
      <c r="DX58" s="53" t="n">
        <v>3.57142857142857</v>
      </c>
      <c r="DY58" s="53" t="n">
        <v>3.57142857142857</v>
      </c>
      <c r="DZ58" s="53" t="n">
        <v>42.8571428571429</v>
      </c>
      <c r="EA58" s="53" t="n">
        <v>39.2857142857143</v>
      </c>
      <c r="EB58" s="53" t="n">
        <v>21.4285714285714</v>
      </c>
      <c r="EC58" s="53" t="n">
        <v>50</v>
      </c>
      <c r="ED58" s="53" t="n">
        <v>78.5714285714286</v>
      </c>
      <c r="EE58" s="53" t="n">
        <v>46.4285714285714</v>
      </c>
      <c r="EF58" s="53" t="n">
        <v>25</v>
      </c>
      <c r="EG58" s="53" t="n">
        <v>7.14285714285714</v>
      </c>
      <c r="EH58" s="53" t="n">
        <v>7.14285714285714</v>
      </c>
      <c r="EI58" s="53" t="n">
        <v>6.25</v>
      </c>
      <c r="EJ58" s="53" t="n">
        <v>10</v>
      </c>
      <c r="EK58" s="53" t="n">
        <v>25</v>
      </c>
      <c r="EL58" s="53" t="n">
        <v>62.5</v>
      </c>
      <c r="EM58" s="53" t="n">
        <v>13.3333333333333</v>
      </c>
      <c r="EN58" s="53" t="n">
        <v>46.6666666666667</v>
      </c>
      <c r="EO58" s="53" t="n">
        <v>31.25</v>
      </c>
      <c r="EP58" s="53" t="n">
        <v>56.25</v>
      </c>
      <c r="EQ58" s="53" t="n">
        <v>9.375</v>
      </c>
      <c r="ER58" s="53" t="n">
        <v>5.625</v>
      </c>
      <c r="ES58" s="53" t="n">
        <v>2.5</v>
      </c>
      <c r="ET58" s="53" t="n">
        <v>8.125</v>
      </c>
      <c r="EU58" s="53" t="n">
        <v>5</v>
      </c>
      <c r="EV58" s="53" t="n">
        <v>21.4285714285714</v>
      </c>
      <c r="EW58" s="53" t="n">
        <v>50</v>
      </c>
      <c r="EX58" s="53" t="n">
        <v>28.5714285714286</v>
      </c>
      <c r="EY58" s="53" t="n">
        <v>0</v>
      </c>
      <c r="EZ58" s="53" t="n">
        <v>11.875</v>
      </c>
      <c r="FA58" s="53" t="n">
        <v>8.75</v>
      </c>
      <c r="FB58" s="53" t="n">
        <v>40</v>
      </c>
      <c r="FC58" s="53" t="n">
        <v>59.375</v>
      </c>
      <c r="FD58" s="53" t="n">
        <v>59.375</v>
      </c>
      <c r="FE58" s="53" t="n">
        <v>51.5625</v>
      </c>
      <c r="FF58" s="53" t="n">
        <v>37.5</v>
      </c>
      <c r="FG58" s="53" t="n">
        <v>29.6875</v>
      </c>
      <c r="FH58" s="53" t="n">
        <v>31.25</v>
      </c>
      <c r="FI58" s="53" t="n">
        <v>6.25</v>
      </c>
      <c r="FJ58" s="53" t="n">
        <v>12.5</v>
      </c>
      <c r="FK58" s="53" t="n">
        <v>8.75</v>
      </c>
      <c r="FL58" s="53" t="n">
        <v>9.375</v>
      </c>
      <c r="FM58" s="53" t="n">
        <v>9.375</v>
      </c>
      <c r="FN58" s="53" t="n">
        <v>36.25</v>
      </c>
      <c r="FO58" s="53" t="n">
        <v>16.875</v>
      </c>
      <c r="FP58" s="53" t="n">
        <v>13.8364779874214</v>
      </c>
      <c r="FQ58" s="53" t="n">
        <v>44.6540880503145</v>
      </c>
      <c r="FR58" s="53" t="n">
        <v>41.5094339622642</v>
      </c>
      <c r="FS58" s="53" t="n">
        <v>14.8936170212766</v>
      </c>
      <c r="FT58" s="53" t="n">
        <v>35.1063829787234</v>
      </c>
      <c r="FU58" s="53" t="n">
        <v>22.3404255319149</v>
      </c>
      <c r="FV58" s="53" t="n">
        <v>25.531914893617</v>
      </c>
      <c r="FW58" s="53" t="n">
        <v>25.531914893617</v>
      </c>
      <c r="FX58" s="53" t="n">
        <v>31.9148936170213</v>
      </c>
      <c r="FY58" s="53" t="n">
        <v>25.531914893617</v>
      </c>
      <c r="FZ58" s="53" t="n">
        <v>14.8936170212766</v>
      </c>
      <c r="GA58" s="53" t="n">
        <v>11.7021276595745</v>
      </c>
      <c r="GB58" s="53" t="n">
        <v>21.2765957446809</v>
      </c>
      <c r="GC58" s="53" t="n">
        <v>37.2340425531915</v>
      </c>
      <c r="GD58" s="53" t="n">
        <v>27.6595744680851</v>
      </c>
      <c r="GE58" s="53" t="n">
        <v>23.4042553191489</v>
      </c>
      <c r="GF58" s="53" t="n">
        <v>39.3617021276596</v>
      </c>
      <c r="GG58" s="53" t="n">
        <v>21.2765957446809</v>
      </c>
      <c r="GH58" s="53" t="n">
        <v>13.8297872340426</v>
      </c>
      <c r="GI58" s="53" t="n">
        <v>53.030303030303</v>
      </c>
      <c r="GJ58" s="53" t="n">
        <v>53.030303030303</v>
      </c>
      <c r="GK58" s="53" t="n">
        <v>30.3030303030303</v>
      </c>
      <c r="GL58" s="53" t="n">
        <v>45.4545454545455</v>
      </c>
      <c r="GM58" s="53" t="n">
        <v>37.8787878787879</v>
      </c>
      <c r="GN58" s="53" t="n">
        <v>22.7272727272727</v>
      </c>
      <c r="GO58" s="53" t="n">
        <v>6.38297872340426</v>
      </c>
      <c r="GP58" s="53" t="n">
        <v>3.19148936170213</v>
      </c>
      <c r="GQ58" s="53" t="n">
        <v>6.38297872340426</v>
      </c>
      <c r="GR58" s="53" t="n">
        <v>0</v>
      </c>
      <c r="GS58" s="53" t="n">
        <v>1.06382978723404</v>
      </c>
      <c r="GT58" s="14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true" customHeight="true" outlineLevel="3" collapsed="false">
      <c r="A59" s="48"/>
      <c r="C59" s="54"/>
      <c r="D59" s="1" t="s">
        <v>631</v>
      </c>
      <c r="E59" s="49" t="n">
        <v>160</v>
      </c>
      <c r="F59" s="49" t="n">
        <v>159</v>
      </c>
      <c r="G59" s="49" t="n">
        <v>159</v>
      </c>
      <c r="H59" s="49" t="n">
        <v>159</v>
      </c>
      <c r="I59" s="49" t="n">
        <v>159</v>
      </c>
      <c r="J59" s="49" t="n">
        <v>160</v>
      </c>
      <c r="K59" s="49" t="n">
        <v>160</v>
      </c>
      <c r="L59" s="49" t="n">
        <v>160</v>
      </c>
      <c r="M59" s="49" t="n">
        <v>160</v>
      </c>
      <c r="N59" s="49" t="n">
        <v>102</v>
      </c>
      <c r="O59" s="49" t="n">
        <v>160</v>
      </c>
      <c r="P59" s="49" t="n">
        <v>78</v>
      </c>
      <c r="Q59" s="49" t="n">
        <v>160</v>
      </c>
      <c r="R59" s="49" t="n">
        <v>158</v>
      </c>
      <c r="S59" s="49" t="n">
        <v>158</v>
      </c>
      <c r="T59" s="49" t="n">
        <v>158</v>
      </c>
      <c r="U59" s="49" t="n">
        <v>158</v>
      </c>
      <c r="V59" s="49" t="n">
        <v>158</v>
      </c>
      <c r="W59" s="49" t="n">
        <v>158</v>
      </c>
      <c r="X59" s="49" t="n">
        <v>158</v>
      </c>
      <c r="Y59" s="49" t="n">
        <v>158</v>
      </c>
      <c r="Z59" s="49" t="n">
        <v>158</v>
      </c>
      <c r="AA59" s="49" t="n">
        <v>160</v>
      </c>
      <c r="AB59" s="49" t="n">
        <v>160</v>
      </c>
      <c r="AC59" s="49" t="n">
        <v>160</v>
      </c>
      <c r="AD59" s="49" t="n">
        <v>160</v>
      </c>
      <c r="AE59" s="49" t="n">
        <v>160</v>
      </c>
      <c r="AF59" s="49" t="n">
        <v>160</v>
      </c>
      <c r="AG59" s="49" t="n">
        <v>55</v>
      </c>
      <c r="AH59" s="49" t="n">
        <v>55</v>
      </c>
      <c r="AI59" s="49" t="n">
        <v>55</v>
      </c>
      <c r="AJ59" s="49" t="n">
        <v>20</v>
      </c>
      <c r="AK59" s="49" t="n">
        <v>20</v>
      </c>
      <c r="AL59" s="49" t="n">
        <v>20</v>
      </c>
      <c r="AM59" s="49" t="n">
        <v>20</v>
      </c>
      <c r="AN59" s="49" t="n">
        <v>20</v>
      </c>
      <c r="AO59" s="49" t="n">
        <v>160</v>
      </c>
      <c r="AP59" s="49" t="n">
        <v>6</v>
      </c>
      <c r="AQ59" s="49" t="n">
        <v>160</v>
      </c>
      <c r="AR59" s="49" t="n">
        <v>160</v>
      </c>
      <c r="AS59" s="49" t="n">
        <v>160</v>
      </c>
      <c r="AT59" s="49" t="n">
        <v>160</v>
      </c>
      <c r="AU59" s="49" t="n">
        <v>160</v>
      </c>
      <c r="AV59" s="49" t="n">
        <v>160</v>
      </c>
      <c r="AW59" s="49" t="n">
        <v>160</v>
      </c>
      <c r="AX59" s="49" t="n">
        <v>160</v>
      </c>
      <c r="AY59" s="49" t="n">
        <v>160</v>
      </c>
      <c r="AZ59" s="49" t="n">
        <v>160</v>
      </c>
      <c r="BA59" s="49" t="n">
        <v>160</v>
      </c>
      <c r="BB59" s="49" t="n">
        <v>160</v>
      </c>
      <c r="BC59" s="49" t="n">
        <v>160</v>
      </c>
      <c r="BD59" s="49" t="n">
        <v>109</v>
      </c>
      <c r="BE59" s="49" t="n">
        <v>158</v>
      </c>
      <c r="BF59" s="49" t="n">
        <v>158</v>
      </c>
      <c r="BG59" s="49" t="n">
        <v>158</v>
      </c>
      <c r="BH59" s="49" t="n">
        <v>160</v>
      </c>
      <c r="BI59" s="49" t="n">
        <v>160</v>
      </c>
      <c r="BJ59" s="49" t="n">
        <v>160</v>
      </c>
      <c r="BK59" s="49" t="n">
        <v>160</v>
      </c>
      <c r="BL59" s="49" t="n">
        <v>160</v>
      </c>
      <c r="BM59" s="49" t="n">
        <v>160</v>
      </c>
      <c r="BN59" s="49" t="n">
        <v>160</v>
      </c>
      <c r="BO59" s="49" t="n">
        <v>160</v>
      </c>
      <c r="BP59" s="49" t="n">
        <v>160</v>
      </c>
      <c r="BQ59" s="49" t="n">
        <v>160</v>
      </c>
      <c r="BR59" s="49" t="n">
        <v>160</v>
      </c>
      <c r="BS59" s="49" t="n">
        <v>160</v>
      </c>
      <c r="BT59" s="49" t="n">
        <v>160</v>
      </c>
      <c r="BU59" s="49" t="n">
        <v>160</v>
      </c>
      <c r="BV59" s="49" t="n">
        <v>160</v>
      </c>
      <c r="BW59" s="49" t="n">
        <v>160</v>
      </c>
      <c r="BX59" s="49" t="n">
        <v>160</v>
      </c>
      <c r="BY59" s="49" t="n">
        <v>160</v>
      </c>
      <c r="BZ59" s="49" t="n">
        <v>160</v>
      </c>
      <c r="CA59" s="49" t="n">
        <v>160</v>
      </c>
      <c r="CB59" s="49" t="n">
        <v>160</v>
      </c>
      <c r="CC59" s="49" t="n">
        <v>160</v>
      </c>
      <c r="CD59" s="49" t="n">
        <v>160</v>
      </c>
      <c r="CE59" s="49" t="n">
        <v>160</v>
      </c>
      <c r="CF59" s="49" t="n">
        <v>160</v>
      </c>
      <c r="CG59" s="49" t="n">
        <v>160</v>
      </c>
      <c r="CH59" s="49" t="n">
        <v>160</v>
      </c>
      <c r="CI59" s="49" t="n">
        <v>160</v>
      </c>
      <c r="CJ59" s="49" t="n">
        <v>160</v>
      </c>
      <c r="CK59" s="49" t="n">
        <v>160</v>
      </c>
      <c r="CL59" s="49" t="n">
        <v>160</v>
      </c>
      <c r="CM59" s="49" t="n">
        <v>74</v>
      </c>
      <c r="CN59" s="49" t="n">
        <v>74</v>
      </c>
      <c r="CO59" s="49" t="n">
        <v>74</v>
      </c>
      <c r="CP59" s="49" t="n">
        <v>74</v>
      </c>
      <c r="CQ59" s="49" t="n">
        <v>74</v>
      </c>
      <c r="CR59" s="49" t="n">
        <v>73</v>
      </c>
      <c r="CS59" s="49" t="n">
        <v>73</v>
      </c>
      <c r="CT59" s="49" t="n">
        <v>73</v>
      </c>
      <c r="CU59" s="49" t="n">
        <v>160</v>
      </c>
      <c r="CV59" s="49" t="n">
        <v>15</v>
      </c>
      <c r="CW59" s="49" t="n">
        <v>15</v>
      </c>
      <c r="CX59" s="49" t="n">
        <v>15</v>
      </c>
      <c r="CY59" s="49" t="n">
        <v>15</v>
      </c>
      <c r="CZ59" s="49" t="n">
        <v>15</v>
      </c>
      <c r="DA59" s="49" t="n">
        <v>15</v>
      </c>
      <c r="DB59" s="49" t="n">
        <v>15</v>
      </c>
      <c r="DC59" s="49" t="n">
        <v>15</v>
      </c>
      <c r="DD59" s="49" t="n">
        <v>15</v>
      </c>
      <c r="DE59" s="49" t="n">
        <v>15</v>
      </c>
      <c r="DF59" s="49" t="n">
        <v>15</v>
      </c>
      <c r="DG59" s="49" t="n">
        <v>15</v>
      </c>
      <c r="DH59" s="49" t="n">
        <v>15</v>
      </c>
      <c r="DI59" s="49" t="n">
        <v>15</v>
      </c>
      <c r="DJ59" s="49" t="n">
        <v>160</v>
      </c>
      <c r="DK59" s="49" t="n">
        <v>130</v>
      </c>
      <c r="DL59" s="49" t="n">
        <v>160</v>
      </c>
      <c r="DM59" s="49" t="n">
        <v>14</v>
      </c>
      <c r="DN59" s="49" t="n">
        <v>14</v>
      </c>
      <c r="DO59" s="49" t="n">
        <v>14</v>
      </c>
      <c r="DP59" s="49" t="n">
        <v>14</v>
      </c>
      <c r="DQ59" s="49" t="n">
        <v>14</v>
      </c>
      <c r="DR59" s="49" t="n">
        <v>16</v>
      </c>
      <c r="DS59" s="49" t="n">
        <v>16</v>
      </c>
      <c r="DT59" s="49" t="n">
        <v>16</v>
      </c>
      <c r="DU59" s="49" t="n">
        <v>160</v>
      </c>
      <c r="DV59" s="49" t="n">
        <v>28</v>
      </c>
      <c r="DW59" s="49" t="n">
        <v>28</v>
      </c>
      <c r="DX59" s="49" t="n">
        <v>28</v>
      </c>
      <c r="DY59" s="49" t="n">
        <v>28</v>
      </c>
      <c r="DZ59" s="49" t="n">
        <v>28</v>
      </c>
      <c r="EA59" s="49" t="n">
        <v>28</v>
      </c>
      <c r="EB59" s="49" t="n">
        <v>28</v>
      </c>
      <c r="EC59" s="49" t="n">
        <v>28</v>
      </c>
      <c r="ED59" s="49" t="n">
        <v>28</v>
      </c>
      <c r="EE59" s="49" t="n">
        <v>28</v>
      </c>
      <c r="EF59" s="49" t="n">
        <v>28</v>
      </c>
      <c r="EG59" s="49" t="n">
        <v>28</v>
      </c>
      <c r="EH59" s="49" t="n">
        <v>28</v>
      </c>
      <c r="EI59" s="49" t="n">
        <v>160</v>
      </c>
      <c r="EJ59" s="49" t="n">
        <v>160</v>
      </c>
      <c r="EK59" s="49" t="n">
        <v>16</v>
      </c>
      <c r="EL59" s="49" t="n">
        <v>16</v>
      </c>
      <c r="EM59" s="49" t="n">
        <v>15</v>
      </c>
      <c r="EN59" s="49" t="n">
        <v>15</v>
      </c>
      <c r="EO59" s="49" t="n">
        <v>16</v>
      </c>
      <c r="EP59" s="49" t="n">
        <v>16</v>
      </c>
      <c r="EQ59" s="49" t="n">
        <v>160</v>
      </c>
      <c r="ER59" s="49" t="n">
        <v>160</v>
      </c>
      <c r="ES59" s="49" t="n">
        <v>160</v>
      </c>
      <c r="ET59" s="49" t="n">
        <v>160</v>
      </c>
      <c r="EU59" s="49" t="n">
        <v>160</v>
      </c>
      <c r="EV59" s="49" t="n">
        <v>14</v>
      </c>
      <c r="EW59" s="49" t="n">
        <v>14</v>
      </c>
      <c r="EX59" s="49" t="n">
        <v>14</v>
      </c>
      <c r="EY59" s="49" t="n">
        <v>15</v>
      </c>
      <c r="EZ59" s="49" t="n">
        <v>160</v>
      </c>
      <c r="FA59" s="49" t="n">
        <v>160</v>
      </c>
      <c r="FB59" s="49" t="n">
        <v>160</v>
      </c>
      <c r="FC59" s="49" t="n">
        <v>64</v>
      </c>
      <c r="FD59" s="49" t="n">
        <v>64</v>
      </c>
      <c r="FE59" s="49" t="n">
        <v>64</v>
      </c>
      <c r="FF59" s="49" t="n">
        <v>64</v>
      </c>
      <c r="FG59" s="49" t="n">
        <v>64</v>
      </c>
      <c r="FH59" s="49" t="n">
        <v>64</v>
      </c>
      <c r="FI59" s="49" t="n">
        <v>64</v>
      </c>
      <c r="FJ59" s="49" t="n">
        <v>64</v>
      </c>
      <c r="FK59" s="49" t="n">
        <v>160</v>
      </c>
      <c r="FL59" s="49" t="n">
        <v>160</v>
      </c>
      <c r="FM59" s="49" t="n">
        <v>160</v>
      </c>
      <c r="FN59" s="49" t="n">
        <v>160</v>
      </c>
      <c r="FO59" s="49" t="n">
        <v>160</v>
      </c>
      <c r="FP59" s="49" t="n">
        <v>159</v>
      </c>
      <c r="FQ59" s="49" t="n">
        <v>159</v>
      </c>
      <c r="FR59" s="49" t="n">
        <v>159</v>
      </c>
      <c r="FS59" s="49" t="n">
        <v>94</v>
      </c>
      <c r="FT59" s="49" t="n">
        <v>94</v>
      </c>
      <c r="FU59" s="49" t="n">
        <v>94</v>
      </c>
      <c r="FV59" s="49" t="n">
        <v>94</v>
      </c>
      <c r="FW59" s="49" t="n">
        <v>94</v>
      </c>
      <c r="FX59" s="49" t="n">
        <v>94</v>
      </c>
      <c r="FY59" s="49" t="n">
        <v>94</v>
      </c>
      <c r="FZ59" s="49" t="n">
        <v>94</v>
      </c>
      <c r="GA59" s="49" t="n">
        <v>94</v>
      </c>
      <c r="GB59" s="49" t="n">
        <v>94</v>
      </c>
      <c r="GC59" s="49" t="n">
        <v>94</v>
      </c>
      <c r="GD59" s="49" t="n">
        <v>94</v>
      </c>
      <c r="GE59" s="49" t="n">
        <v>94</v>
      </c>
      <c r="GF59" s="49" t="n">
        <v>94</v>
      </c>
      <c r="GG59" s="49" t="n">
        <v>94</v>
      </c>
      <c r="GH59" s="49" t="n">
        <v>94</v>
      </c>
      <c r="GI59" s="49" t="n">
        <v>66</v>
      </c>
      <c r="GJ59" s="49" t="n">
        <v>66</v>
      </c>
      <c r="GK59" s="49" t="n">
        <v>66</v>
      </c>
      <c r="GL59" s="49" t="n">
        <v>66</v>
      </c>
      <c r="GM59" s="49" t="n">
        <v>66</v>
      </c>
      <c r="GN59" s="49" t="n">
        <v>66</v>
      </c>
      <c r="GO59" s="49" t="n">
        <v>94</v>
      </c>
      <c r="GP59" s="49" t="n">
        <v>94</v>
      </c>
      <c r="GQ59" s="49" t="n">
        <v>94</v>
      </c>
      <c r="GR59" s="49" t="n">
        <v>94</v>
      </c>
      <c r="GS59" s="49" t="n">
        <v>94</v>
      </c>
      <c r="GT59" s="14"/>
    </row>
    <row r="60" s="51" customFormat="true" ht="12.75" hidden="true" customHeight="true" outlineLevel="2" collapsed="false">
      <c r="A60" s="50" t="n">
        <v>403</v>
      </c>
      <c r="C60" s="52" t="s">
        <v>628</v>
      </c>
      <c r="D60" s="51" t="s">
        <v>617</v>
      </c>
      <c r="E60" s="53" t="n">
        <v>109.015151515152</v>
      </c>
      <c r="F60" s="53" t="n">
        <v>21.4285714285714</v>
      </c>
      <c r="G60" s="53" t="n">
        <v>57.1428571428572</v>
      </c>
      <c r="H60" s="53" t="n">
        <v>9.28571428571429</v>
      </c>
      <c r="I60" s="53" t="n">
        <v>12.1428571428571</v>
      </c>
      <c r="J60" s="53" t="n">
        <v>2.85714285714286</v>
      </c>
      <c r="K60" s="53" t="n">
        <v>61.4285714285714</v>
      </c>
      <c r="L60" s="53" t="n">
        <v>33.5714285714286</v>
      </c>
      <c r="M60" s="53" t="n">
        <v>63.5714285714286</v>
      </c>
      <c r="N60" s="53" t="n">
        <v>13.4831460674157</v>
      </c>
      <c r="O60" s="53" t="n">
        <v>59.2857142857143</v>
      </c>
      <c r="P60" s="53" t="n">
        <v>65.0602409638554</v>
      </c>
      <c r="Q60" s="53" t="n">
        <v>100</v>
      </c>
      <c r="R60" s="53" t="n">
        <v>7.14285714285714</v>
      </c>
      <c r="S60" s="53" t="n">
        <v>9.28571428571429</v>
      </c>
      <c r="T60" s="53" t="n">
        <v>51.4285714285714</v>
      </c>
      <c r="U60" s="53" t="n">
        <v>35</v>
      </c>
      <c r="V60" s="53" t="n">
        <v>5.71428571428571</v>
      </c>
      <c r="W60" s="53" t="n">
        <v>9.28571428571429</v>
      </c>
      <c r="X60" s="53" t="n">
        <v>63.5714285714286</v>
      </c>
      <c r="Y60" s="53" t="n">
        <v>20</v>
      </c>
      <c r="Z60" s="53" t="n">
        <v>7.14285714285714</v>
      </c>
      <c r="AA60" s="53" t="n">
        <v>92.1428571428571</v>
      </c>
      <c r="AB60" s="53" t="n">
        <v>27.1428571428571</v>
      </c>
      <c r="AC60" s="53" t="n">
        <v>35.7142857142857</v>
      </c>
      <c r="AD60" s="53" t="n">
        <v>38.5714285714286</v>
      </c>
      <c r="AE60" s="53" t="n">
        <v>52.8571428571429</v>
      </c>
      <c r="AF60" s="53" t="n">
        <v>12.8571428571429</v>
      </c>
      <c r="AG60" s="53" t="n">
        <v>71.6216216216216</v>
      </c>
      <c r="AH60" s="53" t="n">
        <v>31.0810810810811</v>
      </c>
      <c r="AI60" s="53" t="n">
        <v>60.8108108108108</v>
      </c>
      <c r="AJ60" s="53" t="n">
        <v>91.1111111111111</v>
      </c>
      <c r="AK60" s="53" t="n">
        <v>33.3333333333333</v>
      </c>
      <c r="AL60" s="53" t="n">
        <v>6.66666666666667</v>
      </c>
      <c r="AM60" s="53" t="n">
        <v>31.1111111111111</v>
      </c>
      <c r="AN60" s="53" t="n">
        <v>44.4444444444444</v>
      </c>
      <c r="AO60" s="53" t="n">
        <v>10.7142857142857</v>
      </c>
      <c r="AP60" s="53" t="n">
        <v>0</v>
      </c>
      <c r="AQ60" s="53" t="n">
        <v>37.8571428571429</v>
      </c>
      <c r="AR60" s="53" t="n">
        <v>85.7142857142857</v>
      </c>
      <c r="AS60" s="53" t="n">
        <v>61.4285714285714</v>
      </c>
      <c r="AT60" s="53" t="n">
        <v>46.4285714285714</v>
      </c>
      <c r="AU60" s="53" t="n">
        <v>49.2857142857143</v>
      </c>
      <c r="AV60" s="53" t="n">
        <v>23.5714285714286</v>
      </c>
      <c r="AW60" s="53" t="n">
        <v>7.85714285714286</v>
      </c>
      <c r="AX60" s="53" t="n">
        <v>14.2857142857143</v>
      </c>
      <c r="AY60" s="53" t="n">
        <v>81.4285714285714</v>
      </c>
      <c r="AZ60" s="53" t="n">
        <v>7.14285714285714</v>
      </c>
      <c r="BA60" s="53" t="n">
        <v>0</v>
      </c>
      <c r="BB60" s="53" t="n">
        <v>0</v>
      </c>
      <c r="BC60" s="53" t="n">
        <v>0</v>
      </c>
      <c r="BD60" s="53" t="n">
        <v>121378.879518072</v>
      </c>
      <c r="BE60" s="53" t="n">
        <v>36.0902255639098</v>
      </c>
      <c r="BF60" s="53" t="n">
        <v>50.3759398496241</v>
      </c>
      <c r="BG60" s="53" t="n">
        <v>13.5338345864662</v>
      </c>
      <c r="BH60" s="53" t="n">
        <v>7.14285714285714</v>
      </c>
      <c r="BI60" s="53" t="n">
        <v>5.71428571428571</v>
      </c>
      <c r="BJ60" s="53" t="n">
        <v>3.57142857142857</v>
      </c>
      <c r="BK60" s="53" t="n">
        <v>8.57142857142857</v>
      </c>
      <c r="BL60" s="53" t="n">
        <v>10</v>
      </c>
      <c r="BM60" s="53" t="n">
        <v>0.714285714285714</v>
      </c>
      <c r="BN60" s="53" t="s">
        <v>632</v>
      </c>
      <c r="BO60" s="53" t="n">
        <v>5</v>
      </c>
      <c r="BP60" s="53" t="n">
        <v>1.42857142857143</v>
      </c>
      <c r="BQ60" s="53" t="s">
        <v>632</v>
      </c>
      <c r="BR60" s="53" t="n">
        <v>87.8571428571429</v>
      </c>
      <c r="BS60" s="53" t="n">
        <v>48.5714285714286</v>
      </c>
      <c r="BT60" s="53" t="n">
        <v>32.8571428571429</v>
      </c>
      <c r="BU60" s="53" t="n">
        <v>32.8571428571429</v>
      </c>
      <c r="BV60" s="53" t="n">
        <v>67.8571428571429</v>
      </c>
      <c r="BW60" s="53" t="n">
        <v>72.8571428571429</v>
      </c>
      <c r="BX60" s="53" t="n">
        <v>37.1428571428571</v>
      </c>
      <c r="BY60" s="53" t="n">
        <v>53.5714285714286</v>
      </c>
      <c r="BZ60" s="53" t="n">
        <v>33.5714285714286</v>
      </c>
      <c r="CA60" s="53" t="n">
        <v>64.2857142857143</v>
      </c>
      <c r="CB60" s="53" t="n">
        <v>15</v>
      </c>
      <c r="CC60" s="53" t="n">
        <v>18.5714285714286</v>
      </c>
      <c r="CD60" s="53" t="n">
        <v>49.2857142857143</v>
      </c>
      <c r="CE60" s="53" t="n">
        <v>20.7142857142857</v>
      </c>
      <c r="CF60" s="53" t="n">
        <v>40.7142857142857</v>
      </c>
      <c r="CG60" s="53" t="n">
        <v>22.8571428571429</v>
      </c>
      <c r="CH60" s="53" t="n">
        <v>12.8571428571429</v>
      </c>
      <c r="CI60" s="53" t="n">
        <v>14.2857142857143</v>
      </c>
      <c r="CJ60" s="53" t="n">
        <v>30.7142857142857</v>
      </c>
      <c r="CK60" s="53" t="n">
        <v>12.8571428571429</v>
      </c>
      <c r="CL60" s="53" t="n">
        <v>45.7142857142857</v>
      </c>
      <c r="CM60" s="53" t="n">
        <v>61.0169491525424</v>
      </c>
      <c r="CN60" s="53" t="n">
        <v>18.6440677966102</v>
      </c>
      <c r="CO60" s="53" t="n">
        <v>8.47457627118644</v>
      </c>
      <c r="CP60" s="53" t="n">
        <v>10.1694915254237</v>
      </c>
      <c r="CQ60" s="53" t="n">
        <v>1.69491525423729</v>
      </c>
      <c r="CR60" s="53" t="n">
        <v>8.33333333333333</v>
      </c>
      <c r="CS60" s="53" t="n">
        <v>66.6666666666667</v>
      </c>
      <c r="CT60" s="53" t="n">
        <v>25</v>
      </c>
      <c r="CU60" s="53" t="n">
        <v>21.4285714285714</v>
      </c>
      <c r="CV60" s="53" t="n">
        <v>53.3333333333333</v>
      </c>
      <c r="CW60" s="53" t="n">
        <v>50</v>
      </c>
      <c r="CX60" s="53" t="n">
        <v>70</v>
      </c>
      <c r="CY60" s="53" t="n">
        <v>16.6666666666667</v>
      </c>
      <c r="CZ60" s="53" t="n">
        <v>46.6666666666667</v>
      </c>
      <c r="DA60" s="53" t="n">
        <v>46.6666666666667</v>
      </c>
      <c r="DB60" s="53" t="n">
        <v>76.6666666666667</v>
      </c>
      <c r="DC60" s="53" t="n">
        <v>76.6666666666667</v>
      </c>
      <c r="DD60" s="53" t="n">
        <v>30</v>
      </c>
      <c r="DE60" s="53" t="n">
        <v>16.6666666666667</v>
      </c>
      <c r="DF60" s="53" t="n">
        <v>20</v>
      </c>
      <c r="DG60" s="53" t="n">
        <v>13.3333333333333</v>
      </c>
      <c r="DH60" s="53" t="n">
        <v>66.6666666666667</v>
      </c>
      <c r="DI60" s="53" t="n">
        <v>13.3333333333333</v>
      </c>
      <c r="DJ60" s="53" t="n">
        <v>89.2857142857143</v>
      </c>
      <c r="DK60" s="53" t="n">
        <v>38.4</v>
      </c>
      <c r="DL60" s="53" t="n">
        <v>14.2857142857143</v>
      </c>
      <c r="DM60" s="53" t="n">
        <v>44.4444444444444</v>
      </c>
      <c r="DN60" s="53" t="n">
        <v>16.6666666666667</v>
      </c>
      <c r="DO60" s="53" t="n">
        <v>22.2222222222222</v>
      </c>
      <c r="DP60" s="53" t="n">
        <v>5.55555555555556</v>
      </c>
      <c r="DQ60" s="53" t="n">
        <v>11.1111111111111</v>
      </c>
      <c r="DR60" s="53" t="n">
        <v>5.26315789473684</v>
      </c>
      <c r="DS60" s="53" t="n">
        <v>73.6842105263158</v>
      </c>
      <c r="DT60" s="53" t="n">
        <v>21.0526315789474</v>
      </c>
      <c r="DU60" s="53" t="n">
        <v>24.2857142857143</v>
      </c>
      <c r="DV60" s="53" t="n">
        <v>47.0588235294118</v>
      </c>
      <c r="DW60" s="53" t="n">
        <v>58.8235294117647</v>
      </c>
      <c r="DX60" s="53" t="n">
        <v>17.6470588235294</v>
      </c>
      <c r="DY60" s="53" t="n">
        <v>11.7647058823529</v>
      </c>
      <c r="DZ60" s="53" t="n">
        <v>64.7058823529412</v>
      </c>
      <c r="EA60" s="53" t="n">
        <v>50</v>
      </c>
      <c r="EB60" s="53" t="n">
        <v>17.6470588235294</v>
      </c>
      <c r="EC60" s="53" t="n">
        <v>55.8823529411765</v>
      </c>
      <c r="ED60" s="53" t="n">
        <v>55.8823529411765</v>
      </c>
      <c r="EE60" s="53" t="n">
        <v>73.5294117647059</v>
      </c>
      <c r="EF60" s="53" t="n">
        <v>35.2941176470588</v>
      </c>
      <c r="EG60" s="53" t="n">
        <v>26.4705882352941</v>
      </c>
      <c r="EH60" s="53" t="n">
        <v>8.82352941176471</v>
      </c>
      <c r="EI60" s="53" t="n">
        <v>7.14285714285714</v>
      </c>
      <c r="EJ60" s="53" t="n">
        <v>26.4285714285714</v>
      </c>
      <c r="EK60" s="53" t="n">
        <v>23.5294117647059</v>
      </c>
      <c r="EL60" s="53" t="n">
        <v>61.7647058823529</v>
      </c>
      <c r="EM60" s="53" t="n">
        <v>24.2424242424242</v>
      </c>
      <c r="EN60" s="53" t="n">
        <v>42.4242424242424</v>
      </c>
      <c r="EO60" s="53" t="n">
        <v>45.4545454545455</v>
      </c>
      <c r="EP60" s="53" t="n">
        <v>42.4242424242424</v>
      </c>
      <c r="EQ60" s="53" t="n">
        <v>26.4285714285714</v>
      </c>
      <c r="ER60" s="53" t="n">
        <v>17.8571428571429</v>
      </c>
      <c r="ES60" s="53" t="n">
        <v>3.57142857142857</v>
      </c>
      <c r="ET60" s="53" t="n">
        <v>24.2857142857143</v>
      </c>
      <c r="EU60" s="53" t="n">
        <v>12.8571428571429</v>
      </c>
      <c r="EV60" s="53" t="n">
        <v>29.7297297297297</v>
      </c>
      <c r="EW60" s="53" t="n">
        <v>35.1351351351351</v>
      </c>
      <c r="EX60" s="53" t="n">
        <v>35.1351351351351</v>
      </c>
      <c r="EY60" s="53" t="n">
        <v>5.40540540540541</v>
      </c>
      <c r="EZ60" s="53" t="n">
        <v>22.1428571428571</v>
      </c>
      <c r="FA60" s="53" t="n">
        <v>17.1428571428571</v>
      </c>
      <c r="FB60" s="53" t="n">
        <v>62.8571428571429</v>
      </c>
      <c r="FC60" s="53" t="n">
        <v>54.5454545454546</v>
      </c>
      <c r="FD60" s="53" t="n">
        <v>57.9545454545455</v>
      </c>
      <c r="FE60" s="53" t="n">
        <v>35.2272727272727</v>
      </c>
      <c r="FF60" s="53" t="n">
        <v>35.2272727272727</v>
      </c>
      <c r="FG60" s="53" t="n">
        <v>29.5454545454545</v>
      </c>
      <c r="FH60" s="53" t="n">
        <v>37.5</v>
      </c>
      <c r="FI60" s="53" t="n">
        <v>3.40909090909091</v>
      </c>
      <c r="FJ60" s="53" t="n">
        <v>13.6363636363636</v>
      </c>
      <c r="FK60" s="53" t="n">
        <v>22.1428571428571</v>
      </c>
      <c r="FL60" s="53" t="n">
        <v>30</v>
      </c>
      <c r="FM60" s="53" t="n">
        <v>18.5714285714286</v>
      </c>
      <c r="FN60" s="53" t="n">
        <v>47.8571428571429</v>
      </c>
      <c r="FO60" s="53" t="n">
        <v>25</v>
      </c>
      <c r="FP60" s="53" t="n">
        <v>18.2481751824818</v>
      </c>
      <c r="FQ60" s="53" t="n">
        <v>49.6350364963504</v>
      </c>
      <c r="FR60" s="53" t="n">
        <v>32.1167883211679</v>
      </c>
      <c r="FS60" s="53" t="n">
        <v>17.7083333333333</v>
      </c>
      <c r="FT60" s="53" t="n">
        <v>28.125</v>
      </c>
      <c r="FU60" s="53" t="n">
        <v>27.0833333333333</v>
      </c>
      <c r="FV60" s="53" t="n">
        <v>19.7916666666667</v>
      </c>
      <c r="FW60" s="53" t="n">
        <v>22.9166666666667</v>
      </c>
      <c r="FX60" s="53" t="n">
        <v>37.5</v>
      </c>
      <c r="FY60" s="53" t="n">
        <v>21.875</v>
      </c>
      <c r="FZ60" s="53" t="n">
        <v>10.4166666666667</v>
      </c>
      <c r="GA60" s="53" t="n">
        <v>11.4583333333333</v>
      </c>
      <c r="GB60" s="53" t="n">
        <v>33.3333333333333</v>
      </c>
      <c r="GC60" s="53" t="n">
        <v>26.0416666666667</v>
      </c>
      <c r="GD60" s="53" t="n">
        <v>22.9166666666667</v>
      </c>
      <c r="GE60" s="53" t="n">
        <v>28.125</v>
      </c>
      <c r="GF60" s="53" t="n">
        <v>36.4583333333333</v>
      </c>
      <c r="GG60" s="53" t="n">
        <v>23.9583333333333</v>
      </c>
      <c r="GH60" s="53" t="n">
        <v>6.25</v>
      </c>
      <c r="GI60" s="53" t="n">
        <v>15.9090909090909</v>
      </c>
      <c r="GJ60" s="53" t="n">
        <v>31.8181818181818</v>
      </c>
      <c r="GK60" s="53" t="n">
        <v>13.6363636363636</v>
      </c>
      <c r="GL60" s="53" t="n">
        <v>29.5454545454545</v>
      </c>
      <c r="GM60" s="53" t="n">
        <v>18.1818181818182</v>
      </c>
      <c r="GN60" s="53" t="n">
        <v>11.3636363636364</v>
      </c>
      <c r="GO60" s="53" t="n">
        <v>6.25</v>
      </c>
      <c r="GP60" s="53" t="n">
        <v>2.08333333333333</v>
      </c>
      <c r="GQ60" s="53" t="n">
        <v>6.25</v>
      </c>
      <c r="GR60" s="53" t="n">
        <v>3.125</v>
      </c>
      <c r="GS60" s="53" t="n">
        <v>3.125</v>
      </c>
      <c r="GT60" s="14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true" customHeight="true" outlineLevel="3" collapsed="false">
      <c r="A61" s="48"/>
      <c r="C61" s="54"/>
      <c r="D61" s="1" t="s">
        <v>631</v>
      </c>
      <c r="E61" s="49" t="n">
        <v>132</v>
      </c>
      <c r="F61" s="49" t="n">
        <v>140</v>
      </c>
      <c r="G61" s="49" t="n">
        <v>140</v>
      </c>
      <c r="H61" s="49" t="n">
        <v>140</v>
      </c>
      <c r="I61" s="49" t="n">
        <v>140</v>
      </c>
      <c r="J61" s="49" t="n">
        <v>140</v>
      </c>
      <c r="K61" s="49" t="n">
        <v>140</v>
      </c>
      <c r="L61" s="49" t="n">
        <v>140</v>
      </c>
      <c r="M61" s="49" t="n">
        <v>140</v>
      </c>
      <c r="N61" s="49" t="n">
        <v>89</v>
      </c>
      <c r="O61" s="49" t="n">
        <v>140</v>
      </c>
      <c r="P61" s="49" t="n">
        <v>83</v>
      </c>
      <c r="Q61" s="49" t="n">
        <v>140</v>
      </c>
      <c r="R61" s="49" t="n">
        <v>140</v>
      </c>
      <c r="S61" s="49" t="n">
        <v>140</v>
      </c>
      <c r="T61" s="49" t="n">
        <v>140</v>
      </c>
      <c r="U61" s="49" t="n">
        <v>140</v>
      </c>
      <c r="V61" s="49" t="n">
        <v>140</v>
      </c>
      <c r="W61" s="49" t="n">
        <v>140</v>
      </c>
      <c r="X61" s="49" t="n">
        <v>140</v>
      </c>
      <c r="Y61" s="49" t="n">
        <v>140</v>
      </c>
      <c r="Z61" s="49" t="n">
        <v>140</v>
      </c>
      <c r="AA61" s="49" t="n">
        <v>140</v>
      </c>
      <c r="AB61" s="49" t="n">
        <v>140</v>
      </c>
      <c r="AC61" s="49" t="n">
        <v>140</v>
      </c>
      <c r="AD61" s="49" t="n">
        <v>140</v>
      </c>
      <c r="AE61" s="49" t="n">
        <v>140</v>
      </c>
      <c r="AF61" s="49" t="n">
        <v>140</v>
      </c>
      <c r="AG61" s="49" t="n">
        <v>74</v>
      </c>
      <c r="AH61" s="49" t="n">
        <v>74</v>
      </c>
      <c r="AI61" s="49" t="n">
        <v>74</v>
      </c>
      <c r="AJ61" s="49" t="n">
        <v>45</v>
      </c>
      <c r="AK61" s="49" t="n">
        <v>45</v>
      </c>
      <c r="AL61" s="49" t="n">
        <v>45</v>
      </c>
      <c r="AM61" s="49" t="n">
        <v>45</v>
      </c>
      <c r="AN61" s="49" t="n">
        <v>45</v>
      </c>
      <c r="AO61" s="49" t="n">
        <v>140</v>
      </c>
      <c r="AP61" s="49" t="n">
        <v>15</v>
      </c>
      <c r="AQ61" s="49" t="n">
        <v>140</v>
      </c>
      <c r="AR61" s="49" t="n">
        <v>140</v>
      </c>
      <c r="AS61" s="49" t="n">
        <v>140</v>
      </c>
      <c r="AT61" s="49" t="n">
        <v>140</v>
      </c>
      <c r="AU61" s="49" t="n">
        <v>140</v>
      </c>
      <c r="AV61" s="49" t="n">
        <v>140</v>
      </c>
      <c r="AW61" s="49" t="n">
        <v>140</v>
      </c>
      <c r="AX61" s="49" t="n">
        <v>140</v>
      </c>
      <c r="AY61" s="49" t="n">
        <v>140</v>
      </c>
      <c r="AZ61" s="49" t="n">
        <v>140</v>
      </c>
      <c r="BA61" s="49" t="n">
        <v>140</v>
      </c>
      <c r="BB61" s="49" t="n">
        <v>140</v>
      </c>
      <c r="BC61" s="49" t="n">
        <v>140</v>
      </c>
      <c r="BD61" s="49" t="n">
        <v>83</v>
      </c>
      <c r="BE61" s="49" t="n">
        <v>133</v>
      </c>
      <c r="BF61" s="49" t="n">
        <v>133</v>
      </c>
      <c r="BG61" s="49" t="n">
        <v>133</v>
      </c>
      <c r="BH61" s="49" t="n">
        <v>140</v>
      </c>
      <c r="BI61" s="49" t="n">
        <v>140</v>
      </c>
      <c r="BJ61" s="49" t="n">
        <v>140</v>
      </c>
      <c r="BK61" s="49" t="n">
        <v>140</v>
      </c>
      <c r="BL61" s="49" t="n">
        <v>140</v>
      </c>
      <c r="BM61" s="49" t="n">
        <v>140</v>
      </c>
      <c r="BN61" s="49" t="n">
        <v>140</v>
      </c>
      <c r="BO61" s="49" t="n">
        <v>140</v>
      </c>
      <c r="BP61" s="49" t="n">
        <v>140</v>
      </c>
      <c r="BQ61" s="49" t="n">
        <v>140</v>
      </c>
      <c r="BR61" s="49" t="n">
        <v>140</v>
      </c>
      <c r="BS61" s="49" t="n">
        <v>140</v>
      </c>
      <c r="BT61" s="49" t="n">
        <v>140</v>
      </c>
      <c r="BU61" s="49" t="n">
        <v>140</v>
      </c>
      <c r="BV61" s="49" t="n">
        <v>140</v>
      </c>
      <c r="BW61" s="49" t="n">
        <v>140</v>
      </c>
      <c r="BX61" s="49" t="n">
        <v>140</v>
      </c>
      <c r="BY61" s="49" t="n">
        <v>140</v>
      </c>
      <c r="BZ61" s="49" t="n">
        <v>140</v>
      </c>
      <c r="CA61" s="49" t="n">
        <v>140</v>
      </c>
      <c r="CB61" s="49" t="n">
        <v>140</v>
      </c>
      <c r="CC61" s="49" t="n">
        <v>140</v>
      </c>
      <c r="CD61" s="49" t="n">
        <v>140</v>
      </c>
      <c r="CE61" s="49" t="n">
        <v>140</v>
      </c>
      <c r="CF61" s="49" t="n">
        <v>140</v>
      </c>
      <c r="CG61" s="49" t="n">
        <v>140</v>
      </c>
      <c r="CH61" s="49" t="n">
        <v>140</v>
      </c>
      <c r="CI61" s="49" t="n">
        <v>140</v>
      </c>
      <c r="CJ61" s="49" t="n">
        <v>140</v>
      </c>
      <c r="CK61" s="49" t="n">
        <v>140</v>
      </c>
      <c r="CL61" s="49" t="n">
        <v>140</v>
      </c>
      <c r="CM61" s="49" t="n">
        <v>59</v>
      </c>
      <c r="CN61" s="49" t="n">
        <v>59</v>
      </c>
      <c r="CO61" s="49" t="n">
        <v>59</v>
      </c>
      <c r="CP61" s="49" t="n">
        <v>59</v>
      </c>
      <c r="CQ61" s="49" t="n">
        <v>59</v>
      </c>
      <c r="CR61" s="49" t="n">
        <v>60</v>
      </c>
      <c r="CS61" s="49" t="n">
        <v>60</v>
      </c>
      <c r="CT61" s="49" t="n">
        <v>60</v>
      </c>
      <c r="CU61" s="49" t="n">
        <v>140</v>
      </c>
      <c r="CV61" s="49" t="n">
        <v>30</v>
      </c>
      <c r="CW61" s="49" t="n">
        <v>30</v>
      </c>
      <c r="CX61" s="49" t="n">
        <v>30</v>
      </c>
      <c r="CY61" s="49" t="n">
        <v>30</v>
      </c>
      <c r="CZ61" s="49" t="n">
        <v>30</v>
      </c>
      <c r="DA61" s="49" t="n">
        <v>30</v>
      </c>
      <c r="DB61" s="49" t="n">
        <v>30</v>
      </c>
      <c r="DC61" s="49" t="n">
        <v>30</v>
      </c>
      <c r="DD61" s="49" t="n">
        <v>30</v>
      </c>
      <c r="DE61" s="49" t="n">
        <v>30</v>
      </c>
      <c r="DF61" s="49" t="n">
        <v>30</v>
      </c>
      <c r="DG61" s="49" t="n">
        <v>30</v>
      </c>
      <c r="DH61" s="49" t="n">
        <v>30</v>
      </c>
      <c r="DI61" s="49" t="n">
        <v>30</v>
      </c>
      <c r="DJ61" s="49" t="n">
        <v>140</v>
      </c>
      <c r="DK61" s="49" t="n">
        <v>125</v>
      </c>
      <c r="DL61" s="49" t="n">
        <v>140</v>
      </c>
      <c r="DM61" s="49" t="n">
        <v>18</v>
      </c>
      <c r="DN61" s="49" t="n">
        <v>18</v>
      </c>
      <c r="DO61" s="49" t="n">
        <v>18</v>
      </c>
      <c r="DP61" s="49" t="n">
        <v>18</v>
      </c>
      <c r="DQ61" s="49" t="n">
        <v>18</v>
      </c>
      <c r="DR61" s="49" t="n">
        <v>19</v>
      </c>
      <c r="DS61" s="49" t="n">
        <v>19</v>
      </c>
      <c r="DT61" s="49" t="n">
        <v>19</v>
      </c>
      <c r="DU61" s="49" t="n">
        <v>140</v>
      </c>
      <c r="DV61" s="49" t="n">
        <v>34</v>
      </c>
      <c r="DW61" s="49" t="n">
        <v>34</v>
      </c>
      <c r="DX61" s="49" t="n">
        <v>34</v>
      </c>
      <c r="DY61" s="49" t="n">
        <v>34</v>
      </c>
      <c r="DZ61" s="49" t="n">
        <v>34</v>
      </c>
      <c r="EA61" s="49" t="n">
        <v>34</v>
      </c>
      <c r="EB61" s="49" t="n">
        <v>34</v>
      </c>
      <c r="EC61" s="49" t="n">
        <v>34</v>
      </c>
      <c r="ED61" s="49" t="n">
        <v>34</v>
      </c>
      <c r="EE61" s="49" t="n">
        <v>34</v>
      </c>
      <c r="EF61" s="49" t="n">
        <v>34</v>
      </c>
      <c r="EG61" s="49" t="n">
        <v>34</v>
      </c>
      <c r="EH61" s="49" t="n">
        <v>34</v>
      </c>
      <c r="EI61" s="49" t="n">
        <v>140</v>
      </c>
      <c r="EJ61" s="49" t="n">
        <v>140</v>
      </c>
      <c r="EK61" s="49" t="n">
        <v>34</v>
      </c>
      <c r="EL61" s="49" t="n">
        <v>34</v>
      </c>
      <c r="EM61" s="49" t="n">
        <v>33</v>
      </c>
      <c r="EN61" s="49" t="n">
        <v>33</v>
      </c>
      <c r="EO61" s="49" t="n">
        <v>33</v>
      </c>
      <c r="EP61" s="49" t="n">
        <v>33</v>
      </c>
      <c r="EQ61" s="49" t="n">
        <v>140</v>
      </c>
      <c r="ER61" s="49" t="n">
        <v>140</v>
      </c>
      <c r="ES61" s="49" t="n">
        <v>140</v>
      </c>
      <c r="ET61" s="49" t="n">
        <v>140</v>
      </c>
      <c r="EU61" s="49" t="n">
        <v>140</v>
      </c>
      <c r="EV61" s="49" t="n">
        <v>37</v>
      </c>
      <c r="EW61" s="49" t="n">
        <v>37</v>
      </c>
      <c r="EX61" s="49" t="n">
        <v>37</v>
      </c>
      <c r="EY61" s="49" t="n">
        <v>37</v>
      </c>
      <c r="EZ61" s="49" t="n">
        <v>140</v>
      </c>
      <c r="FA61" s="49" t="n">
        <v>140</v>
      </c>
      <c r="FB61" s="49" t="n">
        <v>140</v>
      </c>
      <c r="FC61" s="49" t="n">
        <v>88</v>
      </c>
      <c r="FD61" s="49" t="n">
        <v>88</v>
      </c>
      <c r="FE61" s="49" t="n">
        <v>88</v>
      </c>
      <c r="FF61" s="49" t="n">
        <v>88</v>
      </c>
      <c r="FG61" s="49" t="n">
        <v>88</v>
      </c>
      <c r="FH61" s="49" t="n">
        <v>88</v>
      </c>
      <c r="FI61" s="49" t="n">
        <v>88</v>
      </c>
      <c r="FJ61" s="49" t="n">
        <v>88</v>
      </c>
      <c r="FK61" s="49" t="n">
        <v>140</v>
      </c>
      <c r="FL61" s="49" t="n">
        <v>140</v>
      </c>
      <c r="FM61" s="49" t="n">
        <v>140</v>
      </c>
      <c r="FN61" s="49" t="n">
        <v>140</v>
      </c>
      <c r="FO61" s="49" t="n">
        <v>140</v>
      </c>
      <c r="FP61" s="49" t="n">
        <v>137</v>
      </c>
      <c r="FQ61" s="49" t="n">
        <v>137</v>
      </c>
      <c r="FR61" s="49" t="n">
        <v>137</v>
      </c>
      <c r="FS61" s="49" t="n">
        <v>96</v>
      </c>
      <c r="FT61" s="49" t="n">
        <v>96</v>
      </c>
      <c r="FU61" s="49" t="n">
        <v>96</v>
      </c>
      <c r="FV61" s="49" t="n">
        <v>96</v>
      </c>
      <c r="FW61" s="49" t="n">
        <v>96</v>
      </c>
      <c r="FX61" s="49" t="n">
        <v>96</v>
      </c>
      <c r="FY61" s="49" t="n">
        <v>96</v>
      </c>
      <c r="FZ61" s="49" t="n">
        <v>96</v>
      </c>
      <c r="GA61" s="49" t="n">
        <v>96</v>
      </c>
      <c r="GB61" s="49" t="n">
        <v>96</v>
      </c>
      <c r="GC61" s="49" t="n">
        <v>96</v>
      </c>
      <c r="GD61" s="49" t="n">
        <v>96</v>
      </c>
      <c r="GE61" s="49" t="n">
        <v>96</v>
      </c>
      <c r="GF61" s="49" t="n">
        <v>96</v>
      </c>
      <c r="GG61" s="49" t="n">
        <v>96</v>
      </c>
      <c r="GH61" s="49" t="n">
        <v>96</v>
      </c>
      <c r="GI61" s="49" t="n">
        <v>44</v>
      </c>
      <c r="GJ61" s="49" t="n">
        <v>44</v>
      </c>
      <c r="GK61" s="49" t="n">
        <v>44</v>
      </c>
      <c r="GL61" s="49" t="n">
        <v>44</v>
      </c>
      <c r="GM61" s="49" t="n">
        <v>44</v>
      </c>
      <c r="GN61" s="49" t="n">
        <v>44</v>
      </c>
      <c r="GO61" s="49" t="n">
        <v>96</v>
      </c>
      <c r="GP61" s="49" t="n">
        <v>96</v>
      </c>
      <c r="GQ61" s="49" t="n">
        <v>96</v>
      </c>
      <c r="GR61" s="49" t="n">
        <v>96</v>
      </c>
      <c r="GS61" s="49" t="n">
        <v>96</v>
      </c>
      <c r="GT61" s="14"/>
    </row>
    <row r="62" s="51" customFormat="true" ht="12.75" hidden="true" customHeight="true" outlineLevel="2" collapsed="false">
      <c r="A62" s="50" t="n">
        <v>404</v>
      </c>
      <c r="C62" s="52" t="s">
        <v>629</v>
      </c>
      <c r="D62" s="51" t="s">
        <v>617</v>
      </c>
      <c r="E62" s="53" t="n">
        <v>843.673469387755</v>
      </c>
      <c r="F62" s="53" t="n">
        <v>18</v>
      </c>
      <c r="G62" s="53" t="n">
        <v>54</v>
      </c>
      <c r="H62" s="53" t="n">
        <v>10</v>
      </c>
      <c r="I62" s="53" t="n">
        <v>18</v>
      </c>
      <c r="J62" s="53" t="n">
        <v>2</v>
      </c>
      <c r="K62" s="53" t="n">
        <v>58</v>
      </c>
      <c r="L62" s="53" t="n">
        <v>38</v>
      </c>
      <c r="M62" s="53" t="n">
        <v>78</v>
      </c>
      <c r="N62" s="53" t="n">
        <v>17.948717948718</v>
      </c>
      <c r="O62" s="53" t="n">
        <v>60</v>
      </c>
      <c r="P62" s="53" t="n">
        <v>73.3333333333333</v>
      </c>
      <c r="Q62" s="53" t="n">
        <v>100</v>
      </c>
      <c r="R62" s="53" t="n">
        <v>6</v>
      </c>
      <c r="S62" s="53" t="n">
        <v>8</v>
      </c>
      <c r="T62" s="53" t="n">
        <v>34</v>
      </c>
      <c r="U62" s="53" t="n">
        <v>54</v>
      </c>
      <c r="V62" s="53" t="n">
        <v>4</v>
      </c>
      <c r="W62" s="53" t="n">
        <v>6</v>
      </c>
      <c r="X62" s="53" t="n">
        <v>54</v>
      </c>
      <c r="Y62" s="53" t="n">
        <v>32</v>
      </c>
      <c r="Z62" s="53" t="n">
        <v>8</v>
      </c>
      <c r="AA62" s="53" t="n">
        <v>96</v>
      </c>
      <c r="AB62" s="53" t="n">
        <v>34</v>
      </c>
      <c r="AC62" s="53" t="n">
        <v>64</v>
      </c>
      <c r="AD62" s="53" t="n">
        <v>60</v>
      </c>
      <c r="AE62" s="53" t="n">
        <v>80</v>
      </c>
      <c r="AF62" s="53" t="n">
        <v>2</v>
      </c>
      <c r="AG62" s="53" t="n">
        <v>77.5</v>
      </c>
      <c r="AH62" s="53" t="n">
        <v>35</v>
      </c>
      <c r="AI62" s="53" t="n">
        <v>57.5</v>
      </c>
      <c r="AJ62" s="53" t="n">
        <v>91.304347826087</v>
      </c>
      <c r="AK62" s="53" t="n">
        <v>69.5652173913043</v>
      </c>
      <c r="AL62" s="53" t="n">
        <v>39.1304347826087</v>
      </c>
      <c r="AM62" s="53" t="n">
        <v>47.8260869565217</v>
      </c>
      <c r="AN62" s="53" t="n">
        <v>69.5652173913043</v>
      </c>
      <c r="AO62" s="53" t="n">
        <v>22</v>
      </c>
      <c r="AP62" s="53" t="n">
        <v>18.1818181818182</v>
      </c>
      <c r="AQ62" s="53" t="n">
        <v>56</v>
      </c>
      <c r="AR62" s="53" t="n">
        <v>82</v>
      </c>
      <c r="AS62" s="53" t="n">
        <v>58</v>
      </c>
      <c r="AT62" s="53" t="n">
        <v>42</v>
      </c>
      <c r="AU62" s="53" t="n">
        <v>60</v>
      </c>
      <c r="AV62" s="53" t="n">
        <v>24</v>
      </c>
      <c r="AW62" s="53" t="n">
        <v>14</v>
      </c>
      <c r="AX62" s="53" t="n">
        <v>22</v>
      </c>
      <c r="AY62" s="53" t="n">
        <v>78</v>
      </c>
      <c r="AZ62" s="53" t="n">
        <v>8</v>
      </c>
      <c r="BA62" s="53" t="n">
        <v>4</v>
      </c>
      <c r="BB62" s="53" t="n">
        <v>2</v>
      </c>
      <c r="BC62" s="53" t="n">
        <v>2</v>
      </c>
      <c r="BD62" s="53" t="n">
        <v>157315.909090909</v>
      </c>
      <c r="BE62" s="53" t="n">
        <v>44.4444444444444</v>
      </c>
      <c r="BF62" s="53" t="n">
        <v>37.7777777777778</v>
      </c>
      <c r="BG62" s="53" t="n">
        <v>17.7777777777778</v>
      </c>
      <c r="BH62" s="53" t="n">
        <v>4</v>
      </c>
      <c r="BI62" s="53" t="n">
        <v>6</v>
      </c>
      <c r="BJ62" s="53" t="n">
        <v>6</v>
      </c>
      <c r="BK62" s="53" t="n">
        <v>4</v>
      </c>
      <c r="BL62" s="53" t="n">
        <v>8</v>
      </c>
      <c r="BM62" s="53" t="s">
        <v>632</v>
      </c>
      <c r="BN62" s="53" t="s">
        <v>632</v>
      </c>
      <c r="BO62" s="53" t="n">
        <v>4</v>
      </c>
      <c r="BP62" s="53" t="n">
        <v>2</v>
      </c>
      <c r="BQ62" s="53" t="s">
        <v>632</v>
      </c>
      <c r="BR62" s="53" t="n">
        <v>98</v>
      </c>
      <c r="BS62" s="53" t="n">
        <v>56</v>
      </c>
      <c r="BT62" s="53" t="n">
        <v>46</v>
      </c>
      <c r="BU62" s="53" t="n">
        <v>40</v>
      </c>
      <c r="BV62" s="53" t="n">
        <v>92</v>
      </c>
      <c r="BW62" s="53" t="n">
        <v>82</v>
      </c>
      <c r="BX62" s="53" t="n">
        <v>50</v>
      </c>
      <c r="BY62" s="53" t="n">
        <v>56</v>
      </c>
      <c r="BZ62" s="53" t="n">
        <v>34</v>
      </c>
      <c r="CA62" s="53" t="n">
        <v>84</v>
      </c>
      <c r="CB62" s="53" t="n">
        <v>28</v>
      </c>
      <c r="CC62" s="53" t="n">
        <v>24</v>
      </c>
      <c r="CD62" s="53" t="n">
        <v>76</v>
      </c>
      <c r="CE62" s="53" t="n">
        <v>34</v>
      </c>
      <c r="CF62" s="53" t="n">
        <v>46</v>
      </c>
      <c r="CG62" s="53" t="n">
        <v>30</v>
      </c>
      <c r="CH62" s="53" t="n">
        <v>22</v>
      </c>
      <c r="CI62" s="53" t="n">
        <v>28</v>
      </c>
      <c r="CJ62" s="53" t="n">
        <v>44</v>
      </c>
      <c r="CK62" s="53" t="n">
        <v>26</v>
      </c>
      <c r="CL62" s="53" t="n">
        <v>48</v>
      </c>
      <c r="CM62" s="53" t="n">
        <v>50</v>
      </c>
      <c r="CN62" s="53" t="n">
        <v>25</v>
      </c>
      <c r="CO62" s="53" t="n">
        <v>15</v>
      </c>
      <c r="CP62" s="53" t="n">
        <v>5</v>
      </c>
      <c r="CQ62" s="53" t="n">
        <v>5</v>
      </c>
      <c r="CR62" s="53" t="n">
        <v>13.0434782608696</v>
      </c>
      <c r="CS62" s="53" t="n">
        <v>56.5217391304348</v>
      </c>
      <c r="CT62" s="53" t="n">
        <v>30.4347826086957</v>
      </c>
      <c r="CU62" s="53" t="n">
        <v>34</v>
      </c>
      <c r="CV62" s="53" t="n">
        <v>52.9411764705882</v>
      </c>
      <c r="CW62" s="53" t="n">
        <v>52.9411764705882</v>
      </c>
      <c r="CX62" s="53" t="n">
        <v>76.4705882352941</v>
      </c>
      <c r="CY62" s="53" t="n">
        <v>35.2941176470588</v>
      </c>
      <c r="CZ62" s="53" t="n">
        <v>64.7058823529412</v>
      </c>
      <c r="DA62" s="53" t="n">
        <v>64.7058823529412</v>
      </c>
      <c r="DB62" s="53" t="n">
        <v>76.4705882352941</v>
      </c>
      <c r="DC62" s="53" t="n">
        <v>58.8235294117647</v>
      </c>
      <c r="DD62" s="53" t="n">
        <v>35.2941176470588</v>
      </c>
      <c r="DE62" s="53" t="n">
        <v>47.0588235294118</v>
      </c>
      <c r="DF62" s="53" t="n">
        <v>23.5294117647059</v>
      </c>
      <c r="DG62" s="53" t="n">
        <v>41.1764705882353</v>
      </c>
      <c r="DH62" s="53" t="n">
        <v>35.2941176470588</v>
      </c>
      <c r="DI62" s="53" t="n">
        <v>5.88235294117647</v>
      </c>
      <c r="DJ62" s="53" t="n">
        <v>86</v>
      </c>
      <c r="DK62" s="53" t="n">
        <v>39.5348837209302</v>
      </c>
      <c r="DL62" s="53" t="n">
        <v>14</v>
      </c>
      <c r="DM62" s="53" t="n">
        <v>60</v>
      </c>
      <c r="DN62" s="53" t="n">
        <v>20</v>
      </c>
      <c r="DO62" s="53" t="n">
        <v>0</v>
      </c>
      <c r="DP62" s="53" t="n">
        <v>20</v>
      </c>
      <c r="DQ62" s="53" t="n">
        <v>0</v>
      </c>
      <c r="DR62" s="53" t="n">
        <v>14.2857142857143</v>
      </c>
      <c r="DS62" s="53" t="n">
        <v>85.7142857142857</v>
      </c>
      <c r="DT62" s="53" t="n">
        <v>0</v>
      </c>
      <c r="DU62" s="53" t="n">
        <v>28</v>
      </c>
      <c r="DV62" s="53" t="n">
        <v>57.1428571428571</v>
      </c>
      <c r="DW62" s="53" t="n">
        <v>71.4285714285714</v>
      </c>
      <c r="DX62" s="53" t="n">
        <v>7.14285714285714</v>
      </c>
      <c r="DY62" s="53" t="n">
        <v>21.4285714285714</v>
      </c>
      <c r="DZ62" s="53" t="n">
        <v>71.4285714285714</v>
      </c>
      <c r="EA62" s="53" t="n">
        <v>78.5714285714286</v>
      </c>
      <c r="EB62" s="53" t="n">
        <v>7.14285714285714</v>
      </c>
      <c r="EC62" s="53" t="n">
        <v>92.8571428571429</v>
      </c>
      <c r="ED62" s="53" t="n">
        <v>50</v>
      </c>
      <c r="EE62" s="53" t="n">
        <v>71.4285714285714</v>
      </c>
      <c r="EF62" s="53" t="n">
        <v>35.7142857142857</v>
      </c>
      <c r="EG62" s="53" t="n">
        <v>28.5714285714286</v>
      </c>
      <c r="EH62" s="53" t="n">
        <v>28.5714285714286</v>
      </c>
      <c r="EI62" s="53" t="n">
        <v>10</v>
      </c>
      <c r="EJ62" s="53" t="n">
        <v>34</v>
      </c>
      <c r="EK62" s="53" t="n">
        <v>43.75</v>
      </c>
      <c r="EL62" s="53" t="n">
        <v>50</v>
      </c>
      <c r="EM62" s="53" t="n">
        <v>50</v>
      </c>
      <c r="EN62" s="53" t="n">
        <v>37.5</v>
      </c>
      <c r="EO62" s="53" t="n">
        <v>46.6666666666667</v>
      </c>
      <c r="EP62" s="53" t="n">
        <v>40</v>
      </c>
      <c r="EQ62" s="53" t="n">
        <v>46</v>
      </c>
      <c r="ER62" s="53" t="n">
        <v>26</v>
      </c>
      <c r="ES62" s="53" t="n">
        <v>6</v>
      </c>
      <c r="ET62" s="53" t="n">
        <v>32</v>
      </c>
      <c r="EU62" s="53" t="n">
        <v>18</v>
      </c>
      <c r="EV62" s="53" t="n">
        <v>55</v>
      </c>
      <c r="EW62" s="53" t="n">
        <v>25</v>
      </c>
      <c r="EX62" s="53" t="n">
        <v>20</v>
      </c>
      <c r="EY62" s="53" t="n">
        <v>8.69565217391304</v>
      </c>
      <c r="EZ62" s="53" t="n">
        <v>28</v>
      </c>
      <c r="FA62" s="53" t="n">
        <v>12</v>
      </c>
      <c r="FB62" s="53" t="n">
        <v>64</v>
      </c>
      <c r="FC62" s="53" t="n">
        <v>56.25</v>
      </c>
      <c r="FD62" s="53" t="n">
        <v>50</v>
      </c>
      <c r="FE62" s="53" t="n">
        <v>34.375</v>
      </c>
      <c r="FF62" s="53" t="n">
        <v>43.75</v>
      </c>
      <c r="FG62" s="53" t="n">
        <v>31.25</v>
      </c>
      <c r="FH62" s="53" t="n">
        <v>46.875</v>
      </c>
      <c r="FI62" s="53" t="n">
        <v>3.125</v>
      </c>
      <c r="FJ62" s="53" t="n">
        <v>9.375</v>
      </c>
      <c r="FK62" s="53" t="n">
        <v>30</v>
      </c>
      <c r="FL62" s="53" t="n">
        <v>22</v>
      </c>
      <c r="FM62" s="53" t="n">
        <v>16</v>
      </c>
      <c r="FN62" s="53" t="n">
        <v>64</v>
      </c>
      <c r="FO62" s="53" t="n">
        <v>24</v>
      </c>
      <c r="FP62" s="53" t="n">
        <v>22.4489795918367</v>
      </c>
      <c r="FQ62" s="53" t="n">
        <v>48.9795918367347</v>
      </c>
      <c r="FR62" s="53" t="n">
        <v>28.5714285714286</v>
      </c>
      <c r="FS62" s="53" t="n">
        <v>16.6666666666667</v>
      </c>
      <c r="FT62" s="53" t="n">
        <v>33.3333333333333</v>
      </c>
      <c r="FU62" s="53" t="n">
        <v>30.5555555555556</v>
      </c>
      <c r="FV62" s="53" t="n">
        <v>11.1111111111111</v>
      </c>
      <c r="FW62" s="53" t="n">
        <v>41.6666666666667</v>
      </c>
      <c r="FX62" s="53" t="n">
        <v>41.6666666666667</v>
      </c>
      <c r="FY62" s="53" t="n">
        <v>11.1111111111111</v>
      </c>
      <c r="FZ62" s="53" t="n">
        <v>2.77777777777778</v>
      </c>
      <c r="GA62" s="53" t="n">
        <v>25</v>
      </c>
      <c r="GB62" s="53" t="n">
        <v>19.4444444444444</v>
      </c>
      <c r="GC62" s="53" t="n">
        <v>38.8888888888889</v>
      </c>
      <c r="GD62" s="53" t="n">
        <v>13.8888888888889</v>
      </c>
      <c r="GE62" s="53" t="n">
        <v>30.5555555555556</v>
      </c>
      <c r="GF62" s="53" t="n">
        <v>47.2222222222222</v>
      </c>
      <c r="GG62" s="53" t="n">
        <v>16.6666666666667</v>
      </c>
      <c r="GH62" s="53" t="n">
        <v>2.77777777777778</v>
      </c>
      <c r="GI62" s="53" t="n">
        <v>0</v>
      </c>
      <c r="GJ62" s="53" t="n">
        <v>21.4285714285714</v>
      </c>
      <c r="GK62" s="53" t="n">
        <v>7.14285714285714</v>
      </c>
      <c r="GL62" s="53" t="n">
        <v>28.5714285714286</v>
      </c>
      <c r="GM62" s="53" t="n">
        <v>21.4285714285714</v>
      </c>
      <c r="GN62" s="53" t="n">
        <v>21.4285714285714</v>
      </c>
      <c r="GO62" s="53" t="n">
        <v>2.77777777777778</v>
      </c>
      <c r="GP62" s="53" t="n">
        <v>5.55555555555556</v>
      </c>
      <c r="GQ62" s="53" t="n">
        <v>25</v>
      </c>
      <c r="GR62" s="53" t="n">
        <v>2.77777777777778</v>
      </c>
      <c r="GS62" s="53" t="n">
        <v>8.33333333333333</v>
      </c>
      <c r="GT62" s="14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55" customFormat="true" ht="12.75" hidden="true" customHeight="true" outlineLevel="3" collapsed="false">
      <c r="C63" s="56"/>
      <c r="D63" s="55" t="s">
        <v>631</v>
      </c>
      <c r="E63" s="49" t="n">
        <v>49</v>
      </c>
      <c r="F63" s="49" t="n">
        <v>50</v>
      </c>
      <c r="G63" s="49" t="n">
        <v>50</v>
      </c>
      <c r="H63" s="49" t="n">
        <v>50</v>
      </c>
      <c r="I63" s="49" t="n">
        <v>50</v>
      </c>
      <c r="J63" s="49" t="n">
        <v>50</v>
      </c>
      <c r="K63" s="49" t="n">
        <v>50</v>
      </c>
      <c r="L63" s="49" t="n">
        <v>50</v>
      </c>
      <c r="M63" s="49" t="n">
        <v>50</v>
      </c>
      <c r="N63" s="49" t="n">
        <v>39</v>
      </c>
      <c r="O63" s="49" t="n">
        <v>50</v>
      </c>
      <c r="P63" s="49" t="n">
        <v>30</v>
      </c>
      <c r="Q63" s="49" t="n">
        <v>50</v>
      </c>
      <c r="R63" s="49" t="n">
        <v>50</v>
      </c>
      <c r="S63" s="49" t="n">
        <v>50</v>
      </c>
      <c r="T63" s="49" t="n">
        <v>50</v>
      </c>
      <c r="U63" s="49" t="n">
        <v>50</v>
      </c>
      <c r="V63" s="49" t="n">
        <v>50</v>
      </c>
      <c r="W63" s="49" t="n">
        <v>50</v>
      </c>
      <c r="X63" s="49" t="n">
        <v>50</v>
      </c>
      <c r="Y63" s="49" t="n">
        <v>50</v>
      </c>
      <c r="Z63" s="49" t="n">
        <v>50</v>
      </c>
      <c r="AA63" s="49" t="n">
        <v>50</v>
      </c>
      <c r="AB63" s="49" t="n">
        <v>50</v>
      </c>
      <c r="AC63" s="49" t="n">
        <v>50</v>
      </c>
      <c r="AD63" s="49" t="n">
        <v>50</v>
      </c>
      <c r="AE63" s="49" t="n">
        <v>50</v>
      </c>
      <c r="AF63" s="49" t="n">
        <v>50</v>
      </c>
      <c r="AG63" s="49" t="n">
        <v>40</v>
      </c>
      <c r="AH63" s="49" t="n">
        <v>40</v>
      </c>
      <c r="AI63" s="49" t="n">
        <v>40</v>
      </c>
      <c r="AJ63" s="49" t="n">
        <v>23</v>
      </c>
      <c r="AK63" s="49" t="n">
        <v>23</v>
      </c>
      <c r="AL63" s="49" t="n">
        <v>23</v>
      </c>
      <c r="AM63" s="49" t="n">
        <v>23</v>
      </c>
      <c r="AN63" s="49" t="n">
        <v>23</v>
      </c>
      <c r="AO63" s="49" t="n">
        <v>50</v>
      </c>
      <c r="AP63" s="49" t="n">
        <v>11</v>
      </c>
      <c r="AQ63" s="49" t="n">
        <v>50</v>
      </c>
      <c r="AR63" s="49" t="n">
        <v>50</v>
      </c>
      <c r="AS63" s="49" t="n">
        <v>50</v>
      </c>
      <c r="AT63" s="49" t="n">
        <v>50</v>
      </c>
      <c r="AU63" s="49" t="n">
        <v>50</v>
      </c>
      <c r="AV63" s="49" t="n">
        <v>50</v>
      </c>
      <c r="AW63" s="49" t="n">
        <v>50</v>
      </c>
      <c r="AX63" s="49" t="n">
        <v>50</v>
      </c>
      <c r="AY63" s="49" t="n">
        <v>50</v>
      </c>
      <c r="AZ63" s="49" t="n">
        <v>50</v>
      </c>
      <c r="BA63" s="49" t="n">
        <v>50</v>
      </c>
      <c r="BB63" s="49" t="n">
        <v>50</v>
      </c>
      <c r="BC63" s="49" t="n">
        <v>50</v>
      </c>
      <c r="BD63" s="49" t="n">
        <v>22</v>
      </c>
      <c r="BE63" s="49" t="n">
        <v>45</v>
      </c>
      <c r="BF63" s="49" t="n">
        <v>45</v>
      </c>
      <c r="BG63" s="49" t="n">
        <v>45</v>
      </c>
      <c r="BH63" s="49" t="n">
        <v>50</v>
      </c>
      <c r="BI63" s="49" t="n">
        <v>50</v>
      </c>
      <c r="BJ63" s="49" t="n">
        <v>50</v>
      </c>
      <c r="BK63" s="49" t="n">
        <v>50</v>
      </c>
      <c r="BL63" s="49" t="n">
        <v>50</v>
      </c>
      <c r="BM63" s="49" t="n">
        <v>50</v>
      </c>
      <c r="BN63" s="49" t="n">
        <v>50</v>
      </c>
      <c r="BO63" s="49" t="n">
        <v>50</v>
      </c>
      <c r="BP63" s="49" t="n">
        <v>50</v>
      </c>
      <c r="BQ63" s="49" t="n">
        <v>50</v>
      </c>
      <c r="BR63" s="49" t="n">
        <v>50</v>
      </c>
      <c r="BS63" s="49" t="n">
        <v>50</v>
      </c>
      <c r="BT63" s="49" t="n">
        <v>50</v>
      </c>
      <c r="BU63" s="49" t="n">
        <v>50</v>
      </c>
      <c r="BV63" s="49" t="n">
        <v>50</v>
      </c>
      <c r="BW63" s="49" t="n">
        <v>50</v>
      </c>
      <c r="BX63" s="49" t="n">
        <v>50</v>
      </c>
      <c r="BY63" s="49" t="n">
        <v>50</v>
      </c>
      <c r="BZ63" s="49" t="n">
        <v>50</v>
      </c>
      <c r="CA63" s="49" t="n">
        <v>50</v>
      </c>
      <c r="CB63" s="49" t="n">
        <v>50</v>
      </c>
      <c r="CC63" s="49" t="n">
        <v>50</v>
      </c>
      <c r="CD63" s="49" t="n">
        <v>50</v>
      </c>
      <c r="CE63" s="49" t="n">
        <v>50</v>
      </c>
      <c r="CF63" s="49" t="n">
        <v>50</v>
      </c>
      <c r="CG63" s="49" t="n">
        <v>50</v>
      </c>
      <c r="CH63" s="49" t="n">
        <v>50</v>
      </c>
      <c r="CI63" s="49" t="n">
        <v>50</v>
      </c>
      <c r="CJ63" s="49" t="n">
        <v>50</v>
      </c>
      <c r="CK63" s="49" t="n">
        <v>50</v>
      </c>
      <c r="CL63" s="49" t="n">
        <v>50</v>
      </c>
      <c r="CM63" s="49" t="n">
        <v>20</v>
      </c>
      <c r="CN63" s="49" t="n">
        <v>20</v>
      </c>
      <c r="CO63" s="49" t="n">
        <v>20</v>
      </c>
      <c r="CP63" s="49" t="n">
        <v>20</v>
      </c>
      <c r="CQ63" s="49" t="n">
        <v>20</v>
      </c>
      <c r="CR63" s="49" t="n">
        <v>23</v>
      </c>
      <c r="CS63" s="49" t="n">
        <v>23</v>
      </c>
      <c r="CT63" s="49" t="n">
        <v>23</v>
      </c>
      <c r="CU63" s="49" t="n">
        <v>50</v>
      </c>
      <c r="CV63" s="49" t="n">
        <v>17</v>
      </c>
      <c r="CW63" s="49" t="n">
        <v>17</v>
      </c>
      <c r="CX63" s="49" t="n">
        <v>17</v>
      </c>
      <c r="CY63" s="49" t="n">
        <v>17</v>
      </c>
      <c r="CZ63" s="49" t="n">
        <v>17</v>
      </c>
      <c r="DA63" s="49" t="n">
        <v>17</v>
      </c>
      <c r="DB63" s="49" t="n">
        <v>17</v>
      </c>
      <c r="DC63" s="49" t="n">
        <v>17</v>
      </c>
      <c r="DD63" s="49" t="n">
        <v>17</v>
      </c>
      <c r="DE63" s="49" t="n">
        <v>17</v>
      </c>
      <c r="DF63" s="49" t="n">
        <v>17</v>
      </c>
      <c r="DG63" s="49" t="n">
        <v>17</v>
      </c>
      <c r="DH63" s="49" t="n">
        <v>17</v>
      </c>
      <c r="DI63" s="49" t="n">
        <v>17</v>
      </c>
      <c r="DJ63" s="49" t="n">
        <v>50</v>
      </c>
      <c r="DK63" s="49" t="n">
        <v>43</v>
      </c>
      <c r="DL63" s="49" t="n">
        <v>50</v>
      </c>
      <c r="DM63" s="49" t="n">
        <v>5</v>
      </c>
      <c r="DN63" s="49" t="n">
        <v>5</v>
      </c>
      <c r="DO63" s="49" t="n">
        <v>5</v>
      </c>
      <c r="DP63" s="49" t="n">
        <v>5</v>
      </c>
      <c r="DQ63" s="49" t="n">
        <v>5</v>
      </c>
      <c r="DR63" s="49" t="n">
        <v>7</v>
      </c>
      <c r="DS63" s="49" t="n">
        <v>7</v>
      </c>
      <c r="DT63" s="49" t="n">
        <v>7</v>
      </c>
      <c r="DU63" s="49" t="n">
        <v>50</v>
      </c>
      <c r="DV63" s="49" t="n">
        <v>14</v>
      </c>
      <c r="DW63" s="49" t="n">
        <v>14</v>
      </c>
      <c r="DX63" s="49" t="n">
        <v>14</v>
      </c>
      <c r="DY63" s="49" t="n">
        <v>14</v>
      </c>
      <c r="DZ63" s="49" t="n">
        <v>14</v>
      </c>
      <c r="EA63" s="49" t="n">
        <v>14</v>
      </c>
      <c r="EB63" s="49" t="n">
        <v>14</v>
      </c>
      <c r="EC63" s="49" t="n">
        <v>14</v>
      </c>
      <c r="ED63" s="49" t="n">
        <v>14</v>
      </c>
      <c r="EE63" s="49" t="n">
        <v>14</v>
      </c>
      <c r="EF63" s="49" t="n">
        <v>14</v>
      </c>
      <c r="EG63" s="49" t="n">
        <v>14</v>
      </c>
      <c r="EH63" s="49" t="n">
        <v>14</v>
      </c>
      <c r="EI63" s="49" t="n">
        <v>50</v>
      </c>
      <c r="EJ63" s="49" t="n">
        <v>50</v>
      </c>
      <c r="EK63" s="49" t="n">
        <v>16</v>
      </c>
      <c r="EL63" s="49" t="n">
        <v>16</v>
      </c>
      <c r="EM63" s="49" t="n">
        <v>16</v>
      </c>
      <c r="EN63" s="49" t="n">
        <v>16</v>
      </c>
      <c r="EO63" s="49" t="n">
        <v>15</v>
      </c>
      <c r="EP63" s="49" t="n">
        <v>15</v>
      </c>
      <c r="EQ63" s="49" t="n">
        <v>50</v>
      </c>
      <c r="ER63" s="49" t="n">
        <v>50</v>
      </c>
      <c r="ES63" s="49" t="n">
        <v>50</v>
      </c>
      <c r="ET63" s="49" t="n">
        <v>50</v>
      </c>
      <c r="EU63" s="49" t="n">
        <v>50</v>
      </c>
      <c r="EV63" s="49" t="n">
        <v>20</v>
      </c>
      <c r="EW63" s="49" t="n">
        <v>20</v>
      </c>
      <c r="EX63" s="49" t="n">
        <v>20</v>
      </c>
      <c r="EY63" s="49" t="n">
        <v>23</v>
      </c>
      <c r="EZ63" s="49" t="n">
        <v>50</v>
      </c>
      <c r="FA63" s="49" t="n">
        <v>50</v>
      </c>
      <c r="FB63" s="49" t="n">
        <v>50</v>
      </c>
      <c r="FC63" s="49" t="n">
        <v>32</v>
      </c>
      <c r="FD63" s="49" t="n">
        <v>32</v>
      </c>
      <c r="FE63" s="49" t="n">
        <v>32</v>
      </c>
      <c r="FF63" s="49" t="n">
        <v>32</v>
      </c>
      <c r="FG63" s="49" t="n">
        <v>32</v>
      </c>
      <c r="FH63" s="49" t="n">
        <v>32</v>
      </c>
      <c r="FI63" s="49" t="n">
        <v>32</v>
      </c>
      <c r="FJ63" s="49" t="n">
        <v>32</v>
      </c>
      <c r="FK63" s="49" t="n">
        <v>50</v>
      </c>
      <c r="FL63" s="49" t="n">
        <v>50</v>
      </c>
      <c r="FM63" s="49" t="n">
        <v>50</v>
      </c>
      <c r="FN63" s="49" t="n">
        <v>50</v>
      </c>
      <c r="FO63" s="49" t="n">
        <v>50</v>
      </c>
      <c r="FP63" s="49" t="n">
        <v>49</v>
      </c>
      <c r="FQ63" s="49" t="n">
        <v>49</v>
      </c>
      <c r="FR63" s="49" t="n">
        <v>49</v>
      </c>
      <c r="FS63" s="49" t="n">
        <v>36</v>
      </c>
      <c r="FT63" s="49" t="n">
        <v>36</v>
      </c>
      <c r="FU63" s="49" t="n">
        <v>36</v>
      </c>
      <c r="FV63" s="49" t="n">
        <v>36</v>
      </c>
      <c r="FW63" s="49" t="n">
        <v>36</v>
      </c>
      <c r="FX63" s="49" t="n">
        <v>36</v>
      </c>
      <c r="FY63" s="49" t="n">
        <v>36</v>
      </c>
      <c r="FZ63" s="49" t="n">
        <v>36</v>
      </c>
      <c r="GA63" s="49" t="n">
        <v>36</v>
      </c>
      <c r="GB63" s="49" t="n">
        <v>36</v>
      </c>
      <c r="GC63" s="49" t="n">
        <v>36</v>
      </c>
      <c r="GD63" s="49" t="n">
        <v>36</v>
      </c>
      <c r="GE63" s="49" t="n">
        <v>36</v>
      </c>
      <c r="GF63" s="49" t="n">
        <v>36</v>
      </c>
      <c r="GG63" s="49" t="n">
        <v>36</v>
      </c>
      <c r="GH63" s="49" t="n">
        <v>36</v>
      </c>
      <c r="GI63" s="49" t="n">
        <v>14</v>
      </c>
      <c r="GJ63" s="49" t="n">
        <v>14</v>
      </c>
      <c r="GK63" s="49" t="n">
        <v>14</v>
      </c>
      <c r="GL63" s="49" t="n">
        <v>14</v>
      </c>
      <c r="GM63" s="49" t="n">
        <v>14</v>
      </c>
      <c r="GN63" s="49" t="n">
        <v>14</v>
      </c>
      <c r="GO63" s="49" t="n">
        <v>36</v>
      </c>
      <c r="GP63" s="49" t="n">
        <v>36</v>
      </c>
      <c r="GQ63" s="49" t="n">
        <v>36</v>
      </c>
      <c r="GR63" s="49" t="n">
        <v>36</v>
      </c>
      <c r="GS63" s="49" t="n">
        <v>36</v>
      </c>
      <c r="GT63" s="14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7"/>
      <c r="IH63" s="57"/>
      <c r="II63" s="57"/>
      <c r="IJ63" s="57"/>
      <c r="IK63" s="57"/>
      <c r="IL63" s="57"/>
      <c r="IM63" s="57"/>
      <c r="IN63" s="57"/>
      <c r="IO63" s="57"/>
      <c r="IP63" s="57"/>
      <c r="IQ63" s="57"/>
      <c r="IR63" s="57"/>
      <c r="IS63" s="57"/>
      <c r="IT63" s="57"/>
      <c r="IU63" s="57"/>
      <c r="IV63" s="57"/>
    </row>
    <row r="64" s="36" customFormat="true" ht="12.75" hidden="true" customHeight="true" outlineLevel="1" collapsed="true">
      <c r="A64" s="35" t="n">
        <v>1604</v>
      </c>
      <c r="B64" s="36" t="s">
        <v>618</v>
      </c>
      <c r="C64" s="58" t="s">
        <v>616</v>
      </c>
      <c r="D64" s="36" t="s">
        <v>617</v>
      </c>
      <c r="E64" s="37" t="n">
        <v>135.506024096386</v>
      </c>
      <c r="F64" s="37" t="n">
        <v>14.4578313253012</v>
      </c>
      <c r="G64" s="37" t="n">
        <v>77.1084337349398</v>
      </c>
      <c r="H64" s="37" t="n">
        <v>2.40963855421687</v>
      </c>
      <c r="I64" s="37" t="n">
        <v>6.02409638554217</v>
      </c>
      <c r="J64" s="37" t="n">
        <v>25.3012048192771</v>
      </c>
      <c r="K64" s="37" t="n">
        <v>45.7831325301205</v>
      </c>
      <c r="L64" s="37" t="n">
        <v>28.9156626506024</v>
      </c>
      <c r="M64" s="37" t="n">
        <v>54.2168674698795</v>
      </c>
      <c r="N64" s="37" t="n">
        <v>13.3333333333333</v>
      </c>
      <c r="O64" s="37" t="n">
        <v>53.0120481927711</v>
      </c>
      <c r="P64" s="37" t="n">
        <v>68.1818181818182</v>
      </c>
      <c r="Q64" s="37" t="n">
        <v>96.3855421686747</v>
      </c>
      <c r="R64" s="37" t="n">
        <v>6.25</v>
      </c>
      <c r="S64" s="37" t="n">
        <v>32.5</v>
      </c>
      <c r="T64" s="37" t="n">
        <v>52.5</v>
      </c>
      <c r="U64" s="37" t="n">
        <v>12.5</v>
      </c>
      <c r="V64" s="37" t="n">
        <v>1.25</v>
      </c>
      <c r="W64" s="37" t="n">
        <v>23.75</v>
      </c>
      <c r="X64" s="37" t="n">
        <v>43.75</v>
      </c>
      <c r="Y64" s="37" t="n">
        <v>10</v>
      </c>
      <c r="Z64" s="37" t="n">
        <v>22.5</v>
      </c>
      <c r="AA64" s="37" t="n">
        <v>60.2409638554217</v>
      </c>
      <c r="AB64" s="37" t="n">
        <v>24.0963855421687</v>
      </c>
      <c r="AC64" s="37" t="n">
        <v>20.4819277108434</v>
      </c>
      <c r="AD64" s="37" t="n">
        <v>24.0963855421687</v>
      </c>
      <c r="AE64" s="37" t="n">
        <v>32.5301204819277</v>
      </c>
      <c r="AF64" s="37" t="n">
        <v>12.0481927710843</v>
      </c>
      <c r="AG64" s="37" t="n">
        <v>85.1851851851852</v>
      </c>
      <c r="AH64" s="37" t="n">
        <v>22.2222222222222</v>
      </c>
      <c r="AI64" s="37" t="n">
        <v>44.4444444444444</v>
      </c>
      <c r="AJ64" s="37" t="n">
        <v>91.6666666666667</v>
      </c>
      <c r="AK64" s="37" t="n">
        <v>50</v>
      </c>
      <c r="AL64" s="37" t="n">
        <v>25</v>
      </c>
      <c r="AM64" s="37" t="n">
        <v>25</v>
      </c>
      <c r="AN64" s="37" t="n">
        <v>66.6666666666667</v>
      </c>
      <c r="AO64" s="37" t="n">
        <v>13.2530120481928</v>
      </c>
      <c r="AP64" s="37" t="n">
        <v>18.1818181818182</v>
      </c>
      <c r="AQ64" s="37" t="n">
        <v>20.4819277108434</v>
      </c>
      <c r="AR64" s="37" t="n">
        <v>62.6506024096386</v>
      </c>
      <c r="AS64" s="37" t="n">
        <v>34.9397590361446</v>
      </c>
      <c r="AT64" s="37" t="n">
        <v>37.3493975903615</v>
      </c>
      <c r="AU64" s="37" t="n">
        <v>34.9397590361446</v>
      </c>
      <c r="AV64" s="37" t="n">
        <v>12.0481927710843</v>
      </c>
      <c r="AW64" s="37" t="n">
        <v>2.40963855421687</v>
      </c>
      <c r="AX64" s="37" t="n">
        <v>9.63855421686747</v>
      </c>
      <c r="AY64" s="37" t="n">
        <v>60.2409638554217</v>
      </c>
      <c r="AZ64" s="37" t="n">
        <v>3.6144578313253</v>
      </c>
      <c r="BA64" s="37" t="n">
        <v>0</v>
      </c>
      <c r="BB64" s="37" t="n">
        <v>0</v>
      </c>
      <c r="BC64" s="37" t="n">
        <v>0</v>
      </c>
      <c r="BD64" s="37" t="n">
        <v>48260.8695652174</v>
      </c>
      <c r="BE64" s="37" t="n">
        <v>19.7530864197531</v>
      </c>
      <c r="BF64" s="37" t="n">
        <v>55.5555555555556</v>
      </c>
      <c r="BG64" s="37" t="n">
        <v>24.6913580246914</v>
      </c>
      <c r="BH64" s="37" t="n">
        <v>7.2289156626506</v>
      </c>
      <c r="BI64" s="37" t="n">
        <v>4.81927710843374</v>
      </c>
      <c r="BJ64" s="37" t="n">
        <v>2.40963855421687</v>
      </c>
      <c r="BK64" s="37" t="n">
        <v>7.2289156626506</v>
      </c>
      <c r="BL64" s="37" t="n">
        <v>8.43373493975904</v>
      </c>
      <c r="BM64" s="37" t="n">
        <v>1.20481927710843</v>
      </c>
      <c r="BN64" s="37" t="n">
        <v>0</v>
      </c>
      <c r="BO64" s="37" t="n">
        <v>6.02409638554217</v>
      </c>
      <c r="BP64" s="37" t="n">
        <v>1.20481927710843</v>
      </c>
      <c r="BQ64" s="37" t="n">
        <v>0</v>
      </c>
      <c r="BR64" s="37" t="n">
        <v>83.1325301204819</v>
      </c>
      <c r="BS64" s="37" t="n">
        <v>32.5301204819277</v>
      </c>
      <c r="BT64" s="37" t="n">
        <v>24.0963855421687</v>
      </c>
      <c r="BU64" s="37" t="n">
        <v>13.2530120481928</v>
      </c>
      <c r="BV64" s="37" t="n">
        <v>37.3493975903615</v>
      </c>
      <c r="BW64" s="37" t="n">
        <v>44.5783132530121</v>
      </c>
      <c r="BX64" s="37" t="n">
        <v>21.6867469879518</v>
      </c>
      <c r="BY64" s="37" t="n">
        <v>21.6867469879518</v>
      </c>
      <c r="BZ64" s="37" t="n">
        <v>18.0722891566265</v>
      </c>
      <c r="CA64" s="37" t="n">
        <v>31.3253012048193</v>
      </c>
      <c r="CB64" s="37" t="n">
        <v>7.2289156626506</v>
      </c>
      <c r="CC64" s="37" t="n">
        <v>2.40963855421687</v>
      </c>
      <c r="CD64" s="37" t="n">
        <v>25.3012048192771</v>
      </c>
      <c r="CE64" s="37" t="n">
        <v>10.8433734939759</v>
      </c>
      <c r="CF64" s="37" t="n">
        <v>21.6867469879518</v>
      </c>
      <c r="CG64" s="37" t="n">
        <v>13.2530120481928</v>
      </c>
      <c r="CH64" s="37" t="n">
        <v>3.6144578313253</v>
      </c>
      <c r="CI64" s="37" t="n">
        <v>7.2289156626506</v>
      </c>
      <c r="CJ64" s="37" t="n">
        <v>25.3012048192771</v>
      </c>
      <c r="CK64" s="37" t="n">
        <v>8.43373493975904</v>
      </c>
      <c r="CL64" s="37" t="n">
        <v>49.3975903614458</v>
      </c>
      <c r="CM64" s="37" t="n">
        <v>36.8421052631579</v>
      </c>
      <c r="CN64" s="37" t="n">
        <v>31.5789473684211</v>
      </c>
      <c r="CO64" s="37" t="n">
        <v>21.0526315789474</v>
      </c>
      <c r="CP64" s="37" t="n">
        <v>2.63157894736842</v>
      </c>
      <c r="CQ64" s="37" t="n">
        <v>7.89473684210526</v>
      </c>
      <c r="CR64" s="37" t="n">
        <v>5.26315789473684</v>
      </c>
      <c r="CS64" s="37" t="n">
        <v>84.2105263157895</v>
      </c>
      <c r="CT64" s="37" t="n">
        <v>10.5263157894737</v>
      </c>
      <c r="CU64" s="37" t="n">
        <v>15.6626506024096</v>
      </c>
      <c r="CV64" s="37" t="n">
        <v>46.1538461538462</v>
      </c>
      <c r="CW64" s="37" t="n">
        <v>38.4615384615385</v>
      </c>
      <c r="CX64" s="37" t="n">
        <v>76.9230769230769</v>
      </c>
      <c r="CY64" s="37" t="n">
        <v>15.3846153846154</v>
      </c>
      <c r="CZ64" s="37" t="n">
        <v>46.1538461538462</v>
      </c>
      <c r="DA64" s="37" t="n">
        <v>53.8461538461539</v>
      </c>
      <c r="DB64" s="37" t="n">
        <v>61.5384615384615</v>
      </c>
      <c r="DC64" s="37" t="n">
        <v>30.7692307692308</v>
      </c>
      <c r="DD64" s="37" t="n">
        <v>30.7692307692308</v>
      </c>
      <c r="DE64" s="37" t="n">
        <v>30.7692307692308</v>
      </c>
      <c r="DF64" s="37" t="n">
        <v>23.0769230769231</v>
      </c>
      <c r="DG64" s="37" t="n">
        <v>7.69230769230769</v>
      </c>
      <c r="DH64" s="37" t="n">
        <v>69.2307692307692</v>
      </c>
      <c r="DI64" s="37" t="n">
        <v>15.3846153846154</v>
      </c>
      <c r="DJ64" s="37" t="n">
        <v>74.6987951807229</v>
      </c>
      <c r="DK64" s="37" t="n">
        <v>12.9032258064516</v>
      </c>
      <c r="DL64" s="37" t="n">
        <v>9.63855421686747</v>
      </c>
      <c r="DM64" s="37" t="n">
        <v>66.6666666666667</v>
      </c>
      <c r="DN64" s="37" t="n">
        <v>16.6666666666667</v>
      </c>
      <c r="DO64" s="37" t="n">
        <v>0</v>
      </c>
      <c r="DP64" s="37" t="n">
        <v>0</v>
      </c>
      <c r="DQ64" s="37" t="n">
        <v>16.6666666666667</v>
      </c>
      <c r="DR64" s="37" t="n">
        <v>14.2857142857143</v>
      </c>
      <c r="DS64" s="37" t="n">
        <v>85.7142857142857</v>
      </c>
      <c r="DT64" s="37" t="n">
        <v>0</v>
      </c>
      <c r="DU64" s="37" t="n">
        <v>14.4578313253012</v>
      </c>
      <c r="DV64" s="37" t="n">
        <v>16.6666666666667</v>
      </c>
      <c r="DW64" s="37" t="n">
        <v>41.6666666666667</v>
      </c>
      <c r="DX64" s="37" t="n">
        <v>8.33333333333333</v>
      </c>
      <c r="DY64" s="37" t="n">
        <v>0</v>
      </c>
      <c r="DZ64" s="37" t="n">
        <v>58.3333333333333</v>
      </c>
      <c r="EA64" s="37" t="n">
        <v>75</v>
      </c>
      <c r="EB64" s="37" t="n">
        <v>8.33333333333333</v>
      </c>
      <c r="EC64" s="37" t="n">
        <v>66.6666666666667</v>
      </c>
      <c r="ED64" s="37" t="n">
        <v>66.6666666666667</v>
      </c>
      <c r="EE64" s="37" t="n">
        <v>58.3333333333333</v>
      </c>
      <c r="EF64" s="37" t="n">
        <v>16.6666666666667</v>
      </c>
      <c r="EG64" s="37" t="n">
        <v>25</v>
      </c>
      <c r="EH64" s="37" t="n">
        <v>0</v>
      </c>
      <c r="EI64" s="37" t="n">
        <v>1.20481927710843</v>
      </c>
      <c r="EJ64" s="37" t="n">
        <v>18.0722891566265</v>
      </c>
      <c r="EK64" s="37" t="n">
        <v>21.4285714285714</v>
      </c>
      <c r="EL64" s="37" t="n">
        <v>57.1428571428571</v>
      </c>
      <c r="EM64" s="37" t="n">
        <v>7.14285714285714</v>
      </c>
      <c r="EN64" s="37" t="n">
        <v>50</v>
      </c>
      <c r="EO64" s="37" t="n">
        <v>15.3846153846154</v>
      </c>
      <c r="EP64" s="37" t="n">
        <v>38.4615384615385</v>
      </c>
      <c r="EQ64" s="37" t="n">
        <v>13.2530120481928</v>
      </c>
      <c r="ER64" s="37" t="n">
        <v>0</v>
      </c>
      <c r="ES64" s="37" t="n">
        <v>3.6144578313253</v>
      </c>
      <c r="ET64" s="37" t="n">
        <v>19.2771084337349</v>
      </c>
      <c r="EU64" s="37" t="n">
        <v>8.43373493975904</v>
      </c>
      <c r="EV64" s="37" t="n">
        <v>54.5454545454546</v>
      </c>
      <c r="EW64" s="37" t="n">
        <v>9.09090909090909</v>
      </c>
      <c r="EX64" s="37" t="n">
        <v>36.3636363636364</v>
      </c>
      <c r="EY64" s="37" t="n">
        <v>0</v>
      </c>
      <c r="EZ64" s="37" t="n">
        <v>10.8433734939759</v>
      </c>
      <c r="FA64" s="37" t="n">
        <v>6.02409638554217</v>
      </c>
      <c r="FB64" s="37" t="n">
        <v>31.3253012048193</v>
      </c>
      <c r="FC64" s="37" t="n">
        <v>53.8461538461539</v>
      </c>
      <c r="FD64" s="37" t="n">
        <v>61.5384615384615</v>
      </c>
      <c r="FE64" s="37" t="n">
        <v>23.0769230769231</v>
      </c>
      <c r="FF64" s="37" t="n">
        <v>42.3076923076923</v>
      </c>
      <c r="FG64" s="37" t="n">
        <v>11.5384615384615</v>
      </c>
      <c r="FH64" s="37" t="n">
        <v>38.4615384615385</v>
      </c>
      <c r="FI64" s="37" t="n">
        <v>7.69230769230769</v>
      </c>
      <c r="FJ64" s="37" t="n">
        <v>7.69230769230769</v>
      </c>
      <c r="FK64" s="37" t="n">
        <v>19.2771084337349</v>
      </c>
      <c r="FL64" s="37" t="n">
        <v>12.0481927710843</v>
      </c>
      <c r="FM64" s="37" t="n">
        <v>18.0722891566265</v>
      </c>
      <c r="FN64" s="37" t="n">
        <v>31.3253012048193</v>
      </c>
      <c r="FO64" s="37" t="n">
        <v>20.4819277108434</v>
      </c>
      <c r="FP64" s="37" t="n">
        <v>32.5301204819277</v>
      </c>
      <c r="FQ64" s="37" t="n">
        <v>45.7831325301205</v>
      </c>
      <c r="FR64" s="37" t="n">
        <v>21.6867469879518</v>
      </c>
      <c r="FS64" s="37" t="n">
        <v>21.5384615384615</v>
      </c>
      <c r="FT64" s="37" t="n">
        <v>27.6923076923077</v>
      </c>
      <c r="FU64" s="37" t="n">
        <v>32.3076923076923</v>
      </c>
      <c r="FV64" s="37" t="n">
        <v>16.9230769230769</v>
      </c>
      <c r="FW64" s="37" t="n">
        <v>27.6923076923077</v>
      </c>
      <c r="FX64" s="37" t="n">
        <v>35.3846153846154</v>
      </c>
      <c r="FY64" s="37" t="n">
        <v>24.6153846153846</v>
      </c>
      <c r="FZ64" s="37" t="n">
        <v>12.3076923076923</v>
      </c>
      <c r="GA64" s="37" t="n">
        <v>9.23076923076923</v>
      </c>
      <c r="GB64" s="37" t="n">
        <v>26.1538461538462</v>
      </c>
      <c r="GC64" s="37" t="n">
        <v>38.4615384615385</v>
      </c>
      <c r="GD64" s="37" t="n">
        <v>26.1538461538462</v>
      </c>
      <c r="GE64" s="37" t="n">
        <v>20</v>
      </c>
      <c r="GF64" s="37" t="n">
        <v>36.9230769230769</v>
      </c>
      <c r="GG64" s="37" t="n">
        <v>29.2307692307692</v>
      </c>
      <c r="GH64" s="37" t="n">
        <v>12.3076923076923</v>
      </c>
      <c r="GI64" s="37" t="n">
        <v>50</v>
      </c>
      <c r="GJ64" s="37" t="n">
        <v>44.4444444444444</v>
      </c>
      <c r="GK64" s="37" t="n">
        <v>44.4444444444444</v>
      </c>
      <c r="GL64" s="37" t="n">
        <v>44.4444444444444</v>
      </c>
      <c r="GM64" s="37" t="n">
        <v>27.7777777777778</v>
      </c>
      <c r="GN64" s="37" t="n">
        <v>22.2222222222222</v>
      </c>
      <c r="GO64" s="37" t="n">
        <v>3.07692307692308</v>
      </c>
      <c r="GP64" s="37" t="n">
        <v>0</v>
      </c>
      <c r="GQ64" s="37" t="n">
        <v>6.15384615384615</v>
      </c>
      <c r="GR64" s="37" t="n">
        <v>0</v>
      </c>
      <c r="GS64" s="37" t="n">
        <v>0</v>
      </c>
      <c r="GT64" s="1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</row>
    <row r="65" customFormat="false" ht="12.75" hidden="true" customHeight="true" outlineLevel="3" collapsed="false">
      <c r="A65" s="48" t="n">
        <v>1604</v>
      </c>
      <c r="C65" s="54"/>
      <c r="D65" s="1" t="s">
        <v>631</v>
      </c>
      <c r="E65" s="49" t="n">
        <v>83</v>
      </c>
      <c r="F65" s="49" t="n">
        <v>83</v>
      </c>
      <c r="G65" s="49" t="n">
        <v>83</v>
      </c>
      <c r="H65" s="49" t="n">
        <v>83</v>
      </c>
      <c r="I65" s="49" t="n">
        <v>83</v>
      </c>
      <c r="J65" s="49" t="n">
        <v>83</v>
      </c>
      <c r="K65" s="49" t="n">
        <v>83</v>
      </c>
      <c r="L65" s="49" t="n">
        <v>83</v>
      </c>
      <c r="M65" s="49" t="n">
        <v>83</v>
      </c>
      <c r="N65" s="49" t="n">
        <v>45</v>
      </c>
      <c r="O65" s="49" t="n">
        <v>83</v>
      </c>
      <c r="P65" s="49" t="n">
        <v>44</v>
      </c>
      <c r="Q65" s="49" t="n">
        <v>83</v>
      </c>
      <c r="R65" s="49" t="n">
        <v>80</v>
      </c>
      <c r="S65" s="49" t="n">
        <v>80</v>
      </c>
      <c r="T65" s="49" t="n">
        <v>80</v>
      </c>
      <c r="U65" s="49" t="n">
        <v>80</v>
      </c>
      <c r="V65" s="49" t="n">
        <v>80</v>
      </c>
      <c r="W65" s="49" t="n">
        <v>80</v>
      </c>
      <c r="X65" s="49" t="n">
        <v>80</v>
      </c>
      <c r="Y65" s="49" t="n">
        <v>80</v>
      </c>
      <c r="Z65" s="49" t="n">
        <v>80</v>
      </c>
      <c r="AA65" s="49" t="n">
        <v>83</v>
      </c>
      <c r="AB65" s="49" t="n">
        <v>83</v>
      </c>
      <c r="AC65" s="49" t="n">
        <v>83</v>
      </c>
      <c r="AD65" s="49" t="n">
        <v>83</v>
      </c>
      <c r="AE65" s="49" t="n">
        <v>83</v>
      </c>
      <c r="AF65" s="49" t="n">
        <v>83</v>
      </c>
      <c r="AG65" s="49" t="n">
        <v>27</v>
      </c>
      <c r="AH65" s="49" t="n">
        <v>27</v>
      </c>
      <c r="AI65" s="49" t="n">
        <v>27</v>
      </c>
      <c r="AJ65" s="49" t="n">
        <v>12</v>
      </c>
      <c r="AK65" s="49" t="n">
        <v>12</v>
      </c>
      <c r="AL65" s="49" t="n">
        <v>12</v>
      </c>
      <c r="AM65" s="49" t="n">
        <v>12</v>
      </c>
      <c r="AN65" s="49" t="n">
        <v>12</v>
      </c>
      <c r="AO65" s="49" t="n">
        <v>83</v>
      </c>
      <c r="AP65" s="49" t="n">
        <v>11</v>
      </c>
      <c r="AQ65" s="49" t="n">
        <v>83</v>
      </c>
      <c r="AR65" s="49" t="n">
        <v>83</v>
      </c>
      <c r="AS65" s="49" t="n">
        <v>83</v>
      </c>
      <c r="AT65" s="49" t="n">
        <v>83</v>
      </c>
      <c r="AU65" s="49" t="n">
        <v>83</v>
      </c>
      <c r="AV65" s="49" t="n">
        <v>83</v>
      </c>
      <c r="AW65" s="49" t="n">
        <v>83</v>
      </c>
      <c r="AX65" s="49" t="n">
        <v>83</v>
      </c>
      <c r="AY65" s="49" t="n">
        <v>83</v>
      </c>
      <c r="AZ65" s="49" t="n">
        <v>83</v>
      </c>
      <c r="BA65" s="49" t="n">
        <v>83</v>
      </c>
      <c r="BB65" s="49" t="n">
        <v>83</v>
      </c>
      <c r="BC65" s="49" t="n">
        <v>83</v>
      </c>
      <c r="BD65" s="49" t="n">
        <v>69</v>
      </c>
      <c r="BE65" s="49" t="n">
        <v>81</v>
      </c>
      <c r="BF65" s="49" t="n">
        <v>81</v>
      </c>
      <c r="BG65" s="49" t="n">
        <v>81</v>
      </c>
      <c r="BH65" s="49" t="n">
        <v>83</v>
      </c>
      <c r="BI65" s="49" t="n">
        <v>83</v>
      </c>
      <c r="BJ65" s="49" t="n">
        <v>83</v>
      </c>
      <c r="BK65" s="49" t="n">
        <v>83</v>
      </c>
      <c r="BL65" s="49" t="n">
        <v>83</v>
      </c>
      <c r="BM65" s="49" t="n">
        <v>83</v>
      </c>
      <c r="BN65" s="49" t="n">
        <v>83</v>
      </c>
      <c r="BO65" s="49" t="n">
        <v>83</v>
      </c>
      <c r="BP65" s="49" t="n">
        <v>83</v>
      </c>
      <c r="BQ65" s="49" t="n">
        <v>83</v>
      </c>
      <c r="BR65" s="49" t="n">
        <v>83</v>
      </c>
      <c r="BS65" s="49" t="n">
        <v>83</v>
      </c>
      <c r="BT65" s="49" t="n">
        <v>83</v>
      </c>
      <c r="BU65" s="49" t="n">
        <v>83</v>
      </c>
      <c r="BV65" s="49" t="n">
        <v>83</v>
      </c>
      <c r="BW65" s="49" t="n">
        <v>83</v>
      </c>
      <c r="BX65" s="49" t="n">
        <v>83</v>
      </c>
      <c r="BY65" s="49" t="n">
        <v>83</v>
      </c>
      <c r="BZ65" s="49" t="n">
        <v>83</v>
      </c>
      <c r="CA65" s="49" t="n">
        <v>83</v>
      </c>
      <c r="CB65" s="49" t="n">
        <v>83</v>
      </c>
      <c r="CC65" s="49" t="n">
        <v>83</v>
      </c>
      <c r="CD65" s="49" t="n">
        <v>83</v>
      </c>
      <c r="CE65" s="49" t="n">
        <v>83</v>
      </c>
      <c r="CF65" s="49" t="n">
        <v>83</v>
      </c>
      <c r="CG65" s="49" t="n">
        <v>83</v>
      </c>
      <c r="CH65" s="49" t="n">
        <v>83</v>
      </c>
      <c r="CI65" s="49" t="n">
        <v>83</v>
      </c>
      <c r="CJ65" s="49" t="n">
        <v>83</v>
      </c>
      <c r="CK65" s="49" t="n">
        <v>83</v>
      </c>
      <c r="CL65" s="49" t="n">
        <v>83</v>
      </c>
      <c r="CM65" s="49" t="n">
        <v>38</v>
      </c>
      <c r="CN65" s="49" t="n">
        <v>38</v>
      </c>
      <c r="CO65" s="49" t="n">
        <v>38</v>
      </c>
      <c r="CP65" s="49" t="n">
        <v>38</v>
      </c>
      <c r="CQ65" s="49" t="n">
        <v>38</v>
      </c>
      <c r="CR65" s="49" t="n">
        <v>38</v>
      </c>
      <c r="CS65" s="49" t="n">
        <v>38</v>
      </c>
      <c r="CT65" s="49" t="n">
        <v>38</v>
      </c>
      <c r="CU65" s="49" t="n">
        <v>83</v>
      </c>
      <c r="CV65" s="49" t="n">
        <v>13</v>
      </c>
      <c r="CW65" s="49" t="n">
        <v>13</v>
      </c>
      <c r="CX65" s="49" t="n">
        <v>13</v>
      </c>
      <c r="CY65" s="49" t="n">
        <v>13</v>
      </c>
      <c r="CZ65" s="49" t="n">
        <v>13</v>
      </c>
      <c r="DA65" s="49" t="n">
        <v>13</v>
      </c>
      <c r="DB65" s="49" t="n">
        <v>13</v>
      </c>
      <c r="DC65" s="49" t="n">
        <v>13</v>
      </c>
      <c r="DD65" s="49" t="n">
        <v>13</v>
      </c>
      <c r="DE65" s="49" t="n">
        <v>13</v>
      </c>
      <c r="DF65" s="49" t="n">
        <v>13</v>
      </c>
      <c r="DG65" s="49" t="n">
        <v>13</v>
      </c>
      <c r="DH65" s="49" t="n">
        <v>13</v>
      </c>
      <c r="DI65" s="49" t="n">
        <v>13</v>
      </c>
      <c r="DJ65" s="49" t="n">
        <v>83</v>
      </c>
      <c r="DK65" s="49" t="n">
        <v>62</v>
      </c>
      <c r="DL65" s="49" t="n">
        <v>83</v>
      </c>
      <c r="DM65" s="49" t="n">
        <v>6</v>
      </c>
      <c r="DN65" s="49" t="n">
        <v>6</v>
      </c>
      <c r="DO65" s="49" t="n">
        <v>6</v>
      </c>
      <c r="DP65" s="49" t="n">
        <v>6</v>
      </c>
      <c r="DQ65" s="49" t="n">
        <v>6</v>
      </c>
      <c r="DR65" s="49" t="n">
        <v>7</v>
      </c>
      <c r="DS65" s="49" t="n">
        <v>7</v>
      </c>
      <c r="DT65" s="49" t="n">
        <v>7</v>
      </c>
      <c r="DU65" s="49" t="n">
        <v>83</v>
      </c>
      <c r="DV65" s="49" t="n">
        <v>12</v>
      </c>
      <c r="DW65" s="49" t="n">
        <v>12</v>
      </c>
      <c r="DX65" s="49" t="n">
        <v>12</v>
      </c>
      <c r="DY65" s="49" t="n">
        <v>12</v>
      </c>
      <c r="DZ65" s="49" t="n">
        <v>12</v>
      </c>
      <c r="EA65" s="49" t="n">
        <v>12</v>
      </c>
      <c r="EB65" s="49" t="n">
        <v>12</v>
      </c>
      <c r="EC65" s="49" t="n">
        <v>12</v>
      </c>
      <c r="ED65" s="49" t="n">
        <v>12</v>
      </c>
      <c r="EE65" s="49" t="n">
        <v>12</v>
      </c>
      <c r="EF65" s="49" t="n">
        <v>12</v>
      </c>
      <c r="EG65" s="49" t="n">
        <v>12</v>
      </c>
      <c r="EH65" s="49" t="n">
        <v>12</v>
      </c>
      <c r="EI65" s="49" t="n">
        <v>83</v>
      </c>
      <c r="EJ65" s="49" t="n">
        <v>83</v>
      </c>
      <c r="EK65" s="49" t="n">
        <v>14</v>
      </c>
      <c r="EL65" s="49" t="n">
        <v>14</v>
      </c>
      <c r="EM65" s="49" t="n">
        <v>14</v>
      </c>
      <c r="EN65" s="49" t="n">
        <v>14</v>
      </c>
      <c r="EO65" s="49" t="n">
        <v>13</v>
      </c>
      <c r="EP65" s="49" t="n">
        <v>13</v>
      </c>
      <c r="EQ65" s="49" t="n">
        <v>83</v>
      </c>
      <c r="ER65" s="49" t="n">
        <v>83</v>
      </c>
      <c r="ES65" s="49" t="n">
        <v>83</v>
      </c>
      <c r="ET65" s="49" t="n">
        <v>83</v>
      </c>
      <c r="EU65" s="49" t="n">
        <v>83</v>
      </c>
      <c r="EV65" s="49" t="n">
        <v>11</v>
      </c>
      <c r="EW65" s="49" t="n">
        <v>11</v>
      </c>
      <c r="EX65" s="49" t="n">
        <v>11</v>
      </c>
      <c r="EY65" s="49" t="n">
        <v>11</v>
      </c>
      <c r="EZ65" s="49" t="n">
        <v>83</v>
      </c>
      <c r="FA65" s="49" t="n">
        <v>83</v>
      </c>
      <c r="FB65" s="49" t="n">
        <v>83</v>
      </c>
      <c r="FC65" s="49" t="n">
        <v>26</v>
      </c>
      <c r="FD65" s="49" t="n">
        <v>26</v>
      </c>
      <c r="FE65" s="49" t="n">
        <v>26</v>
      </c>
      <c r="FF65" s="49" t="n">
        <v>26</v>
      </c>
      <c r="FG65" s="49" t="n">
        <v>26</v>
      </c>
      <c r="FH65" s="49" t="n">
        <v>26</v>
      </c>
      <c r="FI65" s="49" t="n">
        <v>26</v>
      </c>
      <c r="FJ65" s="49" t="n">
        <v>26</v>
      </c>
      <c r="FK65" s="49" t="n">
        <v>83</v>
      </c>
      <c r="FL65" s="49" t="n">
        <v>83</v>
      </c>
      <c r="FM65" s="49" t="n">
        <v>83</v>
      </c>
      <c r="FN65" s="49" t="n">
        <v>83</v>
      </c>
      <c r="FO65" s="49" t="n">
        <v>83</v>
      </c>
      <c r="FP65" s="49" t="n">
        <v>83</v>
      </c>
      <c r="FQ65" s="49" t="n">
        <v>83</v>
      </c>
      <c r="FR65" s="49" t="n">
        <v>83</v>
      </c>
      <c r="FS65" s="49" t="n">
        <v>65</v>
      </c>
      <c r="FT65" s="49" t="n">
        <v>65</v>
      </c>
      <c r="FU65" s="49" t="n">
        <v>65</v>
      </c>
      <c r="FV65" s="49" t="n">
        <v>65</v>
      </c>
      <c r="FW65" s="49" t="n">
        <v>65</v>
      </c>
      <c r="FX65" s="49" t="n">
        <v>65</v>
      </c>
      <c r="FY65" s="49" t="n">
        <v>65</v>
      </c>
      <c r="FZ65" s="49" t="n">
        <v>65</v>
      </c>
      <c r="GA65" s="49" t="n">
        <v>65</v>
      </c>
      <c r="GB65" s="49" t="n">
        <v>65</v>
      </c>
      <c r="GC65" s="49" t="n">
        <v>65</v>
      </c>
      <c r="GD65" s="49" t="n">
        <v>65</v>
      </c>
      <c r="GE65" s="49" t="n">
        <v>65</v>
      </c>
      <c r="GF65" s="49" t="n">
        <v>65</v>
      </c>
      <c r="GG65" s="49" t="n">
        <v>65</v>
      </c>
      <c r="GH65" s="49" t="n">
        <v>65</v>
      </c>
      <c r="GI65" s="49" t="n">
        <v>18</v>
      </c>
      <c r="GJ65" s="49" t="n">
        <v>18</v>
      </c>
      <c r="GK65" s="49" t="n">
        <v>18</v>
      </c>
      <c r="GL65" s="49" t="n">
        <v>18</v>
      </c>
      <c r="GM65" s="49" t="n">
        <v>18</v>
      </c>
      <c r="GN65" s="49" t="n">
        <v>18</v>
      </c>
      <c r="GO65" s="49" t="n">
        <v>65</v>
      </c>
      <c r="GP65" s="49" t="n">
        <v>65</v>
      </c>
      <c r="GQ65" s="49" t="n">
        <v>65</v>
      </c>
      <c r="GR65" s="49" t="n">
        <v>65</v>
      </c>
      <c r="GS65" s="49" t="n">
        <v>65</v>
      </c>
      <c r="GT65" s="14"/>
    </row>
    <row r="66" s="51" customFormat="true" ht="12.75" hidden="true" customHeight="true" outlineLevel="2" collapsed="false">
      <c r="A66" s="50" t="n">
        <v>16041</v>
      </c>
      <c r="B66" s="51" t="n">
        <v>16</v>
      </c>
      <c r="C66" s="52" t="s">
        <v>626</v>
      </c>
      <c r="D66" s="51" t="s">
        <v>617</v>
      </c>
      <c r="E66" s="53" t="n">
        <v>4.03846153846154</v>
      </c>
      <c r="F66" s="53" t="n">
        <v>19.2307692307692</v>
      </c>
      <c r="G66" s="53" t="n">
        <v>76.9230769230769</v>
      </c>
      <c r="H66" s="53" t="n">
        <v>0</v>
      </c>
      <c r="I66" s="53" t="n">
        <v>3.84615384615385</v>
      </c>
      <c r="J66" s="53" t="n">
        <v>42.3076923076923</v>
      </c>
      <c r="K66" s="53" t="n">
        <v>34.6153846153846</v>
      </c>
      <c r="L66" s="53" t="n">
        <v>23.0769230769231</v>
      </c>
      <c r="M66" s="53" t="n">
        <v>61.5384615384615</v>
      </c>
      <c r="N66" s="53" t="n">
        <v>6.25</v>
      </c>
      <c r="O66" s="53" t="n">
        <v>38.4615384615385</v>
      </c>
      <c r="P66" s="53" t="n">
        <v>50</v>
      </c>
      <c r="Q66" s="53" t="n">
        <v>92.3076923076923</v>
      </c>
      <c r="R66" s="53" t="n">
        <v>12.5</v>
      </c>
      <c r="S66" s="53" t="n">
        <v>45.8333333333333</v>
      </c>
      <c r="T66" s="53" t="n">
        <v>45.8333333333333</v>
      </c>
      <c r="U66" s="53" t="n">
        <v>0</v>
      </c>
      <c r="V66" s="53" t="n">
        <v>0</v>
      </c>
      <c r="W66" s="53" t="n">
        <v>29.1666666666667</v>
      </c>
      <c r="X66" s="53" t="n">
        <v>29.1666666666667</v>
      </c>
      <c r="Y66" s="53" t="n">
        <v>4.16666666666667</v>
      </c>
      <c r="Z66" s="53" t="n">
        <v>37.5</v>
      </c>
      <c r="AA66" s="53" t="n">
        <v>23.0769230769231</v>
      </c>
      <c r="AB66" s="53" t="n">
        <v>7.69230769230769</v>
      </c>
      <c r="AC66" s="53" t="n">
        <v>0</v>
      </c>
      <c r="AD66" s="53" t="n">
        <v>0</v>
      </c>
      <c r="AE66" s="53" t="n">
        <v>7.69230769230769</v>
      </c>
      <c r="AF66" s="53" t="n">
        <v>3.84615384615385</v>
      </c>
      <c r="AG66" s="53" t="n">
        <v>100</v>
      </c>
      <c r="AH66" s="53" t="n">
        <v>0</v>
      </c>
      <c r="AI66" s="53" t="n">
        <v>0</v>
      </c>
      <c r="AJ66" s="53" t="e">
        <f aca="false"/>
        <v>#NULL!</v>
      </c>
      <c r="AK66" s="53" t="e">
        <f aca="false"/>
        <v>#NULL!</v>
      </c>
      <c r="AL66" s="53" t="e">
        <f aca="false"/>
        <v>#NULL!</v>
      </c>
      <c r="AM66" s="53" t="e">
        <f aca="false"/>
        <v>#NULL!</v>
      </c>
      <c r="AN66" s="53" t="e">
        <f aca="false"/>
        <v>#NULL!</v>
      </c>
      <c r="AO66" s="53" t="n">
        <v>3.84615384615385</v>
      </c>
      <c r="AP66" s="53" t="n">
        <v>0</v>
      </c>
      <c r="AQ66" s="53" t="n">
        <v>7.69230769230769</v>
      </c>
      <c r="AR66" s="53" t="n">
        <v>34.6153846153846</v>
      </c>
      <c r="AS66" s="53" t="n">
        <v>19.2307692307692</v>
      </c>
      <c r="AT66" s="53" t="n">
        <v>23.0769230769231</v>
      </c>
      <c r="AU66" s="53" t="n">
        <v>23.0769230769231</v>
      </c>
      <c r="AV66" s="53" t="n">
        <v>7.69230769230769</v>
      </c>
      <c r="AW66" s="53" t="n">
        <v>3.84615384615385</v>
      </c>
      <c r="AX66" s="53" t="n">
        <v>3.84615384615385</v>
      </c>
      <c r="AY66" s="53" t="n">
        <v>30.7692307692308</v>
      </c>
      <c r="AZ66" s="53" t="n">
        <v>3.84615384615385</v>
      </c>
      <c r="BA66" s="53" t="n">
        <v>0</v>
      </c>
      <c r="BB66" s="53" t="n">
        <v>0</v>
      </c>
      <c r="BC66" s="53" t="n">
        <v>0</v>
      </c>
      <c r="BD66" s="53" t="n">
        <v>3082.60869565217</v>
      </c>
      <c r="BE66" s="53" t="n">
        <v>20</v>
      </c>
      <c r="BF66" s="53" t="n">
        <v>64</v>
      </c>
      <c r="BG66" s="53" t="n">
        <v>16</v>
      </c>
      <c r="BH66" s="53" t="n">
        <v>11.5384615384615</v>
      </c>
      <c r="BI66" s="53" t="n">
        <v>3.84615384615385</v>
      </c>
      <c r="BJ66" s="53" t="n">
        <v>0</v>
      </c>
      <c r="BK66" s="53" t="n">
        <v>11.5384615384615</v>
      </c>
      <c r="BL66" s="53" t="n">
        <v>0</v>
      </c>
      <c r="BM66" s="53" t="n">
        <v>0</v>
      </c>
      <c r="BN66" s="53" t="n">
        <v>0</v>
      </c>
      <c r="BO66" s="53" t="n">
        <v>7.69230769230769</v>
      </c>
      <c r="BP66" s="53" t="n">
        <v>0</v>
      </c>
      <c r="BQ66" s="53" t="n">
        <v>0</v>
      </c>
      <c r="BR66" s="53" t="n">
        <v>65.3846153846154</v>
      </c>
      <c r="BS66" s="53" t="n">
        <v>11.5384615384615</v>
      </c>
      <c r="BT66" s="53" t="n">
        <v>15.3846153846154</v>
      </c>
      <c r="BU66" s="53" t="n">
        <v>7.69230769230769</v>
      </c>
      <c r="BV66" s="53" t="n">
        <v>19.2307692307692</v>
      </c>
      <c r="BW66" s="53" t="n">
        <v>23.0769230769231</v>
      </c>
      <c r="BX66" s="53" t="n">
        <v>15.3846153846154</v>
      </c>
      <c r="BY66" s="53" t="n">
        <v>19.2307692307692</v>
      </c>
      <c r="BZ66" s="53" t="n">
        <v>11.5384615384615</v>
      </c>
      <c r="CA66" s="53" t="n">
        <v>11.5384615384615</v>
      </c>
      <c r="CB66" s="53" t="n">
        <v>0</v>
      </c>
      <c r="CC66" s="53" t="n">
        <v>0</v>
      </c>
      <c r="CD66" s="53" t="n">
        <v>11.5384615384615</v>
      </c>
      <c r="CE66" s="53" t="n">
        <v>3.84615384615385</v>
      </c>
      <c r="CF66" s="53" t="n">
        <v>7.69230769230769</v>
      </c>
      <c r="CG66" s="53" t="n">
        <v>0</v>
      </c>
      <c r="CH66" s="53" t="n">
        <v>0</v>
      </c>
      <c r="CI66" s="53" t="n">
        <v>3.84615384615385</v>
      </c>
      <c r="CJ66" s="53" t="n">
        <v>15.3846153846154</v>
      </c>
      <c r="CK66" s="53" t="n">
        <v>3.84615384615385</v>
      </c>
      <c r="CL66" s="53" t="n">
        <v>30.7692307692308</v>
      </c>
      <c r="CM66" s="53" t="n">
        <v>25</v>
      </c>
      <c r="CN66" s="53" t="n">
        <v>50</v>
      </c>
      <c r="CO66" s="53" t="n">
        <v>12.5</v>
      </c>
      <c r="CP66" s="53" t="n">
        <v>12.5</v>
      </c>
      <c r="CQ66" s="53" t="n">
        <v>0</v>
      </c>
      <c r="CR66" s="53" t="n">
        <v>0</v>
      </c>
      <c r="CS66" s="53" t="n">
        <v>100</v>
      </c>
      <c r="CT66" s="53" t="n">
        <v>0</v>
      </c>
      <c r="CU66" s="53" t="n">
        <v>11.5384615384615</v>
      </c>
      <c r="CV66" s="53" t="n">
        <v>33.3333333333333</v>
      </c>
      <c r="CW66" s="53" t="n">
        <v>33.3333333333333</v>
      </c>
      <c r="CX66" s="53" t="n">
        <v>100</v>
      </c>
      <c r="CY66" s="53" t="n">
        <v>0</v>
      </c>
      <c r="CZ66" s="53" t="n">
        <v>33.3333333333333</v>
      </c>
      <c r="DA66" s="53" t="n">
        <v>33.3333333333333</v>
      </c>
      <c r="DB66" s="53" t="n">
        <v>66.6666666666667</v>
      </c>
      <c r="DC66" s="53" t="n">
        <v>0</v>
      </c>
      <c r="DD66" s="53" t="n">
        <v>33.3333333333333</v>
      </c>
      <c r="DE66" s="53" t="n">
        <v>66.6666666666667</v>
      </c>
      <c r="DF66" s="53" t="n">
        <v>0</v>
      </c>
      <c r="DG66" s="53" t="n">
        <v>0</v>
      </c>
      <c r="DH66" s="53" t="n">
        <v>66.6666666666667</v>
      </c>
      <c r="DI66" s="53" t="n">
        <v>33.3333333333333</v>
      </c>
      <c r="DJ66" s="53" t="n">
        <v>57.6923076923077</v>
      </c>
      <c r="DK66" s="53" t="n">
        <v>6.66666666666667</v>
      </c>
      <c r="DL66" s="53" t="n">
        <v>11.5384615384615</v>
      </c>
      <c r="DM66" s="53" t="n">
        <v>33.3333333333333</v>
      </c>
      <c r="DN66" s="53" t="n">
        <v>33.3333333333333</v>
      </c>
      <c r="DO66" s="53" t="n">
        <v>0</v>
      </c>
      <c r="DP66" s="53" t="n">
        <v>0</v>
      </c>
      <c r="DQ66" s="53" t="n">
        <v>33.3333333333333</v>
      </c>
      <c r="DR66" s="53" t="n">
        <v>0</v>
      </c>
      <c r="DS66" s="53" t="n">
        <v>100</v>
      </c>
      <c r="DT66" s="53" t="n">
        <v>0</v>
      </c>
      <c r="DU66" s="53" t="n">
        <v>3.84615384615385</v>
      </c>
      <c r="DV66" s="53" t="n">
        <v>0</v>
      </c>
      <c r="DW66" s="53" t="n">
        <v>0</v>
      </c>
      <c r="DX66" s="53" t="n">
        <v>100</v>
      </c>
      <c r="DY66" s="53" t="n">
        <v>0</v>
      </c>
      <c r="DZ66" s="53" t="n">
        <v>0</v>
      </c>
      <c r="EA66" s="53" t="n">
        <v>100</v>
      </c>
      <c r="EB66" s="53" t="n">
        <v>0</v>
      </c>
      <c r="EC66" s="53" t="n">
        <v>100</v>
      </c>
      <c r="ED66" s="53" t="n">
        <v>100</v>
      </c>
      <c r="EE66" s="53" t="n">
        <v>100</v>
      </c>
      <c r="EF66" s="53" t="n">
        <v>0</v>
      </c>
      <c r="EG66" s="53" t="n">
        <v>0</v>
      </c>
      <c r="EH66" s="53" t="n">
        <v>0</v>
      </c>
      <c r="EI66" s="53" t="n">
        <v>0</v>
      </c>
      <c r="EJ66" s="53" t="n">
        <v>7.69230769230769</v>
      </c>
      <c r="EK66" s="53" t="n">
        <v>0</v>
      </c>
      <c r="EL66" s="53" t="n">
        <v>50</v>
      </c>
      <c r="EM66" s="53" t="n">
        <v>0</v>
      </c>
      <c r="EN66" s="53" t="n">
        <v>50</v>
      </c>
      <c r="EO66" s="53" t="n">
        <v>50</v>
      </c>
      <c r="EP66" s="53" t="n">
        <v>0</v>
      </c>
      <c r="EQ66" s="53" t="n">
        <v>0</v>
      </c>
      <c r="ER66" s="53" t="n">
        <v>0</v>
      </c>
      <c r="ES66" s="53" t="n">
        <v>3.84615384615385</v>
      </c>
      <c r="ET66" s="53" t="n">
        <v>15.3846153846154</v>
      </c>
      <c r="EU66" s="53" t="n">
        <v>7.69230769230769</v>
      </c>
      <c r="EV66" s="53" t="e">
        <f aca="false"/>
        <v>#NULL!</v>
      </c>
      <c r="EW66" s="53" t="e">
        <f aca="false"/>
        <v>#NULL!</v>
      </c>
      <c r="EX66" s="53" t="e">
        <f aca="false"/>
        <v>#NULL!</v>
      </c>
      <c r="EY66" s="53" t="e">
        <f aca="false"/>
        <v>#NULL!</v>
      </c>
      <c r="EZ66" s="53" t="n">
        <v>0</v>
      </c>
      <c r="FA66" s="53" t="n">
        <v>3.84615384615385</v>
      </c>
      <c r="FB66" s="53" t="n">
        <v>11.5384615384615</v>
      </c>
      <c r="FC66" s="53" t="n">
        <v>66.6666666666667</v>
      </c>
      <c r="FD66" s="53" t="n">
        <v>66.6666666666667</v>
      </c>
      <c r="FE66" s="53" t="n">
        <v>33.3333333333333</v>
      </c>
      <c r="FF66" s="53" t="n">
        <v>0</v>
      </c>
      <c r="FG66" s="53" t="n">
        <v>0</v>
      </c>
      <c r="FH66" s="53" t="n">
        <v>33.3333333333333</v>
      </c>
      <c r="FI66" s="53" t="n">
        <v>33.3333333333333</v>
      </c>
      <c r="FJ66" s="53" t="n">
        <v>0</v>
      </c>
      <c r="FK66" s="53" t="n">
        <v>7.69230769230769</v>
      </c>
      <c r="FL66" s="53" t="n">
        <v>0</v>
      </c>
      <c r="FM66" s="53" t="n">
        <v>11.5384615384615</v>
      </c>
      <c r="FN66" s="53" t="n">
        <v>15.3846153846154</v>
      </c>
      <c r="FO66" s="53" t="n">
        <v>19.2307692307692</v>
      </c>
      <c r="FP66" s="53" t="n">
        <v>26.9230769230769</v>
      </c>
      <c r="FQ66" s="53" t="n">
        <v>38.4615384615385</v>
      </c>
      <c r="FR66" s="53" t="n">
        <v>34.6153846153846</v>
      </c>
      <c r="FS66" s="53" t="n">
        <v>29.4117647058824</v>
      </c>
      <c r="FT66" s="53" t="n">
        <v>29.4117647058824</v>
      </c>
      <c r="FU66" s="53" t="n">
        <v>29.4117647058824</v>
      </c>
      <c r="FV66" s="53" t="n">
        <v>11.7647058823529</v>
      </c>
      <c r="FW66" s="53" t="n">
        <v>17.6470588235294</v>
      </c>
      <c r="FX66" s="53" t="n">
        <v>35.2941176470588</v>
      </c>
      <c r="FY66" s="53" t="n">
        <v>29.4117647058824</v>
      </c>
      <c r="FZ66" s="53" t="n">
        <v>17.6470588235294</v>
      </c>
      <c r="GA66" s="53" t="n">
        <v>11.7647058823529</v>
      </c>
      <c r="GB66" s="53" t="n">
        <v>23.5294117647059</v>
      </c>
      <c r="GC66" s="53" t="n">
        <v>47.0588235294118</v>
      </c>
      <c r="GD66" s="53" t="n">
        <v>17.6470588235294</v>
      </c>
      <c r="GE66" s="53" t="n">
        <v>5.88235294117647</v>
      </c>
      <c r="GF66" s="53" t="n">
        <v>41.1764705882353</v>
      </c>
      <c r="GG66" s="53" t="n">
        <v>41.1764705882353</v>
      </c>
      <c r="GH66" s="53" t="n">
        <v>11.7647058823529</v>
      </c>
      <c r="GI66" s="53" t="n">
        <v>55.5555555555556</v>
      </c>
      <c r="GJ66" s="53" t="n">
        <v>11.1111111111111</v>
      </c>
      <c r="GK66" s="53" t="n">
        <v>55.5555555555556</v>
      </c>
      <c r="GL66" s="53" t="n">
        <v>22.2222222222222</v>
      </c>
      <c r="GM66" s="53" t="n">
        <v>33.3333333333333</v>
      </c>
      <c r="GN66" s="53" t="n">
        <v>22.2222222222222</v>
      </c>
      <c r="GO66" s="53" t="n">
        <v>0</v>
      </c>
      <c r="GP66" s="53" t="n">
        <v>0</v>
      </c>
      <c r="GQ66" s="53" t="n">
        <v>0</v>
      </c>
      <c r="GR66" s="53" t="n">
        <v>0</v>
      </c>
      <c r="GS66" s="53" t="n">
        <v>0</v>
      </c>
      <c r="GT66" s="14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true" customHeight="true" outlineLevel="3" collapsed="false">
      <c r="A67" s="48" t="n">
        <v>16041</v>
      </c>
      <c r="C67" s="54"/>
      <c r="D67" s="1" t="s">
        <v>631</v>
      </c>
      <c r="E67" s="49" t="n">
        <v>26</v>
      </c>
      <c r="F67" s="49" t="n">
        <v>26</v>
      </c>
      <c r="G67" s="49" t="n">
        <v>26</v>
      </c>
      <c r="H67" s="49" t="n">
        <v>26</v>
      </c>
      <c r="I67" s="49" t="n">
        <v>26</v>
      </c>
      <c r="J67" s="49" t="n">
        <v>26</v>
      </c>
      <c r="K67" s="49" t="n">
        <v>26</v>
      </c>
      <c r="L67" s="49" t="n">
        <v>26</v>
      </c>
      <c r="M67" s="49" t="n">
        <v>26</v>
      </c>
      <c r="N67" s="49" t="n">
        <v>16</v>
      </c>
      <c r="O67" s="49" t="n">
        <v>26</v>
      </c>
      <c r="P67" s="49" t="n">
        <v>10</v>
      </c>
      <c r="Q67" s="49" t="n">
        <v>26</v>
      </c>
      <c r="R67" s="49" t="n">
        <v>24</v>
      </c>
      <c r="S67" s="49" t="n">
        <v>24</v>
      </c>
      <c r="T67" s="49" t="n">
        <v>24</v>
      </c>
      <c r="U67" s="49" t="n">
        <v>24</v>
      </c>
      <c r="V67" s="49" t="n">
        <v>24</v>
      </c>
      <c r="W67" s="49" t="n">
        <v>24</v>
      </c>
      <c r="X67" s="49" t="n">
        <v>24</v>
      </c>
      <c r="Y67" s="49" t="n">
        <v>24</v>
      </c>
      <c r="Z67" s="49" t="n">
        <v>24</v>
      </c>
      <c r="AA67" s="49" t="n">
        <v>26</v>
      </c>
      <c r="AB67" s="49" t="n">
        <v>26</v>
      </c>
      <c r="AC67" s="49" t="n">
        <v>26</v>
      </c>
      <c r="AD67" s="49" t="n">
        <v>26</v>
      </c>
      <c r="AE67" s="49" t="n">
        <v>26</v>
      </c>
      <c r="AF67" s="49" t="n">
        <v>26</v>
      </c>
      <c r="AG67" s="49" t="n">
        <v>2</v>
      </c>
      <c r="AH67" s="49" t="n">
        <v>2</v>
      </c>
      <c r="AI67" s="49" t="n">
        <v>2</v>
      </c>
      <c r="AJ67" s="49" t="n">
        <v>0</v>
      </c>
      <c r="AK67" s="49" t="n">
        <v>0</v>
      </c>
      <c r="AL67" s="49" t="n">
        <v>0</v>
      </c>
      <c r="AM67" s="49" t="n">
        <v>0</v>
      </c>
      <c r="AN67" s="49" t="n">
        <v>0</v>
      </c>
      <c r="AO67" s="49" t="n">
        <v>26</v>
      </c>
      <c r="AP67" s="49" t="n">
        <v>1</v>
      </c>
      <c r="AQ67" s="49" t="n">
        <v>26</v>
      </c>
      <c r="AR67" s="49" t="n">
        <v>26</v>
      </c>
      <c r="AS67" s="49" t="n">
        <v>26</v>
      </c>
      <c r="AT67" s="49" t="n">
        <v>26</v>
      </c>
      <c r="AU67" s="49" t="n">
        <v>26</v>
      </c>
      <c r="AV67" s="49" t="n">
        <v>26</v>
      </c>
      <c r="AW67" s="49" t="n">
        <v>26</v>
      </c>
      <c r="AX67" s="49" t="n">
        <v>26</v>
      </c>
      <c r="AY67" s="49" t="n">
        <v>26</v>
      </c>
      <c r="AZ67" s="49" t="n">
        <v>26</v>
      </c>
      <c r="BA67" s="49" t="n">
        <v>26</v>
      </c>
      <c r="BB67" s="49" t="n">
        <v>26</v>
      </c>
      <c r="BC67" s="49" t="n">
        <v>26</v>
      </c>
      <c r="BD67" s="49" t="n">
        <v>23</v>
      </c>
      <c r="BE67" s="49" t="n">
        <v>25</v>
      </c>
      <c r="BF67" s="49" t="n">
        <v>25</v>
      </c>
      <c r="BG67" s="49" t="n">
        <v>25</v>
      </c>
      <c r="BH67" s="49" t="n">
        <v>26</v>
      </c>
      <c r="BI67" s="49" t="n">
        <v>26</v>
      </c>
      <c r="BJ67" s="49" t="n">
        <v>26</v>
      </c>
      <c r="BK67" s="49" t="n">
        <v>26</v>
      </c>
      <c r="BL67" s="49" t="n">
        <v>26</v>
      </c>
      <c r="BM67" s="49" t="n">
        <v>26</v>
      </c>
      <c r="BN67" s="49" t="n">
        <v>26</v>
      </c>
      <c r="BO67" s="49" t="n">
        <v>26</v>
      </c>
      <c r="BP67" s="49" t="n">
        <v>26</v>
      </c>
      <c r="BQ67" s="49" t="n">
        <v>26</v>
      </c>
      <c r="BR67" s="49" t="n">
        <v>26</v>
      </c>
      <c r="BS67" s="49" t="n">
        <v>26</v>
      </c>
      <c r="BT67" s="49" t="n">
        <v>26</v>
      </c>
      <c r="BU67" s="49" t="n">
        <v>26</v>
      </c>
      <c r="BV67" s="49" t="n">
        <v>26</v>
      </c>
      <c r="BW67" s="49" t="n">
        <v>26</v>
      </c>
      <c r="BX67" s="49" t="n">
        <v>26</v>
      </c>
      <c r="BY67" s="49" t="n">
        <v>26</v>
      </c>
      <c r="BZ67" s="49" t="n">
        <v>26</v>
      </c>
      <c r="CA67" s="49" t="n">
        <v>26</v>
      </c>
      <c r="CB67" s="49" t="n">
        <v>26</v>
      </c>
      <c r="CC67" s="49" t="n">
        <v>26</v>
      </c>
      <c r="CD67" s="49" t="n">
        <v>26</v>
      </c>
      <c r="CE67" s="49" t="n">
        <v>26</v>
      </c>
      <c r="CF67" s="49" t="n">
        <v>26</v>
      </c>
      <c r="CG67" s="49" t="n">
        <v>26</v>
      </c>
      <c r="CH67" s="49" t="n">
        <v>26</v>
      </c>
      <c r="CI67" s="49" t="n">
        <v>26</v>
      </c>
      <c r="CJ67" s="49" t="n">
        <v>26</v>
      </c>
      <c r="CK67" s="49" t="n">
        <v>26</v>
      </c>
      <c r="CL67" s="49" t="n">
        <v>26</v>
      </c>
      <c r="CM67" s="49" t="n">
        <v>8</v>
      </c>
      <c r="CN67" s="49" t="n">
        <v>8</v>
      </c>
      <c r="CO67" s="49" t="n">
        <v>8</v>
      </c>
      <c r="CP67" s="49" t="n">
        <v>8</v>
      </c>
      <c r="CQ67" s="49" t="n">
        <v>8</v>
      </c>
      <c r="CR67" s="49" t="n">
        <v>7</v>
      </c>
      <c r="CS67" s="49" t="n">
        <v>7</v>
      </c>
      <c r="CT67" s="49" t="n">
        <v>7</v>
      </c>
      <c r="CU67" s="49" t="n">
        <v>26</v>
      </c>
      <c r="CV67" s="49" t="n">
        <v>3</v>
      </c>
      <c r="CW67" s="49" t="n">
        <v>3</v>
      </c>
      <c r="CX67" s="49" t="n">
        <v>3</v>
      </c>
      <c r="CY67" s="49" t="n">
        <v>3</v>
      </c>
      <c r="CZ67" s="49" t="n">
        <v>3</v>
      </c>
      <c r="DA67" s="49" t="n">
        <v>3</v>
      </c>
      <c r="DB67" s="49" t="n">
        <v>3</v>
      </c>
      <c r="DC67" s="49" t="n">
        <v>3</v>
      </c>
      <c r="DD67" s="49" t="n">
        <v>3</v>
      </c>
      <c r="DE67" s="49" t="n">
        <v>3</v>
      </c>
      <c r="DF67" s="49" t="n">
        <v>3</v>
      </c>
      <c r="DG67" s="49" t="n">
        <v>3</v>
      </c>
      <c r="DH67" s="49" t="n">
        <v>3</v>
      </c>
      <c r="DI67" s="49" t="n">
        <v>3</v>
      </c>
      <c r="DJ67" s="49" t="n">
        <v>26</v>
      </c>
      <c r="DK67" s="49" t="n">
        <v>15</v>
      </c>
      <c r="DL67" s="49" t="n">
        <v>26</v>
      </c>
      <c r="DM67" s="49" t="n">
        <v>3</v>
      </c>
      <c r="DN67" s="49" t="n">
        <v>3</v>
      </c>
      <c r="DO67" s="49" t="n">
        <v>3</v>
      </c>
      <c r="DP67" s="49" t="n">
        <v>3</v>
      </c>
      <c r="DQ67" s="49" t="n">
        <v>3</v>
      </c>
      <c r="DR67" s="49" t="n">
        <v>2</v>
      </c>
      <c r="DS67" s="49" t="n">
        <v>2</v>
      </c>
      <c r="DT67" s="49" t="n">
        <v>2</v>
      </c>
      <c r="DU67" s="49" t="n">
        <v>26</v>
      </c>
      <c r="DV67" s="49" t="n">
        <v>1</v>
      </c>
      <c r="DW67" s="49" t="n">
        <v>1</v>
      </c>
      <c r="DX67" s="49" t="n">
        <v>1</v>
      </c>
      <c r="DY67" s="49" t="n">
        <v>1</v>
      </c>
      <c r="DZ67" s="49" t="n">
        <v>1</v>
      </c>
      <c r="EA67" s="49" t="n">
        <v>1</v>
      </c>
      <c r="EB67" s="49" t="n">
        <v>1</v>
      </c>
      <c r="EC67" s="49" t="n">
        <v>1</v>
      </c>
      <c r="ED67" s="49" t="n">
        <v>1</v>
      </c>
      <c r="EE67" s="49" t="n">
        <v>1</v>
      </c>
      <c r="EF67" s="49" t="n">
        <v>1</v>
      </c>
      <c r="EG67" s="49" t="n">
        <v>1</v>
      </c>
      <c r="EH67" s="49" t="n">
        <v>1</v>
      </c>
      <c r="EI67" s="49" t="n">
        <v>26</v>
      </c>
      <c r="EJ67" s="49" t="n">
        <v>26</v>
      </c>
      <c r="EK67" s="49" t="n">
        <v>2</v>
      </c>
      <c r="EL67" s="49" t="n">
        <v>2</v>
      </c>
      <c r="EM67" s="49" t="n">
        <v>2</v>
      </c>
      <c r="EN67" s="49" t="n">
        <v>2</v>
      </c>
      <c r="EO67" s="49" t="n">
        <v>2</v>
      </c>
      <c r="EP67" s="49" t="n">
        <v>2</v>
      </c>
      <c r="EQ67" s="49" t="n">
        <v>26</v>
      </c>
      <c r="ER67" s="49" t="n">
        <v>26</v>
      </c>
      <c r="ES67" s="49" t="n">
        <v>26</v>
      </c>
      <c r="ET67" s="49" t="n">
        <v>26</v>
      </c>
      <c r="EU67" s="49" t="n">
        <v>26</v>
      </c>
      <c r="EV67" s="49" t="n">
        <v>0</v>
      </c>
      <c r="EW67" s="49" t="n">
        <v>0</v>
      </c>
      <c r="EX67" s="49" t="n">
        <v>0</v>
      </c>
      <c r="EY67" s="49" t="n">
        <v>0</v>
      </c>
      <c r="EZ67" s="49" t="n">
        <v>26</v>
      </c>
      <c r="FA67" s="49" t="n">
        <v>26</v>
      </c>
      <c r="FB67" s="49" t="n">
        <v>26</v>
      </c>
      <c r="FC67" s="49" t="n">
        <v>3</v>
      </c>
      <c r="FD67" s="49" t="n">
        <v>3</v>
      </c>
      <c r="FE67" s="49" t="n">
        <v>3</v>
      </c>
      <c r="FF67" s="49" t="n">
        <v>3</v>
      </c>
      <c r="FG67" s="49" t="n">
        <v>3</v>
      </c>
      <c r="FH67" s="49" t="n">
        <v>3</v>
      </c>
      <c r="FI67" s="49" t="n">
        <v>3</v>
      </c>
      <c r="FJ67" s="49" t="n">
        <v>3</v>
      </c>
      <c r="FK67" s="49" t="n">
        <v>26</v>
      </c>
      <c r="FL67" s="49" t="n">
        <v>26</v>
      </c>
      <c r="FM67" s="49" t="n">
        <v>26</v>
      </c>
      <c r="FN67" s="49" t="n">
        <v>26</v>
      </c>
      <c r="FO67" s="49" t="n">
        <v>26</v>
      </c>
      <c r="FP67" s="49" t="n">
        <v>26</v>
      </c>
      <c r="FQ67" s="49" t="n">
        <v>26</v>
      </c>
      <c r="FR67" s="49" t="n">
        <v>26</v>
      </c>
      <c r="FS67" s="49" t="n">
        <v>17</v>
      </c>
      <c r="FT67" s="49" t="n">
        <v>17</v>
      </c>
      <c r="FU67" s="49" t="n">
        <v>17</v>
      </c>
      <c r="FV67" s="49" t="n">
        <v>17</v>
      </c>
      <c r="FW67" s="49" t="n">
        <v>17</v>
      </c>
      <c r="FX67" s="49" t="n">
        <v>17</v>
      </c>
      <c r="FY67" s="49" t="n">
        <v>17</v>
      </c>
      <c r="FZ67" s="49" t="n">
        <v>17</v>
      </c>
      <c r="GA67" s="49" t="n">
        <v>17</v>
      </c>
      <c r="GB67" s="49" t="n">
        <v>17</v>
      </c>
      <c r="GC67" s="49" t="n">
        <v>17</v>
      </c>
      <c r="GD67" s="49" t="n">
        <v>17</v>
      </c>
      <c r="GE67" s="49" t="n">
        <v>17</v>
      </c>
      <c r="GF67" s="49" t="n">
        <v>17</v>
      </c>
      <c r="GG67" s="49" t="n">
        <v>17</v>
      </c>
      <c r="GH67" s="49" t="n">
        <v>17</v>
      </c>
      <c r="GI67" s="49" t="n">
        <v>9</v>
      </c>
      <c r="GJ67" s="49" t="n">
        <v>9</v>
      </c>
      <c r="GK67" s="49" t="n">
        <v>9</v>
      </c>
      <c r="GL67" s="49" t="n">
        <v>9</v>
      </c>
      <c r="GM67" s="49" t="n">
        <v>9</v>
      </c>
      <c r="GN67" s="49" t="n">
        <v>9</v>
      </c>
      <c r="GO67" s="49" t="n">
        <v>17</v>
      </c>
      <c r="GP67" s="49" t="n">
        <v>17</v>
      </c>
      <c r="GQ67" s="49" t="n">
        <v>17</v>
      </c>
      <c r="GR67" s="49" t="n">
        <v>17</v>
      </c>
      <c r="GS67" s="49" t="n">
        <v>17</v>
      </c>
      <c r="GT67" s="14"/>
    </row>
    <row r="68" s="51" customFormat="true" ht="12.75" hidden="true" customHeight="true" outlineLevel="2" collapsed="false">
      <c r="A68" s="50" t="n">
        <v>16042</v>
      </c>
      <c r="C68" s="52" t="s">
        <v>627</v>
      </c>
      <c r="D68" s="51" t="s">
        <v>617</v>
      </c>
      <c r="E68" s="53" t="n">
        <v>21.2666666666667</v>
      </c>
      <c r="F68" s="53" t="n">
        <v>6.66666666666667</v>
      </c>
      <c r="G68" s="53" t="n">
        <v>80</v>
      </c>
      <c r="H68" s="53" t="n">
        <v>3.33333333333333</v>
      </c>
      <c r="I68" s="53" t="n">
        <v>10</v>
      </c>
      <c r="J68" s="53" t="n">
        <v>30</v>
      </c>
      <c r="K68" s="53" t="n">
        <v>50</v>
      </c>
      <c r="L68" s="53" t="n">
        <v>20</v>
      </c>
      <c r="M68" s="53" t="n">
        <v>46.6666666666667</v>
      </c>
      <c r="N68" s="53" t="n">
        <v>28.5714285714286</v>
      </c>
      <c r="O68" s="53" t="n">
        <v>53.3333333333333</v>
      </c>
      <c r="P68" s="53" t="n">
        <v>62.5</v>
      </c>
      <c r="Q68" s="53" t="n">
        <v>96.6666666666667</v>
      </c>
      <c r="R68" s="53" t="n">
        <v>6.89655172413793</v>
      </c>
      <c r="S68" s="53" t="n">
        <v>41.3793103448276</v>
      </c>
      <c r="T68" s="53" t="n">
        <v>55.1724137931034</v>
      </c>
      <c r="U68" s="53" t="n">
        <v>3.44827586206897</v>
      </c>
      <c r="V68" s="53" t="n">
        <v>3.44827586206897</v>
      </c>
      <c r="W68" s="53" t="n">
        <v>31.0344827586207</v>
      </c>
      <c r="X68" s="53" t="n">
        <v>37.9310344827586</v>
      </c>
      <c r="Y68" s="53" t="n">
        <v>3.44827586206897</v>
      </c>
      <c r="Z68" s="53" t="n">
        <v>27.5862068965517</v>
      </c>
      <c r="AA68" s="53" t="n">
        <v>63.3333333333333</v>
      </c>
      <c r="AB68" s="53" t="n">
        <v>30</v>
      </c>
      <c r="AC68" s="53" t="n">
        <v>13.3333333333333</v>
      </c>
      <c r="AD68" s="53" t="n">
        <v>16.6666666666667</v>
      </c>
      <c r="AE68" s="53" t="n">
        <v>26.6666666666667</v>
      </c>
      <c r="AF68" s="53" t="n">
        <v>20</v>
      </c>
      <c r="AG68" s="53" t="n">
        <v>62.5</v>
      </c>
      <c r="AH68" s="53" t="n">
        <v>25</v>
      </c>
      <c r="AI68" s="53" t="n">
        <v>37.5</v>
      </c>
      <c r="AJ68" s="53" t="n">
        <v>100</v>
      </c>
      <c r="AK68" s="53" t="n">
        <v>0</v>
      </c>
      <c r="AL68" s="53" t="n">
        <v>0</v>
      </c>
      <c r="AM68" s="53" t="n">
        <v>0</v>
      </c>
      <c r="AN68" s="53" t="n">
        <v>100</v>
      </c>
      <c r="AO68" s="53" t="n">
        <v>3.33333333333333</v>
      </c>
      <c r="AP68" s="53" t="n">
        <v>100</v>
      </c>
      <c r="AQ68" s="53" t="n">
        <v>10</v>
      </c>
      <c r="AR68" s="53" t="n">
        <v>70</v>
      </c>
      <c r="AS68" s="53" t="n">
        <v>43.3333333333333</v>
      </c>
      <c r="AT68" s="53" t="n">
        <v>33.3333333333333</v>
      </c>
      <c r="AU68" s="53" t="n">
        <v>43.3333333333333</v>
      </c>
      <c r="AV68" s="53" t="n">
        <v>16.6666666666667</v>
      </c>
      <c r="AW68" s="53" t="n">
        <v>0</v>
      </c>
      <c r="AX68" s="53" t="n">
        <v>6.66666666666667</v>
      </c>
      <c r="AY68" s="53" t="n">
        <v>66.6666666666667</v>
      </c>
      <c r="AZ68" s="53" t="n">
        <v>0</v>
      </c>
      <c r="BA68" s="53" t="n">
        <v>0</v>
      </c>
      <c r="BB68" s="53" t="n">
        <v>0</v>
      </c>
      <c r="BC68" s="53" t="n">
        <v>0</v>
      </c>
      <c r="BD68" s="53" t="n">
        <v>10923.0769230769</v>
      </c>
      <c r="BE68" s="53" t="n">
        <v>16.6666666666667</v>
      </c>
      <c r="BF68" s="53" t="n">
        <v>56.6666666666667</v>
      </c>
      <c r="BG68" s="53" t="n">
        <v>26.6666666666667</v>
      </c>
      <c r="BH68" s="53" t="n">
        <v>3.33333333333333</v>
      </c>
      <c r="BI68" s="53" t="n">
        <v>6.66666666666667</v>
      </c>
      <c r="BJ68" s="53" t="n">
        <v>0</v>
      </c>
      <c r="BK68" s="53" t="n">
        <v>3.33333333333333</v>
      </c>
      <c r="BL68" s="53" t="n">
        <v>13.3333333333333</v>
      </c>
      <c r="BM68" s="53" t="n">
        <v>3.33333333333333</v>
      </c>
      <c r="BN68" s="53" t="n">
        <v>0</v>
      </c>
      <c r="BO68" s="53" t="n">
        <v>6.66666666666667</v>
      </c>
      <c r="BP68" s="53" t="n">
        <v>0</v>
      </c>
      <c r="BQ68" s="53" t="n">
        <v>0</v>
      </c>
      <c r="BR68" s="53" t="n">
        <v>83.3333333333333</v>
      </c>
      <c r="BS68" s="53" t="n">
        <v>40</v>
      </c>
      <c r="BT68" s="53" t="n">
        <v>26.6666666666667</v>
      </c>
      <c r="BU68" s="53" t="n">
        <v>10</v>
      </c>
      <c r="BV68" s="53" t="n">
        <v>23.3333333333333</v>
      </c>
      <c r="BW68" s="53" t="n">
        <v>33.3333333333333</v>
      </c>
      <c r="BX68" s="53" t="n">
        <v>6.66666666666667</v>
      </c>
      <c r="BY68" s="53" t="n">
        <v>16.6666666666667</v>
      </c>
      <c r="BZ68" s="53" t="n">
        <v>13.3333333333333</v>
      </c>
      <c r="CA68" s="53" t="n">
        <v>23.3333333333333</v>
      </c>
      <c r="CB68" s="53" t="n">
        <v>3.33333333333333</v>
      </c>
      <c r="CC68" s="53" t="n">
        <v>0</v>
      </c>
      <c r="CD68" s="53" t="n">
        <v>6.66666666666667</v>
      </c>
      <c r="CE68" s="53" t="n">
        <v>3.33333333333333</v>
      </c>
      <c r="CF68" s="53" t="n">
        <v>16.6666666666667</v>
      </c>
      <c r="CG68" s="53" t="n">
        <v>10</v>
      </c>
      <c r="CH68" s="53" t="n">
        <v>6.66666666666667</v>
      </c>
      <c r="CI68" s="53" t="n">
        <v>6.66666666666667</v>
      </c>
      <c r="CJ68" s="53" t="n">
        <v>16.6666666666667</v>
      </c>
      <c r="CK68" s="53" t="n">
        <v>10</v>
      </c>
      <c r="CL68" s="53" t="n">
        <v>63.3333333333333</v>
      </c>
      <c r="CM68" s="53" t="n">
        <v>44.4444444444444</v>
      </c>
      <c r="CN68" s="53" t="n">
        <v>22.2222222222222</v>
      </c>
      <c r="CO68" s="53" t="n">
        <v>27.7777777777778</v>
      </c>
      <c r="CP68" s="53" t="n">
        <v>0</v>
      </c>
      <c r="CQ68" s="53" t="n">
        <v>5.55555555555556</v>
      </c>
      <c r="CR68" s="53" t="n">
        <v>5.55555555555556</v>
      </c>
      <c r="CS68" s="53" t="n">
        <v>88.8888888888889</v>
      </c>
      <c r="CT68" s="53" t="n">
        <v>5.55555555555556</v>
      </c>
      <c r="CU68" s="53" t="n">
        <v>0</v>
      </c>
      <c r="CV68" s="53" t="e">
        <f aca="false"/>
        <v>#NULL!</v>
      </c>
      <c r="CW68" s="53" t="e">
        <f aca="false"/>
        <v>#NULL!</v>
      </c>
      <c r="CX68" s="53" t="e">
        <f aca="false"/>
        <v>#NULL!</v>
      </c>
      <c r="CY68" s="53" t="e">
        <f aca="false"/>
        <v>#NULL!</v>
      </c>
      <c r="CZ68" s="53" t="e">
        <f aca="false"/>
        <v>#NULL!</v>
      </c>
      <c r="DA68" s="53" t="e">
        <f aca="false"/>
        <v>#NULL!</v>
      </c>
      <c r="DB68" s="53" t="e">
        <f aca="false"/>
        <v>#NULL!</v>
      </c>
      <c r="DC68" s="53" t="e">
        <f aca="false"/>
        <v>#NULL!</v>
      </c>
      <c r="DD68" s="53" t="e">
        <f aca="false"/>
        <v>#NULL!</v>
      </c>
      <c r="DE68" s="53" t="e">
        <f aca="false"/>
        <v>#NULL!</v>
      </c>
      <c r="DF68" s="53" t="e">
        <f aca="false"/>
        <v>#NULL!</v>
      </c>
      <c r="DG68" s="53" t="e">
        <f aca="false"/>
        <v>#NULL!</v>
      </c>
      <c r="DH68" s="53" t="e">
        <f aca="false"/>
        <v>#NULL!</v>
      </c>
      <c r="DI68" s="53" t="e">
        <f aca="false"/>
        <v>#NULL!</v>
      </c>
      <c r="DJ68" s="53" t="n">
        <v>73.3333333333333</v>
      </c>
      <c r="DK68" s="53" t="n">
        <v>9.09090909090909</v>
      </c>
      <c r="DL68" s="53" t="n">
        <v>3.33333333333333</v>
      </c>
      <c r="DM68" s="53" t="e">
        <f aca="false"/>
        <v>#NULL!</v>
      </c>
      <c r="DN68" s="53" t="e">
        <f aca="false"/>
        <v>#NULL!</v>
      </c>
      <c r="DO68" s="53" t="e">
        <f aca="false"/>
        <v>#NULL!</v>
      </c>
      <c r="DP68" s="53" t="e">
        <f aca="false"/>
        <v>#NULL!</v>
      </c>
      <c r="DQ68" s="53" t="e">
        <f aca="false"/>
        <v>#NULL!</v>
      </c>
      <c r="DR68" s="53" t="n">
        <v>0</v>
      </c>
      <c r="DS68" s="53" t="n">
        <v>100</v>
      </c>
      <c r="DT68" s="53" t="n">
        <v>0</v>
      </c>
      <c r="DU68" s="53" t="n">
        <v>13.3333333333333</v>
      </c>
      <c r="DV68" s="53" t="n">
        <v>25</v>
      </c>
      <c r="DW68" s="53" t="n">
        <v>50</v>
      </c>
      <c r="DX68" s="53" t="n">
        <v>0</v>
      </c>
      <c r="DY68" s="53" t="n">
        <v>0</v>
      </c>
      <c r="DZ68" s="53" t="n">
        <v>50</v>
      </c>
      <c r="EA68" s="53" t="n">
        <v>75</v>
      </c>
      <c r="EB68" s="53" t="n">
        <v>0</v>
      </c>
      <c r="EC68" s="53" t="n">
        <v>75</v>
      </c>
      <c r="ED68" s="53" t="n">
        <v>75</v>
      </c>
      <c r="EE68" s="53" t="n">
        <v>50</v>
      </c>
      <c r="EF68" s="53" t="n">
        <v>25</v>
      </c>
      <c r="EG68" s="53" t="n">
        <v>0</v>
      </c>
      <c r="EH68" s="53" t="n">
        <v>0</v>
      </c>
      <c r="EI68" s="53" t="n">
        <v>3.33333333333333</v>
      </c>
      <c r="EJ68" s="53" t="n">
        <v>10</v>
      </c>
      <c r="EK68" s="53" t="n">
        <v>0</v>
      </c>
      <c r="EL68" s="53" t="n">
        <v>66.6666666666667</v>
      </c>
      <c r="EM68" s="53" t="n">
        <v>0</v>
      </c>
      <c r="EN68" s="53" t="n">
        <v>66.6666666666667</v>
      </c>
      <c r="EO68" s="53" t="n">
        <v>0</v>
      </c>
      <c r="EP68" s="53" t="n">
        <v>33.3333333333333</v>
      </c>
      <c r="EQ68" s="53" t="n">
        <v>3.33333333333333</v>
      </c>
      <c r="ER68" s="53" t="n">
        <v>0</v>
      </c>
      <c r="ES68" s="53" t="n">
        <v>0</v>
      </c>
      <c r="ET68" s="53" t="n">
        <v>6.66666666666667</v>
      </c>
      <c r="EU68" s="53" t="n">
        <v>3.33333333333333</v>
      </c>
      <c r="EV68" s="53" t="n">
        <v>0</v>
      </c>
      <c r="EW68" s="53" t="n">
        <v>0</v>
      </c>
      <c r="EX68" s="53" t="n">
        <v>100</v>
      </c>
      <c r="EY68" s="53" t="n">
        <v>0</v>
      </c>
      <c r="EZ68" s="53" t="n">
        <v>13.3333333333333</v>
      </c>
      <c r="FA68" s="53" t="n">
        <v>3.33333333333333</v>
      </c>
      <c r="FB68" s="53" t="n">
        <v>26.6666666666667</v>
      </c>
      <c r="FC68" s="53" t="n">
        <v>37.5</v>
      </c>
      <c r="FD68" s="53" t="n">
        <v>50</v>
      </c>
      <c r="FE68" s="53" t="n">
        <v>37.5</v>
      </c>
      <c r="FF68" s="53" t="n">
        <v>12.5</v>
      </c>
      <c r="FG68" s="53" t="n">
        <v>12.5</v>
      </c>
      <c r="FH68" s="53" t="n">
        <v>25</v>
      </c>
      <c r="FI68" s="53" t="n">
        <v>0</v>
      </c>
      <c r="FJ68" s="53" t="n">
        <v>12.5</v>
      </c>
      <c r="FK68" s="53" t="n">
        <v>13.3333333333333</v>
      </c>
      <c r="FL68" s="53" t="n">
        <v>3.33333333333333</v>
      </c>
      <c r="FM68" s="53" t="n">
        <v>10</v>
      </c>
      <c r="FN68" s="53" t="n">
        <v>30</v>
      </c>
      <c r="FO68" s="53" t="n">
        <v>20</v>
      </c>
      <c r="FP68" s="53" t="n">
        <v>33.3333333333333</v>
      </c>
      <c r="FQ68" s="53" t="n">
        <v>46.6666666666667</v>
      </c>
      <c r="FR68" s="53" t="n">
        <v>20</v>
      </c>
      <c r="FS68" s="53" t="n">
        <v>8.33333333333333</v>
      </c>
      <c r="FT68" s="53" t="n">
        <v>29.1666666666667</v>
      </c>
      <c r="FU68" s="53" t="n">
        <v>41.6666666666667</v>
      </c>
      <c r="FV68" s="53" t="n">
        <v>20.8333333333333</v>
      </c>
      <c r="FW68" s="53" t="n">
        <v>29.1666666666667</v>
      </c>
      <c r="FX68" s="53" t="n">
        <v>29.1666666666667</v>
      </c>
      <c r="FY68" s="53" t="n">
        <v>29.1666666666667</v>
      </c>
      <c r="FZ68" s="53" t="n">
        <v>12.5</v>
      </c>
      <c r="GA68" s="53" t="n">
        <v>4.16666666666667</v>
      </c>
      <c r="GB68" s="53" t="n">
        <v>20.8333333333333</v>
      </c>
      <c r="GC68" s="53" t="n">
        <v>41.6666666666667</v>
      </c>
      <c r="GD68" s="53" t="n">
        <v>33.3333333333333</v>
      </c>
      <c r="GE68" s="53" t="n">
        <v>16.6666666666667</v>
      </c>
      <c r="GF68" s="53" t="n">
        <v>37.5</v>
      </c>
      <c r="GG68" s="53" t="n">
        <v>25</v>
      </c>
      <c r="GH68" s="53" t="n">
        <v>20.8333333333333</v>
      </c>
      <c r="GI68" s="53" t="n">
        <v>50</v>
      </c>
      <c r="GJ68" s="53" t="n">
        <v>83.3333333333333</v>
      </c>
      <c r="GK68" s="53" t="n">
        <v>50</v>
      </c>
      <c r="GL68" s="53" t="n">
        <v>66.6666666666667</v>
      </c>
      <c r="GM68" s="53" t="n">
        <v>33.3333333333333</v>
      </c>
      <c r="GN68" s="53" t="n">
        <v>33.3333333333333</v>
      </c>
      <c r="GO68" s="53" t="n">
        <v>4.16666666666667</v>
      </c>
      <c r="GP68" s="53" t="n">
        <v>0</v>
      </c>
      <c r="GQ68" s="53" t="n">
        <v>4.16666666666667</v>
      </c>
      <c r="GR68" s="53" t="n">
        <v>0</v>
      </c>
      <c r="GS68" s="53" t="n">
        <v>0</v>
      </c>
      <c r="GT68" s="14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true" customHeight="true" outlineLevel="3" collapsed="false">
      <c r="A69" s="48" t="n">
        <v>16042</v>
      </c>
      <c r="C69" s="54"/>
      <c r="D69" s="1" t="s">
        <v>631</v>
      </c>
      <c r="E69" s="49" t="n">
        <v>30</v>
      </c>
      <c r="F69" s="49" t="n">
        <v>30</v>
      </c>
      <c r="G69" s="49" t="n">
        <v>30</v>
      </c>
      <c r="H69" s="49" t="n">
        <v>30</v>
      </c>
      <c r="I69" s="49" t="n">
        <v>30</v>
      </c>
      <c r="J69" s="49" t="n">
        <v>30</v>
      </c>
      <c r="K69" s="49" t="n">
        <v>30</v>
      </c>
      <c r="L69" s="49" t="n">
        <v>30</v>
      </c>
      <c r="M69" s="49" t="n">
        <v>30</v>
      </c>
      <c r="N69" s="49" t="n">
        <v>14</v>
      </c>
      <c r="O69" s="49" t="n">
        <v>30</v>
      </c>
      <c r="P69" s="49" t="n">
        <v>16</v>
      </c>
      <c r="Q69" s="49" t="n">
        <v>30</v>
      </c>
      <c r="R69" s="49" t="n">
        <v>29</v>
      </c>
      <c r="S69" s="49" t="n">
        <v>29</v>
      </c>
      <c r="T69" s="49" t="n">
        <v>29</v>
      </c>
      <c r="U69" s="49" t="n">
        <v>29</v>
      </c>
      <c r="V69" s="49" t="n">
        <v>29</v>
      </c>
      <c r="W69" s="49" t="n">
        <v>29</v>
      </c>
      <c r="X69" s="49" t="n">
        <v>29</v>
      </c>
      <c r="Y69" s="49" t="n">
        <v>29</v>
      </c>
      <c r="Z69" s="49" t="n">
        <v>29</v>
      </c>
      <c r="AA69" s="49" t="n">
        <v>30</v>
      </c>
      <c r="AB69" s="49" t="n">
        <v>30</v>
      </c>
      <c r="AC69" s="49" t="n">
        <v>30</v>
      </c>
      <c r="AD69" s="49" t="n">
        <v>30</v>
      </c>
      <c r="AE69" s="49" t="n">
        <v>30</v>
      </c>
      <c r="AF69" s="49" t="n">
        <v>30</v>
      </c>
      <c r="AG69" s="49" t="n">
        <v>8</v>
      </c>
      <c r="AH69" s="49" t="n">
        <v>8</v>
      </c>
      <c r="AI69" s="49" t="n">
        <v>8</v>
      </c>
      <c r="AJ69" s="49" t="n">
        <v>3</v>
      </c>
      <c r="AK69" s="49" t="n">
        <v>3</v>
      </c>
      <c r="AL69" s="49" t="n">
        <v>3</v>
      </c>
      <c r="AM69" s="49" t="n">
        <v>3</v>
      </c>
      <c r="AN69" s="49" t="n">
        <v>3</v>
      </c>
      <c r="AO69" s="49" t="n">
        <v>30</v>
      </c>
      <c r="AP69" s="49" t="n">
        <v>1</v>
      </c>
      <c r="AQ69" s="49" t="n">
        <v>30</v>
      </c>
      <c r="AR69" s="49" t="n">
        <v>30</v>
      </c>
      <c r="AS69" s="49" t="n">
        <v>30</v>
      </c>
      <c r="AT69" s="49" t="n">
        <v>30</v>
      </c>
      <c r="AU69" s="49" t="n">
        <v>30</v>
      </c>
      <c r="AV69" s="49" t="n">
        <v>30</v>
      </c>
      <c r="AW69" s="49" t="n">
        <v>30</v>
      </c>
      <c r="AX69" s="49" t="n">
        <v>30</v>
      </c>
      <c r="AY69" s="49" t="n">
        <v>30</v>
      </c>
      <c r="AZ69" s="49" t="n">
        <v>30</v>
      </c>
      <c r="BA69" s="49" t="n">
        <v>30</v>
      </c>
      <c r="BB69" s="49" t="n">
        <v>30</v>
      </c>
      <c r="BC69" s="49" t="n">
        <v>30</v>
      </c>
      <c r="BD69" s="49" t="n">
        <v>26</v>
      </c>
      <c r="BE69" s="49" t="n">
        <v>30</v>
      </c>
      <c r="BF69" s="49" t="n">
        <v>30</v>
      </c>
      <c r="BG69" s="49" t="n">
        <v>30</v>
      </c>
      <c r="BH69" s="49" t="n">
        <v>30</v>
      </c>
      <c r="BI69" s="49" t="n">
        <v>30</v>
      </c>
      <c r="BJ69" s="49" t="n">
        <v>30</v>
      </c>
      <c r="BK69" s="49" t="n">
        <v>30</v>
      </c>
      <c r="BL69" s="49" t="n">
        <v>30</v>
      </c>
      <c r="BM69" s="49" t="n">
        <v>30</v>
      </c>
      <c r="BN69" s="49" t="n">
        <v>30</v>
      </c>
      <c r="BO69" s="49" t="n">
        <v>30</v>
      </c>
      <c r="BP69" s="49" t="n">
        <v>30</v>
      </c>
      <c r="BQ69" s="49" t="n">
        <v>30</v>
      </c>
      <c r="BR69" s="49" t="n">
        <v>30</v>
      </c>
      <c r="BS69" s="49" t="n">
        <v>30</v>
      </c>
      <c r="BT69" s="49" t="n">
        <v>30</v>
      </c>
      <c r="BU69" s="49" t="n">
        <v>30</v>
      </c>
      <c r="BV69" s="49" t="n">
        <v>30</v>
      </c>
      <c r="BW69" s="49" t="n">
        <v>30</v>
      </c>
      <c r="BX69" s="49" t="n">
        <v>30</v>
      </c>
      <c r="BY69" s="49" t="n">
        <v>30</v>
      </c>
      <c r="BZ69" s="49" t="n">
        <v>30</v>
      </c>
      <c r="CA69" s="49" t="n">
        <v>30</v>
      </c>
      <c r="CB69" s="49" t="n">
        <v>30</v>
      </c>
      <c r="CC69" s="49" t="n">
        <v>30</v>
      </c>
      <c r="CD69" s="49" t="n">
        <v>30</v>
      </c>
      <c r="CE69" s="49" t="n">
        <v>30</v>
      </c>
      <c r="CF69" s="49" t="n">
        <v>30</v>
      </c>
      <c r="CG69" s="49" t="n">
        <v>30</v>
      </c>
      <c r="CH69" s="49" t="n">
        <v>30</v>
      </c>
      <c r="CI69" s="49" t="n">
        <v>30</v>
      </c>
      <c r="CJ69" s="49" t="n">
        <v>30</v>
      </c>
      <c r="CK69" s="49" t="n">
        <v>30</v>
      </c>
      <c r="CL69" s="49" t="n">
        <v>30</v>
      </c>
      <c r="CM69" s="49" t="n">
        <v>18</v>
      </c>
      <c r="CN69" s="49" t="n">
        <v>18</v>
      </c>
      <c r="CO69" s="49" t="n">
        <v>18</v>
      </c>
      <c r="CP69" s="49" t="n">
        <v>18</v>
      </c>
      <c r="CQ69" s="49" t="n">
        <v>18</v>
      </c>
      <c r="CR69" s="49" t="n">
        <v>18</v>
      </c>
      <c r="CS69" s="49" t="n">
        <v>18</v>
      </c>
      <c r="CT69" s="49" t="n">
        <v>18</v>
      </c>
      <c r="CU69" s="49" t="n">
        <v>30</v>
      </c>
      <c r="CV69" s="49" t="n">
        <v>0</v>
      </c>
      <c r="CW69" s="49" t="n">
        <v>0</v>
      </c>
      <c r="CX69" s="49" t="n">
        <v>0</v>
      </c>
      <c r="CY69" s="49" t="n">
        <v>0</v>
      </c>
      <c r="CZ69" s="49" t="n">
        <v>0</v>
      </c>
      <c r="DA69" s="49" t="n">
        <v>0</v>
      </c>
      <c r="DB69" s="49" t="n">
        <v>0</v>
      </c>
      <c r="DC69" s="49" t="n">
        <v>0</v>
      </c>
      <c r="DD69" s="49" t="n">
        <v>0</v>
      </c>
      <c r="DE69" s="49" t="n">
        <v>0</v>
      </c>
      <c r="DF69" s="49" t="n">
        <v>0</v>
      </c>
      <c r="DG69" s="49" t="n">
        <v>0</v>
      </c>
      <c r="DH69" s="49" t="n">
        <v>0</v>
      </c>
      <c r="DI69" s="49" t="n">
        <v>0</v>
      </c>
      <c r="DJ69" s="49" t="n">
        <v>30</v>
      </c>
      <c r="DK69" s="49" t="n">
        <v>22</v>
      </c>
      <c r="DL69" s="49" t="n">
        <v>30</v>
      </c>
      <c r="DM69" s="49" t="n">
        <v>0</v>
      </c>
      <c r="DN69" s="49" t="n">
        <v>0</v>
      </c>
      <c r="DO69" s="49" t="n">
        <v>0</v>
      </c>
      <c r="DP69" s="49" t="n">
        <v>0</v>
      </c>
      <c r="DQ69" s="49" t="n">
        <v>0</v>
      </c>
      <c r="DR69" s="49" t="n">
        <v>1</v>
      </c>
      <c r="DS69" s="49" t="n">
        <v>1</v>
      </c>
      <c r="DT69" s="49" t="n">
        <v>1</v>
      </c>
      <c r="DU69" s="49" t="n">
        <v>30</v>
      </c>
      <c r="DV69" s="49" t="n">
        <v>4</v>
      </c>
      <c r="DW69" s="49" t="n">
        <v>4</v>
      </c>
      <c r="DX69" s="49" t="n">
        <v>4</v>
      </c>
      <c r="DY69" s="49" t="n">
        <v>4</v>
      </c>
      <c r="DZ69" s="49" t="n">
        <v>4</v>
      </c>
      <c r="EA69" s="49" t="n">
        <v>4</v>
      </c>
      <c r="EB69" s="49" t="n">
        <v>4</v>
      </c>
      <c r="EC69" s="49" t="n">
        <v>4</v>
      </c>
      <c r="ED69" s="49" t="n">
        <v>4</v>
      </c>
      <c r="EE69" s="49" t="n">
        <v>4</v>
      </c>
      <c r="EF69" s="49" t="n">
        <v>4</v>
      </c>
      <c r="EG69" s="49" t="n">
        <v>4</v>
      </c>
      <c r="EH69" s="49" t="n">
        <v>4</v>
      </c>
      <c r="EI69" s="49" t="n">
        <v>30</v>
      </c>
      <c r="EJ69" s="49" t="n">
        <v>30</v>
      </c>
      <c r="EK69" s="49" t="n">
        <v>3</v>
      </c>
      <c r="EL69" s="49" t="n">
        <v>3</v>
      </c>
      <c r="EM69" s="49" t="n">
        <v>3</v>
      </c>
      <c r="EN69" s="49" t="n">
        <v>3</v>
      </c>
      <c r="EO69" s="49" t="n">
        <v>3</v>
      </c>
      <c r="EP69" s="49" t="n">
        <v>3</v>
      </c>
      <c r="EQ69" s="49" t="n">
        <v>30</v>
      </c>
      <c r="ER69" s="49" t="n">
        <v>30</v>
      </c>
      <c r="ES69" s="49" t="n">
        <v>30</v>
      </c>
      <c r="ET69" s="49" t="n">
        <v>30</v>
      </c>
      <c r="EU69" s="49" t="n">
        <v>30</v>
      </c>
      <c r="EV69" s="49" t="n">
        <v>1</v>
      </c>
      <c r="EW69" s="49" t="n">
        <v>1</v>
      </c>
      <c r="EX69" s="49" t="n">
        <v>1</v>
      </c>
      <c r="EY69" s="49" t="n">
        <v>1</v>
      </c>
      <c r="EZ69" s="49" t="n">
        <v>30</v>
      </c>
      <c r="FA69" s="49" t="n">
        <v>30</v>
      </c>
      <c r="FB69" s="49" t="n">
        <v>30</v>
      </c>
      <c r="FC69" s="49" t="n">
        <v>8</v>
      </c>
      <c r="FD69" s="49" t="n">
        <v>8</v>
      </c>
      <c r="FE69" s="49" t="n">
        <v>8</v>
      </c>
      <c r="FF69" s="49" t="n">
        <v>8</v>
      </c>
      <c r="FG69" s="49" t="n">
        <v>8</v>
      </c>
      <c r="FH69" s="49" t="n">
        <v>8</v>
      </c>
      <c r="FI69" s="49" t="n">
        <v>8</v>
      </c>
      <c r="FJ69" s="49" t="n">
        <v>8</v>
      </c>
      <c r="FK69" s="49" t="n">
        <v>30</v>
      </c>
      <c r="FL69" s="49" t="n">
        <v>30</v>
      </c>
      <c r="FM69" s="49" t="n">
        <v>30</v>
      </c>
      <c r="FN69" s="49" t="n">
        <v>30</v>
      </c>
      <c r="FO69" s="49" t="n">
        <v>30</v>
      </c>
      <c r="FP69" s="49" t="n">
        <v>30</v>
      </c>
      <c r="FQ69" s="49" t="n">
        <v>30</v>
      </c>
      <c r="FR69" s="49" t="n">
        <v>30</v>
      </c>
      <c r="FS69" s="49" t="n">
        <v>24</v>
      </c>
      <c r="FT69" s="49" t="n">
        <v>24</v>
      </c>
      <c r="FU69" s="49" t="n">
        <v>24</v>
      </c>
      <c r="FV69" s="49" t="n">
        <v>24</v>
      </c>
      <c r="FW69" s="49" t="n">
        <v>24</v>
      </c>
      <c r="FX69" s="49" t="n">
        <v>24</v>
      </c>
      <c r="FY69" s="49" t="n">
        <v>24</v>
      </c>
      <c r="FZ69" s="49" t="n">
        <v>24</v>
      </c>
      <c r="GA69" s="49" t="n">
        <v>24</v>
      </c>
      <c r="GB69" s="49" t="n">
        <v>24</v>
      </c>
      <c r="GC69" s="49" t="n">
        <v>24</v>
      </c>
      <c r="GD69" s="49" t="n">
        <v>24</v>
      </c>
      <c r="GE69" s="49" t="n">
        <v>24</v>
      </c>
      <c r="GF69" s="49" t="n">
        <v>24</v>
      </c>
      <c r="GG69" s="49" t="n">
        <v>24</v>
      </c>
      <c r="GH69" s="49" t="n">
        <v>24</v>
      </c>
      <c r="GI69" s="49" t="n">
        <v>6</v>
      </c>
      <c r="GJ69" s="49" t="n">
        <v>6</v>
      </c>
      <c r="GK69" s="49" t="n">
        <v>6</v>
      </c>
      <c r="GL69" s="49" t="n">
        <v>6</v>
      </c>
      <c r="GM69" s="49" t="n">
        <v>6</v>
      </c>
      <c r="GN69" s="49" t="n">
        <v>6</v>
      </c>
      <c r="GO69" s="49" t="n">
        <v>24</v>
      </c>
      <c r="GP69" s="49" t="n">
        <v>24</v>
      </c>
      <c r="GQ69" s="49" t="n">
        <v>24</v>
      </c>
      <c r="GR69" s="49" t="n">
        <v>24</v>
      </c>
      <c r="GS69" s="49" t="n">
        <v>24</v>
      </c>
      <c r="GT69" s="14"/>
    </row>
    <row r="70" s="51" customFormat="true" ht="12.75" hidden="true" customHeight="true" outlineLevel="2" collapsed="false">
      <c r="A70" s="50" t="n">
        <v>16043</v>
      </c>
      <c r="C70" s="52" t="s">
        <v>628</v>
      </c>
      <c r="D70" s="51" t="s">
        <v>617</v>
      </c>
      <c r="E70" s="53" t="n">
        <v>90.2</v>
      </c>
      <c r="F70" s="53" t="n">
        <v>25</v>
      </c>
      <c r="G70" s="53" t="n">
        <v>70</v>
      </c>
      <c r="H70" s="53" t="n">
        <v>0</v>
      </c>
      <c r="I70" s="53" t="n">
        <v>5</v>
      </c>
      <c r="J70" s="53" t="n">
        <v>5</v>
      </c>
      <c r="K70" s="53" t="n">
        <v>60</v>
      </c>
      <c r="L70" s="53" t="n">
        <v>35</v>
      </c>
      <c r="M70" s="53" t="n">
        <v>55</v>
      </c>
      <c r="N70" s="53" t="n">
        <v>9.09090909090909</v>
      </c>
      <c r="O70" s="53" t="n">
        <v>55</v>
      </c>
      <c r="P70" s="53" t="n">
        <v>72.7272727272727</v>
      </c>
      <c r="Q70" s="53" t="n">
        <v>100</v>
      </c>
      <c r="R70" s="53" t="n">
        <v>0</v>
      </c>
      <c r="S70" s="53" t="n">
        <v>15</v>
      </c>
      <c r="T70" s="53" t="n">
        <v>55</v>
      </c>
      <c r="U70" s="53" t="n">
        <v>30</v>
      </c>
      <c r="V70" s="53" t="n">
        <v>0</v>
      </c>
      <c r="W70" s="53" t="n">
        <v>15</v>
      </c>
      <c r="X70" s="53" t="n">
        <v>65</v>
      </c>
      <c r="Y70" s="53" t="n">
        <v>15</v>
      </c>
      <c r="Z70" s="53" t="n">
        <v>5</v>
      </c>
      <c r="AA70" s="53" t="n">
        <v>90</v>
      </c>
      <c r="AB70" s="53" t="n">
        <v>25</v>
      </c>
      <c r="AC70" s="53" t="n">
        <v>40</v>
      </c>
      <c r="AD70" s="53" t="n">
        <v>40</v>
      </c>
      <c r="AE70" s="53" t="n">
        <v>55</v>
      </c>
      <c r="AF70" s="53" t="n">
        <v>15</v>
      </c>
      <c r="AG70" s="53" t="n">
        <v>90.9090909090909</v>
      </c>
      <c r="AH70" s="53" t="n">
        <v>18.1818181818182</v>
      </c>
      <c r="AI70" s="53" t="n">
        <v>45.4545454545455</v>
      </c>
      <c r="AJ70" s="53" t="n">
        <v>100</v>
      </c>
      <c r="AK70" s="53" t="n">
        <v>40</v>
      </c>
      <c r="AL70" s="53" t="n">
        <v>0</v>
      </c>
      <c r="AM70" s="53" t="n">
        <v>20</v>
      </c>
      <c r="AN70" s="53" t="n">
        <v>60</v>
      </c>
      <c r="AO70" s="53" t="n">
        <v>25</v>
      </c>
      <c r="AP70" s="53" t="n">
        <v>0</v>
      </c>
      <c r="AQ70" s="53" t="n">
        <v>35</v>
      </c>
      <c r="AR70" s="53" t="n">
        <v>85</v>
      </c>
      <c r="AS70" s="53" t="n">
        <v>40</v>
      </c>
      <c r="AT70" s="53" t="n">
        <v>60</v>
      </c>
      <c r="AU70" s="53" t="n">
        <v>40</v>
      </c>
      <c r="AV70" s="53" t="n">
        <v>15</v>
      </c>
      <c r="AW70" s="53" t="n">
        <v>5</v>
      </c>
      <c r="AX70" s="53" t="n">
        <v>15</v>
      </c>
      <c r="AY70" s="53" t="n">
        <v>85</v>
      </c>
      <c r="AZ70" s="53" t="n">
        <v>10</v>
      </c>
      <c r="BA70" s="53" t="n">
        <v>0</v>
      </c>
      <c r="BB70" s="53" t="n">
        <v>0</v>
      </c>
      <c r="BC70" s="53" t="n">
        <v>0</v>
      </c>
      <c r="BD70" s="53" t="n">
        <v>105005.882352941</v>
      </c>
      <c r="BE70" s="53" t="n">
        <v>10.5263157894737</v>
      </c>
      <c r="BF70" s="53" t="n">
        <v>63.1578947368421</v>
      </c>
      <c r="BG70" s="53" t="n">
        <v>26.3157894736842</v>
      </c>
      <c r="BH70" s="53" t="n">
        <v>10</v>
      </c>
      <c r="BI70" s="53" t="n">
        <v>5</v>
      </c>
      <c r="BJ70" s="53" t="n">
        <v>5</v>
      </c>
      <c r="BK70" s="53" t="n">
        <v>10</v>
      </c>
      <c r="BL70" s="53" t="n">
        <v>10</v>
      </c>
      <c r="BM70" s="53" t="n">
        <v>0</v>
      </c>
      <c r="BN70" s="53" t="n">
        <v>0</v>
      </c>
      <c r="BO70" s="53" t="n">
        <v>0</v>
      </c>
      <c r="BP70" s="53" t="n">
        <v>0</v>
      </c>
      <c r="BQ70" s="53" t="n">
        <v>0</v>
      </c>
      <c r="BR70" s="53" t="n">
        <v>100</v>
      </c>
      <c r="BS70" s="53" t="n">
        <v>40</v>
      </c>
      <c r="BT70" s="53" t="n">
        <v>25</v>
      </c>
      <c r="BU70" s="53" t="n">
        <v>15</v>
      </c>
      <c r="BV70" s="53" t="n">
        <v>65</v>
      </c>
      <c r="BW70" s="53" t="n">
        <v>70</v>
      </c>
      <c r="BX70" s="53" t="n">
        <v>40</v>
      </c>
      <c r="BY70" s="53" t="n">
        <v>30</v>
      </c>
      <c r="BZ70" s="53" t="n">
        <v>30</v>
      </c>
      <c r="CA70" s="53" t="n">
        <v>50</v>
      </c>
      <c r="CB70" s="53" t="n">
        <v>10</v>
      </c>
      <c r="CC70" s="53" t="n">
        <v>0</v>
      </c>
      <c r="CD70" s="53" t="n">
        <v>50</v>
      </c>
      <c r="CE70" s="53" t="n">
        <v>15</v>
      </c>
      <c r="CF70" s="53" t="n">
        <v>40</v>
      </c>
      <c r="CG70" s="53" t="n">
        <v>20</v>
      </c>
      <c r="CH70" s="53" t="n">
        <v>0</v>
      </c>
      <c r="CI70" s="53" t="n">
        <v>5</v>
      </c>
      <c r="CJ70" s="53" t="n">
        <v>35</v>
      </c>
      <c r="CK70" s="53" t="n">
        <v>5</v>
      </c>
      <c r="CL70" s="53" t="n">
        <v>40</v>
      </c>
      <c r="CM70" s="53" t="n">
        <v>50</v>
      </c>
      <c r="CN70" s="53" t="n">
        <v>25</v>
      </c>
      <c r="CO70" s="53" t="n">
        <v>12.5</v>
      </c>
      <c r="CP70" s="53" t="n">
        <v>0</v>
      </c>
      <c r="CQ70" s="53" t="n">
        <v>12.5</v>
      </c>
      <c r="CR70" s="53" t="n">
        <v>12.5</v>
      </c>
      <c r="CS70" s="53" t="n">
        <v>87.5</v>
      </c>
      <c r="CT70" s="53" t="n">
        <v>0</v>
      </c>
      <c r="CU70" s="53" t="n">
        <v>35</v>
      </c>
      <c r="CV70" s="53" t="n">
        <v>57.1428571428571</v>
      </c>
      <c r="CW70" s="53" t="n">
        <v>28.5714285714286</v>
      </c>
      <c r="CX70" s="53" t="n">
        <v>71.4285714285714</v>
      </c>
      <c r="CY70" s="53" t="n">
        <v>14.2857142857143</v>
      </c>
      <c r="CZ70" s="53" t="n">
        <v>57.1428571428571</v>
      </c>
      <c r="DA70" s="53" t="n">
        <v>57.1428571428571</v>
      </c>
      <c r="DB70" s="53" t="n">
        <v>71.4285714285714</v>
      </c>
      <c r="DC70" s="53" t="n">
        <v>42.8571428571429</v>
      </c>
      <c r="DD70" s="53" t="n">
        <v>28.5714285714286</v>
      </c>
      <c r="DE70" s="53" t="n">
        <v>0</v>
      </c>
      <c r="DF70" s="53" t="n">
        <v>28.5714285714286</v>
      </c>
      <c r="DG70" s="53" t="n">
        <v>0</v>
      </c>
      <c r="DH70" s="53" t="n">
        <v>85.7142857142857</v>
      </c>
      <c r="DI70" s="53" t="n">
        <v>14.2857142857143</v>
      </c>
      <c r="DJ70" s="53" t="n">
        <v>90</v>
      </c>
      <c r="DK70" s="53" t="n">
        <v>22.2222222222222</v>
      </c>
      <c r="DL70" s="53" t="n">
        <v>15</v>
      </c>
      <c r="DM70" s="53" t="n">
        <v>100</v>
      </c>
      <c r="DN70" s="53" t="n">
        <v>0</v>
      </c>
      <c r="DO70" s="53" t="n">
        <v>0</v>
      </c>
      <c r="DP70" s="53" t="n">
        <v>0</v>
      </c>
      <c r="DQ70" s="53" t="n">
        <v>0</v>
      </c>
      <c r="DR70" s="53" t="n">
        <v>0</v>
      </c>
      <c r="DS70" s="53" t="n">
        <v>100</v>
      </c>
      <c r="DT70" s="53" t="n">
        <v>0</v>
      </c>
      <c r="DU70" s="53" t="n">
        <v>25</v>
      </c>
      <c r="DV70" s="53" t="n">
        <v>20</v>
      </c>
      <c r="DW70" s="53" t="n">
        <v>20</v>
      </c>
      <c r="DX70" s="53" t="n">
        <v>0</v>
      </c>
      <c r="DY70" s="53" t="n">
        <v>0</v>
      </c>
      <c r="DZ70" s="53" t="n">
        <v>60</v>
      </c>
      <c r="EA70" s="53" t="n">
        <v>60</v>
      </c>
      <c r="EB70" s="53" t="n">
        <v>20</v>
      </c>
      <c r="EC70" s="53" t="n">
        <v>40</v>
      </c>
      <c r="ED70" s="53" t="n">
        <v>80</v>
      </c>
      <c r="EE70" s="53" t="n">
        <v>40</v>
      </c>
      <c r="EF70" s="53" t="n">
        <v>20</v>
      </c>
      <c r="EG70" s="53" t="n">
        <v>40</v>
      </c>
      <c r="EH70" s="53" t="n">
        <v>0</v>
      </c>
      <c r="EI70" s="53" t="n">
        <v>0</v>
      </c>
      <c r="EJ70" s="53" t="n">
        <v>35</v>
      </c>
      <c r="EK70" s="53" t="n">
        <v>28.5714285714286</v>
      </c>
      <c r="EL70" s="53" t="n">
        <v>57.1428571428571</v>
      </c>
      <c r="EM70" s="53" t="n">
        <v>0</v>
      </c>
      <c r="EN70" s="53" t="n">
        <v>42.8571428571429</v>
      </c>
      <c r="EO70" s="53" t="n">
        <v>14.2857142857143</v>
      </c>
      <c r="EP70" s="53" t="n">
        <v>57.1428571428571</v>
      </c>
      <c r="EQ70" s="53" t="n">
        <v>25</v>
      </c>
      <c r="ER70" s="53" t="n">
        <v>0</v>
      </c>
      <c r="ES70" s="53" t="n">
        <v>0</v>
      </c>
      <c r="ET70" s="53" t="n">
        <v>25</v>
      </c>
      <c r="EU70" s="53" t="n">
        <v>10</v>
      </c>
      <c r="EV70" s="53" t="n">
        <v>60</v>
      </c>
      <c r="EW70" s="53" t="n">
        <v>0</v>
      </c>
      <c r="EX70" s="53" t="n">
        <v>40</v>
      </c>
      <c r="EY70" s="53" t="n">
        <v>0</v>
      </c>
      <c r="EZ70" s="53" t="n">
        <v>10</v>
      </c>
      <c r="FA70" s="53" t="n">
        <v>10</v>
      </c>
      <c r="FB70" s="53" t="n">
        <v>45</v>
      </c>
      <c r="FC70" s="53" t="n">
        <v>66.6666666666667</v>
      </c>
      <c r="FD70" s="53" t="n">
        <v>66.6666666666667</v>
      </c>
      <c r="FE70" s="53" t="n">
        <v>11.1111111111111</v>
      </c>
      <c r="FF70" s="53" t="n">
        <v>55.5555555555556</v>
      </c>
      <c r="FG70" s="53" t="n">
        <v>22.2222222222222</v>
      </c>
      <c r="FH70" s="53" t="n">
        <v>44.4444444444444</v>
      </c>
      <c r="FI70" s="53" t="n">
        <v>0</v>
      </c>
      <c r="FJ70" s="53" t="n">
        <v>11.1111111111111</v>
      </c>
      <c r="FK70" s="53" t="n">
        <v>40</v>
      </c>
      <c r="FL70" s="53" t="n">
        <v>40</v>
      </c>
      <c r="FM70" s="53" t="n">
        <v>30</v>
      </c>
      <c r="FN70" s="53" t="n">
        <v>30</v>
      </c>
      <c r="FO70" s="53" t="n">
        <v>20</v>
      </c>
      <c r="FP70" s="53" t="n">
        <v>25</v>
      </c>
      <c r="FQ70" s="53" t="n">
        <v>60</v>
      </c>
      <c r="FR70" s="53" t="n">
        <v>15</v>
      </c>
      <c r="FS70" s="53" t="n">
        <v>23.5294117647059</v>
      </c>
      <c r="FT70" s="53" t="n">
        <v>29.4117647058824</v>
      </c>
      <c r="FU70" s="53" t="n">
        <v>23.5294117647059</v>
      </c>
      <c r="FV70" s="53" t="n">
        <v>23.5294117647059</v>
      </c>
      <c r="FW70" s="53" t="n">
        <v>29.4117647058824</v>
      </c>
      <c r="FX70" s="53" t="n">
        <v>35.2941176470588</v>
      </c>
      <c r="FY70" s="53" t="n">
        <v>23.5294117647059</v>
      </c>
      <c r="FZ70" s="53" t="n">
        <v>11.7647058823529</v>
      </c>
      <c r="GA70" s="53" t="n">
        <v>5.88235294117647</v>
      </c>
      <c r="GB70" s="53" t="n">
        <v>35.2941176470588</v>
      </c>
      <c r="GC70" s="53" t="n">
        <v>23.5294117647059</v>
      </c>
      <c r="GD70" s="53" t="n">
        <v>35.2941176470588</v>
      </c>
      <c r="GE70" s="53" t="n">
        <v>11.7647058823529</v>
      </c>
      <c r="GF70" s="53" t="n">
        <v>47.0588235294118</v>
      </c>
      <c r="GG70" s="53" t="n">
        <v>29.4117647058824</v>
      </c>
      <c r="GH70" s="53" t="n">
        <v>5.88235294117647</v>
      </c>
      <c r="GI70" s="53" t="n">
        <v>33.3333333333333</v>
      </c>
      <c r="GJ70" s="53" t="n">
        <v>66.6666666666667</v>
      </c>
      <c r="GK70" s="53" t="n">
        <v>0</v>
      </c>
      <c r="GL70" s="53" t="n">
        <v>66.6666666666667</v>
      </c>
      <c r="GM70" s="53" t="n">
        <v>0</v>
      </c>
      <c r="GN70" s="53" t="n">
        <v>0</v>
      </c>
      <c r="GO70" s="53" t="n">
        <v>5.88235294117647</v>
      </c>
      <c r="GP70" s="53" t="n">
        <v>0</v>
      </c>
      <c r="GQ70" s="53" t="n">
        <v>5.88235294117647</v>
      </c>
      <c r="GR70" s="53" t="n">
        <v>0</v>
      </c>
      <c r="GS70" s="53" t="n">
        <v>0</v>
      </c>
      <c r="GT70" s="14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true" customHeight="true" outlineLevel="3" collapsed="false">
      <c r="A71" s="48" t="n">
        <v>16043</v>
      </c>
      <c r="C71" s="54"/>
      <c r="D71" s="1" t="s">
        <v>631</v>
      </c>
      <c r="E71" s="49" t="n">
        <v>20</v>
      </c>
      <c r="F71" s="49" t="n">
        <v>20</v>
      </c>
      <c r="G71" s="49" t="n">
        <v>20</v>
      </c>
      <c r="H71" s="49" t="n">
        <v>20</v>
      </c>
      <c r="I71" s="49" t="n">
        <v>20</v>
      </c>
      <c r="J71" s="49" t="n">
        <v>20</v>
      </c>
      <c r="K71" s="49" t="n">
        <v>20</v>
      </c>
      <c r="L71" s="49" t="n">
        <v>20</v>
      </c>
      <c r="M71" s="49" t="n">
        <v>20</v>
      </c>
      <c r="N71" s="49" t="n">
        <v>11</v>
      </c>
      <c r="O71" s="49" t="n">
        <v>20</v>
      </c>
      <c r="P71" s="49" t="n">
        <v>11</v>
      </c>
      <c r="Q71" s="49" t="n">
        <v>20</v>
      </c>
      <c r="R71" s="49" t="n">
        <v>20</v>
      </c>
      <c r="S71" s="49" t="n">
        <v>20</v>
      </c>
      <c r="T71" s="49" t="n">
        <v>20</v>
      </c>
      <c r="U71" s="49" t="n">
        <v>20</v>
      </c>
      <c r="V71" s="49" t="n">
        <v>20</v>
      </c>
      <c r="W71" s="49" t="n">
        <v>20</v>
      </c>
      <c r="X71" s="49" t="n">
        <v>20</v>
      </c>
      <c r="Y71" s="49" t="n">
        <v>20</v>
      </c>
      <c r="Z71" s="49" t="n">
        <v>20</v>
      </c>
      <c r="AA71" s="49" t="n">
        <v>20</v>
      </c>
      <c r="AB71" s="49" t="n">
        <v>20</v>
      </c>
      <c r="AC71" s="49" t="n">
        <v>20</v>
      </c>
      <c r="AD71" s="49" t="n">
        <v>20</v>
      </c>
      <c r="AE71" s="49" t="n">
        <v>20</v>
      </c>
      <c r="AF71" s="49" t="n">
        <v>20</v>
      </c>
      <c r="AG71" s="49" t="n">
        <v>11</v>
      </c>
      <c r="AH71" s="49" t="n">
        <v>11</v>
      </c>
      <c r="AI71" s="49" t="n">
        <v>11</v>
      </c>
      <c r="AJ71" s="49" t="n">
        <v>5</v>
      </c>
      <c r="AK71" s="49" t="n">
        <v>5</v>
      </c>
      <c r="AL71" s="49" t="n">
        <v>5</v>
      </c>
      <c r="AM71" s="49" t="n">
        <v>5</v>
      </c>
      <c r="AN71" s="49" t="n">
        <v>5</v>
      </c>
      <c r="AO71" s="49" t="n">
        <v>20</v>
      </c>
      <c r="AP71" s="49" t="n">
        <v>5</v>
      </c>
      <c r="AQ71" s="49" t="n">
        <v>20</v>
      </c>
      <c r="AR71" s="49" t="n">
        <v>20</v>
      </c>
      <c r="AS71" s="49" t="n">
        <v>20</v>
      </c>
      <c r="AT71" s="49" t="n">
        <v>20</v>
      </c>
      <c r="AU71" s="49" t="n">
        <v>20</v>
      </c>
      <c r="AV71" s="49" t="n">
        <v>20</v>
      </c>
      <c r="AW71" s="49" t="n">
        <v>20</v>
      </c>
      <c r="AX71" s="49" t="n">
        <v>20</v>
      </c>
      <c r="AY71" s="49" t="n">
        <v>20</v>
      </c>
      <c r="AZ71" s="49" t="n">
        <v>20</v>
      </c>
      <c r="BA71" s="49" t="n">
        <v>20</v>
      </c>
      <c r="BB71" s="49" t="n">
        <v>20</v>
      </c>
      <c r="BC71" s="49" t="n">
        <v>20</v>
      </c>
      <c r="BD71" s="49" t="n">
        <v>17</v>
      </c>
      <c r="BE71" s="49" t="n">
        <v>19</v>
      </c>
      <c r="BF71" s="49" t="n">
        <v>19</v>
      </c>
      <c r="BG71" s="49" t="n">
        <v>19</v>
      </c>
      <c r="BH71" s="49" t="n">
        <v>20</v>
      </c>
      <c r="BI71" s="49" t="n">
        <v>20</v>
      </c>
      <c r="BJ71" s="49" t="n">
        <v>20</v>
      </c>
      <c r="BK71" s="49" t="n">
        <v>20</v>
      </c>
      <c r="BL71" s="49" t="n">
        <v>20</v>
      </c>
      <c r="BM71" s="49" t="n">
        <v>20</v>
      </c>
      <c r="BN71" s="49" t="n">
        <v>20</v>
      </c>
      <c r="BO71" s="49" t="n">
        <v>20</v>
      </c>
      <c r="BP71" s="49" t="n">
        <v>20</v>
      </c>
      <c r="BQ71" s="49" t="n">
        <v>20</v>
      </c>
      <c r="BR71" s="49" t="n">
        <v>20</v>
      </c>
      <c r="BS71" s="49" t="n">
        <v>20</v>
      </c>
      <c r="BT71" s="49" t="n">
        <v>20</v>
      </c>
      <c r="BU71" s="49" t="n">
        <v>20</v>
      </c>
      <c r="BV71" s="49" t="n">
        <v>20</v>
      </c>
      <c r="BW71" s="49" t="n">
        <v>20</v>
      </c>
      <c r="BX71" s="49" t="n">
        <v>20</v>
      </c>
      <c r="BY71" s="49" t="n">
        <v>20</v>
      </c>
      <c r="BZ71" s="49" t="n">
        <v>20</v>
      </c>
      <c r="CA71" s="49" t="n">
        <v>20</v>
      </c>
      <c r="CB71" s="49" t="n">
        <v>20</v>
      </c>
      <c r="CC71" s="49" t="n">
        <v>20</v>
      </c>
      <c r="CD71" s="49" t="n">
        <v>20</v>
      </c>
      <c r="CE71" s="49" t="n">
        <v>20</v>
      </c>
      <c r="CF71" s="49" t="n">
        <v>20</v>
      </c>
      <c r="CG71" s="49" t="n">
        <v>20</v>
      </c>
      <c r="CH71" s="49" t="n">
        <v>20</v>
      </c>
      <c r="CI71" s="49" t="n">
        <v>20</v>
      </c>
      <c r="CJ71" s="49" t="n">
        <v>20</v>
      </c>
      <c r="CK71" s="49" t="n">
        <v>20</v>
      </c>
      <c r="CL71" s="49" t="n">
        <v>20</v>
      </c>
      <c r="CM71" s="49" t="n">
        <v>8</v>
      </c>
      <c r="CN71" s="49" t="n">
        <v>8</v>
      </c>
      <c r="CO71" s="49" t="n">
        <v>8</v>
      </c>
      <c r="CP71" s="49" t="n">
        <v>8</v>
      </c>
      <c r="CQ71" s="49" t="n">
        <v>8</v>
      </c>
      <c r="CR71" s="49" t="n">
        <v>8</v>
      </c>
      <c r="CS71" s="49" t="n">
        <v>8</v>
      </c>
      <c r="CT71" s="49" t="n">
        <v>8</v>
      </c>
      <c r="CU71" s="49" t="n">
        <v>20</v>
      </c>
      <c r="CV71" s="49" t="n">
        <v>7</v>
      </c>
      <c r="CW71" s="49" t="n">
        <v>7</v>
      </c>
      <c r="CX71" s="49" t="n">
        <v>7</v>
      </c>
      <c r="CY71" s="49" t="n">
        <v>7</v>
      </c>
      <c r="CZ71" s="49" t="n">
        <v>7</v>
      </c>
      <c r="DA71" s="49" t="n">
        <v>7</v>
      </c>
      <c r="DB71" s="49" t="n">
        <v>7</v>
      </c>
      <c r="DC71" s="49" t="n">
        <v>7</v>
      </c>
      <c r="DD71" s="49" t="n">
        <v>7</v>
      </c>
      <c r="DE71" s="49" t="n">
        <v>7</v>
      </c>
      <c r="DF71" s="49" t="n">
        <v>7</v>
      </c>
      <c r="DG71" s="49" t="n">
        <v>7</v>
      </c>
      <c r="DH71" s="49" t="n">
        <v>7</v>
      </c>
      <c r="DI71" s="49" t="n">
        <v>7</v>
      </c>
      <c r="DJ71" s="49" t="n">
        <v>20</v>
      </c>
      <c r="DK71" s="49" t="n">
        <v>18</v>
      </c>
      <c r="DL71" s="49" t="n">
        <v>20</v>
      </c>
      <c r="DM71" s="49" t="n">
        <v>2</v>
      </c>
      <c r="DN71" s="49" t="n">
        <v>2</v>
      </c>
      <c r="DO71" s="49" t="n">
        <v>2</v>
      </c>
      <c r="DP71" s="49" t="n">
        <v>2</v>
      </c>
      <c r="DQ71" s="49" t="n">
        <v>2</v>
      </c>
      <c r="DR71" s="49" t="n">
        <v>3</v>
      </c>
      <c r="DS71" s="49" t="n">
        <v>3</v>
      </c>
      <c r="DT71" s="49" t="n">
        <v>3</v>
      </c>
      <c r="DU71" s="49" t="n">
        <v>20</v>
      </c>
      <c r="DV71" s="49" t="n">
        <v>5</v>
      </c>
      <c r="DW71" s="49" t="n">
        <v>5</v>
      </c>
      <c r="DX71" s="49" t="n">
        <v>5</v>
      </c>
      <c r="DY71" s="49" t="n">
        <v>5</v>
      </c>
      <c r="DZ71" s="49" t="n">
        <v>5</v>
      </c>
      <c r="EA71" s="49" t="n">
        <v>5</v>
      </c>
      <c r="EB71" s="49" t="n">
        <v>5</v>
      </c>
      <c r="EC71" s="49" t="n">
        <v>5</v>
      </c>
      <c r="ED71" s="49" t="n">
        <v>5</v>
      </c>
      <c r="EE71" s="49" t="n">
        <v>5</v>
      </c>
      <c r="EF71" s="49" t="n">
        <v>5</v>
      </c>
      <c r="EG71" s="49" t="n">
        <v>5</v>
      </c>
      <c r="EH71" s="49" t="n">
        <v>5</v>
      </c>
      <c r="EI71" s="49" t="n">
        <v>20</v>
      </c>
      <c r="EJ71" s="49" t="n">
        <v>20</v>
      </c>
      <c r="EK71" s="49" t="n">
        <v>7</v>
      </c>
      <c r="EL71" s="49" t="n">
        <v>7</v>
      </c>
      <c r="EM71" s="49" t="n">
        <v>7</v>
      </c>
      <c r="EN71" s="49" t="n">
        <v>7</v>
      </c>
      <c r="EO71" s="49" t="n">
        <v>7</v>
      </c>
      <c r="EP71" s="49" t="n">
        <v>7</v>
      </c>
      <c r="EQ71" s="49" t="n">
        <v>20</v>
      </c>
      <c r="ER71" s="49" t="n">
        <v>20</v>
      </c>
      <c r="ES71" s="49" t="n">
        <v>20</v>
      </c>
      <c r="ET71" s="49" t="n">
        <v>20</v>
      </c>
      <c r="EU71" s="49" t="n">
        <v>20</v>
      </c>
      <c r="EV71" s="49" t="n">
        <v>5</v>
      </c>
      <c r="EW71" s="49" t="n">
        <v>5</v>
      </c>
      <c r="EX71" s="49" t="n">
        <v>5</v>
      </c>
      <c r="EY71" s="49" t="n">
        <v>5</v>
      </c>
      <c r="EZ71" s="49" t="n">
        <v>20</v>
      </c>
      <c r="FA71" s="49" t="n">
        <v>20</v>
      </c>
      <c r="FB71" s="49" t="n">
        <v>20</v>
      </c>
      <c r="FC71" s="49" t="n">
        <v>9</v>
      </c>
      <c r="FD71" s="49" t="n">
        <v>9</v>
      </c>
      <c r="FE71" s="49" t="n">
        <v>9</v>
      </c>
      <c r="FF71" s="49" t="n">
        <v>9</v>
      </c>
      <c r="FG71" s="49" t="n">
        <v>9</v>
      </c>
      <c r="FH71" s="49" t="n">
        <v>9</v>
      </c>
      <c r="FI71" s="49" t="n">
        <v>9</v>
      </c>
      <c r="FJ71" s="49" t="n">
        <v>9</v>
      </c>
      <c r="FK71" s="49" t="n">
        <v>20</v>
      </c>
      <c r="FL71" s="49" t="n">
        <v>20</v>
      </c>
      <c r="FM71" s="49" t="n">
        <v>20</v>
      </c>
      <c r="FN71" s="49" t="n">
        <v>20</v>
      </c>
      <c r="FO71" s="49" t="n">
        <v>20</v>
      </c>
      <c r="FP71" s="49" t="n">
        <v>20</v>
      </c>
      <c r="FQ71" s="49" t="n">
        <v>20</v>
      </c>
      <c r="FR71" s="49" t="n">
        <v>20</v>
      </c>
      <c r="FS71" s="49" t="n">
        <v>17</v>
      </c>
      <c r="FT71" s="49" t="n">
        <v>17</v>
      </c>
      <c r="FU71" s="49" t="n">
        <v>17</v>
      </c>
      <c r="FV71" s="49" t="n">
        <v>17</v>
      </c>
      <c r="FW71" s="49" t="n">
        <v>17</v>
      </c>
      <c r="FX71" s="49" t="n">
        <v>17</v>
      </c>
      <c r="FY71" s="49" t="n">
        <v>17</v>
      </c>
      <c r="FZ71" s="49" t="n">
        <v>17</v>
      </c>
      <c r="GA71" s="49" t="n">
        <v>17</v>
      </c>
      <c r="GB71" s="49" t="n">
        <v>17</v>
      </c>
      <c r="GC71" s="49" t="n">
        <v>17</v>
      </c>
      <c r="GD71" s="49" t="n">
        <v>17</v>
      </c>
      <c r="GE71" s="49" t="n">
        <v>17</v>
      </c>
      <c r="GF71" s="49" t="n">
        <v>17</v>
      </c>
      <c r="GG71" s="49" t="n">
        <v>17</v>
      </c>
      <c r="GH71" s="49" t="n">
        <v>17</v>
      </c>
      <c r="GI71" s="49" t="n">
        <v>3</v>
      </c>
      <c r="GJ71" s="49" t="n">
        <v>3</v>
      </c>
      <c r="GK71" s="49" t="n">
        <v>3</v>
      </c>
      <c r="GL71" s="49" t="n">
        <v>3</v>
      </c>
      <c r="GM71" s="49" t="n">
        <v>3</v>
      </c>
      <c r="GN71" s="49" t="n">
        <v>3</v>
      </c>
      <c r="GO71" s="49" t="n">
        <v>17</v>
      </c>
      <c r="GP71" s="49" t="n">
        <v>17</v>
      </c>
      <c r="GQ71" s="49" t="n">
        <v>17</v>
      </c>
      <c r="GR71" s="49" t="n">
        <v>17</v>
      </c>
      <c r="GS71" s="49" t="n">
        <v>17</v>
      </c>
      <c r="GT71" s="14"/>
    </row>
    <row r="72" s="51" customFormat="true" ht="12.75" hidden="true" customHeight="true" outlineLevel="2" collapsed="false">
      <c r="A72" s="50" t="n">
        <v>16044</v>
      </c>
      <c r="C72" s="52" t="s">
        <v>629</v>
      </c>
      <c r="D72" s="51" t="s">
        <v>617</v>
      </c>
      <c r="E72" s="53" t="n">
        <v>1242.85714285714</v>
      </c>
      <c r="F72" s="53" t="n">
        <v>0</v>
      </c>
      <c r="G72" s="53" t="n">
        <v>85.7142857142857</v>
      </c>
      <c r="H72" s="53" t="n">
        <v>14.2857142857143</v>
      </c>
      <c r="I72" s="53" t="n">
        <v>0</v>
      </c>
      <c r="J72" s="53" t="n">
        <v>0</v>
      </c>
      <c r="K72" s="53" t="n">
        <v>28.5714285714286</v>
      </c>
      <c r="L72" s="53" t="n">
        <v>71.4285714285714</v>
      </c>
      <c r="M72" s="53" t="n">
        <v>57.1428571428571</v>
      </c>
      <c r="N72" s="53" t="n">
        <v>0</v>
      </c>
      <c r="O72" s="53" t="n">
        <v>100</v>
      </c>
      <c r="P72" s="53" t="n">
        <v>100</v>
      </c>
      <c r="Q72" s="53" t="n">
        <v>100</v>
      </c>
      <c r="R72" s="53" t="n">
        <v>0</v>
      </c>
      <c r="S72" s="53" t="n">
        <v>0</v>
      </c>
      <c r="T72" s="53" t="n">
        <v>57.1428571428571</v>
      </c>
      <c r="U72" s="53" t="n">
        <v>42.8571428571429</v>
      </c>
      <c r="V72" s="53" t="n">
        <v>0</v>
      </c>
      <c r="W72" s="53" t="n">
        <v>0</v>
      </c>
      <c r="X72" s="53" t="n">
        <v>57.1428571428571</v>
      </c>
      <c r="Y72" s="53" t="n">
        <v>42.8571428571429</v>
      </c>
      <c r="Z72" s="53" t="n">
        <v>0</v>
      </c>
      <c r="AA72" s="53" t="n">
        <v>100</v>
      </c>
      <c r="AB72" s="53" t="n">
        <v>57.1428571428571</v>
      </c>
      <c r="AC72" s="53" t="n">
        <v>71.4285714285714</v>
      </c>
      <c r="AD72" s="53" t="n">
        <v>100</v>
      </c>
      <c r="AE72" s="53" t="n">
        <v>85.7142857142857</v>
      </c>
      <c r="AF72" s="53" t="n">
        <v>0</v>
      </c>
      <c r="AG72" s="53" t="n">
        <v>100</v>
      </c>
      <c r="AH72" s="53" t="n">
        <v>33.3333333333333</v>
      </c>
      <c r="AI72" s="53" t="n">
        <v>66.6666666666667</v>
      </c>
      <c r="AJ72" s="53" t="n">
        <v>75</v>
      </c>
      <c r="AK72" s="53" t="n">
        <v>100</v>
      </c>
      <c r="AL72" s="53" t="n">
        <v>75</v>
      </c>
      <c r="AM72" s="53" t="n">
        <v>50</v>
      </c>
      <c r="AN72" s="53" t="n">
        <v>50</v>
      </c>
      <c r="AO72" s="53" t="n">
        <v>57.1428571428571</v>
      </c>
      <c r="AP72" s="53" t="n">
        <v>25</v>
      </c>
      <c r="AQ72" s="53" t="n">
        <v>71.4285714285714</v>
      </c>
      <c r="AR72" s="53" t="n">
        <v>71.4285714285714</v>
      </c>
      <c r="AS72" s="53" t="n">
        <v>42.8571428571429</v>
      </c>
      <c r="AT72" s="53" t="n">
        <v>42.8571428571429</v>
      </c>
      <c r="AU72" s="53" t="n">
        <v>28.5714285714286</v>
      </c>
      <c r="AV72" s="53" t="n">
        <v>0</v>
      </c>
      <c r="AW72" s="53" t="n">
        <v>0</v>
      </c>
      <c r="AX72" s="53" t="n">
        <v>28.5714285714286</v>
      </c>
      <c r="AY72" s="53" t="n">
        <v>71.4285714285714</v>
      </c>
      <c r="AZ72" s="53" t="n">
        <v>0</v>
      </c>
      <c r="BA72" s="53" t="n">
        <v>0</v>
      </c>
      <c r="BB72" s="53" t="n">
        <v>0</v>
      </c>
      <c r="BC72" s="53" t="n">
        <v>0</v>
      </c>
      <c r="BD72" s="53" t="n">
        <v>396666.666666667</v>
      </c>
      <c r="BE72" s="53" t="n">
        <v>57.1428571428571</v>
      </c>
      <c r="BF72" s="53" t="n">
        <v>0</v>
      </c>
      <c r="BG72" s="53" t="n">
        <v>42.8571428571429</v>
      </c>
      <c r="BH72" s="53" t="n">
        <v>0</v>
      </c>
      <c r="BI72" s="53" t="n">
        <v>0</v>
      </c>
      <c r="BJ72" s="53" t="n">
        <v>14.2857142857143</v>
      </c>
      <c r="BK72" s="53" t="n">
        <v>0</v>
      </c>
      <c r="BL72" s="53" t="n">
        <v>14.2857142857143</v>
      </c>
      <c r="BM72" s="53" t="n">
        <v>0</v>
      </c>
      <c r="BN72" s="53" t="n">
        <v>0</v>
      </c>
      <c r="BO72" s="53" t="n">
        <v>14.2857142857143</v>
      </c>
      <c r="BP72" s="53" t="n">
        <v>14.2857142857143</v>
      </c>
      <c r="BQ72" s="53" t="n">
        <v>0</v>
      </c>
      <c r="BR72" s="53" t="n">
        <v>100</v>
      </c>
      <c r="BS72" s="53" t="n">
        <v>57.1428571428571</v>
      </c>
      <c r="BT72" s="53" t="n">
        <v>42.8571428571429</v>
      </c>
      <c r="BU72" s="53" t="n">
        <v>42.8571428571429</v>
      </c>
      <c r="BV72" s="53" t="n">
        <v>85.7142857142857</v>
      </c>
      <c r="BW72" s="53" t="n">
        <v>100</v>
      </c>
      <c r="BX72" s="53" t="n">
        <v>57.1428571428571</v>
      </c>
      <c r="BY72" s="53" t="n">
        <v>28.5714285714286</v>
      </c>
      <c r="BZ72" s="53" t="n">
        <v>28.5714285714286</v>
      </c>
      <c r="CA72" s="53" t="n">
        <v>85.7142857142857</v>
      </c>
      <c r="CB72" s="53" t="n">
        <v>42.8571428571429</v>
      </c>
      <c r="CC72" s="53" t="n">
        <v>28.5714285714286</v>
      </c>
      <c r="CD72" s="53" t="n">
        <v>85.7142857142857</v>
      </c>
      <c r="CE72" s="53" t="n">
        <v>57.1428571428571</v>
      </c>
      <c r="CF72" s="53" t="n">
        <v>42.8571428571429</v>
      </c>
      <c r="CG72" s="53" t="n">
        <v>57.1428571428571</v>
      </c>
      <c r="CH72" s="53" t="n">
        <v>14.2857142857143</v>
      </c>
      <c r="CI72" s="53" t="n">
        <v>28.5714285714286</v>
      </c>
      <c r="CJ72" s="53" t="n">
        <v>71.4285714285714</v>
      </c>
      <c r="CK72" s="53" t="n">
        <v>28.5714285714286</v>
      </c>
      <c r="CL72" s="53" t="n">
        <v>85.7142857142857</v>
      </c>
      <c r="CM72" s="53" t="n">
        <v>0</v>
      </c>
      <c r="CN72" s="53" t="n">
        <v>50</v>
      </c>
      <c r="CO72" s="53" t="n">
        <v>25</v>
      </c>
      <c r="CP72" s="53" t="n">
        <v>0</v>
      </c>
      <c r="CQ72" s="53" t="n">
        <v>25</v>
      </c>
      <c r="CR72" s="53" t="n">
        <v>0</v>
      </c>
      <c r="CS72" s="53" t="n">
        <v>40</v>
      </c>
      <c r="CT72" s="53" t="n">
        <v>60</v>
      </c>
      <c r="CU72" s="53" t="n">
        <v>42.8571428571429</v>
      </c>
      <c r="CV72" s="53" t="n">
        <v>33.3333333333333</v>
      </c>
      <c r="CW72" s="53" t="n">
        <v>66.6666666666667</v>
      </c>
      <c r="CX72" s="53" t="n">
        <v>66.6666666666667</v>
      </c>
      <c r="CY72" s="53" t="n">
        <v>33.3333333333333</v>
      </c>
      <c r="CZ72" s="53" t="n">
        <v>33.3333333333333</v>
      </c>
      <c r="DA72" s="53" t="n">
        <v>66.6666666666667</v>
      </c>
      <c r="DB72" s="53" t="n">
        <v>33.3333333333333</v>
      </c>
      <c r="DC72" s="53" t="n">
        <v>33.3333333333333</v>
      </c>
      <c r="DD72" s="53" t="n">
        <v>33.3333333333333</v>
      </c>
      <c r="DE72" s="53" t="n">
        <v>66.6666666666667</v>
      </c>
      <c r="DF72" s="53" t="n">
        <v>33.3333333333333</v>
      </c>
      <c r="DG72" s="53" t="n">
        <v>33.3333333333333</v>
      </c>
      <c r="DH72" s="53" t="n">
        <v>33.3333333333333</v>
      </c>
      <c r="DI72" s="53" t="n">
        <v>0</v>
      </c>
      <c r="DJ72" s="53" t="n">
        <v>100</v>
      </c>
      <c r="DK72" s="53" t="n">
        <v>14.2857142857143</v>
      </c>
      <c r="DL72" s="53" t="n">
        <v>14.2857142857143</v>
      </c>
      <c r="DM72" s="53" t="n">
        <v>100</v>
      </c>
      <c r="DN72" s="53" t="n">
        <v>0</v>
      </c>
      <c r="DO72" s="53" t="n">
        <v>0</v>
      </c>
      <c r="DP72" s="53" t="n">
        <v>0</v>
      </c>
      <c r="DQ72" s="53" t="n">
        <v>0</v>
      </c>
      <c r="DR72" s="53" t="n">
        <v>100</v>
      </c>
      <c r="DS72" s="53" t="n">
        <v>0</v>
      </c>
      <c r="DT72" s="53" t="n">
        <v>0</v>
      </c>
      <c r="DU72" s="53" t="n">
        <v>28.5714285714286</v>
      </c>
      <c r="DV72" s="53" t="n">
        <v>0</v>
      </c>
      <c r="DW72" s="53" t="n">
        <v>100</v>
      </c>
      <c r="DX72" s="53" t="n">
        <v>0</v>
      </c>
      <c r="DY72" s="53" t="n">
        <v>0</v>
      </c>
      <c r="DZ72" s="53" t="n">
        <v>100</v>
      </c>
      <c r="EA72" s="53" t="n">
        <v>100</v>
      </c>
      <c r="EB72" s="53" t="n">
        <v>0</v>
      </c>
      <c r="EC72" s="53" t="n">
        <v>100</v>
      </c>
      <c r="ED72" s="53" t="n">
        <v>0</v>
      </c>
      <c r="EE72" s="53" t="n">
        <v>100</v>
      </c>
      <c r="EF72" s="53" t="n">
        <v>0</v>
      </c>
      <c r="EG72" s="53" t="n">
        <v>50</v>
      </c>
      <c r="EH72" s="53" t="n">
        <v>0</v>
      </c>
      <c r="EI72" s="53" t="n">
        <v>0</v>
      </c>
      <c r="EJ72" s="53" t="n">
        <v>42.8571428571429</v>
      </c>
      <c r="EK72" s="53" t="n">
        <v>50</v>
      </c>
      <c r="EL72" s="53" t="n">
        <v>50</v>
      </c>
      <c r="EM72" s="53" t="n">
        <v>50</v>
      </c>
      <c r="EN72" s="53" t="n">
        <v>50</v>
      </c>
      <c r="EO72" s="53" t="n">
        <v>0</v>
      </c>
      <c r="EP72" s="53" t="n">
        <v>0</v>
      </c>
      <c r="EQ72" s="53" t="n">
        <v>71.4285714285714</v>
      </c>
      <c r="ER72" s="53" t="n">
        <v>0</v>
      </c>
      <c r="ES72" s="53" t="n">
        <v>28.5714285714286</v>
      </c>
      <c r="ET72" s="53" t="n">
        <v>71.4285714285714</v>
      </c>
      <c r="EU72" s="53" t="n">
        <v>28.5714285714286</v>
      </c>
      <c r="EV72" s="53" t="n">
        <v>60</v>
      </c>
      <c r="EW72" s="53" t="n">
        <v>20</v>
      </c>
      <c r="EX72" s="53" t="n">
        <v>20</v>
      </c>
      <c r="EY72" s="53" t="n">
        <v>0</v>
      </c>
      <c r="EZ72" s="53" t="n">
        <v>42.8571428571429</v>
      </c>
      <c r="FA72" s="53" t="n">
        <v>14.2857142857143</v>
      </c>
      <c r="FB72" s="53" t="n">
        <v>85.7142857142857</v>
      </c>
      <c r="FC72" s="53" t="n">
        <v>50</v>
      </c>
      <c r="FD72" s="53" t="n">
        <v>66.6666666666667</v>
      </c>
      <c r="FE72" s="53" t="n">
        <v>16.6666666666667</v>
      </c>
      <c r="FF72" s="53" t="n">
        <v>83.3333333333333</v>
      </c>
      <c r="FG72" s="53" t="n">
        <v>0</v>
      </c>
      <c r="FH72" s="53" t="n">
        <v>50</v>
      </c>
      <c r="FI72" s="53" t="n">
        <v>16.6666666666667</v>
      </c>
      <c r="FJ72" s="53" t="n">
        <v>0</v>
      </c>
      <c r="FK72" s="53" t="n">
        <v>28.5714285714286</v>
      </c>
      <c r="FL72" s="53" t="n">
        <v>14.2857142857143</v>
      </c>
      <c r="FM72" s="53" t="n">
        <v>42.8571428571429</v>
      </c>
      <c r="FN72" s="53" t="n">
        <v>100</v>
      </c>
      <c r="FO72" s="53" t="n">
        <v>28.5714285714286</v>
      </c>
      <c r="FP72" s="53" t="n">
        <v>71.4285714285714</v>
      </c>
      <c r="FQ72" s="53" t="n">
        <v>28.5714285714286</v>
      </c>
      <c r="FR72" s="53" t="n">
        <v>0</v>
      </c>
      <c r="FS72" s="53" t="n">
        <v>42.8571428571429</v>
      </c>
      <c r="FT72" s="53" t="n">
        <v>14.2857142857143</v>
      </c>
      <c r="FU72" s="53" t="n">
        <v>28.5714285714286</v>
      </c>
      <c r="FV72" s="53" t="n">
        <v>0</v>
      </c>
      <c r="FW72" s="53" t="n">
        <v>42.8571428571429</v>
      </c>
      <c r="FX72" s="53" t="n">
        <v>57.1428571428571</v>
      </c>
      <c r="FY72" s="53" t="n">
        <v>0</v>
      </c>
      <c r="FZ72" s="53" t="n">
        <v>0</v>
      </c>
      <c r="GA72" s="53" t="n">
        <v>28.5714285714286</v>
      </c>
      <c r="GB72" s="53" t="n">
        <v>28.5714285714286</v>
      </c>
      <c r="GC72" s="53" t="n">
        <v>42.8571428571429</v>
      </c>
      <c r="GD72" s="53" t="n">
        <v>0</v>
      </c>
      <c r="GE72" s="53" t="n">
        <v>85.7142857142857</v>
      </c>
      <c r="GF72" s="53" t="n">
        <v>0</v>
      </c>
      <c r="GG72" s="53" t="n">
        <v>14.2857142857143</v>
      </c>
      <c r="GH72" s="53" t="n">
        <v>0</v>
      </c>
      <c r="GI72" s="53" t="e">
        <f aca="false"/>
        <v>#NULL!</v>
      </c>
      <c r="GJ72" s="53" t="e">
        <f aca="false"/>
        <v>#NULL!</v>
      </c>
      <c r="GK72" s="53" t="e">
        <f aca="false"/>
        <v>#NULL!</v>
      </c>
      <c r="GL72" s="53" t="e">
        <f aca="false"/>
        <v>#NULL!</v>
      </c>
      <c r="GM72" s="53" t="e">
        <f aca="false"/>
        <v>#NULL!</v>
      </c>
      <c r="GN72" s="53" t="e">
        <f aca="false"/>
        <v>#NULL!</v>
      </c>
      <c r="GO72" s="53" t="n">
        <v>0</v>
      </c>
      <c r="GP72" s="53" t="n">
        <v>0</v>
      </c>
      <c r="GQ72" s="53" t="n">
        <v>28.5714285714286</v>
      </c>
      <c r="GR72" s="53" t="n">
        <v>0</v>
      </c>
      <c r="GS72" s="53" t="n">
        <v>0</v>
      </c>
      <c r="GT72" s="14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55" customFormat="true" ht="12.75" hidden="true" customHeight="true" outlineLevel="3" collapsed="false">
      <c r="A73" s="55" t="n">
        <v>16044</v>
      </c>
      <c r="C73" s="56"/>
      <c r="D73" s="55" t="s">
        <v>631</v>
      </c>
      <c r="E73" s="49" t="n">
        <v>7</v>
      </c>
      <c r="F73" s="49" t="n">
        <v>7</v>
      </c>
      <c r="G73" s="49" t="n">
        <v>7</v>
      </c>
      <c r="H73" s="49" t="n">
        <v>7</v>
      </c>
      <c r="I73" s="49" t="n">
        <v>7</v>
      </c>
      <c r="J73" s="49" t="n">
        <v>7</v>
      </c>
      <c r="K73" s="49" t="n">
        <v>7</v>
      </c>
      <c r="L73" s="49" t="n">
        <v>7</v>
      </c>
      <c r="M73" s="49" t="n">
        <v>7</v>
      </c>
      <c r="N73" s="49" t="n">
        <v>4</v>
      </c>
      <c r="O73" s="49" t="n">
        <v>7</v>
      </c>
      <c r="P73" s="49" t="n">
        <v>7</v>
      </c>
      <c r="Q73" s="49" t="n">
        <v>7</v>
      </c>
      <c r="R73" s="49" t="n">
        <v>7</v>
      </c>
      <c r="S73" s="49" t="n">
        <v>7</v>
      </c>
      <c r="T73" s="49" t="n">
        <v>7</v>
      </c>
      <c r="U73" s="49" t="n">
        <v>7</v>
      </c>
      <c r="V73" s="49" t="n">
        <v>7</v>
      </c>
      <c r="W73" s="49" t="n">
        <v>7</v>
      </c>
      <c r="X73" s="49" t="n">
        <v>7</v>
      </c>
      <c r="Y73" s="49" t="n">
        <v>7</v>
      </c>
      <c r="Z73" s="49" t="n">
        <v>7</v>
      </c>
      <c r="AA73" s="49" t="n">
        <v>7</v>
      </c>
      <c r="AB73" s="49" t="n">
        <v>7</v>
      </c>
      <c r="AC73" s="49" t="n">
        <v>7</v>
      </c>
      <c r="AD73" s="49" t="n">
        <v>7</v>
      </c>
      <c r="AE73" s="49" t="n">
        <v>7</v>
      </c>
      <c r="AF73" s="49" t="n">
        <v>7</v>
      </c>
      <c r="AG73" s="49" t="n">
        <v>6</v>
      </c>
      <c r="AH73" s="49" t="n">
        <v>6</v>
      </c>
      <c r="AI73" s="49" t="n">
        <v>6</v>
      </c>
      <c r="AJ73" s="49" t="n">
        <v>4</v>
      </c>
      <c r="AK73" s="49" t="n">
        <v>4</v>
      </c>
      <c r="AL73" s="49" t="n">
        <v>4</v>
      </c>
      <c r="AM73" s="49" t="n">
        <v>4</v>
      </c>
      <c r="AN73" s="49" t="n">
        <v>4</v>
      </c>
      <c r="AO73" s="49" t="n">
        <v>7</v>
      </c>
      <c r="AP73" s="49" t="n">
        <v>4</v>
      </c>
      <c r="AQ73" s="49" t="n">
        <v>7</v>
      </c>
      <c r="AR73" s="49" t="n">
        <v>7</v>
      </c>
      <c r="AS73" s="49" t="n">
        <v>7</v>
      </c>
      <c r="AT73" s="49" t="n">
        <v>7</v>
      </c>
      <c r="AU73" s="49" t="n">
        <v>7</v>
      </c>
      <c r="AV73" s="49" t="n">
        <v>7</v>
      </c>
      <c r="AW73" s="49" t="n">
        <v>7</v>
      </c>
      <c r="AX73" s="49" t="n">
        <v>7</v>
      </c>
      <c r="AY73" s="49" t="n">
        <v>7</v>
      </c>
      <c r="AZ73" s="49" t="n">
        <v>7</v>
      </c>
      <c r="BA73" s="49" t="n">
        <v>7</v>
      </c>
      <c r="BB73" s="49" t="n">
        <v>7</v>
      </c>
      <c r="BC73" s="49" t="n">
        <v>7</v>
      </c>
      <c r="BD73" s="49" t="n">
        <v>3</v>
      </c>
      <c r="BE73" s="49" t="n">
        <v>7</v>
      </c>
      <c r="BF73" s="49" t="n">
        <v>7</v>
      </c>
      <c r="BG73" s="49" t="n">
        <v>7</v>
      </c>
      <c r="BH73" s="49" t="n">
        <v>7</v>
      </c>
      <c r="BI73" s="49" t="n">
        <v>7</v>
      </c>
      <c r="BJ73" s="49" t="n">
        <v>7</v>
      </c>
      <c r="BK73" s="49" t="n">
        <v>7</v>
      </c>
      <c r="BL73" s="49" t="n">
        <v>7</v>
      </c>
      <c r="BM73" s="49" t="n">
        <v>7</v>
      </c>
      <c r="BN73" s="49" t="n">
        <v>7</v>
      </c>
      <c r="BO73" s="49" t="n">
        <v>7</v>
      </c>
      <c r="BP73" s="49" t="n">
        <v>7</v>
      </c>
      <c r="BQ73" s="49" t="n">
        <v>7</v>
      </c>
      <c r="BR73" s="49" t="n">
        <v>7</v>
      </c>
      <c r="BS73" s="49" t="n">
        <v>7</v>
      </c>
      <c r="BT73" s="49" t="n">
        <v>7</v>
      </c>
      <c r="BU73" s="49" t="n">
        <v>7</v>
      </c>
      <c r="BV73" s="49" t="n">
        <v>7</v>
      </c>
      <c r="BW73" s="49" t="n">
        <v>7</v>
      </c>
      <c r="BX73" s="49" t="n">
        <v>7</v>
      </c>
      <c r="BY73" s="49" t="n">
        <v>7</v>
      </c>
      <c r="BZ73" s="49" t="n">
        <v>7</v>
      </c>
      <c r="CA73" s="49" t="n">
        <v>7</v>
      </c>
      <c r="CB73" s="49" t="n">
        <v>7</v>
      </c>
      <c r="CC73" s="49" t="n">
        <v>7</v>
      </c>
      <c r="CD73" s="49" t="n">
        <v>7</v>
      </c>
      <c r="CE73" s="49" t="n">
        <v>7</v>
      </c>
      <c r="CF73" s="49" t="n">
        <v>7</v>
      </c>
      <c r="CG73" s="49" t="n">
        <v>7</v>
      </c>
      <c r="CH73" s="49" t="n">
        <v>7</v>
      </c>
      <c r="CI73" s="49" t="n">
        <v>7</v>
      </c>
      <c r="CJ73" s="49" t="n">
        <v>7</v>
      </c>
      <c r="CK73" s="49" t="n">
        <v>7</v>
      </c>
      <c r="CL73" s="49" t="n">
        <v>7</v>
      </c>
      <c r="CM73" s="49" t="n">
        <v>4</v>
      </c>
      <c r="CN73" s="49" t="n">
        <v>4</v>
      </c>
      <c r="CO73" s="49" t="n">
        <v>4</v>
      </c>
      <c r="CP73" s="49" t="n">
        <v>4</v>
      </c>
      <c r="CQ73" s="49" t="n">
        <v>4</v>
      </c>
      <c r="CR73" s="49" t="n">
        <v>5</v>
      </c>
      <c r="CS73" s="49" t="n">
        <v>5</v>
      </c>
      <c r="CT73" s="49" t="n">
        <v>5</v>
      </c>
      <c r="CU73" s="49" t="n">
        <v>7</v>
      </c>
      <c r="CV73" s="49" t="n">
        <v>3</v>
      </c>
      <c r="CW73" s="49" t="n">
        <v>3</v>
      </c>
      <c r="CX73" s="49" t="n">
        <v>3</v>
      </c>
      <c r="CY73" s="49" t="n">
        <v>3</v>
      </c>
      <c r="CZ73" s="49" t="n">
        <v>3</v>
      </c>
      <c r="DA73" s="49" t="n">
        <v>3</v>
      </c>
      <c r="DB73" s="49" t="n">
        <v>3</v>
      </c>
      <c r="DC73" s="49" t="n">
        <v>3</v>
      </c>
      <c r="DD73" s="49" t="n">
        <v>3</v>
      </c>
      <c r="DE73" s="49" t="n">
        <v>3</v>
      </c>
      <c r="DF73" s="49" t="n">
        <v>3</v>
      </c>
      <c r="DG73" s="49" t="n">
        <v>3</v>
      </c>
      <c r="DH73" s="49" t="n">
        <v>3</v>
      </c>
      <c r="DI73" s="49" t="n">
        <v>3</v>
      </c>
      <c r="DJ73" s="49" t="n">
        <v>7</v>
      </c>
      <c r="DK73" s="49" t="n">
        <v>7</v>
      </c>
      <c r="DL73" s="49" t="n">
        <v>7</v>
      </c>
      <c r="DM73" s="49" t="n">
        <v>1</v>
      </c>
      <c r="DN73" s="49" t="n">
        <v>1</v>
      </c>
      <c r="DO73" s="49" t="n">
        <v>1</v>
      </c>
      <c r="DP73" s="49" t="n">
        <v>1</v>
      </c>
      <c r="DQ73" s="49" t="n">
        <v>1</v>
      </c>
      <c r="DR73" s="49" t="n">
        <v>1</v>
      </c>
      <c r="DS73" s="49" t="n">
        <v>1</v>
      </c>
      <c r="DT73" s="49" t="n">
        <v>1</v>
      </c>
      <c r="DU73" s="49" t="n">
        <v>7</v>
      </c>
      <c r="DV73" s="49" t="n">
        <v>2</v>
      </c>
      <c r="DW73" s="49" t="n">
        <v>2</v>
      </c>
      <c r="DX73" s="49" t="n">
        <v>2</v>
      </c>
      <c r="DY73" s="49" t="n">
        <v>2</v>
      </c>
      <c r="DZ73" s="49" t="n">
        <v>2</v>
      </c>
      <c r="EA73" s="49" t="n">
        <v>2</v>
      </c>
      <c r="EB73" s="49" t="n">
        <v>2</v>
      </c>
      <c r="EC73" s="49" t="n">
        <v>2</v>
      </c>
      <c r="ED73" s="49" t="n">
        <v>2</v>
      </c>
      <c r="EE73" s="49" t="n">
        <v>2</v>
      </c>
      <c r="EF73" s="49" t="n">
        <v>2</v>
      </c>
      <c r="EG73" s="49" t="n">
        <v>2</v>
      </c>
      <c r="EH73" s="49" t="n">
        <v>2</v>
      </c>
      <c r="EI73" s="49" t="n">
        <v>7</v>
      </c>
      <c r="EJ73" s="49" t="n">
        <v>7</v>
      </c>
      <c r="EK73" s="49" t="n">
        <v>2</v>
      </c>
      <c r="EL73" s="49" t="n">
        <v>2</v>
      </c>
      <c r="EM73" s="49" t="n">
        <v>2</v>
      </c>
      <c r="EN73" s="49" t="n">
        <v>2</v>
      </c>
      <c r="EO73" s="49" t="n">
        <v>1</v>
      </c>
      <c r="EP73" s="49" t="n">
        <v>1</v>
      </c>
      <c r="EQ73" s="49" t="n">
        <v>7</v>
      </c>
      <c r="ER73" s="49" t="n">
        <v>7</v>
      </c>
      <c r="ES73" s="49" t="n">
        <v>7</v>
      </c>
      <c r="ET73" s="49" t="n">
        <v>7</v>
      </c>
      <c r="EU73" s="49" t="n">
        <v>7</v>
      </c>
      <c r="EV73" s="49" t="n">
        <v>5</v>
      </c>
      <c r="EW73" s="49" t="n">
        <v>5</v>
      </c>
      <c r="EX73" s="49" t="n">
        <v>5</v>
      </c>
      <c r="EY73" s="49" t="n">
        <v>5</v>
      </c>
      <c r="EZ73" s="49" t="n">
        <v>7</v>
      </c>
      <c r="FA73" s="49" t="n">
        <v>7</v>
      </c>
      <c r="FB73" s="49" t="n">
        <v>7</v>
      </c>
      <c r="FC73" s="49" t="n">
        <v>6</v>
      </c>
      <c r="FD73" s="49" t="n">
        <v>6</v>
      </c>
      <c r="FE73" s="49" t="n">
        <v>6</v>
      </c>
      <c r="FF73" s="49" t="n">
        <v>6</v>
      </c>
      <c r="FG73" s="49" t="n">
        <v>6</v>
      </c>
      <c r="FH73" s="49" t="n">
        <v>6</v>
      </c>
      <c r="FI73" s="49" t="n">
        <v>6</v>
      </c>
      <c r="FJ73" s="49" t="n">
        <v>6</v>
      </c>
      <c r="FK73" s="49" t="n">
        <v>7</v>
      </c>
      <c r="FL73" s="49" t="n">
        <v>7</v>
      </c>
      <c r="FM73" s="49" t="n">
        <v>7</v>
      </c>
      <c r="FN73" s="49" t="n">
        <v>7</v>
      </c>
      <c r="FO73" s="49" t="n">
        <v>7</v>
      </c>
      <c r="FP73" s="49" t="n">
        <v>7</v>
      </c>
      <c r="FQ73" s="49" t="n">
        <v>7</v>
      </c>
      <c r="FR73" s="49" t="n">
        <v>7</v>
      </c>
      <c r="FS73" s="49" t="n">
        <v>7</v>
      </c>
      <c r="FT73" s="49" t="n">
        <v>7</v>
      </c>
      <c r="FU73" s="49" t="n">
        <v>7</v>
      </c>
      <c r="FV73" s="49" t="n">
        <v>7</v>
      </c>
      <c r="FW73" s="49" t="n">
        <v>7</v>
      </c>
      <c r="FX73" s="49" t="n">
        <v>7</v>
      </c>
      <c r="FY73" s="49" t="n">
        <v>7</v>
      </c>
      <c r="FZ73" s="49" t="n">
        <v>7</v>
      </c>
      <c r="GA73" s="49" t="n">
        <v>7</v>
      </c>
      <c r="GB73" s="49" t="n">
        <v>7</v>
      </c>
      <c r="GC73" s="49" t="n">
        <v>7</v>
      </c>
      <c r="GD73" s="49" t="n">
        <v>7</v>
      </c>
      <c r="GE73" s="49" t="n">
        <v>7</v>
      </c>
      <c r="GF73" s="49" t="n">
        <v>7</v>
      </c>
      <c r="GG73" s="49" t="n">
        <v>7</v>
      </c>
      <c r="GH73" s="49" t="n">
        <v>7</v>
      </c>
      <c r="GI73" s="49" t="n">
        <v>0</v>
      </c>
      <c r="GJ73" s="49" t="n">
        <v>0</v>
      </c>
      <c r="GK73" s="49" t="n">
        <v>0</v>
      </c>
      <c r="GL73" s="49" t="n">
        <v>0</v>
      </c>
      <c r="GM73" s="49" t="n">
        <v>0</v>
      </c>
      <c r="GN73" s="49" t="n">
        <v>0</v>
      </c>
      <c r="GO73" s="49" t="n">
        <v>7</v>
      </c>
      <c r="GP73" s="49" t="n">
        <v>7</v>
      </c>
      <c r="GQ73" s="49" t="n">
        <v>7</v>
      </c>
      <c r="GR73" s="49" t="n">
        <v>7</v>
      </c>
      <c r="GS73" s="49" t="n">
        <v>7</v>
      </c>
      <c r="GT73" s="14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  <c r="IO73" s="57"/>
      <c r="IP73" s="57"/>
      <c r="IQ73" s="57"/>
      <c r="IR73" s="57"/>
      <c r="IS73" s="57"/>
      <c r="IT73" s="57"/>
      <c r="IU73" s="57"/>
      <c r="IV73" s="57"/>
    </row>
    <row r="74" s="36" customFormat="true" ht="12.75" hidden="true" customHeight="true" outlineLevel="1" collapsed="false">
      <c r="A74" s="35" t="n">
        <v>2304</v>
      </c>
      <c r="B74" s="36" t="s">
        <v>619</v>
      </c>
      <c r="C74" s="58" t="s">
        <v>616</v>
      </c>
      <c r="D74" s="36" t="s">
        <v>617</v>
      </c>
      <c r="E74" s="37" t="n">
        <v>108.604938271605</v>
      </c>
      <c r="F74" s="37" t="n">
        <v>44.4444444444445</v>
      </c>
      <c r="G74" s="37" t="n">
        <v>43.2098765432099</v>
      </c>
      <c r="H74" s="37" t="n">
        <v>4.93827160493827</v>
      </c>
      <c r="I74" s="37" t="n">
        <v>7.40740740740741</v>
      </c>
      <c r="J74" s="37" t="n">
        <v>18.5185185185185</v>
      </c>
      <c r="K74" s="37" t="n">
        <v>58.0246913580247</v>
      </c>
      <c r="L74" s="37" t="n">
        <v>23.4567901234568</v>
      </c>
      <c r="M74" s="37" t="n">
        <v>71.6049382716049</v>
      </c>
      <c r="N74" s="37" t="n">
        <v>25.8620689655172</v>
      </c>
      <c r="O74" s="37" t="n">
        <v>51.8518518518519</v>
      </c>
      <c r="P74" s="37" t="n">
        <v>69.0476190476191</v>
      </c>
      <c r="Q74" s="37" t="n">
        <v>96.2962962962963</v>
      </c>
      <c r="R74" s="37" t="n">
        <v>8.97435897435897</v>
      </c>
      <c r="S74" s="37" t="n">
        <v>11.5384615384615</v>
      </c>
      <c r="T74" s="37" t="n">
        <v>58.974358974359</v>
      </c>
      <c r="U74" s="37" t="n">
        <v>21.7948717948718</v>
      </c>
      <c r="V74" s="37" t="n">
        <v>0</v>
      </c>
      <c r="W74" s="37" t="n">
        <v>11.5384615384615</v>
      </c>
      <c r="X74" s="37" t="n">
        <v>55.1282051282051</v>
      </c>
      <c r="Y74" s="37" t="n">
        <v>16.6666666666667</v>
      </c>
      <c r="Z74" s="37" t="n">
        <v>16.6666666666667</v>
      </c>
      <c r="AA74" s="37" t="n">
        <v>77.7777777777778</v>
      </c>
      <c r="AB74" s="37" t="n">
        <v>23.4567901234568</v>
      </c>
      <c r="AC74" s="37" t="n">
        <v>40.7407407407407</v>
      </c>
      <c r="AD74" s="37" t="n">
        <v>32.0987654320988</v>
      </c>
      <c r="AE74" s="37" t="n">
        <v>43.2098765432099</v>
      </c>
      <c r="AF74" s="37" t="n">
        <v>6.17283950617284</v>
      </c>
      <c r="AG74" s="37" t="n">
        <v>85.7142857142857</v>
      </c>
      <c r="AH74" s="37" t="n">
        <v>45.7142857142857</v>
      </c>
      <c r="AI74" s="37" t="n">
        <v>57.1428571428571</v>
      </c>
      <c r="AJ74" s="37" t="n">
        <v>90</v>
      </c>
      <c r="AK74" s="37" t="n">
        <v>45</v>
      </c>
      <c r="AL74" s="37" t="n">
        <v>15</v>
      </c>
      <c r="AM74" s="37" t="n">
        <v>25</v>
      </c>
      <c r="AN74" s="37" t="n">
        <v>30</v>
      </c>
      <c r="AO74" s="37" t="n">
        <v>8.64197530864198</v>
      </c>
      <c r="AP74" s="37" t="n">
        <v>0</v>
      </c>
      <c r="AQ74" s="37" t="n">
        <v>24.6913580246914</v>
      </c>
      <c r="AR74" s="37" t="n">
        <v>72.8395061728395</v>
      </c>
      <c r="AS74" s="37" t="n">
        <v>66.6666666666667</v>
      </c>
      <c r="AT74" s="37" t="n">
        <v>28.3950617283951</v>
      </c>
      <c r="AU74" s="37" t="n">
        <v>44.4444444444444</v>
      </c>
      <c r="AV74" s="37" t="n">
        <v>19.7530864197531</v>
      </c>
      <c r="AW74" s="37" t="n">
        <v>2.46913580246914</v>
      </c>
      <c r="AX74" s="37" t="n">
        <v>16.0493827160494</v>
      </c>
      <c r="AY74" s="37" t="n">
        <v>69.1358024691358</v>
      </c>
      <c r="AZ74" s="37" t="n">
        <v>2.46913580246914</v>
      </c>
      <c r="BA74" s="37" t="n">
        <v>0</v>
      </c>
      <c r="BB74" s="37" t="n">
        <v>0</v>
      </c>
      <c r="BC74" s="37" t="n">
        <v>0</v>
      </c>
      <c r="BD74" s="37" t="n">
        <v>43149.4871794872</v>
      </c>
      <c r="BE74" s="37" t="n">
        <v>43.5897435897436</v>
      </c>
      <c r="BF74" s="37" t="n">
        <v>50</v>
      </c>
      <c r="BG74" s="37" t="n">
        <v>6.41025641025641</v>
      </c>
      <c r="BH74" s="37" t="n">
        <v>8.64197530864198</v>
      </c>
      <c r="BI74" s="37" t="n">
        <v>6.17283950617284</v>
      </c>
      <c r="BJ74" s="37" t="n">
        <v>2.46913580246914</v>
      </c>
      <c r="BK74" s="37" t="n">
        <v>9.87654320987654</v>
      </c>
      <c r="BL74" s="37" t="n">
        <v>11.1111111111111</v>
      </c>
      <c r="BM74" s="37" t="n">
        <v>1.23456790123457</v>
      </c>
      <c r="BN74" s="37" t="n">
        <v>1.23456790123457</v>
      </c>
      <c r="BO74" s="37" t="n">
        <v>8.64197530864198</v>
      </c>
      <c r="BP74" s="37" t="n">
        <v>4.93827160493827</v>
      </c>
      <c r="BQ74" s="37" t="n">
        <v>0</v>
      </c>
      <c r="BR74" s="37" t="n">
        <v>72.8395061728395</v>
      </c>
      <c r="BS74" s="37" t="n">
        <v>48.1481481481481</v>
      </c>
      <c r="BT74" s="37" t="n">
        <v>30.8641975308642</v>
      </c>
      <c r="BU74" s="37" t="n">
        <v>35.8024691358025</v>
      </c>
      <c r="BV74" s="37" t="n">
        <v>61.7283950617284</v>
      </c>
      <c r="BW74" s="37" t="n">
        <v>62.962962962963</v>
      </c>
      <c r="BX74" s="37" t="n">
        <v>32.0987654320988</v>
      </c>
      <c r="BY74" s="37" t="n">
        <v>51.8518518518519</v>
      </c>
      <c r="BZ74" s="37" t="n">
        <v>27.1604938271605</v>
      </c>
      <c r="CA74" s="37" t="n">
        <v>46.9135802469136</v>
      </c>
      <c r="CB74" s="37" t="n">
        <v>24.6913580246914</v>
      </c>
      <c r="CC74" s="37" t="n">
        <v>20.9876543209877</v>
      </c>
      <c r="CD74" s="37" t="n">
        <v>38.2716049382716</v>
      </c>
      <c r="CE74" s="37" t="n">
        <v>24.6913580246914</v>
      </c>
      <c r="CF74" s="37" t="n">
        <v>30.8641975308642</v>
      </c>
      <c r="CG74" s="37" t="n">
        <v>17.283950617284</v>
      </c>
      <c r="CH74" s="37" t="n">
        <v>16.0493827160494</v>
      </c>
      <c r="CI74" s="37" t="n">
        <v>16.0493827160494</v>
      </c>
      <c r="CJ74" s="37" t="n">
        <v>24.6913580246914</v>
      </c>
      <c r="CK74" s="37" t="n">
        <v>8.64197530864198</v>
      </c>
      <c r="CL74" s="37" t="n">
        <v>40.7407407407407</v>
      </c>
      <c r="CM74" s="37" t="n">
        <v>46.6666666666667</v>
      </c>
      <c r="CN74" s="37" t="n">
        <v>33.3333333333333</v>
      </c>
      <c r="CO74" s="37" t="n">
        <v>20</v>
      </c>
      <c r="CP74" s="37" t="n">
        <v>0</v>
      </c>
      <c r="CQ74" s="37" t="n">
        <v>0</v>
      </c>
      <c r="CR74" s="37" t="n">
        <v>6.06060606060606</v>
      </c>
      <c r="CS74" s="37" t="n">
        <v>57.5757575757576</v>
      </c>
      <c r="CT74" s="37" t="n">
        <v>36.3636363636364</v>
      </c>
      <c r="CU74" s="37" t="n">
        <v>30.8641975308642</v>
      </c>
      <c r="CV74" s="37" t="n">
        <v>60</v>
      </c>
      <c r="CW74" s="37" t="n">
        <v>56</v>
      </c>
      <c r="CX74" s="37" t="n">
        <v>64</v>
      </c>
      <c r="CY74" s="37" t="n">
        <v>20</v>
      </c>
      <c r="CZ74" s="37" t="n">
        <v>60</v>
      </c>
      <c r="DA74" s="37" t="n">
        <v>52</v>
      </c>
      <c r="DB74" s="37" t="n">
        <v>80</v>
      </c>
      <c r="DC74" s="37" t="n">
        <v>72</v>
      </c>
      <c r="DD74" s="37" t="n">
        <v>32</v>
      </c>
      <c r="DE74" s="37" t="n">
        <v>20</v>
      </c>
      <c r="DF74" s="37" t="n">
        <v>20</v>
      </c>
      <c r="DG74" s="37" t="n">
        <v>16</v>
      </c>
      <c r="DH74" s="37" t="n">
        <v>72</v>
      </c>
      <c r="DI74" s="37" t="n">
        <v>4</v>
      </c>
      <c r="DJ74" s="37" t="n">
        <v>72.8395061728395</v>
      </c>
      <c r="DK74" s="37" t="n">
        <v>49.1525423728814</v>
      </c>
      <c r="DL74" s="37" t="n">
        <v>6.17283950617284</v>
      </c>
      <c r="DM74" s="37" t="n">
        <v>66.6666666666667</v>
      </c>
      <c r="DN74" s="37" t="n">
        <v>0</v>
      </c>
      <c r="DO74" s="37" t="n">
        <v>33.3333333333333</v>
      </c>
      <c r="DP74" s="37" t="n">
        <v>0</v>
      </c>
      <c r="DQ74" s="37" t="n">
        <v>0</v>
      </c>
      <c r="DR74" s="37" t="n">
        <v>20</v>
      </c>
      <c r="DS74" s="37" t="n">
        <v>40</v>
      </c>
      <c r="DT74" s="37" t="n">
        <v>40</v>
      </c>
      <c r="DU74" s="37" t="n">
        <v>25.9259259259259</v>
      </c>
      <c r="DV74" s="37" t="n">
        <v>42.8571428571429</v>
      </c>
      <c r="DW74" s="37" t="n">
        <v>61.9047619047619</v>
      </c>
      <c r="DX74" s="37" t="n">
        <v>19.047619047619</v>
      </c>
      <c r="DY74" s="37" t="n">
        <v>4.76190476190476</v>
      </c>
      <c r="DZ74" s="37" t="n">
        <v>61.9047619047619</v>
      </c>
      <c r="EA74" s="37" t="n">
        <v>61.9047619047619</v>
      </c>
      <c r="EB74" s="37" t="n">
        <v>14.2857142857143</v>
      </c>
      <c r="EC74" s="37" t="n">
        <v>61.9047619047619</v>
      </c>
      <c r="ED74" s="37" t="n">
        <v>47.6190476190476</v>
      </c>
      <c r="EE74" s="37" t="n">
        <v>71.4285714285714</v>
      </c>
      <c r="EF74" s="37" t="n">
        <v>47.6190476190476</v>
      </c>
      <c r="EG74" s="37" t="n">
        <v>28.5714285714286</v>
      </c>
      <c r="EH74" s="37" t="n">
        <v>19.047619047619</v>
      </c>
      <c r="EI74" s="37" t="n">
        <v>2.46913580246914</v>
      </c>
      <c r="EJ74" s="37" t="n">
        <v>17.283950617284</v>
      </c>
      <c r="EK74" s="37" t="n">
        <v>42.8571428571429</v>
      </c>
      <c r="EL74" s="37" t="n">
        <v>50</v>
      </c>
      <c r="EM74" s="37" t="n">
        <v>57.1428571428571</v>
      </c>
      <c r="EN74" s="37" t="n">
        <v>35.7142857142857</v>
      </c>
      <c r="EO74" s="37" t="n">
        <v>78.5714285714286</v>
      </c>
      <c r="EP74" s="37" t="n">
        <v>21.4285714285714</v>
      </c>
      <c r="EQ74" s="37" t="n">
        <v>19.7530864197531</v>
      </c>
      <c r="ER74" s="37" t="n">
        <v>13.5802469135802</v>
      </c>
      <c r="ES74" s="37" t="n">
        <v>2.46913580246914</v>
      </c>
      <c r="ET74" s="37" t="n">
        <v>11.1111111111111</v>
      </c>
      <c r="EU74" s="37" t="n">
        <v>7.40740740740741</v>
      </c>
      <c r="EV74" s="37" t="n">
        <v>35.7142857142857</v>
      </c>
      <c r="EW74" s="37" t="n">
        <v>14.2857142857143</v>
      </c>
      <c r="EX74" s="37" t="n">
        <v>50</v>
      </c>
      <c r="EY74" s="37" t="n">
        <v>0</v>
      </c>
      <c r="EZ74" s="37" t="n">
        <v>12.3456790123457</v>
      </c>
      <c r="FA74" s="37" t="n">
        <v>6.17283950617284</v>
      </c>
      <c r="FB74" s="37" t="n">
        <v>51.8518518518519</v>
      </c>
      <c r="FC74" s="37" t="n">
        <v>66.6666666666667</v>
      </c>
      <c r="FD74" s="37" t="n">
        <v>57.1428571428571</v>
      </c>
      <c r="FE74" s="37" t="n">
        <v>45.2380952380952</v>
      </c>
      <c r="FF74" s="37" t="n">
        <v>38.0952380952381</v>
      </c>
      <c r="FG74" s="37" t="n">
        <v>42.8571428571429</v>
      </c>
      <c r="FH74" s="37" t="n">
        <v>40.4761904761905</v>
      </c>
      <c r="FI74" s="37" t="n">
        <v>2.38095238095238</v>
      </c>
      <c r="FJ74" s="37" t="n">
        <v>11.9047619047619</v>
      </c>
      <c r="FK74" s="37" t="n">
        <v>9.87654320987654</v>
      </c>
      <c r="FL74" s="37" t="n">
        <v>8.64197530864198</v>
      </c>
      <c r="FM74" s="37" t="n">
        <v>9.87654320987654</v>
      </c>
      <c r="FN74" s="37" t="n">
        <v>40.7407407407407</v>
      </c>
      <c r="FO74" s="37" t="n">
        <v>25.9259259259259</v>
      </c>
      <c r="FP74" s="37" t="n">
        <v>16</v>
      </c>
      <c r="FQ74" s="37" t="n">
        <v>34.6666666666667</v>
      </c>
      <c r="FR74" s="37" t="n">
        <v>49.3333333333333</v>
      </c>
      <c r="FS74" s="37" t="n">
        <v>15.9090909090909</v>
      </c>
      <c r="FT74" s="37" t="n">
        <v>25</v>
      </c>
      <c r="FU74" s="37" t="n">
        <v>25</v>
      </c>
      <c r="FV74" s="37" t="n">
        <v>25</v>
      </c>
      <c r="FW74" s="37" t="n">
        <v>29.5454545454545</v>
      </c>
      <c r="FX74" s="37" t="n">
        <v>36.3636363636364</v>
      </c>
      <c r="FY74" s="37" t="n">
        <v>11.3636363636364</v>
      </c>
      <c r="FZ74" s="37" t="n">
        <v>13.6363636363636</v>
      </c>
      <c r="GA74" s="37" t="n">
        <v>13.6363636363636</v>
      </c>
      <c r="GB74" s="37" t="n">
        <v>27.2727272727273</v>
      </c>
      <c r="GC74" s="37" t="n">
        <v>22.7272727272727</v>
      </c>
      <c r="GD74" s="37" t="n">
        <v>27.2727272727273</v>
      </c>
      <c r="GE74" s="37" t="n">
        <v>43.1818181818182</v>
      </c>
      <c r="GF74" s="37" t="n">
        <v>31.8181818181818</v>
      </c>
      <c r="GG74" s="37" t="n">
        <v>13.6363636363636</v>
      </c>
      <c r="GH74" s="37" t="n">
        <v>4.54545454545455</v>
      </c>
      <c r="GI74" s="37" t="n">
        <v>48.6486486486486</v>
      </c>
      <c r="GJ74" s="37" t="n">
        <v>37.8378378378378</v>
      </c>
      <c r="GK74" s="37" t="n">
        <v>18.9189189189189</v>
      </c>
      <c r="GL74" s="37" t="n">
        <v>51.3513513513514</v>
      </c>
      <c r="GM74" s="37" t="n">
        <v>27.027027027027</v>
      </c>
      <c r="GN74" s="37" t="n">
        <v>16.2162162162162</v>
      </c>
      <c r="GO74" s="37" t="n">
        <v>6.81818181818182</v>
      </c>
      <c r="GP74" s="37" t="n">
        <v>6.81818181818182</v>
      </c>
      <c r="GQ74" s="37" t="n">
        <v>15.9090909090909</v>
      </c>
      <c r="GR74" s="37" t="n">
        <v>2.27272727272727</v>
      </c>
      <c r="GS74" s="37" t="n">
        <v>6.81818181818182</v>
      </c>
      <c r="GT74" s="1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</row>
    <row r="75" customFormat="false" ht="12.75" hidden="true" customHeight="true" outlineLevel="3" collapsed="false">
      <c r="A75" s="48" t="n">
        <v>2304</v>
      </c>
      <c r="C75" s="54"/>
      <c r="D75" s="1" t="s">
        <v>631</v>
      </c>
      <c r="E75" s="49" t="n">
        <v>81</v>
      </c>
      <c r="F75" s="49" t="n">
        <v>81</v>
      </c>
      <c r="G75" s="49" t="n">
        <v>81</v>
      </c>
      <c r="H75" s="49" t="n">
        <v>81</v>
      </c>
      <c r="I75" s="49" t="n">
        <v>81</v>
      </c>
      <c r="J75" s="49" t="n">
        <v>81</v>
      </c>
      <c r="K75" s="49" t="n">
        <v>81</v>
      </c>
      <c r="L75" s="49" t="n">
        <v>81</v>
      </c>
      <c r="M75" s="49" t="n">
        <v>81</v>
      </c>
      <c r="N75" s="49" t="n">
        <v>58</v>
      </c>
      <c r="O75" s="49" t="n">
        <v>81</v>
      </c>
      <c r="P75" s="49" t="n">
        <v>42</v>
      </c>
      <c r="Q75" s="49" t="n">
        <v>81</v>
      </c>
      <c r="R75" s="49" t="n">
        <v>78</v>
      </c>
      <c r="S75" s="49" t="n">
        <v>78</v>
      </c>
      <c r="T75" s="49" t="n">
        <v>78</v>
      </c>
      <c r="U75" s="49" t="n">
        <v>78</v>
      </c>
      <c r="V75" s="49" t="n">
        <v>78</v>
      </c>
      <c r="W75" s="49" t="n">
        <v>78</v>
      </c>
      <c r="X75" s="49" t="n">
        <v>78</v>
      </c>
      <c r="Y75" s="49" t="n">
        <v>78</v>
      </c>
      <c r="Z75" s="49" t="n">
        <v>78</v>
      </c>
      <c r="AA75" s="49" t="n">
        <v>81</v>
      </c>
      <c r="AB75" s="49" t="n">
        <v>81</v>
      </c>
      <c r="AC75" s="49" t="n">
        <v>81</v>
      </c>
      <c r="AD75" s="49" t="n">
        <v>81</v>
      </c>
      <c r="AE75" s="49" t="n">
        <v>81</v>
      </c>
      <c r="AF75" s="49" t="n">
        <v>81</v>
      </c>
      <c r="AG75" s="49" t="n">
        <v>35</v>
      </c>
      <c r="AH75" s="49" t="n">
        <v>35</v>
      </c>
      <c r="AI75" s="49" t="n">
        <v>35</v>
      </c>
      <c r="AJ75" s="49" t="n">
        <v>20</v>
      </c>
      <c r="AK75" s="49" t="n">
        <v>20</v>
      </c>
      <c r="AL75" s="49" t="n">
        <v>20</v>
      </c>
      <c r="AM75" s="49" t="n">
        <v>20</v>
      </c>
      <c r="AN75" s="49" t="n">
        <v>20</v>
      </c>
      <c r="AO75" s="49" t="n">
        <v>81</v>
      </c>
      <c r="AP75" s="49" t="n">
        <v>7</v>
      </c>
      <c r="AQ75" s="49" t="n">
        <v>81</v>
      </c>
      <c r="AR75" s="49" t="n">
        <v>81</v>
      </c>
      <c r="AS75" s="49" t="n">
        <v>81</v>
      </c>
      <c r="AT75" s="49" t="n">
        <v>81</v>
      </c>
      <c r="AU75" s="49" t="n">
        <v>81</v>
      </c>
      <c r="AV75" s="49" t="n">
        <v>81</v>
      </c>
      <c r="AW75" s="49" t="n">
        <v>81</v>
      </c>
      <c r="AX75" s="49" t="n">
        <v>81</v>
      </c>
      <c r="AY75" s="49" t="n">
        <v>81</v>
      </c>
      <c r="AZ75" s="49" t="n">
        <v>81</v>
      </c>
      <c r="BA75" s="49" t="n">
        <v>81</v>
      </c>
      <c r="BB75" s="49" t="n">
        <v>81</v>
      </c>
      <c r="BC75" s="49" t="n">
        <v>81</v>
      </c>
      <c r="BD75" s="49" t="n">
        <v>39</v>
      </c>
      <c r="BE75" s="49" t="n">
        <v>78</v>
      </c>
      <c r="BF75" s="49" t="n">
        <v>78</v>
      </c>
      <c r="BG75" s="49" t="n">
        <v>78</v>
      </c>
      <c r="BH75" s="49" t="n">
        <v>81</v>
      </c>
      <c r="BI75" s="49" t="n">
        <v>81</v>
      </c>
      <c r="BJ75" s="49" t="n">
        <v>81</v>
      </c>
      <c r="BK75" s="49" t="n">
        <v>81</v>
      </c>
      <c r="BL75" s="49" t="n">
        <v>81</v>
      </c>
      <c r="BM75" s="49" t="n">
        <v>81</v>
      </c>
      <c r="BN75" s="49" t="n">
        <v>81</v>
      </c>
      <c r="BO75" s="49" t="n">
        <v>81</v>
      </c>
      <c r="BP75" s="49" t="n">
        <v>81</v>
      </c>
      <c r="BQ75" s="49" t="n">
        <v>81</v>
      </c>
      <c r="BR75" s="49" t="n">
        <v>81</v>
      </c>
      <c r="BS75" s="49" t="n">
        <v>81</v>
      </c>
      <c r="BT75" s="49" t="n">
        <v>81</v>
      </c>
      <c r="BU75" s="49" t="n">
        <v>81</v>
      </c>
      <c r="BV75" s="49" t="n">
        <v>81</v>
      </c>
      <c r="BW75" s="49" t="n">
        <v>81</v>
      </c>
      <c r="BX75" s="49" t="n">
        <v>81</v>
      </c>
      <c r="BY75" s="49" t="n">
        <v>81</v>
      </c>
      <c r="BZ75" s="49" t="n">
        <v>81</v>
      </c>
      <c r="CA75" s="49" t="n">
        <v>81</v>
      </c>
      <c r="CB75" s="49" t="n">
        <v>81</v>
      </c>
      <c r="CC75" s="49" t="n">
        <v>81</v>
      </c>
      <c r="CD75" s="49" t="n">
        <v>81</v>
      </c>
      <c r="CE75" s="49" t="n">
        <v>81</v>
      </c>
      <c r="CF75" s="49" t="n">
        <v>81</v>
      </c>
      <c r="CG75" s="49" t="n">
        <v>81</v>
      </c>
      <c r="CH75" s="49" t="n">
        <v>81</v>
      </c>
      <c r="CI75" s="49" t="n">
        <v>81</v>
      </c>
      <c r="CJ75" s="49" t="n">
        <v>81</v>
      </c>
      <c r="CK75" s="49" t="n">
        <v>81</v>
      </c>
      <c r="CL75" s="49" t="n">
        <v>81</v>
      </c>
      <c r="CM75" s="49" t="n">
        <v>30</v>
      </c>
      <c r="CN75" s="49" t="n">
        <v>30</v>
      </c>
      <c r="CO75" s="49" t="n">
        <v>30</v>
      </c>
      <c r="CP75" s="49" t="n">
        <v>30</v>
      </c>
      <c r="CQ75" s="49" t="n">
        <v>30</v>
      </c>
      <c r="CR75" s="49" t="n">
        <v>33</v>
      </c>
      <c r="CS75" s="49" t="n">
        <v>33</v>
      </c>
      <c r="CT75" s="49" t="n">
        <v>33</v>
      </c>
      <c r="CU75" s="49" t="n">
        <v>81</v>
      </c>
      <c r="CV75" s="49" t="n">
        <v>25</v>
      </c>
      <c r="CW75" s="49" t="n">
        <v>25</v>
      </c>
      <c r="CX75" s="49" t="n">
        <v>25</v>
      </c>
      <c r="CY75" s="49" t="n">
        <v>25</v>
      </c>
      <c r="CZ75" s="49" t="n">
        <v>25</v>
      </c>
      <c r="DA75" s="49" t="n">
        <v>25</v>
      </c>
      <c r="DB75" s="49" t="n">
        <v>25</v>
      </c>
      <c r="DC75" s="49" t="n">
        <v>25</v>
      </c>
      <c r="DD75" s="49" t="n">
        <v>25</v>
      </c>
      <c r="DE75" s="49" t="n">
        <v>25</v>
      </c>
      <c r="DF75" s="49" t="n">
        <v>25</v>
      </c>
      <c r="DG75" s="49" t="n">
        <v>25</v>
      </c>
      <c r="DH75" s="49" t="n">
        <v>25</v>
      </c>
      <c r="DI75" s="49" t="n">
        <v>25</v>
      </c>
      <c r="DJ75" s="49" t="n">
        <v>81</v>
      </c>
      <c r="DK75" s="49" t="n">
        <v>59</v>
      </c>
      <c r="DL75" s="49" t="n">
        <v>81</v>
      </c>
      <c r="DM75" s="49" t="n">
        <v>3</v>
      </c>
      <c r="DN75" s="49" t="n">
        <v>3</v>
      </c>
      <c r="DO75" s="49" t="n">
        <v>3</v>
      </c>
      <c r="DP75" s="49" t="n">
        <v>3</v>
      </c>
      <c r="DQ75" s="49" t="n">
        <v>3</v>
      </c>
      <c r="DR75" s="49" t="n">
        <v>5</v>
      </c>
      <c r="DS75" s="49" t="n">
        <v>5</v>
      </c>
      <c r="DT75" s="49" t="n">
        <v>5</v>
      </c>
      <c r="DU75" s="49" t="n">
        <v>81</v>
      </c>
      <c r="DV75" s="49" t="n">
        <v>21</v>
      </c>
      <c r="DW75" s="49" t="n">
        <v>21</v>
      </c>
      <c r="DX75" s="49" t="n">
        <v>21</v>
      </c>
      <c r="DY75" s="49" t="n">
        <v>21</v>
      </c>
      <c r="DZ75" s="49" t="n">
        <v>21</v>
      </c>
      <c r="EA75" s="49" t="n">
        <v>21</v>
      </c>
      <c r="EB75" s="49" t="n">
        <v>21</v>
      </c>
      <c r="EC75" s="49" t="n">
        <v>21</v>
      </c>
      <c r="ED75" s="49" t="n">
        <v>21</v>
      </c>
      <c r="EE75" s="49" t="n">
        <v>21</v>
      </c>
      <c r="EF75" s="49" t="n">
        <v>21</v>
      </c>
      <c r="EG75" s="49" t="n">
        <v>21</v>
      </c>
      <c r="EH75" s="49" t="n">
        <v>21</v>
      </c>
      <c r="EI75" s="49" t="n">
        <v>81</v>
      </c>
      <c r="EJ75" s="49" t="n">
        <v>81</v>
      </c>
      <c r="EK75" s="49" t="n">
        <v>14</v>
      </c>
      <c r="EL75" s="49" t="n">
        <v>14</v>
      </c>
      <c r="EM75" s="49" t="n">
        <v>14</v>
      </c>
      <c r="EN75" s="49" t="n">
        <v>14</v>
      </c>
      <c r="EO75" s="49" t="n">
        <v>14</v>
      </c>
      <c r="EP75" s="49" t="n">
        <v>14</v>
      </c>
      <c r="EQ75" s="49" t="n">
        <v>81</v>
      </c>
      <c r="ER75" s="49" t="n">
        <v>81</v>
      </c>
      <c r="ES75" s="49" t="n">
        <v>81</v>
      </c>
      <c r="ET75" s="49" t="n">
        <v>81</v>
      </c>
      <c r="EU75" s="49" t="n">
        <v>81</v>
      </c>
      <c r="EV75" s="49" t="n">
        <v>14</v>
      </c>
      <c r="EW75" s="49" t="n">
        <v>14</v>
      </c>
      <c r="EX75" s="49" t="n">
        <v>14</v>
      </c>
      <c r="EY75" s="49" t="n">
        <v>16</v>
      </c>
      <c r="EZ75" s="49" t="n">
        <v>81</v>
      </c>
      <c r="FA75" s="49" t="n">
        <v>81</v>
      </c>
      <c r="FB75" s="49" t="n">
        <v>81</v>
      </c>
      <c r="FC75" s="49" t="n">
        <v>42</v>
      </c>
      <c r="FD75" s="49" t="n">
        <v>42</v>
      </c>
      <c r="FE75" s="49" t="n">
        <v>42</v>
      </c>
      <c r="FF75" s="49" t="n">
        <v>42</v>
      </c>
      <c r="FG75" s="49" t="n">
        <v>42</v>
      </c>
      <c r="FH75" s="49" t="n">
        <v>42</v>
      </c>
      <c r="FI75" s="49" t="n">
        <v>42</v>
      </c>
      <c r="FJ75" s="49" t="n">
        <v>42</v>
      </c>
      <c r="FK75" s="49" t="n">
        <v>81</v>
      </c>
      <c r="FL75" s="49" t="n">
        <v>81</v>
      </c>
      <c r="FM75" s="49" t="n">
        <v>81</v>
      </c>
      <c r="FN75" s="49" t="n">
        <v>81</v>
      </c>
      <c r="FO75" s="49" t="n">
        <v>81</v>
      </c>
      <c r="FP75" s="49" t="n">
        <v>75</v>
      </c>
      <c r="FQ75" s="49" t="n">
        <v>75</v>
      </c>
      <c r="FR75" s="49" t="n">
        <v>75</v>
      </c>
      <c r="FS75" s="49" t="n">
        <v>44</v>
      </c>
      <c r="FT75" s="49" t="n">
        <v>44</v>
      </c>
      <c r="FU75" s="49" t="n">
        <v>44</v>
      </c>
      <c r="FV75" s="49" t="n">
        <v>44</v>
      </c>
      <c r="FW75" s="49" t="n">
        <v>44</v>
      </c>
      <c r="FX75" s="49" t="n">
        <v>44</v>
      </c>
      <c r="FY75" s="49" t="n">
        <v>44</v>
      </c>
      <c r="FZ75" s="49" t="n">
        <v>44</v>
      </c>
      <c r="GA75" s="49" t="n">
        <v>44</v>
      </c>
      <c r="GB75" s="49" t="n">
        <v>44</v>
      </c>
      <c r="GC75" s="49" t="n">
        <v>44</v>
      </c>
      <c r="GD75" s="49" t="n">
        <v>44</v>
      </c>
      <c r="GE75" s="49" t="n">
        <v>44</v>
      </c>
      <c r="GF75" s="49" t="n">
        <v>44</v>
      </c>
      <c r="GG75" s="49" t="n">
        <v>44</v>
      </c>
      <c r="GH75" s="49" t="n">
        <v>44</v>
      </c>
      <c r="GI75" s="49" t="n">
        <v>37</v>
      </c>
      <c r="GJ75" s="49" t="n">
        <v>37</v>
      </c>
      <c r="GK75" s="49" t="n">
        <v>37</v>
      </c>
      <c r="GL75" s="49" t="n">
        <v>37</v>
      </c>
      <c r="GM75" s="49" t="n">
        <v>37</v>
      </c>
      <c r="GN75" s="49" t="n">
        <v>37</v>
      </c>
      <c r="GO75" s="49" t="n">
        <v>44</v>
      </c>
      <c r="GP75" s="49" t="n">
        <v>44</v>
      </c>
      <c r="GQ75" s="49" t="n">
        <v>44</v>
      </c>
      <c r="GR75" s="49" t="n">
        <v>44</v>
      </c>
      <c r="GS75" s="49" t="n">
        <v>44</v>
      </c>
      <c r="GT75" s="14"/>
    </row>
    <row r="76" s="51" customFormat="true" ht="12.75" hidden="true" customHeight="true" outlineLevel="2" collapsed="false">
      <c r="A76" s="50" t="n">
        <v>23041</v>
      </c>
      <c r="B76" s="51" t="n">
        <v>23</v>
      </c>
      <c r="C76" s="52" t="s">
        <v>626</v>
      </c>
      <c r="D76" s="51" t="s">
        <v>617</v>
      </c>
      <c r="E76" s="53" t="n">
        <v>4.42857142857143</v>
      </c>
      <c r="F76" s="53" t="n">
        <v>50</v>
      </c>
      <c r="G76" s="53" t="n">
        <v>39.2857142857143</v>
      </c>
      <c r="H76" s="53" t="n">
        <v>7.14285714285714</v>
      </c>
      <c r="I76" s="53" t="n">
        <v>3.57142857142857</v>
      </c>
      <c r="J76" s="53" t="n">
        <v>39.2857142857143</v>
      </c>
      <c r="K76" s="53" t="n">
        <v>50</v>
      </c>
      <c r="L76" s="53" t="n">
        <v>10.7142857142857</v>
      </c>
      <c r="M76" s="53" t="n">
        <v>60.7142857142857</v>
      </c>
      <c r="N76" s="53" t="n">
        <v>35.2941176470588</v>
      </c>
      <c r="O76" s="53" t="n">
        <v>46.4285714285714</v>
      </c>
      <c r="P76" s="53" t="n">
        <v>69.2307692307692</v>
      </c>
      <c r="Q76" s="53" t="n">
        <v>89.2857142857143</v>
      </c>
      <c r="R76" s="53" t="n">
        <v>24</v>
      </c>
      <c r="S76" s="53" t="n">
        <v>20</v>
      </c>
      <c r="T76" s="53" t="n">
        <v>52</v>
      </c>
      <c r="U76" s="53" t="n">
        <v>4</v>
      </c>
      <c r="V76" s="53" t="n">
        <v>0</v>
      </c>
      <c r="W76" s="53" t="n">
        <v>24</v>
      </c>
      <c r="X76" s="53" t="n">
        <v>40</v>
      </c>
      <c r="Y76" s="53" t="n">
        <v>4</v>
      </c>
      <c r="Z76" s="53" t="n">
        <v>32</v>
      </c>
      <c r="AA76" s="53" t="n">
        <v>50</v>
      </c>
      <c r="AB76" s="53" t="n">
        <v>7.14285714285714</v>
      </c>
      <c r="AC76" s="53" t="n">
        <v>25</v>
      </c>
      <c r="AD76" s="53" t="n">
        <v>7.14285714285714</v>
      </c>
      <c r="AE76" s="53" t="n">
        <v>14.2857142857143</v>
      </c>
      <c r="AF76" s="53" t="n">
        <v>7.14285714285714</v>
      </c>
      <c r="AG76" s="53" t="n">
        <v>75</v>
      </c>
      <c r="AH76" s="53" t="n">
        <v>50</v>
      </c>
      <c r="AI76" s="53" t="n">
        <v>50</v>
      </c>
      <c r="AJ76" s="53" t="n">
        <v>100</v>
      </c>
      <c r="AK76" s="53" t="n">
        <v>50</v>
      </c>
      <c r="AL76" s="53" t="n">
        <v>0</v>
      </c>
      <c r="AM76" s="53" t="n">
        <v>0</v>
      </c>
      <c r="AN76" s="53" t="n">
        <v>0</v>
      </c>
      <c r="AO76" s="53" t="n">
        <v>3.57142857142857</v>
      </c>
      <c r="AP76" s="53" t="n">
        <v>0</v>
      </c>
      <c r="AQ76" s="53" t="n">
        <v>10.7142857142857</v>
      </c>
      <c r="AR76" s="53" t="n">
        <v>50</v>
      </c>
      <c r="AS76" s="53" t="n">
        <v>46.4285714285714</v>
      </c>
      <c r="AT76" s="53" t="n">
        <v>14.2857142857143</v>
      </c>
      <c r="AU76" s="53" t="n">
        <v>21.4285714285714</v>
      </c>
      <c r="AV76" s="53" t="n">
        <v>17.8571428571429</v>
      </c>
      <c r="AW76" s="53" t="n">
        <v>0</v>
      </c>
      <c r="AX76" s="53" t="n">
        <v>0</v>
      </c>
      <c r="AY76" s="53" t="n">
        <v>42.8571428571429</v>
      </c>
      <c r="AZ76" s="53" t="n">
        <v>0</v>
      </c>
      <c r="BA76" s="53" t="n">
        <v>0</v>
      </c>
      <c r="BB76" s="53" t="n">
        <v>0</v>
      </c>
      <c r="BC76" s="53" t="n">
        <v>0</v>
      </c>
      <c r="BD76" s="53" t="n">
        <v>3758</v>
      </c>
      <c r="BE76" s="53" t="n">
        <v>38.4615384615385</v>
      </c>
      <c r="BF76" s="53" t="n">
        <v>57.6923076923077</v>
      </c>
      <c r="BG76" s="53" t="n">
        <v>3.84615384615385</v>
      </c>
      <c r="BH76" s="53" t="n">
        <v>10.7142857142857</v>
      </c>
      <c r="BI76" s="53" t="n">
        <v>7.14285714285714</v>
      </c>
      <c r="BJ76" s="53" t="n">
        <v>0</v>
      </c>
      <c r="BK76" s="53" t="n">
        <v>14.2857142857143</v>
      </c>
      <c r="BL76" s="53" t="n">
        <v>7.14285714285714</v>
      </c>
      <c r="BM76" s="53" t="n">
        <v>0</v>
      </c>
      <c r="BN76" s="53" t="n">
        <v>0</v>
      </c>
      <c r="BO76" s="53" t="n">
        <v>10.7142857142857</v>
      </c>
      <c r="BP76" s="53" t="n">
        <v>3.57142857142857</v>
      </c>
      <c r="BQ76" s="53" t="n">
        <v>0</v>
      </c>
      <c r="BR76" s="53" t="n">
        <v>50</v>
      </c>
      <c r="BS76" s="53" t="n">
        <v>28.5714285714286</v>
      </c>
      <c r="BT76" s="53" t="n">
        <v>14.2857142857143</v>
      </c>
      <c r="BU76" s="53" t="n">
        <v>25</v>
      </c>
      <c r="BV76" s="53" t="n">
        <v>28.5714285714286</v>
      </c>
      <c r="BW76" s="53" t="n">
        <v>42.8571428571429</v>
      </c>
      <c r="BX76" s="53" t="n">
        <v>10.7142857142857</v>
      </c>
      <c r="BY76" s="53" t="n">
        <v>28.5714285714286</v>
      </c>
      <c r="BZ76" s="53" t="n">
        <v>14.2857142857143</v>
      </c>
      <c r="CA76" s="53" t="n">
        <v>14.2857142857143</v>
      </c>
      <c r="CB76" s="53" t="n">
        <v>7.14285714285714</v>
      </c>
      <c r="CC76" s="53" t="n">
        <v>7.14285714285714</v>
      </c>
      <c r="CD76" s="53" t="n">
        <v>0</v>
      </c>
      <c r="CE76" s="53" t="n">
        <v>21.4285714285714</v>
      </c>
      <c r="CF76" s="53" t="n">
        <v>14.2857142857143</v>
      </c>
      <c r="CG76" s="53" t="n">
        <v>3.57142857142857</v>
      </c>
      <c r="CH76" s="53" t="n">
        <v>3.57142857142857</v>
      </c>
      <c r="CI76" s="53" t="n">
        <v>3.57142857142857</v>
      </c>
      <c r="CJ76" s="53" t="n">
        <v>3.57142857142857</v>
      </c>
      <c r="CK76" s="53" t="n">
        <v>3.57142857142857</v>
      </c>
      <c r="CL76" s="53" t="n">
        <v>28.5714285714286</v>
      </c>
      <c r="CM76" s="53" t="n">
        <v>50</v>
      </c>
      <c r="CN76" s="53" t="n">
        <v>50</v>
      </c>
      <c r="CO76" s="53" t="n">
        <v>0</v>
      </c>
      <c r="CP76" s="53" t="n">
        <v>0</v>
      </c>
      <c r="CQ76" s="53" t="n">
        <v>0</v>
      </c>
      <c r="CR76" s="53" t="n">
        <v>12.5</v>
      </c>
      <c r="CS76" s="53" t="n">
        <v>75</v>
      </c>
      <c r="CT76" s="53" t="n">
        <v>12.5</v>
      </c>
      <c r="CU76" s="53" t="n">
        <v>17.8571428571429</v>
      </c>
      <c r="CV76" s="53" t="n">
        <v>80</v>
      </c>
      <c r="CW76" s="53" t="n">
        <v>60</v>
      </c>
      <c r="CX76" s="53" t="n">
        <v>60</v>
      </c>
      <c r="CY76" s="53" t="n">
        <v>20</v>
      </c>
      <c r="CZ76" s="53" t="n">
        <v>80</v>
      </c>
      <c r="DA76" s="53" t="n">
        <v>80</v>
      </c>
      <c r="DB76" s="53" t="n">
        <v>60</v>
      </c>
      <c r="DC76" s="53" t="n">
        <v>60</v>
      </c>
      <c r="DD76" s="53" t="n">
        <v>20</v>
      </c>
      <c r="DE76" s="53" t="n">
        <v>0</v>
      </c>
      <c r="DF76" s="53" t="n">
        <v>40</v>
      </c>
      <c r="DG76" s="53" t="n">
        <v>20</v>
      </c>
      <c r="DH76" s="53" t="n">
        <v>80</v>
      </c>
      <c r="DI76" s="53" t="n">
        <v>0</v>
      </c>
      <c r="DJ76" s="53" t="n">
        <v>39.2857142857143</v>
      </c>
      <c r="DK76" s="53" t="n">
        <v>54.5454545454546</v>
      </c>
      <c r="DL76" s="53" t="n">
        <v>3.57142857142857</v>
      </c>
      <c r="DM76" s="53" t="n">
        <v>100</v>
      </c>
      <c r="DN76" s="53" t="n">
        <v>0</v>
      </c>
      <c r="DO76" s="53" t="n">
        <v>0</v>
      </c>
      <c r="DP76" s="53" t="n">
        <v>0</v>
      </c>
      <c r="DQ76" s="53" t="n">
        <v>0</v>
      </c>
      <c r="DR76" s="53" t="n">
        <v>100</v>
      </c>
      <c r="DS76" s="53" t="n">
        <v>0</v>
      </c>
      <c r="DT76" s="53" t="n">
        <v>0</v>
      </c>
      <c r="DU76" s="53" t="n">
        <v>7.14285714285714</v>
      </c>
      <c r="DV76" s="53" t="n">
        <v>0</v>
      </c>
      <c r="DW76" s="53" t="n">
        <v>50</v>
      </c>
      <c r="DX76" s="53" t="n">
        <v>0</v>
      </c>
      <c r="DY76" s="53" t="n">
        <v>0</v>
      </c>
      <c r="DZ76" s="53" t="n">
        <v>100</v>
      </c>
      <c r="EA76" s="53" t="n">
        <v>100</v>
      </c>
      <c r="EB76" s="53" t="n">
        <v>0</v>
      </c>
      <c r="EC76" s="53" t="n">
        <v>100</v>
      </c>
      <c r="ED76" s="53" t="n">
        <v>50</v>
      </c>
      <c r="EE76" s="53" t="n">
        <v>50</v>
      </c>
      <c r="EF76" s="53" t="n">
        <v>50</v>
      </c>
      <c r="EG76" s="53" t="n">
        <v>0</v>
      </c>
      <c r="EH76" s="53" t="n">
        <v>0</v>
      </c>
      <c r="EI76" s="53" t="n">
        <v>0</v>
      </c>
      <c r="EJ76" s="53" t="n">
        <v>3.57142857142857</v>
      </c>
      <c r="EK76" s="53" t="n">
        <v>100</v>
      </c>
      <c r="EL76" s="53" t="n">
        <v>0</v>
      </c>
      <c r="EM76" s="53" t="n">
        <v>100</v>
      </c>
      <c r="EN76" s="53" t="n">
        <v>0</v>
      </c>
      <c r="EO76" s="53" t="n">
        <v>100</v>
      </c>
      <c r="EP76" s="53" t="n">
        <v>0</v>
      </c>
      <c r="EQ76" s="53" t="n">
        <v>0</v>
      </c>
      <c r="ER76" s="53" t="n">
        <v>3.57142857142857</v>
      </c>
      <c r="ES76" s="53" t="n">
        <v>0</v>
      </c>
      <c r="ET76" s="53" t="n">
        <v>3.57142857142857</v>
      </c>
      <c r="EU76" s="53" t="n">
        <v>3.57142857142857</v>
      </c>
      <c r="EV76" s="53" t="e">
        <f aca="false"/>
        <v>#NULL!</v>
      </c>
      <c r="EW76" s="53" t="e">
        <f aca="false"/>
        <v>#NULL!</v>
      </c>
      <c r="EX76" s="53" t="e">
        <f aca="false"/>
        <v>#NULL!</v>
      </c>
      <c r="EY76" s="53" t="e">
        <f aca="false"/>
        <v>#NULL!</v>
      </c>
      <c r="EZ76" s="53" t="n">
        <v>0</v>
      </c>
      <c r="FA76" s="53" t="n">
        <v>0</v>
      </c>
      <c r="FB76" s="53" t="n">
        <v>28.5714285714286</v>
      </c>
      <c r="FC76" s="53" t="n">
        <v>62.5</v>
      </c>
      <c r="FD76" s="53" t="n">
        <v>25</v>
      </c>
      <c r="FE76" s="53" t="n">
        <v>25</v>
      </c>
      <c r="FF76" s="53" t="n">
        <v>37.5</v>
      </c>
      <c r="FG76" s="53" t="n">
        <v>25</v>
      </c>
      <c r="FH76" s="53" t="n">
        <v>25</v>
      </c>
      <c r="FI76" s="53" t="n">
        <v>0</v>
      </c>
      <c r="FJ76" s="53" t="n">
        <v>25</v>
      </c>
      <c r="FK76" s="53" t="n">
        <v>7.14285714285714</v>
      </c>
      <c r="FL76" s="53" t="n">
        <v>3.57142857142857</v>
      </c>
      <c r="FM76" s="53" t="n">
        <v>3.57142857142857</v>
      </c>
      <c r="FN76" s="53" t="n">
        <v>35.7142857142857</v>
      </c>
      <c r="FO76" s="53" t="n">
        <v>14.2857142857143</v>
      </c>
      <c r="FP76" s="53" t="n">
        <v>16.6666666666667</v>
      </c>
      <c r="FQ76" s="53" t="n">
        <v>16.6666666666667</v>
      </c>
      <c r="FR76" s="53" t="n">
        <v>66.6666666666667</v>
      </c>
      <c r="FS76" s="53" t="n">
        <v>25</v>
      </c>
      <c r="FT76" s="53" t="n">
        <v>33.3333333333333</v>
      </c>
      <c r="FU76" s="53" t="n">
        <v>8.33333333333333</v>
      </c>
      <c r="FV76" s="53" t="n">
        <v>16.6666666666667</v>
      </c>
      <c r="FW76" s="53" t="n">
        <v>33.3333333333333</v>
      </c>
      <c r="FX76" s="53" t="n">
        <v>25</v>
      </c>
      <c r="FY76" s="53" t="n">
        <v>16.6666666666667</v>
      </c>
      <c r="FZ76" s="53" t="n">
        <v>8.33333333333333</v>
      </c>
      <c r="GA76" s="53" t="n">
        <v>16.6666666666667</v>
      </c>
      <c r="GB76" s="53" t="n">
        <v>25</v>
      </c>
      <c r="GC76" s="53" t="n">
        <v>25</v>
      </c>
      <c r="GD76" s="53" t="n">
        <v>16.6666666666667</v>
      </c>
      <c r="GE76" s="53" t="n">
        <v>33.3333333333333</v>
      </c>
      <c r="GF76" s="53" t="n">
        <v>16.6666666666667</v>
      </c>
      <c r="GG76" s="53" t="n">
        <v>25</v>
      </c>
      <c r="GH76" s="53" t="n">
        <v>8.33333333333333</v>
      </c>
      <c r="GI76" s="53" t="n">
        <v>56.25</v>
      </c>
      <c r="GJ76" s="53" t="n">
        <v>43.75</v>
      </c>
      <c r="GK76" s="53" t="n">
        <v>12.5</v>
      </c>
      <c r="GL76" s="53" t="n">
        <v>50</v>
      </c>
      <c r="GM76" s="53" t="n">
        <v>31.25</v>
      </c>
      <c r="GN76" s="53" t="n">
        <v>18.75</v>
      </c>
      <c r="GO76" s="53" t="n">
        <v>0</v>
      </c>
      <c r="GP76" s="53" t="n">
        <v>0</v>
      </c>
      <c r="GQ76" s="53" t="n">
        <v>0</v>
      </c>
      <c r="GR76" s="53" t="n">
        <v>0</v>
      </c>
      <c r="GS76" s="53" t="n">
        <v>0</v>
      </c>
      <c r="GT76" s="14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true" customHeight="true" outlineLevel="3" collapsed="false">
      <c r="A77" s="48" t="n">
        <v>23041</v>
      </c>
      <c r="C77" s="54"/>
      <c r="D77" s="1" t="s">
        <v>631</v>
      </c>
      <c r="E77" s="49" t="n">
        <v>28</v>
      </c>
      <c r="F77" s="49" t="n">
        <v>28</v>
      </c>
      <c r="G77" s="49" t="n">
        <v>28</v>
      </c>
      <c r="H77" s="49" t="n">
        <v>28</v>
      </c>
      <c r="I77" s="49" t="n">
        <v>28</v>
      </c>
      <c r="J77" s="49" t="n">
        <v>28</v>
      </c>
      <c r="K77" s="49" t="n">
        <v>28</v>
      </c>
      <c r="L77" s="49" t="n">
        <v>28</v>
      </c>
      <c r="M77" s="49" t="n">
        <v>28</v>
      </c>
      <c r="N77" s="49" t="n">
        <v>17</v>
      </c>
      <c r="O77" s="49" t="n">
        <v>28</v>
      </c>
      <c r="P77" s="49" t="n">
        <v>13</v>
      </c>
      <c r="Q77" s="49" t="n">
        <v>28</v>
      </c>
      <c r="R77" s="49" t="n">
        <v>25</v>
      </c>
      <c r="S77" s="49" t="n">
        <v>25</v>
      </c>
      <c r="T77" s="49" t="n">
        <v>25</v>
      </c>
      <c r="U77" s="49" t="n">
        <v>25</v>
      </c>
      <c r="V77" s="49" t="n">
        <v>25</v>
      </c>
      <c r="W77" s="49" t="n">
        <v>25</v>
      </c>
      <c r="X77" s="49" t="n">
        <v>25</v>
      </c>
      <c r="Y77" s="49" t="n">
        <v>25</v>
      </c>
      <c r="Z77" s="49" t="n">
        <v>25</v>
      </c>
      <c r="AA77" s="49" t="n">
        <v>28</v>
      </c>
      <c r="AB77" s="49" t="n">
        <v>28</v>
      </c>
      <c r="AC77" s="49" t="n">
        <v>28</v>
      </c>
      <c r="AD77" s="49" t="n">
        <v>28</v>
      </c>
      <c r="AE77" s="49" t="n">
        <v>28</v>
      </c>
      <c r="AF77" s="49" t="n">
        <v>28</v>
      </c>
      <c r="AG77" s="49" t="n">
        <v>4</v>
      </c>
      <c r="AH77" s="49" t="n">
        <v>4</v>
      </c>
      <c r="AI77" s="49" t="n">
        <v>4</v>
      </c>
      <c r="AJ77" s="49" t="n">
        <v>2</v>
      </c>
      <c r="AK77" s="49" t="n">
        <v>2</v>
      </c>
      <c r="AL77" s="49" t="n">
        <v>2</v>
      </c>
      <c r="AM77" s="49" t="n">
        <v>2</v>
      </c>
      <c r="AN77" s="49" t="n">
        <v>2</v>
      </c>
      <c r="AO77" s="49" t="n">
        <v>28</v>
      </c>
      <c r="AP77" s="49" t="n">
        <v>1</v>
      </c>
      <c r="AQ77" s="49" t="n">
        <v>28</v>
      </c>
      <c r="AR77" s="49" t="n">
        <v>28</v>
      </c>
      <c r="AS77" s="49" t="n">
        <v>28</v>
      </c>
      <c r="AT77" s="49" t="n">
        <v>28</v>
      </c>
      <c r="AU77" s="49" t="n">
        <v>28</v>
      </c>
      <c r="AV77" s="49" t="n">
        <v>28</v>
      </c>
      <c r="AW77" s="49" t="n">
        <v>28</v>
      </c>
      <c r="AX77" s="49" t="n">
        <v>28</v>
      </c>
      <c r="AY77" s="49" t="n">
        <v>28</v>
      </c>
      <c r="AZ77" s="49" t="n">
        <v>28</v>
      </c>
      <c r="BA77" s="49" t="n">
        <v>28</v>
      </c>
      <c r="BB77" s="49" t="n">
        <v>28</v>
      </c>
      <c r="BC77" s="49" t="n">
        <v>28</v>
      </c>
      <c r="BD77" s="49" t="n">
        <v>14</v>
      </c>
      <c r="BE77" s="49" t="n">
        <v>26</v>
      </c>
      <c r="BF77" s="49" t="n">
        <v>26</v>
      </c>
      <c r="BG77" s="49" t="n">
        <v>26</v>
      </c>
      <c r="BH77" s="49" t="n">
        <v>28</v>
      </c>
      <c r="BI77" s="49" t="n">
        <v>28</v>
      </c>
      <c r="BJ77" s="49" t="n">
        <v>28</v>
      </c>
      <c r="BK77" s="49" t="n">
        <v>28</v>
      </c>
      <c r="BL77" s="49" t="n">
        <v>28</v>
      </c>
      <c r="BM77" s="49" t="n">
        <v>28</v>
      </c>
      <c r="BN77" s="49" t="n">
        <v>28</v>
      </c>
      <c r="BO77" s="49" t="n">
        <v>28</v>
      </c>
      <c r="BP77" s="49" t="n">
        <v>28</v>
      </c>
      <c r="BQ77" s="49" t="n">
        <v>28</v>
      </c>
      <c r="BR77" s="49" t="n">
        <v>28</v>
      </c>
      <c r="BS77" s="49" t="n">
        <v>28</v>
      </c>
      <c r="BT77" s="49" t="n">
        <v>28</v>
      </c>
      <c r="BU77" s="49" t="n">
        <v>28</v>
      </c>
      <c r="BV77" s="49" t="n">
        <v>28</v>
      </c>
      <c r="BW77" s="49" t="n">
        <v>28</v>
      </c>
      <c r="BX77" s="49" t="n">
        <v>28</v>
      </c>
      <c r="BY77" s="49" t="n">
        <v>28</v>
      </c>
      <c r="BZ77" s="49" t="n">
        <v>28</v>
      </c>
      <c r="CA77" s="49" t="n">
        <v>28</v>
      </c>
      <c r="CB77" s="49" t="n">
        <v>28</v>
      </c>
      <c r="CC77" s="49" t="n">
        <v>28</v>
      </c>
      <c r="CD77" s="49" t="n">
        <v>28</v>
      </c>
      <c r="CE77" s="49" t="n">
        <v>28</v>
      </c>
      <c r="CF77" s="49" t="n">
        <v>28</v>
      </c>
      <c r="CG77" s="49" t="n">
        <v>28</v>
      </c>
      <c r="CH77" s="49" t="n">
        <v>28</v>
      </c>
      <c r="CI77" s="49" t="n">
        <v>28</v>
      </c>
      <c r="CJ77" s="49" t="n">
        <v>28</v>
      </c>
      <c r="CK77" s="49" t="n">
        <v>28</v>
      </c>
      <c r="CL77" s="49" t="n">
        <v>28</v>
      </c>
      <c r="CM77" s="49" t="n">
        <v>6</v>
      </c>
      <c r="CN77" s="49" t="n">
        <v>6</v>
      </c>
      <c r="CO77" s="49" t="n">
        <v>6</v>
      </c>
      <c r="CP77" s="49" t="n">
        <v>6</v>
      </c>
      <c r="CQ77" s="49" t="n">
        <v>6</v>
      </c>
      <c r="CR77" s="49" t="n">
        <v>8</v>
      </c>
      <c r="CS77" s="49" t="n">
        <v>8</v>
      </c>
      <c r="CT77" s="49" t="n">
        <v>8</v>
      </c>
      <c r="CU77" s="49" t="n">
        <v>28</v>
      </c>
      <c r="CV77" s="49" t="n">
        <v>5</v>
      </c>
      <c r="CW77" s="49" t="n">
        <v>5</v>
      </c>
      <c r="CX77" s="49" t="n">
        <v>5</v>
      </c>
      <c r="CY77" s="49" t="n">
        <v>5</v>
      </c>
      <c r="CZ77" s="49" t="n">
        <v>5</v>
      </c>
      <c r="DA77" s="49" t="n">
        <v>5</v>
      </c>
      <c r="DB77" s="49" t="n">
        <v>5</v>
      </c>
      <c r="DC77" s="49" t="n">
        <v>5</v>
      </c>
      <c r="DD77" s="49" t="n">
        <v>5</v>
      </c>
      <c r="DE77" s="49" t="n">
        <v>5</v>
      </c>
      <c r="DF77" s="49" t="n">
        <v>5</v>
      </c>
      <c r="DG77" s="49" t="n">
        <v>5</v>
      </c>
      <c r="DH77" s="49" t="n">
        <v>5</v>
      </c>
      <c r="DI77" s="49" t="n">
        <v>5</v>
      </c>
      <c r="DJ77" s="49" t="n">
        <v>28</v>
      </c>
      <c r="DK77" s="49" t="n">
        <v>11</v>
      </c>
      <c r="DL77" s="49" t="n">
        <v>28</v>
      </c>
      <c r="DM77" s="49" t="n">
        <v>1</v>
      </c>
      <c r="DN77" s="49" t="n">
        <v>1</v>
      </c>
      <c r="DO77" s="49" t="n">
        <v>1</v>
      </c>
      <c r="DP77" s="49" t="n">
        <v>1</v>
      </c>
      <c r="DQ77" s="49" t="n">
        <v>1</v>
      </c>
      <c r="DR77" s="49" t="n">
        <v>1</v>
      </c>
      <c r="DS77" s="49" t="n">
        <v>1</v>
      </c>
      <c r="DT77" s="49" t="n">
        <v>1</v>
      </c>
      <c r="DU77" s="49" t="n">
        <v>28</v>
      </c>
      <c r="DV77" s="49" t="n">
        <v>2</v>
      </c>
      <c r="DW77" s="49" t="n">
        <v>2</v>
      </c>
      <c r="DX77" s="49" t="n">
        <v>2</v>
      </c>
      <c r="DY77" s="49" t="n">
        <v>2</v>
      </c>
      <c r="DZ77" s="49" t="n">
        <v>2</v>
      </c>
      <c r="EA77" s="49" t="n">
        <v>2</v>
      </c>
      <c r="EB77" s="49" t="n">
        <v>2</v>
      </c>
      <c r="EC77" s="49" t="n">
        <v>2</v>
      </c>
      <c r="ED77" s="49" t="n">
        <v>2</v>
      </c>
      <c r="EE77" s="49" t="n">
        <v>2</v>
      </c>
      <c r="EF77" s="49" t="n">
        <v>2</v>
      </c>
      <c r="EG77" s="49" t="n">
        <v>2</v>
      </c>
      <c r="EH77" s="49" t="n">
        <v>2</v>
      </c>
      <c r="EI77" s="49" t="n">
        <v>28</v>
      </c>
      <c r="EJ77" s="49" t="n">
        <v>28</v>
      </c>
      <c r="EK77" s="49" t="n">
        <v>1</v>
      </c>
      <c r="EL77" s="49" t="n">
        <v>1</v>
      </c>
      <c r="EM77" s="49" t="n">
        <v>1</v>
      </c>
      <c r="EN77" s="49" t="n">
        <v>1</v>
      </c>
      <c r="EO77" s="49" t="n">
        <v>1</v>
      </c>
      <c r="EP77" s="49" t="n">
        <v>1</v>
      </c>
      <c r="EQ77" s="49" t="n">
        <v>28</v>
      </c>
      <c r="ER77" s="49" t="n">
        <v>28</v>
      </c>
      <c r="ES77" s="49" t="n">
        <v>28</v>
      </c>
      <c r="ET77" s="49" t="n">
        <v>28</v>
      </c>
      <c r="EU77" s="49" t="n">
        <v>28</v>
      </c>
      <c r="EV77" s="49" t="n">
        <v>0</v>
      </c>
      <c r="EW77" s="49" t="n">
        <v>0</v>
      </c>
      <c r="EX77" s="49" t="n">
        <v>0</v>
      </c>
      <c r="EY77" s="49" t="n">
        <v>0</v>
      </c>
      <c r="EZ77" s="49" t="n">
        <v>28</v>
      </c>
      <c r="FA77" s="49" t="n">
        <v>28</v>
      </c>
      <c r="FB77" s="49" t="n">
        <v>28</v>
      </c>
      <c r="FC77" s="49" t="n">
        <v>8</v>
      </c>
      <c r="FD77" s="49" t="n">
        <v>8</v>
      </c>
      <c r="FE77" s="49" t="n">
        <v>8</v>
      </c>
      <c r="FF77" s="49" t="n">
        <v>8</v>
      </c>
      <c r="FG77" s="49" t="n">
        <v>8</v>
      </c>
      <c r="FH77" s="49" t="n">
        <v>8</v>
      </c>
      <c r="FI77" s="49" t="n">
        <v>8</v>
      </c>
      <c r="FJ77" s="49" t="n">
        <v>8</v>
      </c>
      <c r="FK77" s="49" t="n">
        <v>28</v>
      </c>
      <c r="FL77" s="49" t="n">
        <v>28</v>
      </c>
      <c r="FM77" s="49" t="n">
        <v>28</v>
      </c>
      <c r="FN77" s="49" t="n">
        <v>28</v>
      </c>
      <c r="FO77" s="49" t="n">
        <v>28</v>
      </c>
      <c r="FP77" s="49" t="n">
        <v>24</v>
      </c>
      <c r="FQ77" s="49" t="n">
        <v>24</v>
      </c>
      <c r="FR77" s="49" t="n">
        <v>24</v>
      </c>
      <c r="FS77" s="49" t="n">
        <v>12</v>
      </c>
      <c r="FT77" s="49" t="n">
        <v>12</v>
      </c>
      <c r="FU77" s="49" t="n">
        <v>12</v>
      </c>
      <c r="FV77" s="49" t="n">
        <v>12</v>
      </c>
      <c r="FW77" s="49" t="n">
        <v>12</v>
      </c>
      <c r="FX77" s="49" t="n">
        <v>12</v>
      </c>
      <c r="FY77" s="49" t="n">
        <v>12</v>
      </c>
      <c r="FZ77" s="49" t="n">
        <v>12</v>
      </c>
      <c r="GA77" s="49" t="n">
        <v>12</v>
      </c>
      <c r="GB77" s="49" t="n">
        <v>12</v>
      </c>
      <c r="GC77" s="49" t="n">
        <v>12</v>
      </c>
      <c r="GD77" s="49" t="n">
        <v>12</v>
      </c>
      <c r="GE77" s="49" t="n">
        <v>12</v>
      </c>
      <c r="GF77" s="49" t="n">
        <v>12</v>
      </c>
      <c r="GG77" s="49" t="n">
        <v>12</v>
      </c>
      <c r="GH77" s="49" t="n">
        <v>12</v>
      </c>
      <c r="GI77" s="49" t="n">
        <v>16</v>
      </c>
      <c r="GJ77" s="49" t="n">
        <v>16</v>
      </c>
      <c r="GK77" s="49" t="n">
        <v>16</v>
      </c>
      <c r="GL77" s="49" t="n">
        <v>16</v>
      </c>
      <c r="GM77" s="49" t="n">
        <v>16</v>
      </c>
      <c r="GN77" s="49" t="n">
        <v>16</v>
      </c>
      <c r="GO77" s="49" t="n">
        <v>12</v>
      </c>
      <c r="GP77" s="49" t="n">
        <v>12</v>
      </c>
      <c r="GQ77" s="49" t="n">
        <v>12</v>
      </c>
      <c r="GR77" s="49" t="n">
        <v>12</v>
      </c>
      <c r="GS77" s="49" t="n">
        <v>12</v>
      </c>
      <c r="GT77" s="14"/>
    </row>
    <row r="78" s="51" customFormat="true" ht="12.75" hidden="true" customHeight="true" outlineLevel="2" collapsed="false">
      <c r="A78" s="50" t="n">
        <v>23042</v>
      </c>
      <c r="C78" s="52" t="s">
        <v>627</v>
      </c>
      <c r="D78" s="51" t="s">
        <v>617</v>
      </c>
      <c r="E78" s="53" t="n">
        <v>22.6190476190476</v>
      </c>
      <c r="F78" s="53" t="n">
        <v>52.3809523809524</v>
      </c>
      <c r="G78" s="53" t="n">
        <v>38.0952380952381</v>
      </c>
      <c r="H78" s="53" t="n">
        <v>0</v>
      </c>
      <c r="I78" s="53" t="n">
        <v>9.52380952380952</v>
      </c>
      <c r="J78" s="53" t="n">
        <v>19.047619047619</v>
      </c>
      <c r="K78" s="53" t="n">
        <v>71.4285714285714</v>
      </c>
      <c r="L78" s="53" t="n">
        <v>9.52380952380952</v>
      </c>
      <c r="M78" s="53" t="n">
        <v>80.952380952381</v>
      </c>
      <c r="N78" s="53" t="n">
        <v>17.6470588235294</v>
      </c>
      <c r="O78" s="53" t="n">
        <v>47.6190476190476</v>
      </c>
      <c r="P78" s="53" t="n">
        <v>60</v>
      </c>
      <c r="Q78" s="53" t="n">
        <v>100</v>
      </c>
      <c r="R78" s="53" t="n">
        <v>4.76190476190476</v>
      </c>
      <c r="S78" s="53" t="n">
        <v>14.2857142857143</v>
      </c>
      <c r="T78" s="53" t="n">
        <v>80.952380952381</v>
      </c>
      <c r="U78" s="53" t="n">
        <v>4.76190476190476</v>
      </c>
      <c r="V78" s="53" t="n">
        <v>0</v>
      </c>
      <c r="W78" s="53" t="n">
        <v>4.76190476190476</v>
      </c>
      <c r="X78" s="53" t="n">
        <v>71.4285714285714</v>
      </c>
      <c r="Y78" s="53" t="n">
        <v>4.76190476190476</v>
      </c>
      <c r="Z78" s="53" t="n">
        <v>19.047619047619</v>
      </c>
      <c r="AA78" s="53" t="n">
        <v>85.7142857142857</v>
      </c>
      <c r="AB78" s="53" t="n">
        <v>23.8095238095238</v>
      </c>
      <c r="AC78" s="53" t="n">
        <v>38.0952380952381</v>
      </c>
      <c r="AD78" s="53" t="n">
        <v>28.5714285714286</v>
      </c>
      <c r="AE78" s="53" t="n">
        <v>28.5714285714286</v>
      </c>
      <c r="AF78" s="53" t="n">
        <v>14.2857142857143</v>
      </c>
      <c r="AG78" s="53" t="n">
        <v>83.3333333333333</v>
      </c>
      <c r="AH78" s="53" t="n">
        <v>50</v>
      </c>
      <c r="AI78" s="53" t="n">
        <v>16.6666666666667</v>
      </c>
      <c r="AJ78" s="53" t="n">
        <v>100</v>
      </c>
      <c r="AK78" s="53" t="n">
        <v>0</v>
      </c>
      <c r="AL78" s="53" t="n">
        <v>0</v>
      </c>
      <c r="AM78" s="53" t="n">
        <v>0</v>
      </c>
      <c r="AN78" s="53" t="n">
        <v>0</v>
      </c>
      <c r="AO78" s="53" t="n">
        <v>4.76190476190476</v>
      </c>
      <c r="AP78" s="53" t="n">
        <v>0</v>
      </c>
      <c r="AQ78" s="53" t="n">
        <v>19.047619047619</v>
      </c>
      <c r="AR78" s="53" t="n">
        <v>85.7142857142857</v>
      </c>
      <c r="AS78" s="53" t="n">
        <v>80.952380952381</v>
      </c>
      <c r="AT78" s="53" t="n">
        <v>57.1428571428571</v>
      </c>
      <c r="AU78" s="53" t="n">
        <v>42.8571428571429</v>
      </c>
      <c r="AV78" s="53" t="n">
        <v>28.5714285714286</v>
      </c>
      <c r="AW78" s="53" t="n">
        <v>4.76190476190476</v>
      </c>
      <c r="AX78" s="53" t="n">
        <v>14.2857142857143</v>
      </c>
      <c r="AY78" s="53" t="n">
        <v>85.7142857142857</v>
      </c>
      <c r="AZ78" s="53" t="n">
        <v>0</v>
      </c>
      <c r="BA78" s="53" t="n">
        <v>0</v>
      </c>
      <c r="BB78" s="53" t="n">
        <v>0</v>
      </c>
      <c r="BC78" s="53" t="n">
        <v>0</v>
      </c>
      <c r="BD78" s="53" t="n">
        <v>10135.3333333333</v>
      </c>
      <c r="BE78" s="53" t="n">
        <v>38.0952380952381</v>
      </c>
      <c r="BF78" s="53" t="n">
        <v>57.1428571428571</v>
      </c>
      <c r="BG78" s="53" t="n">
        <v>4.76190476190476</v>
      </c>
      <c r="BH78" s="53" t="n">
        <v>9.52380952380952</v>
      </c>
      <c r="BI78" s="53" t="n">
        <v>4.76190476190476</v>
      </c>
      <c r="BJ78" s="53" t="n">
        <v>0</v>
      </c>
      <c r="BK78" s="53" t="n">
        <v>9.52380952380952</v>
      </c>
      <c r="BL78" s="53" t="n">
        <v>9.52380952380952</v>
      </c>
      <c r="BM78" s="53" t="n">
        <v>0</v>
      </c>
      <c r="BN78" s="53" t="n">
        <v>4.76190476190476</v>
      </c>
      <c r="BO78" s="53" t="n">
        <v>14.2857142857143</v>
      </c>
      <c r="BP78" s="53" t="n">
        <v>9.52380952380952</v>
      </c>
      <c r="BQ78" s="53" t="n">
        <v>0</v>
      </c>
      <c r="BR78" s="53" t="n">
        <v>76.1904761904762</v>
      </c>
      <c r="BS78" s="53" t="n">
        <v>33.3333333333333</v>
      </c>
      <c r="BT78" s="53" t="n">
        <v>19.047619047619</v>
      </c>
      <c r="BU78" s="53" t="n">
        <v>23.8095238095238</v>
      </c>
      <c r="BV78" s="53" t="n">
        <v>61.9047619047619</v>
      </c>
      <c r="BW78" s="53" t="n">
        <v>61.9047619047619</v>
      </c>
      <c r="BX78" s="53" t="n">
        <v>38.0952380952381</v>
      </c>
      <c r="BY78" s="53" t="n">
        <v>47.6190476190476</v>
      </c>
      <c r="BZ78" s="53" t="n">
        <v>28.5714285714286</v>
      </c>
      <c r="CA78" s="53" t="n">
        <v>52.3809523809524</v>
      </c>
      <c r="CB78" s="53" t="n">
        <v>33.3333333333333</v>
      </c>
      <c r="CC78" s="53" t="n">
        <v>14.2857142857143</v>
      </c>
      <c r="CD78" s="53" t="n">
        <v>28.5714285714286</v>
      </c>
      <c r="CE78" s="53" t="n">
        <v>28.5714285714286</v>
      </c>
      <c r="CF78" s="53" t="n">
        <v>33.3333333333333</v>
      </c>
      <c r="CG78" s="53" t="n">
        <v>23.8095238095238</v>
      </c>
      <c r="CH78" s="53" t="n">
        <v>19.047619047619</v>
      </c>
      <c r="CI78" s="53" t="n">
        <v>14.2857142857143</v>
      </c>
      <c r="CJ78" s="53" t="n">
        <v>33.3333333333333</v>
      </c>
      <c r="CK78" s="53" t="n">
        <v>0</v>
      </c>
      <c r="CL78" s="53" t="n">
        <v>47.6190476190476</v>
      </c>
      <c r="CM78" s="53" t="n">
        <v>30</v>
      </c>
      <c r="CN78" s="53" t="n">
        <v>30</v>
      </c>
      <c r="CO78" s="53" t="n">
        <v>40</v>
      </c>
      <c r="CP78" s="53" t="n">
        <v>0</v>
      </c>
      <c r="CQ78" s="53" t="n">
        <v>0</v>
      </c>
      <c r="CR78" s="53" t="n">
        <v>10</v>
      </c>
      <c r="CS78" s="53" t="n">
        <v>50</v>
      </c>
      <c r="CT78" s="53" t="n">
        <v>40</v>
      </c>
      <c r="CU78" s="53" t="n">
        <v>33.3333333333333</v>
      </c>
      <c r="CV78" s="53" t="n">
        <v>71.4285714285714</v>
      </c>
      <c r="CW78" s="53" t="n">
        <v>71.4285714285714</v>
      </c>
      <c r="CX78" s="53" t="n">
        <v>71.4285714285714</v>
      </c>
      <c r="CY78" s="53" t="n">
        <v>14.2857142857143</v>
      </c>
      <c r="CZ78" s="53" t="n">
        <v>42.8571428571429</v>
      </c>
      <c r="DA78" s="53" t="n">
        <v>42.8571428571429</v>
      </c>
      <c r="DB78" s="53" t="n">
        <v>85.7142857142857</v>
      </c>
      <c r="DC78" s="53" t="n">
        <v>71.4285714285714</v>
      </c>
      <c r="DD78" s="53" t="n">
        <v>28.5714285714286</v>
      </c>
      <c r="DE78" s="53" t="n">
        <v>42.8571428571429</v>
      </c>
      <c r="DF78" s="53" t="n">
        <v>14.2857142857143</v>
      </c>
      <c r="DG78" s="53" t="n">
        <v>14.2857142857143</v>
      </c>
      <c r="DH78" s="53" t="n">
        <v>85.7142857142857</v>
      </c>
      <c r="DI78" s="53" t="n">
        <v>0</v>
      </c>
      <c r="DJ78" s="53" t="n">
        <v>90.4761904761905</v>
      </c>
      <c r="DK78" s="53" t="n">
        <v>47.3684210526316</v>
      </c>
      <c r="DL78" s="53" t="n">
        <v>9.52380952380952</v>
      </c>
      <c r="DM78" s="53" t="n">
        <v>100</v>
      </c>
      <c r="DN78" s="53" t="n">
        <v>0</v>
      </c>
      <c r="DO78" s="53" t="n">
        <v>0</v>
      </c>
      <c r="DP78" s="53" t="n">
        <v>0</v>
      </c>
      <c r="DQ78" s="53" t="n">
        <v>0</v>
      </c>
      <c r="DR78" s="53" t="n">
        <v>0</v>
      </c>
      <c r="DS78" s="53" t="n">
        <v>100</v>
      </c>
      <c r="DT78" s="53" t="n">
        <v>0</v>
      </c>
      <c r="DU78" s="53" t="n">
        <v>14.2857142857143</v>
      </c>
      <c r="DV78" s="53" t="n">
        <v>66.6666666666667</v>
      </c>
      <c r="DW78" s="53" t="n">
        <v>66.6666666666667</v>
      </c>
      <c r="DX78" s="53" t="n">
        <v>0</v>
      </c>
      <c r="DY78" s="53" t="n">
        <v>0</v>
      </c>
      <c r="DZ78" s="53" t="n">
        <v>33.3333333333333</v>
      </c>
      <c r="EA78" s="53" t="n">
        <v>33.3333333333333</v>
      </c>
      <c r="EB78" s="53" t="n">
        <v>0</v>
      </c>
      <c r="EC78" s="53" t="n">
        <v>33.3333333333333</v>
      </c>
      <c r="ED78" s="53" t="n">
        <v>100</v>
      </c>
      <c r="EE78" s="53" t="n">
        <v>66.6666666666667</v>
      </c>
      <c r="EF78" s="53" t="n">
        <v>33.3333333333333</v>
      </c>
      <c r="EG78" s="53" t="n">
        <v>0</v>
      </c>
      <c r="EH78" s="53" t="n">
        <v>0</v>
      </c>
      <c r="EI78" s="53" t="n">
        <v>4.76190476190476</v>
      </c>
      <c r="EJ78" s="53" t="n">
        <v>9.52380952380952</v>
      </c>
      <c r="EK78" s="53" t="n">
        <v>0</v>
      </c>
      <c r="EL78" s="53" t="n">
        <v>100</v>
      </c>
      <c r="EM78" s="53" t="n">
        <v>0</v>
      </c>
      <c r="EN78" s="53" t="n">
        <v>100</v>
      </c>
      <c r="EO78" s="53" t="n">
        <v>0</v>
      </c>
      <c r="EP78" s="53" t="n">
        <v>100</v>
      </c>
      <c r="EQ78" s="53" t="n">
        <v>23.8095238095238</v>
      </c>
      <c r="ER78" s="53" t="n">
        <v>0</v>
      </c>
      <c r="ES78" s="53" t="n">
        <v>4.76190476190476</v>
      </c>
      <c r="ET78" s="53" t="n">
        <v>4.76190476190476</v>
      </c>
      <c r="EU78" s="53" t="n">
        <v>4.76190476190476</v>
      </c>
      <c r="EV78" s="53" t="n">
        <v>50</v>
      </c>
      <c r="EW78" s="53" t="n">
        <v>25</v>
      </c>
      <c r="EX78" s="53" t="n">
        <v>25</v>
      </c>
      <c r="EY78" s="53" t="n">
        <v>0</v>
      </c>
      <c r="EZ78" s="53" t="n">
        <v>19.047619047619</v>
      </c>
      <c r="FA78" s="53" t="n">
        <v>4.76190476190476</v>
      </c>
      <c r="FB78" s="53" t="n">
        <v>42.8571428571429</v>
      </c>
      <c r="FC78" s="53" t="n">
        <v>88.8888888888889</v>
      </c>
      <c r="FD78" s="53" t="n">
        <v>55.5555555555556</v>
      </c>
      <c r="FE78" s="53" t="n">
        <v>55.5555555555556</v>
      </c>
      <c r="FF78" s="53" t="n">
        <v>55.5555555555556</v>
      </c>
      <c r="FG78" s="53" t="n">
        <v>44.4444444444444</v>
      </c>
      <c r="FH78" s="53" t="n">
        <v>33.3333333333333</v>
      </c>
      <c r="FI78" s="53" t="n">
        <v>0</v>
      </c>
      <c r="FJ78" s="53" t="n">
        <v>11.1111111111111</v>
      </c>
      <c r="FK78" s="53" t="n">
        <v>4.76190476190476</v>
      </c>
      <c r="FL78" s="53" t="n">
        <v>9.52380952380952</v>
      </c>
      <c r="FM78" s="53" t="n">
        <v>14.2857142857143</v>
      </c>
      <c r="FN78" s="53" t="n">
        <v>28.5714285714286</v>
      </c>
      <c r="FO78" s="53" t="n">
        <v>9.52380952380952</v>
      </c>
      <c r="FP78" s="53" t="n">
        <v>4.76190476190476</v>
      </c>
      <c r="FQ78" s="53" t="n">
        <v>38.0952380952381</v>
      </c>
      <c r="FR78" s="53" t="n">
        <v>57.1428571428571</v>
      </c>
      <c r="FS78" s="53" t="n">
        <v>22.2222222222222</v>
      </c>
      <c r="FT78" s="53" t="n">
        <v>44.4444444444444</v>
      </c>
      <c r="FU78" s="53" t="n">
        <v>11.1111111111111</v>
      </c>
      <c r="FV78" s="53" t="n">
        <v>22.2222222222222</v>
      </c>
      <c r="FW78" s="53" t="n">
        <v>22.2222222222222</v>
      </c>
      <c r="FX78" s="53" t="n">
        <v>44.4444444444444</v>
      </c>
      <c r="FY78" s="53" t="n">
        <v>22.2222222222222</v>
      </c>
      <c r="FZ78" s="53" t="n">
        <v>11.1111111111111</v>
      </c>
      <c r="GA78" s="53" t="n">
        <v>11.1111111111111</v>
      </c>
      <c r="GB78" s="53" t="n">
        <v>22.2222222222222</v>
      </c>
      <c r="GC78" s="53" t="n">
        <v>33.3333333333333</v>
      </c>
      <c r="GD78" s="53" t="n">
        <v>33.3333333333333</v>
      </c>
      <c r="GE78" s="53" t="n">
        <v>33.3333333333333</v>
      </c>
      <c r="GF78" s="53" t="n">
        <v>44.4444444444444</v>
      </c>
      <c r="GG78" s="53" t="n">
        <v>11.1111111111111</v>
      </c>
      <c r="GH78" s="53" t="n">
        <v>11.1111111111111</v>
      </c>
      <c r="GI78" s="53" t="n">
        <v>66.6666666666667</v>
      </c>
      <c r="GJ78" s="53" t="n">
        <v>33.3333333333333</v>
      </c>
      <c r="GK78" s="53" t="n">
        <v>25</v>
      </c>
      <c r="GL78" s="53" t="n">
        <v>41.6666666666667</v>
      </c>
      <c r="GM78" s="53" t="n">
        <v>25</v>
      </c>
      <c r="GN78" s="53" t="n">
        <v>8.33333333333333</v>
      </c>
      <c r="GO78" s="53" t="n">
        <v>11.1111111111111</v>
      </c>
      <c r="GP78" s="53" t="n">
        <v>11.1111111111111</v>
      </c>
      <c r="GQ78" s="53" t="n">
        <v>11.1111111111111</v>
      </c>
      <c r="GR78" s="53" t="n">
        <v>0</v>
      </c>
      <c r="GS78" s="53" t="n">
        <v>11.1111111111111</v>
      </c>
      <c r="GT78" s="14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true" customHeight="true" outlineLevel="3" collapsed="false">
      <c r="A79" s="48" t="n">
        <v>23042</v>
      </c>
      <c r="C79" s="54"/>
      <c r="D79" s="1" t="s">
        <v>631</v>
      </c>
      <c r="E79" s="49" t="n">
        <v>21</v>
      </c>
      <c r="F79" s="49" t="n">
        <v>21</v>
      </c>
      <c r="G79" s="49" t="n">
        <v>21</v>
      </c>
      <c r="H79" s="49" t="n">
        <v>21</v>
      </c>
      <c r="I79" s="49" t="n">
        <v>21</v>
      </c>
      <c r="J79" s="49" t="n">
        <v>21</v>
      </c>
      <c r="K79" s="49" t="n">
        <v>21</v>
      </c>
      <c r="L79" s="49" t="n">
        <v>21</v>
      </c>
      <c r="M79" s="49" t="n">
        <v>21</v>
      </c>
      <c r="N79" s="49" t="n">
        <v>17</v>
      </c>
      <c r="O79" s="49" t="n">
        <v>21</v>
      </c>
      <c r="P79" s="49" t="n">
        <v>10</v>
      </c>
      <c r="Q79" s="49" t="n">
        <v>21</v>
      </c>
      <c r="R79" s="49" t="n">
        <v>21</v>
      </c>
      <c r="S79" s="49" t="n">
        <v>21</v>
      </c>
      <c r="T79" s="49" t="n">
        <v>21</v>
      </c>
      <c r="U79" s="49" t="n">
        <v>21</v>
      </c>
      <c r="V79" s="49" t="n">
        <v>21</v>
      </c>
      <c r="W79" s="49" t="n">
        <v>21</v>
      </c>
      <c r="X79" s="49" t="n">
        <v>21</v>
      </c>
      <c r="Y79" s="49" t="n">
        <v>21</v>
      </c>
      <c r="Z79" s="49" t="n">
        <v>21</v>
      </c>
      <c r="AA79" s="49" t="n">
        <v>21</v>
      </c>
      <c r="AB79" s="49" t="n">
        <v>21</v>
      </c>
      <c r="AC79" s="49" t="n">
        <v>21</v>
      </c>
      <c r="AD79" s="49" t="n">
        <v>21</v>
      </c>
      <c r="AE79" s="49" t="n">
        <v>21</v>
      </c>
      <c r="AF79" s="49" t="n">
        <v>21</v>
      </c>
      <c r="AG79" s="49" t="n">
        <v>6</v>
      </c>
      <c r="AH79" s="49" t="n">
        <v>6</v>
      </c>
      <c r="AI79" s="49" t="n">
        <v>6</v>
      </c>
      <c r="AJ79" s="49" t="n">
        <v>1</v>
      </c>
      <c r="AK79" s="49" t="n">
        <v>1</v>
      </c>
      <c r="AL79" s="49" t="n">
        <v>1</v>
      </c>
      <c r="AM79" s="49" t="n">
        <v>1</v>
      </c>
      <c r="AN79" s="49" t="n">
        <v>1</v>
      </c>
      <c r="AO79" s="49" t="n">
        <v>21</v>
      </c>
      <c r="AP79" s="49" t="n">
        <v>1</v>
      </c>
      <c r="AQ79" s="49" t="n">
        <v>21</v>
      </c>
      <c r="AR79" s="49" t="n">
        <v>21</v>
      </c>
      <c r="AS79" s="49" t="n">
        <v>21</v>
      </c>
      <c r="AT79" s="49" t="n">
        <v>21</v>
      </c>
      <c r="AU79" s="49" t="n">
        <v>21</v>
      </c>
      <c r="AV79" s="49" t="n">
        <v>21</v>
      </c>
      <c r="AW79" s="49" t="n">
        <v>21</v>
      </c>
      <c r="AX79" s="49" t="n">
        <v>21</v>
      </c>
      <c r="AY79" s="49" t="n">
        <v>21</v>
      </c>
      <c r="AZ79" s="49" t="n">
        <v>21</v>
      </c>
      <c r="BA79" s="49" t="n">
        <v>21</v>
      </c>
      <c r="BB79" s="49" t="n">
        <v>21</v>
      </c>
      <c r="BC79" s="49" t="n">
        <v>21</v>
      </c>
      <c r="BD79" s="49" t="n">
        <v>9</v>
      </c>
      <c r="BE79" s="49" t="n">
        <v>21</v>
      </c>
      <c r="BF79" s="49" t="n">
        <v>21</v>
      </c>
      <c r="BG79" s="49" t="n">
        <v>21</v>
      </c>
      <c r="BH79" s="49" t="n">
        <v>21</v>
      </c>
      <c r="BI79" s="49" t="n">
        <v>21</v>
      </c>
      <c r="BJ79" s="49" t="n">
        <v>21</v>
      </c>
      <c r="BK79" s="49" t="n">
        <v>21</v>
      </c>
      <c r="BL79" s="49" t="n">
        <v>21</v>
      </c>
      <c r="BM79" s="49" t="n">
        <v>21</v>
      </c>
      <c r="BN79" s="49" t="n">
        <v>21</v>
      </c>
      <c r="BO79" s="49" t="n">
        <v>21</v>
      </c>
      <c r="BP79" s="49" t="n">
        <v>21</v>
      </c>
      <c r="BQ79" s="49" t="n">
        <v>21</v>
      </c>
      <c r="BR79" s="49" t="n">
        <v>21</v>
      </c>
      <c r="BS79" s="49" t="n">
        <v>21</v>
      </c>
      <c r="BT79" s="49" t="n">
        <v>21</v>
      </c>
      <c r="BU79" s="49" t="n">
        <v>21</v>
      </c>
      <c r="BV79" s="49" t="n">
        <v>21</v>
      </c>
      <c r="BW79" s="49" t="n">
        <v>21</v>
      </c>
      <c r="BX79" s="49" t="n">
        <v>21</v>
      </c>
      <c r="BY79" s="49" t="n">
        <v>21</v>
      </c>
      <c r="BZ79" s="49" t="n">
        <v>21</v>
      </c>
      <c r="CA79" s="49" t="n">
        <v>21</v>
      </c>
      <c r="CB79" s="49" t="n">
        <v>21</v>
      </c>
      <c r="CC79" s="49" t="n">
        <v>21</v>
      </c>
      <c r="CD79" s="49" t="n">
        <v>21</v>
      </c>
      <c r="CE79" s="49" t="n">
        <v>21</v>
      </c>
      <c r="CF79" s="49" t="n">
        <v>21</v>
      </c>
      <c r="CG79" s="49" t="n">
        <v>21</v>
      </c>
      <c r="CH79" s="49" t="n">
        <v>21</v>
      </c>
      <c r="CI79" s="49" t="n">
        <v>21</v>
      </c>
      <c r="CJ79" s="49" t="n">
        <v>21</v>
      </c>
      <c r="CK79" s="49" t="n">
        <v>21</v>
      </c>
      <c r="CL79" s="49" t="n">
        <v>21</v>
      </c>
      <c r="CM79" s="49" t="n">
        <v>10</v>
      </c>
      <c r="CN79" s="49" t="n">
        <v>10</v>
      </c>
      <c r="CO79" s="49" t="n">
        <v>10</v>
      </c>
      <c r="CP79" s="49" t="n">
        <v>10</v>
      </c>
      <c r="CQ79" s="49" t="n">
        <v>10</v>
      </c>
      <c r="CR79" s="49" t="n">
        <v>10</v>
      </c>
      <c r="CS79" s="49" t="n">
        <v>10</v>
      </c>
      <c r="CT79" s="49" t="n">
        <v>10</v>
      </c>
      <c r="CU79" s="49" t="n">
        <v>21</v>
      </c>
      <c r="CV79" s="49" t="n">
        <v>7</v>
      </c>
      <c r="CW79" s="49" t="n">
        <v>7</v>
      </c>
      <c r="CX79" s="49" t="n">
        <v>7</v>
      </c>
      <c r="CY79" s="49" t="n">
        <v>7</v>
      </c>
      <c r="CZ79" s="49" t="n">
        <v>7</v>
      </c>
      <c r="DA79" s="49" t="n">
        <v>7</v>
      </c>
      <c r="DB79" s="49" t="n">
        <v>7</v>
      </c>
      <c r="DC79" s="49" t="n">
        <v>7</v>
      </c>
      <c r="DD79" s="49" t="n">
        <v>7</v>
      </c>
      <c r="DE79" s="49" t="n">
        <v>7</v>
      </c>
      <c r="DF79" s="49" t="n">
        <v>7</v>
      </c>
      <c r="DG79" s="49" t="n">
        <v>7</v>
      </c>
      <c r="DH79" s="49" t="n">
        <v>7</v>
      </c>
      <c r="DI79" s="49" t="n">
        <v>7</v>
      </c>
      <c r="DJ79" s="49" t="n">
        <v>21</v>
      </c>
      <c r="DK79" s="49" t="n">
        <v>19</v>
      </c>
      <c r="DL79" s="49" t="n">
        <v>21</v>
      </c>
      <c r="DM79" s="49" t="n">
        <v>1</v>
      </c>
      <c r="DN79" s="49" t="n">
        <v>1</v>
      </c>
      <c r="DO79" s="49" t="n">
        <v>1</v>
      </c>
      <c r="DP79" s="49" t="n">
        <v>1</v>
      </c>
      <c r="DQ79" s="49" t="n">
        <v>1</v>
      </c>
      <c r="DR79" s="49" t="n">
        <v>2</v>
      </c>
      <c r="DS79" s="49" t="n">
        <v>2</v>
      </c>
      <c r="DT79" s="49" t="n">
        <v>2</v>
      </c>
      <c r="DU79" s="49" t="n">
        <v>21</v>
      </c>
      <c r="DV79" s="49" t="n">
        <v>3</v>
      </c>
      <c r="DW79" s="49" t="n">
        <v>3</v>
      </c>
      <c r="DX79" s="49" t="n">
        <v>3</v>
      </c>
      <c r="DY79" s="49" t="n">
        <v>3</v>
      </c>
      <c r="DZ79" s="49" t="n">
        <v>3</v>
      </c>
      <c r="EA79" s="49" t="n">
        <v>3</v>
      </c>
      <c r="EB79" s="49" t="n">
        <v>3</v>
      </c>
      <c r="EC79" s="49" t="n">
        <v>3</v>
      </c>
      <c r="ED79" s="49" t="n">
        <v>3</v>
      </c>
      <c r="EE79" s="49" t="n">
        <v>3</v>
      </c>
      <c r="EF79" s="49" t="n">
        <v>3</v>
      </c>
      <c r="EG79" s="49" t="n">
        <v>3</v>
      </c>
      <c r="EH79" s="49" t="n">
        <v>3</v>
      </c>
      <c r="EI79" s="49" t="n">
        <v>21</v>
      </c>
      <c r="EJ79" s="49" t="n">
        <v>21</v>
      </c>
      <c r="EK79" s="49" t="n">
        <v>2</v>
      </c>
      <c r="EL79" s="49" t="n">
        <v>2</v>
      </c>
      <c r="EM79" s="49" t="n">
        <v>2</v>
      </c>
      <c r="EN79" s="49" t="n">
        <v>2</v>
      </c>
      <c r="EO79" s="49" t="n">
        <v>2</v>
      </c>
      <c r="EP79" s="49" t="n">
        <v>2</v>
      </c>
      <c r="EQ79" s="49" t="n">
        <v>21</v>
      </c>
      <c r="ER79" s="49" t="n">
        <v>21</v>
      </c>
      <c r="ES79" s="49" t="n">
        <v>21</v>
      </c>
      <c r="ET79" s="49" t="n">
        <v>21</v>
      </c>
      <c r="EU79" s="49" t="n">
        <v>21</v>
      </c>
      <c r="EV79" s="49" t="n">
        <v>4</v>
      </c>
      <c r="EW79" s="49" t="n">
        <v>4</v>
      </c>
      <c r="EX79" s="49" t="n">
        <v>4</v>
      </c>
      <c r="EY79" s="49" t="n">
        <v>5</v>
      </c>
      <c r="EZ79" s="49" t="n">
        <v>21</v>
      </c>
      <c r="FA79" s="49" t="n">
        <v>21</v>
      </c>
      <c r="FB79" s="49" t="n">
        <v>21</v>
      </c>
      <c r="FC79" s="49" t="n">
        <v>9</v>
      </c>
      <c r="FD79" s="49" t="n">
        <v>9</v>
      </c>
      <c r="FE79" s="49" t="n">
        <v>9</v>
      </c>
      <c r="FF79" s="49" t="n">
        <v>9</v>
      </c>
      <c r="FG79" s="49" t="n">
        <v>9</v>
      </c>
      <c r="FH79" s="49" t="n">
        <v>9</v>
      </c>
      <c r="FI79" s="49" t="n">
        <v>9</v>
      </c>
      <c r="FJ79" s="49" t="n">
        <v>9</v>
      </c>
      <c r="FK79" s="49" t="n">
        <v>21</v>
      </c>
      <c r="FL79" s="49" t="n">
        <v>21</v>
      </c>
      <c r="FM79" s="49" t="n">
        <v>21</v>
      </c>
      <c r="FN79" s="49" t="n">
        <v>21</v>
      </c>
      <c r="FO79" s="49" t="n">
        <v>21</v>
      </c>
      <c r="FP79" s="49" t="n">
        <v>21</v>
      </c>
      <c r="FQ79" s="49" t="n">
        <v>21</v>
      </c>
      <c r="FR79" s="49" t="n">
        <v>21</v>
      </c>
      <c r="FS79" s="49" t="n">
        <v>9</v>
      </c>
      <c r="FT79" s="49" t="n">
        <v>9</v>
      </c>
      <c r="FU79" s="49" t="n">
        <v>9</v>
      </c>
      <c r="FV79" s="49" t="n">
        <v>9</v>
      </c>
      <c r="FW79" s="49" t="n">
        <v>9</v>
      </c>
      <c r="FX79" s="49" t="n">
        <v>9</v>
      </c>
      <c r="FY79" s="49" t="n">
        <v>9</v>
      </c>
      <c r="FZ79" s="49" t="n">
        <v>9</v>
      </c>
      <c r="GA79" s="49" t="n">
        <v>9</v>
      </c>
      <c r="GB79" s="49" t="n">
        <v>9</v>
      </c>
      <c r="GC79" s="49" t="n">
        <v>9</v>
      </c>
      <c r="GD79" s="49" t="n">
        <v>9</v>
      </c>
      <c r="GE79" s="49" t="n">
        <v>9</v>
      </c>
      <c r="GF79" s="49" t="n">
        <v>9</v>
      </c>
      <c r="GG79" s="49" t="n">
        <v>9</v>
      </c>
      <c r="GH79" s="49" t="n">
        <v>9</v>
      </c>
      <c r="GI79" s="49" t="n">
        <v>12</v>
      </c>
      <c r="GJ79" s="49" t="n">
        <v>12</v>
      </c>
      <c r="GK79" s="49" t="n">
        <v>12</v>
      </c>
      <c r="GL79" s="49" t="n">
        <v>12</v>
      </c>
      <c r="GM79" s="49" t="n">
        <v>12</v>
      </c>
      <c r="GN79" s="49" t="n">
        <v>12</v>
      </c>
      <c r="GO79" s="49" t="n">
        <v>9</v>
      </c>
      <c r="GP79" s="49" t="n">
        <v>9</v>
      </c>
      <c r="GQ79" s="49" t="n">
        <v>9</v>
      </c>
      <c r="GR79" s="49" t="n">
        <v>9</v>
      </c>
      <c r="GS79" s="49" t="n">
        <v>9</v>
      </c>
      <c r="GT79" s="14"/>
    </row>
    <row r="80" s="51" customFormat="true" ht="12.75" hidden="true" customHeight="true" outlineLevel="2" collapsed="false">
      <c r="A80" s="50" t="n">
        <v>23043</v>
      </c>
      <c r="C80" s="52" t="s">
        <v>628</v>
      </c>
      <c r="D80" s="51" t="s">
        <v>617</v>
      </c>
      <c r="E80" s="53" t="n">
        <v>118.666666666667</v>
      </c>
      <c r="F80" s="53" t="n">
        <v>37.5</v>
      </c>
      <c r="G80" s="53" t="n">
        <v>54.1666666666667</v>
      </c>
      <c r="H80" s="53" t="n">
        <v>0</v>
      </c>
      <c r="I80" s="53" t="n">
        <v>8.33333333333334</v>
      </c>
      <c r="J80" s="53" t="n">
        <v>0</v>
      </c>
      <c r="K80" s="53" t="n">
        <v>54.1666666666667</v>
      </c>
      <c r="L80" s="53" t="n">
        <v>45.8333333333333</v>
      </c>
      <c r="M80" s="53" t="n">
        <v>75</v>
      </c>
      <c r="N80" s="53" t="n">
        <v>22.2222222222222</v>
      </c>
      <c r="O80" s="53" t="n">
        <v>58.3333333333333</v>
      </c>
      <c r="P80" s="53" t="n">
        <v>64.2857142857143</v>
      </c>
      <c r="Q80" s="53" t="n">
        <v>100</v>
      </c>
      <c r="R80" s="53" t="n">
        <v>0</v>
      </c>
      <c r="S80" s="53" t="n">
        <v>4.16666666666667</v>
      </c>
      <c r="T80" s="53" t="n">
        <v>50</v>
      </c>
      <c r="U80" s="53" t="n">
        <v>45.8333333333333</v>
      </c>
      <c r="V80" s="53" t="n">
        <v>0</v>
      </c>
      <c r="W80" s="53" t="n">
        <v>8.33333333333333</v>
      </c>
      <c r="X80" s="53" t="n">
        <v>62.5</v>
      </c>
      <c r="Y80" s="53" t="n">
        <v>25</v>
      </c>
      <c r="Z80" s="53" t="n">
        <v>4.16666666666667</v>
      </c>
      <c r="AA80" s="53" t="n">
        <v>95.8333333333333</v>
      </c>
      <c r="AB80" s="53" t="n">
        <v>41.6666666666667</v>
      </c>
      <c r="AC80" s="53" t="n">
        <v>45.8333333333333</v>
      </c>
      <c r="AD80" s="53" t="n">
        <v>45.8333333333333</v>
      </c>
      <c r="AE80" s="53" t="n">
        <v>75</v>
      </c>
      <c r="AF80" s="53" t="n">
        <v>0</v>
      </c>
      <c r="AG80" s="53" t="n">
        <v>83.3333333333333</v>
      </c>
      <c r="AH80" s="53" t="n">
        <v>55.5555555555556</v>
      </c>
      <c r="AI80" s="53" t="n">
        <v>66.6666666666667</v>
      </c>
      <c r="AJ80" s="53" t="n">
        <v>83.3333333333333</v>
      </c>
      <c r="AK80" s="53" t="n">
        <v>33.3333333333333</v>
      </c>
      <c r="AL80" s="53" t="n">
        <v>8.33333333333333</v>
      </c>
      <c r="AM80" s="53" t="n">
        <v>16.6666666666667</v>
      </c>
      <c r="AN80" s="53" t="n">
        <v>16.6666666666667</v>
      </c>
      <c r="AO80" s="53" t="n">
        <v>8.33333333333333</v>
      </c>
      <c r="AP80" s="53" t="n">
        <v>0</v>
      </c>
      <c r="AQ80" s="53" t="n">
        <v>37.5</v>
      </c>
      <c r="AR80" s="53" t="n">
        <v>87.5</v>
      </c>
      <c r="AS80" s="53" t="n">
        <v>75</v>
      </c>
      <c r="AT80" s="53" t="n">
        <v>25</v>
      </c>
      <c r="AU80" s="53" t="n">
        <v>66.6666666666667</v>
      </c>
      <c r="AV80" s="53" t="n">
        <v>16.6666666666667</v>
      </c>
      <c r="AW80" s="53" t="n">
        <v>4.16666666666667</v>
      </c>
      <c r="AX80" s="53" t="n">
        <v>33.3333333333333</v>
      </c>
      <c r="AY80" s="53" t="n">
        <v>83.3333333333333</v>
      </c>
      <c r="AZ80" s="53" t="n">
        <v>8.33333333333333</v>
      </c>
      <c r="BA80" s="53" t="n">
        <v>0</v>
      </c>
      <c r="BB80" s="53" t="n">
        <v>0</v>
      </c>
      <c r="BC80" s="53" t="n">
        <v>0</v>
      </c>
      <c r="BD80" s="53" t="n">
        <v>67181.8181818182</v>
      </c>
      <c r="BE80" s="53" t="n">
        <v>50</v>
      </c>
      <c r="BF80" s="53" t="n">
        <v>41.6666666666667</v>
      </c>
      <c r="BG80" s="53" t="n">
        <v>8.33333333333333</v>
      </c>
      <c r="BH80" s="53" t="n">
        <v>8.33333333333333</v>
      </c>
      <c r="BI80" s="53" t="n">
        <v>4.16666666666667</v>
      </c>
      <c r="BJ80" s="53" t="n">
        <v>8.33333333333333</v>
      </c>
      <c r="BK80" s="53" t="n">
        <v>4.16666666666667</v>
      </c>
      <c r="BL80" s="53" t="n">
        <v>12.5</v>
      </c>
      <c r="BM80" s="53" t="n">
        <v>4.16666666666667</v>
      </c>
      <c r="BN80" s="53" t="n">
        <v>0</v>
      </c>
      <c r="BO80" s="53" t="n">
        <v>4.16666666666667</v>
      </c>
      <c r="BP80" s="53" t="n">
        <v>4.16666666666667</v>
      </c>
      <c r="BQ80" s="53" t="n">
        <v>0</v>
      </c>
      <c r="BR80" s="53" t="n">
        <v>87.5</v>
      </c>
      <c r="BS80" s="53" t="n">
        <v>70.8333333333333</v>
      </c>
      <c r="BT80" s="53" t="n">
        <v>45.8333333333333</v>
      </c>
      <c r="BU80" s="53" t="n">
        <v>45.8333333333333</v>
      </c>
      <c r="BV80" s="53" t="n">
        <v>87.5</v>
      </c>
      <c r="BW80" s="53" t="n">
        <v>79.1666666666667</v>
      </c>
      <c r="BX80" s="53" t="n">
        <v>33.3333333333333</v>
      </c>
      <c r="BY80" s="53" t="n">
        <v>70.8333333333333</v>
      </c>
      <c r="BZ80" s="53" t="n">
        <v>29.1666666666667</v>
      </c>
      <c r="CA80" s="53" t="n">
        <v>66.6666666666667</v>
      </c>
      <c r="CB80" s="53" t="n">
        <v>25</v>
      </c>
      <c r="CC80" s="53" t="n">
        <v>37.5</v>
      </c>
      <c r="CD80" s="53" t="n">
        <v>79.1666666666667</v>
      </c>
      <c r="CE80" s="53" t="n">
        <v>20.8333333333333</v>
      </c>
      <c r="CF80" s="53" t="n">
        <v>41.6666666666667</v>
      </c>
      <c r="CG80" s="53" t="n">
        <v>29.1666666666667</v>
      </c>
      <c r="CH80" s="53" t="n">
        <v>20.8333333333333</v>
      </c>
      <c r="CI80" s="53" t="n">
        <v>20.8333333333333</v>
      </c>
      <c r="CJ80" s="53" t="n">
        <v>37.5</v>
      </c>
      <c r="CK80" s="53" t="n">
        <v>12.5</v>
      </c>
      <c r="CL80" s="53" t="n">
        <v>41.6666666666667</v>
      </c>
      <c r="CM80" s="53" t="n">
        <v>55.5555555555556</v>
      </c>
      <c r="CN80" s="53" t="n">
        <v>33.3333333333333</v>
      </c>
      <c r="CO80" s="53" t="n">
        <v>11.1111111111111</v>
      </c>
      <c r="CP80" s="53" t="n">
        <v>0</v>
      </c>
      <c r="CQ80" s="53" t="n">
        <v>0</v>
      </c>
      <c r="CR80" s="53" t="n">
        <v>0</v>
      </c>
      <c r="CS80" s="53" t="n">
        <v>50</v>
      </c>
      <c r="CT80" s="53" t="n">
        <v>50</v>
      </c>
      <c r="CU80" s="53" t="n">
        <v>41.6666666666667</v>
      </c>
      <c r="CV80" s="53" t="n">
        <v>40</v>
      </c>
      <c r="CW80" s="53" t="n">
        <v>50</v>
      </c>
      <c r="CX80" s="53" t="n">
        <v>70</v>
      </c>
      <c r="CY80" s="53" t="n">
        <v>20</v>
      </c>
      <c r="CZ80" s="53" t="n">
        <v>60</v>
      </c>
      <c r="DA80" s="53" t="n">
        <v>50</v>
      </c>
      <c r="DB80" s="53" t="n">
        <v>80</v>
      </c>
      <c r="DC80" s="53" t="n">
        <v>90</v>
      </c>
      <c r="DD80" s="53" t="n">
        <v>50</v>
      </c>
      <c r="DE80" s="53" t="n">
        <v>20</v>
      </c>
      <c r="DF80" s="53" t="n">
        <v>20</v>
      </c>
      <c r="DG80" s="53" t="n">
        <v>20</v>
      </c>
      <c r="DH80" s="53" t="n">
        <v>60</v>
      </c>
      <c r="DI80" s="53" t="n">
        <v>10</v>
      </c>
      <c r="DJ80" s="53" t="n">
        <v>91.6666666666667</v>
      </c>
      <c r="DK80" s="53" t="n">
        <v>36.3636363636364</v>
      </c>
      <c r="DL80" s="53" t="n">
        <v>8.33333333333333</v>
      </c>
      <c r="DM80" s="53" t="n">
        <v>0</v>
      </c>
      <c r="DN80" s="53" t="n">
        <v>0</v>
      </c>
      <c r="DO80" s="53" t="n">
        <v>100</v>
      </c>
      <c r="DP80" s="53" t="n">
        <v>0</v>
      </c>
      <c r="DQ80" s="53" t="n">
        <v>0</v>
      </c>
      <c r="DR80" s="53" t="n">
        <v>0</v>
      </c>
      <c r="DS80" s="53" t="n">
        <v>0</v>
      </c>
      <c r="DT80" s="53" t="n">
        <v>100</v>
      </c>
      <c r="DU80" s="53" t="n">
        <v>50</v>
      </c>
      <c r="DV80" s="53" t="n">
        <v>33.3333333333333</v>
      </c>
      <c r="DW80" s="53" t="n">
        <v>58.3333333333333</v>
      </c>
      <c r="DX80" s="53" t="n">
        <v>25</v>
      </c>
      <c r="DY80" s="53" t="n">
        <v>0</v>
      </c>
      <c r="DZ80" s="53" t="n">
        <v>58.3333333333333</v>
      </c>
      <c r="EA80" s="53" t="n">
        <v>58.3333333333333</v>
      </c>
      <c r="EB80" s="53" t="n">
        <v>16.6666666666667</v>
      </c>
      <c r="EC80" s="53" t="n">
        <v>50</v>
      </c>
      <c r="ED80" s="53" t="n">
        <v>33.3333333333333</v>
      </c>
      <c r="EE80" s="53" t="n">
        <v>75</v>
      </c>
      <c r="EF80" s="53" t="n">
        <v>50</v>
      </c>
      <c r="EG80" s="53" t="n">
        <v>33.3333333333333</v>
      </c>
      <c r="EH80" s="53" t="n">
        <v>16.6666666666667</v>
      </c>
      <c r="EI80" s="53" t="n">
        <v>4.16666666666667</v>
      </c>
      <c r="EJ80" s="53" t="n">
        <v>33.3333333333333</v>
      </c>
      <c r="EK80" s="53" t="n">
        <v>37.5</v>
      </c>
      <c r="EL80" s="53" t="n">
        <v>50</v>
      </c>
      <c r="EM80" s="53" t="n">
        <v>62.5</v>
      </c>
      <c r="EN80" s="53" t="n">
        <v>25</v>
      </c>
      <c r="EO80" s="53" t="n">
        <v>87.5</v>
      </c>
      <c r="EP80" s="53" t="n">
        <v>12.5</v>
      </c>
      <c r="EQ80" s="53" t="n">
        <v>29.1666666666667</v>
      </c>
      <c r="ER80" s="53" t="n">
        <v>25</v>
      </c>
      <c r="ES80" s="53" t="n">
        <v>4.16666666666667</v>
      </c>
      <c r="ET80" s="53" t="n">
        <v>25</v>
      </c>
      <c r="EU80" s="53" t="n">
        <v>12.5</v>
      </c>
      <c r="EV80" s="53" t="n">
        <v>28.5714285714286</v>
      </c>
      <c r="EW80" s="53" t="n">
        <v>14.2857142857143</v>
      </c>
      <c r="EX80" s="53" t="n">
        <v>57.1428571428571</v>
      </c>
      <c r="EY80" s="53" t="n">
        <v>0</v>
      </c>
      <c r="EZ80" s="53" t="n">
        <v>20.8333333333333</v>
      </c>
      <c r="FA80" s="53" t="n">
        <v>16.6666666666667</v>
      </c>
      <c r="FB80" s="53" t="n">
        <v>79.1666666666667</v>
      </c>
      <c r="FC80" s="53" t="n">
        <v>57.8947368421053</v>
      </c>
      <c r="FD80" s="53" t="n">
        <v>73.6842105263158</v>
      </c>
      <c r="FE80" s="53" t="n">
        <v>47.3684210526316</v>
      </c>
      <c r="FF80" s="53" t="n">
        <v>36.8421052631579</v>
      </c>
      <c r="FG80" s="53" t="n">
        <v>47.3684210526316</v>
      </c>
      <c r="FH80" s="53" t="n">
        <v>47.3684210526316</v>
      </c>
      <c r="FI80" s="53" t="n">
        <v>5.26315789473684</v>
      </c>
      <c r="FJ80" s="53" t="n">
        <v>5.26315789473684</v>
      </c>
      <c r="FK80" s="53" t="n">
        <v>12.5</v>
      </c>
      <c r="FL80" s="53" t="n">
        <v>12.5</v>
      </c>
      <c r="FM80" s="53" t="n">
        <v>12.5</v>
      </c>
      <c r="FN80" s="53" t="n">
        <v>45.8333333333333</v>
      </c>
      <c r="FO80" s="53" t="n">
        <v>50</v>
      </c>
      <c r="FP80" s="53" t="n">
        <v>21.7391304347826</v>
      </c>
      <c r="FQ80" s="53" t="n">
        <v>47.8260869565217</v>
      </c>
      <c r="FR80" s="53" t="n">
        <v>30.4347826086957</v>
      </c>
      <c r="FS80" s="53" t="n">
        <v>11.7647058823529</v>
      </c>
      <c r="FT80" s="53" t="n">
        <v>11.7647058823529</v>
      </c>
      <c r="FU80" s="53" t="n">
        <v>35.2941176470588</v>
      </c>
      <c r="FV80" s="53" t="n">
        <v>35.2941176470588</v>
      </c>
      <c r="FW80" s="53" t="n">
        <v>29.4117647058824</v>
      </c>
      <c r="FX80" s="53" t="n">
        <v>35.2941176470588</v>
      </c>
      <c r="FY80" s="53" t="n">
        <v>5.88235294117647</v>
      </c>
      <c r="FZ80" s="53" t="n">
        <v>23.5294117647059</v>
      </c>
      <c r="GA80" s="53" t="n">
        <v>11.7647058823529</v>
      </c>
      <c r="GB80" s="53" t="n">
        <v>35.2941176470588</v>
      </c>
      <c r="GC80" s="53" t="n">
        <v>11.7647058823529</v>
      </c>
      <c r="GD80" s="53" t="n">
        <v>35.2941176470588</v>
      </c>
      <c r="GE80" s="53" t="n">
        <v>52.9411764705882</v>
      </c>
      <c r="GF80" s="53" t="n">
        <v>35.2941176470588</v>
      </c>
      <c r="GG80" s="53" t="n">
        <v>11.7647058823529</v>
      </c>
      <c r="GH80" s="53" t="n">
        <v>0</v>
      </c>
      <c r="GI80" s="53" t="n">
        <v>14.2857142857143</v>
      </c>
      <c r="GJ80" s="53" t="n">
        <v>28.5714285714286</v>
      </c>
      <c r="GK80" s="53" t="n">
        <v>28.5714285714286</v>
      </c>
      <c r="GL80" s="53" t="n">
        <v>71.4285714285714</v>
      </c>
      <c r="GM80" s="53" t="n">
        <v>28.5714285714286</v>
      </c>
      <c r="GN80" s="53" t="n">
        <v>14.2857142857143</v>
      </c>
      <c r="GO80" s="53" t="n">
        <v>11.7647058823529</v>
      </c>
      <c r="GP80" s="53" t="n">
        <v>11.7647058823529</v>
      </c>
      <c r="GQ80" s="53" t="n">
        <v>23.5294117647059</v>
      </c>
      <c r="GR80" s="53" t="n">
        <v>0</v>
      </c>
      <c r="GS80" s="53" t="n">
        <v>5.88235294117647</v>
      </c>
      <c r="GT80" s="14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true" customHeight="true" outlineLevel="3" collapsed="false">
      <c r="A81" s="48" t="n">
        <v>23043</v>
      </c>
      <c r="C81" s="54"/>
      <c r="D81" s="1" t="s">
        <v>631</v>
      </c>
      <c r="E81" s="49" t="n">
        <v>24</v>
      </c>
      <c r="F81" s="49" t="n">
        <v>24</v>
      </c>
      <c r="G81" s="49" t="n">
        <v>24</v>
      </c>
      <c r="H81" s="49" t="n">
        <v>24</v>
      </c>
      <c r="I81" s="49" t="n">
        <v>24</v>
      </c>
      <c r="J81" s="49" t="n">
        <v>24</v>
      </c>
      <c r="K81" s="49" t="n">
        <v>24</v>
      </c>
      <c r="L81" s="49" t="n">
        <v>24</v>
      </c>
      <c r="M81" s="49" t="n">
        <v>24</v>
      </c>
      <c r="N81" s="49" t="n">
        <v>18</v>
      </c>
      <c r="O81" s="49" t="n">
        <v>24</v>
      </c>
      <c r="P81" s="49" t="n">
        <v>14</v>
      </c>
      <c r="Q81" s="49" t="n">
        <v>24</v>
      </c>
      <c r="R81" s="49" t="n">
        <v>24</v>
      </c>
      <c r="S81" s="49" t="n">
        <v>24</v>
      </c>
      <c r="T81" s="49" t="n">
        <v>24</v>
      </c>
      <c r="U81" s="49" t="n">
        <v>24</v>
      </c>
      <c r="V81" s="49" t="n">
        <v>24</v>
      </c>
      <c r="W81" s="49" t="n">
        <v>24</v>
      </c>
      <c r="X81" s="49" t="n">
        <v>24</v>
      </c>
      <c r="Y81" s="49" t="n">
        <v>24</v>
      </c>
      <c r="Z81" s="49" t="n">
        <v>24</v>
      </c>
      <c r="AA81" s="49" t="n">
        <v>24</v>
      </c>
      <c r="AB81" s="49" t="n">
        <v>24</v>
      </c>
      <c r="AC81" s="49" t="n">
        <v>24</v>
      </c>
      <c r="AD81" s="49" t="n">
        <v>24</v>
      </c>
      <c r="AE81" s="49" t="n">
        <v>24</v>
      </c>
      <c r="AF81" s="49" t="n">
        <v>24</v>
      </c>
      <c r="AG81" s="49" t="n">
        <v>18</v>
      </c>
      <c r="AH81" s="49" t="n">
        <v>18</v>
      </c>
      <c r="AI81" s="49" t="n">
        <v>18</v>
      </c>
      <c r="AJ81" s="49" t="n">
        <v>12</v>
      </c>
      <c r="AK81" s="49" t="n">
        <v>12</v>
      </c>
      <c r="AL81" s="49" t="n">
        <v>12</v>
      </c>
      <c r="AM81" s="49" t="n">
        <v>12</v>
      </c>
      <c r="AN81" s="49" t="n">
        <v>12</v>
      </c>
      <c r="AO81" s="49" t="n">
        <v>24</v>
      </c>
      <c r="AP81" s="49" t="n">
        <v>2</v>
      </c>
      <c r="AQ81" s="49" t="n">
        <v>24</v>
      </c>
      <c r="AR81" s="49" t="n">
        <v>24</v>
      </c>
      <c r="AS81" s="49" t="n">
        <v>24</v>
      </c>
      <c r="AT81" s="49" t="n">
        <v>24</v>
      </c>
      <c r="AU81" s="49" t="n">
        <v>24</v>
      </c>
      <c r="AV81" s="49" t="n">
        <v>24</v>
      </c>
      <c r="AW81" s="49" t="n">
        <v>24</v>
      </c>
      <c r="AX81" s="49" t="n">
        <v>24</v>
      </c>
      <c r="AY81" s="49" t="n">
        <v>24</v>
      </c>
      <c r="AZ81" s="49" t="n">
        <v>24</v>
      </c>
      <c r="BA81" s="49" t="n">
        <v>24</v>
      </c>
      <c r="BB81" s="49" t="n">
        <v>24</v>
      </c>
      <c r="BC81" s="49" t="n">
        <v>24</v>
      </c>
      <c r="BD81" s="49" t="n">
        <v>11</v>
      </c>
      <c r="BE81" s="49" t="n">
        <v>24</v>
      </c>
      <c r="BF81" s="49" t="n">
        <v>24</v>
      </c>
      <c r="BG81" s="49" t="n">
        <v>24</v>
      </c>
      <c r="BH81" s="49" t="n">
        <v>24</v>
      </c>
      <c r="BI81" s="49" t="n">
        <v>24</v>
      </c>
      <c r="BJ81" s="49" t="n">
        <v>24</v>
      </c>
      <c r="BK81" s="49" t="n">
        <v>24</v>
      </c>
      <c r="BL81" s="49" t="n">
        <v>24</v>
      </c>
      <c r="BM81" s="49" t="n">
        <v>24</v>
      </c>
      <c r="BN81" s="49" t="n">
        <v>24</v>
      </c>
      <c r="BO81" s="49" t="n">
        <v>24</v>
      </c>
      <c r="BP81" s="49" t="n">
        <v>24</v>
      </c>
      <c r="BQ81" s="49" t="n">
        <v>24</v>
      </c>
      <c r="BR81" s="49" t="n">
        <v>24</v>
      </c>
      <c r="BS81" s="49" t="n">
        <v>24</v>
      </c>
      <c r="BT81" s="49" t="n">
        <v>24</v>
      </c>
      <c r="BU81" s="49" t="n">
        <v>24</v>
      </c>
      <c r="BV81" s="49" t="n">
        <v>24</v>
      </c>
      <c r="BW81" s="49" t="n">
        <v>24</v>
      </c>
      <c r="BX81" s="49" t="n">
        <v>24</v>
      </c>
      <c r="BY81" s="49" t="n">
        <v>24</v>
      </c>
      <c r="BZ81" s="49" t="n">
        <v>24</v>
      </c>
      <c r="CA81" s="49" t="n">
        <v>24</v>
      </c>
      <c r="CB81" s="49" t="n">
        <v>24</v>
      </c>
      <c r="CC81" s="49" t="n">
        <v>24</v>
      </c>
      <c r="CD81" s="49" t="n">
        <v>24</v>
      </c>
      <c r="CE81" s="49" t="n">
        <v>24</v>
      </c>
      <c r="CF81" s="49" t="n">
        <v>24</v>
      </c>
      <c r="CG81" s="49" t="n">
        <v>24</v>
      </c>
      <c r="CH81" s="49" t="n">
        <v>24</v>
      </c>
      <c r="CI81" s="49" t="n">
        <v>24</v>
      </c>
      <c r="CJ81" s="49" t="n">
        <v>24</v>
      </c>
      <c r="CK81" s="49" t="n">
        <v>24</v>
      </c>
      <c r="CL81" s="49" t="n">
        <v>24</v>
      </c>
      <c r="CM81" s="49" t="n">
        <v>9</v>
      </c>
      <c r="CN81" s="49" t="n">
        <v>9</v>
      </c>
      <c r="CO81" s="49" t="n">
        <v>9</v>
      </c>
      <c r="CP81" s="49" t="n">
        <v>9</v>
      </c>
      <c r="CQ81" s="49" t="n">
        <v>9</v>
      </c>
      <c r="CR81" s="49" t="n">
        <v>10</v>
      </c>
      <c r="CS81" s="49" t="n">
        <v>10</v>
      </c>
      <c r="CT81" s="49" t="n">
        <v>10</v>
      </c>
      <c r="CU81" s="49" t="n">
        <v>24</v>
      </c>
      <c r="CV81" s="49" t="n">
        <v>10</v>
      </c>
      <c r="CW81" s="49" t="n">
        <v>10</v>
      </c>
      <c r="CX81" s="49" t="n">
        <v>10</v>
      </c>
      <c r="CY81" s="49" t="n">
        <v>10</v>
      </c>
      <c r="CZ81" s="49" t="n">
        <v>10</v>
      </c>
      <c r="DA81" s="49" t="n">
        <v>10</v>
      </c>
      <c r="DB81" s="49" t="n">
        <v>10</v>
      </c>
      <c r="DC81" s="49" t="n">
        <v>10</v>
      </c>
      <c r="DD81" s="49" t="n">
        <v>10</v>
      </c>
      <c r="DE81" s="49" t="n">
        <v>10</v>
      </c>
      <c r="DF81" s="49" t="n">
        <v>10</v>
      </c>
      <c r="DG81" s="49" t="n">
        <v>10</v>
      </c>
      <c r="DH81" s="49" t="n">
        <v>10</v>
      </c>
      <c r="DI81" s="49" t="n">
        <v>10</v>
      </c>
      <c r="DJ81" s="49" t="n">
        <v>24</v>
      </c>
      <c r="DK81" s="49" t="n">
        <v>22</v>
      </c>
      <c r="DL81" s="49" t="n">
        <v>24</v>
      </c>
      <c r="DM81" s="49" t="n">
        <v>1</v>
      </c>
      <c r="DN81" s="49" t="n">
        <v>1</v>
      </c>
      <c r="DO81" s="49" t="n">
        <v>1</v>
      </c>
      <c r="DP81" s="49" t="n">
        <v>1</v>
      </c>
      <c r="DQ81" s="49" t="n">
        <v>1</v>
      </c>
      <c r="DR81" s="49" t="n">
        <v>2</v>
      </c>
      <c r="DS81" s="49" t="n">
        <v>2</v>
      </c>
      <c r="DT81" s="49" t="n">
        <v>2</v>
      </c>
      <c r="DU81" s="49" t="n">
        <v>24</v>
      </c>
      <c r="DV81" s="49" t="n">
        <v>12</v>
      </c>
      <c r="DW81" s="49" t="n">
        <v>12</v>
      </c>
      <c r="DX81" s="49" t="n">
        <v>12</v>
      </c>
      <c r="DY81" s="49" t="n">
        <v>12</v>
      </c>
      <c r="DZ81" s="49" t="n">
        <v>12</v>
      </c>
      <c r="EA81" s="49" t="n">
        <v>12</v>
      </c>
      <c r="EB81" s="49" t="n">
        <v>12</v>
      </c>
      <c r="EC81" s="49" t="n">
        <v>12</v>
      </c>
      <c r="ED81" s="49" t="n">
        <v>12</v>
      </c>
      <c r="EE81" s="49" t="n">
        <v>12</v>
      </c>
      <c r="EF81" s="49" t="n">
        <v>12</v>
      </c>
      <c r="EG81" s="49" t="n">
        <v>12</v>
      </c>
      <c r="EH81" s="49" t="n">
        <v>12</v>
      </c>
      <c r="EI81" s="49" t="n">
        <v>24</v>
      </c>
      <c r="EJ81" s="49" t="n">
        <v>24</v>
      </c>
      <c r="EK81" s="49" t="n">
        <v>8</v>
      </c>
      <c r="EL81" s="49" t="n">
        <v>8</v>
      </c>
      <c r="EM81" s="49" t="n">
        <v>8</v>
      </c>
      <c r="EN81" s="49" t="n">
        <v>8</v>
      </c>
      <c r="EO81" s="49" t="n">
        <v>8</v>
      </c>
      <c r="EP81" s="49" t="n">
        <v>8</v>
      </c>
      <c r="EQ81" s="49" t="n">
        <v>24</v>
      </c>
      <c r="ER81" s="49" t="n">
        <v>24</v>
      </c>
      <c r="ES81" s="49" t="n">
        <v>24</v>
      </c>
      <c r="ET81" s="49" t="n">
        <v>24</v>
      </c>
      <c r="EU81" s="49" t="n">
        <v>24</v>
      </c>
      <c r="EV81" s="49" t="n">
        <v>7</v>
      </c>
      <c r="EW81" s="49" t="n">
        <v>7</v>
      </c>
      <c r="EX81" s="49" t="n">
        <v>7</v>
      </c>
      <c r="EY81" s="49" t="n">
        <v>7</v>
      </c>
      <c r="EZ81" s="49" t="n">
        <v>24</v>
      </c>
      <c r="FA81" s="49" t="n">
        <v>24</v>
      </c>
      <c r="FB81" s="49" t="n">
        <v>24</v>
      </c>
      <c r="FC81" s="49" t="n">
        <v>19</v>
      </c>
      <c r="FD81" s="49" t="n">
        <v>19</v>
      </c>
      <c r="FE81" s="49" t="n">
        <v>19</v>
      </c>
      <c r="FF81" s="49" t="n">
        <v>19</v>
      </c>
      <c r="FG81" s="49" t="n">
        <v>19</v>
      </c>
      <c r="FH81" s="49" t="n">
        <v>19</v>
      </c>
      <c r="FI81" s="49" t="n">
        <v>19</v>
      </c>
      <c r="FJ81" s="49" t="n">
        <v>19</v>
      </c>
      <c r="FK81" s="49" t="n">
        <v>24</v>
      </c>
      <c r="FL81" s="49" t="n">
        <v>24</v>
      </c>
      <c r="FM81" s="49" t="n">
        <v>24</v>
      </c>
      <c r="FN81" s="49" t="n">
        <v>24</v>
      </c>
      <c r="FO81" s="49" t="n">
        <v>24</v>
      </c>
      <c r="FP81" s="49" t="n">
        <v>23</v>
      </c>
      <c r="FQ81" s="49" t="n">
        <v>23</v>
      </c>
      <c r="FR81" s="49" t="n">
        <v>23</v>
      </c>
      <c r="FS81" s="49" t="n">
        <v>17</v>
      </c>
      <c r="FT81" s="49" t="n">
        <v>17</v>
      </c>
      <c r="FU81" s="49" t="n">
        <v>17</v>
      </c>
      <c r="FV81" s="49" t="n">
        <v>17</v>
      </c>
      <c r="FW81" s="49" t="n">
        <v>17</v>
      </c>
      <c r="FX81" s="49" t="n">
        <v>17</v>
      </c>
      <c r="FY81" s="49" t="n">
        <v>17</v>
      </c>
      <c r="FZ81" s="49" t="n">
        <v>17</v>
      </c>
      <c r="GA81" s="49" t="n">
        <v>17</v>
      </c>
      <c r="GB81" s="49" t="n">
        <v>17</v>
      </c>
      <c r="GC81" s="49" t="n">
        <v>17</v>
      </c>
      <c r="GD81" s="49" t="n">
        <v>17</v>
      </c>
      <c r="GE81" s="49" t="n">
        <v>17</v>
      </c>
      <c r="GF81" s="49" t="n">
        <v>17</v>
      </c>
      <c r="GG81" s="49" t="n">
        <v>17</v>
      </c>
      <c r="GH81" s="49" t="n">
        <v>17</v>
      </c>
      <c r="GI81" s="49" t="n">
        <v>7</v>
      </c>
      <c r="GJ81" s="49" t="n">
        <v>7</v>
      </c>
      <c r="GK81" s="49" t="n">
        <v>7</v>
      </c>
      <c r="GL81" s="49" t="n">
        <v>7</v>
      </c>
      <c r="GM81" s="49" t="n">
        <v>7</v>
      </c>
      <c r="GN81" s="49" t="n">
        <v>7</v>
      </c>
      <c r="GO81" s="49" t="n">
        <v>17</v>
      </c>
      <c r="GP81" s="49" t="n">
        <v>17</v>
      </c>
      <c r="GQ81" s="49" t="n">
        <v>17</v>
      </c>
      <c r="GR81" s="49" t="n">
        <v>17</v>
      </c>
      <c r="GS81" s="49" t="n">
        <v>17</v>
      </c>
      <c r="GT81" s="14"/>
    </row>
    <row r="82" s="51" customFormat="true" ht="12.75" hidden="true" customHeight="true" outlineLevel="2" collapsed="false">
      <c r="A82" s="50" t="n">
        <v>23044</v>
      </c>
      <c r="C82" s="52" t="s">
        <v>629</v>
      </c>
      <c r="D82" s="51" t="s">
        <v>617</v>
      </c>
      <c r="E82" s="53" t="n">
        <v>668.75</v>
      </c>
      <c r="F82" s="53" t="n">
        <v>25</v>
      </c>
      <c r="G82" s="53" t="n">
        <v>37.5</v>
      </c>
      <c r="H82" s="53" t="n">
        <v>25</v>
      </c>
      <c r="I82" s="53" t="n">
        <v>12.5</v>
      </c>
      <c r="J82" s="53" t="n">
        <v>0</v>
      </c>
      <c r="K82" s="53" t="n">
        <v>62.5</v>
      </c>
      <c r="L82" s="53" t="n">
        <v>37.5</v>
      </c>
      <c r="M82" s="53" t="n">
        <v>75</v>
      </c>
      <c r="N82" s="53" t="n">
        <v>33.3333333333333</v>
      </c>
      <c r="O82" s="53" t="n">
        <v>62.5</v>
      </c>
      <c r="P82" s="53" t="n">
        <v>100</v>
      </c>
      <c r="Q82" s="53" t="n">
        <v>100</v>
      </c>
      <c r="R82" s="53" t="n">
        <v>0</v>
      </c>
      <c r="S82" s="53" t="n">
        <v>0</v>
      </c>
      <c r="T82" s="53" t="n">
        <v>50</v>
      </c>
      <c r="U82" s="53" t="n">
        <v>50</v>
      </c>
      <c r="V82" s="53" t="n">
        <v>0</v>
      </c>
      <c r="W82" s="53" t="n">
        <v>0</v>
      </c>
      <c r="X82" s="53" t="n">
        <v>37.5</v>
      </c>
      <c r="Y82" s="53" t="n">
        <v>62.5</v>
      </c>
      <c r="Z82" s="53" t="n">
        <v>0</v>
      </c>
      <c r="AA82" s="53" t="n">
        <v>100</v>
      </c>
      <c r="AB82" s="53" t="n">
        <v>25</v>
      </c>
      <c r="AC82" s="53" t="n">
        <v>87.5</v>
      </c>
      <c r="AD82" s="53" t="n">
        <v>87.5</v>
      </c>
      <c r="AE82" s="53" t="n">
        <v>87.5</v>
      </c>
      <c r="AF82" s="53" t="n">
        <v>0</v>
      </c>
      <c r="AG82" s="53" t="n">
        <v>100</v>
      </c>
      <c r="AH82" s="53" t="n">
        <v>14.2857142857143</v>
      </c>
      <c r="AI82" s="53" t="n">
        <v>71.4285714285714</v>
      </c>
      <c r="AJ82" s="53" t="n">
        <v>100</v>
      </c>
      <c r="AK82" s="53" t="n">
        <v>80</v>
      </c>
      <c r="AL82" s="53" t="n">
        <v>40</v>
      </c>
      <c r="AM82" s="53" t="n">
        <v>60</v>
      </c>
      <c r="AN82" s="53" t="n">
        <v>80</v>
      </c>
      <c r="AO82" s="53" t="n">
        <v>37.5</v>
      </c>
      <c r="AP82" s="53" t="n">
        <v>0</v>
      </c>
      <c r="AQ82" s="53" t="n">
        <v>50</v>
      </c>
      <c r="AR82" s="53" t="n">
        <v>75</v>
      </c>
      <c r="AS82" s="53" t="n">
        <v>75</v>
      </c>
      <c r="AT82" s="53" t="n">
        <v>12.5</v>
      </c>
      <c r="AU82" s="53" t="n">
        <v>62.5</v>
      </c>
      <c r="AV82" s="53" t="n">
        <v>12.5</v>
      </c>
      <c r="AW82" s="53" t="n">
        <v>0</v>
      </c>
      <c r="AX82" s="53" t="n">
        <v>25</v>
      </c>
      <c r="AY82" s="53" t="n">
        <v>75</v>
      </c>
      <c r="AZ82" s="53" t="n">
        <v>0</v>
      </c>
      <c r="BA82" s="53" t="n">
        <v>0</v>
      </c>
      <c r="BB82" s="53" t="n">
        <v>0</v>
      </c>
      <c r="BC82" s="53" t="n">
        <v>0</v>
      </c>
      <c r="BD82" s="53" t="n">
        <v>160000</v>
      </c>
      <c r="BE82" s="53" t="n">
        <v>57.1428571428571</v>
      </c>
      <c r="BF82" s="53" t="n">
        <v>28.5714285714286</v>
      </c>
      <c r="BG82" s="53" t="n">
        <v>14.2857142857143</v>
      </c>
      <c r="BH82" s="53" t="n">
        <v>0</v>
      </c>
      <c r="BI82" s="53" t="n">
        <v>12.5</v>
      </c>
      <c r="BJ82" s="53" t="n">
        <v>0</v>
      </c>
      <c r="BK82" s="53" t="n">
        <v>12.5</v>
      </c>
      <c r="BL82" s="53" t="n">
        <v>25</v>
      </c>
      <c r="BM82" s="53" t="n">
        <v>0</v>
      </c>
      <c r="BN82" s="53" t="n">
        <v>0</v>
      </c>
      <c r="BO82" s="53" t="n">
        <v>0</v>
      </c>
      <c r="BP82" s="53" t="n">
        <v>0</v>
      </c>
      <c r="BQ82" s="53" t="n">
        <v>0</v>
      </c>
      <c r="BR82" s="53" t="n">
        <v>100</v>
      </c>
      <c r="BS82" s="53" t="n">
        <v>87.5</v>
      </c>
      <c r="BT82" s="53" t="n">
        <v>75</v>
      </c>
      <c r="BU82" s="53" t="n">
        <v>75</v>
      </c>
      <c r="BV82" s="53" t="n">
        <v>100</v>
      </c>
      <c r="BW82" s="53" t="n">
        <v>87.5</v>
      </c>
      <c r="BX82" s="53" t="n">
        <v>87.5</v>
      </c>
      <c r="BY82" s="53" t="n">
        <v>87.5</v>
      </c>
      <c r="BZ82" s="53" t="n">
        <v>62.5</v>
      </c>
      <c r="CA82" s="53" t="n">
        <v>87.5</v>
      </c>
      <c r="CB82" s="53" t="n">
        <v>62.5</v>
      </c>
      <c r="CC82" s="53" t="n">
        <v>37.5</v>
      </c>
      <c r="CD82" s="53" t="n">
        <v>75</v>
      </c>
      <c r="CE82" s="53" t="n">
        <v>37.5</v>
      </c>
      <c r="CF82" s="53" t="n">
        <v>50</v>
      </c>
      <c r="CG82" s="53" t="n">
        <v>12.5</v>
      </c>
      <c r="CH82" s="53" t="n">
        <v>37.5</v>
      </c>
      <c r="CI82" s="53" t="n">
        <v>50</v>
      </c>
      <c r="CJ82" s="53" t="n">
        <v>37.5</v>
      </c>
      <c r="CK82" s="53" t="n">
        <v>37.5</v>
      </c>
      <c r="CL82" s="53" t="n">
        <v>62.5</v>
      </c>
      <c r="CM82" s="53" t="n">
        <v>60</v>
      </c>
      <c r="CN82" s="53" t="n">
        <v>20</v>
      </c>
      <c r="CO82" s="53" t="n">
        <v>20</v>
      </c>
      <c r="CP82" s="53" t="n">
        <v>0</v>
      </c>
      <c r="CQ82" s="53" t="n">
        <v>0</v>
      </c>
      <c r="CR82" s="53" t="n">
        <v>0</v>
      </c>
      <c r="CS82" s="53" t="n">
        <v>60</v>
      </c>
      <c r="CT82" s="53" t="n">
        <v>40</v>
      </c>
      <c r="CU82" s="53" t="n">
        <v>37.5</v>
      </c>
      <c r="CV82" s="53" t="n">
        <v>66.6666666666667</v>
      </c>
      <c r="CW82" s="53" t="n">
        <v>33.3333333333333</v>
      </c>
      <c r="CX82" s="53" t="n">
        <v>33.3333333333333</v>
      </c>
      <c r="CY82" s="53" t="n">
        <v>33.3333333333333</v>
      </c>
      <c r="CZ82" s="53" t="n">
        <v>66.6666666666667</v>
      </c>
      <c r="DA82" s="53" t="n">
        <v>33.3333333333333</v>
      </c>
      <c r="DB82" s="53" t="n">
        <v>100</v>
      </c>
      <c r="DC82" s="53" t="n">
        <v>33.3333333333333</v>
      </c>
      <c r="DD82" s="53" t="n">
        <v>0</v>
      </c>
      <c r="DE82" s="53" t="n">
        <v>0</v>
      </c>
      <c r="DF82" s="53" t="n">
        <v>0</v>
      </c>
      <c r="DG82" s="53" t="n">
        <v>0</v>
      </c>
      <c r="DH82" s="53" t="n">
        <v>66.6666666666667</v>
      </c>
      <c r="DI82" s="53" t="n">
        <v>0</v>
      </c>
      <c r="DJ82" s="53" t="n">
        <v>87.5</v>
      </c>
      <c r="DK82" s="53" t="n">
        <v>85.7142857142857</v>
      </c>
      <c r="DL82" s="53" t="n">
        <v>0</v>
      </c>
      <c r="DM82" s="53" t="e">
        <f aca="false"/>
        <v>#NULL!</v>
      </c>
      <c r="DN82" s="53" t="e">
        <f aca="false"/>
        <v>#NULL!</v>
      </c>
      <c r="DO82" s="53" t="e">
        <f aca="false"/>
        <v>#NULL!</v>
      </c>
      <c r="DP82" s="53" t="e">
        <f aca="false"/>
        <v>#NULL!</v>
      </c>
      <c r="DQ82" s="53" t="e">
        <f aca="false"/>
        <v>#NULL!</v>
      </c>
      <c r="DR82" s="53" t="e">
        <f aca="false"/>
        <v>#NULL!</v>
      </c>
      <c r="DS82" s="53" t="e">
        <f aca="false"/>
        <v>#NULL!</v>
      </c>
      <c r="DT82" s="53" t="e">
        <f aca="false"/>
        <v>#NULL!</v>
      </c>
      <c r="DU82" s="53" t="n">
        <v>50</v>
      </c>
      <c r="DV82" s="53" t="n">
        <v>75</v>
      </c>
      <c r="DW82" s="53" t="n">
        <v>75</v>
      </c>
      <c r="DX82" s="53" t="n">
        <v>25</v>
      </c>
      <c r="DY82" s="53" t="n">
        <v>25</v>
      </c>
      <c r="DZ82" s="53" t="n">
        <v>75</v>
      </c>
      <c r="EA82" s="53" t="n">
        <v>75</v>
      </c>
      <c r="EB82" s="53" t="n">
        <v>25</v>
      </c>
      <c r="EC82" s="53" t="n">
        <v>100</v>
      </c>
      <c r="ED82" s="53" t="n">
        <v>50</v>
      </c>
      <c r="EE82" s="53" t="n">
        <v>75</v>
      </c>
      <c r="EF82" s="53" t="n">
        <v>50</v>
      </c>
      <c r="EG82" s="53" t="n">
        <v>50</v>
      </c>
      <c r="EH82" s="53" t="n">
        <v>50</v>
      </c>
      <c r="EI82" s="53" t="n">
        <v>0</v>
      </c>
      <c r="EJ82" s="53" t="n">
        <v>37.5</v>
      </c>
      <c r="EK82" s="53" t="n">
        <v>66.6666666666667</v>
      </c>
      <c r="EL82" s="53" t="n">
        <v>33.3333333333333</v>
      </c>
      <c r="EM82" s="53" t="n">
        <v>66.6666666666667</v>
      </c>
      <c r="EN82" s="53" t="n">
        <v>33.3333333333333</v>
      </c>
      <c r="EO82" s="53" t="n">
        <v>100</v>
      </c>
      <c r="EP82" s="53" t="n">
        <v>0</v>
      </c>
      <c r="EQ82" s="53" t="n">
        <v>50</v>
      </c>
      <c r="ER82" s="53" t="n">
        <v>50</v>
      </c>
      <c r="ES82" s="53" t="n">
        <v>0</v>
      </c>
      <c r="ET82" s="53" t="n">
        <v>12.5</v>
      </c>
      <c r="EU82" s="53" t="n">
        <v>12.5</v>
      </c>
      <c r="EV82" s="53" t="n">
        <v>33.3333333333333</v>
      </c>
      <c r="EW82" s="53" t="n">
        <v>0</v>
      </c>
      <c r="EX82" s="53" t="n">
        <v>66.6666666666667</v>
      </c>
      <c r="EY82" s="53" t="n">
        <v>0</v>
      </c>
      <c r="EZ82" s="53" t="n">
        <v>12.5</v>
      </c>
      <c r="FA82" s="53" t="n">
        <v>0</v>
      </c>
      <c r="FB82" s="53" t="n">
        <v>75</v>
      </c>
      <c r="FC82" s="53" t="n">
        <v>66.6666666666667</v>
      </c>
      <c r="FD82" s="53" t="n">
        <v>50</v>
      </c>
      <c r="FE82" s="53" t="n">
        <v>50</v>
      </c>
      <c r="FF82" s="53" t="n">
        <v>16.6666666666667</v>
      </c>
      <c r="FG82" s="53" t="n">
        <v>50</v>
      </c>
      <c r="FH82" s="53" t="n">
        <v>50</v>
      </c>
      <c r="FI82" s="53" t="n">
        <v>0</v>
      </c>
      <c r="FJ82" s="53" t="n">
        <v>16.6666666666667</v>
      </c>
      <c r="FK82" s="53" t="n">
        <v>25</v>
      </c>
      <c r="FL82" s="53" t="n">
        <v>12.5</v>
      </c>
      <c r="FM82" s="53" t="n">
        <v>12.5</v>
      </c>
      <c r="FN82" s="53" t="n">
        <v>75</v>
      </c>
      <c r="FO82" s="53" t="n">
        <v>37.5</v>
      </c>
      <c r="FP82" s="53" t="n">
        <v>28.5714285714286</v>
      </c>
      <c r="FQ82" s="53" t="n">
        <v>42.8571428571429</v>
      </c>
      <c r="FR82" s="53" t="n">
        <v>28.5714285714286</v>
      </c>
      <c r="FS82" s="53" t="n">
        <v>0</v>
      </c>
      <c r="FT82" s="53" t="n">
        <v>16.6666666666667</v>
      </c>
      <c r="FU82" s="53" t="n">
        <v>50</v>
      </c>
      <c r="FV82" s="53" t="n">
        <v>16.6666666666667</v>
      </c>
      <c r="FW82" s="53" t="n">
        <v>33.3333333333333</v>
      </c>
      <c r="FX82" s="53" t="n">
        <v>50</v>
      </c>
      <c r="FY82" s="53" t="n">
        <v>0</v>
      </c>
      <c r="FZ82" s="53" t="n">
        <v>0</v>
      </c>
      <c r="GA82" s="53" t="n">
        <v>16.6666666666667</v>
      </c>
      <c r="GB82" s="53" t="n">
        <v>16.6666666666667</v>
      </c>
      <c r="GC82" s="53" t="n">
        <v>33.3333333333333</v>
      </c>
      <c r="GD82" s="53" t="n">
        <v>16.6666666666667</v>
      </c>
      <c r="GE82" s="53" t="n">
        <v>50</v>
      </c>
      <c r="GF82" s="53" t="n">
        <v>33.3333333333333</v>
      </c>
      <c r="GG82" s="53" t="n">
        <v>0</v>
      </c>
      <c r="GH82" s="53" t="n">
        <v>0</v>
      </c>
      <c r="GI82" s="53" t="n">
        <v>0</v>
      </c>
      <c r="GJ82" s="53" t="n">
        <v>50</v>
      </c>
      <c r="GK82" s="53" t="n">
        <v>0</v>
      </c>
      <c r="GL82" s="53" t="n">
        <v>50</v>
      </c>
      <c r="GM82" s="53" t="n">
        <v>0</v>
      </c>
      <c r="GN82" s="53" t="n">
        <v>50</v>
      </c>
      <c r="GO82" s="53" t="n">
        <v>0</v>
      </c>
      <c r="GP82" s="53" t="n">
        <v>0</v>
      </c>
      <c r="GQ82" s="53" t="n">
        <v>33.3333333333333</v>
      </c>
      <c r="GR82" s="53" t="n">
        <v>16.6666666666667</v>
      </c>
      <c r="GS82" s="53" t="n">
        <v>16.6666666666667</v>
      </c>
      <c r="GT82" s="14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55" customFormat="true" ht="12.75" hidden="true" customHeight="true" outlineLevel="3" collapsed="false">
      <c r="A83" s="55" t="n">
        <v>23044</v>
      </c>
      <c r="C83" s="56"/>
      <c r="D83" s="55" t="s">
        <v>631</v>
      </c>
      <c r="E83" s="49" t="n">
        <v>8</v>
      </c>
      <c r="F83" s="49" t="n">
        <v>8</v>
      </c>
      <c r="G83" s="49" t="n">
        <v>8</v>
      </c>
      <c r="H83" s="49" t="n">
        <v>8</v>
      </c>
      <c r="I83" s="49" t="n">
        <v>8</v>
      </c>
      <c r="J83" s="49" t="n">
        <v>8</v>
      </c>
      <c r="K83" s="49" t="n">
        <v>8</v>
      </c>
      <c r="L83" s="49" t="n">
        <v>8</v>
      </c>
      <c r="M83" s="49" t="n">
        <v>8</v>
      </c>
      <c r="N83" s="49" t="n">
        <v>6</v>
      </c>
      <c r="O83" s="49" t="n">
        <v>8</v>
      </c>
      <c r="P83" s="49" t="n">
        <v>5</v>
      </c>
      <c r="Q83" s="49" t="n">
        <v>8</v>
      </c>
      <c r="R83" s="49" t="n">
        <v>8</v>
      </c>
      <c r="S83" s="49" t="n">
        <v>8</v>
      </c>
      <c r="T83" s="49" t="n">
        <v>8</v>
      </c>
      <c r="U83" s="49" t="n">
        <v>8</v>
      </c>
      <c r="V83" s="49" t="n">
        <v>8</v>
      </c>
      <c r="W83" s="49" t="n">
        <v>8</v>
      </c>
      <c r="X83" s="49" t="n">
        <v>8</v>
      </c>
      <c r="Y83" s="49" t="n">
        <v>8</v>
      </c>
      <c r="Z83" s="49" t="n">
        <v>8</v>
      </c>
      <c r="AA83" s="49" t="n">
        <v>8</v>
      </c>
      <c r="AB83" s="49" t="n">
        <v>8</v>
      </c>
      <c r="AC83" s="49" t="n">
        <v>8</v>
      </c>
      <c r="AD83" s="49" t="n">
        <v>8</v>
      </c>
      <c r="AE83" s="49" t="n">
        <v>8</v>
      </c>
      <c r="AF83" s="49" t="n">
        <v>8</v>
      </c>
      <c r="AG83" s="49" t="n">
        <v>7</v>
      </c>
      <c r="AH83" s="49" t="n">
        <v>7</v>
      </c>
      <c r="AI83" s="49" t="n">
        <v>7</v>
      </c>
      <c r="AJ83" s="49" t="n">
        <v>5</v>
      </c>
      <c r="AK83" s="49" t="n">
        <v>5</v>
      </c>
      <c r="AL83" s="49" t="n">
        <v>5</v>
      </c>
      <c r="AM83" s="49" t="n">
        <v>5</v>
      </c>
      <c r="AN83" s="49" t="n">
        <v>5</v>
      </c>
      <c r="AO83" s="49" t="n">
        <v>8</v>
      </c>
      <c r="AP83" s="49" t="n">
        <v>3</v>
      </c>
      <c r="AQ83" s="49" t="n">
        <v>8</v>
      </c>
      <c r="AR83" s="49" t="n">
        <v>8</v>
      </c>
      <c r="AS83" s="49" t="n">
        <v>8</v>
      </c>
      <c r="AT83" s="49" t="n">
        <v>8</v>
      </c>
      <c r="AU83" s="49" t="n">
        <v>8</v>
      </c>
      <c r="AV83" s="49" t="n">
        <v>8</v>
      </c>
      <c r="AW83" s="49" t="n">
        <v>8</v>
      </c>
      <c r="AX83" s="49" t="n">
        <v>8</v>
      </c>
      <c r="AY83" s="49" t="n">
        <v>8</v>
      </c>
      <c r="AZ83" s="49" t="n">
        <v>8</v>
      </c>
      <c r="BA83" s="49" t="n">
        <v>8</v>
      </c>
      <c r="BB83" s="49" t="n">
        <v>8</v>
      </c>
      <c r="BC83" s="49" t="n">
        <v>8</v>
      </c>
      <c r="BD83" s="49" t="n">
        <v>5</v>
      </c>
      <c r="BE83" s="49" t="n">
        <v>7</v>
      </c>
      <c r="BF83" s="49" t="n">
        <v>7</v>
      </c>
      <c r="BG83" s="49" t="n">
        <v>7</v>
      </c>
      <c r="BH83" s="49" t="n">
        <v>8</v>
      </c>
      <c r="BI83" s="49" t="n">
        <v>8</v>
      </c>
      <c r="BJ83" s="49" t="n">
        <v>8</v>
      </c>
      <c r="BK83" s="49" t="n">
        <v>8</v>
      </c>
      <c r="BL83" s="49" t="n">
        <v>8</v>
      </c>
      <c r="BM83" s="49" t="n">
        <v>8</v>
      </c>
      <c r="BN83" s="49" t="n">
        <v>8</v>
      </c>
      <c r="BO83" s="49" t="n">
        <v>8</v>
      </c>
      <c r="BP83" s="49" t="n">
        <v>8</v>
      </c>
      <c r="BQ83" s="49" t="n">
        <v>8</v>
      </c>
      <c r="BR83" s="49" t="n">
        <v>8</v>
      </c>
      <c r="BS83" s="49" t="n">
        <v>8</v>
      </c>
      <c r="BT83" s="49" t="n">
        <v>8</v>
      </c>
      <c r="BU83" s="49" t="n">
        <v>8</v>
      </c>
      <c r="BV83" s="49" t="n">
        <v>8</v>
      </c>
      <c r="BW83" s="49" t="n">
        <v>8</v>
      </c>
      <c r="BX83" s="49" t="n">
        <v>8</v>
      </c>
      <c r="BY83" s="49" t="n">
        <v>8</v>
      </c>
      <c r="BZ83" s="49" t="n">
        <v>8</v>
      </c>
      <c r="CA83" s="49" t="n">
        <v>8</v>
      </c>
      <c r="CB83" s="49" t="n">
        <v>8</v>
      </c>
      <c r="CC83" s="49" t="n">
        <v>8</v>
      </c>
      <c r="CD83" s="49" t="n">
        <v>8</v>
      </c>
      <c r="CE83" s="49" t="n">
        <v>8</v>
      </c>
      <c r="CF83" s="49" t="n">
        <v>8</v>
      </c>
      <c r="CG83" s="49" t="n">
        <v>8</v>
      </c>
      <c r="CH83" s="49" t="n">
        <v>8</v>
      </c>
      <c r="CI83" s="49" t="n">
        <v>8</v>
      </c>
      <c r="CJ83" s="49" t="n">
        <v>8</v>
      </c>
      <c r="CK83" s="49" t="n">
        <v>8</v>
      </c>
      <c r="CL83" s="49" t="n">
        <v>8</v>
      </c>
      <c r="CM83" s="49" t="n">
        <v>5</v>
      </c>
      <c r="CN83" s="49" t="n">
        <v>5</v>
      </c>
      <c r="CO83" s="49" t="n">
        <v>5</v>
      </c>
      <c r="CP83" s="49" t="n">
        <v>5</v>
      </c>
      <c r="CQ83" s="49" t="n">
        <v>5</v>
      </c>
      <c r="CR83" s="49" t="n">
        <v>5</v>
      </c>
      <c r="CS83" s="49" t="n">
        <v>5</v>
      </c>
      <c r="CT83" s="49" t="n">
        <v>5</v>
      </c>
      <c r="CU83" s="49" t="n">
        <v>8</v>
      </c>
      <c r="CV83" s="49" t="n">
        <v>3</v>
      </c>
      <c r="CW83" s="49" t="n">
        <v>3</v>
      </c>
      <c r="CX83" s="49" t="n">
        <v>3</v>
      </c>
      <c r="CY83" s="49" t="n">
        <v>3</v>
      </c>
      <c r="CZ83" s="49" t="n">
        <v>3</v>
      </c>
      <c r="DA83" s="49" t="n">
        <v>3</v>
      </c>
      <c r="DB83" s="49" t="n">
        <v>3</v>
      </c>
      <c r="DC83" s="49" t="n">
        <v>3</v>
      </c>
      <c r="DD83" s="49" t="n">
        <v>3</v>
      </c>
      <c r="DE83" s="49" t="n">
        <v>3</v>
      </c>
      <c r="DF83" s="49" t="n">
        <v>3</v>
      </c>
      <c r="DG83" s="49" t="n">
        <v>3</v>
      </c>
      <c r="DH83" s="49" t="n">
        <v>3</v>
      </c>
      <c r="DI83" s="49" t="n">
        <v>3</v>
      </c>
      <c r="DJ83" s="49" t="n">
        <v>8</v>
      </c>
      <c r="DK83" s="49" t="n">
        <v>7</v>
      </c>
      <c r="DL83" s="49" t="n">
        <v>8</v>
      </c>
      <c r="DM83" s="49" t="n">
        <v>0</v>
      </c>
      <c r="DN83" s="49" t="n">
        <v>0</v>
      </c>
      <c r="DO83" s="49" t="n">
        <v>0</v>
      </c>
      <c r="DP83" s="49" t="n">
        <v>0</v>
      </c>
      <c r="DQ83" s="49" t="n">
        <v>0</v>
      </c>
      <c r="DR83" s="49" t="n">
        <v>0</v>
      </c>
      <c r="DS83" s="49" t="n">
        <v>0</v>
      </c>
      <c r="DT83" s="49" t="n">
        <v>0</v>
      </c>
      <c r="DU83" s="49" t="n">
        <v>8</v>
      </c>
      <c r="DV83" s="49" t="n">
        <v>4</v>
      </c>
      <c r="DW83" s="49" t="n">
        <v>4</v>
      </c>
      <c r="DX83" s="49" t="n">
        <v>4</v>
      </c>
      <c r="DY83" s="49" t="n">
        <v>4</v>
      </c>
      <c r="DZ83" s="49" t="n">
        <v>4</v>
      </c>
      <c r="EA83" s="49" t="n">
        <v>4</v>
      </c>
      <c r="EB83" s="49" t="n">
        <v>4</v>
      </c>
      <c r="EC83" s="49" t="n">
        <v>4</v>
      </c>
      <c r="ED83" s="49" t="n">
        <v>4</v>
      </c>
      <c r="EE83" s="49" t="n">
        <v>4</v>
      </c>
      <c r="EF83" s="49" t="n">
        <v>4</v>
      </c>
      <c r="EG83" s="49" t="n">
        <v>4</v>
      </c>
      <c r="EH83" s="49" t="n">
        <v>4</v>
      </c>
      <c r="EI83" s="49" t="n">
        <v>8</v>
      </c>
      <c r="EJ83" s="49" t="n">
        <v>8</v>
      </c>
      <c r="EK83" s="49" t="n">
        <v>3</v>
      </c>
      <c r="EL83" s="49" t="n">
        <v>3</v>
      </c>
      <c r="EM83" s="49" t="n">
        <v>3</v>
      </c>
      <c r="EN83" s="49" t="n">
        <v>3</v>
      </c>
      <c r="EO83" s="49" t="n">
        <v>3</v>
      </c>
      <c r="EP83" s="49" t="n">
        <v>3</v>
      </c>
      <c r="EQ83" s="49" t="n">
        <v>8</v>
      </c>
      <c r="ER83" s="49" t="n">
        <v>8</v>
      </c>
      <c r="ES83" s="49" t="n">
        <v>8</v>
      </c>
      <c r="ET83" s="49" t="n">
        <v>8</v>
      </c>
      <c r="EU83" s="49" t="n">
        <v>8</v>
      </c>
      <c r="EV83" s="49" t="n">
        <v>3</v>
      </c>
      <c r="EW83" s="49" t="n">
        <v>3</v>
      </c>
      <c r="EX83" s="49" t="n">
        <v>3</v>
      </c>
      <c r="EY83" s="49" t="n">
        <v>4</v>
      </c>
      <c r="EZ83" s="49" t="n">
        <v>8</v>
      </c>
      <c r="FA83" s="49" t="n">
        <v>8</v>
      </c>
      <c r="FB83" s="49" t="n">
        <v>8</v>
      </c>
      <c r="FC83" s="49" t="n">
        <v>6</v>
      </c>
      <c r="FD83" s="49" t="n">
        <v>6</v>
      </c>
      <c r="FE83" s="49" t="n">
        <v>6</v>
      </c>
      <c r="FF83" s="49" t="n">
        <v>6</v>
      </c>
      <c r="FG83" s="49" t="n">
        <v>6</v>
      </c>
      <c r="FH83" s="49" t="n">
        <v>6</v>
      </c>
      <c r="FI83" s="49" t="n">
        <v>6</v>
      </c>
      <c r="FJ83" s="49" t="n">
        <v>6</v>
      </c>
      <c r="FK83" s="49" t="n">
        <v>8</v>
      </c>
      <c r="FL83" s="49" t="n">
        <v>8</v>
      </c>
      <c r="FM83" s="49" t="n">
        <v>8</v>
      </c>
      <c r="FN83" s="49" t="n">
        <v>8</v>
      </c>
      <c r="FO83" s="49" t="n">
        <v>8</v>
      </c>
      <c r="FP83" s="49" t="n">
        <v>7</v>
      </c>
      <c r="FQ83" s="49" t="n">
        <v>7</v>
      </c>
      <c r="FR83" s="49" t="n">
        <v>7</v>
      </c>
      <c r="FS83" s="49" t="n">
        <v>6</v>
      </c>
      <c r="FT83" s="49" t="n">
        <v>6</v>
      </c>
      <c r="FU83" s="49" t="n">
        <v>6</v>
      </c>
      <c r="FV83" s="49" t="n">
        <v>6</v>
      </c>
      <c r="FW83" s="49" t="n">
        <v>6</v>
      </c>
      <c r="FX83" s="49" t="n">
        <v>6</v>
      </c>
      <c r="FY83" s="49" t="n">
        <v>6</v>
      </c>
      <c r="FZ83" s="49" t="n">
        <v>6</v>
      </c>
      <c r="GA83" s="49" t="n">
        <v>6</v>
      </c>
      <c r="GB83" s="49" t="n">
        <v>6</v>
      </c>
      <c r="GC83" s="49" t="n">
        <v>6</v>
      </c>
      <c r="GD83" s="49" t="n">
        <v>6</v>
      </c>
      <c r="GE83" s="49" t="n">
        <v>6</v>
      </c>
      <c r="GF83" s="49" t="n">
        <v>6</v>
      </c>
      <c r="GG83" s="49" t="n">
        <v>6</v>
      </c>
      <c r="GH83" s="49" t="n">
        <v>6</v>
      </c>
      <c r="GI83" s="49" t="n">
        <v>2</v>
      </c>
      <c r="GJ83" s="49" t="n">
        <v>2</v>
      </c>
      <c r="GK83" s="49" t="n">
        <v>2</v>
      </c>
      <c r="GL83" s="49" t="n">
        <v>2</v>
      </c>
      <c r="GM83" s="49" t="n">
        <v>2</v>
      </c>
      <c r="GN83" s="49" t="n">
        <v>2</v>
      </c>
      <c r="GO83" s="49" t="n">
        <v>6</v>
      </c>
      <c r="GP83" s="49" t="n">
        <v>6</v>
      </c>
      <c r="GQ83" s="49" t="n">
        <v>6</v>
      </c>
      <c r="GR83" s="49" t="n">
        <v>6</v>
      </c>
      <c r="GS83" s="49" t="n">
        <v>6</v>
      </c>
      <c r="GT83" s="14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  <c r="IV83" s="57"/>
    </row>
    <row r="84" s="36" customFormat="true" ht="12.75" hidden="true" customHeight="true" outlineLevel="1" collapsed="false">
      <c r="A84" s="35" t="n">
        <v>1504</v>
      </c>
      <c r="B84" s="36" t="s">
        <v>620</v>
      </c>
      <c r="C84" s="58" t="s">
        <v>616</v>
      </c>
      <c r="D84" s="36" t="s">
        <v>617</v>
      </c>
      <c r="E84" s="37" t="n">
        <v>151.539473684211</v>
      </c>
      <c r="F84" s="37" t="n">
        <v>13.1578947368421</v>
      </c>
      <c r="G84" s="37" t="n">
        <v>73.6842105263158</v>
      </c>
      <c r="H84" s="37" t="n">
        <v>3.94736842105263</v>
      </c>
      <c r="I84" s="37" t="n">
        <v>9.21052631578947</v>
      </c>
      <c r="J84" s="37" t="n">
        <v>7.89473684210526</v>
      </c>
      <c r="K84" s="37" t="n">
        <v>57.8947368421053</v>
      </c>
      <c r="L84" s="37" t="n">
        <v>34.2105263157895</v>
      </c>
      <c r="M84" s="37" t="n">
        <v>78.9473684210526</v>
      </c>
      <c r="N84" s="37" t="n">
        <v>11.6666666666667</v>
      </c>
      <c r="O84" s="37" t="n">
        <v>68.421052631579</v>
      </c>
      <c r="P84" s="37" t="n">
        <v>48.0769230769231</v>
      </c>
      <c r="Q84" s="37" t="n">
        <v>98.6842105263158</v>
      </c>
      <c r="R84" s="37" t="n">
        <v>20</v>
      </c>
      <c r="S84" s="37" t="n">
        <v>5.33333333333333</v>
      </c>
      <c r="T84" s="37" t="n">
        <v>61.3333333333333</v>
      </c>
      <c r="U84" s="37" t="n">
        <v>14.6666666666667</v>
      </c>
      <c r="V84" s="37" t="n">
        <v>1.33333333333333</v>
      </c>
      <c r="W84" s="37" t="n">
        <v>22.6666666666667</v>
      </c>
      <c r="X84" s="37" t="n">
        <v>37.3333333333333</v>
      </c>
      <c r="Y84" s="37" t="n">
        <v>25.3333333333333</v>
      </c>
      <c r="Z84" s="37" t="n">
        <v>14.6666666666667</v>
      </c>
      <c r="AA84" s="37" t="n">
        <v>68.421052631579</v>
      </c>
      <c r="AB84" s="37" t="n">
        <v>17.1052631578947</v>
      </c>
      <c r="AC84" s="37" t="n">
        <v>34.2105263157895</v>
      </c>
      <c r="AD84" s="37" t="n">
        <v>21.0526315789474</v>
      </c>
      <c r="AE84" s="37" t="n">
        <v>44.7368421052632</v>
      </c>
      <c r="AF84" s="37" t="n">
        <v>11.8421052631579</v>
      </c>
      <c r="AG84" s="37" t="n">
        <v>73.5294117647059</v>
      </c>
      <c r="AH84" s="37" t="n">
        <v>23.5294117647059</v>
      </c>
      <c r="AI84" s="37" t="n">
        <v>35.2941176470588</v>
      </c>
      <c r="AJ84" s="37" t="n">
        <v>91.6666666666667</v>
      </c>
      <c r="AK84" s="37" t="n">
        <v>58.3333333333333</v>
      </c>
      <c r="AL84" s="37" t="n">
        <v>8.33333333333333</v>
      </c>
      <c r="AM84" s="37" t="n">
        <v>58.3333333333333</v>
      </c>
      <c r="AN84" s="37" t="n">
        <v>75</v>
      </c>
      <c r="AO84" s="37" t="n">
        <v>9.21052631578947</v>
      </c>
      <c r="AP84" s="37" t="n">
        <v>0</v>
      </c>
      <c r="AQ84" s="37" t="n">
        <v>25</v>
      </c>
      <c r="AR84" s="37" t="n">
        <v>76.3157894736842</v>
      </c>
      <c r="AS84" s="37" t="n">
        <v>46.0526315789474</v>
      </c>
      <c r="AT84" s="37" t="n">
        <v>46.0526315789474</v>
      </c>
      <c r="AU84" s="37" t="n">
        <v>34.2105263157895</v>
      </c>
      <c r="AV84" s="37" t="n">
        <v>15.7894736842105</v>
      </c>
      <c r="AW84" s="37" t="n">
        <v>9.21052631578947</v>
      </c>
      <c r="AX84" s="37" t="n">
        <v>3.94736842105263</v>
      </c>
      <c r="AY84" s="37" t="n">
        <v>71.0526315789474</v>
      </c>
      <c r="AZ84" s="37" t="n">
        <v>7.89473684210526</v>
      </c>
      <c r="BA84" s="37" t="n">
        <v>0</v>
      </c>
      <c r="BB84" s="37" t="n">
        <v>0</v>
      </c>
      <c r="BC84" s="37" t="n">
        <v>0</v>
      </c>
      <c r="BD84" s="37" t="n">
        <v>125990.196078431</v>
      </c>
      <c r="BE84" s="37" t="n">
        <v>36</v>
      </c>
      <c r="BF84" s="37" t="n">
        <v>50.6666666666667</v>
      </c>
      <c r="BG84" s="37" t="n">
        <v>13.3333333333333</v>
      </c>
      <c r="BH84" s="37" t="n">
        <v>1.31578947368421</v>
      </c>
      <c r="BI84" s="37" t="n">
        <v>2.63157894736842</v>
      </c>
      <c r="BJ84" s="37" t="n">
        <v>3.94736842105263</v>
      </c>
      <c r="BK84" s="37" t="n">
        <v>6.57894736842105</v>
      </c>
      <c r="BL84" s="37" t="n">
        <v>5.26315789473684</v>
      </c>
      <c r="BM84" s="37" t="n">
        <v>1.31578947368421</v>
      </c>
      <c r="BN84" s="37" t="n">
        <v>0</v>
      </c>
      <c r="BO84" s="37" t="n">
        <v>2.63157894736842</v>
      </c>
      <c r="BP84" s="37" t="n">
        <v>0</v>
      </c>
      <c r="BQ84" s="37" t="n">
        <v>1.31578947368421</v>
      </c>
      <c r="BR84" s="37" t="n">
        <v>77.6315789473684</v>
      </c>
      <c r="BS84" s="37" t="n">
        <v>19.7368421052632</v>
      </c>
      <c r="BT84" s="37" t="n">
        <v>14.4736842105263</v>
      </c>
      <c r="BU84" s="37" t="n">
        <v>14.4736842105263</v>
      </c>
      <c r="BV84" s="37" t="n">
        <v>57.8947368421053</v>
      </c>
      <c r="BW84" s="37" t="n">
        <v>71.0526315789474</v>
      </c>
      <c r="BX84" s="37" t="n">
        <v>27.6315789473684</v>
      </c>
      <c r="BY84" s="37" t="n">
        <v>38.1578947368421</v>
      </c>
      <c r="BZ84" s="37" t="n">
        <v>18.421052631579</v>
      </c>
      <c r="CA84" s="37" t="n">
        <v>46.0526315789474</v>
      </c>
      <c r="CB84" s="37" t="n">
        <v>5.26315789473684</v>
      </c>
      <c r="CC84" s="37" t="n">
        <v>17.1052631578947</v>
      </c>
      <c r="CD84" s="37" t="n">
        <v>40.7894736842105</v>
      </c>
      <c r="CE84" s="37" t="n">
        <v>17.1052631578947</v>
      </c>
      <c r="CF84" s="37" t="n">
        <v>25</v>
      </c>
      <c r="CG84" s="37" t="n">
        <v>21.0526315789474</v>
      </c>
      <c r="CH84" s="37" t="n">
        <v>14.4736842105263</v>
      </c>
      <c r="CI84" s="37" t="n">
        <v>13.1578947368421</v>
      </c>
      <c r="CJ84" s="37" t="n">
        <v>27.6315789473684</v>
      </c>
      <c r="CK84" s="37" t="n">
        <v>5.26315789473684</v>
      </c>
      <c r="CL84" s="37" t="n">
        <v>38.1578947368421</v>
      </c>
      <c r="CM84" s="37" t="n">
        <v>72.4137931034483</v>
      </c>
      <c r="CN84" s="37" t="n">
        <v>10.3448275862069</v>
      </c>
      <c r="CO84" s="37" t="n">
        <v>0</v>
      </c>
      <c r="CP84" s="37" t="n">
        <v>13.7931034482759</v>
      </c>
      <c r="CQ84" s="37" t="n">
        <v>3.44827586206897</v>
      </c>
      <c r="CR84" s="37" t="n">
        <v>0</v>
      </c>
      <c r="CS84" s="37" t="n">
        <v>79.3103448275862</v>
      </c>
      <c r="CT84" s="37" t="n">
        <v>20.6896551724138</v>
      </c>
      <c r="CU84" s="37" t="n">
        <v>22.3684210526316</v>
      </c>
      <c r="CV84" s="37" t="n">
        <v>58.8235294117647</v>
      </c>
      <c r="CW84" s="37" t="n">
        <v>58.8235294117647</v>
      </c>
      <c r="CX84" s="37" t="n">
        <v>52.9411764705882</v>
      </c>
      <c r="CY84" s="37" t="n">
        <v>5.88235294117647</v>
      </c>
      <c r="CZ84" s="37" t="n">
        <v>23.5294117647059</v>
      </c>
      <c r="DA84" s="37" t="n">
        <v>29.4117647058824</v>
      </c>
      <c r="DB84" s="37" t="n">
        <v>76.4705882352941</v>
      </c>
      <c r="DC84" s="37" t="n">
        <v>70.5882352941177</v>
      </c>
      <c r="DD84" s="37" t="n">
        <v>11.7647058823529</v>
      </c>
      <c r="DE84" s="37" t="n">
        <v>29.4117647058824</v>
      </c>
      <c r="DF84" s="37" t="n">
        <v>23.5294117647059</v>
      </c>
      <c r="DG84" s="37" t="n">
        <v>11.7647058823529</v>
      </c>
      <c r="DH84" s="37" t="n">
        <v>70.5882352941177</v>
      </c>
      <c r="DI84" s="37" t="n">
        <v>11.7647058823529</v>
      </c>
      <c r="DJ84" s="37" t="n">
        <v>68.421052631579</v>
      </c>
      <c r="DK84" s="37" t="n">
        <v>40.3846153846154</v>
      </c>
      <c r="DL84" s="37" t="n">
        <v>14.4736842105263</v>
      </c>
      <c r="DM84" s="37" t="n">
        <v>50</v>
      </c>
      <c r="DN84" s="37" t="n">
        <v>10</v>
      </c>
      <c r="DO84" s="37" t="n">
        <v>10</v>
      </c>
      <c r="DP84" s="37" t="n">
        <v>10</v>
      </c>
      <c r="DQ84" s="37" t="n">
        <v>20</v>
      </c>
      <c r="DR84" s="37" t="n">
        <v>0</v>
      </c>
      <c r="DS84" s="37" t="n">
        <v>72.7272727272727</v>
      </c>
      <c r="DT84" s="37" t="n">
        <v>27.2727272727273</v>
      </c>
      <c r="DU84" s="37" t="n">
        <v>17.1052631578947</v>
      </c>
      <c r="DV84" s="37" t="n">
        <v>76.9230769230769</v>
      </c>
      <c r="DW84" s="37" t="n">
        <v>38.4615384615385</v>
      </c>
      <c r="DX84" s="37" t="n">
        <v>0</v>
      </c>
      <c r="DY84" s="37" t="n">
        <v>0</v>
      </c>
      <c r="DZ84" s="37" t="n">
        <v>46.1538461538462</v>
      </c>
      <c r="EA84" s="37" t="n">
        <v>61.5384615384615</v>
      </c>
      <c r="EB84" s="37" t="n">
        <v>7.69230769230769</v>
      </c>
      <c r="EC84" s="37" t="n">
        <v>76.9230769230769</v>
      </c>
      <c r="ED84" s="37" t="n">
        <v>84.6153846153846</v>
      </c>
      <c r="EE84" s="37" t="n">
        <v>61.5384615384615</v>
      </c>
      <c r="EF84" s="37" t="n">
        <v>0</v>
      </c>
      <c r="EG84" s="37" t="n">
        <v>7.69230769230769</v>
      </c>
      <c r="EH84" s="37" t="n">
        <v>0</v>
      </c>
      <c r="EI84" s="37" t="n">
        <v>10.5263157894737</v>
      </c>
      <c r="EJ84" s="37" t="n">
        <v>22.3684210526316</v>
      </c>
      <c r="EK84" s="37" t="n">
        <v>11.7647058823529</v>
      </c>
      <c r="EL84" s="37" t="n">
        <v>76.4705882352941</v>
      </c>
      <c r="EM84" s="37" t="n">
        <v>11.7647058823529</v>
      </c>
      <c r="EN84" s="37" t="n">
        <v>47.0588235294118</v>
      </c>
      <c r="EO84" s="37" t="n">
        <v>29.4117647058824</v>
      </c>
      <c r="EP84" s="37" t="n">
        <v>58.8235294117647</v>
      </c>
      <c r="EQ84" s="37" t="n">
        <v>21.0526315789474</v>
      </c>
      <c r="ER84" s="37" t="n">
        <v>3.94736842105263</v>
      </c>
      <c r="ES84" s="37" t="n">
        <v>3.94736842105263</v>
      </c>
      <c r="ET84" s="37" t="n">
        <v>18.421052631579</v>
      </c>
      <c r="EU84" s="37" t="n">
        <v>10.5263157894737</v>
      </c>
      <c r="EV84" s="37" t="n">
        <v>62.5</v>
      </c>
      <c r="EW84" s="37" t="n">
        <v>12.5</v>
      </c>
      <c r="EX84" s="37" t="n">
        <v>25</v>
      </c>
      <c r="EY84" s="37" t="n">
        <v>0</v>
      </c>
      <c r="EZ84" s="37" t="n">
        <v>11.8421052631579</v>
      </c>
      <c r="FA84" s="37" t="n">
        <v>6.57894736842105</v>
      </c>
      <c r="FB84" s="37" t="n">
        <v>44.7368421052632</v>
      </c>
      <c r="FC84" s="37" t="n">
        <v>47.0588235294118</v>
      </c>
      <c r="FD84" s="37" t="n">
        <v>47.0588235294118</v>
      </c>
      <c r="FE84" s="37" t="n">
        <v>17.6470588235294</v>
      </c>
      <c r="FF84" s="37" t="n">
        <v>23.5294117647059</v>
      </c>
      <c r="FG84" s="37" t="n">
        <v>17.6470588235294</v>
      </c>
      <c r="FH84" s="37" t="n">
        <v>23.5294117647059</v>
      </c>
      <c r="FI84" s="37" t="n">
        <v>0</v>
      </c>
      <c r="FJ84" s="37" t="n">
        <v>11.7647058823529</v>
      </c>
      <c r="FK84" s="37" t="n">
        <v>11.8421052631579</v>
      </c>
      <c r="FL84" s="37" t="n">
        <v>17.1052631578947</v>
      </c>
      <c r="FM84" s="37" t="n">
        <v>15.7894736842105</v>
      </c>
      <c r="FN84" s="37" t="n">
        <v>42.1052631578947</v>
      </c>
      <c r="FO84" s="37" t="n">
        <v>13.1578947368421</v>
      </c>
      <c r="FP84" s="37" t="n">
        <v>6.57894736842105</v>
      </c>
      <c r="FQ84" s="37" t="n">
        <v>40.7894736842105</v>
      </c>
      <c r="FR84" s="37" t="n">
        <v>52.6315789473684</v>
      </c>
      <c r="FS84" s="37" t="n">
        <v>5.55555555555556</v>
      </c>
      <c r="FT84" s="37" t="n">
        <v>22.2222222222222</v>
      </c>
      <c r="FU84" s="37" t="n">
        <v>13.8888888888889</v>
      </c>
      <c r="FV84" s="37" t="n">
        <v>58.3333333333333</v>
      </c>
      <c r="FW84" s="37" t="n">
        <v>13.8888888888889</v>
      </c>
      <c r="FX84" s="37" t="n">
        <v>44.4444444444444</v>
      </c>
      <c r="FY84" s="37" t="n">
        <v>11.1111111111111</v>
      </c>
      <c r="FZ84" s="37" t="n">
        <v>30.5555555555556</v>
      </c>
      <c r="GA84" s="37" t="n">
        <v>2.77777777777778</v>
      </c>
      <c r="GB84" s="37" t="n">
        <v>19.4444444444444</v>
      </c>
      <c r="GC84" s="37" t="n">
        <v>25</v>
      </c>
      <c r="GD84" s="37" t="n">
        <v>52.7777777777778</v>
      </c>
      <c r="GE84" s="37" t="n">
        <v>11.1111111111111</v>
      </c>
      <c r="GF84" s="37" t="n">
        <v>38.8888888888889</v>
      </c>
      <c r="GG84" s="37" t="n">
        <v>25</v>
      </c>
      <c r="GH84" s="37" t="n">
        <v>25</v>
      </c>
      <c r="GI84" s="37" t="n">
        <v>47.5</v>
      </c>
      <c r="GJ84" s="37" t="n">
        <v>42.5</v>
      </c>
      <c r="GK84" s="37" t="n">
        <v>17.5</v>
      </c>
      <c r="GL84" s="37" t="n">
        <v>32.5</v>
      </c>
      <c r="GM84" s="37" t="n">
        <v>35</v>
      </c>
      <c r="GN84" s="37" t="n">
        <v>40</v>
      </c>
      <c r="GO84" s="37" t="n">
        <v>0</v>
      </c>
      <c r="GP84" s="37" t="n">
        <v>2.77777777777778</v>
      </c>
      <c r="GQ84" s="37" t="n">
        <v>2.77777777777778</v>
      </c>
      <c r="GR84" s="37" t="n">
        <v>0</v>
      </c>
      <c r="GS84" s="37" t="n">
        <v>2.77777777777778</v>
      </c>
      <c r="GT84" s="1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</row>
    <row r="85" customFormat="false" ht="12.75" hidden="true" customHeight="true" outlineLevel="3" collapsed="false">
      <c r="A85" s="48" t="n">
        <v>1504</v>
      </c>
      <c r="C85" s="54"/>
      <c r="D85" s="1" t="s">
        <v>631</v>
      </c>
      <c r="E85" s="49" t="n">
        <v>76</v>
      </c>
      <c r="F85" s="49" t="n">
        <v>76</v>
      </c>
      <c r="G85" s="49" t="n">
        <v>76</v>
      </c>
      <c r="H85" s="49" t="n">
        <v>76</v>
      </c>
      <c r="I85" s="49" t="n">
        <v>76</v>
      </c>
      <c r="J85" s="49" t="n">
        <v>76</v>
      </c>
      <c r="K85" s="49" t="n">
        <v>76</v>
      </c>
      <c r="L85" s="49" t="n">
        <v>76</v>
      </c>
      <c r="M85" s="49" t="n">
        <v>76</v>
      </c>
      <c r="N85" s="49" t="n">
        <v>60</v>
      </c>
      <c r="O85" s="49" t="n">
        <v>76</v>
      </c>
      <c r="P85" s="49" t="n">
        <v>52</v>
      </c>
      <c r="Q85" s="49" t="n">
        <v>76</v>
      </c>
      <c r="R85" s="49" t="n">
        <v>75</v>
      </c>
      <c r="S85" s="49" t="n">
        <v>75</v>
      </c>
      <c r="T85" s="49" t="n">
        <v>75</v>
      </c>
      <c r="U85" s="49" t="n">
        <v>75</v>
      </c>
      <c r="V85" s="49" t="n">
        <v>75</v>
      </c>
      <c r="W85" s="49" t="n">
        <v>75</v>
      </c>
      <c r="X85" s="49" t="n">
        <v>75</v>
      </c>
      <c r="Y85" s="49" t="n">
        <v>75</v>
      </c>
      <c r="Z85" s="49" t="n">
        <v>75</v>
      </c>
      <c r="AA85" s="49" t="n">
        <v>76</v>
      </c>
      <c r="AB85" s="49" t="n">
        <v>76</v>
      </c>
      <c r="AC85" s="49" t="n">
        <v>76</v>
      </c>
      <c r="AD85" s="49" t="n">
        <v>76</v>
      </c>
      <c r="AE85" s="49" t="n">
        <v>76</v>
      </c>
      <c r="AF85" s="49" t="n">
        <v>76</v>
      </c>
      <c r="AG85" s="49" t="n">
        <v>34</v>
      </c>
      <c r="AH85" s="49" t="n">
        <v>34</v>
      </c>
      <c r="AI85" s="49" t="n">
        <v>34</v>
      </c>
      <c r="AJ85" s="49" t="n">
        <v>12</v>
      </c>
      <c r="AK85" s="49" t="n">
        <v>12</v>
      </c>
      <c r="AL85" s="49" t="n">
        <v>12</v>
      </c>
      <c r="AM85" s="49" t="n">
        <v>12</v>
      </c>
      <c r="AN85" s="49" t="n">
        <v>12</v>
      </c>
      <c r="AO85" s="49" t="n">
        <v>76</v>
      </c>
      <c r="AP85" s="49" t="n">
        <v>7</v>
      </c>
      <c r="AQ85" s="49" t="n">
        <v>76</v>
      </c>
      <c r="AR85" s="49" t="n">
        <v>76</v>
      </c>
      <c r="AS85" s="49" t="n">
        <v>76</v>
      </c>
      <c r="AT85" s="49" t="n">
        <v>76</v>
      </c>
      <c r="AU85" s="49" t="n">
        <v>76</v>
      </c>
      <c r="AV85" s="49" t="n">
        <v>76</v>
      </c>
      <c r="AW85" s="49" t="n">
        <v>76</v>
      </c>
      <c r="AX85" s="49" t="n">
        <v>76</v>
      </c>
      <c r="AY85" s="49" t="n">
        <v>76</v>
      </c>
      <c r="AZ85" s="49" t="n">
        <v>76</v>
      </c>
      <c r="BA85" s="49" t="n">
        <v>76</v>
      </c>
      <c r="BB85" s="49" t="n">
        <v>76</v>
      </c>
      <c r="BC85" s="49" t="n">
        <v>76</v>
      </c>
      <c r="BD85" s="49" t="n">
        <v>51</v>
      </c>
      <c r="BE85" s="49" t="n">
        <v>75</v>
      </c>
      <c r="BF85" s="49" t="n">
        <v>75</v>
      </c>
      <c r="BG85" s="49" t="n">
        <v>75</v>
      </c>
      <c r="BH85" s="49" t="n">
        <v>76</v>
      </c>
      <c r="BI85" s="49" t="n">
        <v>76</v>
      </c>
      <c r="BJ85" s="49" t="n">
        <v>76</v>
      </c>
      <c r="BK85" s="49" t="n">
        <v>76</v>
      </c>
      <c r="BL85" s="49" t="n">
        <v>76</v>
      </c>
      <c r="BM85" s="49" t="n">
        <v>76</v>
      </c>
      <c r="BN85" s="49" t="n">
        <v>76</v>
      </c>
      <c r="BO85" s="49" t="n">
        <v>76</v>
      </c>
      <c r="BP85" s="49" t="n">
        <v>76</v>
      </c>
      <c r="BQ85" s="49" t="n">
        <v>76</v>
      </c>
      <c r="BR85" s="49" t="n">
        <v>76</v>
      </c>
      <c r="BS85" s="49" t="n">
        <v>76</v>
      </c>
      <c r="BT85" s="49" t="n">
        <v>76</v>
      </c>
      <c r="BU85" s="49" t="n">
        <v>76</v>
      </c>
      <c r="BV85" s="49" t="n">
        <v>76</v>
      </c>
      <c r="BW85" s="49" t="n">
        <v>76</v>
      </c>
      <c r="BX85" s="49" t="n">
        <v>76</v>
      </c>
      <c r="BY85" s="49" t="n">
        <v>76</v>
      </c>
      <c r="BZ85" s="49" t="n">
        <v>76</v>
      </c>
      <c r="CA85" s="49" t="n">
        <v>76</v>
      </c>
      <c r="CB85" s="49" t="n">
        <v>76</v>
      </c>
      <c r="CC85" s="49" t="n">
        <v>76</v>
      </c>
      <c r="CD85" s="49" t="n">
        <v>76</v>
      </c>
      <c r="CE85" s="49" t="n">
        <v>76</v>
      </c>
      <c r="CF85" s="49" t="n">
        <v>76</v>
      </c>
      <c r="CG85" s="49" t="n">
        <v>76</v>
      </c>
      <c r="CH85" s="49" t="n">
        <v>76</v>
      </c>
      <c r="CI85" s="49" t="n">
        <v>76</v>
      </c>
      <c r="CJ85" s="49" t="n">
        <v>76</v>
      </c>
      <c r="CK85" s="49" t="n">
        <v>76</v>
      </c>
      <c r="CL85" s="49" t="n">
        <v>76</v>
      </c>
      <c r="CM85" s="49" t="n">
        <v>29</v>
      </c>
      <c r="CN85" s="49" t="n">
        <v>29</v>
      </c>
      <c r="CO85" s="49" t="n">
        <v>29</v>
      </c>
      <c r="CP85" s="49" t="n">
        <v>29</v>
      </c>
      <c r="CQ85" s="49" t="n">
        <v>29</v>
      </c>
      <c r="CR85" s="49" t="n">
        <v>29</v>
      </c>
      <c r="CS85" s="49" t="n">
        <v>29</v>
      </c>
      <c r="CT85" s="49" t="n">
        <v>29</v>
      </c>
      <c r="CU85" s="49" t="n">
        <v>76</v>
      </c>
      <c r="CV85" s="49" t="n">
        <v>17</v>
      </c>
      <c r="CW85" s="49" t="n">
        <v>17</v>
      </c>
      <c r="CX85" s="49" t="n">
        <v>17</v>
      </c>
      <c r="CY85" s="49" t="n">
        <v>17</v>
      </c>
      <c r="CZ85" s="49" t="n">
        <v>17</v>
      </c>
      <c r="DA85" s="49" t="n">
        <v>17</v>
      </c>
      <c r="DB85" s="49" t="n">
        <v>17</v>
      </c>
      <c r="DC85" s="49" t="n">
        <v>17</v>
      </c>
      <c r="DD85" s="49" t="n">
        <v>17</v>
      </c>
      <c r="DE85" s="49" t="n">
        <v>17</v>
      </c>
      <c r="DF85" s="49" t="n">
        <v>17</v>
      </c>
      <c r="DG85" s="49" t="n">
        <v>17</v>
      </c>
      <c r="DH85" s="49" t="n">
        <v>17</v>
      </c>
      <c r="DI85" s="49" t="n">
        <v>17</v>
      </c>
      <c r="DJ85" s="49" t="n">
        <v>76</v>
      </c>
      <c r="DK85" s="49" t="n">
        <v>52</v>
      </c>
      <c r="DL85" s="49" t="n">
        <v>76</v>
      </c>
      <c r="DM85" s="49" t="n">
        <v>10</v>
      </c>
      <c r="DN85" s="49" t="n">
        <v>10</v>
      </c>
      <c r="DO85" s="49" t="n">
        <v>10</v>
      </c>
      <c r="DP85" s="49" t="n">
        <v>10</v>
      </c>
      <c r="DQ85" s="49" t="n">
        <v>10</v>
      </c>
      <c r="DR85" s="49" t="n">
        <v>11</v>
      </c>
      <c r="DS85" s="49" t="n">
        <v>11</v>
      </c>
      <c r="DT85" s="49" t="n">
        <v>11</v>
      </c>
      <c r="DU85" s="49" t="n">
        <v>76</v>
      </c>
      <c r="DV85" s="49" t="n">
        <v>13</v>
      </c>
      <c r="DW85" s="49" t="n">
        <v>13</v>
      </c>
      <c r="DX85" s="49" t="n">
        <v>13</v>
      </c>
      <c r="DY85" s="49" t="n">
        <v>13</v>
      </c>
      <c r="DZ85" s="49" t="n">
        <v>13</v>
      </c>
      <c r="EA85" s="49" t="n">
        <v>13</v>
      </c>
      <c r="EB85" s="49" t="n">
        <v>13</v>
      </c>
      <c r="EC85" s="49" t="n">
        <v>13</v>
      </c>
      <c r="ED85" s="49" t="n">
        <v>13</v>
      </c>
      <c r="EE85" s="49" t="n">
        <v>13</v>
      </c>
      <c r="EF85" s="49" t="n">
        <v>13</v>
      </c>
      <c r="EG85" s="49" t="n">
        <v>13</v>
      </c>
      <c r="EH85" s="49" t="n">
        <v>13</v>
      </c>
      <c r="EI85" s="49" t="n">
        <v>76</v>
      </c>
      <c r="EJ85" s="49" t="n">
        <v>76</v>
      </c>
      <c r="EK85" s="49" t="n">
        <v>17</v>
      </c>
      <c r="EL85" s="49" t="n">
        <v>17</v>
      </c>
      <c r="EM85" s="49" t="n">
        <v>17</v>
      </c>
      <c r="EN85" s="49" t="n">
        <v>17</v>
      </c>
      <c r="EO85" s="49" t="n">
        <v>17</v>
      </c>
      <c r="EP85" s="49" t="n">
        <v>17</v>
      </c>
      <c r="EQ85" s="49" t="n">
        <v>76</v>
      </c>
      <c r="ER85" s="49" t="n">
        <v>76</v>
      </c>
      <c r="ES85" s="49" t="n">
        <v>76</v>
      </c>
      <c r="ET85" s="49" t="n">
        <v>76</v>
      </c>
      <c r="EU85" s="49" t="n">
        <v>76</v>
      </c>
      <c r="EV85" s="49" t="n">
        <v>16</v>
      </c>
      <c r="EW85" s="49" t="n">
        <v>16</v>
      </c>
      <c r="EX85" s="49" t="n">
        <v>16</v>
      </c>
      <c r="EY85" s="49" t="n">
        <v>16</v>
      </c>
      <c r="EZ85" s="49" t="n">
        <v>76</v>
      </c>
      <c r="FA85" s="49" t="n">
        <v>76</v>
      </c>
      <c r="FB85" s="49" t="n">
        <v>76</v>
      </c>
      <c r="FC85" s="49" t="n">
        <v>34</v>
      </c>
      <c r="FD85" s="49" t="n">
        <v>34</v>
      </c>
      <c r="FE85" s="49" t="n">
        <v>34</v>
      </c>
      <c r="FF85" s="49" t="n">
        <v>34</v>
      </c>
      <c r="FG85" s="49" t="n">
        <v>34</v>
      </c>
      <c r="FH85" s="49" t="n">
        <v>34</v>
      </c>
      <c r="FI85" s="49" t="n">
        <v>34</v>
      </c>
      <c r="FJ85" s="49" t="n">
        <v>34</v>
      </c>
      <c r="FK85" s="49" t="n">
        <v>76</v>
      </c>
      <c r="FL85" s="49" t="n">
        <v>76</v>
      </c>
      <c r="FM85" s="49" t="n">
        <v>76</v>
      </c>
      <c r="FN85" s="49" t="n">
        <v>76</v>
      </c>
      <c r="FO85" s="49" t="n">
        <v>76</v>
      </c>
      <c r="FP85" s="49" t="n">
        <v>76</v>
      </c>
      <c r="FQ85" s="49" t="n">
        <v>76</v>
      </c>
      <c r="FR85" s="49" t="n">
        <v>76</v>
      </c>
      <c r="FS85" s="49" t="n">
        <v>36</v>
      </c>
      <c r="FT85" s="49" t="n">
        <v>36</v>
      </c>
      <c r="FU85" s="49" t="n">
        <v>36</v>
      </c>
      <c r="FV85" s="49" t="n">
        <v>36</v>
      </c>
      <c r="FW85" s="49" t="n">
        <v>36</v>
      </c>
      <c r="FX85" s="49" t="n">
        <v>36</v>
      </c>
      <c r="FY85" s="49" t="n">
        <v>36</v>
      </c>
      <c r="FZ85" s="49" t="n">
        <v>36</v>
      </c>
      <c r="GA85" s="49" t="n">
        <v>36</v>
      </c>
      <c r="GB85" s="49" t="n">
        <v>36</v>
      </c>
      <c r="GC85" s="49" t="n">
        <v>36</v>
      </c>
      <c r="GD85" s="49" t="n">
        <v>36</v>
      </c>
      <c r="GE85" s="49" t="n">
        <v>36</v>
      </c>
      <c r="GF85" s="49" t="n">
        <v>36</v>
      </c>
      <c r="GG85" s="49" t="n">
        <v>36</v>
      </c>
      <c r="GH85" s="49" t="n">
        <v>36</v>
      </c>
      <c r="GI85" s="49" t="n">
        <v>40</v>
      </c>
      <c r="GJ85" s="49" t="n">
        <v>40</v>
      </c>
      <c r="GK85" s="49" t="n">
        <v>40</v>
      </c>
      <c r="GL85" s="49" t="n">
        <v>40</v>
      </c>
      <c r="GM85" s="49" t="n">
        <v>40</v>
      </c>
      <c r="GN85" s="49" t="n">
        <v>40</v>
      </c>
      <c r="GO85" s="49" t="n">
        <v>36</v>
      </c>
      <c r="GP85" s="49" t="n">
        <v>36</v>
      </c>
      <c r="GQ85" s="49" t="n">
        <v>36</v>
      </c>
      <c r="GR85" s="49" t="n">
        <v>36</v>
      </c>
      <c r="GS85" s="49" t="n">
        <v>36</v>
      </c>
      <c r="GT85" s="14"/>
    </row>
    <row r="86" s="51" customFormat="true" ht="12.75" hidden="true" customHeight="true" outlineLevel="2" collapsed="false">
      <c r="A86" s="50" t="n">
        <v>15041</v>
      </c>
      <c r="B86" s="51" t="n">
        <v>15</v>
      </c>
      <c r="C86" s="52" t="s">
        <v>626</v>
      </c>
      <c r="D86" s="51" t="s">
        <v>617</v>
      </c>
      <c r="E86" s="53" t="n">
        <v>4.14285714285714</v>
      </c>
      <c r="F86" s="53" t="n">
        <v>21.4285714285714</v>
      </c>
      <c r="G86" s="53" t="n">
        <v>67.8571428571429</v>
      </c>
      <c r="H86" s="53" t="n">
        <v>3.57142857142857</v>
      </c>
      <c r="I86" s="53" t="n">
        <v>7.14285714285714</v>
      </c>
      <c r="J86" s="53" t="n">
        <v>14.2857142857143</v>
      </c>
      <c r="K86" s="53" t="n">
        <v>60.7142857142857</v>
      </c>
      <c r="L86" s="53" t="n">
        <v>25</v>
      </c>
      <c r="M86" s="53" t="n">
        <v>82.1428571428571</v>
      </c>
      <c r="N86" s="53" t="n">
        <v>13.0434782608696</v>
      </c>
      <c r="O86" s="53" t="n">
        <v>64.2857142857143</v>
      </c>
      <c r="P86" s="53" t="n">
        <v>44.4444444444444</v>
      </c>
      <c r="Q86" s="53" t="n">
        <v>100</v>
      </c>
      <c r="R86" s="53" t="n">
        <v>17.8571428571429</v>
      </c>
      <c r="S86" s="53" t="n">
        <v>7.14285714285714</v>
      </c>
      <c r="T86" s="53" t="n">
        <v>71.4285714285714</v>
      </c>
      <c r="U86" s="53" t="n">
        <v>3.57142857142857</v>
      </c>
      <c r="V86" s="53" t="n">
        <v>0</v>
      </c>
      <c r="W86" s="53" t="n">
        <v>28.5714285714286</v>
      </c>
      <c r="X86" s="53" t="n">
        <v>35.7142857142857</v>
      </c>
      <c r="Y86" s="53" t="n">
        <v>17.8571428571429</v>
      </c>
      <c r="Z86" s="53" t="n">
        <v>17.8571428571429</v>
      </c>
      <c r="AA86" s="53" t="n">
        <v>39.2857142857143</v>
      </c>
      <c r="AB86" s="53" t="n">
        <v>3.57142857142857</v>
      </c>
      <c r="AC86" s="53" t="n">
        <v>10.7142857142857</v>
      </c>
      <c r="AD86" s="53" t="n">
        <v>0</v>
      </c>
      <c r="AE86" s="53" t="n">
        <v>21.4285714285714</v>
      </c>
      <c r="AF86" s="53" t="n">
        <v>10.7142857142857</v>
      </c>
      <c r="AG86" s="53" t="n">
        <v>66.6666666666667</v>
      </c>
      <c r="AH86" s="53" t="n">
        <v>0</v>
      </c>
      <c r="AI86" s="53" t="n">
        <v>16.6666666666667</v>
      </c>
      <c r="AJ86" s="53" t="n">
        <v>100</v>
      </c>
      <c r="AK86" s="53" t="n">
        <v>100</v>
      </c>
      <c r="AL86" s="53" t="n">
        <v>0</v>
      </c>
      <c r="AM86" s="53" t="n">
        <v>100</v>
      </c>
      <c r="AN86" s="53" t="n">
        <v>100</v>
      </c>
      <c r="AO86" s="53" t="n">
        <v>10.7142857142857</v>
      </c>
      <c r="AP86" s="53" t="n">
        <v>0</v>
      </c>
      <c r="AQ86" s="53" t="n">
        <v>14.2857142857143</v>
      </c>
      <c r="AR86" s="53" t="n">
        <v>71.4285714285714</v>
      </c>
      <c r="AS86" s="53" t="n">
        <v>35.7142857142857</v>
      </c>
      <c r="AT86" s="53" t="n">
        <v>50</v>
      </c>
      <c r="AU86" s="53" t="n">
        <v>17.8571428571429</v>
      </c>
      <c r="AV86" s="53" t="n">
        <v>7.14285714285714</v>
      </c>
      <c r="AW86" s="53" t="n">
        <v>10.7142857142857</v>
      </c>
      <c r="AX86" s="53" t="n">
        <v>3.57142857142857</v>
      </c>
      <c r="AY86" s="53" t="n">
        <v>67.8571428571429</v>
      </c>
      <c r="AZ86" s="53" t="n">
        <v>3.57142857142857</v>
      </c>
      <c r="BA86" s="53" t="n">
        <v>0</v>
      </c>
      <c r="BB86" s="53" t="n">
        <v>0</v>
      </c>
      <c r="BC86" s="53" t="n">
        <v>0</v>
      </c>
      <c r="BD86" s="53" t="n">
        <v>4036.36363636364</v>
      </c>
      <c r="BE86" s="53" t="n">
        <v>50</v>
      </c>
      <c r="BF86" s="53" t="n">
        <v>39.2857142857143</v>
      </c>
      <c r="BG86" s="53" t="n">
        <v>10.7142857142857</v>
      </c>
      <c r="BH86" s="53" t="n">
        <v>0</v>
      </c>
      <c r="BI86" s="53" t="n">
        <v>0</v>
      </c>
      <c r="BJ86" s="53" t="n">
        <v>0</v>
      </c>
      <c r="BK86" s="53" t="n">
        <v>10.7142857142857</v>
      </c>
      <c r="BL86" s="53" t="n">
        <v>10.7142857142857</v>
      </c>
      <c r="BM86" s="53" t="n">
        <v>3.57142857142857</v>
      </c>
      <c r="BN86" s="53" t="n">
        <v>0</v>
      </c>
      <c r="BO86" s="53" t="n">
        <v>0</v>
      </c>
      <c r="BP86" s="53" t="n">
        <v>0</v>
      </c>
      <c r="BQ86" s="53" t="n">
        <v>0</v>
      </c>
      <c r="BR86" s="53" t="n">
        <v>57.1428571428571</v>
      </c>
      <c r="BS86" s="53" t="n">
        <v>10.7142857142857</v>
      </c>
      <c r="BT86" s="53" t="n">
        <v>7.14285714285714</v>
      </c>
      <c r="BU86" s="53" t="n">
        <v>7.14285714285714</v>
      </c>
      <c r="BV86" s="53" t="n">
        <v>35.7142857142857</v>
      </c>
      <c r="BW86" s="53" t="n">
        <v>53.5714285714286</v>
      </c>
      <c r="BX86" s="53" t="n">
        <v>14.2857142857143</v>
      </c>
      <c r="BY86" s="53" t="n">
        <v>25</v>
      </c>
      <c r="BZ86" s="53" t="n">
        <v>14.2857142857143</v>
      </c>
      <c r="CA86" s="53" t="n">
        <v>17.8571428571429</v>
      </c>
      <c r="CB86" s="53" t="n">
        <v>0</v>
      </c>
      <c r="CC86" s="53" t="n">
        <v>10.7142857142857</v>
      </c>
      <c r="CD86" s="53" t="n">
        <v>17.8571428571429</v>
      </c>
      <c r="CE86" s="53" t="n">
        <v>3.57142857142857</v>
      </c>
      <c r="CF86" s="53" t="n">
        <v>10.7142857142857</v>
      </c>
      <c r="CG86" s="53" t="n">
        <v>7.14285714285714</v>
      </c>
      <c r="CH86" s="53" t="n">
        <v>17.8571428571429</v>
      </c>
      <c r="CI86" s="53" t="n">
        <v>10.7142857142857</v>
      </c>
      <c r="CJ86" s="53" t="n">
        <v>10.7142857142857</v>
      </c>
      <c r="CK86" s="53" t="n">
        <v>0</v>
      </c>
      <c r="CL86" s="53" t="n">
        <v>35.7142857142857</v>
      </c>
      <c r="CM86" s="53" t="n">
        <v>60</v>
      </c>
      <c r="CN86" s="53" t="n">
        <v>20</v>
      </c>
      <c r="CO86" s="53" t="n">
        <v>0</v>
      </c>
      <c r="CP86" s="53" t="n">
        <v>10</v>
      </c>
      <c r="CQ86" s="53" t="n">
        <v>10</v>
      </c>
      <c r="CR86" s="53" t="n">
        <v>0</v>
      </c>
      <c r="CS86" s="53" t="n">
        <v>80</v>
      </c>
      <c r="CT86" s="53" t="n">
        <v>20</v>
      </c>
      <c r="CU86" s="53" t="n">
        <v>10.7142857142857</v>
      </c>
      <c r="CV86" s="53" t="n">
        <v>100</v>
      </c>
      <c r="CW86" s="53" t="n">
        <v>66.6666666666667</v>
      </c>
      <c r="CX86" s="53" t="n">
        <v>33.3333333333333</v>
      </c>
      <c r="CY86" s="53" t="n">
        <v>0</v>
      </c>
      <c r="CZ86" s="53" t="n">
        <v>33.3333333333333</v>
      </c>
      <c r="DA86" s="53" t="n">
        <v>33.3333333333333</v>
      </c>
      <c r="DB86" s="53" t="n">
        <v>100</v>
      </c>
      <c r="DC86" s="53" t="n">
        <v>66.6666666666667</v>
      </c>
      <c r="DD86" s="53" t="n">
        <v>0</v>
      </c>
      <c r="DE86" s="53" t="n">
        <v>33.3333333333333</v>
      </c>
      <c r="DF86" s="53" t="n">
        <v>0</v>
      </c>
      <c r="DG86" s="53" t="n">
        <v>0</v>
      </c>
      <c r="DH86" s="53" t="n">
        <v>100</v>
      </c>
      <c r="DI86" s="53" t="n">
        <v>0</v>
      </c>
      <c r="DJ86" s="53" t="n">
        <v>71.4285714285714</v>
      </c>
      <c r="DK86" s="53" t="n">
        <v>35</v>
      </c>
      <c r="DL86" s="53" t="n">
        <v>17.8571428571429</v>
      </c>
      <c r="DM86" s="53" t="n">
        <v>40</v>
      </c>
      <c r="DN86" s="53" t="n">
        <v>20</v>
      </c>
      <c r="DO86" s="53" t="n">
        <v>20</v>
      </c>
      <c r="DP86" s="53" t="n">
        <v>0</v>
      </c>
      <c r="DQ86" s="53" t="n">
        <v>20</v>
      </c>
      <c r="DR86" s="53" t="n">
        <v>0</v>
      </c>
      <c r="DS86" s="53" t="n">
        <v>60</v>
      </c>
      <c r="DT86" s="53" t="n">
        <v>40</v>
      </c>
      <c r="DU86" s="53" t="n">
        <v>14.2857142857143</v>
      </c>
      <c r="DV86" s="53" t="n">
        <v>75</v>
      </c>
      <c r="DW86" s="53" t="n">
        <v>75</v>
      </c>
      <c r="DX86" s="53" t="n">
        <v>0</v>
      </c>
      <c r="DY86" s="53" t="n">
        <v>0</v>
      </c>
      <c r="DZ86" s="53" t="n">
        <v>50</v>
      </c>
      <c r="EA86" s="53" t="n">
        <v>75</v>
      </c>
      <c r="EB86" s="53" t="n">
        <v>25</v>
      </c>
      <c r="EC86" s="53" t="n">
        <v>50</v>
      </c>
      <c r="ED86" s="53" t="n">
        <v>75</v>
      </c>
      <c r="EE86" s="53" t="n">
        <v>50</v>
      </c>
      <c r="EF86" s="53" t="n">
        <v>0</v>
      </c>
      <c r="EG86" s="53" t="n">
        <v>0</v>
      </c>
      <c r="EH86" s="53" t="n">
        <v>0</v>
      </c>
      <c r="EI86" s="53" t="n">
        <v>14.2857142857143</v>
      </c>
      <c r="EJ86" s="53" t="n">
        <v>14.2857142857143</v>
      </c>
      <c r="EK86" s="53" t="n">
        <v>25</v>
      </c>
      <c r="EL86" s="53" t="n">
        <v>75</v>
      </c>
      <c r="EM86" s="53" t="n">
        <v>25</v>
      </c>
      <c r="EN86" s="53" t="n">
        <v>75</v>
      </c>
      <c r="EO86" s="53" t="n">
        <v>0</v>
      </c>
      <c r="EP86" s="53" t="n">
        <v>75</v>
      </c>
      <c r="EQ86" s="53" t="n">
        <v>7.14285714285714</v>
      </c>
      <c r="ER86" s="53" t="n">
        <v>7.14285714285714</v>
      </c>
      <c r="ES86" s="53" t="n">
        <v>0</v>
      </c>
      <c r="ET86" s="53" t="n">
        <v>7.14285714285714</v>
      </c>
      <c r="EU86" s="53" t="n">
        <v>10.7142857142857</v>
      </c>
      <c r="EV86" s="53" t="n">
        <v>50</v>
      </c>
      <c r="EW86" s="53" t="n">
        <v>0</v>
      </c>
      <c r="EX86" s="53" t="n">
        <v>50</v>
      </c>
      <c r="EY86" s="53" t="n">
        <v>0</v>
      </c>
      <c r="EZ86" s="53" t="n">
        <v>0</v>
      </c>
      <c r="FA86" s="53" t="n">
        <v>0</v>
      </c>
      <c r="FB86" s="53" t="n">
        <v>28.5714285714286</v>
      </c>
      <c r="FC86" s="53" t="n">
        <v>37.5</v>
      </c>
      <c r="FD86" s="53" t="n">
        <v>50</v>
      </c>
      <c r="FE86" s="53" t="n">
        <v>12.5</v>
      </c>
      <c r="FF86" s="53" t="n">
        <v>25</v>
      </c>
      <c r="FG86" s="53" t="n">
        <v>0</v>
      </c>
      <c r="FH86" s="53" t="n">
        <v>0</v>
      </c>
      <c r="FI86" s="53" t="n">
        <v>0</v>
      </c>
      <c r="FJ86" s="53" t="n">
        <v>25</v>
      </c>
      <c r="FK86" s="53" t="n">
        <v>7.14285714285714</v>
      </c>
      <c r="FL86" s="53" t="n">
        <v>10.7142857142857</v>
      </c>
      <c r="FM86" s="53" t="n">
        <v>21.4285714285714</v>
      </c>
      <c r="FN86" s="53" t="n">
        <v>46.4285714285714</v>
      </c>
      <c r="FO86" s="53" t="n">
        <v>3.57142857142857</v>
      </c>
      <c r="FP86" s="53" t="n">
        <v>3.57142857142857</v>
      </c>
      <c r="FQ86" s="53" t="n">
        <v>46.4285714285714</v>
      </c>
      <c r="FR86" s="53" t="n">
        <v>50</v>
      </c>
      <c r="FS86" s="53" t="n">
        <v>7.14285714285714</v>
      </c>
      <c r="FT86" s="53" t="n">
        <v>21.4285714285714</v>
      </c>
      <c r="FU86" s="53" t="n">
        <v>0</v>
      </c>
      <c r="FV86" s="53" t="n">
        <v>71.4285714285714</v>
      </c>
      <c r="FW86" s="53" t="n">
        <v>7.14285714285714</v>
      </c>
      <c r="FX86" s="53" t="n">
        <v>50</v>
      </c>
      <c r="FY86" s="53" t="n">
        <v>7.14285714285714</v>
      </c>
      <c r="FZ86" s="53" t="n">
        <v>35.7142857142857</v>
      </c>
      <c r="GA86" s="53" t="n">
        <v>0</v>
      </c>
      <c r="GB86" s="53" t="n">
        <v>14.2857142857143</v>
      </c>
      <c r="GC86" s="53" t="n">
        <v>14.2857142857143</v>
      </c>
      <c r="GD86" s="53" t="n">
        <v>71.4285714285714</v>
      </c>
      <c r="GE86" s="53" t="n">
        <v>21.4285714285714</v>
      </c>
      <c r="GF86" s="53" t="n">
        <v>42.8571428571429</v>
      </c>
      <c r="GG86" s="53" t="n">
        <v>14.2857142857143</v>
      </c>
      <c r="GH86" s="53" t="n">
        <v>21.4285714285714</v>
      </c>
      <c r="GI86" s="53" t="n">
        <v>57.1428571428571</v>
      </c>
      <c r="GJ86" s="53" t="n">
        <v>42.8571428571429</v>
      </c>
      <c r="GK86" s="53" t="n">
        <v>28.5714285714286</v>
      </c>
      <c r="GL86" s="53" t="n">
        <v>35.7142857142857</v>
      </c>
      <c r="GM86" s="53" t="n">
        <v>35.7142857142857</v>
      </c>
      <c r="GN86" s="53" t="n">
        <v>57.1428571428571</v>
      </c>
      <c r="GO86" s="53" t="n">
        <v>0</v>
      </c>
      <c r="GP86" s="53" t="n">
        <v>0</v>
      </c>
      <c r="GQ86" s="53" t="n">
        <v>0</v>
      </c>
      <c r="GR86" s="53" t="n">
        <v>0</v>
      </c>
      <c r="GS86" s="53" t="n">
        <v>0</v>
      </c>
      <c r="GT86" s="14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true" customHeight="true" outlineLevel="3" collapsed="false">
      <c r="A87" s="48" t="n">
        <v>15041</v>
      </c>
      <c r="C87" s="54"/>
      <c r="D87" s="1" t="s">
        <v>631</v>
      </c>
      <c r="E87" s="49" t="n">
        <v>28</v>
      </c>
      <c r="F87" s="49" t="n">
        <v>28</v>
      </c>
      <c r="G87" s="49" t="n">
        <v>28</v>
      </c>
      <c r="H87" s="49" t="n">
        <v>28</v>
      </c>
      <c r="I87" s="49" t="n">
        <v>28</v>
      </c>
      <c r="J87" s="49" t="n">
        <v>28</v>
      </c>
      <c r="K87" s="49" t="n">
        <v>28</v>
      </c>
      <c r="L87" s="49" t="n">
        <v>28</v>
      </c>
      <c r="M87" s="49" t="n">
        <v>28</v>
      </c>
      <c r="N87" s="49" t="n">
        <v>23</v>
      </c>
      <c r="O87" s="49" t="n">
        <v>28</v>
      </c>
      <c r="P87" s="49" t="n">
        <v>18</v>
      </c>
      <c r="Q87" s="49" t="n">
        <v>28</v>
      </c>
      <c r="R87" s="49" t="n">
        <v>28</v>
      </c>
      <c r="S87" s="49" t="n">
        <v>28</v>
      </c>
      <c r="T87" s="49" t="n">
        <v>28</v>
      </c>
      <c r="U87" s="49" t="n">
        <v>28</v>
      </c>
      <c r="V87" s="49" t="n">
        <v>28</v>
      </c>
      <c r="W87" s="49" t="n">
        <v>28</v>
      </c>
      <c r="X87" s="49" t="n">
        <v>28</v>
      </c>
      <c r="Y87" s="49" t="n">
        <v>28</v>
      </c>
      <c r="Z87" s="49" t="n">
        <v>28</v>
      </c>
      <c r="AA87" s="49" t="n">
        <v>28</v>
      </c>
      <c r="AB87" s="49" t="n">
        <v>28</v>
      </c>
      <c r="AC87" s="49" t="n">
        <v>28</v>
      </c>
      <c r="AD87" s="49" t="n">
        <v>28</v>
      </c>
      <c r="AE87" s="49" t="n">
        <v>28</v>
      </c>
      <c r="AF87" s="49" t="n">
        <v>28</v>
      </c>
      <c r="AG87" s="49" t="n">
        <v>6</v>
      </c>
      <c r="AH87" s="49" t="n">
        <v>6</v>
      </c>
      <c r="AI87" s="49" t="n">
        <v>6</v>
      </c>
      <c r="AJ87" s="49" t="n">
        <v>1</v>
      </c>
      <c r="AK87" s="49" t="n">
        <v>1</v>
      </c>
      <c r="AL87" s="49" t="n">
        <v>1</v>
      </c>
      <c r="AM87" s="49" t="n">
        <v>1</v>
      </c>
      <c r="AN87" s="49" t="n">
        <v>1</v>
      </c>
      <c r="AO87" s="49" t="n">
        <v>28</v>
      </c>
      <c r="AP87" s="49" t="n">
        <v>3</v>
      </c>
      <c r="AQ87" s="49" t="n">
        <v>28</v>
      </c>
      <c r="AR87" s="49" t="n">
        <v>28</v>
      </c>
      <c r="AS87" s="49" t="n">
        <v>28</v>
      </c>
      <c r="AT87" s="49" t="n">
        <v>28</v>
      </c>
      <c r="AU87" s="49" t="n">
        <v>28</v>
      </c>
      <c r="AV87" s="49" t="n">
        <v>28</v>
      </c>
      <c r="AW87" s="49" t="n">
        <v>28</v>
      </c>
      <c r="AX87" s="49" t="n">
        <v>28</v>
      </c>
      <c r="AY87" s="49" t="n">
        <v>28</v>
      </c>
      <c r="AZ87" s="49" t="n">
        <v>28</v>
      </c>
      <c r="BA87" s="49" t="n">
        <v>28</v>
      </c>
      <c r="BB87" s="49" t="n">
        <v>28</v>
      </c>
      <c r="BC87" s="49" t="n">
        <v>28</v>
      </c>
      <c r="BD87" s="49" t="n">
        <v>22</v>
      </c>
      <c r="BE87" s="49" t="n">
        <v>28</v>
      </c>
      <c r="BF87" s="49" t="n">
        <v>28</v>
      </c>
      <c r="BG87" s="49" t="n">
        <v>28</v>
      </c>
      <c r="BH87" s="49" t="n">
        <v>28</v>
      </c>
      <c r="BI87" s="49" t="n">
        <v>28</v>
      </c>
      <c r="BJ87" s="49" t="n">
        <v>28</v>
      </c>
      <c r="BK87" s="49" t="n">
        <v>28</v>
      </c>
      <c r="BL87" s="49" t="n">
        <v>28</v>
      </c>
      <c r="BM87" s="49" t="n">
        <v>28</v>
      </c>
      <c r="BN87" s="49" t="n">
        <v>28</v>
      </c>
      <c r="BO87" s="49" t="n">
        <v>28</v>
      </c>
      <c r="BP87" s="49" t="n">
        <v>28</v>
      </c>
      <c r="BQ87" s="49" t="n">
        <v>28</v>
      </c>
      <c r="BR87" s="49" t="n">
        <v>28</v>
      </c>
      <c r="BS87" s="49" t="n">
        <v>28</v>
      </c>
      <c r="BT87" s="49" t="n">
        <v>28</v>
      </c>
      <c r="BU87" s="49" t="n">
        <v>28</v>
      </c>
      <c r="BV87" s="49" t="n">
        <v>28</v>
      </c>
      <c r="BW87" s="49" t="n">
        <v>28</v>
      </c>
      <c r="BX87" s="49" t="n">
        <v>28</v>
      </c>
      <c r="BY87" s="49" t="n">
        <v>28</v>
      </c>
      <c r="BZ87" s="49" t="n">
        <v>28</v>
      </c>
      <c r="CA87" s="49" t="n">
        <v>28</v>
      </c>
      <c r="CB87" s="49" t="n">
        <v>28</v>
      </c>
      <c r="CC87" s="49" t="n">
        <v>28</v>
      </c>
      <c r="CD87" s="49" t="n">
        <v>28</v>
      </c>
      <c r="CE87" s="49" t="n">
        <v>28</v>
      </c>
      <c r="CF87" s="49" t="n">
        <v>28</v>
      </c>
      <c r="CG87" s="49" t="n">
        <v>28</v>
      </c>
      <c r="CH87" s="49" t="n">
        <v>28</v>
      </c>
      <c r="CI87" s="49" t="n">
        <v>28</v>
      </c>
      <c r="CJ87" s="49" t="n">
        <v>28</v>
      </c>
      <c r="CK87" s="49" t="n">
        <v>28</v>
      </c>
      <c r="CL87" s="49" t="n">
        <v>28</v>
      </c>
      <c r="CM87" s="49" t="n">
        <v>10</v>
      </c>
      <c r="CN87" s="49" t="n">
        <v>10</v>
      </c>
      <c r="CO87" s="49" t="n">
        <v>10</v>
      </c>
      <c r="CP87" s="49" t="n">
        <v>10</v>
      </c>
      <c r="CQ87" s="49" t="n">
        <v>10</v>
      </c>
      <c r="CR87" s="49" t="n">
        <v>10</v>
      </c>
      <c r="CS87" s="49" t="n">
        <v>10</v>
      </c>
      <c r="CT87" s="49" t="n">
        <v>10</v>
      </c>
      <c r="CU87" s="49" t="n">
        <v>28</v>
      </c>
      <c r="CV87" s="49" t="n">
        <v>3</v>
      </c>
      <c r="CW87" s="49" t="n">
        <v>3</v>
      </c>
      <c r="CX87" s="49" t="n">
        <v>3</v>
      </c>
      <c r="CY87" s="49" t="n">
        <v>3</v>
      </c>
      <c r="CZ87" s="49" t="n">
        <v>3</v>
      </c>
      <c r="DA87" s="49" t="n">
        <v>3</v>
      </c>
      <c r="DB87" s="49" t="n">
        <v>3</v>
      </c>
      <c r="DC87" s="49" t="n">
        <v>3</v>
      </c>
      <c r="DD87" s="49" t="n">
        <v>3</v>
      </c>
      <c r="DE87" s="49" t="n">
        <v>3</v>
      </c>
      <c r="DF87" s="49" t="n">
        <v>3</v>
      </c>
      <c r="DG87" s="49" t="n">
        <v>3</v>
      </c>
      <c r="DH87" s="49" t="n">
        <v>3</v>
      </c>
      <c r="DI87" s="49" t="n">
        <v>3</v>
      </c>
      <c r="DJ87" s="49" t="n">
        <v>28</v>
      </c>
      <c r="DK87" s="49" t="n">
        <v>20</v>
      </c>
      <c r="DL87" s="49" t="n">
        <v>28</v>
      </c>
      <c r="DM87" s="49" t="n">
        <v>5</v>
      </c>
      <c r="DN87" s="49" t="n">
        <v>5</v>
      </c>
      <c r="DO87" s="49" t="n">
        <v>5</v>
      </c>
      <c r="DP87" s="49" t="n">
        <v>5</v>
      </c>
      <c r="DQ87" s="49" t="n">
        <v>5</v>
      </c>
      <c r="DR87" s="49" t="n">
        <v>5</v>
      </c>
      <c r="DS87" s="49" t="n">
        <v>5</v>
      </c>
      <c r="DT87" s="49" t="n">
        <v>5</v>
      </c>
      <c r="DU87" s="49" t="n">
        <v>28</v>
      </c>
      <c r="DV87" s="49" t="n">
        <v>4</v>
      </c>
      <c r="DW87" s="49" t="n">
        <v>4</v>
      </c>
      <c r="DX87" s="49" t="n">
        <v>4</v>
      </c>
      <c r="DY87" s="49" t="n">
        <v>4</v>
      </c>
      <c r="DZ87" s="49" t="n">
        <v>4</v>
      </c>
      <c r="EA87" s="49" t="n">
        <v>4</v>
      </c>
      <c r="EB87" s="49" t="n">
        <v>4</v>
      </c>
      <c r="EC87" s="49" t="n">
        <v>4</v>
      </c>
      <c r="ED87" s="49" t="n">
        <v>4</v>
      </c>
      <c r="EE87" s="49" t="n">
        <v>4</v>
      </c>
      <c r="EF87" s="49" t="n">
        <v>4</v>
      </c>
      <c r="EG87" s="49" t="n">
        <v>4</v>
      </c>
      <c r="EH87" s="49" t="n">
        <v>4</v>
      </c>
      <c r="EI87" s="49" t="n">
        <v>28</v>
      </c>
      <c r="EJ87" s="49" t="n">
        <v>28</v>
      </c>
      <c r="EK87" s="49" t="n">
        <v>4</v>
      </c>
      <c r="EL87" s="49" t="n">
        <v>4</v>
      </c>
      <c r="EM87" s="49" t="n">
        <v>4</v>
      </c>
      <c r="EN87" s="49" t="n">
        <v>4</v>
      </c>
      <c r="EO87" s="49" t="n">
        <v>4</v>
      </c>
      <c r="EP87" s="49" t="n">
        <v>4</v>
      </c>
      <c r="EQ87" s="49" t="n">
        <v>28</v>
      </c>
      <c r="ER87" s="49" t="n">
        <v>28</v>
      </c>
      <c r="ES87" s="49" t="n">
        <v>28</v>
      </c>
      <c r="ET87" s="49" t="n">
        <v>28</v>
      </c>
      <c r="EU87" s="49" t="n">
        <v>28</v>
      </c>
      <c r="EV87" s="49" t="n">
        <v>2</v>
      </c>
      <c r="EW87" s="49" t="n">
        <v>2</v>
      </c>
      <c r="EX87" s="49" t="n">
        <v>2</v>
      </c>
      <c r="EY87" s="49" t="n">
        <v>2</v>
      </c>
      <c r="EZ87" s="49" t="n">
        <v>28</v>
      </c>
      <c r="FA87" s="49" t="n">
        <v>28</v>
      </c>
      <c r="FB87" s="49" t="n">
        <v>28</v>
      </c>
      <c r="FC87" s="49" t="n">
        <v>8</v>
      </c>
      <c r="FD87" s="49" t="n">
        <v>8</v>
      </c>
      <c r="FE87" s="49" t="n">
        <v>8</v>
      </c>
      <c r="FF87" s="49" t="n">
        <v>8</v>
      </c>
      <c r="FG87" s="49" t="n">
        <v>8</v>
      </c>
      <c r="FH87" s="49" t="n">
        <v>8</v>
      </c>
      <c r="FI87" s="49" t="n">
        <v>8</v>
      </c>
      <c r="FJ87" s="49" t="n">
        <v>8</v>
      </c>
      <c r="FK87" s="49" t="n">
        <v>28</v>
      </c>
      <c r="FL87" s="49" t="n">
        <v>28</v>
      </c>
      <c r="FM87" s="49" t="n">
        <v>28</v>
      </c>
      <c r="FN87" s="49" t="n">
        <v>28</v>
      </c>
      <c r="FO87" s="49" t="n">
        <v>28</v>
      </c>
      <c r="FP87" s="49" t="n">
        <v>28</v>
      </c>
      <c r="FQ87" s="49" t="n">
        <v>28</v>
      </c>
      <c r="FR87" s="49" t="n">
        <v>28</v>
      </c>
      <c r="FS87" s="49" t="n">
        <v>14</v>
      </c>
      <c r="FT87" s="49" t="n">
        <v>14</v>
      </c>
      <c r="FU87" s="49" t="n">
        <v>14</v>
      </c>
      <c r="FV87" s="49" t="n">
        <v>14</v>
      </c>
      <c r="FW87" s="49" t="n">
        <v>14</v>
      </c>
      <c r="FX87" s="49" t="n">
        <v>14</v>
      </c>
      <c r="FY87" s="49" t="n">
        <v>14</v>
      </c>
      <c r="FZ87" s="49" t="n">
        <v>14</v>
      </c>
      <c r="GA87" s="49" t="n">
        <v>14</v>
      </c>
      <c r="GB87" s="49" t="n">
        <v>14</v>
      </c>
      <c r="GC87" s="49" t="n">
        <v>14</v>
      </c>
      <c r="GD87" s="49" t="n">
        <v>14</v>
      </c>
      <c r="GE87" s="49" t="n">
        <v>14</v>
      </c>
      <c r="GF87" s="49" t="n">
        <v>14</v>
      </c>
      <c r="GG87" s="49" t="n">
        <v>14</v>
      </c>
      <c r="GH87" s="49" t="n">
        <v>14</v>
      </c>
      <c r="GI87" s="49" t="n">
        <v>14</v>
      </c>
      <c r="GJ87" s="49" t="n">
        <v>14</v>
      </c>
      <c r="GK87" s="49" t="n">
        <v>14</v>
      </c>
      <c r="GL87" s="49" t="n">
        <v>14</v>
      </c>
      <c r="GM87" s="49" t="n">
        <v>14</v>
      </c>
      <c r="GN87" s="49" t="n">
        <v>14</v>
      </c>
      <c r="GO87" s="49" t="n">
        <v>14</v>
      </c>
      <c r="GP87" s="49" t="n">
        <v>14</v>
      </c>
      <c r="GQ87" s="49" t="n">
        <v>14</v>
      </c>
      <c r="GR87" s="49" t="n">
        <v>14</v>
      </c>
      <c r="GS87" s="49" t="n">
        <v>14</v>
      </c>
      <c r="GT87" s="14"/>
    </row>
    <row r="88" s="51" customFormat="true" ht="12.75" hidden="true" customHeight="true" outlineLevel="2" collapsed="false">
      <c r="A88" s="50" t="n">
        <v>15042</v>
      </c>
      <c r="C88" s="52" t="s">
        <v>627</v>
      </c>
      <c r="D88" s="51" t="s">
        <v>617</v>
      </c>
      <c r="E88" s="53" t="n">
        <v>23</v>
      </c>
      <c r="F88" s="53" t="n">
        <v>4.76190476190476</v>
      </c>
      <c r="G88" s="53" t="n">
        <v>76.1904761904762</v>
      </c>
      <c r="H88" s="53" t="n">
        <v>4.76190476190476</v>
      </c>
      <c r="I88" s="53" t="n">
        <v>14.2857142857143</v>
      </c>
      <c r="J88" s="53" t="n">
        <v>9.52380952380952</v>
      </c>
      <c r="K88" s="53" t="n">
        <v>57.1428571428571</v>
      </c>
      <c r="L88" s="53" t="n">
        <v>33.3333333333333</v>
      </c>
      <c r="M88" s="53" t="n">
        <v>80.952380952381</v>
      </c>
      <c r="N88" s="53" t="n">
        <v>11.7647058823529</v>
      </c>
      <c r="O88" s="53" t="n">
        <v>52.3809523809524</v>
      </c>
      <c r="P88" s="53" t="n">
        <v>27.2727272727273</v>
      </c>
      <c r="Q88" s="53" t="n">
        <v>95.2380952380952</v>
      </c>
      <c r="R88" s="53" t="n">
        <v>40</v>
      </c>
      <c r="S88" s="53" t="n">
        <v>5</v>
      </c>
      <c r="T88" s="53" t="n">
        <v>45</v>
      </c>
      <c r="U88" s="53" t="n">
        <v>5</v>
      </c>
      <c r="V88" s="53" t="n">
        <v>5</v>
      </c>
      <c r="W88" s="53" t="n">
        <v>25</v>
      </c>
      <c r="X88" s="53" t="n">
        <v>35</v>
      </c>
      <c r="Y88" s="53" t="n">
        <v>15</v>
      </c>
      <c r="Z88" s="53" t="n">
        <v>25</v>
      </c>
      <c r="AA88" s="53" t="n">
        <v>66.6666666666667</v>
      </c>
      <c r="AB88" s="53" t="n">
        <v>14.2857142857143</v>
      </c>
      <c r="AC88" s="53" t="n">
        <v>19.047619047619</v>
      </c>
      <c r="AD88" s="53" t="n">
        <v>14.2857142857143</v>
      </c>
      <c r="AE88" s="53" t="n">
        <v>38.0952380952381</v>
      </c>
      <c r="AF88" s="53" t="n">
        <v>4.76190476190476</v>
      </c>
      <c r="AG88" s="53" t="n">
        <v>100</v>
      </c>
      <c r="AH88" s="53" t="n">
        <v>37.5</v>
      </c>
      <c r="AI88" s="53" t="n">
        <v>25</v>
      </c>
      <c r="AJ88" s="53" t="n">
        <v>100</v>
      </c>
      <c r="AK88" s="53" t="n">
        <v>50</v>
      </c>
      <c r="AL88" s="53" t="n">
        <v>0</v>
      </c>
      <c r="AM88" s="53" t="n">
        <v>0</v>
      </c>
      <c r="AN88" s="53" t="n">
        <v>50</v>
      </c>
      <c r="AO88" s="53" t="n">
        <v>4.76190476190476</v>
      </c>
      <c r="AP88" s="53" t="n">
        <v>0</v>
      </c>
      <c r="AQ88" s="53" t="n">
        <v>9.52380952380952</v>
      </c>
      <c r="AR88" s="53" t="n">
        <v>76.1904761904762</v>
      </c>
      <c r="AS88" s="53" t="n">
        <v>57.1428571428571</v>
      </c>
      <c r="AT88" s="53" t="n">
        <v>33.3333333333333</v>
      </c>
      <c r="AU88" s="53" t="n">
        <v>38.0952380952381</v>
      </c>
      <c r="AV88" s="53" t="n">
        <v>14.2857142857143</v>
      </c>
      <c r="AW88" s="53" t="n">
        <v>9.52380952380952</v>
      </c>
      <c r="AX88" s="53" t="n">
        <v>0</v>
      </c>
      <c r="AY88" s="53" t="n">
        <v>76.1904761904762</v>
      </c>
      <c r="AZ88" s="53" t="n">
        <v>4.76190476190476</v>
      </c>
      <c r="BA88" s="53" t="n">
        <v>0</v>
      </c>
      <c r="BB88" s="53" t="n">
        <v>0</v>
      </c>
      <c r="BC88" s="53" t="n">
        <v>0</v>
      </c>
      <c r="BD88" s="53" t="n">
        <v>14169.2307692308</v>
      </c>
      <c r="BE88" s="53" t="n">
        <v>20</v>
      </c>
      <c r="BF88" s="53" t="n">
        <v>70</v>
      </c>
      <c r="BG88" s="53" t="n">
        <v>10</v>
      </c>
      <c r="BH88" s="53" t="n">
        <v>0</v>
      </c>
      <c r="BI88" s="53" t="n">
        <v>0</v>
      </c>
      <c r="BJ88" s="53" t="n">
        <v>4.76190476190476</v>
      </c>
      <c r="BK88" s="53" t="n">
        <v>4.76190476190476</v>
      </c>
      <c r="BL88" s="53" t="n">
        <v>0</v>
      </c>
      <c r="BM88" s="53" t="n">
        <v>0</v>
      </c>
      <c r="BN88" s="53" t="n">
        <v>0</v>
      </c>
      <c r="BO88" s="53" t="n">
        <v>4.76190476190476</v>
      </c>
      <c r="BP88" s="53" t="n">
        <v>0</v>
      </c>
      <c r="BQ88" s="53" t="n">
        <v>4.76190476190476</v>
      </c>
      <c r="BR88" s="53" t="n">
        <v>85.7142857142857</v>
      </c>
      <c r="BS88" s="53" t="n">
        <v>14.2857142857143</v>
      </c>
      <c r="BT88" s="53" t="n">
        <v>14.2857142857143</v>
      </c>
      <c r="BU88" s="53" t="n">
        <v>4.76190476190476</v>
      </c>
      <c r="BV88" s="53" t="n">
        <v>42.8571428571429</v>
      </c>
      <c r="BW88" s="53" t="n">
        <v>71.4285714285714</v>
      </c>
      <c r="BX88" s="53" t="n">
        <v>14.2857142857143</v>
      </c>
      <c r="BY88" s="53" t="n">
        <v>19.047619047619</v>
      </c>
      <c r="BZ88" s="53" t="n">
        <v>14.2857142857143</v>
      </c>
      <c r="CA88" s="53" t="n">
        <v>38.0952380952381</v>
      </c>
      <c r="CB88" s="53" t="n">
        <v>9.52380952380952</v>
      </c>
      <c r="CC88" s="53" t="n">
        <v>14.2857142857143</v>
      </c>
      <c r="CD88" s="53" t="n">
        <v>23.8095238095238</v>
      </c>
      <c r="CE88" s="53" t="n">
        <v>14.2857142857143</v>
      </c>
      <c r="CF88" s="53" t="n">
        <v>23.8095238095238</v>
      </c>
      <c r="CG88" s="53" t="n">
        <v>19.047619047619</v>
      </c>
      <c r="CH88" s="53" t="n">
        <v>4.76190476190476</v>
      </c>
      <c r="CI88" s="53" t="n">
        <v>9.52380952380952</v>
      </c>
      <c r="CJ88" s="53" t="n">
        <v>33.3333333333333</v>
      </c>
      <c r="CK88" s="53" t="n">
        <v>4.76190476190476</v>
      </c>
      <c r="CL88" s="53" t="n">
        <v>38.0952380952381</v>
      </c>
      <c r="CM88" s="53" t="n">
        <v>62.5</v>
      </c>
      <c r="CN88" s="53" t="n">
        <v>12.5</v>
      </c>
      <c r="CO88" s="53" t="n">
        <v>0</v>
      </c>
      <c r="CP88" s="53" t="n">
        <v>25</v>
      </c>
      <c r="CQ88" s="53" t="n">
        <v>0</v>
      </c>
      <c r="CR88" s="53" t="n">
        <v>0</v>
      </c>
      <c r="CS88" s="53" t="n">
        <v>87.5</v>
      </c>
      <c r="CT88" s="53" t="n">
        <v>12.5</v>
      </c>
      <c r="CU88" s="53" t="n">
        <v>23.8095238095238</v>
      </c>
      <c r="CV88" s="53" t="n">
        <v>60</v>
      </c>
      <c r="CW88" s="53" t="n">
        <v>60</v>
      </c>
      <c r="CX88" s="53" t="n">
        <v>60</v>
      </c>
      <c r="CY88" s="53" t="n">
        <v>0</v>
      </c>
      <c r="CZ88" s="53" t="n">
        <v>0</v>
      </c>
      <c r="DA88" s="53" t="n">
        <v>20</v>
      </c>
      <c r="DB88" s="53" t="n">
        <v>40</v>
      </c>
      <c r="DC88" s="53" t="n">
        <v>60</v>
      </c>
      <c r="DD88" s="53" t="n">
        <v>0</v>
      </c>
      <c r="DE88" s="53" t="n">
        <v>20</v>
      </c>
      <c r="DF88" s="53" t="n">
        <v>20</v>
      </c>
      <c r="DG88" s="53" t="n">
        <v>0</v>
      </c>
      <c r="DH88" s="53" t="n">
        <v>80</v>
      </c>
      <c r="DI88" s="53" t="n">
        <v>0</v>
      </c>
      <c r="DJ88" s="53" t="n">
        <v>52.3809523809524</v>
      </c>
      <c r="DK88" s="53" t="n">
        <v>54.5454545454546</v>
      </c>
      <c r="DL88" s="53" t="n">
        <v>4.76190476190476</v>
      </c>
      <c r="DM88" s="53" t="n">
        <v>100</v>
      </c>
      <c r="DN88" s="53" t="n">
        <v>0</v>
      </c>
      <c r="DO88" s="53" t="n">
        <v>0</v>
      </c>
      <c r="DP88" s="53" t="n">
        <v>0</v>
      </c>
      <c r="DQ88" s="53" t="n">
        <v>0</v>
      </c>
      <c r="DR88" s="53" t="n">
        <v>0</v>
      </c>
      <c r="DS88" s="53" t="n">
        <v>0</v>
      </c>
      <c r="DT88" s="53" t="n">
        <v>100</v>
      </c>
      <c r="DU88" s="53" t="n">
        <v>14.2857142857143</v>
      </c>
      <c r="DV88" s="53" t="n">
        <v>66.6666666666667</v>
      </c>
      <c r="DW88" s="53" t="n">
        <v>33.3333333333333</v>
      </c>
      <c r="DX88" s="53" t="n">
        <v>0</v>
      </c>
      <c r="DY88" s="53" t="n">
        <v>0</v>
      </c>
      <c r="DZ88" s="53" t="n">
        <v>66.6666666666667</v>
      </c>
      <c r="EA88" s="53" t="n">
        <v>66.6666666666667</v>
      </c>
      <c r="EB88" s="53" t="n">
        <v>0</v>
      </c>
      <c r="EC88" s="53" t="n">
        <v>100</v>
      </c>
      <c r="ED88" s="53" t="n">
        <v>66.6666666666667</v>
      </c>
      <c r="EE88" s="53" t="n">
        <v>66.6666666666667</v>
      </c>
      <c r="EF88" s="53" t="n">
        <v>0</v>
      </c>
      <c r="EG88" s="53" t="n">
        <v>33.3333333333333</v>
      </c>
      <c r="EH88" s="53" t="n">
        <v>0</v>
      </c>
      <c r="EI88" s="53" t="n">
        <v>0</v>
      </c>
      <c r="EJ88" s="53" t="n">
        <v>9.52380952380952</v>
      </c>
      <c r="EK88" s="53" t="n">
        <v>50</v>
      </c>
      <c r="EL88" s="53" t="n">
        <v>50</v>
      </c>
      <c r="EM88" s="53" t="n">
        <v>0</v>
      </c>
      <c r="EN88" s="53" t="n">
        <v>0</v>
      </c>
      <c r="EO88" s="53" t="n">
        <v>50</v>
      </c>
      <c r="EP88" s="53" t="n">
        <v>50</v>
      </c>
      <c r="EQ88" s="53" t="n">
        <v>4.76190476190476</v>
      </c>
      <c r="ER88" s="53" t="n">
        <v>4.76190476190476</v>
      </c>
      <c r="ES88" s="53" t="n">
        <v>4.76190476190476</v>
      </c>
      <c r="ET88" s="53" t="n">
        <v>14.2857142857143</v>
      </c>
      <c r="EU88" s="53" t="n">
        <v>0</v>
      </c>
      <c r="EV88" s="53" t="n">
        <v>0</v>
      </c>
      <c r="EW88" s="53" t="n">
        <v>100</v>
      </c>
      <c r="EX88" s="53" t="n">
        <v>0</v>
      </c>
      <c r="EY88" s="53" t="n">
        <v>0</v>
      </c>
      <c r="EZ88" s="53" t="n">
        <v>0</v>
      </c>
      <c r="FA88" s="53" t="n">
        <v>4.76190476190476</v>
      </c>
      <c r="FB88" s="53" t="n">
        <v>28.5714285714286</v>
      </c>
      <c r="FC88" s="53" t="n">
        <v>33.3333333333333</v>
      </c>
      <c r="FD88" s="53" t="n">
        <v>50</v>
      </c>
      <c r="FE88" s="53" t="n">
        <v>16.6666666666667</v>
      </c>
      <c r="FF88" s="53" t="n">
        <v>33.3333333333333</v>
      </c>
      <c r="FG88" s="53" t="n">
        <v>16.6666666666667</v>
      </c>
      <c r="FH88" s="53" t="n">
        <v>16.6666666666667</v>
      </c>
      <c r="FI88" s="53" t="n">
        <v>0</v>
      </c>
      <c r="FJ88" s="53" t="n">
        <v>0</v>
      </c>
      <c r="FK88" s="53" t="n">
        <v>9.52380952380952</v>
      </c>
      <c r="FL88" s="53" t="n">
        <v>4.76190476190476</v>
      </c>
      <c r="FM88" s="53" t="n">
        <v>4.76190476190476</v>
      </c>
      <c r="FN88" s="53" t="n">
        <v>38.0952380952381</v>
      </c>
      <c r="FO88" s="53" t="n">
        <v>28.5714285714286</v>
      </c>
      <c r="FP88" s="53" t="n">
        <v>4.76190476190476</v>
      </c>
      <c r="FQ88" s="53" t="n">
        <v>28.5714285714286</v>
      </c>
      <c r="FR88" s="53" t="n">
        <v>66.6666666666667</v>
      </c>
      <c r="FS88" s="53" t="n">
        <v>0</v>
      </c>
      <c r="FT88" s="53" t="n">
        <v>14.2857142857143</v>
      </c>
      <c r="FU88" s="53" t="n">
        <v>14.2857142857143</v>
      </c>
      <c r="FV88" s="53" t="n">
        <v>71.4285714285714</v>
      </c>
      <c r="FW88" s="53" t="n">
        <v>14.2857142857143</v>
      </c>
      <c r="FX88" s="53" t="n">
        <v>14.2857142857143</v>
      </c>
      <c r="FY88" s="53" t="n">
        <v>28.5714285714286</v>
      </c>
      <c r="FZ88" s="53" t="n">
        <v>42.8571428571429</v>
      </c>
      <c r="GA88" s="53" t="n">
        <v>0</v>
      </c>
      <c r="GB88" s="53" t="n">
        <v>14.2857142857143</v>
      </c>
      <c r="GC88" s="53" t="n">
        <v>42.8571428571429</v>
      </c>
      <c r="GD88" s="53" t="n">
        <v>42.8571428571429</v>
      </c>
      <c r="GE88" s="53" t="n">
        <v>14.2857142857143</v>
      </c>
      <c r="GF88" s="53" t="n">
        <v>28.5714285714286</v>
      </c>
      <c r="GG88" s="53" t="n">
        <v>28.5714285714286</v>
      </c>
      <c r="GH88" s="53" t="n">
        <v>28.5714285714286</v>
      </c>
      <c r="GI88" s="53" t="n">
        <v>78.5714285714286</v>
      </c>
      <c r="GJ88" s="53" t="n">
        <v>57.1428571428571</v>
      </c>
      <c r="GK88" s="53" t="n">
        <v>7.14285714285714</v>
      </c>
      <c r="GL88" s="53" t="n">
        <v>42.8571428571429</v>
      </c>
      <c r="GM88" s="53" t="n">
        <v>42.8571428571429</v>
      </c>
      <c r="GN88" s="53" t="n">
        <v>28.5714285714286</v>
      </c>
      <c r="GO88" s="53" t="n">
        <v>0</v>
      </c>
      <c r="GP88" s="53" t="n">
        <v>0</v>
      </c>
      <c r="GQ88" s="53" t="n">
        <v>0</v>
      </c>
      <c r="GR88" s="53" t="n">
        <v>0</v>
      </c>
      <c r="GS88" s="53" t="n">
        <v>0</v>
      </c>
      <c r="GT88" s="14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true" customHeight="true" outlineLevel="3" collapsed="false">
      <c r="A89" s="48" t="n">
        <v>15042</v>
      </c>
      <c r="C89" s="54"/>
      <c r="D89" s="1" t="s">
        <v>631</v>
      </c>
      <c r="E89" s="49" t="n">
        <v>21</v>
      </c>
      <c r="F89" s="49" t="n">
        <v>21</v>
      </c>
      <c r="G89" s="49" t="n">
        <v>21</v>
      </c>
      <c r="H89" s="49" t="n">
        <v>21</v>
      </c>
      <c r="I89" s="49" t="n">
        <v>21</v>
      </c>
      <c r="J89" s="49" t="n">
        <v>21</v>
      </c>
      <c r="K89" s="49" t="n">
        <v>21</v>
      </c>
      <c r="L89" s="49" t="n">
        <v>21</v>
      </c>
      <c r="M89" s="49" t="n">
        <v>21</v>
      </c>
      <c r="N89" s="49" t="n">
        <v>17</v>
      </c>
      <c r="O89" s="49" t="n">
        <v>21</v>
      </c>
      <c r="P89" s="49" t="n">
        <v>11</v>
      </c>
      <c r="Q89" s="49" t="n">
        <v>21</v>
      </c>
      <c r="R89" s="49" t="n">
        <v>20</v>
      </c>
      <c r="S89" s="49" t="n">
        <v>20</v>
      </c>
      <c r="T89" s="49" t="n">
        <v>20</v>
      </c>
      <c r="U89" s="49" t="n">
        <v>20</v>
      </c>
      <c r="V89" s="49" t="n">
        <v>20</v>
      </c>
      <c r="W89" s="49" t="n">
        <v>20</v>
      </c>
      <c r="X89" s="49" t="n">
        <v>20</v>
      </c>
      <c r="Y89" s="49" t="n">
        <v>20</v>
      </c>
      <c r="Z89" s="49" t="n">
        <v>20</v>
      </c>
      <c r="AA89" s="49" t="n">
        <v>21</v>
      </c>
      <c r="AB89" s="49" t="n">
        <v>21</v>
      </c>
      <c r="AC89" s="49" t="n">
        <v>21</v>
      </c>
      <c r="AD89" s="49" t="n">
        <v>21</v>
      </c>
      <c r="AE89" s="49" t="n">
        <v>21</v>
      </c>
      <c r="AF89" s="49" t="n">
        <v>21</v>
      </c>
      <c r="AG89" s="49" t="n">
        <v>8</v>
      </c>
      <c r="AH89" s="49" t="n">
        <v>8</v>
      </c>
      <c r="AI89" s="49" t="n">
        <v>8</v>
      </c>
      <c r="AJ89" s="49" t="n">
        <v>2</v>
      </c>
      <c r="AK89" s="49" t="n">
        <v>2</v>
      </c>
      <c r="AL89" s="49" t="n">
        <v>2</v>
      </c>
      <c r="AM89" s="49" t="n">
        <v>2</v>
      </c>
      <c r="AN89" s="49" t="n">
        <v>2</v>
      </c>
      <c r="AO89" s="49" t="n">
        <v>21</v>
      </c>
      <c r="AP89" s="49" t="n">
        <v>1</v>
      </c>
      <c r="AQ89" s="49" t="n">
        <v>21</v>
      </c>
      <c r="AR89" s="49" t="n">
        <v>21</v>
      </c>
      <c r="AS89" s="49" t="n">
        <v>21</v>
      </c>
      <c r="AT89" s="49" t="n">
        <v>21</v>
      </c>
      <c r="AU89" s="49" t="n">
        <v>21</v>
      </c>
      <c r="AV89" s="49" t="n">
        <v>21</v>
      </c>
      <c r="AW89" s="49" t="n">
        <v>21</v>
      </c>
      <c r="AX89" s="49" t="n">
        <v>21</v>
      </c>
      <c r="AY89" s="49" t="n">
        <v>21</v>
      </c>
      <c r="AZ89" s="49" t="n">
        <v>21</v>
      </c>
      <c r="BA89" s="49" t="n">
        <v>21</v>
      </c>
      <c r="BB89" s="49" t="n">
        <v>21</v>
      </c>
      <c r="BC89" s="49" t="n">
        <v>21</v>
      </c>
      <c r="BD89" s="49" t="n">
        <v>13</v>
      </c>
      <c r="BE89" s="49" t="n">
        <v>20</v>
      </c>
      <c r="BF89" s="49" t="n">
        <v>20</v>
      </c>
      <c r="BG89" s="49" t="n">
        <v>20</v>
      </c>
      <c r="BH89" s="49" t="n">
        <v>21</v>
      </c>
      <c r="BI89" s="49" t="n">
        <v>21</v>
      </c>
      <c r="BJ89" s="49" t="n">
        <v>21</v>
      </c>
      <c r="BK89" s="49" t="n">
        <v>21</v>
      </c>
      <c r="BL89" s="49" t="n">
        <v>21</v>
      </c>
      <c r="BM89" s="49" t="n">
        <v>21</v>
      </c>
      <c r="BN89" s="49" t="n">
        <v>21</v>
      </c>
      <c r="BO89" s="49" t="n">
        <v>21</v>
      </c>
      <c r="BP89" s="49" t="n">
        <v>21</v>
      </c>
      <c r="BQ89" s="49" t="n">
        <v>21</v>
      </c>
      <c r="BR89" s="49" t="n">
        <v>21</v>
      </c>
      <c r="BS89" s="49" t="n">
        <v>21</v>
      </c>
      <c r="BT89" s="49" t="n">
        <v>21</v>
      </c>
      <c r="BU89" s="49" t="n">
        <v>21</v>
      </c>
      <c r="BV89" s="49" t="n">
        <v>21</v>
      </c>
      <c r="BW89" s="49" t="n">
        <v>21</v>
      </c>
      <c r="BX89" s="49" t="n">
        <v>21</v>
      </c>
      <c r="BY89" s="49" t="n">
        <v>21</v>
      </c>
      <c r="BZ89" s="49" t="n">
        <v>21</v>
      </c>
      <c r="CA89" s="49" t="n">
        <v>21</v>
      </c>
      <c r="CB89" s="49" t="n">
        <v>21</v>
      </c>
      <c r="CC89" s="49" t="n">
        <v>21</v>
      </c>
      <c r="CD89" s="49" t="n">
        <v>21</v>
      </c>
      <c r="CE89" s="49" t="n">
        <v>21</v>
      </c>
      <c r="CF89" s="49" t="n">
        <v>21</v>
      </c>
      <c r="CG89" s="49" t="n">
        <v>21</v>
      </c>
      <c r="CH89" s="49" t="n">
        <v>21</v>
      </c>
      <c r="CI89" s="49" t="n">
        <v>21</v>
      </c>
      <c r="CJ89" s="49" t="n">
        <v>21</v>
      </c>
      <c r="CK89" s="49" t="n">
        <v>21</v>
      </c>
      <c r="CL89" s="49" t="n">
        <v>21</v>
      </c>
      <c r="CM89" s="49" t="n">
        <v>8</v>
      </c>
      <c r="CN89" s="49" t="n">
        <v>8</v>
      </c>
      <c r="CO89" s="49" t="n">
        <v>8</v>
      </c>
      <c r="CP89" s="49" t="n">
        <v>8</v>
      </c>
      <c r="CQ89" s="49" t="n">
        <v>8</v>
      </c>
      <c r="CR89" s="49" t="n">
        <v>8</v>
      </c>
      <c r="CS89" s="49" t="n">
        <v>8</v>
      </c>
      <c r="CT89" s="49" t="n">
        <v>8</v>
      </c>
      <c r="CU89" s="49" t="n">
        <v>21</v>
      </c>
      <c r="CV89" s="49" t="n">
        <v>5</v>
      </c>
      <c r="CW89" s="49" t="n">
        <v>5</v>
      </c>
      <c r="CX89" s="49" t="n">
        <v>5</v>
      </c>
      <c r="CY89" s="49" t="n">
        <v>5</v>
      </c>
      <c r="CZ89" s="49" t="n">
        <v>5</v>
      </c>
      <c r="DA89" s="49" t="n">
        <v>5</v>
      </c>
      <c r="DB89" s="49" t="n">
        <v>5</v>
      </c>
      <c r="DC89" s="49" t="n">
        <v>5</v>
      </c>
      <c r="DD89" s="49" t="n">
        <v>5</v>
      </c>
      <c r="DE89" s="49" t="n">
        <v>5</v>
      </c>
      <c r="DF89" s="49" t="n">
        <v>5</v>
      </c>
      <c r="DG89" s="49" t="n">
        <v>5</v>
      </c>
      <c r="DH89" s="49" t="n">
        <v>5</v>
      </c>
      <c r="DI89" s="49" t="n">
        <v>5</v>
      </c>
      <c r="DJ89" s="49" t="n">
        <v>21</v>
      </c>
      <c r="DK89" s="49" t="n">
        <v>11</v>
      </c>
      <c r="DL89" s="49" t="n">
        <v>21</v>
      </c>
      <c r="DM89" s="49" t="n">
        <v>1</v>
      </c>
      <c r="DN89" s="49" t="n">
        <v>1</v>
      </c>
      <c r="DO89" s="49" t="n">
        <v>1</v>
      </c>
      <c r="DP89" s="49" t="n">
        <v>1</v>
      </c>
      <c r="DQ89" s="49" t="n">
        <v>1</v>
      </c>
      <c r="DR89" s="49" t="n">
        <v>1</v>
      </c>
      <c r="DS89" s="49" t="n">
        <v>1</v>
      </c>
      <c r="DT89" s="49" t="n">
        <v>1</v>
      </c>
      <c r="DU89" s="49" t="n">
        <v>21</v>
      </c>
      <c r="DV89" s="49" t="n">
        <v>3</v>
      </c>
      <c r="DW89" s="49" t="n">
        <v>3</v>
      </c>
      <c r="DX89" s="49" t="n">
        <v>3</v>
      </c>
      <c r="DY89" s="49" t="n">
        <v>3</v>
      </c>
      <c r="DZ89" s="49" t="n">
        <v>3</v>
      </c>
      <c r="EA89" s="49" t="n">
        <v>3</v>
      </c>
      <c r="EB89" s="49" t="n">
        <v>3</v>
      </c>
      <c r="EC89" s="49" t="n">
        <v>3</v>
      </c>
      <c r="ED89" s="49" t="n">
        <v>3</v>
      </c>
      <c r="EE89" s="49" t="n">
        <v>3</v>
      </c>
      <c r="EF89" s="49" t="n">
        <v>3</v>
      </c>
      <c r="EG89" s="49" t="n">
        <v>3</v>
      </c>
      <c r="EH89" s="49" t="n">
        <v>3</v>
      </c>
      <c r="EI89" s="49" t="n">
        <v>21</v>
      </c>
      <c r="EJ89" s="49" t="n">
        <v>21</v>
      </c>
      <c r="EK89" s="49" t="n">
        <v>2</v>
      </c>
      <c r="EL89" s="49" t="n">
        <v>2</v>
      </c>
      <c r="EM89" s="49" t="n">
        <v>2</v>
      </c>
      <c r="EN89" s="49" t="n">
        <v>2</v>
      </c>
      <c r="EO89" s="49" t="n">
        <v>2</v>
      </c>
      <c r="EP89" s="49" t="n">
        <v>2</v>
      </c>
      <c r="EQ89" s="49" t="n">
        <v>21</v>
      </c>
      <c r="ER89" s="49" t="n">
        <v>21</v>
      </c>
      <c r="ES89" s="49" t="n">
        <v>21</v>
      </c>
      <c r="ET89" s="49" t="n">
        <v>21</v>
      </c>
      <c r="EU89" s="49" t="n">
        <v>21</v>
      </c>
      <c r="EV89" s="49" t="n">
        <v>1</v>
      </c>
      <c r="EW89" s="49" t="n">
        <v>1</v>
      </c>
      <c r="EX89" s="49" t="n">
        <v>1</v>
      </c>
      <c r="EY89" s="49" t="n">
        <v>1</v>
      </c>
      <c r="EZ89" s="49" t="n">
        <v>21</v>
      </c>
      <c r="FA89" s="49" t="n">
        <v>21</v>
      </c>
      <c r="FB89" s="49" t="n">
        <v>21</v>
      </c>
      <c r="FC89" s="49" t="n">
        <v>6</v>
      </c>
      <c r="FD89" s="49" t="n">
        <v>6</v>
      </c>
      <c r="FE89" s="49" t="n">
        <v>6</v>
      </c>
      <c r="FF89" s="49" t="n">
        <v>6</v>
      </c>
      <c r="FG89" s="49" t="n">
        <v>6</v>
      </c>
      <c r="FH89" s="49" t="n">
        <v>6</v>
      </c>
      <c r="FI89" s="49" t="n">
        <v>6</v>
      </c>
      <c r="FJ89" s="49" t="n">
        <v>6</v>
      </c>
      <c r="FK89" s="49" t="n">
        <v>21</v>
      </c>
      <c r="FL89" s="49" t="n">
        <v>21</v>
      </c>
      <c r="FM89" s="49" t="n">
        <v>21</v>
      </c>
      <c r="FN89" s="49" t="n">
        <v>21</v>
      </c>
      <c r="FO89" s="49" t="n">
        <v>21</v>
      </c>
      <c r="FP89" s="49" t="n">
        <v>21</v>
      </c>
      <c r="FQ89" s="49" t="n">
        <v>21</v>
      </c>
      <c r="FR89" s="49" t="n">
        <v>21</v>
      </c>
      <c r="FS89" s="49" t="n">
        <v>7</v>
      </c>
      <c r="FT89" s="49" t="n">
        <v>7</v>
      </c>
      <c r="FU89" s="49" t="n">
        <v>7</v>
      </c>
      <c r="FV89" s="49" t="n">
        <v>7</v>
      </c>
      <c r="FW89" s="49" t="n">
        <v>7</v>
      </c>
      <c r="FX89" s="49" t="n">
        <v>7</v>
      </c>
      <c r="FY89" s="49" t="n">
        <v>7</v>
      </c>
      <c r="FZ89" s="49" t="n">
        <v>7</v>
      </c>
      <c r="GA89" s="49" t="n">
        <v>7</v>
      </c>
      <c r="GB89" s="49" t="n">
        <v>7</v>
      </c>
      <c r="GC89" s="49" t="n">
        <v>7</v>
      </c>
      <c r="GD89" s="49" t="n">
        <v>7</v>
      </c>
      <c r="GE89" s="49" t="n">
        <v>7</v>
      </c>
      <c r="GF89" s="49" t="n">
        <v>7</v>
      </c>
      <c r="GG89" s="49" t="n">
        <v>7</v>
      </c>
      <c r="GH89" s="49" t="n">
        <v>7</v>
      </c>
      <c r="GI89" s="49" t="n">
        <v>14</v>
      </c>
      <c r="GJ89" s="49" t="n">
        <v>14</v>
      </c>
      <c r="GK89" s="49" t="n">
        <v>14</v>
      </c>
      <c r="GL89" s="49" t="n">
        <v>14</v>
      </c>
      <c r="GM89" s="49" t="n">
        <v>14</v>
      </c>
      <c r="GN89" s="49" t="n">
        <v>14</v>
      </c>
      <c r="GO89" s="49" t="n">
        <v>7</v>
      </c>
      <c r="GP89" s="49" t="n">
        <v>7</v>
      </c>
      <c r="GQ89" s="49" t="n">
        <v>7</v>
      </c>
      <c r="GR89" s="49" t="n">
        <v>7</v>
      </c>
      <c r="GS89" s="49" t="n">
        <v>7</v>
      </c>
      <c r="GT89" s="14"/>
    </row>
    <row r="90" s="51" customFormat="true" ht="12.75" hidden="true" customHeight="true" outlineLevel="2" collapsed="false">
      <c r="A90" s="50" t="n">
        <v>15043</v>
      </c>
      <c r="C90" s="52" t="s">
        <v>628</v>
      </c>
      <c r="D90" s="51" t="s">
        <v>617</v>
      </c>
      <c r="E90" s="53" t="n">
        <v>119.368421052632</v>
      </c>
      <c r="F90" s="53" t="n">
        <v>10.5263157894737</v>
      </c>
      <c r="G90" s="53" t="n">
        <v>78.9473684210526</v>
      </c>
      <c r="H90" s="53" t="n">
        <v>5.26315789473684</v>
      </c>
      <c r="I90" s="53" t="n">
        <v>5.26315789473684</v>
      </c>
      <c r="J90" s="53" t="n">
        <v>0</v>
      </c>
      <c r="K90" s="53" t="n">
        <v>52.6315789473684</v>
      </c>
      <c r="L90" s="53" t="n">
        <v>47.3684210526316</v>
      </c>
      <c r="M90" s="53" t="n">
        <v>68.421052631579</v>
      </c>
      <c r="N90" s="53" t="n">
        <v>15.3846153846154</v>
      </c>
      <c r="O90" s="53" t="n">
        <v>84.2105263157895</v>
      </c>
      <c r="P90" s="53" t="n">
        <v>68.75</v>
      </c>
      <c r="Q90" s="53" t="n">
        <v>100</v>
      </c>
      <c r="R90" s="53" t="n">
        <v>0</v>
      </c>
      <c r="S90" s="53" t="n">
        <v>5.26315789473684</v>
      </c>
      <c r="T90" s="53" t="n">
        <v>68.421052631579</v>
      </c>
      <c r="U90" s="53" t="n">
        <v>26.3157894736842</v>
      </c>
      <c r="V90" s="53" t="n">
        <v>0</v>
      </c>
      <c r="W90" s="53" t="n">
        <v>15.7894736842105</v>
      </c>
      <c r="X90" s="53" t="n">
        <v>52.6315789473684</v>
      </c>
      <c r="Y90" s="53" t="n">
        <v>31.5789473684211</v>
      </c>
      <c r="Z90" s="53" t="n">
        <v>0</v>
      </c>
      <c r="AA90" s="53" t="n">
        <v>100</v>
      </c>
      <c r="AB90" s="53" t="n">
        <v>36.8421052631579</v>
      </c>
      <c r="AC90" s="53" t="n">
        <v>68.421052631579</v>
      </c>
      <c r="AD90" s="53" t="n">
        <v>57.8947368421053</v>
      </c>
      <c r="AE90" s="53" t="n">
        <v>73.6842105263158</v>
      </c>
      <c r="AF90" s="53" t="n">
        <v>21.0526315789474</v>
      </c>
      <c r="AG90" s="53" t="n">
        <v>57.1428571428571</v>
      </c>
      <c r="AH90" s="53" t="n">
        <v>28.5714285714286</v>
      </c>
      <c r="AI90" s="53" t="n">
        <v>50</v>
      </c>
      <c r="AJ90" s="53" t="n">
        <v>85.7142857142857</v>
      </c>
      <c r="AK90" s="53" t="n">
        <v>42.8571428571429</v>
      </c>
      <c r="AL90" s="53" t="n">
        <v>0</v>
      </c>
      <c r="AM90" s="53" t="n">
        <v>57.1428571428571</v>
      </c>
      <c r="AN90" s="53" t="n">
        <v>71.4285714285714</v>
      </c>
      <c r="AO90" s="53" t="n">
        <v>10.5263157894737</v>
      </c>
      <c r="AP90" s="53" t="n">
        <v>0</v>
      </c>
      <c r="AQ90" s="53" t="n">
        <v>42.1052631578947</v>
      </c>
      <c r="AR90" s="53" t="n">
        <v>89.4736842105263</v>
      </c>
      <c r="AS90" s="53" t="n">
        <v>52.6315789473684</v>
      </c>
      <c r="AT90" s="53" t="n">
        <v>63.1578947368421</v>
      </c>
      <c r="AU90" s="53" t="n">
        <v>42.1052631578947</v>
      </c>
      <c r="AV90" s="53" t="n">
        <v>15.7894736842105</v>
      </c>
      <c r="AW90" s="53" t="n">
        <v>5.26315789473684</v>
      </c>
      <c r="AX90" s="53" t="n">
        <v>5.26315789473684</v>
      </c>
      <c r="AY90" s="53" t="n">
        <v>78.9473684210526</v>
      </c>
      <c r="AZ90" s="53" t="n">
        <v>15.7894736842105</v>
      </c>
      <c r="BA90" s="53" t="n">
        <v>0</v>
      </c>
      <c r="BB90" s="53" t="n">
        <v>0</v>
      </c>
      <c r="BC90" s="53" t="n">
        <v>0</v>
      </c>
      <c r="BD90" s="53" t="n">
        <v>434807.692307692</v>
      </c>
      <c r="BE90" s="53" t="n">
        <v>31.5789473684211</v>
      </c>
      <c r="BF90" s="53" t="n">
        <v>47.3684210526316</v>
      </c>
      <c r="BG90" s="53" t="n">
        <v>21.0526315789474</v>
      </c>
      <c r="BH90" s="53" t="n">
        <v>0</v>
      </c>
      <c r="BI90" s="53" t="n">
        <v>5.26315789473684</v>
      </c>
      <c r="BJ90" s="53" t="n">
        <v>5.26315789473684</v>
      </c>
      <c r="BK90" s="53" t="n">
        <v>0</v>
      </c>
      <c r="BL90" s="53" t="n">
        <v>5.26315789473684</v>
      </c>
      <c r="BM90" s="53" t="n">
        <v>0</v>
      </c>
      <c r="BN90" s="53" t="n">
        <v>0</v>
      </c>
      <c r="BO90" s="53" t="n">
        <v>5.26315789473684</v>
      </c>
      <c r="BP90" s="53" t="n">
        <v>0</v>
      </c>
      <c r="BQ90" s="53" t="n">
        <v>0</v>
      </c>
      <c r="BR90" s="53" t="n">
        <v>94.7368421052632</v>
      </c>
      <c r="BS90" s="53" t="n">
        <v>36.8421052631579</v>
      </c>
      <c r="BT90" s="53" t="n">
        <v>26.3157894736842</v>
      </c>
      <c r="BU90" s="53" t="n">
        <v>31.5789473684211</v>
      </c>
      <c r="BV90" s="53" t="n">
        <v>89.4736842105263</v>
      </c>
      <c r="BW90" s="53" t="n">
        <v>89.4736842105263</v>
      </c>
      <c r="BX90" s="53" t="n">
        <v>47.3684210526316</v>
      </c>
      <c r="BY90" s="53" t="n">
        <v>57.8947368421053</v>
      </c>
      <c r="BZ90" s="53" t="n">
        <v>26.3157894736842</v>
      </c>
      <c r="CA90" s="53" t="n">
        <v>78.9473684210526</v>
      </c>
      <c r="CB90" s="53" t="n">
        <v>5.26315789473684</v>
      </c>
      <c r="CC90" s="53" t="n">
        <v>26.3157894736842</v>
      </c>
      <c r="CD90" s="53" t="n">
        <v>68.421052631579</v>
      </c>
      <c r="CE90" s="53" t="n">
        <v>26.3157894736842</v>
      </c>
      <c r="CF90" s="53" t="n">
        <v>36.8421052631579</v>
      </c>
      <c r="CG90" s="53" t="n">
        <v>26.3157894736842</v>
      </c>
      <c r="CH90" s="53" t="n">
        <v>15.7894736842105</v>
      </c>
      <c r="CI90" s="53" t="n">
        <v>5.26315789473684</v>
      </c>
      <c r="CJ90" s="53" t="n">
        <v>26.3157894736842</v>
      </c>
      <c r="CK90" s="53" t="n">
        <v>5.26315789473684</v>
      </c>
      <c r="CL90" s="53" t="n">
        <v>47.3684210526316</v>
      </c>
      <c r="CM90" s="53" t="n">
        <v>100</v>
      </c>
      <c r="CN90" s="53" t="n">
        <v>0</v>
      </c>
      <c r="CO90" s="53" t="n">
        <v>0</v>
      </c>
      <c r="CP90" s="53" t="n">
        <v>0</v>
      </c>
      <c r="CQ90" s="53" t="n">
        <v>0</v>
      </c>
      <c r="CR90" s="53" t="n">
        <v>0</v>
      </c>
      <c r="CS90" s="53" t="n">
        <v>66.6666666666667</v>
      </c>
      <c r="CT90" s="53" t="n">
        <v>33.3333333333333</v>
      </c>
      <c r="CU90" s="53" t="n">
        <v>31.5789473684211</v>
      </c>
      <c r="CV90" s="53" t="n">
        <v>50</v>
      </c>
      <c r="CW90" s="53" t="n">
        <v>66.6666666666667</v>
      </c>
      <c r="CX90" s="53" t="n">
        <v>50</v>
      </c>
      <c r="CY90" s="53" t="n">
        <v>16.6666666666667</v>
      </c>
      <c r="CZ90" s="53" t="n">
        <v>16.6666666666667</v>
      </c>
      <c r="DA90" s="53" t="n">
        <v>16.6666666666667</v>
      </c>
      <c r="DB90" s="53" t="n">
        <v>83.3333333333333</v>
      </c>
      <c r="DC90" s="53" t="n">
        <v>83.3333333333333</v>
      </c>
      <c r="DD90" s="53" t="n">
        <v>0</v>
      </c>
      <c r="DE90" s="53" t="n">
        <v>16.6666666666667</v>
      </c>
      <c r="DF90" s="53" t="n">
        <v>33.3333333333333</v>
      </c>
      <c r="DG90" s="53" t="n">
        <v>16.6666666666667</v>
      </c>
      <c r="DH90" s="53" t="n">
        <v>66.6666666666667</v>
      </c>
      <c r="DI90" s="53" t="n">
        <v>16.6666666666667</v>
      </c>
      <c r="DJ90" s="53" t="n">
        <v>89.4736842105263</v>
      </c>
      <c r="DK90" s="53" t="n">
        <v>35.2941176470588</v>
      </c>
      <c r="DL90" s="53" t="n">
        <v>15.7894736842105</v>
      </c>
      <c r="DM90" s="53" t="n">
        <v>66.6666666666667</v>
      </c>
      <c r="DN90" s="53" t="n">
        <v>0</v>
      </c>
      <c r="DO90" s="53" t="n">
        <v>0</v>
      </c>
      <c r="DP90" s="53" t="n">
        <v>0</v>
      </c>
      <c r="DQ90" s="53" t="n">
        <v>33.3333333333333</v>
      </c>
      <c r="DR90" s="53" t="n">
        <v>0</v>
      </c>
      <c r="DS90" s="53" t="n">
        <v>100</v>
      </c>
      <c r="DT90" s="53" t="n">
        <v>0</v>
      </c>
      <c r="DU90" s="53" t="n">
        <v>21.0526315789474</v>
      </c>
      <c r="DV90" s="53" t="n">
        <v>75</v>
      </c>
      <c r="DW90" s="53" t="n">
        <v>25</v>
      </c>
      <c r="DX90" s="53" t="n">
        <v>0</v>
      </c>
      <c r="DY90" s="53" t="n">
        <v>0</v>
      </c>
      <c r="DZ90" s="53" t="n">
        <v>50</v>
      </c>
      <c r="EA90" s="53" t="n">
        <v>50</v>
      </c>
      <c r="EB90" s="53" t="n">
        <v>0</v>
      </c>
      <c r="EC90" s="53" t="n">
        <v>100</v>
      </c>
      <c r="ED90" s="53" t="n">
        <v>100</v>
      </c>
      <c r="EE90" s="53" t="n">
        <v>100</v>
      </c>
      <c r="EF90" s="53" t="n">
        <v>0</v>
      </c>
      <c r="EG90" s="53" t="n">
        <v>0</v>
      </c>
      <c r="EH90" s="53" t="n">
        <v>0</v>
      </c>
      <c r="EI90" s="53" t="n">
        <v>10.5263157894737</v>
      </c>
      <c r="EJ90" s="53" t="n">
        <v>42.1052631578947</v>
      </c>
      <c r="EK90" s="53" t="n">
        <v>0</v>
      </c>
      <c r="EL90" s="53" t="n">
        <v>75</v>
      </c>
      <c r="EM90" s="53" t="n">
        <v>12.5</v>
      </c>
      <c r="EN90" s="53" t="n">
        <v>37.5</v>
      </c>
      <c r="EO90" s="53" t="n">
        <v>50</v>
      </c>
      <c r="EP90" s="53" t="n">
        <v>37.5</v>
      </c>
      <c r="EQ90" s="53" t="n">
        <v>47.3684210526316</v>
      </c>
      <c r="ER90" s="53" t="n">
        <v>0</v>
      </c>
      <c r="ES90" s="53" t="n">
        <v>5.26315789473684</v>
      </c>
      <c r="ET90" s="53" t="n">
        <v>31.5789473684211</v>
      </c>
      <c r="EU90" s="53" t="n">
        <v>15.7894736842105</v>
      </c>
      <c r="EV90" s="53" t="n">
        <v>66.6666666666667</v>
      </c>
      <c r="EW90" s="53" t="n">
        <v>11.1111111111111</v>
      </c>
      <c r="EX90" s="53" t="n">
        <v>22.2222222222222</v>
      </c>
      <c r="EY90" s="53" t="n">
        <v>0</v>
      </c>
      <c r="EZ90" s="53" t="n">
        <v>36.8421052631579</v>
      </c>
      <c r="FA90" s="53" t="n">
        <v>15.7894736842105</v>
      </c>
      <c r="FB90" s="53" t="n">
        <v>78.9473684210526</v>
      </c>
      <c r="FC90" s="53" t="n">
        <v>53.3333333333333</v>
      </c>
      <c r="FD90" s="53" t="n">
        <v>46.6666666666667</v>
      </c>
      <c r="FE90" s="53" t="n">
        <v>13.3333333333333</v>
      </c>
      <c r="FF90" s="53" t="n">
        <v>13.3333333333333</v>
      </c>
      <c r="FG90" s="53" t="n">
        <v>20</v>
      </c>
      <c r="FH90" s="53" t="n">
        <v>33.3333333333333</v>
      </c>
      <c r="FI90" s="53" t="n">
        <v>0</v>
      </c>
      <c r="FJ90" s="53" t="n">
        <v>13.3333333333333</v>
      </c>
      <c r="FK90" s="53" t="n">
        <v>21.0526315789474</v>
      </c>
      <c r="FL90" s="53" t="n">
        <v>36.8421052631579</v>
      </c>
      <c r="FM90" s="53" t="n">
        <v>26.3157894736842</v>
      </c>
      <c r="FN90" s="53" t="n">
        <v>47.3684210526316</v>
      </c>
      <c r="FO90" s="53" t="n">
        <v>10.5263157894737</v>
      </c>
      <c r="FP90" s="53" t="n">
        <v>10.5263157894737</v>
      </c>
      <c r="FQ90" s="53" t="n">
        <v>47.3684210526316</v>
      </c>
      <c r="FR90" s="53" t="n">
        <v>42.1052631578947</v>
      </c>
      <c r="FS90" s="53" t="n">
        <v>9.09090909090909</v>
      </c>
      <c r="FT90" s="53" t="n">
        <v>27.2727272727273</v>
      </c>
      <c r="FU90" s="53" t="n">
        <v>18.1818181818182</v>
      </c>
      <c r="FV90" s="53" t="n">
        <v>45.4545454545455</v>
      </c>
      <c r="FW90" s="53" t="n">
        <v>18.1818181818182</v>
      </c>
      <c r="FX90" s="53" t="n">
        <v>45.4545454545455</v>
      </c>
      <c r="FY90" s="53" t="n">
        <v>9.09090909090909</v>
      </c>
      <c r="FZ90" s="53" t="n">
        <v>27.2727272727273</v>
      </c>
      <c r="GA90" s="53" t="n">
        <v>0</v>
      </c>
      <c r="GB90" s="53" t="n">
        <v>27.2727272727273</v>
      </c>
      <c r="GC90" s="53" t="n">
        <v>27.2727272727273</v>
      </c>
      <c r="GD90" s="53" t="n">
        <v>45.4545454545455</v>
      </c>
      <c r="GE90" s="53" t="n">
        <v>0</v>
      </c>
      <c r="GF90" s="53" t="n">
        <v>27.2727272727273</v>
      </c>
      <c r="GG90" s="53" t="n">
        <v>45.4545454545455</v>
      </c>
      <c r="GH90" s="53" t="n">
        <v>27.2727272727273</v>
      </c>
      <c r="GI90" s="53" t="n">
        <v>0</v>
      </c>
      <c r="GJ90" s="53" t="n">
        <v>25</v>
      </c>
      <c r="GK90" s="53" t="n">
        <v>12.5</v>
      </c>
      <c r="GL90" s="53" t="n">
        <v>12.5</v>
      </c>
      <c r="GM90" s="53" t="n">
        <v>25</v>
      </c>
      <c r="GN90" s="53" t="n">
        <v>37.5</v>
      </c>
      <c r="GO90" s="53" t="n">
        <v>0</v>
      </c>
      <c r="GP90" s="53" t="n">
        <v>0</v>
      </c>
      <c r="GQ90" s="53" t="n">
        <v>0</v>
      </c>
      <c r="GR90" s="53" t="n">
        <v>0</v>
      </c>
      <c r="GS90" s="53" t="n">
        <v>0</v>
      </c>
      <c r="GT90" s="14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true" customHeight="true" outlineLevel="3" collapsed="false">
      <c r="A91" s="48" t="n">
        <v>15043</v>
      </c>
      <c r="C91" s="54"/>
      <c r="D91" s="1" t="s">
        <v>631</v>
      </c>
      <c r="E91" s="49" t="n">
        <v>19</v>
      </c>
      <c r="F91" s="49" t="n">
        <v>19</v>
      </c>
      <c r="G91" s="49" t="n">
        <v>19</v>
      </c>
      <c r="H91" s="49" t="n">
        <v>19</v>
      </c>
      <c r="I91" s="49" t="n">
        <v>19</v>
      </c>
      <c r="J91" s="49" t="n">
        <v>19</v>
      </c>
      <c r="K91" s="49" t="n">
        <v>19</v>
      </c>
      <c r="L91" s="49" t="n">
        <v>19</v>
      </c>
      <c r="M91" s="49" t="n">
        <v>19</v>
      </c>
      <c r="N91" s="49" t="n">
        <v>13</v>
      </c>
      <c r="O91" s="49" t="n">
        <v>19</v>
      </c>
      <c r="P91" s="49" t="n">
        <v>16</v>
      </c>
      <c r="Q91" s="49" t="n">
        <v>19</v>
      </c>
      <c r="R91" s="49" t="n">
        <v>19</v>
      </c>
      <c r="S91" s="49" t="n">
        <v>19</v>
      </c>
      <c r="T91" s="49" t="n">
        <v>19</v>
      </c>
      <c r="U91" s="49" t="n">
        <v>19</v>
      </c>
      <c r="V91" s="49" t="n">
        <v>19</v>
      </c>
      <c r="W91" s="49" t="n">
        <v>19</v>
      </c>
      <c r="X91" s="49" t="n">
        <v>19</v>
      </c>
      <c r="Y91" s="49" t="n">
        <v>19</v>
      </c>
      <c r="Z91" s="49" t="n">
        <v>19</v>
      </c>
      <c r="AA91" s="49" t="n">
        <v>19</v>
      </c>
      <c r="AB91" s="49" t="n">
        <v>19</v>
      </c>
      <c r="AC91" s="49" t="n">
        <v>19</v>
      </c>
      <c r="AD91" s="49" t="n">
        <v>19</v>
      </c>
      <c r="AE91" s="49" t="n">
        <v>19</v>
      </c>
      <c r="AF91" s="49" t="n">
        <v>19</v>
      </c>
      <c r="AG91" s="49" t="n">
        <v>14</v>
      </c>
      <c r="AH91" s="49" t="n">
        <v>14</v>
      </c>
      <c r="AI91" s="49" t="n">
        <v>14</v>
      </c>
      <c r="AJ91" s="49" t="n">
        <v>7</v>
      </c>
      <c r="AK91" s="49" t="n">
        <v>7</v>
      </c>
      <c r="AL91" s="49" t="n">
        <v>7</v>
      </c>
      <c r="AM91" s="49" t="n">
        <v>7</v>
      </c>
      <c r="AN91" s="49" t="n">
        <v>7</v>
      </c>
      <c r="AO91" s="49" t="n">
        <v>19</v>
      </c>
      <c r="AP91" s="49" t="n">
        <v>2</v>
      </c>
      <c r="AQ91" s="49" t="n">
        <v>19</v>
      </c>
      <c r="AR91" s="49" t="n">
        <v>19</v>
      </c>
      <c r="AS91" s="49" t="n">
        <v>19</v>
      </c>
      <c r="AT91" s="49" t="n">
        <v>19</v>
      </c>
      <c r="AU91" s="49" t="n">
        <v>19</v>
      </c>
      <c r="AV91" s="49" t="n">
        <v>19</v>
      </c>
      <c r="AW91" s="49" t="n">
        <v>19</v>
      </c>
      <c r="AX91" s="49" t="n">
        <v>19</v>
      </c>
      <c r="AY91" s="49" t="n">
        <v>19</v>
      </c>
      <c r="AZ91" s="49" t="n">
        <v>19</v>
      </c>
      <c r="BA91" s="49" t="n">
        <v>19</v>
      </c>
      <c r="BB91" s="49" t="n">
        <v>19</v>
      </c>
      <c r="BC91" s="49" t="n">
        <v>19</v>
      </c>
      <c r="BD91" s="49" t="n">
        <v>13</v>
      </c>
      <c r="BE91" s="49" t="n">
        <v>19</v>
      </c>
      <c r="BF91" s="49" t="n">
        <v>19</v>
      </c>
      <c r="BG91" s="49" t="n">
        <v>19</v>
      </c>
      <c r="BH91" s="49" t="n">
        <v>19</v>
      </c>
      <c r="BI91" s="49" t="n">
        <v>19</v>
      </c>
      <c r="BJ91" s="49" t="n">
        <v>19</v>
      </c>
      <c r="BK91" s="49" t="n">
        <v>19</v>
      </c>
      <c r="BL91" s="49" t="n">
        <v>19</v>
      </c>
      <c r="BM91" s="49" t="n">
        <v>19</v>
      </c>
      <c r="BN91" s="49" t="n">
        <v>19</v>
      </c>
      <c r="BO91" s="49" t="n">
        <v>19</v>
      </c>
      <c r="BP91" s="49" t="n">
        <v>19</v>
      </c>
      <c r="BQ91" s="49" t="n">
        <v>19</v>
      </c>
      <c r="BR91" s="49" t="n">
        <v>19</v>
      </c>
      <c r="BS91" s="49" t="n">
        <v>19</v>
      </c>
      <c r="BT91" s="49" t="n">
        <v>19</v>
      </c>
      <c r="BU91" s="49" t="n">
        <v>19</v>
      </c>
      <c r="BV91" s="49" t="n">
        <v>19</v>
      </c>
      <c r="BW91" s="49" t="n">
        <v>19</v>
      </c>
      <c r="BX91" s="49" t="n">
        <v>19</v>
      </c>
      <c r="BY91" s="49" t="n">
        <v>19</v>
      </c>
      <c r="BZ91" s="49" t="n">
        <v>19</v>
      </c>
      <c r="CA91" s="49" t="n">
        <v>19</v>
      </c>
      <c r="CB91" s="49" t="n">
        <v>19</v>
      </c>
      <c r="CC91" s="49" t="n">
        <v>19</v>
      </c>
      <c r="CD91" s="49" t="n">
        <v>19</v>
      </c>
      <c r="CE91" s="49" t="n">
        <v>19</v>
      </c>
      <c r="CF91" s="49" t="n">
        <v>19</v>
      </c>
      <c r="CG91" s="49" t="n">
        <v>19</v>
      </c>
      <c r="CH91" s="49" t="n">
        <v>19</v>
      </c>
      <c r="CI91" s="49" t="n">
        <v>19</v>
      </c>
      <c r="CJ91" s="49" t="n">
        <v>19</v>
      </c>
      <c r="CK91" s="49" t="n">
        <v>19</v>
      </c>
      <c r="CL91" s="49" t="n">
        <v>19</v>
      </c>
      <c r="CM91" s="49" t="n">
        <v>9</v>
      </c>
      <c r="CN91" s="49" t="n">
        <v>9</v>
      </c>
      <c r="CO91" s="49" t="n">
        <v>9</v>
      </c>
      <c r="CP91" s="49" t="n">
        <v>9</v>
      </c>
      <c r="CQ91" s="49" t="n">
        <v>9</v>
      </c>
      <c r="CR91" s="49" t="n">
        <v>9</v>
      </c>
      <c r="CS91" s="49" t="n">
        <v>9</v>
      </c>
      <c r="CT91" s="49" t="n">
        <v>9</v>
      </c>
      <c r="CU91" s="49" t="n">
        <v>19</v>
      </c>
      <c r="CV91" s="49" t="n">
        <v>6</v>
      </c>
      <c r="CW91" s="49" t="n">
        <v>6</v>
      </c>
      <c r="CX91" s="49" t="n">
        <v>6</v>
      </c>
      <c r="CY91" s="49" t="n">
        <v>6</v>
      </c>
      <c r="CZ91" s="49" t="n">
        <v>6</v>
      </c>
      <c r="DA91" s="49" t="n">
        <v>6</v>
      </c>
      <c r="DB91" s="49" t="n">
        <v>6</v>
      </c>
      <c r="DC91" s="49" t="n">
        <v>6</v>
      </c>
      <c r="DD91" s="49" t="n">
        <v>6</v>
      </c>
      <c r="DE91" s="49" t="n">
        <v>6</v>
      </c>
      <c r="DF91" s="49" t="n">
        <v>6</v>
      </c>
      <c r="DG91" s="49" t="n">
        <v>6</v>
      </c>
      <c r="DH91" s="49" t="n">
        <v>6</v>
      </c>
      <c r="DI91" s="49" t="n">
        <v>6</v>
      </c>
      <c r="DJ91" s="49" t="n">
        <v>19</v>
      </c>
      <c r="DK91" s="49" t="n">
        <v>17</v>
      </c>
      <c r="DL91" s="49" t="n">
        <v>19</v>
      </c>
      <c r="DM91" s="49" t="n">
        <v>3</v>
      </c>
      <c r="DN91" s="49" t="n">
        <v>3</v>
      </c>
      <c r="DO91" s="49" t="n">
        <v>3</v>
      </c>
      <c r="DP91" s="49" t="n">
        <v>3</v>
      </c>
      <c r="DQ91" s="49" t="n">
        <v>3</v>
      </c>
      <c r="DR91" s="49" t="n">
        <v>3</v>
      </c>
      <c r="DS91" s="49" t="n">
        <v>3</v>
      </c>
      <c r="DT91" s="49" t="n">
        <v>3</v>
      </c>
      <c r="DU91" s="49" t="n">
        <v>19</v>
      </c>
      <c r="DV91" s="49" t="n">
        <v>4</v>
      </c>
      <c r="DW91" s="49" t="n">
        <v>4</v>
      </c>
      <c r="DX91" s="49" t="n">
        <v>4</v>
      </c>
      <c r="DY91" s="49" t="n">
        <v>4</v>
      </c>
      <c r="DZ91" s="49" t="n">
        <v>4</v>
      </c>
      <c r="EA91" s="49" t="n">
        <v>4</v>
      </c>
      <c r="EB91" s="49" t="n">
        <v>4</v>
      </c>
      <c r="EC91" s="49" t="n">
        <v>4</v>
      </c>
      <c r="ED91" s="49" t="n">
        <v>4</v>
      </c>
      <c r="EE91" s="49" t="n">
        <v>4</v>
      </c>
      <c r="EF91" s="49" t="n">
        <v>4</v>
      </c>
      <c r="EG91" s="49" t="n">
        <v>4</v>
      </c>
      <c r="EH91" s="49" t="n">
        <v>4</v>
      </c>
      <c r="EI91" s="49" t="n">
        <v>19</v>
      </c>
      <c r="EJ91" s="49" t="n">
        <v>19</v>
      </c>
      <c r="EK91" s="49" t="n">
        <v>8</v>
      </c>
      <c r="EL91" s="49" t="n">
        <v>8</v>
      </c>
      <c r="EM91" s="49" t="n">
        <v>8</v>
      </c>
      <c r="EN91" s="49" t="n">
        <v>8</v>
      </c>
      <c r="EO91" s="49" t="n">
        <v>8</v>
      </c>
      <c r="EP91" s="49" t="n">
        <v>8</v>
      </c>
      <c r="EQ91" s="49" t="n">
        <v>19</v>
      </c>
      <c r="ER91" s="49" t="n">
        <v>19</v>
      </c>
      <c r="ES91" s="49" t="n">
        <v>19</v>
      </c>
      <c r="ET91" s="49" t="n">
        <v>19</v>
      </c>
      <c r="EU91" s="49" t="n">
        <v>19</v>
      </c>
      <c r="EV91" s="49" t="n">
        <v>9</v>
      </c>
      <c r="EW91" s="49" t="n">
        <v>9</v>
      </c>
      <c r="EX91" s="49" t="n">
        <v>9</v>
      </c>
      <c r="EY91" s="49" t="n">
        <v>9</v>
      </c>
      <c r="EZ91" s="49" t="n">
        <v>19</v>
      </c>
      <c r="FA91" s="49" t="n">
        <v>19</v>
      </c>
      <c r="FB91" s="49" t="n">
        <v>19</v>
      </c>
      <c r="FC91" s="49" t="n">
        <v>15</v>
      </c>
      <c r="FD91" s="49" t="n">
        <v>15</v>
      </c>
      <c r="FE91" s="49" t="n">
        <v>15</v>
      </c>
      <c r="FF91" s="49" t="n">
        <v>15</v>
      </c>
      <c r="FG91" s="49" t="n">
        <v>15</v>
      </c>
      <c r="FH91" s="49" t="n">
        <v>15</v>
      </c>
      <c r="FI91" s="49" t="n">
        <v>15</v>
      </c>
      <c r="FJ91" s="49" t="n">
        <v>15</v>
      </c>
      <c r="FK91" s="49" t="n">
        <v>19</v>
      </c>
      <c r="FL91" s="49" t="n">
        <v>19</v>
      </c>
      <c r="FM91" s="49" t="n">
        <v>19</v>
      </c>
      <c r="FN91" s="49" t="n">
        <v>19</v>
      </c>
      <c r="FO91" s="49" t="n">
        <v>19</v>
      </c>
      <c r="FP91" s="49" t="n">
        <v>19</v>
      </c>
      <c r="FQ91" s="49" t="n">
        <v>19</v>
      </c>
      <c r="FR91" s="49" t="n">
        <v>19</v>
      </c>
      <c r="FS91" s="49" t="n">
        <v>11</v>
      </c>
      <c r="FT91" s="49" t="n">
        <v>11</v>
      </c>
      <c r="FU91" s="49" t="n">
        <v>11</v>
      </c>
      <c r="FV91" s="49" t="n">
        <v>11</v>
      </c>
      <c r="FW91" s="49" t="n">
        <v>11</v>
      </c>
      <c r="FX91" s="49" t="n">
        <v>11</v>
      </c>
      <c r="FY91" s="49" t="n">
        <v>11</v>
      </c>
      <c r="FZ91" s="49" t="n">
        <v>11</v>
      </c>
      <c r="GA91" s="49" t="n">
        <v>11</v>
      </c>
      <c r="GB91" s="49" t="n">
        <v>11</v>
      </c>
      <c r="GC91" s="49" t="n">
        <v>11</v>
      </c>
      <c r="GD91" s="49" t="n">
        <v>11</v>
      </c>
      <c r="GE91" s="49" t="n">
        <v>11</v>
      </c>
      <c r="GF91" s="49" t="n">
        <v>11</v>
      </c>
      <c r="GG91" s="49" t="n">
        <v>11</v>
      </c>
      <c r="GH91" s="49" t="n">
        <v>11</v>
      </c>
      <c r="GI91" s="49" t="n">
        <v>8</v>
      </c>
      <c r="GJ91" s="49" t="n">
        <v>8</v>
      </c>
      <c r="GK91" s="49" t="n">
        <v>8</v>
      </c>
      <c r="GL91" s="49" t="n">
        <v>8</v>
      </c>
      <c r="GM91" s="49" t="n">
        <v>8</v>
      </c>
      <c r="GN91" s="49" t="n">
        <v>8</v>
      </c>
      <c r="GO91" s="49" t="n">
        <v>11</v>
      </c>
      <c r="GP91" s="49" t="n">
        <v>11</v>
      </c>
      <c r="GQ91" s="49" t="n">
        <v>11</v>
      </c>
      <c r="GR91" s="49" t="n">
        <v>11</v>
      </c>
      <c r="GS91" s="49" t="n">
        <v>11</v>
      </c>
      <c r="GT91" s="14"/>
    </row>
    <row r="92" s="51" customFormat="true" ht="12.75" hidden="true" customHeight="true" outlineLevel="2" collapsed="false">
      <c r="A92" s="50" t="n">
        <v>15044</v>
      </c>
      <c r="C92" s="52" t="s">
        <v>629</v>
      </c>
      <c r="D92" s="51" t="s">
        <v>617</v>
      </c>
      <c r="E92" s="53" t="n">
        <v>1081.25</v>
      </c>
      <c r="F92" s="53" t="n">
        <v>12.5</v>
      </c>
      <c r="G92" s="53" t="n">
        <v>75</v>
      </c>
      <c r="H92" s="53" t="n">
        <v>0</v>
      </c>
      <c r="I92" s="53" t="n">
        <v>12.5</v>
      </c>
      <c r="J92" s="53" t="n">
        <v>0</v>
      </c>
      <c r="K92" s="53" t="n">
        <v>62.5</v>
      </c>
      <c r="L92" s="53" t="n">
        <v>37.5</v>
      </c>
      <c r="M92" s="53" t="n">
        <v>87.5</v>
      </c>
      <c r="N92" s="53" t="n">
        <v>0</v>
      </c>
      <c r="O92" s="53" t="n">
        <v>87.5</v>
      </c>
      <c r="P92" s="53" t="n">
        <v>42.8571428571429</v>
      </c>
      <c r="Q92" s="53" t="n">
        <v>100</v>
      </c>
      <c r="R92" s="53" t="n">
        <v>25</v>
      </c>
      <c r="S92" s="53" t="n">
        <v>0</v>
      </c>
      <c r="T92" s="53" t="n">
        <v>50</v>
      </c>
      <c r="U92" s="53" t="n">
        <v>50</v>
      </c>
      <c r="V92" s="53" t="n">
        <v>0</v>
      </c>
      <c r="W92" s="53" t="n">
        <v>12.5</v>
      </c>
      <c r="X92" s="53" t="n">
        <v>12.5</v>
      </c>
      <c r="Y92" s="53" t="n">
        <v>62.5</v>
      </c>
      <c r="Z92" s="53" t="n">
        <v>12.5</v>
      </c>
      <c r="AA92" s="53" t="n">
        <v>100</v>
      </c>
      <c r="AB92" s="53" t="n">
        <v>25</v>
      </c>
      <c r="AC92" s="53" t="n">
        <v>75</v>
      </c>
      <c r="AD92" s="53" t="n">
        <v>25</v>
      </c>
      <c r="AE92" s="53" t="n">
        <v>75</v>
      </c>
      <c r="AF92" s="53" t="n">
        <v>12.5</v>
      </c>
      <c r="AG92" s="53" t="n">
        <v>83.3333333333333</v>
      </c>
      <c r="AH92" s="53" t="n">
        <v>16.6666666666667</v>
      </c>
      <c r="AI92" s="53" t="n">
        <v>33.3333333333333</v>
      </c>
      <c r="AJ92" s="53" t="n">
        <v>100</v>
      </c>
      <c r="AK92" s="53" t="n">
        <v>100</v>
      </c>
      <c r="AL92" s="53" t="n">
        <v>50</v>
      </c>
      <c r="AM92" s="53" t="n">
        <v>100</v>
      </c>
      <c r="AN92" s="53" t="n">
        <v>100</v>
      </c>
      <c r="AO92" s="53" t="n">
        <v>12.5</v>
      </c>
      <c r="AP92" s="53" t="n">
        <v>0</v>
      </c>
      <c r="AQ92" s="53" t="n">
        <v>62.5</v>
      </c>
      <c r="AR92" s="53" t="n">
        <v>62.5</v>
      </c>
      <c r="AS92" s="53" t="n">
        <v>37.5</v>
      </c>
      <c r="AT92" s="53" t="n">
        <v>25</v>
      </c>
      <c r="AU92" s="53" t="n">
        <v>62.5</v>
      </c>
      <c r="AV92" s="53" t="n">
        <v>50</v>
      </c>
      <c r="AW92" s="53" t="n">
        <v>12.5</v>
      </c>
      <c r="AX92" s="53" t="n">
        <v>12.5</v>
      </c>
      <c r="AY92" s="53" t="n">
        <v>50</v>
      </c>
      <c r="AZ92" s="53" t="n">
        <v>12.5</v>
      </c>
      <c r="BA92" s="53" t="n">
        <v>0</v>
      </c>
      <c r="BB92" s="53" t="n">
        <v>0</v>
      </c>
      <c r="BC92" s="53" t="n">
        <v>0</v>
      </c>
      <c r="BD92" s="53" t="n">
        <v>166666.666666667</v>
      </c>
      <c r="BE92" s="53" t="n">
        <v>37.5</v>
      </c>
      <c r="BF92" s="53" t="n">
        <v>50</v>
      </c>
      <c r="BG92" s="53" t="n">
        <v>12.5</v>
      </c>
      <c r="BH92" s="53" t="n">
        <v>12.5</v>
      </c>
      <c r="BI92" s="53" t="n">
        <v>12.5</v>
      </c>
      <c r="BJ92" s="53" t="n">
        <v>12.5</v>
      </c>
      <c r="BK92" s="53" t="n">
        <v>12.5</v>
      </c>
      <c r="BL92" s="53" t="n">
        <v>0</v>
      </c>
      <c r="BM92" s="53" t="n">
        <v>0</v>
      </c>
      <c r="BN92" s="53" t="n">
        <v>0</v>
      </c>
      <c r="BO92" s="53" t="n">
        <v>0</v>
      </c>
      <c r="BP92" s="53" t="n">
        <v>0</v>
      </c>
      <c r="BQ92" s="53" t="n">
        <v>0</v>
      </c>
      <c r="BR92" s="53" t="n">
        <v>87.5</v>
      </c>
      <c r="BS92" s="53" t="n">
        <v>25</v>
      </c>
      <c r="BT92" s="53" t="n">
        <v>12.5</v>
      </c>
      <c r="BU92" s="53" t="n">
        <v>25</v>
      </c>
      <c r="BV92" s="53" t="n">
        <v>100</v>
      </c>
      <c r="BW92" s="53" t="n">
        <v>87.5</v>
      </c>
      <c r="BX92" s="53" t="n">
        <v>62.5</v>
      </c>
      <c r="BY92" s="53" t="n">
        <v>87.5</v>
      </c>
      <c r="BZ92" s="53" t="n">
        <v>25</v>
      </c>
      <c r="CA92" s="53" t="n">
        <v>87.5</v>
      </c>
      <c r="CB92" s="53" t="n">
        <v>12.5</v>
      </c>
      <c r="CC92" s="53" t="n">
        <v>25</v>
      </c>
      <c r="CD92" s="53" t="n">
        <v>100</v>
      </c>
      <c r="CE92" s="53" t="n">
        <v>50</v>
      </c>
      <c r="CF92" s="53" t="n">
        <v>50</v>
      </c>
      <c r="CG92" s="53" t="n">
        <v>62.5</v>
      </c>
      <c r="CH92" s="53" t="n">
        <v>25</v>
      </c>
      <c r="CI92" s="53" t="n">
        <v>50</v>
      </c>
      <c r="CJ92" s="53" t="n">
        <v>75</v>
      </c>
      <c r="CK92" s="53" t="n">
        <v>25</v>
      </c>
      <c r="CL92" s="53" t="n">
        <v>25</v>
      </c>
      <c r="CM92" s="53" t="n">
        <v>50</v>
      </c>
      <c r="CN92" s="53" t="n">
        <v>0</v>
      </c>
      <c r="CO92" s="53" t="n">
        <v>0</v>
      </c>
      <c r="CP92" s="53" t="n">
        <v>50</v>
      </c>
      <c r="CQ92" s="53" t="n">
        <v>0</v>
      </c>
      <c r="CR92" s="53" t="n">
        <v>0</v>
      </c>
      <c r="CS92" s="53" t="n">
        <v>100</v>
      </c>
      <c r="CT92" s="53" t="n">
        <v>0</v>
      </c>
      <c r="CU92" s="53" t="n">
        <v>37.5</v>
      </c>
      <c r="CV92" s="53" t="n">
        <v>33.3333333333333</v>
      </c>
      <c r="CW92" s="53" t="n">
        <v>33.3333333333333</v>
      </c>
      <c r="CX92" s="53" t="n">
        <v>66.6666666666667</v>
      </c>
      <c r="CY92" s="53" t="n">
        <v>0</v>
      </c>
      <c r="CZ92" s="53" t="n">
        <v>66.6666666666667</v>
      </c>
      <c r="DA92" s="53" t="n">
        <v>66.6666666666667</v>
      </c>
      <c r="DB92" s="53" t="n">
        <v>100</v>
      </c>
      <c r="DC92" s="53" t="n">
        <v>66.6666666666667</v>
      </c>
      <c r="DD92" s="53" t="n">
        <v>66.6666666666667</v>
      </c>
      <c r="DE92" s="53" t="n">
        <v>66.6666666666667</v>
      </c>
      <c r="DF92" s="53" t="n">
        <v>33.3333333333333</v>
      </c>
      <c r="DG92" s="53" t="n">
        <v>33.3333333333333</v>
      </c>
      <c r="DH92" s="53" t="n">
        <v>33.3333333333333</v>
      </c>
      <c r="DI92" s="53" t="n">
        <v>33.3333333333333</v>
      </c>
      <c r="DJ92" s="53" t="n">
        <v>50</v>
      </c>
      <c r="DK92" s="53" t="n">
        <v>50</v>
      </c>
      <c r="DL92" s="53" t="n">
        <v>25</v>
      </c>
      <c r="DM92" s="53" t="n">
        <v>0</v>
      </c>
      <c r="DN92" s="53" t="n">
        <v>0</v>
      </c>
      <c r="DO92" s="53" t="n">
        <v>0</v>
      </c>
      <c r="DP92" s="53" t="n">
        <v>100</v>
      </c>
      <c r="DQ92" s="53" t="n">
        <v>0</v>
      </c>
      <c r="DR92" s="53" t="n">
        <v>0</v>
      </c>
      <c r="DS92" s="53" t="n">
        <v>100</v>
      </c>
      <c r="DT92" s="53" t="n">
        <v>0</v>
      </c>
      <c r="DU92" s="53" t="n">
        <v>25</v>
      </c>
      <c r="DV92" s="53" t="n">
        <v>100</v>
      </c>
      <c r="DW92" s="53" t="n">
        <v>0</v>
      </c>
      <c r="DX92" s="53" t="n">
        <v>0</v>
      </c>
      <c r="DY92" s="53" t="n">
        <v>0</v>
      </c>
      <c r="DZ92" s="53" t="n">
        <v>0</v>
      </c>
      <c r="EA92" s="53" t="n">
        <v>50</v>
      </c>
      <c r="EB92" s="53" t="n">
        <v>0</v>
      </c>
      <c r="EC92" s="53" t="n">
        <v>50</v>
      </c>
      <c r="ED92" s="53" t="n">
        <v>100</v>
      </c>
      <c r="EE92" s="53" t="n">
        <v>0</v>
      </c>
      <c r="EF92" s="53" t="n">
        <v>0</v>
      </c>
      <c r="EG92" s="53" t="n">
        <v>0</v>
      </c>
      <c r="EH92" s="53" t="n">
        <v>0</v>
      </c>
      <c r="EI92" s="53" t="n">
        <v>25</v>
      </c>
      <c r="EJ92" s="53" t="n">
        <v>37.5</v>
      </c>
      <c r="EK92" s="53" t="n">
        <v>0</v>
      </c>
      <c r="EL92" s="53" t="n">
        <v>100</v>
      </c>
      <c r="EM92" s="53" t="n">
        <v>0</v>
      </c>
      <c r="EN92" s="53" t="n">
        <v>66.6666666666667</v>
      </c>
      <c r="EO92" s="53" t="n">
        <v>0</v>
      </c>
      <c r="EP92" s="53" t="n">
        <v>100</v>
      </c>
      <c r="EQ92" s="53" t="n">
        <v>50</v>
      </c>
      <c r="ER92" s="53" t="n">
        <v>0</v>
      </c>
      <c r="ES92" s="53" t="n">
        <v>12.5</v>
      </c>
      <c r="ET92" s="53" t="n">
        <v>37.5</v>
      </c>
      <c r="EU92" s="53" t="n">
        <v>25</v>
      </c>
      <c r="EV92" s="53" t="n">
        <v>75</v>
      </c>
      <c r="EW92" s="53" t="n">
        <v>0</v>
      </c>
      <c r="EX92" s="53" t="n">
        <v>25</v>
      </c>
      <c r="EY92" s="53" t="n">
        <v>0</v>
      </c>
      <c r="EZ92" s="53" t="n">
        <v>25</v>
      </c>
      <c r="FA92" s="53" t="n">
        <v>12.5</v>
      </c>
      <c r="FB92" s="53" t="n">
        <v>62.5</v>
      </c>
      <c r="FC92" s="53" t="n">
        <v>60</v>
      </c>
      <c r="FD92" s="53" t="n">
        <v>40</v>
      </c>
      <c r="FE92" s="53" t="n">
        <v>40</v>
      </c>
      <c r="FF92" s="53" t="n">
        <v>40</v>
      </c>
      <c r="FG92" s="53" t="n">
        <v>40</v>
      </c>
      <c r="FH92" s="53" t="n">
        <v>40</v>
      </c>
      <c r="FI92" s="53" t="n">
        <v>0</v>
      </c>
      <c r="FJ92" s="53" t="n">
        <v>0</v>
      </c>
      <c r="FK92" s="53" t="n">
        <v>12.5</v>
      </c>
      <c r="FL92" s="53" t="n">
        <v>25</v>
      </c>
      <c r="FM92" s="53" t="n">
        <v>0</v>
      </c>
      <c r="FN92" s="53" t="n">
        <v>25</v>
      </c>
      <c r="FO92" s="53" t="n">
        <v>12.5</v>
      </c>
      <c r="FP92" s="53" t="n">
        <v>12.5</v>
      </c>
      <c r="FQ92" s="53" t="n">
        <v>37.5</v>
      </c>
      <c r="FR92" s="53" t="n">
        <v>50</v>
      </c>
      <c r="FS92" s="53" t="n">
        <v>0</v>
      </c>
      <c r="FT92" s="53" t="n">
        <v>25</v>
      </c>
      <c r="FU92" s="53" t="n">
        <v>50</v>
      </c>
      <c r="FV92" s="53" t="n">
        <v>25</v>
      </c>
      <c r="FW92" s="53" t="n">
        <v>25</v>
      </c>
      <c r="FX92" s="53" t="n">
        <v>75</v>
      </c>
      <c r="FY92" s="53" t="n">
        <v>0</v>
      </c>
      <c r="FZ92" s="53" t="n">
        <v>0</v>
      </c>
      <c r="GA92" s="53" t="n">
        <v>25</v>
      </c>
      <c r="GB92" s="53" t="n">
        <v>25</v>
      </c>
      <c r="GC92" s="53" t="n">
        <v>25</v>
      </c>
      <c r="GD92" s="53" t="n">
        <v>25</v>
      </c>
      <c r="GE92" s="53" t="n">
        <v>0</v>
      </c>
      <c r="GF92" s="53" t="n">
        <v>75</v>
      </c>
      <c r="GG92" s="53" t="n">
        <v>0</v>
      </c>
      <c r="GH92" s="53" t="n">
        <v>25</v>
      </c>
      <c r="GI92" s="53" t="n">
        <v>0</v>
      </c>
      <c r="GJ92" s="53" t="n">
        <v>25</v>
      </c>
      <c r="GK92" s="53" t="n">
        <v>25</v>
      </c>
      <c r="GL92" s="53" t="n">
        <v>25</v>
      </c>
      <c r="GM92" s="53" t="n">
        <v>25</v>
      </c>
      <c r="GN92" s="53" t="n">
        <v>25</v>
      </c>
      <c r="GO92" s="53" t="n">
        <v>0</v>
      </c>
      <c r="GP92" s="53" t="n">
        <v>25</v>
      </c>
      <c r="GQ92" s="53" t="n">
        <v>25</v>
      </c>
      <c r="GR92" s="53" t="n">
        <v>0</v>
      </c>
      <c r="GS92" s="53" t="n">
        <v>25</v>
      </c>
      <c r="GT92" s="14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55" customFormat="true" ht="12.75" hidden="true" customHeight="true" outlineLevel="3" collapsed="false">
      <c r="A93" s="55" t="n">
        <v>15044</v>
      </c>
      <c r="C93" s="56"/>
      <c r="D93" s="55" t="s">
        <v>631</v>
      </c>
      <c r="E93" s="49" t="n">
        <v>8</v>
      </c>
      <c r="F93" s="49" t="n">
        <v>8</v>
      </c>
      <c r="G93" s="49" t="n">
        <v>8</v>
      </c>
      <c r="H93" s="49" t="n">
        <v>8</v>
      </c>
      <c r="I93" s="49" t="n">
        <v>8</v>
      </c>
      <c r="J93" s="49" t="n">
        <v>8</v>
      </c>
      <c r="K93" s="49" t="n">
        <v>8</v>
      </c>
      <c r="L93" s="49" t="n">
        <v>8</v>
      </c>
      <c r="M93" s="49" t="n">
        <v>8</v>
      </c>
      <c r="N93" s="49" t="n">
        <v>7</v>
      </c>
      <c r="O93" s="49" t="n">
        <v>8</v>
      </c>
      <c r="P93" s="49" t="n">
        <v>7</v>
      </c>
      <c r="Q93" s="49" t="n">
        <v>8</v>
      </c>
      <c r="R93" s="49" t="n">
        <v>8</v>
      </c>
      <c r="S93" s="49" t="n">
        <v>8</v>
      </c>
      <c r="T93" s="49" t="n">
        <v>8</v>
      </c>
      <c r="U93" s="49" t="n">
        <v>8</v>
      </c>
      <c r="V93" s="49" t="n">
        <v>8</v>
      </c>
      <c r="W93" s="49" t="n">
        <v>8</v>
      </c>
      <c r="X93" s="49" t="n">
        <v>8</v>
      </c>
      <c r="Y93" s="49" t="n">
        <v>8</v>
      </c>
      <c r="Z93" s="49" t="n">
        <v>8</v>
      </c>
      <c r="AA93" s="49" t="n">
        <v>8</v>
      </c>
      <c r="AB93" s="49" t="n">
        <v>8</v>
      </c>
      <c r="AC93" s="49" t="n">
        <v>8</v>
      </c>
      <c r="AD93" s="49" t="n">
        <v>8</v>
      </c>
      <c r="AE93" s="49" t="n">
        <v>8</v>
      </c>
      <c r="AF93" s="49" t="n">
        <v>8</v>
      </c>
      <c r="AG93" s="49" t="n">
        <v>6</v>
      </c>
      <c r="AH93" s="49" t="n">
        <v>6</v>
      </c>
      <c r="AI93" s="49" t="n">
        <v>6</v>
      </c>
      <c r="AJ93" s="49" t="n">
        <v>2</v>
      </c>
      <c r="AK93" s="49" t="n">
        <v>2</v>
      </c>
      <c r="AL93" s="49" t="n">
        <v>2</v>
      </c>
      <c r="AM93" s="49" t="n">
        <v>2</v>
      </c>
      <c r="AN93" s="49" t="n">
        <v>2</v>
      </c>
      <c r="AO93" s="49" t="n">
        <v>8</v>
      </c>
      <c r="AP93" s="49" t="n">
        <v>1</v>
      </c>
      <c r="AQ93" s="49" t="n">
        <v>8</v>
      </c>
      <c r="AR93" s="49" t="n">
        <v>8</v>
      </c>
      <c r="AS93" s="49" t="n">
        <v>8</v>
      </c>
      <c r="AT93" s="49" t="n">
        <v>8</v>
      </c>
      <c r="AU93" s="49" t="n">
        <v>8</v>
      </c>
      <c r="AV93" s="49" t="n">
        <v>8</v>
      </c>
      <c r="AW93" s="49" t="n">
        <v>8</v>
      </c>
      <c r="AX93" s="49" t="n">
        <v>8</v>
      </c>
      <c r="AY93" s="49" t="n">
        <v>8</v>
      </c>
      <c r="AZ93" s="49" t="n">
        <v>8</v>
      </c>
      <c r="BA93" s="49" t="n">
        <v>8</v>
      </c>
      <c r="BB93" s="49" t="n">
        <v>8</v>
      </c>
      <c r="BC93" s="49" t="n">
        <v>8</v>
      </c>
      <c r="BD93" s="49" t="n">
        <v>3</v>
      </c>
      <c r="BE93" s="49" t="n">
        <v>8</v>
      </c>
      <c r="BF93" s="49" t="n">
        <v>8</v>
      </c>
      <c r="BG93" s="49" t="n">
        <v>8</v>
      </c>
      <c r="BH93" s="49" t="n">
        <v>8</v>
      </c>
      <c r="BI93" s="49" t="n">
        <v>8</v>
      </c>
      <c r="BJ93" s="49" t="n">
        <v>8</v>
      </c>
      <c r="BK93" s="49" t="n">
        <v>8</v>
      </c>
      <c r="BL93" s="49" t="n">
        <v>8</v>
      </c>
      <c r="BM93" s="49" t="n">
        <v>8</v>
      </c>
      <c r="BN93" s="49" t="n">
        <v>8</v>
      </c>
      <c r="BO93" s="49" t="n">
        <v>8</v>
      </c>
      <c r="BP93" s="49" t="n">
        <v>8</v>
      </c>
      <c r="BQ93" s="49" t="n">
        <v>8</v>
      </c>
      <c r="BR93" s="49" t="n">
        <v>8</v>
      </c>
      <c r="BS93" s="49" t="n">
        <v>8</v>
      </c>
      <c r="BT93" s="49" t="n">
        <v>8</v>
      </c>
      <c r="BU93" s="49" t="n">
        <v>8</v>
      </c>
      <c r="BV93" s="49" t="n">
        <v>8</v>
      </c>
      <c r="BW93" s="49" t="n">
        <v>8</v>
      </c>
      <c r="BX93" s="49" t="n">
        <v>8</v>
      </c>
      <c r="BY93" s="49" t="n">
        <v>8</v>
      </c>
      <c r="BZ93" s="49" t="n">
        <v>8</v>
      </c>
      <c r="CA93" s="49" t="n">
        <v>8</v>
      </c>
      <c r="CB93" s="49" t="n">
        <v>8</v>
      </c>
      <c r="CC93" s="49" t="n">
        <v>8</v>
      </c>
      <c r="CD93" s="49" t="n">
        <v>8</v>
      </c>
      <c r="CE93" s="49" t="n">
        <v>8</v>
      </c>
      <c r="CF93" s="49" t="n">
        <v>8</v>
      </c>
      <c r="CG93" s="49" t="n">
        <v>8</v>
      </c>
      <c r="CH93" s="49" t="n">
        <v>8</v>
      </c>
      <c r="CI93" s="49" t="n">
        <v>8</v>
      </c>
      <c r="CJ93" s="49" t="n">
        <v>8</v>
      </c>
      <c r="CK93" s="49" t="n">
        <v>8</v>
      </c>
      <c r="CL93" s="49" t="n">
        <v>8</v>
      </c>
      <c r="CM93" s="49" t="n">
        <v>2</v>
      </c>
      <c r="CN93" s="49" t="n">
        <v>2</v>
      </c>
      <c r="CO93" s="49" t="n">
        <v>2</v>
      </c>
      <c r="CP93" s="49" t="n">
        <v>2</v>
      </c>
      <c r="CQ93" s="49" t="n">
        <v>2</v>
      </c>
      <c r="CR93" s="49" t="n">
        <v>2</v>
      </c>
      <c r="CS93" s="49" t="n">
        <v>2</v>
      </c>
      <c r="CT93" s="49" t="n">
        <v>2</v>
      </c>
      <c r="CU93" s="49" t="n">
        <v>8</v>
      </c>
      <c r="CV93" s="49" t="n">
        <v>3</v>
      </c>
      <c r="CW93" s="49" t="n">
        <v>3</v>
      </c>
      <c r="CX93" s="49" t="n">
        <v>3</v>
      </c>
      <c r="CY93" s="49" t="n">
        <v>3</v>
      </c>
      <c r="CZ93" s="49" t="n">
        <v>3</v>
      </c>
      <c r="DA93" s="49" t="n">
        <v>3</v>
      </c>
      <c r="DB93" s="49" t="n">
        <v>3</v>
      </c>
      <c r="DC93" s="49" t="n">
        <v>3</v>
      </c>
      <c r="DD93" s="49" t="n">
        <v>3</v>
      </c>
      <c r="DE93" s="49" t="n">
        <v>3</v>
      </c>
      <c r="DF93" s="49" t="n">
        <v>3</v>
      </c>
      <c r="DG93" s="49" t="n">
        <v>3</v>
      </c>
      <c r="DH93" s="49" t="n">
        <v>3</v>
      </c>
      <c r="DI93" s="49" t="n">
        <v>3</v>
      </c>
      <c r="DJ93" s="49" t="n">
        <v>8</v>
      </c>
      <c r="DK93" s="49" t="n">
        <v>4</v>
      </c>
      <c r="DL93" s="49" t="n">
        <v>8</v>
      </c>
      <c r="DM93" s="49" t="n">
        <v>1</v>
      </c>
      <c r="DN93" s="49" t="n">
        <v>1</v>
      </c>
      <c r="DO93" s="49" t="n">
        <v>1</v>
      </c>
      <c r="DP93" s="49" t="n">
        <v>1</v>
      </c>
      <c r="DQ93" s="49" t="n">
        <v>1</v>
      </c>
      <c r="DR93" s="49" t="n">
        <v>2</v>
      </c>
      <c r="DS93" s="49" t="n">
        <v>2</v>
      </c>
      <c r="DT93" s="49" t="n">
        <v>2</v>
      </c>
      <c r="DU93" s="49" t="n">
        <v>8</v>
      </c>
      <c r="DV93" s="49" t="n">
        <v>2</v>
      </c>
      <c r="DW93" s="49" t="n">
        <v>2</v>
      </c>
      <c r="DX93" s="49" t="n">
        <v>2</v>
      </c>
      <c r="DY93" s="49" t="n">
        <v>2</v>
      </c>
      <c r="DZ93" s="49" t="n">
        <v>2</v>
      </c>
      <c r="EA93" s="49" t="n">
        <v>2</v>
      </c>
      <c r="EB93" s="49" t="n">
        <v>2</v>
      </c>
      <c r="EC93" s="49" t="n">
        <v>2</v>
      </c>
      <c r="ED93" s="49" t="n">
        <v>2</v>
      </c>
      <c r="EE93" s="49" t="n">
        <v>2</v>
      </c>
      <c r="EF93" s="49" t="n">
        <v>2</v>
      </c>
      <c r="EG93" s="49" t="n">
        <v>2</v>
      </c>
      <c r="EH93" s="49" t="n">
        <v>2</v>
      </c>
      <c r="EI93" s="49" t="n">
        <v>8</v>
      </c>
      <c r="EJ93" s="49" t="n">
        <v>8</v>
      </c>
      <c r="EK93" s="49" t="n">
        <v>3</v>
      </c>
      <c r="EL93" s="49" t="n">
        <v>3</v>
      </c>
      <c r="EM93" s="49" t="n">
        <v>3</v>
      </c>
      <c r="EN93" s="49" t="n">
        <v>3</v>
      </c>
      <c r="EO93" s="49" t="n">
        <v>3</v>
      </c>
      <c r="EP93" s="49" t="n">
        <v>3</v>
      </c>
      <c r="EQ93" s="49" t="n">
        <v>8</v>
      </c>
      <c r="ER93" s="49" t="n">
        <v>8</v>
      </c>
      <c r="ES93" s="49" t="n">
        <v>8</v>
      </c>
      <c r="ET93" s="49" t="n">
        <v>8</v>
      </c>
      <c r="EU93" s="49" t="n">
        <v>8</v>
      </c>
      <c r="EV93" s="49" t="n">
        <v>4</v>
      </c>
      <c r="EW93" s="49" t="n">
        <v>4</v>
      </c>
      <c r="EX93" s="49" t="n">
        <v>4</v>
      </c>
      <c r="EY93" s="49" t="n">
        <v>4</v>
      </c>
      <c r="EZ93" s="49" t="n">
        <v>8</v>
      </c>
      <c r="FA93" s="49" t="n">
        <v>8</v>
      </c>
      <c r="FB93" s="49" t="n">
        <v>8</v>
      </c>
      <c r="FC93" s="49" t="n">
        <v>5</v>
      </c>
      <c r="FD93" s="49" t="n">
        <v>5</v>
      </c>
      <c r="FE93" s="49" t="n">
        <v>5</v>
      </c>
      <c r="FF93" s="49" t="n">
        <v>5</v>
      </c>
      <c r="FG93" s="49" t="n">
        <v>5</v>
      </c>
      <c r="FH93" s="49" t="n">
        <v>5</v>
      </c>
      <c r="FI93" s="49" t="n">
        <v>5</v>
      </c>
      <c r="FJ93" s="49" t="n">
        <v>5</v>
      </c>
      <c r="FK93" s="49" t="n">
        <v>8</v>
      </c>
      <c r="FL93" s="49" t="n">
        <v>8</v>
      </c>
      <c r="FM93" s="49" t="n">
        <v>8</v>
      </c>
      <c r="FN93" s="49" t="n">
        <v>8</v>
      </c>
      <c r="FO93" s="49" t="n">
        <v>8</v>
      </c>
      <c r="FP93" s="49" t="n">
        <v>8</v>
      </c>
      <c r="FQ93" s="49" t="n">
        <v>8</v>
      </c>
      <c r="FR93" s="49" t="n">
        <v>8</v>
      </c>
      <c r="FS93" s="49" t="n">
        <v>4</v>
      </c>
      <c r="FT93" s="49" t="n">
        <v>4</v>
      </c>
      <c r="FU93" s="49" t="n">
        <v>4</v>
      </c>
      <c r="FV93" s="49" t="n">
        <v>4</v>
      </c>
      <c r="FW93" s="49" t="n">
        <v>4</v>
      </c>
      <c r="FX93" s="49" t="n">
        <v>4</v>
      </c>
      <c r="FY93" s="49" t="n">
        <v>4</v>
      </c>
      <c r="FZ93" s="49" t="n">
        <v>4</v>
      </c>
      <c r="GA93" s="49" t="n">
        <v>4</v>
      </c>
      <c r="GB93" s="49" t="n">
        <v>4</v>
      </c>
      <c r="GC93" s="49" t="n">
        <v>4</v>
      </c>
      <c r="GD93" s="49" t="n">
        <v>4</v>
      </c>
      <c r="GE93" s="49" t="n">
        <v>4</v>
      </c>
      <c r="GF93" s="49" t="n">
        <v>4</v>
      </c>
      <c r="GG93" s="49" t="n">
        <v>4</v>
      </c>
      <c r="GH93" s="49" t="n">
        <v>4</v>
      </c>
      <c r="GI93" s="49" t="n">
        <v>4</v>
      </c>
      <c r="GJ93" s="49" t="n">
        <v>4</v>
      </c>
      <c r="GK93" s="49" t="n">
        <v>4</v>
      </c>
      <c r="GL93" s="49" t="n">
        <v>4</v>
      </c>
      <c r="GM93" s="49" t="n">
        <v>4</v>
      </c>
      <c r="GN93" s="49" t="n">
        <v>4</v>
      </c>
      <c r="GO93" s="49" t="n">
        <v>4</v>
      </c>
      <c r="GP93" s="49" t="n">
        <v>4</v>
      </c>
      <c r="GQ93" s="49" t="n">
        <v>4</v>
      </c>
      <c r="GR93" s="49" t="n">
        <v>4</v>
      </c>
      <c r="GS93" s="49" t="n">
        <v>4</v>
      </c>
      <c r="GT93" s="14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  <c r="IS93" s="57"/>
      <c r="IT93" s="57"/>
      <c r="IU93" s="57"/>
      <c r="IV93" s="57"/>
    </row>
    <row r="94" s="36" customFormat="true" ht="12.75" hidden="true" customHeight="true" outlineLevel="1" collapsed="false">
      <c r="A94" s="35" t="n">
        <v>1904</v>
      </c>
      <c r="B94" s="36" t="s">
        <v>621</v>
      </c>
      <c r="C94" s="58" t="s">
        <v>616</v>
      </c>
      <c r="D94" s="36" t="s">
        <v>617</v>
      </c>
      <c r="E94" s="37" t="n">
        <v>91.1604938271605</v>
      </c>
      <c r="F94" s="37" t="n">
        <v>19.7530864197531</v>
      </c>
      <c r="G94" s="37" t="n">
        <v>51.8518518518519</v>
      </c>
      <c r="H94" s="37" t="n">
        <v>11.1111111111111</v>
      </c>
      <c r="I94" s="37" t="n">
        <v>17.283950617284</v>
      </c>
      <c r="J94" s="37" t="n">
        <v>9.87654320987654</v>
      </c>
      <c r="K94" s="37" t="n">
        <v>72.8395061728395</v>
      </c>
      <c r="L94" s="37" t="n">
        <v>16.0493827160494</v>
      </c>
      <c r="M94" s="37" t="n">
        <v>51.8518518518519</v>
      </c>
      <c r="N94" s="37" t="n">
        <v>26.1904761904762</v>
      </c>
      <c r="O94" s="37" t="n">
        <v>39.5061728395062</v>
      </c>
      <c r="P94" s="37" t="n">
        <v>59.375</v>
      </c>
      <c r="Q94" s="37" t="n">
        <v>98.7654320987654</v>
      </c>
      <c r="R94" s="37" t="n">
        <v>10</v>
      </c>
      <c r="S94" s="37" t="n">
        <v>18.75</v>
      </c>
      <c r="T94" s="37" t="n">
        <v>55</v>
      </c>
      <c r="U94" s="37" t="n">
        <v>17.5</v>
      </c>
      <c r="V94" s="37" t="n">
        <v>1.25</v>
      </c>
      <c r="W94" s="37" t="n">
        <v>7.5</v>
      </c>
      <c r="X94" s="37" t="n">
        <v>50</v>
      </c>
      <c r="Y94" s="37" t="n">
        <v>20</v>
      </c>
      <c r="Z94" s="37" t="n">
        <v>22.5</v>
      </c>
      <c r="AA94" s="37" t="n">
        <v>81.4814814814815</v>
      </c>
      <c r="AB94" s="37" t="n">
        <v>18.5185185185185</v>
      </c>
      <c r="AC94" s="37" t="n">
        <v>27.1604938271605</v>
      </c>
      <c r="AD94" s="37" t="n">
        <v>27.1604938271605</v>
      </c>
      <c r="AE94" s="37" t="n">
        <v>32.0987654320988</v>
      </c>
      <c r="AF94" s="37" t="n">
        <v>11.1111111111111</v>
      </c>
      <c r="AG94" s="37" t="n">
        <v>46.1538461538462</v>
      </c>
      <c r="AH94" s="37" t="n">
        <v>34.6153846153846</v>
      </c>
      <c r="AI94" s="37" t="n">
        <v>73.0769230769231</v>
      </c>
      <c r="AJ94" s="37" t="n">
        <v>100</v>
      </c>
      <c r="AK94" s="37" t="n">
        <v>47.3684210526316</v>
      </c>
      <c r="AL94" s="37" t="n">
        <v>21.0526315789474</v>
      </c>
      <c r="AM94" s="37" t="n">
        <v>26.3157894736842</v>
      </c>
      <c r="AN94" s="37" t="n">
        <v>68.421052631579</v>
      </c>
      <c r="AO94" s="37" t="n">
        <v>8.64197530864198</v>
      </c>
      <c r="AP94" s="37" t="n">
        <v>28.5714285714286</v>
      </c>
      <c r="AQ94" s="37" t="n">
        <v>35.8024691358025</v>
      </c>
      <c r="AR94" s="37" t="n">
        <v>83.9506172839506</v>
      </c>
      <c r="AS94" s="37" t="n">
        <v>71.6049382716049</v>
      </c>
      <c r="AT94" s="37" t="n">
        <v>41.9753086419753</v>
      </c>
      <c r="AU94" s="37" t="n">
        <v>59.2592592592593</v>
      </c>
      <c r="AV94" s="37" t="n">
        <v>37.037037037037</v>
      </c>
      <c r="AW94" s="37" t="n">
        <v>6.17283950617284</v>
      </c>
      <c r="AX94" s="37" t="n">
        <v>6.17283950617284</v>
      </c>
      <c r="AY94" s="37" t="n">
        <v>81.4814814814815</v>
      </c>
      <c r="AZ94" s="37" t="n">
        <v>3.7037037037037</v>
      </c>
      <c r="BA94" s="37" t="n">
        <v>0</v>
      </c>
      <c r="BB94" s="37" t="n">
        <v>0</v>
      </c>
      <c r="BC94" s="37" t="n">
        <v>0</v>
      </c>
      <c r="BD94" s="37" t="n">
        <v>32364.4444444444</v>
      </c>
      <c r="BE94" s="37" t="n">
        <v>37.6623376623377</v>
      </c>
      <c r="BF94" s="37" t="n">
        <v>49.3506493506494</v>
      </c>
      <c r="BG94" s="37" t="n">
        <v>12.987012987013</v>
      </c>
      <c r="BH94" s="37" t="n">
        <v>7.40740740740741</v>
      </c>
      <c r="BI94" s="37" t="n">
        <v>3.7037037037037</v>
      </c>
      <c r="BJ94" s="37" t="n">
        <v>0</v>
      </c>
      <c r="BK94" s="37" t="n">
        <v>12.3456790123457</v>
      </c>
      <c r="BL94" s="37" t="n">
        <v>13.5802469135802</v>
      </c>
      <c r="BM94" s="37" t="n">
        <v>0</v>
      </c>
      <c r="BN94" s="37" t="n">
        <v>0</v>
      </c>
      <c r="BO94" s="37" t="n">
        <v>7.40740740740741</v>
      </c>
      <c r="BP94" s="37" t="n">
        <v>1.23456790123457</v>
      </c>
      <c r="BQ94" s="37" t="n">
        <v>0</v>
      </c>
      <c r="BR94" s="37" t="n">
        <v>76.5432098765432</v>
      </c>
      <c r="BS94" s="37" t="n">
        <v>29.6296296296296</v>
      </c>
      <c r="BT94" s="37" t="n">
        <v>20.9876543209877</v>
      </c>
      <c r="BU94" s="37" t="n">
        <v>24.6913580246914</v>
      </c>
      <c r="BV94" s="37" t="n">
        <v>54.320987654321</v>
      </c>
      <c r="BW94" s="37" t="n">
        <v>59.2592592592593</v>
      </c>
      <c r="BX94" s="37" t="n">
        <v>41.9753086419753</v>
      </c>
      <c r="BY94" s="37" t="n">
        <v>54.320987654321</v>
      </c>
      <c r="BZ94" s="37" t="n">
        <v>41.9753086419753</v>
      </c>
      <c r="CA94" s="37" t="n">
        <v>50.6172839506173</v>
      </c>
      <c r="CB94" s="37" t="n">
        <v>8.64197530864198</v>
      </c>
      <c r="CC94" s="37" t="n">
        <v>24.6913580246914</v>
      </c>
      <c r="CD94" s="37" t="n">
        <v>27.1604938271605</v>
      </c>
      <c r="CE94" s="37" t="n">
        <v>9.87654320987654</v>
      </c>
      <c r="CF94" s="37" t="n">
        <v>29.6296296296296</v>
      </c>
      <c r="CG94" s="37" t="n">
        <v>8.64197530864198</v>
      </c>
      <c r="CH94" s="37" t="n">
        <v>8.64197530864198</v>
      </c>
      <c r="CI94" s="37" t="n">
        <v>8.64197530864198</v>
      </c>
      <c r="CJ94" s="37" t="n">
        <v>13.5802469135802</v>
      </c>
      <c r="CK94" s="37" t="n">
        <v>12.3456790123457</v>
      </c>
      <c r="CL94" s="37" t="n">
        <v>32.0987654320988</v>
      </c>
      <c r="CM94" s="37" t="n">
        <v>63.6363636363636</v>
      </c>
      <c r="CN94" s="37" t="n">
        <v>18.1818181818182</v>
      </c>
      <c r="CO94" s="37" t="n">
        <v>4.54545454545455</v>
      </c>
      <c r="CP94" s="37" t="n">
        <v>9.09090909090909</v>
      </c>
      <c r="CQ94" s="37" t="n">
        <v>4.54545454545455</v>
      </c>
      <c r="CR94" s="37" t="n">
        <v>16.6666666666667</v>
      </c>
      <c r="CS94" s="37" t="n">
        <v>54.1666666666667</v>
      </c>
      <c r="CT94" s="37" t="n">
        <v>29.1666666666667</v>
      </c>
      <c r="CU94" s="37" t="n">
        <v>11.1111111111111</v>
      </c>
      <c r="CV94" s="37" t="n">
        <v>77.7777777777778</v>
      </c>
      <c r="CW94" s="37" t="n">
        <v>88.8888888888889</v>
      </c>
      <c r="CX94" s="37" t="n">
        <v>77.7777777777778</v>
      </c>
      <c r="CY94" s="37" t="n">
        <v>22.2222222222222</v>
      </c>
      <c r="CZ94" s="37" t="n">
        <v>11.1111111111111</v>
      </c>
      <c r="DA94" s="37" t="n">
        <v>33.3333333333333</v>
      </c>
      <c r="DB94" s="37" t="n">
        <v>44.4444444444444</v>
      </c>
      <c r="DC94" s="37" t="n">
        <v>55.5555555555556</v>
      </c>
      <c r="DD94" s="37" t="n">
        <v>44.4444444444444</v>
      </c>
      <c r="DE94" s="37" t="n">
        <v>11.1111111111111</v>
      </c>
      <c r="DF94" s="37" t="n">
        <v>11.1111111111111</v>
      </c>
      <c r="DG94" s="37" t="n">
        <v>33.3333333333333</v>
      </c>
      <c r="DH94" s="37" t="n">
        <v>44.4444444444444</v>
      </c>
      <c r="DI94" s="37" t="n">
        <v>11.1111111111111</v>
      </c>
      <c r="DJ94" s="37" t="n">
        <v>80.2469135802469</v>
      </c>
      <c r="DK94" s="37" t="n">
        <v>41.5384615384615</v>
      </c>
      <c r="DL94" s="37" t="n">
        <v>7.40740740740741</v>
      </c>
      <c r="DM94" s="37" t="n">
        <v>60</v>
      </c>
      <c r="DN94" s="37" t="n">
        <v>20</v>
      </c>
      <c r="DO94" s="37" t="n">
        <v>20</v>
      </c>
      <c r="DP94" s="37" t="n">
        <v>0</v>
      </c>
      <c r="DQ94" s="37" t="n">
        <v>0</v>
      </c>
      <c r="DR94" s="37" t="n">
        <v>0</v>
      </c>
      <c r="DS94" s="37" t="n">
        <v>100</v>
      </c>
      <c r="DT94" s="37" t="n">
        <v>0</v>
      </c>
      <c r="DU94" s="37" t="n">
        <v>11.1111111111111</v>
      </c>
      <c r="DV94" s="37" t="n">
        <v>55.5555555555556</v>
      </c>
      <c r="DW94" s="37" t="n">
        <v>77.7777777777778</v>
      </c>
      <c r="DX94" s="37" t="n">
        <v>22.2222222222222</v>
      </c>
      <c r="DY94" s="37" t="n">
        <v>22.2222222222222</v>
      </c>
      <c r="DZ94" s="37" t="n">
        <v>44.4444444444444</v>
      </c>
      <c r="EA94" s="37" t="n">
        <v>33.3333333333333</v>
      </c>
      <c r="EB94" s="37" t="n">
        <v>33.3333333333333</v>
      </c>
      <c r="EC94" s="37" t="n">
        <v>66.6666666666667</v>
      </c>
      <c r="ED94" s="37" t="n">
        <v>66.6666666666667</v>
      </c>
      <c r="EE94" s="37" t="n">
        <v>55.5555555555556</v>
      </c>
      <c r="EF94" s="37" t="n">
        <v>55.5555555555556</v>
      </c>
      <c r="EG94" s="37" t="n">
        <v>22.2222222222222</v>
      </c>
      <c r="EH94" s="37" t="n">
        <v>0</v>
      </c>
      <c r="EI94" s="37" t="n">
        <v>6.17283950617284</v>
      </c>
      <c r="EJ94" s="37" t="n">
        <v>11.1111111111111</v>
      </c>
      <c r="EK94" s="37" t="n">
        <v>25</v>
      </c>
      <c r="EL94" s="37" t="n">
        <v>75</v>
      </c>
      <c r="EM94" s="37" t="n">
        <v>37.5</v>
      </c>
      <c r="EN94" s="37" t="n">
        <v>62.5</v>
      </c>
      <c r="EO94" s="37" t="n">
        <v>37.5</v>
      </c>
      <c r="EP94" s="37" t="n">
        <v>62.5</v>
      </c>
      <c r="EQ94" s="37" t="n">
        <v>3.7037037037037</v>
      </c>
      <c r="ER94" s="37" t="n">
        <v>8.64197530864198</v>
      </c>
      <c r="ES94" s="37" t="n">
        <v>1.23456790123457</v>
      </c>
      <c r="ET94" s="37" t="n">
        <v>8.64197530864198</v>
      </c>
      <c r="EU94" s="37" t="n">
        <v>3.7037037037037</v>
      </c>
      <c r="EV94" s="37" t="n">
        <v>0</v>
      </c>
      <c r="EW94" s="37" t="n">
        <v>100</v>
      </c>
      <c r="EX94" s="37" t="n">
        <v>0</v>
      </c>
      <c r="EY94" s="37" t="n">
        <v>0</v>
      </c>
      <c r="EZ94" s="37" t="n">
        <v>4.93827160493827</v>
      </c>
      <c r="FA94" s="37" t="n">
        <v>3.7037037037037</v>
      </c>
      <c r="FB94" s="37" t="n">
        <v>50.6172839506173</v>
      </c>
      <c r="FC94" s="37" t="n">
        <v>65.8536585365854</v>
      </c>
      <c r="FD94" s="37" t="n">
        <v>63.4146341463415</v>
      </c>
      <c r="FE94" s="37" t="n">
        <v>46.3414634146342</v>
      </c>
      <c r="FF94" s="37" t="n">
        <v>21.9512195121951</v>
      </c>
      <c r="FG94" s="37" t="n">
        <v>29.2682926829268</v>
      </c>
      <c r="FH94" s="37" t="n">
        <v>34.1463414634146</v>
      </c>
      <c r="FI94" s="37" t="n">
        <v>4.87804878048781</v>
      </c>
      <c r="FJ94" s="37" t="n">
        <v>14.6341463414634</v>
      </c>
      <c r="FK94" s="37" t="n">
        <v>14.8148148148148</v>
      </c>
      <c r="FL94" s="37" t="n">
        <v>20.9876543209877</v>
      </c>
      <c r="FM94" s="37" t="n">
        <v>7.40740740740741</v>
      </c>
      <c r="FN94" s="37" t="n">
        <v>56.7901234567901</v>
      </c>
      <c r="FO94" s="37" t="n">
        <v>38.2716049382716</v>
      </c>
      <c r="FP94" s="37" t="n">
        <v>24.6913580246914</v>
      </c>
      <c r="FQ94" s="37" t="n">
        <v>35.8024691358025</v>
      </c>
      <c r="FR94" s="37" t="n">
        <v>39.5061728395062</v>
      </c>
      <c r="FS94" s="37" t="n">
        <v>22.4489795918367</v>
      </c>
      <c r="FT94" s="37" t="n">
        <v>26.530612244898</v>
      </c>
      <c r="FU94" s="37" t="n">
        <v>36.734693877551</v>
      </c>
      <c r="FV94" s="37" t="n">
        <v>10.2040816326531</v>
      </c>
      <c r="FW94" s="37" t="n">
        <v>16.3265306122449</v>
      </c>
      <c r="FX94" s="37" t="n">
        <v>40.8163265306122</v>
      </c>
      <c r="FY94" s="37" t="n">
        <v>30.6122448979592</v>
      </c>
      <c r="FZ94" s="37" t="n">
        <v>8.16326530612245</v>
      </c>
      <c r="GA94" s="37" t="n">
        <v>18.3673469387755</v>
      </c>
      <c r="GB94" s="37" t="n">
        <v>26.530612244898</v>
      </c>
      <c r="GC94" s="37" t="n">
        <v>42.8571428571429</v>
      </c>
      <c r="GD94" s="37" t="n">
        <v>10.2040816326531</v>
      </c>
      <c r="GE94" s="37" t="n">
        <v>22.4489795918367</v>
      </c>
      <c r="GF94" s="37" t="n">
        <v>42.8571428571429</v>
      </c>
      <c r="GG94" s="37" t="n">
        <v>22.4489795918367</v>
      </c>
      <c r="GH94" s="37" t="n">
        <v>6.12244897959184</v>
      </c>
      <c r="GI94" s="37" t="n">
        <v>31.25</v>
      </c>
      <c r="GJ94" s="37" t="n">
        <v>40.625</v>
      </c>
      <c r="GK94" s="37" t="n">
        <v>15.625</v>
      </c>
      <c r="GL94" s="37" t="n">
        <v>28.125</v>
      </c>
      <c r="GM94" s="37" t="n">
        <v>25</v>
      </c>
      <c r="GN94" s="37" t="n">
        <v>15.625</v>
      </c>
      <c r="GO94" s="37" t="n">
        <v>2.04081632653061</v>
      </c>
      <c r="GP94" s="37" t="n">
        <v>2.04081632653061</v>
      </c>
      <c r="GQ94" s="37" t="n">
        <v>4.08163265306123</v>
      </c>
      <c r="GR94" s="37" t="n">
        <v>0</v>
      </c>
      <c r="GS94" s="37" t="n">
        <v>4.08163265306123</v>
      </c>
      <c r="GT94" s="1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</row>
    <row r="95" customFormat="false" ht="12.75" hidden="true" customHeight="true" outlineLevel="3" collapsed="false">
      <c r="A95" s="48" t="n">
        <v>1904</v>
      </c>
      <c r="C95" s="54"/>
      <c r="D95" s="1" t="s">
        <v>631</v>
      </c>
      <c r="E95" s="49" t="n">
        <v>81</v>
      </c>
      <c r="F95" s="49" t="n">
        <v>81</v>
      </c>
      <c r="G95" s="49" t="n">
        <v>81</v>
      </c>
      <c r="H95" s="49" t="n">
        <v>81</v>
      </c>
      <c r="I95" s="49" t="n">
        <v>81</v>
      </c>
      <c r="J95" s="49" t="n">
        <v>81</v>
      </c>
      <c r="K95" s="49" t="n">
        <v>81</v>
      </c>
      <c r="L95" s="49" t="n">
        <v>81</v>
      </c>
      <c r="M95" s="49" t="n">
        <v>81</v>
      </c>
      <c r="N95" s="49" t="n">
        <v>42</v>
      </c>
      <c r="O95" s="49" t="n">
        <v>81</v>
      </c>
      <c r="P95" s="49" t="n">
        <v>32</v>
      </c>
      <c r="Q95" s="49" t="n">
        <v>81</v>
      </c>
      <c r="R95" s="49" t="n">
        <v>80</v>
      </c>
      <c r="S95" s="49" t="n">
        <v>80</v>
      </c>
      <c r="T95" s="49" t="n">
        <v>80</v>
      </c>
      <c r="U95" s="49" t="n">
        <v>80</v>
      </c>
      <c r="V95" s="49" t="n">
        <v>80</v>
      </c>
      <c r="W95" s="49" t="n">
        <v>80</v>
      </c>
      <c r="X95" s="49" t="n">
        <v>80</v>
      </c>
      <c r="Y95" s="49" t="n">
        <v>80</v>
      </c>
      <c r="Z95" s="49" t="n">
        <v>80</v>
      </c>
      <c r="AA95" s="49" t="n">
        <v>81</v>
      </c>
      <c r="AB95" s="49" t="n">
        <v>81</v>
      </c>
      <c r="AC95" s="49" t="n">
        <v>81</v>
      </c>
      <c r="AD95" s="49" t="n">
        <v>81</v>
      </c>
      <c r="AE95" s="49" t="n">
        <v>81</v>
      </c>
      <c r="AF95" s="49" t="n">
        <v>81</v>
      </c>
      <c r="AG95" s="49" t="n">
        <v>26</v>
      </c>
      <c r="AH95" s="49" t="n">
        <v>26</v>
      </c>
      <c r="AI95" s="49" t="n">
        <v>26</v>
      </c>
      <c r="AJ95" s="49" t="n">
        <v>19</v>
      </c>
      <c r="AK95" s="49" t="n">
        <v>19</v>
      </c>
      <c r="AL95" s="49" t="n">
        <v>19</v>
      </c>
      <c r="AM95" s="49" t="n">
        <v>19</v>
      </c>
      <c r="AN95" s="49" t="n">
        <v>19</v>
      </c>
      <c r="AO95" s="49" t="n">
        <v>81</v>
      </c>
      <c r="AP95" s="49" t="n">
        <v>7</v>
      </c>
      <c r="AQ95" s="49" t="n">
        <v>81</v>
      </c>
      <c r="AR95" s="49" t="n">
        <v>81</v>
      </c>
      <c r="AS95" s="49" t="n">
        <v>81</v>
      </c>
      <c r="AT95" s="49" t="n">
        <v>81</v>
      </c>
      <c r="AU95" s="49" t="n">
        <v>81</v>
      </c>
      <c r="AV95" s="49" t="n">
        <v>81</v>
      </c>
      <c r="AW95" s="49" t="n">
        <v>81</v>
      </c>
      <c r="AX95" s="49" t="n">
        <v>81</v>
      </c>
      <c r="AY95" s="49" t="n">
        <v>81</v>
      </c>
      <c r="AZ95" s="49" t="n">
        <v>81</v>
      </c>
      <c r="BA95" s="49" t="n">
        <v>81</v>
      </c>
      <c r="BB95" s="49" t="n">
        <v>81</v>
      </c>
      <c r="BC95" s="49" t="n">
        <v>81</v>
      </c>
      <c r="BD95" s="49" t="n">
        <v>45</v>
      </c>
      <c r="BE95" s="49" t="n">
        <v>77</v>
      </c>
      <c r="BF95" s="49" t="n">
        <v>77</v>
      </c>
      <c r="BG95" s="49" t="n">
        <v>77</v>
      </c>
      <c r="BH95" s="49" t="n">
        <v>81</v>
      </c>
      <c r="BI95" s="49" t="n">
        <v>81</v>
      </c>
      <c r="BJ95" s="49" t="n">
        <v>81</v>
      </c>
      <c r="BK95" s="49" t="n">
        <v>81</v>
      </c>
      <c r="BL95" s="49" t="n">
        <v>81</v>
      </c>
      <c r="BM95" s="49" t="n">
        <v>81</v>
      </c>
      <c r="BN95" s="49" t="n">
        <v>81</v>
      </c>
      <c r="BO95" s="49" t="n">
        <v>81</v>
      </c>
      <c r="BP95" s="49" t="n">
        <v>81</v>
      </c>
      <c r="BQ95" s="49" t="n">
        <v>81</v>
      </c>
      <c r="BR95" s="49" t="n">
        <v>81</v>
      </c>
      <c r="BS95" s="49" t="n">
        <v>81</v>
      </c>
      <c r="BT95" s="49" t="n">
        <v>81</v>
      </c>
      <c r="BU95" s="49" t="n">
        <v>81</v>
      </c>
      <c r="BV95" s="49" t="n">
        <v>81</v>
      </c>
      <c r="BW95" s="49" t="n">
        <v>81</v>
      </c>
      <c r="BX95" s="49" t="n">
        <v>81</v>
      </c>
      <c r="BY95" s="49" t="n">
        <v>81</v>
      </c>
      <c r="BZ95" s="49" t="n">
        <v>81</v>
      </c>
      <c r="CA95" s="49" t="n">
        <v>81</v>
      </c>
      <c r="CB95" s="49" t="n">
        <v>81</v>
      </c>
      <c r="CC95" s="49" t="n">
        <v>81</v>
      </c>
      <c r="CD95" s="49" t="n">
        <v>81</v>
      </c>
      <c r="CE95" s="49" t="n">
        <v>81</v>
      </c>
      <c r="CF95" s="49" t="n">
        <v>81</v>
      </c>
      <c r="CG95" s="49" t="n">
        <v>81</v>
      </c>
      <c r="CH95" s="49" t="n">
        <v>81</v>
      </c>
      <c r="CI95" s="49" t="n">
        <v>81</v>
      </c>
      <c r="CJ95" s="49" t="n">
        <v>81</v>
      </c>
      <c r="CK95" s="49" t="n">
        <v>81</v>
      </c>
      <c r="CL95" s="49" t="n">
        <v>81</v>
      </c>
      <c r="CM95" s="49" t="n">
        <v>22</v>
      </c>
      <c r="CN95" s="49" t="n">
        <v>22</v>
      </c>
      <c r="CO95" s="49" t="n">
        <v>22</v>
      </c>
      <c r="CP95" s="49" t="n">
        <v>22</v>
      </c>
      <c r="CQ95" s="49" t="n">
        <v>22</v>
      </c>
      <c r="CR95" s="49" t="n">
        <v>24</v>
      </c>
      <c r="CS95" s="49" t="n">
        <v>24</v>
      </c>
      <c r="CT95" s="49" t="n">
        <v>24</v>
      </c>
      <c r="CU95" s="49" t="n">
        <v>81</v>
      </c>
      <c r="CV95" s="49" t="n">
        <v>9</v>
      </c>
      <c r="CW95" s="49" t="n">
        <v>9</v>
      </c>
      <c r="CX95" s="49" t="n">
        <v>9</v>
      </c>
      <c r="CY95" s="49" t="n">
        <v>9</v>
      </c>
      <c r="CZ95" s="49" t="n">
        <v>9</v>
      </c>
      <c r="DA95" s="49" t="n">
        <v>9</v>
      </c>
      <c r="DB95" s="49" t="n">
        <v>9</v>
      </c>
      <c r="DC95" s="49" t="n">
        <v>9</v>
      </c>
      <c r="DD95" s="49" t="n">
        <v>9</v>
      </c>
      <c r="DE95" s="49" t="n">
        <v>9</v>
      </c>
      <c r="DF95" s="49" t="n">
        <v>9</v>
      </c>
      <c r="DG95" s="49" t="n">
        <v>9</v>
      </c>
      <c r="DH95" s="49" t="n">
        <v>9</v>
      </c>
      <c r="DI95" s="49" t="n">
        <v>9</v>
      </c>
      <c r="DJ95" s="49" t="n">
        <v>81</v>
      </c>
      <c r="DK95" s="49" t="n">
        <v>65</v>
      </c>
      <c r="DL95" s="49" t="n">
        <v>81</v>
      </c>
      <c r="DM95" s="49" t="n">
        <v>5</v>
      </c>
      <c r="DN95" s="49" t="n">
        <v>5</v>
      </c>
      <c r="DO95" s="49" t="n">
        <v>5</v>
      </c>
      <c r="DP95" s="49" t="n">
        <v>5</v>
      </c>
      <c r="DQ95" s="49" t="n">
        <v>5</v>
      </c>
      <c r="DR95" s="49" t="n">
        <v>6</v>
      </c>
      <c r="DS95" s="49" t="n">
        <v>6</v>
      </c>
      <c r="DT95" s="49" t="n">
        <v>6</v>
      </c>
      <c r="DU95" s="49" t="n">
        <v>81</v>
      </c>
      <c r="DV95" s="49" t="n">
        <v>9</v>
      </c>
      <c r="DW95" s="49" t="n">
        <v>9</v>
      </c>
      <c r="DX95" s="49" t="n">
        <v>9</v>
      </c>
      <c r="DY95" s="49" t="n">
        <v>9</v>
      </c>
      <c r="DZ95" s="49" t="n">
        <v>9</v>
      </c>
      <c r="EA95" s="49" t="n">
        <v>9</v>
      </c>
      <c r="EB95" s="49" t="n">
        <v>9</v>
      </c>
      <c r="EC95" s="49" t="n">
        <v>9</v>
      </c>
      <c r="ED95" s="49" t="n">
        <v>9</v>
      </c>
      <c r="EE95" s="49" t="n">
        <v>9</v>
      </c>
      <c r="EF95" s="49" t="n">
        <v>9</v>
      </c>
      <c r="EG95" s="49" t="n">
        <v>9</v>
      </c>
      <c r="EH95" s="49" t="n">
        <v>9</v>
      </c>
      <c r="EI95" s="49" t="n">
        <v>81</v>
      </c>
      <c r="EJ95" s="49" t="n">
        <v>81</v>
      </c>
      <c r="EK95" s="49" t="n">
        <v>8</v>
      </c>
      <c r="EL95" s="49" t="n">
        <v>8</v>
      </c>
      <c r="EM95" s="49" t="n">
        <v>8</v>
      </c>
      <c r="EN95" s="49" t="n">
        <v>8</v>
      </c>
      <c r="EO95" s="49" t="n">
        <v>8</v>
      </c>
      <c r="EP95" s="49" t="n">
        <v>8</v>
      </c>
      <c r="EQ95" s="49" t="n">
        <v>81</v>
      </c>
      <c r="ER95" s="49" t="n">
        <v>81</v>
      </c>
      <c r="ES95" s="49" t="n">
        <v>81</v>
      </c>
      <c r="ET95" s="49" t="n">
        <v>81</v>
      </c>
      <c r="EU95" s="49" t="n">
        <v>81</v>
      </c>
      <c r="EV95" s="49" t="n">
        <v>2</v>
      </c>
      <c r="EW95" s="49" t="n">
        <v>2</v>
      </c>
      <c r="EX95" s="49" t="n">
        <v>2</v>
      </c>
      <c r="EY95" s="49" t="n">
        <v>3</v>
      </c>
      <c r="EZ95" s="49" t="n">
        <v>81</v>
      </c>
      <c r="FA95" s="49" t="n">
        <v>81</v>
      </c>
      <c r="FB95" s="49" t="n">
        <v>81</v>
      </c>
      <c r="FC95" s="49" t="n">
        <v>41</v>
      </c>
      <c r="FD95" s="49" t="n">
        <v>41</v>
      </c>
      <c r="FE95" s="49" t="n">
        <v>41</v>
      </c>
      <c r="FF95" s="49" t="n">
        <v>41</v>
      </c>
      <c r="FG95" s="49" t="n">
        <v>41</v>
      </c>
      <c r="FH95" s="49" t="n">
        <v>41</v>
      </c>
      <c r="FI95" s="49" t="n">
        <v>41</v>
      </c>
      <c r="FJ95" s="49" t="n">
        <v>41</v>
      </c>
      <c r="FK95" s="49" t="n">
        <v>81</v>
      </c>
      <c r="FL95" s="49" t="n">
        <v>81</v>
      </c>
      <c r="FM95" s="49" t="n">
        <v>81</v>
      </c>
      <c r="FN95" s="49" t="n">
        <v>81</v>
      </c>
      <c r="FO95" s="49" t="n">
        <v>81</v>
      </c>
      <c r="FP95" s="49" t="n">
        <v>81</v>
      </c>
      <c r="FQ95" s="49" t="n">
        <v>81</v>
      </c>
      <c r="FR95" s="49" t="n">
        <v>81</v>
      </c>
      <c r="FS95" s="49" t="n">
        <v>49</v>
      </c>
      <c r="FT95" s="49" t="n">
        <v>49</v>
      </c>
      <c r="FU95" s="49" t="n">
        <v>49</v>
      </c>
      <c r="FV95" s="49" t="n">
        <v>49</v>
      </c>
      <c r="FW95" s="49" t="n">
        <v>49</v>
      </c>
      <c r="FX95" s="49" t="n">
        <v>49</v>
      </c>
      <c r="FY95" s="49" t="n">
        <v>49</v>
      </c>
      <c r="FZ95" s="49" t="n">
        <v>49</v>
      </c>
      <c r="GA95" s="49" t="n">
        <v>49</v>
      </c>
      <c r="GB95" s="49" t="n">
        <v>49</v>
      </c>
      <c r="GC95" s="49" t="n">
        <v>49</v>
      </c>
      <c r="GD95" s="49" t="n">
        <v>49</v>
      </c>
      <c r="GE95" s="49" t="n">
        <v>49</v>
      </c>
      <c r="GF95" s="49" t="n">
        <v>49</v>
      </c>
      <c r="GG95" s="49" t="n">
        <v>49</v>
      </c>
      <c r="GH95" s="49" t="n">
        <v>49</v>
      </c>
      <c r="GI95" s="49" t="n">
        <v>32</v>
      </c>
      <c r="GJ95" s="49" t="n">
        <v>32</v>
      </c>
      <c r="GK95" s="49" t="n">
        <v>32</v>
      </c>
      <c r="GL95" s="49" t="n">
        <v>32</v>
      </c>
      <c r="GM95" s="49" t="n">
        <v>32</v>
      </c>
      <c r="GN95" s="49" t="n">
        <v>32</v>
      </c>
      <c r="GO95" s="49" t="n">
        <v>49</v>
      </c>
      <c r="GP95" s="49" t="n">
        <v>49</v>
      </c>
      <c r="GQ95" s="49" t="n">
        <v>49</v>
      </c>
      <c r="GR95" s="49" t="n">
        <v>49</v>
      </c>
      <c r="GS95" s="49" t="n">
        <v>49</v>
      </c>
      <c r="GT95" s="14"/>
    </row>
    <row r="96" s="51" customFormat="true" ht="12.75" hidden="true" customHeight="true" outlineLevel="2" collapsed="false">
      <c r="A96" s="50" t="n">
        <v>19041</v>
      </c>
      <c r="B96" s="51" t="n">
        <v>19</v>
      </c>
      <c r="C96" s="52" t="s">
        <v>626</v>
      </c>
      <c r="D96" s="51" t="s">
        <v>617</v>
      </c>
      <c r="E96" s="53" t="n">
        <v>4.53571428571429</v>
      </c>
      <c r="F96" s="53" t="n">
        <v>25</v>
      </c>
      <c r="G96" s="53" t="n">
        <v>57.1428571428572</v>
      </c>
      <c r="H96" s="53" t="n">
        <v>3.57142857142857</v>
      </c>
      <c r="I96" s="53" t="n">
        <v>14.2857142857143</v>
      </c>
      <c r="J96" s="53" t="n">
        <v>21.4285714285714</v>
      </c>
      <c r="K96" s="53" t="n">
        <v>71.4285714285714</v>
      </c>
      <c r="L96" s="53" t="n">
        <v>7.14285714285714</v>
      </c>
      <c r="M96" s="53" t="n">
        <v>35.7142857142857</v>
      </c>
      <c r="N96" s="53" t="n">
        <v>10</v>
      </c>
      <c r="O96" s="53" t="n">
        <v>28.5714285714286</v>
      </c>
      <c r="P96" s="53" t="n">
        <v>25</v>
      </c>
      <c r="Q96" s="53" t="n">
        <v>96.4285714285714</v>
      </c>
      <c r="R96" s="53" t="n">
        <v>22.2222222222222</v>
      </c>
      <c r="S96" s="53" t="n">
        <v>33.3333333333333</v>
      </c>
      <c r="T96" s="53" t="n">
        <v>44.4444444444444</v>
      </c>
      <c r="U96" s="53" t="n">
        <v>0</v>
      </c>
      <c r="V96" s="53" t="n">
        <v>0</v>
      </c>
      <c r="W96" s="53" t="n">
        <v>11.1111111111111</v>
      </c>
      <c r="X96" s="53" t="n">
        <v>48.1481481481481</v>
      </c>
      <c r="Y96" s="53" t="n">
        <v>3.7037037037037</v>
      </c>
      <c r="Z96" s="53" t="n">
        <v>37.037037037037</v>
      </c>
      <c r="AA96" s="53" t="n">
        <v>50</v>
      </c>
      <c r="AB96" s="53" t="n">
        <v>10.7142857142857</v>
      </c>
      <c r="AC96" s="53" t="n">
        <v>14.2857142857143</v>
      </c>
      <c r="AD96" s="53" t="n">
        <v>7.14285714285714</v>
      </c>
      <c r="AE96" s="53" t="n">
        <v>21.4285714285714</v>
      </c>
      <c r="AF96" s="53" t="n">
        <v>3.57142857142857</v>
      </c>
      <c r="AG96" s="53" t="n">
        <v>50</v>
      </c>
      <c r="AH96" s="53" t="n">
        <v>33.3333333333333</v>
      </c>
      <c r="AI96" s="53" t="n">
        <v>66.6666666666667</v>
      </c>
      <c r="AJ96" s="53" t="n">
        <v>100</v>
      </c>
      <c r="AK96" s="53" t="n">
        <v>50</v>
      </c>
      <c r="AL96" s="53" t="n">
        <v>25</v>
      </c>
      <c r="AM96" s="53" t="n">
        <v>0</v>
      </c>
      <c r="AN96" s="53" t="n">
        <v>75</v>
      </c>
      <c r="AO96" s="53" t="n">
        <v>14.2857142857143</v>
      </c>
      <c r="AP96" s="53" t="n">
        <v>0</v>
      </c>
      <c r="AQ96" s="53" t="n">
        <v>10.7142857142857</v>
      </c>
      <c r="AR96" s="53" t="n">
        <v>85.7142857142857</v>
      </c>
      <c r="AS96" s="53" t="n">
        <v>82.1428571428571</v>
      </c>
      <c r="AT96" s="53" t="n">
        <v>35.7142857142857</v>
      </c>
      <c r="AU96" s="53" t="n">
        <v>57.1428571428571</v>
      </c>
      <c r="AV96" s="53" t="n">
        <v>28.5714285714286</v>
      </c>
      <c r="AW96" s="53" t="n">
        <v>0</v>
      </c>
      <c r="AX96" s="53" t="n">
        <v>0</v>
      </c>
      <c r="AY96" s="53" t="n">
        <v>82.1428571428571</v>
      </c>
      <c r="AZ96" s="53" t="n">
        <v>0</v>
      </c>
      <c r="BA96" s="53" t="n">
        <v>0</v>
      </c>
      <c r="BB96" s="53" t="n">
        <v>0</v>
      </c>
      <c r="BC96" s="53" t="n">
        <v>0</v>
      </c>
      <c r="BD96" s="53" t="n">
        <v>3736.84210526316</v>
      </c>
      <c r="BE96" s="53" t="n">
        <v>22.2222222222222</v>
      </c>
      <c r="BF96" s="53" t="n">
        <v>66.6666666666667</v>
      </c>
      <c r="BG96" s="53" t="n">
        <v>11.1111111111111</v>
      </c>
      <c r="BH96" s="53" t="n">
        <v>7.14285714285714</v>
      </c>
      <c r="BI96" s="53" t="n">
        <v>3.57142857142857</v>
      </c>
      <c r="BJ96" s="53" t="n">
        <v>0</v>
      </c>
      <c r="BK96" s="53" t="n">
        <v>10.7142857142857</v>
      </c>
      <c r="BL96" s="53" t="n">
        <v>14.2857142857143</v>
      </c>
      <c r="BM96" s="53" t="n">
        <v>0</v>
      </c>
      <c r="BN96" s="53" t="n">
        <v>0</v>
      </c>
      <c r="BO96" s="53" t="n">
        <v>10.7142857142857</v>
      </c>
      <c r="BP96" s="53" t="n">
        <v>3.57142857142857</v>
      </c>
      <c r="BQ96" s="53" t="n">
        <v>0</v>
      </c>
      <c r="BR96" s="53" t="n">
        <v>57.1428571428571</v>
      </c>
      <c r="BS96" s="53" t="n">
        <v>14.2857142857143</v>
      </c>
      <c r="BT96" s="53" t="n">
        <v>21.4285714285714</v>
      </c>
      <c r="BU96" s="53" t="n">
        <v>21.4285714285714</v>
      </c>
      <c r="BV96" s="53" t="n">
        <v>32.1428571428571</v>
      </c>
      <c r="BW96" s="53" t="n">
        <v>35.7142857142857</v>
      </c>
      <c r="BX96" s="53" t="n">
        <v>25</v>
      </c>
      <c r="BY96" s="53" t="n">
        <v>32.1428571428571</v>
      </c>
      <c r="BZ96" s="53" t="n">
        <v>32.1428571428571</v>
      </c>
      <c r="CA96" s="53" t="n">
        <v>35.7142857142857</v>
      </c>
      <c r="CB96" s="53" t="n">
        <v>3.57142857142857</v>
      </c>
      <c r="CC96" s="53" t="n">
        <v>25</v>
      </c>
      <c r="CD96" s="53" t="n">
        <v>7.14285714285714</v>
      </c>
      <c r="CE96" s="53" t="n">
        <v>0</v>
      </c>
      <c r="CF96" s="53" t="n">
        <v>14.2857142857143</v>
      </c>
      <c r="CG96" s="53" t="n">
        <v>3.57142857142857</v>
      </c>
      <c r="CH96" s="53" t="n">
        <v>10.7142857142857</v>
      </c>
      <c r="CI96" s="53" t="n">
        <v>7.14285714285714</v>
      </c>
      <c r="CJ96" s="53" t="n">
        <v>10.7142857142857</v>
      </c>
      <c r="CK96" s="53" t="n">
        <v>10.7142857142857</v>
      </c>
      <c r="CL96" s="53" t="n">
        <v>21.4285714285714</v>
      </c>
      <c r="CM96" s="53" t="n">
        <v>60</v>
      </c>
      <c r="CN96" s="53" t="n">
        <v>20</v>
      </c>
      <c r="CO96" s="53" t="n">
        <v>0</v>
      </c>
      <c r="CP96" s="53" t="n">
        <v>0</v>
      </c>
      <c r="CQ96" s="53" t="n">
        <v>20</v>
      </c>
      <c r="CR96" s="53" t="n">
        <v>20</v>
      </c>
      <c r="CS96" s="53" t="n">
        <v>60</v>
      </c>
      <c r="CT96" s="53" t="n">
        <v>20</v>
      </c>
      <c r="CU96" s="53" t="n">
        <v>14.2857142857143</v>
      </c>
      <c r="CV96" s="53" t="n">
        <v>100</v>
      </c>
      <c r="CW96" s="53" t="n">
        <v>100</v>
      </c>
      <c r="CX96" s="53" t="n">
        <v>75</v>
      </c>
      <c r="CY96" s="53" t="n">
        <v>0</v>
      </c>
      <c r="CZ96" s="53" t="n">
        <v>0</v>
      </c>
      <c r="DA96" s="53" t="n">
        <v>0</v>
      </c>
      <c r="DB96" s="53" t="n">
        <v>25</v>
      </c>
      <c r="DC96" s="53" t="n">
        <v>50</v>
      </c>
      <c r="DD96" s="53" t="n">
        <v>50</v>
      </c>
      <c r="DE96" s="53" t="n">
        <v>0</v>
      </c>
      <c r="DF96" s="53" t="n">
        <v>0</v>
      </c>
      <c r="DG96" s="53" t="n">
        <v>50</v>
      </c>
      <c r="DH96" s="53" t="n">
        <v>25</v>
      </c>
      <c r="DI96" s="53" t="n">
        <v>25</v>
      </c>
      <c r="DJ96" s="53" t="n">
        <v>67.8571428571429</v>
      </c>
      <c r="DK96" s="53" t="n">
        <v>31.5789473684211</v>
      </c>
      <c r="DL96" s="53" t="n">
        <v>10.7142857142857</v>
      </c>
      <c r="DM96" s="53" t="n">
        <v>100</v>
      </c>
      <c r="DN96" s="53" t="n">
        <v>0</v>
      </c>
      <c r="DO96" s="53" t="n">
        <v>0</v>
      </c>
      <c r="DP96" s="53" t="n">
        <v>0</v>
      </c>
      <c r="DQ96" s="53" t="n">
        <v>0</v>
      </c>
      <c r="DR96" s="53" t="n">
        <v>0</v>
      </c>
      <c r="DS96" s="53" t="n">
        <v>100</v>
      </c>
      <c r="DT96" s="53" t="n">
        <v>0</v>
      </c>
      <c r="DU96" s="53" t="n">
        <v>0</v>
      </c>
      <c r="DV96" s="53" t="e">
        <f aca="false"/>
        <v>#NULL!</v>
      </c>
      <c r="DW96" s="53" t="e">
        <f aca="false"/>
        <v>#NULL!</v>
      </c>
      <c r="DX96" s="53" t="e">
        <f aca="false"/>
        <v>#NULL!</v>
      </c>
      <c r="DY96" s="53" t="e">
        <f aca="false"/>
        <v>#NULL!</v>
      </c>
      <c r="DZ96" s="53" t="e">
        <f aca="false"/>
        <v>#NULL!</v>
      </c>
      <c r="EA96" s="53" t="e">
        <f aca="false"/>
        <v>#NULL!</v>
      </c>
      <c r="EB96" s="53" t="e">
        <f aca="false"/>
        <v>#NULL!</v>
      </c>
      <c r="EC96" s="53" t="e">
        <f aca="false"/>
        <v>#NULL!</v>
      </c>
      <c r="ED96" s="53" t="e">
        <f aca="false"/>
        <v>#NULL!</v>
      </c>
      <c r="EE96" s="53" t="e">
        <f aca="false"/>
        <v>#NULL!</v>
      </c>
      <c r="EF96" s="53" t="e">
        <f aca="false"/>
        <v>#NULL!</v>
      </c>
      <c r="EG96" s="53" t="e">
        <f aca="false"/>
        <v>#NULL!</v>
      </c>
      <c r="EH96" s="53" t="e">
        <f aca="false"/>
        <v>#NULL!</v>
      </c>
      <c r="EI96" s="53" t="n">
        <v>10.7142857142857</v>
      </c>
      <c r="EJ96" s="53" t="n">
        <v>3.57142857142857</v>
      </c>
      <c r="EK96" s="53" t="e">
        <f aca="false"/>
        <v>#NULL!</v>
      </c>
      <c r="EL96" s="53" t="e">
        <f aca="false"/>
        <v>#NULL!</v>
      </c>
      <c r="EM96" s="53" t="e">
        <f aca="false"/>
        <v>#NULL!</v>
      </c>
      <c r="EN96" s="53" t="e">
        <f aca="false"/>
        <v>#NULL!</v>
      </c>
      <c r="EO96" s="53" t="e">
        <f aca="false"/>
        <v>#NULL!</v>
      </c>
      <c r="EP96" s="53" t="e">
        <f aca="false"/>
        <v>#NULL!</v>
      </c>
      <c r="EQ96" s="53" t="n">
        <v>0</v>
      </c>
      <c r="ER96" s="53" t="n">
        <v>3.57142857142857</v>
      </c>
      <c r="ES96" s="53" t="n">
        <v>0</v>
      </c>
      <c r="ET96" s="53" t="n">
        <v>3.57142857142857</v>
      </c>
      <c r="EU96" s="53" t="n">
        <v>7.14285714285714</v>
      </c>
      <c r="EV96" s="53" t="e">
        <f aca="false"/>
        <v>#NULL!</v>
      </c>
      <c r="EW96" s="53" t="e">
        <f aca="false"/>
        <v>#NULL!</v>
      </c>
      <c r="EX96" s="53" t="e">
        <f aca="false"/>
        <v>#NULL!</v>
      </c>
      <c r="EY96" s="53" t="e">
        <f aca="false"/>
        <v>#NULL!</v>
      </c>
      <c r="EZ96" s="53" t="n">
        <v>3.57142857142857</v>
      </c>
      <c r="FA96" s="53" t="n">
        <v>3.57142857142857</v>
      </c>
      <c r="FB96" s="53" t="n">
        <v>35.7142857142857</v>
      </c>
      <c r="FC96" s="53" t="n">
        <v>60</v>
      </c>
      <c r="FD96" s="53" t="n">
        <v>50</v>
      </c>
      <c r="FE96" s="53" t="n">
        <v>30</v>
      </c>
      <c r="FF96" s="53" t="n">
        <v>20</v>
      </c>
      <c r="FG96" s="53" t="n">
        <v>20</v>
      </c>
      <c r="FH96" s="53" t="n">
        <v>20</v>
      </c>
      <c r="FI96" s="53" t="n">
        <v>0</v>
      </c>
      <c r="FJ96" s="53" t="n">
        <v>20</v>
      </c>
      <c r="FK96" s="53" t="n">
        <v>10.7142857142857</v>
      </c>
      <c r="FL96" s="53" t="n">
        <v>7.14285714285714</v>
      </c>
      <c r="FM96" s="53" t="n">
        <v>7.14285714285714</v>
      </c>
      <c r="FN96" s="53" t="n">
        <v>53.5714285714286</v>
      </c>
      <c r="FO96" s="53" t="n">
        <v>25</v>
      </c>
      <c r="FP96" s="53" t="n">
        <v>21.4285714285714</v>
      </c>
      <c r="FQ96" s="53" t="n">
        <v>28.5714285714286</v>
      </c>
      <c r="FR96" s="53" t="n">
        <v>50</v>
      </c>
      <c r="FS96" s="53" t="n">
        <v>21.4285714285714</v>
      </c>
      <c r="FT96" s="53" t="n">
        <v>21.4285714285714</v>
      </c>
      <c r="FU96" s="53" t="n">
        <v>35.7142857142857</v>
      </c>
      <c r="FV96" s="53" t="n">
        <v>21.4285714285714</v>
      </c>
      <c r="FW96" s="53" t="n">
        <v>21.4285714285714</v>
      </c>
      <c r="FX96" s="53" t="n">
        <v>50</v>
      </c>
      <c r="FY96" s="53" t="n">
        <v>14.2857142857143</v>
      </c>
      <c r="FZ96" s="53" t="n">
        <v>14.2857142857143</v>
      </c>
      <c r="GA96" s="53" t="n">
        <v>21.4285714285714</v>
      </c>
      <c r="GB96" s="53" t="n">
        <v>28.5714285714286</v>
      </c>
      <c r="GC96" s="53" t="n">
        <v>35.7142857142857</v>
      </c>
      <c r="GD96" s="53" t="n">
        <v>14.2857142857143</v>
      </c>
      <c r="GE96" s="53" t="n">
        <v>35.7142857142857</v>
      </c>
      <c r="GF96" s="53" t="n">
        <v>28.5714285714286</v>
      </c>
      <c r="GG96" s="53" t="n">
        <v>14.2857142857143</v>
      </c>
      <c r="GH96" s="53" t="n">
        <v>7.14285714285714</v>
      </c>
      <c r="GI96" s="53" t="n">
        <v>50</v>
      </c>
      <c r="GJ96" s="53" t="n">
        <v>57.1428571428571</v>
      </c>
      <c r="GK96" s="53" t="n">
        <v>21.4285714285714</v>
      </c>
      <c r="GL96" s="53" t="n">
        <v>35.7142857142857</v>
      </c>
      <c r="GM96" s="53" t="n">
        <v>28.5714285714286</v>
      </c>
      <c r="GN96" s="53" t="n">
        <v>21.4285714285714</v>
      </c>
      <c r="GO96" s="53" t="n">
        <v>0</v>
      </c>
      <c r="GP96" s="53" t="n">
        <v>0</v>
      </c>
      <c r="GQ96" s="53" t="n">
        <v>7.14285714285714</v>
      </c>
      <c r="GR96" s="53" t="n">
        <v>0</v>
      </c>
      <c r="GS96" s="53" t="n">
        <v>7.14285714285714</v>
      </c>
      <c r="GT96" s="14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true" customHeight="true" outlineLevel="3" collapsed="false">
      <c r="A97" s="48" t="n">
        <v>19041</v>
      </c>
      <c r="C97" s="54"/>
      <c r="D97" s="1" t="s">
        <v>631</v>
      </c>
      <c r="E97" s="49" t="n">
        <v>28</v>
      </c>
      <c r="F97" s="49" t="n">
        <v>28</v>
      </c>
      <c r="G97" s="49" t="n">
        <v>28</v>
      </c>
      <c r="H97" s="49" t="n">
        <v>28</v>
      </c>
      <c r="I97" s="49" t="n">
        <v>28</v>
      </c>
      <c r="J97" s="49" t="n">
        <v>28</v>
      </c>
      <c r="K97" s="49" t="n">
        <v>28</v>
      </c>
      <c r="L97" s="49" t="n">
        <v>28</v>
      </c>
      <c r="M97" s="49" t="n">
        <v>28</v>
      </c>
      <c r="N97" s="49" t="n">
        <v>10</v>
      </c>
      <c r="O97" s="49" t="n">
        <v>28</v>
      </c>
      <c r="P97" s="49" t="n">
        <v>8</v>
      </c>
      <c r="Q97" s="49" t="n">
        <v>28</v>
      </c>
      <c r="R97" s="49" t="n">
        <v>27</v>
      </c>
      <c r="S97" s="49" t="n">
        <v>27</v>
      </c>
      <c r="T97" s="49" t="n">
        <v>27</v>
      </c>
      <c r="U97" s="49" t="n">
        <v>27</v>
      </c>
      <c r="V97" s="49" t="n">
        <v>27</v>
      </c>
      <c r="W97" s="49" t="n">
        <v>27</v>
      </c>
      <c r="X97" s="49" t="n">
        <v>27</v>
      </c>
      <c r="Y97" s="49" t="n">
        <v>27</v>
      </c>
      <c r="Z97" s="49" t="n">
        <v>27</v>
      </c>
      <c r="AA97" s="49" t="n">
        <v>28</v>
      </c>
      <c r="AB97" s="49" t="n">
        <v>28</v>
      </c>
      <c r="AC97" s="49" t="n">
        <v>28</v>
      </c>
      <c r="AD97" s="49" t="n">
        <v>28</v>
      </c>
      <c r="AE97" s="49" t="n">
        <v>28</v>
      </c>
      <c r="AF97" s="49" t="n">
        <v>28</v>
      </c>
      <c r="AG97" s="49" t="n">
        <v>6</v>
      </c>
      <c r="AH97" s="49" t="n">
        <v>6</v>
      </c>
      <c r="AI97" s="49" t="n">
        <v>6</v>
      </c>
      <c r="AJ97" s="49" t="n">
        <v>4</v>
      </c>
      <c r="AK97" s="49" t="n">
        <v>4</v>
      </c>
      <c r="AL97" s="49" t="n">
        <v>4</v>
      </c>
      <c r="AM97" s="49" t="n">
        <v>4</v>
      </c>
      <c r="AN97" s="49" t="n">
        <v>4</v>
      </c>
      <c r="AO97" s="49" t="n">
        <v>28</v>
      </c>
      <c r="AP97" s="49" t="n">
        <v>4</v>
      </c>
      <c r="AQ97" s="49" t="n">
        <v>28</v>
      </c>
      <c r="AR97" s="49" t="n">
        <v>28</v>
      </c>
      <c r="AS97" s="49" t="n">
        <v>28</v>
      </c>
      <c r="AT97" s="49" t="n">
        <v>28</v>
      </c>
      <c r="AU97" s="49" t="n">
        <v>28</v>
      </c>
      <c r="AV97" s="49" t="n">
        <v>28</v>
      </c>
      <c r="AW97" s="49" t="n">
        <v>28</v>
      </c>
      <c r="AX97" s="49" t="n">
        <v>28</v>
      </c>
      <c r="AY97" s="49" t="n">
        <v>28</v>
      </c>
      <c r="AZ97" s="49" t="n">
        <v>28</v>
      </c>
      <c r="BA97" s="49" t="n">
        <v>28</v>
      </c>
      <c r="BB97" s="49" t="n">
        <v>28</v>
      </c>
      <c r="BC97" s="49" t="n">
        <v>28</v>
      </c>
      <c r="BD97" s="49" t="n">
        <v>19</v>
      </c>
      <c r="BE97" s="49" t="n">
        <v>27</v>
      </c>
      <c r="BF97" s="49" t="n">
        <v>27</v>
      </c>
      <c r="BG97" s="49" t="n">
        <v>27</v>
      </c>
      <c r="BH97" s="49" t="n">
        <v>28</v>
      </c>
      <c r="BI97" s="49" t="n">
        <v>28</v>
      </c>
      <c r="BJ97" s="49" t="n">
        <v>28</v>
      </c>
      <c r="BK97" s="49" t="n">
        <v>28</v>
      </c>
      <c r="BL97" s="49" t="n">
        <v>28</v>
      </c>
      <c r="BM97" s="49" t="n">
        <v>28</v>
      </c>
      <c r="BN97" s="49" t="n">
        <v>28</v>
      </c>
      <c r="BO97" s="49" t="n">
        <v>28</v>
      </c>
      <c r="BP97" s="49" t="n">
        <v>28</v>
      </c>
      <c r="BQ97" s="49" t="n">
        <v>28</v>
      </c>
      <c r="BR97" s="49" t="n">
        <v>28</v>
      </c>
      <c r="BS97" s="49" t="n">
        <v>28</v>
      </c>
      <c r="BT97" s="49" t="n">
        <v>28</v>
      </c>
      <c r="BU97" s="49" t="n">
        <v>28</v>
      </c>
      <c r="BV97" s="49" t="n">
        <v>28</v>
      </c>
      <c r="BW97" s="49" t="n">
        <v>28</v>
      </c>
      <c r="BX97" s="49" t="n">
        <v>28</v>
      </c>
      <c r="BY97" s="49" t="n">
        <v>28</v>
      </c>
      <c r="BZ97" s="49" t="n">
        <v>28</v>
      </c>
      <c r="CA97" s="49" t="n">
        <v>28</v>
      </c>
      <c r="CB97" s="49" t="n">
        <v>28</v>
      </c>
      <c r="CC97" s="49" t="n">
        <v>28</v>
      </c>
      <c r="CD97" s="49" t="n">
        <v>28</v>
      </c>
      <c r="CE97" s="49" t="n">
        <v>28</v>
      </c>
      <c r="CF97" s="49" t="n">
        <v>28</v>
      </c>
      <c r="CG97" s="49" t="n">
        <v>28</v>
      </c>
      <c r="CH97" s="49" t="n">
        <v>28</v>
      </c>
      <c r="CI97" s="49" t="n">
        <v>28</v>
      </c>
      <c r="CJ97" s="49" t="n">
        <v>28</v>
      </c>
      <c r="CK97" s="49" t="n">
        <v>28</v>
      </c>
      <c r="CL97" s="49" t="n">
        <v>28</v>
      </c>
      <c r="CM97" s="49" t="n">
        <v>5</v>
      </c>
      <c r="CN97" s="49" t="n">
        <v>5</v>
      </c>
      <c r="CO97" s="49" t="n">
        <v>5</v>
      </c>
      <c r="CP97" s="49" t="n">
        <v>5</v>
      </c>
      <c r="CQ97" s="49" t="n">
        <v>5</v>
      </c>
      <c r="CR97" s="49" t="n">
        <v>5</v>
      </c>
      <c r="CS97" s="49" t="n">
        <v>5</v>
      </c>
      <c r="CT97" s="49" t="n">
        <v>5</v>
      </c>
      <c r="CU97" s="49" t="n">
        <v>28</v>
      </c>
      <c r="CV97" s="49" t="n">
        <v>4</v>
      </c>
      <c r="CW97" s="49" t="n">
        <v>4</v>
      </c>
      <c r="CX97" s="49" t="n">
        <v>4</v>
      </c>
      <c r="CY97" s="49" t="n">
        <v>4</v>
      </c>
      <c r="CZ97" s="49" t="n">
        <v>4</v>
      </c>
      <c r="DA97" s="49" t="n">
        <v>4</v>
      </c>
      <c r="DB97" s="49" t="n">
        <v>4</v>
      </c>
      <c r="DC97" s="49" t="n">
        <v>4</v>
      </c>
      <c r="DD97" s="49" t="n">
        <v>4</v>
      </c>
      <c r="DE97" s="49" t="n">
        <v>4</v>
      </c>
      <c r="DF97" s="49" t="n">
        <v>4</v>
      </c>
      <c r="DG97" s="49" t="n">
        <v>4</v>
      </c>
      <c r="DH97" s="49" t="n">
        <v>4</v>
      </c>
      <c r="DI97" s="49" t="n">
        <v>4</v>
      </c>
      <c r="DJ97" s="49" t="n">
        <v>28</v>
      </c>
      <c r="DK97" s="49" t="n">
        <v>19</v>
      </c>
      <c r="DL97" s="49" t="n">
        <v>28</v>
      </c>
      <c r="DM97" s="49" t="n">
        <v>2</v>
      </c>
      <c r="DN97" s="49" t="n">
        <v>2</v>
      </c>
      <c r="DO97" s="49" t="n">
        <v>2</v>
      </c>
      <c r="DP97" s="49" t="n">
        <v>2</v>
      </c>
      <c r="DQ97" s="49" t="n">
        <v>2</v>
      </c>
      <c r="DR97" s="49" t="n">
        <v>3</v>
      </c>
      <c r="DS97" s="49" t="n">
        <v>3</v>
      </c>
      <c r="DT97" s="49" t="n">
        <v>3</v>
      </c>
      <c r="DU97" s="49" t="n">
        <v>28</v>
      </c>
      <c r="DV97" s="49" t="n">
        <v>0</v>
      </c>
      <c r="DW97" s="49" t="n">
        <v>0</v>
      </c>
      <c r="DX97" s="49" t="n">
        <v>0</v>
      </c>
      <c r="DY97" s="49" t="n">
        <v>0</v>
      </c>
      <c r="DZ97" s="49" t="n">
        <v>0</v>
      </c>
      <c r="EA97" s="49" t="n">
        <v>0</v>
      </c>
      <c r="EB97" s="49" t="n">
        <v>0</v>
      </c>
      <c r="EC97" s="49" t="n">
        <v>0</v>
      </c>
      <c r="ED97" s="49" t="n">
        <v>0</v>
      </c>
      <c r="EE97" s="49" t="n">
        <v>0</v>
      </c>
      <c r="EF97" s="49" t="n">
        <v>0</v>
      </c>
      <c r="EG97" s="49" t="n">
        <v>0</v>
      </c>
      <c r="EH97" s="49" t="n">
        <v>0</v>
      </c>
      <c r="EI97" s="49" t="n">
        <v>28</v>
      </c>
      <c r="EJ97" s="49" t="n">
        <v>28</v>
      </c>
      <c r="EK97" s="49" t="n">
        <v>0</v>
      </c>
      <c r="EL97" s="49" t="n">
        <v>0</v>
      </c>
      <c r="EM97" s="49" t="n">
        <v>0</v>
      </c>
      <c r="EN97" s="49" t="n">
        <v>0</v>
      </c>
      <c r="EO97" s="49" t="n">
        <v>0</v>
      </c>
      <c r="EP97" s="49" t="n">
        <v>0</v>
      </c>
      <c r="EQ97" s="49" t="n">
        <v>28</v>
      </c>
      <c r="ER97" s="49" t="n">
        <v>28</v>
      </c>
      <c r="ES97" s="49" t="n">
        <v>28</v>
      </c>
      <c r="ET97" s="49" t="n">
        <v>28</v>
      </c>
      <c r="EU97" s="49" t="n">
        <v>28</v>
      </c>
      <c r="EV97" s="49" t="n">
        <v>0</v>
      </c>
      <c r="EW97" s="49" t="n">
        <v>0</v>
      </c>
      <c r="EX97" s="49" t="n">
        <v>0</v>
      </c>
      <c r="EY97" s="49" t="n">
        <v>0</v>
      </c>
      <c r="EZ97" s="49" t="n">
        <v>28</v>
      </c>
      <c r="FA97" s="49" t="n">
        <v>28</v>
      </c>
      <c r="FB97" s="49" t="n">
        <v>28</v>
      </c>
      <c r="FC97" s="49" t="n">
        <v>10</v>
      </c>
      <c r="FD97" s="49" t="n">
        <v>10</v>
      </c>
      <c r="FE97" s="49" t="n">
        <v>10</v>
      </c>
      <c r="FF97" s="49" t="n">
        <v>10</v>
      </c>
      <c r="FG97" s="49" t="n">
        <v>10</v>
      </c>
      <c r="FH97" s="49" t="n">
        <v>10</v>
      </c>
      <c r="FI97" s="49" t="n">
        <v>10</v>
      </c>
      <c r="FJ97" s="49" t="n">
        <v>10</v>
      </c>
      <c r="FK97" s="49" t="n">
        <v>28</v>
      </c>
      <c r="FL97" s="49" t="n">
        <v>28</v>
      </c>
      <c r="FM97" s="49" t="n">
        <v>28</v>
      </c>
      <c r="FN97" s="49" t="n">
        <v>28</v>
      </c>
      <c r="FO97" s="49" t="n">
        <v>28</v>
      </c>
      <c r="FP97" s="49" t="n">
        <v>28</v>
      </c>
      <c r="FQ97" s="49" t="n">
        <v>28</v>
      </c>
      <c r="FR97" s="49" t="n">
        <v>28</v>
      </c>
      <c r="FS97" s="49" t="n">
        <v>14</v>
      </c>
      <c r="FT97" s="49" t="n">
        <v>14</v>
      </c>
      <c r="FU97" s="49" t="n">
        <v>14</v>
      </c>
      <c r="FV97" s="49" t="n">
        <v>14</v>
      </c>
      <c r="FW97" s="49" t="n">
        <v>14</v>
      </c>
      <c r="FX97" s="49" t="n">
        <v>14</v>
      </c>
      <c r="FY97" s="49" t="n">
        <v>14</v>
      </c>
      <c r="FZ97" s="49" t="n">
        <v>14</v>
      </c>
      <c r="GA97" s="49" t="n">
        <v>14</v>
      </c>
      <c r="GB97" s="49" t="n">
        <v>14</v>
      </c>
      <c r="GC97" s="49" t="n">
        <v>14</v>
      </c>
      <c r="GD97" s="49" t="n">
        <v>14</v>
      </c>
      <c r="GE97" s="49" t="n">
        <v>14</v>
      </c>
      <c r="GF97" s="49" t="n">
        <v>14</v>
      </c>
      <c r="GG97" s="49" t="n">
        <v>14</v>
      </c>
      <c r="GH97" s="49" t="n">
        <v>14</v>
      </c>
      <c r="GI97" s="49" t="n">
        <v>14</v>
      </c>
      <c r="GJ97" s="49" t="n">
        <v>14</v>
      </c>
      <c r="GK97" s="49" t="n">
        <v>14</v>
      </c>
      <c r="GL97" s="49" t="n">
        <v>14</v>
      </c>
      <c r="GM97" s="49" t="n">
        <v>14</v>
      </c>
      <c r="GN97" s="49" t="n">
        <v>14</v>
      </c>
      <c r="GO97" s="49" t="n">
        <v>14</v>
      </c>
      <c r="GP97" s="49" t="n">
        <v>14</v>
      </c>
      <c r="GQ97" s="49" t="n">
        <v>14</v>
      </c>
      <c r="GR97" s="49" t="n">
        <v>14</v>
      </c>
      <c r="GS97" s="49" t="n">
        <v>14</v>
      </c>
      <c r="GT97" s="14"/>
    </row>
    <row r="98" s="51" customFormat="true" ht="12.75" hidden="true" customHeight="true" outlineLevel="2" collapsed="false">
      <c r="A98" s="50" t="n">
        <v>19042</v>
      </c>
      <c r="C98" s="52" t="s">
        <v>627</v>
      </c>
      <c r="D98" s="51" t="s">
        <v>617</v>
      </c>
      <c r="E98" s="53" t="n">
        <v>21.5714285714286</v>
      </c>
      <c r="F98" s="53" t="n">
        <v>9.52380952380952</v>
      </c>
      <c r="G98" s="53" t="n">
        <v>57.1428571428571</v>
      </c>
      <c r="H98" s="53" t="n">
        <v>14.2857142857143</v>
      </c>
      <c r="I98" s="53" t="n">
        <v>19.047619047619</v>
      </c>
      <c r="J98" s="53" t="n">
        <v>4.76190476190476</v>
      </c>
      <c r="K98" s="53" t="n">
        <v>76.1904761904762</v>
      </c>
      <c r="L98" s="53" t="n">
        <v>19.047619047619</v>
      </c>
      <c r="M98" s="53" t="n">
        <v>71.4285714285714</v>
      </c>
      <c r="N98" s="53" t="n">
        <v>33.3333333333333</v>
      </c>
      <c r="O98" s="53" t="n">
        <v>52.3809523809524</v>
      </c>
      <c r="P98" s="53" t="n">
        <v>54.5454545454546</v>
      </c>
      <c r="Q98" s="53" t="n">
        <v>100</v>
      </c>
      <c r="R98" s="53" t="n">
        <v>4.76190476190476</v>
      </c>
      <c r="S98" s="53" t="n">
        <v>19.047619047619</v>
      </c>
      <c r="T98" s="53" t="n">
        <v>66.6666666666667</v>
      </c>
      <c r="U98" s="53" t="n">
        <v>9.52380952380952</v>
      </c>
      <c r="V98" s="53" t="n">
        <v>0</v>
      </c>
      <c r="W98" s="53" t="n">
        <v>9.52380952380952</v>
      </c>
      <c r="X98" s="53" t="n">
        <v>57.1428571428571</v>
      </c>
      <c r="Y98" s="53" t="n">
        <v>14.2857142857143</v>
      </c>
      <c r="Z98" s="53" t="n">
        <v>19.047619047619</v>
      </c>
      <c r="AA98" s="53" t="n">
        <v>100</v>
      </c>
      <c r="AB98" s="53" t="n">
        <v>19.047619047619</v>
      </c>
      <c r="AC98" s="53" t="n">
        <v>23.8095238095238</v>
      </c>
      <c r="AD98" s="53" t="n">
        <v>33.3333333333333</v>
      </c>
      <c r="AE98" s="53" t="n">
        <v>23.8095238095238</v>
      </c>
      <c r="AF98" s="53" t="n">
        <v>14.2857142857143</v>
      </c>
      <c r="AG98" s="53" t="n">
        <v>20</v>
      </c>
      <c r="AH98" s="53" t="n">
        <v>40</v>
      </c>
      <c r="AI98" s="53" t="n">
        <v>60</v>
      </c>
      <c r="AJ98" s="53" t="n">
        <v>100</v>
      </c>
      <c r="AK98" s="53" t="n">
        <v>66.6666666666667</v>
      </c>
      <c r="AL98" s="53" t="n">
        <v>0</v>
      </c>
      <c r="AM98" s="53" t="n">
        <v>0</v>
      </c>
      <c r="AN98" s="53" t="n">
        <v>66.6666666666667</v>
      </c>
      <c r="AO98" s="53" t="n">
        <v>4.76190476190476</v>
      </c>
      <c r="AP98" s="53" t="n">
        <v>100</v>
      </c>
      <c r="AQ98" s="53" t="n">
        <v>47.6190476190476</v>
      </c>
      <c r="AR98" s="53" t="n">
        <v>85.7142857142857</v>
      </c>
      <c r="AS98" s="53" t="n">
        <v>61.9047619047619</v>
      </c>
      <c r="AT98" s="53" t="n">
        <v>57.1428571428571</v>
      </c>
      <c r="AU98" s="53" t="n">
        <v>61.9047619047619</v>
      </c>
      <c r="AV98" s="53" t="n">
        <v>42.8571428571429</v>
      </c>
      <c r="AW98" s="53" t="n">
        <v>0</v>
      </c>
      <c r="AX98" s="53" t="n">
        <v>9.52380952380952</v>
      </c>
      <c r="AY98" s="53" t="n">
        <v>85.7142857142857</v>
      </c>
      <c r="AZ98" s="53" t="n">
        <v>0</v>
      </c>
      <c r="BA98" s="53" t="n">
        <v>0</v>
      </c>
      <c r="BB98" s="53" t="n">
        <v>0</v>
      </c>
      <c r="BC98" s="53" t="n">
        <v>0</v>
      </c>
      <c r="BD98" s="53" t="n">
        <v>56581.8181818182</v>
      </c>
      <c r="BE98" s="53" t="n">
        <v>57.1428571428571</v>
      </c>
      <c r="BF98" s="53" t="n">
        <v>28.5714285714286</v>
      </c>
      <c r="BG98" s="53" t="n">
        <v>14.2857142857143</v>
      </c>
      <c r="BH98" s="53" t="n">
        <v>4.76190476190476</v>
      </c>
      <c r="BI98" s="53" t="n">
        <v>4.76190476190476</v>
      </c>
      <c r="BJ98" s="53" t="n">
        <v>0</v>
      </c>
      <c r="BK98" s="53" t="n">
        <v>19.047619047619</v>
      </c>
      <c r="BL98" s="53" t="n">
        <v>23.8095238095238</v>
      </c>
      <c r="BM98" s="53" t="n">
        <v>0</v>
      </c>
      <c r="BN98" s="53" t="n">
        <v>0</v>
      </c>
      <c r="BO98" s="53" t="n">
        <v>0</v>
      </c>
      <c r="BP98" s="53" t="n">
        <v>0</v>
      </c>
      <c r="BQ98" s="53" t="n">
        <v>0</v>
      </c>
      <c r="BR98" s="53" t="n">
        <v>71.4285714285714</v>
      </c>
      <c r="BS98" s="53" t="n">
        <v>33.3333333333333</v>
      </c>
      <c r="BT98" s="53" t="n">
        <v>23.8095238095238</v>
      </c>
      <c r="BU98" s="53" t="n">
        <v>23.8095238095238</v>
      </c>
      <c r="BV98" s="53" t="n">
        <v>57.1428571428571</v>
      </c>
      <c r="BW98" s="53" t="n">
        <v>66.6666666666667</v>
      </c>
      <c r="BX98" s="53" t="n">
        <v>47.6190476190476</v>
      </c>
      <c r="BY98" s="53" t="n">
        <v>61.9047619047619</v>
      </c>
      <c r="BZ98" s="53" t="n">
        <v>52.3809523809524</v>
      </c>
      <c r="CA98" s="53" t="n">
        <v>47.6190476190476</v>
      </c>
      <c r="CB98" s="53" t="n">
        <v>9.52380952380952</v>
      </c>
      <c r="CC98" s="53" t="n">
        <v>38.0952380952381</v>
      </c>
      <c r="CD98" s="53" t="n">
        <v>28.5714285714286</v>
      </c>
      <c r="CE98" s="53" t="n">
        <v>9.52380952380952</v>
      </c>
      <c r="CF98" s="53" t="n">
        <v>28.5714285714286</v>
      </c>
      <c r="CG98" s="53" t="n">
        <v>4.76190476190476</v>
      </c>
      <c r="CH98" s="53" t="n">
        <v>9.52380952380952</v>
      </c>
      <c r="CI98" s="53" t="n">
        <v>9.52380952380952</v>
      </c>
      <c r="CJ98" s="53" t="n">
        <v>9.52380952380952</v>
      </c>
      <c r="CK98" s="53" t="n">
        <v>19.047619047619</v>
      </c>
      <c r="CL98" s="53" t="n">
        <v>38.0952380952381</v>
      </c>
      <c r="CM98" s="53" t="n">
        <v>87.5</v>
      </c>
      <c r="CN98" s="53" t="n">
        <v>12.5</v>
      </c>
      <c r="CO98" s="53" t="n">
        <v>0</v>
      </c>
      <c r="CP98" s="53" t="n">
        <v>0</v>
      </c>
      <c r="CQ98" s="53" t="n">
        <v>0</v>
      </c>
      <c r="CR98" s="53" t="n">
        <v>12.5</v>
      </c>
      <c r="CS98" s="53" t="n">
        <v>37.5</v>
      </c>
      <c r="CT98" s="53" t="n">
        <v>50</v>
      </c>
      <c r="CU98" s="53" t="n">
        <v>4.76190476190476</v>
      </c>
      <c r="CV98" s="53" t="n">
        <v>100</v>
      </c>
      <c r="CW98" s="53" t="n">
        <v>100</v>
      </c>
      <c r="CX98" s="53" t="n">
        <v>100</v>
      </c>
      <c r="CY98" s="53" t="n">
        <v>0</v>
      </c>
      <c r="CZ98" s="53" t="n">
        <v>0</v>
      </c>
      <c r="DA98" s="53" t="n">
        <v>0</v>
      </c>
      <c r="DB98" s="53" t="n">
        <v>100</v>
      </c>
      <c r="DC98" s="53" t="n">
        <v>100</v>
      </c>
      <c r="DD98" s="53" t="n">
        <v>100</v>
      </c>
      <c r="DE98" s="53" t="n">
        <v>0</v>
      </c>
      <c r="DF98" s="53" t="n">
        <v>0</v>
      </c>
      <c r="DG98" s="53" t="n">
        <v>0</v>
      </c>
      <c r="DH98" s="53" t="n">
        <v>100</v>
      </c>
      <c r="DI98" s="53" t="n">
        <v>0</v>
      </c>
      <c r="DJ98" s="53" t="n">
        <v>90.4761904761905</v>
      </c>
      <c r="DK98" s="53" t="n">
        <v>52.6315789473684</v>
      </c>
      <c r="DL98" s="53" t="n">
        <v>4.76190476190476</v>
      </c>
      <c r="DM98" s="53" t="n">
        <v>100</v>
      </c>
      <c r="DN98" s="53" t="n">
        <v>0</v>
      </c>
      <c r="DO98" s="53" t="n">
        <v>0</v>
      </c>
      <c r="DP98" s="53" t="n">
        <v>0</v>
      </c>
      <c r="DQ98" s="53" t="n">
        <v>0</v>
      </c>
      <c r="DR98" s="53" t="n">
        <v>0</v>
      </c>
      <c r="DS98" s="53" t="n">
        <v>100</v>
      </c>
      <c r="DT98" s="53" t="n">
        <v>0</v>
      </c>
      <c r="DU98" s="53" t="n">
        <v>14.2857142857143</v>
      </c>
      <c r="DV98" s="53" t="n">
        <v>66.6666666666667</v>
      </c>
      <c r="DW98" s="53" t="n">
        <v>66.6666666666667</v>
      </c>
      <c r="DX98" s="53" t="n">
        <v>0</v>
      </c>
      <c r="DY98" s="53" t="n">
        <v>0</v>
      </c>
      <c r="DZ98" s="53" t="n">
        <v>33.3333333333333</v>
      </c>
      <c r="EA98" s="53" t="n">
        <v>0</v>
      </c>
      <c r="EB98" s="53" t="n">
        <v>33.3333333333333</v>
      </c>
      <c r="EC98" s="53" t="n">
        <v>33.3333333333333</v>
      </c>
      <c r="ED98" s="53" t="n">
        <v>66.6666666666667</v>
      </c>
      <c r="EE98" s="53" t="n">
        <v>66.6666666666667</v>
      </c>
      <c r="EF98" s="53" t="n">
        <v>0</v>
      </c>
      <c r="EG98" s="53" t="n">
        <v>0</v>
      </c>
      <c r="EH98" s="53" t="n">
        <v>0</v>
      </c>
      <c r="EI98" s="53" t="n">
        <v>4.76190476190476</v>
      </c>
      <c r="EJ98" s="53" t="n">
        <v>14.2857142857143</v>
      </c>
      <c r="EK98" s="53" t="n">
        <v>33.3333333333333</v>
      </c>
      <c r="EL98" s="53" t="n">
        <v>66.6666666666667</v>
      </c>
      <c r="EM98" s="53" t="n">
        <v>33.3333333333333</v>
      </c>
      <c r="EN98" s="53" t="n">
        <v>66.6666666666667</v>
      </c>
      <c r="EO98" s="53" t="n">
        <v>33.3333333333333</v>
      </c>
      <c r="EP98" s="53" t="n">
        <v>66.6666666666667</v>
      </c>
      <c r="EQ98" s="53" t="n">
        <v>0</v>
      </c>
      <c r="ER98" s="53" t="n">
        <v>9.52380952380952</v>
      </c>
      <c r="ES98" s="53" t="n">
        <v>0</v>
      </c>
      <c r="ET98" s="53" t="n">
        <v>9.52380952380952</v>
      </c>
      <c r="EU98" s="53" t="n">
        <v>0</v>
      </c>
      <c r="EV98" s="53" t="e">
        <f aca="false"/>
        <v>#NULL!</v>
      </c>
      <c r="EW98" s="53" t="e">
        <f aca="false"/>
        <v>#NULL!</v>
      </c>
      <c r="EX98" s="53" t="e">
        <f aca="false"/>
        <v>#NULL!</v>
      </c>
      <c r="EY98" s="53" t="e">
        <f aca="false"/>
        <v>#NULL!</v>
      </c>
      <c r="EZ98" s="53" t="n">
        <v>9.52380952380952</v>
      </c>
      <c r="FA98" s="53" t="n">
        <v>9.52380952380952</v>
      </c>
      <c r="FB98" s="53" t="n">
        <v>52.3809523809524</v>
      </c>
      <c r="FC98" s="53" t="n">
        <v>72.7272727272727</v>
      </c>
      <c r="FD98" s="53" t="n">
        <v>63.6363636363636</v>
      </c>
      <c r="FE98" s="53" t="n">
        <v>54.5454545454546</v>
      </c>
      <c r="FF98" s="53" t="n">
        <v>27.2727272727273</v>
      </c>
      <c r="FG98" s="53" t="n">
        <v>36.3636363636364</v>
      </c>
      <c r="FH98" s="53" t="n">
        <v>27.2727272727273</v>
      </c>
      <c r="FI98" s="53" t="n">
        <v>18.1818181818182</v>
      </c>
      <c r="FJ98" s="53" t="n">
        <v>18.1818181818182</v>
      </c>
      <c r="FK98" s="53" t="n">
        <v>14.2857142857143</v>
      </c>
      <c r="FL98" s="53" t="n">
        <v>9.52380952380952</v>
      </c>
      <c r="FM98" s="53" t="n">
        <v>14.2857142857143</v>
      </c>
      <c r="FN98" s="53" t="n">
        <v>47.6190476190476</v>
      </c>
      <c r="FO98" s="53" t="n">
        <v>33.3333333333333</v>
      </c>
      <c r="FP98" s="53" t="n">
        <v>23.8095238095238</v>
      </c>
      <c r="FQ98" s="53" t="n">
        <v>42.8571428571429</v>
      </c>
      <c r="FR98" s="53" t="n">
        <v>33.3333333333333</v>
      </c>
      <c r="FS98" s="53" t="n">
        <v>28.5714285714286</v>
      </c>
      <c r="FT98" s="53" t="n">
        <v>42.8571428571429</v>
      </c>
      <c r="FU98" s="53" t="n">
        <v>21.4285714285714</v>
      </c>
      <c r="FV98" s="53" t="n">
        <v>7.14285714285714</v>
      </c>
      <c r="FW98" s="53" t="n">
        <v>28.5714285714286</v>
      </c>
      <c r="FX98" s="53" t="n">
        <v>35.7142857142857</v>
      </c>
      <c r="FY98" s="53" t="n">
        <v>21.4285714285714</v>
      </c>
      <c r="FZ98" s="53" t="n">
        <v>14.2857142857143</v>
      </c>
      <c r="GA98" s="53" t="n">
        <v>21.4285714285714</v>
      </c>
      <c r="GB98" s="53" t="n">
        <v>28.5714285714286</v>
      </c>
      <c r="GC98" s="53" t="n">
        <v>35.7142857142857</v>
      </c>
      <c r="GD98" s="53" t="n">
        <v>14.2857142857143</v>
      </c>
      <c r="GE98" s="53" t="n">
        <v>21.4285714285714</v>
      </c>
      <c r="GF98" s="53" t="n">
        <v>57.1428571428571</v>
      </c>
      <c r="GG98" s="53" t="n">
        <v>14.2857142857143</v>
      </c>
      <c r="GH98" s="53" t="n">
        <v>7.14285714285714</v>
      </c>
      <c r="GI98" s="53" t="n">
        <v>28.5714285714286</v>
      </c>
      <c r="GJ98" s="53" t="n">
        <v>57.1428571428571</v>
      </c>
      <c r="GK98" s="53" t="n">
        <v>28.5714285714286</v>
      </c>
      <c r="GL98" s="53" t="n">
        <v>28.5714285714286</v>
      </c>
      <c r="GM98" s="53" t="n">
        <v>28.5714285714286</v>
      </c>
      <c r="GN98" s="53" t="n">
        <v>28.5714285714286</v>
      </c>
      <c r="GO98" s="53" t="n">
        <v>7.14285714285714</v>
      </c>
      <c r="GP98" s="53" t="n">
        <v>7.14285714285714</v>
      </c>
      <c r="GQ98" s="53" t="n">
        <v>7.14285714285714</v>
      </c>
      <c r="GR98" s="53" t="n">
        <v>0</v>
      </c>
      <c r="GS98" s="53" t="n">
        <v>0</v>
      </c>
      <c r="GT98" s="14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true" customHeight="true" outlineLevel="3" collapsed="false">
      <c r="A99" s="48" t="n">
        <v>19042</v>
      </c>
      <c r="C99" s="54"/>
      <c r="D99" s="1" t="s">
        <v>631</v>
      </c>
      <c r="E99" s="49" t="n">
        <v>21</v>
      </c>
      <c r="F99" s="49" t="n">
        <v>21</v>
      </c>
      <c r="G99" s="49" t="n">
        <v>21</v>
      </c>
      <c r="H99" s="49" t="n">
        <v>21</v>
      </c>
      <c r="I99" s="49" t="n">
        <v>21</v>
      </c>
      <c r="J99" s="49" t="n">
        <v>21</v>
      </c>
      <c r="K99" s="49" t="n">
        <v>21</v>
      </c>
      <c r="L99" s="49" t="n">
        <v>21</v>
      </c>
      <c r="M99" s="49" t="n">
        <v>21</v>
      </c>
      <c r="N99" s="49" t="n">
        <v>15</v>
      </c>
      <c r="O99" s="49" t="n">
        <v>21</v>
      </c>
      <c r="P99" s="49" t="n">
        <v>11</v>
      </c>
      <c r="Q99" s="49" t="n">
        <v>21</v>
      </c>
      <c r="R99" s="49" t="n">
        <v>21</v>
      </c>
      <c r="S99" s="49" t="n">
        <v>21</v>
      </c>
      <c r="T99" s="49" t="n">
        <v>21</v>
      </c>
      <c r="U99" s="49" t="n">
        <v>21</v>
      </c>
      <c r="V99" s="49" t="n">
        <v>21</v>
      </c>
      <c r="W99" s="49" t="n">
        <v>21</v>
      </c>
      <c r="X99" s="49" t="n">
        <v>21</v>
      </c>
      <c r="Y99" s="49" t="n">
        <v>21</v>
      </c>
      <c r="Z99" s="49" t="n">
        <v>21</v>
      </c>
      <c r="AA99" s="49" t="n">
        <v>21</v>
      </c>
      <c r="AB99" s="49" t="n">
        <v>21</v>
      </c>
      <c r="AC99" s="49" t="n">
        <v>21</v>
      </c>
      <c r="AD99" s="49" t="n">
        <v>21</v>
      </c>
      <c r="AE99" s="49" t="n">
        <v>21</v>
      </c>
      <c r="AF99" s="49" t="n">
        <v>21</v>
      </c>
      <c r="AG99" s="49" t="n">
        <v>5</v>
      </c>
      <c r="AH99" s="49" t="n">
        <v>5</v>
      </c>
      <c r="AI99" s="49" t="n">
        <v>5</v>
      </c>
      <c r="AJ99" s="49" t="n">
        <v>3</v>
      </c>
      <c r="AK99" s="49" t="n">
        <v>3</v>
      </c>
      <c r="AL99" s="49" t="n">
        <v>3</v>
      </c>
      <c r="AM99" s="49" t="n">
        <v>3</v>
      </c>
      <c r="AN99" s="49" t="n">
        <v>3</v>
      </c>
      <c r="AO99" s="49" t="n">
        <v>21</v>
      </c>
      <c r="AP99" s="49" t="n">
        <v>1</v>
      </c>
      <c r="AQ99" s="49" t="n">
        <v>21</v>
      </c>
      <c r="AR99" s="49" t="n">
        <v>21</v>
      </c>
      <c r="AS99" s="49" t="n">
        <v>21</v>
      </c>
      <c r="AT99" s="49" t="n">
        <v>21</v>
      </c>
      <c r="AU99" s="49" t="n">
        <v>21</v>
      </c>
      <c r="AV99" s="49" t="n">
        <v>21</v>
      </c>
      <c r="AW99" s="49" t="n">
        <v>21</v>
      </c>
      <c r="AX99" s="49" t="n">
        <v>21</v>
      </c>
      <c r="AY99" s="49" t="n">
        <v>21</v>
      </c>
      <c r="AZ99" s="49" t="n">
        <v>21</v>
      </c>
      <c r="BA99" s="49" t="n">
        <v>21</v>
      </c>
      <c r="BB99" s="49" t="n">
        <v>21</v>
      </c>
      <c r="BC99" s="49" t="n">
        <v>21</v>
      </c>
      <c r="BD99" s="49" t="n">
        <v>11</v>
      </c>
      <c r="BE99" s="49" t="n">
        <v>21</v>
      </c>
      <c r="BF99" s="49" t="n">
        <v>21</v>
      </c>
      <c r="BG99" s="49" t="n">
        <v>21</v>
      </c>
      <c r="BH99" s="49" t="n">
        <v>21</v>
      </c>
      <c r="BI99" s="49" t="n">
        <v>21</v>
      </c>
      <c r="BJ99" s="49" t="n">
        <v>21</v>
      </c>
      <c r="BK99" s="49" t="n">
        <v>21</v>
      </c>
      <c r="BL99" s="49" t="n">
        <v>21</v>
      </c>
      <c r="BM99" s="49" t="n">
        <v>21</v>
      </c>
      <c r="BN99" s="49" t="n">
        <v>21</v>
      </c>
      <c r="BO99" s="49" t="n">
        <v>21</v>
      </c>
      <c r="BP99" s="49" t="n">
        <v>21</v>
      </c>
      <c r="BQ99" s="49" t="n">
        <v>21</v>
      </c>
      <c r="BR99" s="49" t="n">
        <v>21</v>
      </c>
      <c r="BS99" s="49" t="n">
        <v>21</v>
      </c>
      <c r="BT99" s="49" t="n">
        <v>21</v>
      </c>
      <c r="BU99" s="49" t="n">
        <v>21</v>
      </c>
      <c r="BV99" s="49" t="n">
        <v>21</v>
      </c>
      <c r="BW99" s="49" t="n">
        <v>21</v>
      </c>
      <c r="BX99" s="49" t="n">
        <v>21</v>
      </c>
      <c r="BY99" s="49" t="n">
        <v>21</v>
      </c>
      <c r="BZ99" s="49" t="n">
        <v>21</v>
      </c>
      <c r="CA99" s="49" t="n">
        <v>21</v>
      </c>
      <c r="CB99" s="49" t="n">
        <v>21</v>
      </c>
      <c r="CC99" s="49" t="n">
        <v>21</v>
      </c>
      <c r="CD99" s="49" t="n">
        <v>21</v>
      </c>
      <c r="CE99" s="49" t="n">
        <v>21</v>
      </c>
      <c r="CF99" s="49" t="n">
        <v>21</v>
      </c>
      <c r="CG99" s="49" t="n">
        <v>21</v>
      </c>
      <c r="CH99" s="49" t="n">
        <v>21</v>
      </c>
      <c r="CI99" s="49" t="n">
        <v>21</v>
      </c>
      <c r="CJ99" s="49" t="n">
        <v>21</v>
      </c>
      <c r="CK99" s="49" t="n">
        <v>21</v>
      </c>
      <c r="CL99" s="49" t="n">
        <v>21</v>
      </c>
      <c r="CM99" s="49" t="n">
        <v>8</v>
      </c>
      <c r="CN99" s="49" t="n">
        <v>8</v>
      </c>
      <c r="CO99" s="49" t="n">
        <v>8</v>
      </c>
      <c r="CP99" s="49" t="n">
        <v>8</v>
      </c>
      <c r="CQ99" s="49" t="n">
        <v>8</v>
      </c>
      <c r="CR99" s="49" t="n">
        <v>8</v>
      </c>
      <c r="CS99" s="49" t="n">
        <v>8</v>
      </c>
      <c r="CT99" s="49" t="n">
        <v>8</v>
      </c>
      <c r="CU99" s="49" t="n">
        <v>21</v>
      </c>
      <c r="CV99" s="49" t="n">
        <v>1</v>
      </c>
      <c r="CW99" s="49" t="n">
        <v>1</v>
      </c>
      <c r="CX99" s="49" t="n">
        <v>1</v>
      </c>
      <c r="CY99" s="49" t="n">
        <v>1</v>
      </c>
      <c r="CZ99" s="49" t="n">
        <v>1</v>
      </c>
      <c r="DA99" s="49" t="n">
        <v>1</v>
      </c>
      <c r="DB99" s="49" t="n">
        <v>1</v>
      </c>
      <c r="DC99" s="49" t="n">
        <v>1</v>
      </c>
      <c r="DD99" s="49" t="n">
        <v>1</v>
      </c>
      <c r="DE99" s="49" t="n">
        <v>1</v>
      </c>
      <c r="DF99" s="49" t="n">
        <v>1</v>
      </c>
      <c r="DG99" s="49" t="n">
        <v>1</v>
      </c>
      <c r="DH99" s="49" t="n">
        <v>1</v>
      </c>
      <c r="DI99" s="49" t="n">
        <v>1</v>
      </c>
      <c r="DJ99" s="49" t="n">
        <v>21</v>
      </c>
      <c r="DK99" s="49" t="n">
        <v>19</v>
      </c>
      <c r="DL99" s="49" t="n">
        <v>21</v>
      </c>
      <c r="DM99" s="49" t="n">
        <v>1</v>
      </c>
      <c r="DN99" s="49" t="n">
        <v>1</v>
      </c>
      <c r="DO99" s="49" t="n">
        <v>1</v>
      </c>
      <c r="DP99" s="49" t="n">
        <v>1</v>
      </c>
      <c r="DQ99" s="49" t="n">
        <v>1</v>
      </c>
      <c r="DR99" s="49" t="n">
        <v>1</v>
      </c>
      <c r="DS99" s="49" t="n">
        <v>1</v>
      </c>
      <c r="DT99" s="49" t="n">
        <v>1</v>
      </c>
      <c r="DU99" s="49" t="n">
        <v>21</v>
      </c>
      <c r="DV99" s="49" t="n">
        <v>3</v>
      </c>
      <c r="DW99" s="49" t="n">
        <v>3</v>
      </c>
      <c r="DX99" s="49" t="n">
        <v>3</v>
      </c>
      <c r="DY99" s="49" t="n">
        <v>3</v>
      </c>
      <c r="DZ99" s="49" t="n">
        <v>3</v>
      </c>
      <c r="EA99" s="49" t="n">
        <v>3</v>
      </c>
      <c r="EB99" s="49" t="n">
        <v>3</v>
      </c>
      <c r="EC99" s="49" t="n">
        <v>3</v>
      </c>
      <c r="ED99" s="49" t="n">
        <v>3</v>
      </c>
      <c r="EE99" s="49" t="n">
        <v>3</v>
      </c>
      <c r="EF99" s="49" t="n">
        <v>3</v>
      </c>
      <c r="EG99" s="49" t="n">
        <v>3</v>
      </c>
      <c r="EH99" s="49" t="n">
        <v>3</v>
      </c>
      <c r="EI99" s="49" t="n">
        <v>21</v>
      </c>
      <c r="EJ99" s="49" t="n">
        <v>21</v>
      </c>
      <c r="EK99" s="49" t="n">
        <v>3</v>
      </c>
      <c r="EL99" s="49" t="n">
        <v>3</v>
      </c>
      <c r="EM99" s="49" t="n">
        <v>3</v>
      </c>
      <c r="EN99" s="49" t="n">
        <v>3</v>
      </c>
      <c r="EO99" s="49" t="n">
        <v>3</v>
      </c>
      <c r="EP99" s="49" t="n">
        <v>3</v>
      </c>
      <c r="EQ99" s="49" t="n">
        <v>21</v>
      </c>
      <c r="ER99" s="49" t="n">
        <v>21</v>
      </c>
      <c r="ES99" s="49" t="n">
        <v>21</v>
      </c>
      <c r="ET99" s="49" t="n">
        <v>21</v>
      </c>
      <c r="EU99" s="49" t="n">
        <v>21</v>
      </c>
      <c r="EV99" s="49" t="n">
        <v>0</v>
      </c>
      <c r="EW99" s="49" t="n">
        <v>0</v>
      </c>
      <c r="EX99" s="49" t="n">
        <v>0</v>
      </c>
      <c r="EY99" s="49" t="n">
        <v>0</v>
      </c>
      <c r="EZ99" s="49" t="n">
        <v>21</v>
      </c>
      <c r="FA99" s="49" t="n">
        <v>21</v>
      </c>
      <c r="FB99" s="49" t="n">
        <v>21</v>
      </c>
      <c r="FC99" s="49" t="n">
        <v>11</v>
      </c>
      <c r="FD99" s="49" t="n">
        <v>11</v>
      </c>
      <c r="FE99" s="49" t="n">
        <v>11</v>
      </c>
      <c r="FF99" s="49" t="n">
        <v>11</v>
      </c>
      <c r="FG99" s="49" t="n">
        <v>11</v>
      </c>
      <c r="FH99" s="49" t="n">
        <v>11</v>
      </c>
      <c r="FI99" s="49" t="n">
        <v>11</v>
      </c>
      <c r="FJ99" s="49" t="n">
        <v>11</v>
      </c>
      <c r="FK99" s="49" t="n">
        <v>21</v>
      </c>
      <c r="FL99" s="49" t="n">
        <v>21</v>
      </c>
      <c r="FM99" s="49" t="n">
        <v>21</v>
      </c>
      <c r="FN99" s="49" t="n">
        <v>21</v>
      </c>
      <c r="FO99" s="49" t="n">
        <v>21</v>
      </c>
      <c r="FP99" s="49" t="n">
        <v>21</v>
      </c>
      <c r="FQ99" s="49" t="n">
        <v>21</v>
      </c>
      <c r="FR99" s="49" t="n">
        <v>21</v>
      </c>
      <c r="FS99" s="49" t="n">
        <v>14</v>
      </c>
      <c r="FT99" s="49" t="n">
        <v>14</v>
      </c>
      <c r="FU99" s="49" t="n">
        <v>14</v>
      </c>
      <c r="FV99" s="49" t="n">
        <v>14</v>
      </c>
      <c r="FW99" s="49" t="n">
        <v>14</v>
      </c>
      <c r="FX99" s="49" t="n">
        <v>14</v>
      </c>
      <c r="FY99" s="49" t="n">
        <v>14</v>
      </c>
      <c r="FZ99" s="49" t="n">
        <v>14</v>
      </c>
      <c r="GA99" s="49" t="n">
        <v>14</v>
      </c>
      <c r="GB99" s="49" t="n">
        <v>14</v>
      </c>
      <c r="GC99" s="49" t="n">
        <v>14</v>
      </c>
      <c r="GD99" s="49" t="n">
        <v>14</v>
      </c>
      <c r="GE99" s="49" t="n">
        <v>14</v>
      </c>
      <c r="GF99" s="49" t="n">
        <v>14</v>
      </c>
      <c r="GG99" s="49" t="n">
        <v>14</v>
      </c>
      <c r="GH99" s="49" t="n">
        <v>14</v>
      </c>
      <c r="GI99" s="49" t="n">
        <v>7</v>
      </c>
      <c r="GJ99" s="49" t="n">
        <v>7</v>
      </c>
      <c r="GK99" s="49" t="n">
        <v>7</v>
      </c>
      <c r="GL99" s="49" t="n">
        <v>7</v>
      </c>
      <c r="GM99" s="49" t="n">
        <v>7</v>
      </c>
      <c r="GN99" s="49" t="n">
        <v>7</v>
      </c>
      <c r="GO99" s="49" t="n">
        <v>14</v>
      </c>
      <c r="GP99" s="49" t="n">
        <v>14</v>
      </c>
      <c r="GQ99" s="49" t="n">
        <v>14</v>
      </c>
      <c r="GR99" s="49" t="n">
        <v>14</v>
      </c>
      <c r="GS99" s="49" t="n">
        <v>14</v>
      </c>
      <c r="GT99" s="14"/>
    </row>
    <row r="100" s="51" customFormat="true" ht="12.75" hidden="true" customHeight="true" outlineLevel="2" collapsed="false">
      <c r="A100" s="50" t="n">
        <v>19043</v>
      </c>
      <c r="C100" s="52" t="s">
        <v>628</v>
      </c>
      <c r="D100" s="51" t="s">
        <v>617</v>
      </c>
      <c r="E100" s="53" t="n">
        <v>101.76</v>
      </c>
      <c r="F100" s="53" t="n">
        <v>20</v>
      </c>
      <c r="G100" s="53" t="n">
        <v>44</v>
      </c>
      <c r="H100" s="53" t="n">
        <v>20</v>
      </c>
      <c r="I100" s="53" t="n">
        <v>16</v>
      </c>
      <c r="J100" s="53" t="n">
        <v>4</v>
      </c>
      <c r="K100" s="53" t="n">
        <v>72</v>
      </c>
      <c r="L100" s="53" t="n">
        <v>24</v>
      </c>
      <c r="M100" s="53" t="n">
        <v>48</v>
      </c>
      <c r="N100" s="53" t="n">
        <v>25</v>
      </c>
      <c r="O100" s="53" t="n">
        <v>44</v>
      </c>
      <c r="P100" s="53" t="n">
        <v>90.9090909090909</v>
      </c>
      <c r="Q100" s="53" t="n">
        <v>100</v>
      </c>
      <c r="R100" s="53" t="n">
        <v>4</v>
      </c>
      <c r="S100" s="53" t="n">
        <v>4</v>
      </c>
      <c r="T100" s="53" t="n">
        <v>72</v>
      </c>
      <c r="U100" s="53" t="n">
        <v>32</v>
      </c>
      <c r="V100" s="53" t="n">
        <v>0</v>
      </c>
      <c r="W100" s="53" t="n">
        <v>4</v>
      </c>
      <c r="X100" s="53" t="n">
        <v>48</v>
      </c>
      <c r="Y100" s="53" t="n">
        <v>36</v>
      </c>
      <c r="Z100" s="53" t="n">
        <v>12</v>
      </c>
      <c r="AA100" s="53" t="n">
        <v>96</v>
      </c>
      <c r="AB100" s="53" t="n">
        <v>24</v>
      </c>
      <c r="AC100" s="53" t="n">
        <v>36</v>
      </c>
      <c r="AD100" s="53" t="n">
        <v>32</v>
      </c>
      <c r="AE100" s="53" t="n">
        <v>32</v>
      </c>
      <c r="AF100" s="53" t="n">
        <v>20</v>
      </c>
      <c r="AG100" s="53" t="n">
        <v>50</v>
      </c>
      <c r="AH100" s="53" t="n">
        <v>25</v>
      </c>
      <c r="AI100" s="53" t="n">
        <v>87.5</v>
      </c>
      <c r="AJ100" s="53" t="n">
        <v>100</v>
      </c>
      <c r="AK100" s="53" t="n">
        <v>42.8571428571429</v>
      </c>
      <c r="AL100" s="53" t="n">
        <v>28.5714285714286</v>
      </c>
      <c r="AM100" s="53" t="n">
        <v>57.1428571428571</v>
      </c>
      <c r="AN100" s="53" t="n">
        <v>57.1428571428571</v>
      </c>
      <c r="AO100" s="53" t="n">
        <v>0</v>
      </c>
      <c r="AP100" s="53" t="e">
        <f aca="false"/>
        <v>#NULL!</v>
      </c>
      <c r="AQ100" s="53" t="n">
        <v>56</v>
      </c>
      <c r="AR100" s="53" t="n">
        <v>80</v>
      </c>
      <c r="AS100" s="53" t="n">
        <v>68</v>
      </c>
      <c r="AT100" s="53" t="n">
        <v>36</v>
      </c>
      <c r="AU100" s="53" t="n">
        <v>60</v>
      </c>
      <c r="AV100" s="53" t="n">
        <v>44</v>
      </c>
      <c r="AW100" s="53" t="n">
        <v>12</v>
      </c>
      <c r="AX100" s="53" t="n">
        <v>12</v>
      </c>
      <c r="AY100" s="53" t="n">
        <v>76</v>
      </c>
      <c r="AZ100" s="53" t="n">
        <v>8</v>
      </c>
      <c r="BA100" s="53" t="n">
        <v>0</v>
      </c>
      <c r="BB100" s="53" t="n">
        <v>0</v>
      </c>
      <c r="BC100" s="53" t="n">
        <v>0</v>
      </c>
      <c r="BD100" s="53" t="n">
        <v>51642.8571428571</v>
      </c>
      <c r="BE100" s="53" t="n">
        <v>37.5</v>
      </c>
      <c r="BF100" s="53" t="n">
        <v>50</v>
      </c>
      <c r="BG100" s="53" t="n">
        <v>12.5</v>
      </c>
      <c r="BH100" s="53" t="n">
        <v>12</v>
      </c>
      <c r="BI100" s="53" t="n">
        <v>4</v>
      </c>
      <c r="BJ100" s="53" t="n">
        <v>0</v>
      </c>
      <c r="BK100" s="53" t="n">
        <v>12</v>
      </c>
      <c r="BL100" s="53" t="n">
        <v>8</v>
      </c>
      <c r="BM100" s="53" t="n">
        <v>0</v>
      </c>
      <c r="BN100" s="53" t="n">
        <v>0</v>
      </c>
      <c r="BO100" s="53" t="n">
        <v>12</v>
      </c>
      <c r="BP100" s="53" t="n">
        <v>0</v>
      </c>
      <c r="BQ100" s="53" t="n">
        <v>0</v>
      </c>
      <c r="BR100" s="53" t="n">
        <v>96</v>
      </c>
      <c r="BS100" s="53" t="n">
        <v>44</v>
      </c>
      <c r="BT100" s="53" t="n">
        <v>16</v>
      </c>
      <c r="BU100" s="53" t="n">
        <v>32</v>
      </c>
      <c r="BV100" s="53" t="n">
        <v>68</v>
      </c>
      <c r="BW100" s="53" t="n">
        <v>76</v>
      </c>
      <c r="BX100" s="53" t="n">
        <v>52</v>
      </c>
      <c r="BY100" s="53" t="n">
        <v>68</v>
      </c>
      <c r="BZ100" s="53" t="n">
        <v>48</v>
      </c>
      <c r="CA100" s="53" t="n">
        <v>56</v>
      </c>
      <c r="CB100" s="53" t="n">
        <v>12</v>
      </c>
      <c r="CC100" s="53" t="n">
        <v>12</v>
      </c>
      <c r="CD100" s="53" t="n">
        <v>40</v>
      </c>
      <c r="CE100" s="53" t="n">
        <v>12</v>
      </c>
      <c r="CF100" s="53" t="n">
        <v>40</v>
      </c>
      <c r="CG100" s="53" t="n">
        <v>12</v>
      </c>
      <c r="CH100" s="53" t="n">
        <v>8</v>
      </c>
      <c r="CI100" s="53" t="n">
        <v>12</v>
      </c>
      <c r="CJ100" s="53" t="n">
        <v>20</v>
      </c>
      <c r="CK100" s="53" t="n">
        <v>12</v>
      </c>
      <c r="CL100" s="53" t="n">
        <v>36</v>
      </c>
      <c r="CM100" s="53" t="n">
        <v>42.8571428571429</v>
      </c>
      <c r="CN100" s="53" t="n">
        <v>14.2857142857143</v>
      </c>
      <c r="CO100" s="53" t="n">
        <v>14.2857142857143</v>
      </c>
      <c r="CP100" s="53" t="n">
        <v>28.5714285714286</v>
      </c>
      <c r="CQ100" s="53" t="n">
        <v>0</v>
      </c>
      <c r="CR100" s="53" t="n">
        <v>12.5</v>
      </c>
      <c r="CS100" s="53" t="n">
        <v>62.5</v>
      </c>
      <c r="CT100" s="53" t="n">
        <v>25</v>
      </c>
      <c r="CU100" s="53" t="n">
        <v>8</v>
      </c>
      <c r="CV100" s="53" t="n">
        <v>50</v>
      </c>
      <c r="CW100" s="53" t="n">
        <v>50</v>
      </c>
      <c r="CX100" s="53" t="n">
        <v>50</v>
      </c>
      <c r="CY100" s="53" t="n">
        <v>0</v>
      </c>
      <c r="CZ100" s="53" t="n">
        <v>0</v>
      </c>
      <c r="DA100" s="53" t="n">
        <v>50</v>
      </c>
      <c r="DB100" s="53" t="n">
        <v>50</v>
      </c>
      <c r="DC100" s="53" t="n">
        <v>50</v>
      </c>
      <c r="DD100" s="53" t="n">
        <v>0</v>
      </c>
      <c r="DE100" s="53" t="n">
        <v>0</v>
      </c>
      <c r="DF100" s="53" t="n">
        <v>0</v>
      </c>
      <c r="DG100" s="53" t="n">
        <v>0</v>
      </c>
      <c r="DH100" s="53" t="n">
        <v>50</v>
      </c>
      <c r="DI100" s="53" t="n">
        <v>0</v>
      </c>
      <c r="DJ100" s="53" t="n">
        <v>80</v>
      </c>
      <c r="DK100" s="53" t="n">
        <v>45</v>
      </c>
      <c r="DL100" s="53" t="n">
        <v>8</v>
      </c>
      <c r="DM100" s="53" t="n">
        <v>0</v>
      </c>
      <c r="DN100" s="53" t="n">
        <v>50</v>
      </c>
      <c r="DO100" s="53" t="n">
        <v>50</v>
      </c>
      <c r="DP100" s="53" t="n">
        <v>0</v>
      </c>
      <c r="DQ100" s="53" t="n">
        <v>0</v>
      </c>
      <c r="DR100" s="53" t="n">
        <v>0</v>
      </c>
      <c r="DS100" s="53" t="n">
        <v>100</v>
      </c>
      <c r="DT100" s="53" t="n">
        <v>0</v>
      </c>
      <c r="DU100" s="53" t="n">
        <v>20</v>
      </c>
      <c r="DV100" s="53" t="n">
        <v>60</v>
      </c>
      <c r="DW100" s="53" t="n">
        <v>80</v>
      </c>
      <c r="DX100" s="53" t="n">
        <v>40</v>
      </c>
      <c r="DY100" s="53" t="n">
        <v>20</v>
      </c>
      <c r="DZ100" s="53" t="n">
        <v>60</v>
      </c>
      <c r="EA100" s="53" t="n">
        <v>40</v>
      </c>
      <c r="EB100" s="53" t="n">
        <v>40</v>
      </c>
      <c r="EC100" s="53" t="n">
        <v>80</v>
      </c>
      <c r="ED100" s="53" t="n">
        <v>60</v>
      </c>
      <c r="EE100" s="53" t="n">
        <v>60</v>
      </c>
      <c r="EF100" s="53" t="n">
        <v>80</v>
      </c>
      <c r="EG100" s="53" t="n">
        <v>40</v>
      </c>
      <c r="EH100" s="53" t="n">
        <v>0</v>
      </c>
      <c r="EI100" s="53" t="n">
        <v>4</v>
      </c>
      <c r="EJ100" s="53" t="n">
        <v>8</v>
      </c>
      <c r="EK100" s="53" t="n">
        <v>0</v>
      </c>
      <c r="EL100" s="53" t="n">
        <v>100</v>
      </c>
      <c r="EM100" s="53" t="n">
        <v>0</v>
      </c>
      <c r="EN100" s="53" t="n">
        <v>100</v>
      </c>
      <c r="EO100" s="53" t="n">
        <v>0</v>
      </c>
      <c r="EP100" s="53" t="n">
        <v>100</v>
      </c>
      <c r="EQ100" s="53" t="n">
        <v>8</v>
      </c>
      <c r="ER100" s="53" t="n">
        <v>4</v>
      </c>
      <c r="ES100" s="53" t="n">
        <v>4</v>
      </c>
      <c r="ET100" s="53" t="n">
        <v>12</v>
      </c>
      <c r="EU100" s="53" t="n">
        <v>4</v>
      </c>
      <c r="EV100" s="53" t="n">
        <v>0</v>
      </c>
      <c r="EW100" s="53" t="n">
        <v>100</v>
      </c>
      <c r="EX100" s="53" t="n">
        <v>0</v>
      </c>
      <c r="EY100" s="53" t="n">
        <v>0</v>
      </c>
      <c r="EZ100" s="53" t="n">
        <v>4</v>
      </c>
      <c r="FA100" s="53" t="n">
        <v>0</v>
      </c>
      <c r="FB100" s="53" t="n">
        <v>64</v>
      </c>
      <c r="FC100" s="53" t="n">
        <v>68.75</v>
      </c>
      <c r="FD100" s="53" t="n">
        <v>68.75</v>
      </c>
      <c r="FE100" s="53" t="n">
        <v>43.75</v>
      </c>
      <c r="FF100" s="53" t="n">
        <v>12.5</v>
      </c>
      <c r="FG100" s="53" t="n">
        <v>25</v>
      </c>
      <c r="FH100" s="53" t="n">
        <v>43.75</v>
      </c>
      <c r="FI100" s="53" t="n">
        <v>0</v>
      </c>
      <c r="FJ100" s="53" t="n">
        <v>12.5</v>
      </c>
      <c r="FK100" s="53" t="n">
        <v>12</v>
      </c>
      <c r="FL100" s="53" t="n">
        <v>48</v>
      </c>
      <c r="FM100" s="53" t="n">
        <v>4</v>
      </c>
      <c r="FN100" s="53" t="n">
        <v>64</v>
      </c>
      <c r="FO100" s="53" t="n">
        <v>52</v>
      </c>
      <c r="FP100" s="53" t="n">
        <v>32</v>
      </c>
      <c r="FQ100" s="53" t="n">
        <v>36</v>
      </c>
      <c r="FR100" s="53" t="n">
        <v>32</v>
      </c>
      <c r="FS100" s="53" t="n">
        <v>17.6470588235294</v>
      </c>
      <c r="FT100" s="53" t="n">
        <v>17.6470588235294</v>
      </c>
      <c r="FU100" s="53" t="n">
        <v>52.9411764705882</v>
      </c>
      <c r="FV100" s="53" t="n">
        <v>5.88235294117647</v>
      </c>
      <c r="FW100" s="53" t="n">
        <v>5.88235294117647</v>
      </c>
      <c r="FX100" s="53" t="n">
        <v>35.2941176470588</v>
      </c>
      <c r="FY100" s="53" t="n">
        <v>47.0588235294118</v>
      </c>
      <c r="FZ100" s="53" t="n">
        <v>0</v>
      </c>
      <c r="GA100" s="53" t="n">
        <v>11.7647058823529</v>
      </c>
      <c r="GB100" s="53" t="n">
        <v>23.5294117647059</v>
      </c>
      <c r="GC100" s="53" t="n">
        <v>52.9411764705882</v>
      </c>
      <c r="GD100" s="53" t="n">
        <v>5.88235294117647</v>
      </c>
      <c r="GE100" s="53" t="n">
        <v>17.6470588235294</v>
      </c>
      <c r="GF100" s="53" t="n">
        <v>41.1764705882353</v>
      </c>
      <c r="GG100" s="53" t="n">
        <v>29.4117647058824</v>
      </c>
      <c r="GH100" s="53" t="n">
        <v>5.88235294117647</v>
      </c>
      <c r="GI100" s="53" t="n">
        <v>12.5</v>
      </c>
      <c r="GJ100" s="53" t="n">
        <v>12.5</v>
      </c>
      <c r="GK100" s="53" t="n">
        <v>0</v>
      </c>
      <c r="GL100" s="53" t="n">
        <v>12.5</v>
      </c>
      <c r="GM100" s="53" t="n">
        <v>25</v>
      </c>
      <c r="GN100" s="53" t="n">
        <v>0</v>
      </c>
      <c r="GO100" s="53" t="n">
        <v>0</v>
      </c>
      <c r="GP100" s="53" t="n">
        <v>0</v>
      </c>
      <c r="GQ100" s="53" t="n">
        <v>0</v>
      </c>
      <c r="GR100" s="53" t="n">
        <v>0</v>
      </c>
      <c r="GS100" s="53" t="n">
        <v>5.88235294117647</v>
      </c>
      <c r="GT100" s="14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true" customHeight="true" outlineLevel="3" collapsed="false">
      <c r="A101" s="48" t="n">
        <v>19043</v>
      </c>
      <c r="C101" s="54"/>
      <c r="D101" s="1" t="s">
        <v>631</v>
      </c>
      <c r="E101" s="49" t="n">
        <v>25</v>
      </c>
      <c r="F101" s="49" t="n">
        <v>25</v>
      </c>
      <c r="G101" s="49" t="n">
        <v>25</v>
      </c>
      <c r="H101" s="49" t="n">
        <v>25</v>
      </c>
      <c r="I101" s="49" t="n">
        <v>25</v>
      </c>
      <c r="J101" s="49" t="n">
        <v>25</v>
      </c>
      <c r="K101" s="49" t="n">
        <v>25</v>
      </c>
      <c r="L101" s="49" t="n">
        <v>25</v>
      </c>
      <c r="M101" s="49" t="n">
        <v>25</v>
      </c>
      <c r="N101" s="49" t="n">
        <v>12</v>
      </c>
      <c r="O101" s="49" t="n">
        <v>25</v>
      </c>
      <c r="P101" s="49" t="n">
        <v>11</v>
      </c>
      <c r="Q101" s="49" t="n">
        <v>25</v>
      </c>
      <c r="R101" s="49" t="n">
        <v>25</v>
      </c>
      <c r="S101" s="49" t="n">
        <v>25</v>
      </c>
      <c r="T101" s="49" t="n">
        <v>25</v>
      </c>
      <c r="U101" s="49" t="n">
        <v>25</v>
      </c>
      <c r="V101" s="49" t="n">
        <v>25</v>
      </c>
      <c r="W101" s="49" t="n">
        <v>25</v>
      </c>
      <c r="X101" s="49" t="n">
        <v>25</v>
      </c>
      <c r="Y101" s="49" t="n">
        <v>25</v>
      </c>
      <c r="Z101" s="49" t="n">
        <v>25</v>
      </c>
      <c r="AA101" s="49" t="n">
        <v>25</v>
      </c>
      <c r="AB101" s="49" t="n">
        <v>25</v>
      </c>
      <c r="AC101" s="49" t="n">
        <v>25</v>
      </c>
      <c r="AD101" s="49" t="n">
        <v>25</v>
      </c>
      <c r="AE101" s="49" t="n">
        <v>25</v>
      </c>
      <c r="AF101" s="49" t="n">
        <v>25</v>
      </c>
      <c r="AG101" s="49" t="n">
        <v>8</v>
      </c>
      <c r="AH101" s="49" t="n">
        <v>8</v>
      </c>
      <c r="AI101" s="49" t="n">
        <v>8</v>
      </c>
      <c r="AJ101" s="49" t="n">
        <v>7</v>
      </c>
      <c r="AK101" s="49" t="n">
        <v>7</v>
      </c>
      <c r="AL101" s="49" t="n">
        <v>7</v>
      </c>
      <c r="AM101" s="49" t="n">
        <v>7</v>
      </c>
      <c r="AN101" s="49" t="n">
        <v>7</v>
      </c>
      <c r="AO101" s="49" t="n">
        <v>25</v>
      </c>
      <c r="AP101" s="49" t="n">
        <v>0</v>
      </c>
      <c r="AQ101" s="49" t="n">
        <v>25</v>
      </c>
      <c r="AR101" s="49" t="n">
        <v>25</v>
      </c>
      <c r="AS101" s="49" t="n">
        <v>25</v>
      </c>
      <c r="AT101" s="49" t="n">
        <v>25</v>
      </c>
      <c r="AU101" s="49" t="n">
        <v>25</v>
      </c>
      <c r="AV101" s="49" t="n">
        <v>25</v>
      </c>
      <c r="AW101" s="49" t="n">
        <v>25</v>
      </c>
      <c r="AX101" s="49" t="n">
        <v>25</v>
      </c>
      <c r="AY101" s="49" t="n">
        <v>25</v>
      </c>
      <c r="AZ101" s="49" t="n">
        <v>25</v>
      </c>
      <c r="BA101" s="49" t="n">
        <v>25</v>
      </c>
      <c r="BB101" s="49" t="n">
        <v>25</v>
      </c>
      <c r="BC101" s="49" t="n">
        <v>25</v>
      </c>
      <c r="BD101" s="49" t="n">
        <v>14</v>
      </c>
      <c r="BE101" s="49" t="n">
        <v>24</v>
      </c>
      <c r="BF101" s="49" t="n">
        <v>24</v>
      </c>
      <c r="BG101" s="49" t="n">
        <v>24</v>
      </c>
      <c r="BH101" s="49" t="n">
        <v>25</v>
      </c>
      <c r="BI101" s="49" t="n">
        <v>25</v>
      </c>
      <c r="BJ101" s="49" t="n">
        <v>25</v>
      </c>
      <c r="BK101" s="49" t="n">
        <v>25</v>
      </c>
      <c r="BL101" s="49" t="n">
        <v>25</v>
      </c>
      <c r="BM101" s="49" t="n">
        <v>25</v>
      </c>
      <c r="BN101" s="49" t="n">
        <v>25</v>
      </c>
      <c r="BO101" s="49" t="n">
        <v>25</v>
      </c>
      <c r="BP101" s="49" t="n">
        <v>25</v>
      </c>
      <c r="BQ101" s="49" t="n">
        <v>25</v>
      </c>
      <c r="BR101" s="49" t="n">
        <v>25</v>
      </c>
      <c r="BS101" s="49" t="n">
        <v>25</v>
      </c>
      <c r="BT101" s="49" t="n">
        <v>25</v>
      </c>
      <c r="BU101" s="49" t="n">
        <v>25</v>
      </c>
      <c r="BV101" s="49" t="n">
        <v>25</v>
      </c>
      <c r="BW101" s="49" t="n">
        <v>25</v>
      </c>
      <c r="BX101" s="49" t="n">
        <v>25</v>
      </c>
      <c r="BY101" s="49" t="n">
        <v>25</v>
      </c>
      <c r="BZ101" s="49" t="n">
        <v>25</v>
      </c>
      <c r="CA101" s="49" t="n">
        <v>25</v>
      </c>
      <c r="CB101" s="49" t="n">
        <v>25</v>
      </c>
      <c r="CC101" s="49" t="n">
        <v>25</v>
      </c>
      <c r="CD101" s="49" t="n">
        <v>25</v>
      </c>
      <c r="CE101" s="49" t="n">
        <v>25</v>
      </c>
      <c r="CF101" s="49" t="n">
        <v>25</v>
      </c>
      <c r="CG101" s="49" t="n">
        <v>25</v>
      </c>
      <c r="CH101" s="49" t="n">
        <v>25</v>
      </c>
      <c r="CI101" s="49" t="n">
        <v>25</v>
      </c>
      <c r="CJ101" s="49" t="n">
        <v>25</v>
      </c>
      <c r="CK101" s="49" t="n">
        <v>25</v>
      </c>
      <c r="CL101" s="49" t="n">
        <v>25</v>
      </c>
      <c r="CM101" s="49" t="n">
        <v>7</v>
      </c>
      <c r="CN101" s="49" t="n">
        <v>7</v>
      </c>
      <c r="CO101" s="49" t="n">
        <v>7</v>
      </c>
      <c r="CP101" s="49" t="n">
        <v>7</v>
      </c>
      <c r="CQ101" s="49" t="n">
        <v>7</v>
      </c>
      <c r="CR101" s="49" t="n">
        <v>8</v>
      </c>
      <c r="CS101" s="49" t="n">
        <v>8</v>
      </c>
      <c r="CT101" s="49" t="n">
        <v>8</v>
      </c>
      <c r="CU101" s="49" t="n">
        <v>25</v>
      </c>
      <c r="CV101" s="49" t="n">
        <v>2</v>
      </c>
      <c r="CW101" s="49" t="n">
        <v>2</v>
      </c>
      <c r="CX101" s="49" t="n">
        <v>2</v>
      </c>
      <c r="CY101" s="49" t="n">
        <v>2</v>
      </c>
      <c r="CZ101" s="49" t="n">
        <v>2</v>
      </c>
      <c r="DA101" s="49" t="n">
        <v>2</v>
      </c>
      <c r="DB101" s="49" t="n">
        <v>2</v>
      </c>
      <c r="DC101" s="49" t="n">
        <v>2</v>
      </c>
      <c r="DD101" s="49" t="n">
        <v>2</v>
      </c>
      <c r="DE101" s="49" t="n">
        <v>2</v>
      </c>
      <c r="DF101" s="49" t="n">
        <v>2</v>
      </c>
      <c r="DG101" s="49" t="n">
        <v>2</v>
      </c>
      <c r="DH101" s="49" t="n">
        <v>2</v>
      </c>
      <c r="DI101" s="49" t="n">
        <v>2</v>
      </c>
      <c r="DJ101" s="49" t="n">
        <v>25</v>
      </c>
      <c r="DK101" s="49" t="n">
        <v>20</v>
      </c>
      <c r="DL101" s="49" t="n">
        <v>25</v>
      </c>
      <c r="DM101" s="49" t="n">
        <v>2</v>
      </c>
      <c r="DN101" s="49" t="n">
        <v>2</v>
      </c>
      <c r="DO101" s="49" t="n">
        <v>2</v>
      </c>
      <c r="DP101" s="49" t="n">
        <v>2</v>
      </c>
      <c r="DQ101" s="49" t="n">
        <v>2</v>
      </c>
      <c r="DR101" s="49" t="n">
        <v>2</v>
      </c>
      <c r="DS101" s="49" t="n">
        <v>2</v>
      </c>
      <c r="DT101" s="49" t="n">
        <v>2</v>
      </c>
      <c r="DU101" s="49" t="n">
        <v>25</v>
      </c>
      <c r="DV101" s="49" t="n">
        <v>5</v>
      </c>
      <c r="DW101" s="49" t="n">
        <v>5</v>
      </c>
      <c r="DX101" s="49" t="n">
        <v>5</v>
      </c>
      <c r="DY101" s="49" t="n">
        <v>5</v>
      </c>
      <c r="DZ101" s="49" t="n">
        <v>5</v>
      </c>
      <c r="EA101" s="49" t="n">
        <v>5</v>
      </c>
      <c r="EB101" s="49" t="n">
        <v>5</v>
      </c>
      <c r="EC101" s="49" t="n">
        <v>5</v>
      </c>
      <c r="ED101" s="49" t="n">
        <v>5</v>
      </c>
      <c r="EE101" s="49" t="n">
        <v>5</v>
      </c>
      <c r="EF101" s="49" t="n">
        <v>5</v>
      </c>
      <c r="EG101" s="49" t="n">
        <v>5</v>
      </c>
      <c r="EH101" s="49" t="n">
        <v>5</v>
      </c>
      <c r="EI101" s="49" t="n">
        <v>25</v>
      </c>
      <c r="EJ101" s="49" t="n">
        <v>25</v>
      </c>
      <c r="EK101" s="49" t="n">
        <v>2</v>
      </c>
      <c r="EL101" s="49" t="n">
        <v>2</v>
      </c>
      <c r="EM101" s="49" t="n">
        <v>2</v>
      </c>
      <c r="EN101" s="49" t="n">
        <v>2</v>
      </c>
      <c r="EO101" s="49" t="n">
        <v>2</v>
      </c>
      <c r="EP101" s="49" t="n">
        <v>2</v>
      </c>
      <c r="EQ101" s="49" t="n">
        <v>25</v>
      </c>
      <c r="ER101" s="49" t="n">
        <v>25</v>
      </c>
      <c r="ES101" s="49" t="n">
        <v>25</v>
      </c>
      <c r="ET101" s="49" t="n">
        <v>25</v>
      </c>
      <c r="EU101" s="49" t="n">
        <v>25</v>
      </c>
      <c r="EV101" s="49" t="n">
        <v>2</v>
      </c>
      <c r="EW101" s="49" t="n">
        <v>2</v>
      </c>
      <c r="EX101" s="49" t="n">
        <v>2</v>
      </c>
      <c r="EY101" s="49" t="n">
        <v>2</v>
      </c>
      <c r="EZ101" s="49" t="n">
        <v>25</v>
      </c>
      <c r="FA101" s="49" t="n">
        <v>25</v>
      </c>
      <c r="FB101" s="49" t="n">
        <v>25</v>
      </c>
      <c r="FC101" s="49" t="n">
        <v>16</v>
      </c>
      <c r="FD101" s="49" t="n">
        <v>16</v>
      </c>
      <c r="FE101" s="49" t="n">
        <v>16</v>
      </c>
      <c r="FF101" s="49" t="n">
        <v>16</v>
      </c>
      <c r="FG101" s="49" t="n">
        <v>16</v>
      </c>
      <c r="FH101" s="49" t="n">
        <v>16</v>
      </c>
      <c r="FI101" s="49" t="n">
        <v>16</v>
      </c>
      <c r="FJ101" s="49" t="n">
        <v>16</v>
      </c>
      <c r="FK101" s="49" t="n">
        <v>25</v>
      </c>
      <c r="FL101" s="49" t="n">
        <v>25</v>
      </c>
      <c r="FM101" s="49" t="n">
        <v>25</v>
      </c>
      <c r="FN101" s="49" t="n">
        <v>25</v>
      </c>
      <c r="FO101" s="49" t="n">
        <v>25</v>
      </c>
      <c r="FP101" s="49" t="n">
        <v>25</v>
      </c>
      <c r="FQ101" s="49" t="n">
        <v>25</v>
      </c>
      <c r="FR101" s="49" t="n">
        <v>25</v>
      </c>
      <c r="FS101" s="49" t="n">
        <v>17</v>
      </c>
      <c r="FT101" s="49" t="n">
        <v>17</v>
      </c>
      <c r="FU101" s="49" t="n">
        <v>17</v>
      </c>
      <c r="FV101" s="49" t="n">
        <v>17</v>
      </c>
      <c r="FW101" s="49" t="n">
        <v>17</v>
      </c>
      <c r="FX101" s="49" t="n">
        <v>17</v>
      </c>
      <c r="FY101" s="49" t="n">
        <v>17</v>
      </c>
      <c r="FZ101" s="49" t="n">
        <v>17</v>
      </c>
      <c r="GA101" s="49" t="n">
        <v>17</v>
      </c>
      <c r="GB101" s="49" t="n">
        <v>17</v>
      </c>
      <c r="GC101" s="49" t="n">
        <v>17</v>
      </c>
      <c r="GD101" s="49" t="n">
        <v>17</v>
      </c>
      <c r="GE101" s="49" t="n">
        <v>17</v>
      </c>
      <c r="GF101" s="49" t="n">
        <v>17</v>
      </c>
      <c r="GG101" s="49" t="n">
        <v>17</v>
      </c>
      <c r="GH101" s="49" t="n">
        <v>17</v>
      </c>
      <c r="GI101" s="49" t="n">
        <v>8</v>
      </c>
      <c r="GJ101" s="49" t="n">
        <v>8</v>
      </c>
      <c r="GK101" s="49" t="n">
        <v>8</v>
      </c>
      <c r="GL101" s="49" t="n">
        <v>8</v>
      </c>
      <c r="GM101" s="49" t="n">
        <v>8</v>
      </c>
      <c r="GN101" s="49" t="n">
        <v>8</v>
      </c>
      <c r="GO101" s="49" t="n">
        <v>17</v>
      </c>
      <c r="GP101" s="49" t="n">
        <v>17</v>
      </c>
      <c r="GQ101" s="49" t="n">
        <v>17</v>
      </c>
      <c r="GR101" s="49" t="n">
        <v>17</v>
      </c>
      <c r="GS101" s="49" t="n">
        <v>17</v>
      </c>
      <c r="GT101" s="14"/>
    </row>
    <row r="102" s="51" customFormat="true" ht="12.75" hidden="true" customHeight="true" outlineLevel="2" collapsed="false">
      <c r="A102" s="50" t="n">
        <v>19044</v>
      </c>
      <c r="C102" s="52" t="s">
        <v>629</v>
      </c>
      <c r="D102" s="51" t="s">
        <v>617</v>
      </c>
      <c r="E102" s="53" t="n">
        <v>608.571428571429</v>
      </c>
      <c r="F102" s="53" t="n">
        <v>28.5714285714286</v>
      </c>
      <c r="G102" s="53" t="n">
        <v>42.8571428571429</v>
      </c>
      <c r="H102" s="53" t="n">
        <v>0</v>
      </c>
      <c r="I102" s="53" t="n">
        <v>28.5714285714286</v>
      </c>
      <c r="J102" s="53" t="n">
        <v>0</v>
      </c>
      <c r="K102" s="53" t="n">
        <v>71.4285714285714</v>
      </c>
      <c r="L102" s="53" t="n">
        <v>14.2857142857143</v>
      </c>
      <c r="M102" s="53" t="n">
        <v>71.4285714285714</v>
      </c>
      <c r="N102" s="53" t="n">
        <v>40</v>
      </c>
      <c r="O102" s="53" t="n">
        <v>28.5714285714286</v>
      </c>
      <c r="P102" s="53" t="n">
        <v>50</v>
      </c>
      <c r="Q102" s="53" t="n">
        <v>100</v>
      </c>
      <c r="R102" s="53" t="n">
        <v>0</v>
      </c>
      <c r="S102" s="53" t="n">
        <v>14.2857142857143</v>
      </c>
      <c r="T102" s="53" t="n">
        <v>0</v>
      </c>
      <c r="U102" s="53" t="n">
        <v>57.1428571428571</v>
      </c>
      <c r="V102" s="53" t="n">
        <v>14.2857142857143</v>
      </c>
      <c r="W102" s="53" t="n">
        <v>0</v>
      </c>
      <c r="X102" s="53" t="n">
        <v>42.8571428571429</v>
      </c>
      <c r="Y102" s="53" t="n">
        <v>42.8571428571429</v>
      </c>
      <c r="Z102" s="53" t="n">
        <v>14.2857142857143</v>
      </c>
      <c r="AA102" s="53" t="n">
        <v>100</v>
      </c>
      <c r="AB102" s="53" t="n">
        <v>28.5714285714286</v>
      </c>
      <c r="AC102" s="53" t="n">
        <v>57.1428571428571</v>
      </c>
      <c r="AD102" s="53" t="n">
        <v>71.4285714285714</v>
      </c>
      <c r="AE102" s="53" t="n">
        <v>100</v>
      </c>
      <c r="AF102" s="53" t="n">
        <v>0</v>
      </c>
      <c r="AG102" s="53" t="n">
        <v>57.1428571428571</v>
      </c>
      <c r="AH102" s="53" t="n">
        <v>42.8571428571429</v>
      </c>
      <c r="AI102" s="53" t="n">
        <v>71.4285714285714</v>
      </c>
      <c r="AJ102" s="53" t="n">
        <v>100</v>
      </c>
      <c r="AK102" s="53" t="n">
        <v>40</v>
      </c>
      <c r="AL102" s="53" t="n">
        <v>20</v>
      </c>
      <c r="AM102" s="53" t="n">
        <v>20</v>
      </c>
      <c r="AN102" s="53" t="n">
        <v>80</v>
      </c>
      <c r="AO102" s="53" t="n">
        <v>28.5714285714286</v>
      </c>
      <c r="AP102" s="53" t="n">
        <v>50</v>
      </c>
      <c r="AQ102" s="53" t="n">
        <v>28.5714285714286</v>
      </c>
      <c r="AR102" s="53" t="n">
        <v>85.7142857142857</v>
      </c>
      <c r="AS102" s="53" t="n">
        <v>71.4285714285714</v>
      </c>
      <c r="AT102" s="53" t="n">
        <v>42.8571428571429</v>
      </c>
      <c r="AU102" s="53" t="n">
        <v>57.1428571428571</v>
      </c>
      <c r="AV102" s="53" t="n">
        <v>28.5714285714286</v>
      </c>
      <c r="AW102" s="53" t="n">
        <v>28.5714285714286</v>
      </c>
      <c r="AX102" s="53" t="n">
        <v>0</v>
      </c>
      <c r="AY102" s="53" t="n">
        <v>85.7142857142857</v>
      </c>
      <c r="AZ102" s="53" t="n">
        <v>14.2857142857143</v>
      </c>
      <c r="BA102" s="53" t="n">
        <v>0</v>
      </c>
      <c r="BB102" s="53" t="n">
        <v>0</v>
      </c>
      <c r="BC102" s="53" t="n">
        <v>0</v>
      </c>
      <c r="BD102" s="53" t="n">
        <v>40000</v>
      </c>
      <c r="BE102" s="53" t="n">
        <v>40</v>
      </c>
      <c r="BF102" s="53" t="n">
        <v>40</v>
      </c>
      <c r="BG102" s="53" t="n">
        <v>20</v>
      </c>
      <c r="BH102" s="53" t="n">
        <v>0</v>
      </c>
      <c r="BI102" s="53" t="n">
        <v>0</v>
      </c>
      <c r="BJ102" s="53" t="n">
        <v>0</v>
      </c>
      <c r="BK102" s="53" t="n">
        <v>0</v>
      </c>
      <c r="BL102" s="53" t="n">
        <v>0</v>
      </c>
      <c r="BM102" s="53" t="n">
        <v>0</v>
      </c>
      <c r="BN102" s="53" t="n">
        <v>0</v>
      </c>
      <c r="BO102" s="53" t="n">
        <v>0</v>
      </c>
      <c r="BP102" s="53" t="n">
        <v>0</v>
      </c>
      <c r="BQ102" s="53" t="n">
        <v>0</v>
      </c>
      <c r="BR102" s="53" t="n">
        <v>100</v>
      </c>
      <c r="BS102" s="53" t="n">
        <v>28.5714285714286</v>
      </c>
      <c r="BT102" s="53" t="n">
        <v>28.5714285714286</v>
      </c>
      <c r="BU102" s="53" t="n">
        <v>14.2857142857143</v>
      </c>
      <c r="BV102" s="53" t="n">
        <v>85.7142857142857</v>
      </c>
      <c r="BW102" s="53" t="n">
        <v>71.4285714285714</v>
      </c>
      <c r="BX102" s="53" t="n">
        <v>57.1428571428571</v>
      </c>
      <c r="BY102" s="53" t="n">
        <v>71.4285714285714</v>
      </c>
      <c r="BZ102" s="53" t="n">
        <v>28.5714285714286</v>
      </c>
      <c r="CA102" s="53" t="n">
        <v>100</v>
      </c>
      <c r="CB102" s="53" t="n">
        <v>14.2857142857143</v>
      </c>
      <c r="CC102" s="53" t="n">
        <v>28.5714285714286</v>
      </c>
      <c r="CD102" s="53" t="n">
        <v>57.1428571428571</v>
      </c>
      <c r="CE102" s="53" t="n">
        <v>42.8571428571429</v>
      </c>
      <c r="CF102" s="53" t="n">
        <v>57.1428571428571</v>
      </c>
      <c r="CG102" s="53" t="n">
        <v>28.5714285714286</v>
      </c>
      <c r="CH102" s="53" t="n">
        <v>0</v>
      </c>
      <c r="CI102" s="53" t="n">
        <v>0</v>
      </c>
      <c r="CJ102" s="53" t="n">
        <v>14.2857142857143</v>
      </c>
      <c r="CK102" s="53" t="n">
        <v>0</v>
      </c>
      <c r="CL102" s="53" t="n">
        <v>42.8571428571429</v>
      </c>
      <c r="CM102" s="53" t="n">
        <v>50</v>
      </c>
      <c r="CN102" s="53" t="n">
        <v>50</v>
      </c>
      <c r="CO102" s="53" t="n">
        <v>0</v>
      </c>
      <c r="CP102" s="53" t="n">
        <v>0</v>
      </c>
      <c r="CQ102" s="53" t="n">
        <v>0</v>
      </c>
      <c r="CR102" s="53" t="n">
        <v>33.3333333333333</v>
      </c>
      <c r="CS102" s="53" t="n">
        <v>66.6666666666667</v>
      </c>
      <c r="CT102" s="53" t="n">
        <v>0</v>
      </c>
      <c r="CU102" s="53" t="n">
        <v>28.5714285714286</v>
      </c>
      <c r="CV102" s="53" t="n">
        <v>50</v>
      </c>
      <c r="CW102" s="53" t="n">
        <v>100</v>
      </c>
      <c r="CX102" s="53" t="n">
        <v>100</v>
      </c>
      <c r="CY102" s="53" t="n">
        <v>100</v>
      </c>
      <c r="CZ102" s="53" t="n">
        <v>50</v>
      </c>
      <c r="DA102" s="53" t="n">
        <v>100</v>
      </c>
      <c r="DB102" s="53" t="n">
        <v>50</v>
      </c>
      <c r="DC102" s="53" t="n">
        <v>50</v>
      </c>
      <c r="DD102" s="53" t="n">
        <v>50</v>
      </c>
      <c r="DE102" s="53" t="n">
        <v>50</v>
      </c>
      <c r="DF102" s="53" t="n">
        <v>50</v>
      </c>
      <c r="DG102" s="53" t="n">
        <v>50</v>
      </c>
      <c r="DH102" s="53" t="n">
        <v>50</v>
      </c>
      <c r="DI102" s="53" t="n">
        <v>0</v>
      </c>
      <c r="DJ102" s="53" t="n">
        <v>100</v>
      </c>
      <c r="DK102" s="53" t="n">
        <v>28.5714285714286</v>
      </c>
      <c r="DL102" s="53" t="n">
        <v>0</v>
      </c>
      <c r="DM102" s="53" t="e">
        <f aca="false"/>
        <v>#NULL!</v>
      </c>
      <c r="DN102" s="53" t="e">
        <f aca="false"/>
        <v>#NULL!</v>
      </c>
      <c r="DO102" s="53" t="e">
        <f aca="false"/>
        <v>#NULL!</v>
      </c>
      <c r="DP102" s="53" t="e">
        <f aca="false"/>
        <v>#NULL!</v>
      </c>
      <c r="DQ102" s="53" t="e">
        <f aca="false"/>
        <v>#NULL!</v>
      </c>
      <c r="DR102" s="53" t="e">
        <f aca="false"/>
        <v>#NULL!</v>
      </c>
      <c r="DS102" s="53" t="e">
        <f aca="false"/>
        <v>#NULL!</v>
      </c>
      <c r="DT102" s="53" t="e">
        <f aca="false"/>
        <v>#NULL!</v>
      </c>
      <c r="DU102" s="53" t="n">
        <v>14.2857142857143</v>
      </c>
      <c r="DV102" s="53" t="n">
        <v>0</v>
      </c>
      <c r="DW102" s="53" t="n">
        <v>100</v>
      </c>
      <c r="DX102" s="53" t="n">
        <v>0</v>
      </c>
      <c r="DY102" s="53" t="n">
        <v>100</v>
      </c>
      <c r="DZ102" s="53" t="n">
        <v>0</v>
      </c>
      <c r="EA102" s="53" t="n">
        <v>100</v>
      </c>
      <c r="EB102" s="53" t="n">
        <v>0</v>
      </c>
      <c r="EC102" s="53" t="n">
        <v>100</v>
      </c>
      <c r="ED102" s="53" t="n">
        <v>100</v>
      </c>
      <c r="EE102" s="53" t="n">
        <v>0</v>
      </c>
      <c r="EF102" s="53" t="n">
        <v>100</v>
      </c>
      <c r="EG102" s="53" t="n">
        <v>0</v>
      </c>
      <c r="EH102" s="53" t="n">
        <v>0</v>
      </c>
      <c r="EI102" s="53" t="n">
        <v>0</v>
      </c>
      <c r="EJ102" s="53" t="n">
        <v>42.8571428571429</v>
      </c>
      <c r="EK102" s="53" t="n">
        <v>33.3333333333333</v>
      </c>
      <c r="EL102" s="53" t="n">
        <v>66.6666666666667</v>
      </c>
      <c r="EM102" s="53" t="n">
        <v>66.6666666666667</v>
      </c>
      <c r="EN102" s="53" t="n">
        <v>33.3333333333333</v>
      </c>
      <c r="EO102" s="53" t="n">
        <v>66.6666666666667</v>
      </c>
      <c r="EP102" s="53" t="n">
        <v>33.3333333333333</v>
      </c>
      <c r="EQ102" s="53" t="n">
        <v>14.2857142857143</v>
      </c>
      <c r="ER102" s="53" t="n">
        <v>42.8571428571429</v>
      </c>
      <c r="ES102" s="53" t="n">
        <v>0</v>
      </c>
      <c r="ET102" s="53" t="n">
        <v>14.2857142857143</v>
      </c>
      <c r="EU102" s="53" t="n">
        <v>0</v>
      </c>
      <c r="EV102" s="53" t="e">
        <f aca="false"/>
        <v>#NULL!</v>
      </c>
      <c r="EW102" s="53" t="e">
        <f aca="false"/>
        <v>#NULL!</v>
      </c>
      <c r="EX102" s="53" t="e">
        <f aca="false"/>
        <v>#NULL!</v>
      </c>
      <c r="EY102" s="53" t="n">
        <v>0</v>
      </c>
      <c r="EZ102" s="53" t="n">
        <v>0</v>
      </c>
      <c r="FA102" s="53" t="n">
        <v>0</v>
      </c>
      <c r="FB102" s="53" t="n">
        <v>57.1428571428571</v>
      </c>
      <c r="FC102" s="53" t="n">
        <v>50</v>
      </c>
      <c r="FD102" s="53" t="n">
        <v>75</v>
      </c>
      <c r="FE102" s="53" t="n">
        <v>75</v>
      </c>
      <c r="FF102" s="53" t="n">
        <v>50</v>
      </c>
      <c r="FG102" s="53" t="n">
        <v>50</v>
      </c>
      <c r="FH102" s="53" t="n">
        <v>50</v>
      </c>
      <c r="FI102" s="53" t="n">
        <v>0</v>
      </c>
      <c r="FJ102" s="53" t="n">
        <v>0</v>
      </c>
      <c r="FK102" s="53" t="n">
        <v>42.8571428571429</v>
      </c>
      <c r="FL102" s="53" t="n">
        <v>14.2857142857143</v>
      </c>
      <c r="FM102" s="53" t="n">
        <v>0</v>
      </c>
      <c r="FN102" s="53" t="n">
        <v>71.4285714285714</v>
      </c>
      <c r="FO102" s="53" t="n">
        <v>57.1428571428571</v>
      </c>
      <c r="FP102" s="53" t="n">
        <v>14.2857142857143</v>
      </c>
      <c r="FQ102" s="53" t="n">
        <v>42.8571428571429</v>
      </c>
      <c r="FR102" s="53" t="n">
        <v>42.8571428571429</v>
      </c>
      <c r="FS102" s="53" t="n">
        <v>25</v>
      </c>
      <c r="FT102" s="53" t="n">
        <v>25</v>
      </c>
      <c r="FU102" s="53" t="n">
        <v>25</v>
      </c>
      <c r="FV102" s="53" t="n">
        <v>0</v>
      </c>
      <c r="FW102" s="53" t="n">
        <v>0</v>
      </c>
      <c r="FX102" s="53" t="n">
        <v>50</v>
      </c>
      <c r="FY102" s="53" t="n">
        <v>50</v>
      </c>
      <c r="FZ102" s="53" t="n">
        <v>0</v>
      </c>
      <c r="GA102" s="53" t="n">
        <v>25</v>
      </c>
      <c r="GB102" s="53" t="n">
        <v>25</v>
      </c>
      <c r="GC102" s="53" t="n">
        <v>50</v>
      </c>
      <c r="GD102" s="53" t="n">
        <v>0</v>
      </c>
      <c r="GE102" s="53" t="n">
        <v>0</v>
      </c>
      <c r="GF102" s="53" t="n">
        <v>50</v>
      </c>
      <c r="GG102" s="53" t="n">
        <v>50</v>
      </c>
      <c r="GH102" s="53" t="n">
        <v>0</v>
      </c>
      <c r="GI102" s="53" t="n">
        <v>0</v>
      </c>
      <c r="GJ102" s="53" t="n">
        <v>0</v>
      </c>
      <c r="GK102" s="53" t="n">
        <v>0</v>
      </c>
      <c r="GL102" s="53" t="n">
        <v>33.3333333333333</v>
      </c>
      <c r="GM102" s="53" t="n">
        <v>0</v>
      </c>
      <c r="GN102" s="53" t="n">
        <v>0</v>
      </c>
      <c r="GO102" s="53" t="n">
        <v>0</v>
      </c>
      <c r="GP102" s="53" t="n">
        <v>0</v>
      </c>
      <c r="GQ102" s="53" t="n">
        <v>0</v>
      </c>
      <c r="GR102" s="53" t="n">
        <v>0</v>
      </c>
      <c r="GS102" s="53" t="n">
        <v>0</v>
      </c>
      <c r="GT102" s="14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s="55" customFormat="true" ht="12.75" hidden="true" customHeight="true" outlineLevel="3" collapsed="false">
      <c r="A103" s="55" t="n">
        <v>19044</v>
      </c>
      <c r="C103" s="56"/>
      <c r="D103" s="55" t="s">
        <v>631</v>
      </c>
      <c r="E103" s="49" t="n">
        <v>7</v>
      </c>
      <c r="F103" s="49" t="n">
        <v>7</v>
      </c>
      <c r="G103" s="49" t="n">
        <v>7</v>
      </c>
      <c r="H103" s="49" t="n">
        <v>7</v>
      </c>
      <c r="I103" s="49" t="n">
        <v>7</v>
      </c>
      <c r="J103" s="49" t="n">
        <v>7</v>
      </c>
      <c r="K103" s="49" t="n">
        <v>7</v>
      </c>
      <c r="L103" s="49" t="n">
        <v>7</v>
      </c>
      <c r="M103" s="49" t="n">
        <v>7</v>
      </c>
      <c r="N103" s="49" t="n">
        <v>5</v>
      </c>
      <c r="O103" s="49" t="n">
        <v>7</v>
      </c>
      <c r="P103" s="49" t="n">
        <v>2</v>
      </c>
      <c r="Q103" s="49" t="n">
        <v>7</v>
      </c>
      <c r="R103" s="49" t="n">
        <v>7</v>
      </c>
      <c r="S103" s="49" t="n">
        <v>7</v>
      </c>
      <c r="T103" s="49" t="n">
        <v>7</v>
      </c>
      <c r="U103" s="49" t="n">
        <v>7</v>
      </c>
      <c r="V103" s="49" t="n">
        <v>7</v>
      </c>
      <c r="W103" s="49" t="n">
        <v>7</v>
      </c>
      <c r="X103" s="49" t="n">
        <v>7</v>
      </c>
      <c r="Y103" s="49" t="n">
        <v>7</v>
      </c>
      <c r="Z103" s="49" t="n">
        <v>7</v>
      </c>
      <c r="AA103" s="49" t="n">
        <v>7</v>
      </c>
      <c r="AB103" s="49" t="n">
        <v>7</v>
      </c>
      <c r="AC103" s="49" t="n">
        <v>7</v>
      </c>
      <c r="AD103" s="49" t="n">
        <v>7</v>
      </c>
      <c r="AE103" s="49" t="n">
        <v>7</v>
      </c>
      <c r="AF103" s="49" t="n">
        <v>7</v>
      </c>
      <c r="AG103" s="49" t="n">
        <v>7</v>
      </c>
      <c r="AH103" s="49" t="n">
        <v>7</v>
      </c>
      <c r="AI103" s="49" t="n">
        <v>7</v>
      </c>
      <c r="AJ103" s="49" t="n">
        <v>5</v>
      </c>
      <c r="AK103" s="49" t="n">
        <v>5</v>
      </c>
      <c r="AL103" s="49" t="n">
        <v>5</v>
      </c>
      <c r="AM103" s="49" t="n">
        <v>5</v>
      </c>
      <c r="AN103" s="49" t="n">
        <v>5</v>
      </c>
      <c r="AO103" s="49" t="n">
        <v>7</v>
      </c>
      <c r="AP103" s="49" t="n">
        <v>2</v>
      </c>
      <c r="AQ103" s="49" t="n">
        <v>7</v>
      </c>
      <c r="AR103" s="49" t="n">
        <v>7</v>
      </c>
      <c r="AS103" s="49" t="n">
        <v>7</v>
      </c>
      <c r="AT103" s="49" t="n">
        <v>7</v>
      </c>
      <c r="AU103" s="49" t="n">
        <v>7</v>
      </c>
      <c r="AV103" s="49" t="n">
        <v>7</v>
      </c>
      <c r="AW103" s="49" t="n">
        <v>7</v>
      </c>
      <c r="AX103" s="49" t="n">
        <v>7</v>
      </c>
      <c r="AY103" s="49" t="n">
        <v>7</v>
      </c>
      <c r="AZ103" s="49" t="n">
        <v>7</v>
      </c>
      <c r="BA103" s="49" t="n">
        <v>7</v>
      </c>
      <c r="BB103" s="49" t="n">
        <v>7</v>
      </c>
      <c r="BC103" s="49" t="n">
        <v>7</v>
      </c>
      <c r="BD103" s="49" t="n">
        <v>1</v>
      </c>
      <c r="BE103" s="49" t="n">
        <v>5</v>
      </c>
      <c r="BF103" s="49" t="n">
        <v>5</v>
      </c>
      <c r="BG103" s="49" t="n">
        <v>5</v>
      </c>
      <c r="BH103" s="49" t="n">
        <v>7</v>
      </c>
      <c r="BI103" s="49" t="n">
        <v>7</v>
      </c>
      <c r="BJ103" s="49" t="n">
        <v>7</v>
      </c>
      <c r="BK103" s="49" t="n">
        <v>7</v>
      </c>
      <c r="BL103" s="49" t="n">
        <v>7</v>
      </c>
      <c r="BM103" s="49" t="n">
        <v>7</v>
      </c>
      <c r="BN103" s="49" t="n">
        <v>7</v>
      </c>
      <c r="BO103" s="49" t="n">
        <v>7</v>
      </c>
      <c r="BP103" s="49" t="n">
        <v>7</v>
      </c>
      <c r="BQ103" s="49" t="n">
        <v>7</v>
      </c>
      <c r="BR103" s="49" t="n">
        <v>7</v>
      </c>
      <c r="BS103" s="49" t="n">
        <v>7</v>
      </c>
      <c r="BT103" s="49" t="n">
        <v>7</v>
      </c>
      <c r="BU103" s="49" t="n">
        <v>7</v>
      </c>
      <c r="BV103" s="49" t="n">
        <v>7</v>
      </c>
      <c r="BW103" s="49" t="n">
        <v>7</v>
      </c>
      <c r="BX103" s="49" t="n">
        <v>7</v>
      </c>
      <c r="BY103" s="49" t="n">
        <v>7</v>
      </c>
      <c r="BZ103" s="49" t="n">
        <v>7</v>
      </c>
      <c r="CA103" s="49" t="n">
        <v>7</v>
      </c>
      <c r="CB103" s="49" t="n">
        <v>7</v>
      </c>
      <c r="CC103" s="49" t="n">
        <v>7</v>
      </c>
      <c r="CD103" s="49" t="n">
        <v>7</v>
      </c>
      <c r="CE103" s="49" t="n">
        <v>7</v>
      </c>
      <c r="CF103" s="49" t="n">
        <v>7</v>
      </c>
      <c r="CG103" s="49" t="n">
        <v>7</v>
      </c>
      <c r="CH103" s="49" t="n">
        <v>7</v>
      </c>
      <c r="CI103" s="49" t="n">
        <v>7</v>
      </c>
      <c r="CJ103" s="49" t="n">
        <v>7</v>
      </c>
      <c r="CK103" s="49" t="n">
        <v>7</v>
      </c>
      <c r="CL103" s="49" t="n">
        <v>7</v>
      </c>
      <c r="CM103" s="49" t="n">
        <v>2</v>
      </c>
      <c r="CN103" s="49" t="n">
        <v>2</v>
      </c>
      <c r="CO103" s="49" t="n">
        <v>2</v>
      </c>
      <c r="CP103" s="49" t="n">
        <v>2</v>
      </c>
      <c r="CQ103" s="49" t="n">
        <v>2</v>
      </c>
      <c r="CR103" s="49" t="n">
        <v>3</v>
      </c>
      <c r="CS103" s="49" t="n">
        <v>3</v>
      </c>
      <c r="CT103" s="49" t="n">
        <v>3</v>
      </c>
      <c r="CU103" s="49" t="n">
        <v>7</v>
      </c>
      <c r="CV103" s="49" t="n">
        <v>2</v>
      </c>
      <c r="CW103" s="49" t="n">
        <v>2</v>
      </c>
      <c r="CX103" s="49" t="n">
        <v>2</v>
      </c>
      <c r="CY103" s="49" t="n">
        <v>2</v>
      </c>
      <c r="CZ103" s="49" t="n">
        <v>2</v>
      </c>
      <c r="DA103" s="49" t="n">
        <v>2</v>
      </c>
      <c r="DB103" s="49" t="n">
        <v>2</v>
      </c>
      <c r="DC103" s="49" t="n">
        <v>2</v>
      </c>
      <c r="DD103" s="49" t="n">
        <v>2</v>
      </c>
      <c r="DE103" s="49" t="n">
        <v>2</v>
      </c>
      <c r="DF103" s="49" t="n">
        <v>2</v>
      </c>
      <c r="DG103" s="49" t="n">
        <v>2</v>
      </c>
      <c r="DH103" s="49" t="n">
        <v>2</v>
      </c>
      <c r="DI103" s="49" t="n">
        <v>2</v>
      </c>
      <c r="DJ103" s="49" t="n">
        <v>7</v>
      </c>
      <c r="DK103" s="49" t="n">
        <v>7</v>
      </c>
      <c r="DL103" s="49" t="n">
        <v>7</v>
      </c>
      <c r="DM103" s="49" t="n">
        <v>0</v>
      </c>
      <c r="DN103" s="49" t="n">
        <v>0</v>
      </c>
      <c r="DO103" s="49" t="n">
        <v>0</v>
      </c>
      <c r="DP103" s="49" t="n">
        <v>0</v>
      </c>
      <c r="DQ103" s="49" t="n">
        <v>0</v>
      </c>
      <c r="DR103" s="49" t="n">
        <v>0</v>
      </c>
      <c r="DS103" s="49" t="n">
        <v>0</v>
      </c>
      <c r="DT103" s="49" t="n">
        <v>0</v>
      </c>
      <c r="DU103" s="49" t="n">
        <v>7</v>
      </c>
      <c r="DV103" s="49" t="n">
        <v>1</v>
      </c>
      <c r="DW103" s="49" t="n">
        <v>1</v>
      </c>
      <c r="DX103" s="49" t="n">
        <v>1</v>
      </c>
      <c r="DY103" s="49" t="n">
        <v>1</v>
      </c>
      <c r="DZ103" s="49" t="n">
        <v>1</v>
      </c>
      <c r="EA103" s="49" t="n">
        <v>1</v>
      </c>
      <c r="EB103" s="49" t="n">
        <v>1</v>
      </c>
      <c r="EC103" s="49" t="n">
        <v>1</v>
      </c>
      <c r="ED103" s="49" t="n">
        <v>1</v>
      </c>
      <c r="EE103" s="49" t="n">
        <v>1</v>
      </c>
      <c r="EF103" s="49" t="n">
        <v>1</v>
      </c>
      <c r="EG103" s="49" t="n">
        <v>1</v>
      </c>
      <c r="EH103" s="49" t="n">
        <v>1</v>
      </c>
      <c r="EI103" s="49" t="n">
        <v>7</v>
      </c>
      <c r="EJ103" s="49" t="n">
        <v>7</v>
      </c>
      <c r="EK103" s="49" t="n">
        <v>3</v>
      </c>
      <c r="EL103" s="49" t="n">
        <v>3</v>
      </c>
      <c r="EM103" s="49" t="n">
        <v>3</v>
      </c>
      <c r="EN103" s="49" t="n">
        <v>3</v>
      </c>
      <c r="EO103" s="49" t="n">
        <v>3</v>
      </c>
      <c r="EP103" s="49" t="n">
        <v>3</v>
      </c>
      <c r="EQ103" s="49" t="n">
        <v>7</v>
      </c>
      <c r="ER103" s="49" t="n">
        <v>7</v>
      </c>
      <c r="ES103" s="49" t="n">
        <v>7</v>
      </c>
      <c r="ET103" s="49" t="n">
        <v>7</v>
      </c>
      <c r="EU103" s="49" t="n">
        <v>7</v>
      </c>
      <c r="EV103" s="49" t="n">
        <v>0</v>
      </c>
      <c r="EW103" s="49" t="n">
        <v>0</v>
      </c>
      <c r="EX103" s="49" t="n">
        <v>0</v>
      </c>
      <c r="EY103" s="49" t="n">
        <v>1</v>
      </c>
      <c r="EZ103" s="49" t="n">
        <v>7</v>
      </c>
      <c r="FA103" s="49" t="n">
        <v>7</v>
      </c>
      <c r="FB103" s="49" t="n">
        <v>7</v>
      </c>
      <c r="FC103" s="49" t="n">
        <v>4</v>
      </c>
      <c r="FD103" s="49" t="n">
        <v>4</v>
      </c>
      <c r="FE103" s="49" t="n">
        <v>4</v>
      </c>
      <c r="FF103" s="49" t="n">
        <v>4</v>
      </c>
      <c r="FG103" s="49" t="n">
        <v>4</v>
      </c>
      <c r="FH103" s="49" t="n">
        <v>4</v>
      </c>
      <c r="FI103" s="49" t="n">
        <v>4</v>
      </c>
      <c r="FJ103" s="49" t="n">
        <v>4</v>
      </c>
      <c r="FK103" s="49" t="n">
        <v>7</v>
      </c>
      <c r="FL103" s="49" t="n">
        <v>7</v>
      </c>
      <c r="FM103" s="49" t="n">
        <v>7</v>
      </c>
      <c r="FN103" s="49" t="n">
        <v>7</v>
      </c>
      <c r="FO103" s="49" t="n">
        <v>7</v>
      </c>
      <c r="FP103" s="49" t="n">
        <v>7</v>
      </c>
      <c r="FQ103" s="49" t="n">
        <v>7</v>
      </c>
      <c r="FR103" s="49" t="n">
        <v>7</v>
      </c>
      <c r="FS103" s="49" t="n">
        <v>4</v>
      </c>
      <c r="FT103" s="49" t="n">
        <v>4</v>
      </c>
      <c r="FU103" s="49" t="n">
        <v>4</v>
      </c>
      <c r="FV103" s="49" t="n">
        <v>4</v>
      </c>
      <c r="FW103" s="49" t="n">
        <v>4</v>
      </c>
      <c r="FX103" s="49" t="n">
        <v>4</v>
      </c>
      <c r="FY103" s="49" t="n">
        <v>4</v>
      </c>
      <c r="FZ103" s="49" t="n">
        <v>4</v>
      </c>
      <c r="GA103" s="49" t="n">
        <v>4</v>
      </c>
      <c r="GB103" s="49" t="n">
        <v>4</v>
      </c>
      <c r="GC103" s="49" t="n">
        <v>4</v>
      </c>
      <c r="GD103" s="49" t="n">
        <v>4</v>
      </c>
      <c r="GE103" s="49" t="n">
        <v>4</v>
      </c>
      <c r="GF103" s="49" t="n">
        <v>4</v>
      </c>
      <c r="GG103" s="49" t="n">
        <v>4</v>
      </c>
      <c r="GH103" s="49" t="n">
        <v>4</v>
      </c>
      <c r="GI103" s="49" t="n">
        <v>3</v>
      </c>
      <c r="GJ103" s="49" t="n">
        <v>3</v>
      </c>
      <c r="GK103" s="49" t="n">
        <v>3</v>
      </c>
      <c r="GL103" s="49" t="n">
        <v>3</v>
      </c>
      <c r="GM103" s="49" t="n">
        <v>3</v>
      </c>
      <c r="GN103" s="49" t="n">
        <v>3</v>
      </c>
      <c r="GO103" s="49" t="n">
        <v>4</v>
      </c>
      <c r="GP103" s="49" t="n">
        <v>4</v>
      </c>
      <c r="GQ103" s="49" t="n">
        <v>4</v>
      </c>
      <c r="GR103" s="49" t="n">
        <v>4</v>
      </c>
      <c r="GS103" s="49" t="n">
        <v>4</v>
      </c>
      <c r="GT103" s="14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  <c r="HG103" s="57"/>
      <c r="HH103" s="57"/>
      <c r="HI103" s="57"/>
      <c r="HJ103" s="57"/>
      <c r="HK103" s="57"/>
      <c r="HL103" s="57"/>
      <c r="HM103" s="57"/>
      <c r="HN103" s="57"/>
      <c r="HO103" s="57"/>
      <c r="HP103" s="57"/>
      <c r="HQ103" s="57"/>
      <c r="HR103" s="57"/>
      <c r="HS103" s="57"/>
      <c r="HT103" s="57"/>
      <c r="HU103" s="57"/>
      <c r="HV103" s="57"/>
      <c r="HW103" s="57"/>
      <c r="HX103" s="57"/>
      <c r="HY103" s="57"/>
      <c r="HZ103" s="57"/>
      <c r="IA103" s="57"/>
      <c r="IB103" s="57"/>
      <c r="IC103" s="57"/>
      <c r="ID103" s="57"/>
      <c r="IE103" s="57"/>
      <c r="IF103" s="57"/>
      <c r="IG103" s="57"/>
      <c r="IH103" s="57"/>
      <c r="II103" s="57"/>
      <c r="IJ103" s="57"/>
      <c r="IK103" s="57"/>
      <c r="IL103" s="57"/>
      <c r="IM103" s="57"/>
      <c r="IN103" s="57"/>
      <c r="IO103" s="57"/>
      <c r="IP103" s="57"/>
      <c r="IQ103" s="57"/>
      <c r="IR103" s="57"/>
      <c r="IS103" s="57"/>
      <c r="IT103" s="57"/>
      <c r="IU103" s="57"/>
      <c r="IV103" s="57"/>
    </row>
    <row r="104" s="36" customFormat="true" ht="12.75" hidden="true" customHeight="true" outlineLevel="1" collapsed="false">
      <c r="A104" s="35" t="n">
        <v>2504</v>
      </c>
      <c r="B104" s="36" t="s">
        <v>622</v>
      </c>
      <c r="C104" s="58" t="s">
        <v>616</v>
      </c>
      <c r="D104" s="36" t="s">
        <v>617</v>
      </c>
      <c r="E104" s="37" t="n">
        <v>148.837837837838</v>
      </c>
      <c r="F104" s="37" t="n">
        <v>21.6216216216216</v>
      </c>
      <c r="G104" s="37" t="n">
        <v>59.4594594594595</v>
      </c>
      <c r="H104" s="37" t="n">
        <v>6.75675675675676</v>
      </c>
      <c r="I104" s="37" t="n">
        <v>12.1621621621622</v>
      </c>
      <c r="J104" s="37" t="n">
        <v>12</v>
      </c>
      <c r="K104" s="37" t="n">
        <v>60</v>
      </c>
      <c r="L104" s="37" t="n">
        <v>25.3333333333333</v>
      </c>
      <c r="M104" s="37" t="n">
        <v>48</v>
      </c>
      <c r="N104" s="37" t="n">
        <v>25</v>
      </c>
      <c r="O104" s="37" t="n">
        <v>44</v>
      </c>
      <c r="P104" s="37" t="n">
        <v>69.6969696969697</v>
      </c>
      <c r="Q104" s="37" t="n">
        <v>100</v>
      </c>
      <c r="R104" s="37" t="n">
        <v>13.3333333333333</v>
      </c>
      <c r="S104" s="37" t="n">
        <v>20</v>
      </c>
      <c r="T104" s="37" t="n">
        <v>25.3333333333333</v>
      </c>
      <c r="U104" s="37" t="n">
        <v>34.6666666666667</v>
      </c>
      <c r="V104" s="37" t="n">
        <v>10.6666666666667</v>
      </c>
      <c r="W104" s="37" t="n">
        <v>12</v>
      </c>
      <c r="X104" s="37" t="n">
        <v>46.6666666666667</v>
      </c>
      <c r="Y104" s="37" t="n">
        <v>8</v>
      </c>
      <c r="Z104" s="37" t="n">
        <v>33.3333333333333</v>
      </c>
      <c r="AA104" s="37" t="n">
        <v>81.3333333333333</v>
      </c>
      <c r="AB104" s="37" t="n">
        <v>24</v>
      </c>
      <c r="AC104" s="37" t="n">
        <v>16</v>
      </c>
      <c r="AD104" s="37" t="n">
        <v>26.6666666666667</v>
      </c>
      <c r="AE104" s="37" t="n">
        <v>49.3333333333333</v>
      </c>
      <c r="AF104" s="37" t="n">
        <v>6.66666666666667</v>
      </c>
      <c r="AG104" s="37" t="n">
        <v>51.3513513513514</v>
      </c>
      <c r="AH104" s="37" t="n">
        <v>13.5135135135135</v>
      </c>
      <c r="AI104" s="37" t="n">
        <v>45.9459459459459</v>
      </c>
      <c r="AJ104" s="37" t="n">
        <v>82.3529411764706</v>
      </c>
      <c r="AK104" s="37" t="n">
        <v>47.0588235294118</v>
      </c>
      <c r="AL104" s="37" t="n">
        <v>11.7647058823529</v>
      </c>
      <c r="AM104" s="37" t="n">
        <v>35.2941176470588</v>
      </c>
      <c r="AN104" s="37" t="n">
        <v>47.0588235294118</v>
      </c>
      <c r="AO104" s="37" t="n">
        <v>6.66666666666667</v>
      </c>
      <c r="AP104" s="37" t="n">
        <v>0</v>
      </c>
      <c r="AQ104" s="37" t="n">
        <v>9.33333333333333</v>
      </c>
      <c r="AR104" s="37" t="n">
        <v>76</v>
      </c>
      <c r="AS104" s="37" t="n">
        <v>60</v>
      </c>
      <c r="AT104" s="37" t="n">
        <v>53.3333333333333</v>
      </c>
      <c r="AU104" s="37" t="n">
        <v>34.6666666666667</v>
      </c>
      <c r="AV104" s="37" t="n">
        <v>26.6666666666667</v>
      </c>
      <c r="AW104" s="37" t="n">
        <v>4</v>
      </c>
      <c r="AX104" s="37" t="n">
        <v>12</v>
      </c>
      <c r="AY104" s="37" t="n">
        <v>76</v>
      </c>
      <c r="AZ104" s="37" t="n">
        <v>2.66666666666667</v>
      </c>
      <c r="BA104" s="37" t="n">
        <v>0</v>
      </c>
      <c r="BB104" s="37" t="n">
        <v>2.66666666666667</v>
      </c>
      <c r="BC104" s="37" t="n">
        <v>1.33333333333333</v>
      </c>
      <c r="BD104" s="37" t="n">
        <v>34192.0285714286</v>
      </c>
      <c r="BE104" s="37" t="n">
        <v>37.8378378378378</v>
      </c>
      <c r="BF104" s="37" t="n">
        <v>52.7027027027027</v>
      </c>
      <c r="BG104" s="37" t="n">
        <v>9.45945945945946</v>
      </c>
      <c r="BH104" s="37" t="n">
        <v>9.33333333333333</v>
      </c>
      <c r="BI104" s="37" t="n">
        <v>6.66666666666667</v>
      </c>
      <c r="BJ104" s="37" t="n">
        <v>1.33333333333333</v>
      </c>
      <c r="BK104" s="37" t="n">
        <v>10.6666666666667</v>
      </c>
      <c r="BL104" s="37" t="n">
        <v>16</v>
      </c>
      <c r="BM104" s="37" t="n">
        <v>0</v>
      </c>
      <c r="BN104" s="37" t="n">
        <v>0</v>
      </c>
      <c r="BO104" s="37" t="n">
        <v>9.33333333333333</v>
      </c>
      <c r="BP104" s="37" t="n">
        <v>0</v>
      </c>
      <c r="BQ104" s="37" t="n">
        <v>0</v>
      </c>
      <c r="BR104" s="37" t="n">
        <v>92</v>
      </c>
      <c r="BS104" s="37" t="n">
        <v>46.6666666666667</v>
      </c>
      <c r="BT104" s="37" t="n">
        <v>41.3333333333333</v>
      </c>
      <c r="BU104" s="37" t="n">
        <v>17.3333333333333</v>
      </c>
      <c r="BV104" s="37" t="n">
        <v>58.6666666666667</v>
      </c>
      <c r="BW104" s="37" t="n">
        <v>70.6666666666667</v>
      </c>
      <c r="BX104" s="37" t="n">
        <v>34.6666666666667</v>
      </c>
      <c r="BY104" s="37" t="n">
        <v>34.6666666666667</v>
      </c>
      <c r="BZ104" s="37" t="n">
        <v>25.3333333333333</v>
      </c>
      <c r="CA104" s="37" t="n">
        <v>41.3333333333333</v>
      </c>
      <c r="CB104" s="37" t="n">
        <v>8</v>
      </c>
      <c r="CC104" s="37" t="n">
        <v>8</v>
      </c>
      <c r="CD104" s="37" t="n">
        <v>14.6666666666667</v>
      </c>
      <c r="CE104" s="37" t="n">
        <v>16</v>
      </c>
      <c r="CF104" s="37" t="n">
        <v>26.6666666666667</v>
      </c>
      <c r="CG104" s="37" t="n">
        <v>9.33333333333333</v>
      </c>
      <c r="CH104" s="37" t="n">
        <v>10.6666666666667</v>
      </c>
      <c r="CI104" s="37" t="n">
        <v>14.6666666666667</v>
      </c>
      <c r="CJ104" s="37" t="n">
        <v>21.3333333333333</v>
      </c>
      <c r="CK104" s="37" t="n">
        <v>20</v>
      </c>
      <c r="CL104" s="37" t="n">
        <v>62.6666666666667</v>
      </c>
      <c r="CM104" s="37" t="n">
        <v>47.8260869565217</v>
      </c>
      <c r="CN104" s="37" t="n">
        <v>15.2173913043478</v>
      </c>
      <c r="CO104" s="37" t="n">
        <v>15.2173913043478</v>
      </c>
      <c r="CP104" s="37" t="n">
        <v>10.8695652173913</v>
      </c>
      <c r="CQ104" s="37" t="n">
        <v>10.8695652173913</v>
      </c>
      <c r="CR104" s="37" t="n">
        <v>15.9090909090909</v>
      </c>
      <c r="CS104" s="37" t="n">
        <v>72.7272727272727</v>
      </c>
      <c r="CT104" s="37" t="n">
        <v>11.3636363636364</v>
      </c>
      <c r="CU104" s="37" t="n">
        <v>4</v>
      </c>
      <c r="CV104" s="37" t="n">
        <v>66.6666666666667</v>
      </c>
      <c r="CW104" s="37" t="n">
        <v>0</v>
      </c>
      <c r="CX104" s="37" t="n">
        <v>66.6666666666667</v>
      </c>
      <c r="CY104" s="37" t="n">
        <v>0</v>
      </c>
      <c r="CZ104" s="37" t="n">
        <v>66.6666666666667</v>
      </c>
      <c r="DA104" s="37" t="n">
        <v>66.6666666666667</v>
      </c>
      <c r="DB104" s="37" t="n">
        <v>100</v>
      </c>
      <c r="DC104" s="37" t="n">
        <v>66.6666666666667</v>
      </c>
      <c r="DD104" s="37" t="n">
        <v>0</v>
      </c>
      <c r="DE104" s="37" t="n">
        <v>33.3333333333333</v>
      </c>
      <c r="DF104" s="37" t="n">
        <v>33.3333333333333</v>
      </c>
      <c r="DG104" s="37" t="n">
        <v>66.6666666666667</v>
      </c>
      <c r="DH104" s="37" t="n">
        <v>0</v>
      </c>
      <c r="DI104" s="37" t="n">
        <v>0</v>
      </c>
      <c r="DJ104" s="37" t="n">
        <v>74.6666666666667</v>
      </c>
      <c r="DK104" s="37" t="n">
        <v>28.5714285714286</v>
      </c>
      <c r="DL104" s="37" t="n">
        <v>26.6666666666667</v>
      </c>
      <c r="DM104" s="37" t="n">
        <v>50</v>
      </c>
      <c r="DN104" s="37" t="n">
        <v>20</v>
      </c>
      <c r="DO104" s="37" t="n">
        <v>15</v>
      </c>
      <c r="DP104" s="37" t="n">
        <v>5</v>
      </c>
      <c r="DQ104" s="37" t="n">
        <v>10</v>
      </c>
      <c r="DR104" s="37" t="n">
        <v>15</v>
      </c>
      <c r="DS104" s="37" t="n">
        <v>70</v>
      </c>
      <c r="DT104" s="37" t="n">
        <v>15</v>
      </c>
      <c r="DU104" s="37" t="n">
        <v>17.3333333333333</v>
      </c>
      <c r="DV104" s="37" t="n">
        <v>69.2307692307692</v>
      </c>
      <c r="DW104" s="37" t="n">
        <v>61.5384615384615</v>
      </c>
      <c r="DX104" s="37" t="n">
        <v>15.3846153846154</v>
      </c>
      <c r="DY104" s="37" t="n">
        <v>7.69230769230769</v>
      </c>
      <c r="DZ104" s="37" t="n">
        <v>69.2307692307692</v>
      </c>
      <c r="EA104" s="37" t="n">
        <v>69.2307692307692</v>
      </c>
      <c r="EB104" s="37" t="n">
        <v>23.0769230769231</v>
      </c>
      <c r="EC104" s="37" t="n">
        <v>53.8461538461539</v>
      </c>
      <c r="ED104" s="37" t="n">
        <v>76.9230769230769</v>
      </c>
      <c r="EE104" s="37" t="n">
        <v>46.1538461538462</v>
      </c>
      <c r="EF104" s="37" t="n">
        <v>30.7692307692308</v>
      </c>
      <c r="EG104" s="37" t="n">
        <v>0</v>
      </c>
      <c r="EH104" s="37" t="n">
        <v>30.7692307692308</v>
      </c>
      <c r="EI104" s="37" t="n">
        <v>17.3333333333333</v>
      </c>
      <c r="EJ104" s="37" t="n">
        <v>22.6666666666667</v>
      </c>
      <c r="EK104" s="37" t="n">
        <v>35.2941176470588</v>
      </c>
      <c r="EL104" s="37" t="n">
        <v>47.0588235294118</v>
      </c>
      <c r="EM104" s="37" t="n">
        <v>25</v>
      </c>
      <c r="EN104" s="37" t="n">
        <v>18.75</v>
      </c>
      <c r="EO104" s="37" t="n">
        <v>47.0588235294118</v>
      </c>
      <c r="EP104" s="37" t="n">
        <v>47.0588235294118</v>
      </c>
      <c r="EQ104" s="37" t="n">
        <v>16</v>
      </c>
      <c r="ER104" s="37" t="n">
        <v>9.33333333333333</v>
      </c>
      <c r="ES104" s="37" t="n">
        <v>4</v>
      </c>
      <c r="ET104" s="37" t="n">
        <v>16</v>
      </c>
      <c r="EU104" s="37" t="n">
        <v>4</v>
      </c>
      <c r="EV104" s="37" t="n">
        <v>25</v>
      </c>
      <c r="EW104" s="37" t="n">
        <v>41.6666666666667</v>
      </c>
      <c r="EX104" s="37" t="n">
        <v>33.3333333333333</v>
      </c>
      <c r="EY104" s="37" t="n">
        <v>16.6666666666667</v>
      </c>
      <c r="EZ104" s="37" t="n">
        <v>14.6666666666667</v>
      </c>
      <c r="FA104" s="37" t="n">
        <v>14.6666666666667</v>
      </c>
      <c r="FB104" s="37" t="n">
        <v>54.6666666666667</v>
      </c>
      <c r="FC104" s="37" t="n">
        <v>51.219512195122</v>
      </c>
      <c r="FD104" s="37" t="n">
        <v>63.4146341463415</v>
      </c>
      <c r="FE104" s="37" t="n">
        <v>46.3414634146342</v>
      </c>
      <c r="FF104" s="37" t="n">
        <v>36.5853658536585</v>
      </c>
      <c r="FG104" s="37" t="n">
        <v>21.9512195121951</v>
      </c>
      <c r="FH104" s="37" t="n">
        <v>31.7073170731707</v>
      </c>
      <c r="FI104" s="37" t="n">
        <v>0</v>
      </c>
      <c r="FJ104" s="37" t="n">
        <v>26.8292682926829</v>
      </c>
      <c r="FK104" s="37" t="n">
        <v>9.33333333333333</v>
      </c>
      <c r="FL104" s="37" t="n">
        <v>17.3333333333333</v>
      </c>
      <c r="FM104" s="37" t="n">
        <v>9.33333333333333</v>
      </c>
      <c r="FN104" s="37" t="n">
        <v>29.3333333333333</v>
      </c>
      <c r="FO104" s="37" t="n">
        <v>5.33333333333333</v>
      </c>
      <c r="FP104" s="37" t="n">
        <v>9.33333333333333</v>
      </c>
      <c r="FQ104" s="37" t="n">
        <v>50.6666666666667</v>
      </c>
      <c r="FR104" s="37" t="n">
        <v>40</v>
      </c>
      <c r="FS104" s="37" t="n">
        <v>20</v>
      </c>
      <c r="FT104" s="37" t="n">
        <v>28.8888888888889</v>
      </c>
      <c r="FU104" s="37" t="n">
        <v>8.88888888888889</v>
      </c>
      <c r="FV104" s="37" t="n">
        <v>40</v>
      </c>
      <c r="FW104" s="37" t="n">
        <v>28.8888888888889</v>
      </c>
      <c r="FX104" s="37" t="n">
        <v>33.3333333333333</v>
      </c>
      <c r="FY104" s="37" t="n">
        <v>11.1111111111111</v>
      </c>
      <c r="FZ104" s="37" t="n">
        <v>24.4444444444444</v>
      </c>
      <c r="GA104" s="37" t="n">
        <v>13.3333333333333</v>
      </c>
      <c r="GB104" s="37" t="n">
        <v>15.5555555555556</v>
      </c>
      <c r="GC104" s="37" t="n">
        <v>20</v>
      </c>
      <c r="GD104" s="37" t="n">
        <v>48.8888888888889</v>
      </c>
      <c r="GE104" s="37" t="n">
        <v>28.8888888888889</v>
      </c>
      <c r="GF104" s="37" t="n">
        <v>40</v>
      </c>
      <c r="GG104" s="37" t="n">
        <v>11.1111111111111</v>
      </c>
      <c r="GH104" s="37" t="n">
        <v>17.7777777777778</v>
      </c>
      <c r="GI104" s="37" t="n">
        <v>36.6666666666667</v>
      </c>
      <c r="GJ104" s="37" t="n">
        <v>36.6666666666667</v>
      </c>
      <c r="GK104" s="37" t="n">
        <v>26.6666666666667</v>
      </c>
      <c r="GL104" s="37" t="n">
        <v>30</v>
      </c>
      <c r="GM104" s="37" t="n">
        <v>23.3333333333333</v>
      </c>
      <c r="GN104" s="37" t="n">
        <v>20</v>
      </c>
      <c r="GO104" s="37" t="n">
        <v>8.88888888888889</v>
      </c>
      <c r="GP104" s="37" t="n">
        <v>4.44444444444445</v>
      </c>
      <c r="GQ104" s="37" t="n">
        <v>6.66666666666667</v>
      </c>
      <c r="GR104" s="37" t="n">
        <v>2.22222222222222</v>
      </c>
      <c r="GS104" s="37" t="n">
        <v>2.22222222222222</v>
      </c>
      <c r="GT104" s="1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</row>
    <row r="105" customFormat="false" ht="12.75" hidden="true" customHeight="true" outlineLevel="3" collapsed="false">
      <c r="A105" s="48" t="n">
        <v>2504</v>
      </c>
      <c r="C105" s="54"/>
      <c r="D105" s="1" t="s">
        <v>631</v>
      </c>
      <c r="E105" s="49" t="n">
        <v>74</v>
      </c>
      <c r="F105" s="49" t="n">
        <v>74</v>
      </c>
      <c r="G105" s="49" t="n">
        <v>74</v>
      </c>
      <c r="H105" s="49" t="n">
        <v>74</v>
      </c>
      <c r="I105" s="49" t="n">
        <v>74</v>
      </c>
      <c r="J105" s="49" t="n">
        <v>75</v>
      </c>
      <c r="K105" s="49" t="n">
        <v>75</v>
      </c>
      <c r="L105" s="49" t="n">
        <v>75</v>
      </c>
      <c r="M105" s="49" t="n">
        <v>75</v>
      </c>
      <c r="N105" s="49" t="n">
        <v>36</v>
      </c>
      <c r="O105" s="49" t="n">
        <v>75</v>
      </c>
      <c r="P105" s="49" t="n">
        <v>33</v>
      </c>
      <c r="Q105" s="49" t="n">
        <v>75</v>
      </c>
      <c r="R105" s="49" t="n">
        <v>75</v>
      </c>
      <c r="S105" s="49" t="n">
        <v>75</v>
      </c>
      <c r="T105" s="49" t="n">
        <v>75</v>
      </c>
      <c r="U105" s="49" t="n">
        <v>75</v>
      </c>
      <c r="V105" s="49" t="n">
        <v>75</v>
      </c>
      <c r="W105" s="49" t="n">
        <v>75</v>
      </c>
      <c r="X105" s="49" t="n">
        <v>75</v>
      </c>
      <c r="Y105" s="49" t="n">
        <v>75</v>
      </c>
      <c r="Z105" s="49" t="n">
        <v>75</v>
      </c>
      <c r="AA105" s="49" t="n">
        <v>75</v>
      </c>
      <c r="AB105" s="49" t="n">
        <v>75</v>
      </c>
      <c r="AC105" s="49" t="n">
        <v>75</v>
      </c>
      <c r="AD105" s="49" t="n">
        <v>75</v>
      </c>
      <c r="AE105" s="49" t="n">
        <v>75</v>
      </c>
      <c r="AF105" s="49" t="n">
        <v>75</v>
      </c>
      <c r="AG105" s="49" t="n">
        <v>37</v>
      </c>
      <c r="AH105" s="49" t="n">
        <v>37</v>
      </c>
      <c r="AI105" s="49" t="n">
        <v>37</v>
      </c>
      <c r="AJ105" s="49" t="n">
        <v>17</v>
      </c>
      <c r="AK105" s="49" t="n">
        <v>17</v>
      </c>
      <c r="AL105" s="49" t="n">
        <v>17</v>
      </c>
      <c r="AM105" s="49" t="n">
        <v>17</v>
      </c>
      <c r="AN105" s="49" t="n">
        <v>17</v>
      </c>
      <c r="AO105" s="49" t="n">
        <v>75</v>
      </c>
      <c r="AP105" s="49" t="n">
        <v>5</v>
      </c>
      <c r="AQ105" s="49" t="n">
        <v>75</v>
      </c>
      <c r="AR105" s="49" t="n">
        <v>75</v>
      </c>
      <c r="AS105" s="49" t="n">
        <v>75</v>
      </c>
      <c r="AT105" s="49" t="n">
        <v>75</v>
      </c>
      <c r="AU105" s="49" t="n">
        <v>75</v>
      </c>
      <c r="AV105" s="49" t="n">
        <v>75</v>
      </c>
      <c r="AW105" s="49" t="n">
        <v>75</v>
      </c>
      <c r="AX105" s="49" t="n">
        <v>75</v>
      </c>
      <c r="AY105" s="49" t="n">
        <v>75</v>
      </c>
      <c r="AZ105" s="49" t="n">
        <v>75</v>
      </c>
      <c r="BA105" s="49" t="n">
        <v>75</v>
      </c>
      <c r="BB105" s="49" t="n">
        <v>75</v>
      </c>
      <c r="BC105" s="49" t="n">
        <v>75</v>
      </c>
      <c r="BD105" s="49" t="n">
        <v>56</v>
      </c>
      <c r="BE105" s="49" t="n">
        <v>74</v>
      </c>
      <c r="BF105" s="49" t="n">
        <v>74</v>
      </c>
      <c r="BG105" s="49" t="n">
        <v>74</v>
      </c>
      <c r="BH105" s="49" t="n">
        <v>75</v>
      </c>
      <c r="BI105" s="49" t="n">
        <v>75</v>
      </c>
      <c r="BJ105" s="49" t="n">
        <v>75</v>
      </c>
      <c r="BK105" s="49" t="n">
        <v>75</v>
      </c>
      <c r="BL105" s="49" t="n">
        <v>75</v>
      </c>
      <c r="BM105" s="49" t="n">
        <v>75</v>
      </c>
      <c r="BN105" s="49" t="n">
        <v>75</v>
      </c>
      <c r="BO105" s="49" t="n">
        <v>75</v>
      </c>
      <c r="BP105" s="49" t="n">
        <v>75</v>
      </c>
      <c r="BQ105" s="49" t="n">
        <v>75</v>
      </c>
      <c r="BR105" s="49" t="n">
        <v>75</v>
      </c>
      <c r="BS105" s="49" t="n">
        <v>75</v>
      </c>
      <c r="BT105" s="49" t="n">
        <v>75</v>
      </c>
      <c r="BU105" s="49" t="n">
        <v>75</v>
      </c>
      <c r="BV105" s="49" t="n">
        <v>75</v>
      </c>
      <c r="BW105" s="49" t="n">
        <v>75</v>
      </c>
      <c r="BX105" s="49" t="n">
        <v>75</v>
      </c>
      <c r="BY105" s="49" t="n">
        <v>75</v>
      </c>
      <c r="BZ105" s="49" t="n">
        <v>75</v>
      </c>
      <c r="CA105" s="49" t="n">
        <v>75</v>
      </c>
      <c r="CB105" s="49" t="n">
        <v>75</v>
      </c>
      <c r="CC105" s="49" t="n">
        <v>75</v>
      </c>
      <c r="CD105" s="49" t="n">
        <v>75</v>
      </c>
      <c r="CE105" s="49" t="n">
        <v>75</v>
      </c>
      <c r="CF105" s="49" t="n">
        <v>75</v>
      </c>
      <c r="CG105" s="49" t="n">
        <v>75</v>
      </c>
      <c r="CH105" s="49" t="n">
        <v>75</v>
      </c>
      <c r="CI105" s="49" t="n">
        <v>75</v>
      </c>
      <c r="CJ105" s="49" t="n">
        <v>75</v>
      </c>
      <c r="CK105" s="49" t="n">
        <v>75</v>
      </c>
      <c r="CL105" s="49" t="n">
        <v>75</v>
      </c>
      <c r="CM105" s="49" t="n">
        <v>46</v>
      </c>
      <c r="CN105" s="49" t="n">
        <v>46</v>
      </c>
      <c r="CO105" s="49" t="n">
        <v>46</v>
      </c>
      <c r="CP105" s="49" t="n">
        <v>46</v>
      </c>
      <c r="CQ105" s="49" t="n">
        <v>46</v>
      </c>
      <c r="CR105" s="49" t="n">
        <v>44</v>
      </c>
      <c r="CS105" s="49" t="n">
        <v>44</v>
      </c>
      <c r="CT105" s="49" t="n">
        <v>44</v>
      </c>
      <c r="CU105" s="49" t="n">
        <v>75</v>
      </c>
      <c r="CV105" s="49" t="n">
        <v>3</v>
      </c>
      <c r="CW105" s="49" t="n">
        <v>3</v>
      </c>
      <c r="CX105" s="49" t="n">
        <v>3</v>
      </c>
      <c r="CY105" s="49" t="n">
        <v>3</v>
      </c>
      <c r="CZ105" s="49" t="n">
        <v>3</v>
      </c>
      <c r="DA105" s="49" t="n">
        <v>3</v>
      </c>
      <c r="DB105" s="49" t="n">
        <v>3</v>
      </c>
      <c r="DC105" s="49" t="n">
        <v>3</v>
      </c>
      <c r="DD105" s="49" t="n">
        <v>3</v>
      </c>
      <c r="DE105" s="49" t="n">
        <v>3</v>
      </c>
      <c r="DF105" s="49" t="n">
        <v>3</v>
      </c>
      <c r="DG105" s="49" t="n">
        <v>3</v>
      </c>
      <c r="DH105" s="49" t="n">
        <v>3</v>
      </c>
      <c r="DI105" s="49" t="n">
        <v>3</v>
      </c>
      <c r="DJ105" s="49" t="n">
        <v>75</v>
      </c>
      <c r="DK105" s="49" t="n">
        <v>56</v>
      </c>
      <c r="DL105" s="49" t="n">
        <v>75</v>
      </c>
      <c r="DM105" s="49" t="n">
        <v>20</v>
      </c>
      <c r="DN105" s="49" t="n">
        <v>20</v>
      </c>
      <c r="DO105" s="49" t="n">
        <v>20</v>
      </c>
      <c r="DP105" s="49" t="n">
        <v>20</v>
      </c>
      <c r="DQ105" s="49" t="n">
        <v>20</v>
      </c>
      <c r="DR105" s="49" t="n">
        <v>20</v>
      </c>
      <c r="DS105" s="49" t="n">
        <v>20</v>
      </c>
      <c r="DT105" s="49" t="n">
        <v>20</v>
      </c>
      <c r="DU105" s="49" t="n">
        <v>75</v>
      </c>
      <c r="DV105" s="49" t="n">
        <v>13</v>
      </c>
      <c r="DW105" s="49" t="n">
        <v>13</v>
      </c>
      <c r="DX105" s="49" t="n">
        <v>13</v>
      </c>
      <c r="DY105" s="49" t="n">
        <v>13</v>
      </c>
      <c r="DZ105" s="49" t="n">
        <v>13</v>
      </c>
      <c r="EA105" s="49" t="n">
        <v>13</v>
      </c>
      <c r="EB105" s="49" t="n">
        <v>13</v>
      </c>
      <c r="EC105" s="49" t="n">
        <v>13</v>
      </c>
      <c r="ED105" s="49" t="n">
        <v>13</v>
      </c>
      <c r="EE105" s="49" t="n">
        <v>13</v>
      </c>
      <c r="EF105" s="49" t="n">
        <v>13</v>
      </c>
      <c r="EG105" s="49" t="n">
        <v>13</v>
      </c>
      <c r="EH105" s="49" t="n">
        <v>13</v>
      </c>
      <c r="EI105" s="49" t="n">
        <v>75</v>
      </c>
      <c r="EJ105" s="49" t="n">
        <v>75</v>
      </c>
      <c r="EK105" s="49" t="n">
        <v>17</v>
      </c>
      <c r="EL105" s="49" t="n">
        <v>17</v>
      </c>
      <c r="EM105" s="49" t="n">
        <v>16</v>
      </c>
      <c r="EN105" s="49" t="n">
        <v>16</v>
      </c>
      <c r="EO105" s="49" t="n">
        <v>17</v>
      </c>
      <c r="EP105" s="49" t="n">
        <v>17</v>
      </c>
      <c r="EQ105" s="49" t="n">
        <v>75</v>
      </c>
      <c r="ER105" s="49" t="n">
        <v>75</v>
      </c>
      <c r="ES105" s="49" t="n">
        <v>75</v>
      </c>
      <c r="ET105" s="49" t="n">
        <v>75</v>
      </c>
      <c r="EU105" s="49" t="n">
        <v>75</v>
      </c>
      <c r="EV105" s="49" t="n">
        <v>12</v>
      </c>
      <c r="EW105" s="49" t="n">
        <v>12</v>
      </c>
      <c r="EX105" s="49" t="n">
        <v>12</v>
      </c>
      <c r="EY105" s="49" t="n">
        <v>12</v>
      </c>
      <c r="EZ105" s="49" t="n">
        <v>75</v>
      </c>
      <c r="FA105" s="49" t="n">
        <v>75</v>
      </c>
      <c r="FB105" s="49" t="n">
        <v>75</v>
      </c>
      <c r="FC105" s="49" t="n">
        <v>41</v>
      </c>
      <c r="FD105" s="49" t="n">
        <v>41</v>
      </c>
      <c r="FE105" s="49" t="n">
        <v>41</v>
      </c>
      <c r="FF105" s="49" t="n">
        <v>41</v>
      </c>
      <c r="FG105" s="49" t="n">
        <v>41</v>
      </c>
      <c r="FH105" s="49" t="n">
        <v>41</v>
      </c>
      <c r="FI105" s="49" t="n">
        <v>41</v>
      </c>
      <c r="FJ105" s="49" t="n">
        <v>41</v>
      </c>
      <c r="FK105" s="49" t="n">
        <v>75</v>
      </c>
      <c r="FL105" s="49" t="n">
        <v>75</v>
      </c>
      <c r="FM105" s="49" t="n">
        <v>75</v>
      </c>
      <c r="FN105" s="49" t="n">
        <v>75</v>
      </c>
      <c r="FO105" s="49" t="n">
        <v>75</v>
      </c>
      <c r="FP105" s="49" t="n">
        <v>75</v>
      </c>
      <c r="FQ105" s="49" t="n">
        <v>75</v>
      </c>
      <c r="FR105" s="49" t="n">
        <v>75</v>
      </c>
      <c r="FS105" s="49" t="n">
        <v>45</v>
      </c>
      <c r="FT105" s="49" t="n">
        <v>45</v>
      </c>
      <c r="FU105" s="49" t="n">
        <v>45</v>
      </c>
      <c r="FV105" s="49" t="n">
        <v>45</v>
      </c>
      <c r="FW105" s="49" t="n">
        <v>45</v>
      </c>
      <c r="FX105" s="49" t="n">
        <v>45</v>
      </c>
      <c r="FY105" s="49" t="n">
        <v>45</v>
      </c>
      <c r="FZ105" s="49" t="n">
        <v>45</v>
      </c>
      <c r="GA105" s="49" t="n">
        <v>45</v>
      </c>
      <c r="GB105" s="49" t="n">
        <v>45</v>
      </c>
      <c r="GC105" s="49" t="n">
        <v>45</v>
      </c>
      <c r="GD105" s="49" t="n">
        <v>45</v>
      </c>
      <c r="GE105" s="49" t="n">
        <v>45</v>
      </c>
      <c r="GF105" s="49" t="n">
        <v>45</v>
      </c>
      <c r="GG105" s="49" t="n">
        <v>45</v>
      </c>
      <c r="GH105" s="49" t="n">
        <v>45</v>
      </c>
      <c r="GI105" s="49" t="n">
        <v>30</v>
      </c>
      <c r="GJ105" s="49" t="n">
        <v>30</v>
      </c>
      <c r="GK105" s="49" t="n">
        <v>30</v>
      </c>
      <c r="GL105" s="49" t="n">
        <v>30</v>
      </c>
      <c r="GM105" s="49" t="n">
        <v>30</v>
      </c>
      <c r="GN105" s="49" t="n">
        <v>30</v>
      </c>
      <c r="GO105" s="49" t="n">
        <v>45</v>
      </c>
      <c r="GP105" s="49" t="n">
        <v>45</v>
      </c>
      <c r="GQ105" s="49" t="n">
        <v>45</v>
      </c>
      <c r="GR105" s="49" t="n">
        <v>45</v>
      </c>
      <c r="GS105" s="49" t="n">
        <v>45</v>
      </c>
      <c r="GT105" s="14"/>
    </row>
    <row r="106" s="51" customFormat="true" ht="12.75" hidden="true" customHeight="true" outlineLevel="2" collapsed="false">
      <c r="A106" s="50" t="n">
        <v>25041</v>
      </c>
      <c r="B106" s="51" t="n">
        <v>25</v>
      </c>
      <c r="C106" s="52" t="s">
        <v>626</v>
      </c>
      <c r="D106" s="51" t="s">
        <v>617</v>
      </c>
      <c r="E106" s="53" t="n">
        <v>4.42307692307692</v>
      </c>
      <c r="F106" s="53" t="n">
        <v>23.0769230769231</v>
      </c>
      <c r="G106" s="53" t="n">
        <v>42.3076923076923</v>
      </c>
      <c r="H106" s="53" t="n">
        <v>11.5384615384615</v>
      </c>
      <c r="I106" s="53" t="n">
        <v>23.0769230769231</v>
      </c>
      <c r="J106" s="53" t="n">
        <v>19.2307692307692</v>
      </c>
      <c r="K106" s="53" t="n">
        <v>50</v>
      </c>
      <c r="L106" s="53" t="n">
        <v>30.7692307692308</v>
      </c>
      <c r="M106" s="53" t="n">
        <v>38.4615384615385</v>
      </c>
      <c r="N106" s="53" t="n">
        <v>10</v>
      </c>
      <c r="O106" s="53" t="n">
        <v>34.6153846153846</v>
      </c>
      <c r="P106" s="53" t="n">
        <v>44.4444444444444</v>
      </c>
      <c r="Q106" s="53" t="n">
        <v>100</v>
      </c>
      <c r="R106" s="53" t="n">
        <v>19.2307692307692</v>
      </c>
      <c r="S106" s="53" t="n">
        <v>23.0769230769231</v>
      </c>
      <c r="T106" s="53" t="n">
        <v>23.0769230769231</v>
      </c>
      <c r="U106" s="53" t="n">
        <v>42.3076923076923</v>
      </c>
      <c r="V106" s="53" t="n">
        <v>3.84615384615385</v>
      </c>
      <c r="W106" s="53" t="n">
        <v>7.69230769230769</v>
      </c>
      <c r="X106" s="53" t="n">
        <v>34.6153846153846</v>
      </c>
      <c r="Y106" s="53" t="n">
        <v>7.69230769230769</v>
      </c>
      <c r="Z106" s="53" t="n">
        <v>50</v>
      </c>
      <c r="AA106" s="53" t="n">
        <v>57.6923076923077</v>
      </c>
      <c r="AB106" s="53" t="n">
        <v>11.5384615384615</v>
      </c>
      <c r="AC106" s="53" t="n">
        <v>0</v>
      </c>
      <c r="AD106" s="53" t="n">
        <v>3.84615384615385</v>
      </c>
      <c r="AE106" s="53" t="n">
        <v>23.0769230769231</v>
      </c>
      <c r="AF106" s="53" t="n">
        <v>7.69230769230769</v>
      </c>
      <c r="AG106" s="53" t="n">
        <v>50</v>
      </c>
      <c r="AH106" s="53" t="n">
        <v>0</v>
      </c>
      <c r="AI106" s="53" t="n">
        <v>16.6666666666667</v>
      </c>
      <c r="AJ106" s="53" t="n">
        <v>100</v>
      </c>
      <c r="AK106" s="53" t="n">
        <v>0</v>
      </c>
      <c r="AL106" s="53" t="n">
        <v>0</v>
      </c>
      <c r="AM106" s="53" t="n">
        <v>0</v>
      </c>
      <c r="AN106" s="53" t="n">
        <v>0</v>
      </c>
      <c r="AO106" s="53" t="n">
        <v>0</v>
      </c>
      <c r="AP106" s="53" t="e">
        <f aca="false"/>
        <v>#NULL!</v>
      </c>
      <c r="AQ106" s="53" t="n">
        <v>3.84615384615385</v>
      </c>
      <c r="AR106" s="53" t="n">
        <v>53.8461538461539</v>
      </c>
      <c r="AS106" s="53" t="n">
        <v>38.4615384615385</v>
      </c>
      <c r="AT106" s="53" t="n">
        <v>38.4615384615385</v>
      </c>
      <c r="AU106" s="53" t="n">
        <v>19.2307692307692</v>
      </c>
      <c r="AV106" s="53" t="n">
        <v>11.5384615384615</v>
      </c>
      <c r="AW106" s="53" t="n">
        <v>0</v>
      </c>
      <c r="AX106" s="53" t="n">
        <v>0</v>
      </c>
      <c r="AY106" s="53" t="n">
        <v>53.8461538461539</v>
      </c>
      <c r="AZ106" s="53" t="n">
        <v>0</v>
      </c>
      <c r="BA106" s="53" t="n">
        <v>0</v>
      </c>
      <c r="BB106" s="53" t="n">
        <v>0</v>
      </c>
      <c r="BC106" s="53" t="n">
        <v>0</v>
      </c>
      <c r="BD106" s="53" t="n">
        <v>3690.18947368421</v>
      </c>
      <c r="BE106" s="53" t="n">
        <v>24</v>
      </c>
      <c r="BF106" s="53" t="n">
        <v>72</v>
      </c>
      <c r="BG106" s="53" t="n">
        <v>4</v>
      </c>
      <c r="BH106" s="53" t="n">
        <v>7.69230769230769</v>
      </c>
      <c r="BI106" s="53" t="n">
        <v>15.3846153846154</v>
      </c>
      <c r="BJ106" s="53" t="n">
        <v>0</v>
      </c>
      <c r="BK106" s="53" t="n">
        <v>15.3846153846154</v>
      </c>
      <c r="BL106" s="53" t="n">
        <v>11.5384615384615</v>
      </c>
      <c r="BM106" s="53" t="n">
        <v>0</v>
      </c>
      <c r="BN106" s="53" t="n">
        <v>0</v>
      </c>
      <c r="BO106" s="53" t="n">
        <v>3.84615384615385</v>
      </c>
      <c r="BP106" s="53" t="n">
        <v>0</v>
      </c>
      <c r="BQ106" s="53" t="n">
        <v>0</v>
      </c>
      <c r="BR106" s="53" t="n">
        <v>88.4615384615385</v>
      </c>
      <c r="BS106" s="53" t="n">
        <v>42.3076923076923</v>
      </c>
      <c r="BT106" s="53" t="n">
        <v>23.0769230769231</v>
      </c>
      <c r="BU106" s="53" t="n">
        <v>11.5384615384615</v>
      </c>
      <c r="BV106" s="53" t="n">
        <v>46.1538461538462</v>
      </c>
      <c r="BW106" s="53" t="n">
        <v>69.2307692307692</v>
      </c>
      <c r="BX106" s="53" t="n">
        <v>23.0769230769231</v>
      </c>
      <c r="BY106" s="53" t="n">
        <v>15.3846153846154</v>
      </c>
      <c r="BZ106" s="53" t="n">
        <v>26.9230769230769</v>
      </c>
      <c r="CA106" s="53" t="n">
        <v>26.9230769230769</v>
      </c>
      <c r="CB106" s="53" t="n">
        <v>3.84615384615385</v>
      </c>
      <c r="CC106" s="53" t="n">
        <v>0</v>
      </c>
      <c r="CD106" s="53" t="n">
        <v>0</v>
      </c>
      <c r="CE106" s="53" t="n">
        <v>7.69230769230769</v>
      </c>
      <c r="CF106" s="53" t="n">
        <v>15.3846153846154</v>
      </c>
      <c r="CG106" s="53" t="n">
        <v>3.84615384615385</v>
      </c>
      <c r="CH106" s="53" t="n">
        <v>11.5384615384615</v>
      </c>
      <c r="CI106" s="53" t="n">
        <v>11.5384615384615</v>
      </c>
      <c r="CJ106" s="53" t="n">
        <v>7.69230769230769</v>
      </c>
      <c r="CK106" s="53" t="n">
        <v>19.2307692307692</v>
      </c>
      <c r="CL106" s="53" t="n">
        <v>65.3846153846154</v>
      </c>
      <c r="CM106" s="53" t="n">
        <v>25</v>
      </c>
      <c r="CN106" s="53" t="n">
        <v>6.25</v>
      </c>
      <c r="CO106" s="53" t="n">
        <v>18.75</v>
      </c>
      <c r="CP106" s="53" t="n">
        <v>18.75</v>
      </c>
      <c r="CQ106" s="53" t="n">
        <v>31.25</v>
      </c>
      <c r="CR106" s="53" t="n">
        <v>6.66666666666667</v>
      </c>
      <c r="CS106" s="53" t="n">
        <v>80</v>
      </c>
      <c r="CT106" s="53" t="n">
        <v>13.3333333333333</v>
      </c>
      <c r="CU106" s="53" t="n">
        <v>3.84615384615385</v>
      </c>
      <c r="CV106" s="53" t="n">
        <v>0</v>
      </c>
      <c r="CW106" s="53" t="n">
        <v>0</v>
      </c>
      <c r="CX106" s="53" t="n">
        <v>0</v>
      </c>
      <c r="CY106" s="53" t="n">
        <v>0</v>
      </c>
      <c r="CZ106" s="53" t="n">
        <v>0</v>
      </c>
      <c r="DA106" s="53" t="n">
        <v>0</v>
      </c>
      <c r="DB106" s="53" t="n">
        <v>100</v>
      </c>
      <c r="DC106" s="53" t="n">
        <v>0</v>
      </c>
      <c r="DD106" s="53" t="n">
        <v>0</v>
      </c>
      <c r="DE106" s="53" t="n">
        <v>0</v>
      </c>
      <c r="DF106" s="53" t="n">
        <v>0</v>
      </c>
      <c r="DG106" s="53" t="n">
        <v>0</v>
      </c>
      <c r="DH106" s="53" t="n">
        <v>0</v>
      </c>
      <c r="DI106" s="53" t="n">
        <v>0</v>
      </c>
      <c r="DJ106" s="53" t="n">
        <v>53.8461538461539</v>
      </c>
      <c r="DK106" s="53" t="n">
        <v>21.4285714285714</v>
      </c>
      <c r="DL106" s="53" t="n">
        <v>30.7692307692308</v>
      </c>
      <c r="DM106" s="53" t="n">
        <v>50</v>
      </c>
      <c r="DN106" s="53" t="n">
        <v>12.5</v>
      </c>
      <c r="DO106" s="53" t="n">
        <v>12.5</v>
      </c>
      <c r="DP106" s="53" t="n">
        <v>12.5</v>
      </c>
      <c r="DQ106" s="53" t="n">
        <v>12.5</v>
      </c>
      <c r="DR106" s="53" t="n">
        <v>12.5</v>
      </c>
      <c r="DS106" s="53" t="n">
        <v>75</v>
      </c>
      <c r="DT106" s="53" t="n">
        <v>12.5</v>
      </c>
      <c r="DU106" s="53" t="n">
        <v>7.69230769230769</v>
      </c>
      <c r="DV106" s="53" t="n">
        <v>100</v>
      </c>
      <c r="DW106" s="53" t="n">
        <v>100</v>
      </c>
      <c r="DX106" s="53" t="n">
        <v>50</v>
      </c>
      <c r="DY106" s="53" t="n">
        <v>0</v>
      </c>
      <c r="DZ106" s="53" t="n">
        <v>100</v>
      </c>
      <c r="EA106" s="53" t="n">
        <v>100</v>
      </c>
      <c r="EB106" s="53" t="n">
        <v>100</v>
      </c>
      <c r="EC106" s="53" t="n">
        <v>0</v>
      </c>
      <c r="ED106" s="53" t="n">
        <v>50</v>
      </c>
      <c r="EE106" s="53" t="n">
        <v>50</v>
      </c>
      <c r="EF106" s="53" t="n">
        <v>50</v>
      </c>
      <c r="EG106" s="53" t="n">
        <v>0</v>
      </c>
      <c r="EH106" s="53" t="n">
        <v>50</v>
      </c>
      <c r="EI106" s="53" t="n">
        <v>15.3846153846154</v>
      </c>
      <c r="EJ106" s="53" t="n">
        <v>11.5384615384615</v>
      </c>
      <c r="EK106" s="53" t="n">
        <v>0</v>
      </c>
      <c r="EL106" s="53" t="n">
        <v>100</v>
      </c>
      <c r="EM106" s="53" t="n">
        <v>0</v>
      </c>
      <c r="EN106" s="53" t="n">
        <v>0</v>
      </c>
      <c r="EO106" s="53" t="n">
        <v>66.6666666666667</v>
      </c>
      <c r="EP106" s="53" t="n">
        <v>33.3333333333333</v>
      </c>
      <c r="EQ106" s="53" t="n">
        <v>7.69230769230769</v>
      </c>
      <c r="ER106" s="53" t="n">
        <v>3.84615384615385</v>
      </c>
      <c r="ES106" s="53" t="n">
        <v>0</v>
      </c>
      <c r="ET106" s="53" t="n">
        <v>15.3846153846154</v>
      </c>
      <c r="EU106" s="53" t="n">
        <v>0</v>
      </c>
      <c r="EV106" s="53" t="n">
        <v>0</v>
      </c>
      <c r="EW106" s="53" t="n">
        <v>50</v>
      </c>
      <c r="EX106" s="53" t="n">
        <v>50</v>
      </c>
      <c r="EY106" s="53" t="n">
        <v>0</v>
      </c>
      <c r="EZ106" s="53" t="n">
        <v>7.69230769230769</v>
      </c>
      <c r="FA106" s="53" t="n">
        <v>11.5384615384615</v>
      </c>
      <c r="FB106" s="53" t="n">
        <v>42.3076923076923</v>
      </c>
      <c r="FC106" s="53" t="n">
        <v>36.3636363636364</v>
      </c>
      <c r="FD106" s="53" t="n">
        <v>54.5454545454546</v>
      </c>
      <c r="FE106" s="53" t="n">
        <v>18.1818181818182</v>
      </c>
      <c r="FF106" s="53" t="n">
        <v>9.09090909090909</v>
      </c>
      <c r="FG106" s="53" t="n">
        <v>9.09090909090909</v>
      </c>
      <c r="FH106" s="53" t="n">
        <v>18.1818181818182</v>
      </c>
      <c r="FI106" s="53" t="n">
        <v>0</v>
      </c>
      <c r="FJ106" s="53" t="n">
        <v>45.4545454545455</v>
      </c>
      <c r="FK106" s="53" t="n">
        <v>11.5384615384615</v>
      </c>
      <c r="FL106" s="53" t="n">
        <v>3.84615384615385</v>
      </c>
      <c r="FM106" s="53" t="n">
        <v>11.5384615384615</v>
      </c>
      <c r="FN106" s="53" t="n">
        <v>19.2307692307692</v>
      </c>
      <c r="FO106" s="53" t="n">
        <v>7.69230769230769</v>
      </c>
      <c r="FP106" s="53" t="n">
        <v>19.2307692307692</v>
      </c>
      <c r="FQ106" s="53" t="n">
        <v>46.1538461538462</v>
      </c>
      <c r="FR106" s="53" t="n">
        <v>34.6153846153846</v>
      </c>
      <c r="FS106" s="53" t="n">
        <v>17.6470588235294</v>
      </c>
      <c r="FT106" s="53" t="n">
        <v>5.88235294117647</v>
      </c>
      <c r="FU106" s="53" t="n">
        <v>11.7647058823529</v>
      </c>
      <c r="FV106" s="53" t="n">
        <v>64.7058823529412</v>
      </c>
      <c r="FW106" s="53" t="n">
        <v>35.2941176470588</v>
      </c>
      <c r="FX106" s="53" t="n">
        <v>11.7647058823529</v>
      </c>
      <c r="FY106" s="53" t="n">
        <v>11.7647058823529</v>
      </c>
      <c r="FZ106" s="53" t="n">
        <v>41.1764705882353</v>
      </c>
      <c r="GA106" s="53" t="n">
        <v>0</v>
      </c>
      <c r="GB106" s="53" t="n">
        <v>11.7647058823529</v>
      </c>
      <c r="GC106" s="53" t="n">
        <v>11.7647058823529</v>
      </c>
      <c r="GD106" s="53" t="n">
        <v>76.4705882352941</v>
      </c>
      <c r="GE106" s="53" t="n">
        <v>17.6470588235294</v>
      </c>
      <c r="GF106" s="53" t="n">
        <v>47.0588235294118</v>
      </c>
      <c r="GG106" s="53" t="n">
        <v>0</v>
      </c>
      <c r="GH106" s="53" t="n">
        <v>35.2941176470588</v>
      </c>
      <c r="GI106" s="53" t="n">
        <v>44.4444444444444</v>
      </c>
      <c r="GJ106" s="53" t="n">
        <v>11.1111111111111</v>
      </c>
      <c r="GK106" s="53" t="n">
        <v>33.3333333333333</v>
      </c>
      <c r="GL106" s="53" t="n">
        <v>22.2222222222222</v>
      </c>
      <c r="GM106" s="53" t="n">
        <v>11.1111111111111</v>
      </c>
      <c r="GN106" s="53" t="n">
        <v>22.2222222222222</v>
      </c>
      <c r="GO106" s="53" t="n">
        <v>0</v>
      </c>
      <c r="GP106" s="53" t="n">
        <v>0</v>
      </c>
      <c r="GQ106" s="53" t="n">
        <v>0</v>
      </c>
      <c r="GR106" s="53" t="n">
        <v>0</v>
      </c>
      <c r="GS106" s="53" t="n">
        <v>0</v>
      </c>
      <c r="GT106" s="14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true" customHeight="true" outlineLevel="3" collapsed="false">
      <c r="A107" s="48" t="n">
        <v>25041</v>
      </c>
      <c r="C107" s="54"/>
      <c r="D107" s="1" t="s">
        <v>631</v>
      </c>
      <c r="E107" s="49" t="n">
        <v>26</v>
      </c>
      <c r="F107" s="49" t="n">
        <v>26</v>
      </c>
      <c r="G107" s="49" t="n">
        <v>26</v>
      </c>
      <c r="H107" s="49" t="n">
        <v>26</v>
      </c>
      <c r="I107" s="49" t="n">
        <v>26</v>
      </c>
      <c r="J107" s="49" t="n">
        <v>26</v>
      </c>
      <c r="K107" s="49" t="n">
        <v>26</v>
      </c>
      <c r="L107" s="49" t="n">
        <v>26</v>
      </c>
      <c r="M107" s="49" t="n">
        <v>26</v>
      </c>
      <c r="N107" s="49" t="n">
        <v>10</v>
      </c>
      <c r="O107" s="49" t="n">
        <v>26</v>
      </c>
      <c r="P107" s="49" t="n">
        <v>9</v>
      </c>
      <c r="Q107" s="49" t="n">
        <v>26</v>
      </c>
      <c r="R107" s="49" t="n">
        <v>26</v>
      </c>
      <c r="S107" s="49" t="n">
        <v>26</v>
      </c>
      <c r="T107" s="49" t="n">
        <v>26</v>
      </c>
      <c r="U107" s="49" t="n">
        <v>26</v>
      </c>
      <c r="V107" s="49" t="n">
        <v>26</v>
      </c>
      <c r="W107" s="49" t="n">
        <v>26</v>
      </c>
      <c r="X107" s="49" t="n">
        <v>26</v>
      </c>
      <c r="Y107" s="49" t="n">
        <v>26</v>
      </c>
      <c r="Z107" s="49" t="n">
        <v>26</v>
      </c>
      <c r="AA107" s="49" t="n">
        <v>26</v>
      </c>
      <c r="AB107" s="49" t="n">
        <v>26</v>
      </c>
      <c r="AC107" s="49" t="n">
        <v>26</v>
      </c>
      <c r="AD107" s="49" t="n">
        <v>26</v>
      </c>
      <c r="AE107" s="49" t="n">
        <v>26</v>
      </c>
      <c r="AF107" s="49" t="n">
        <v>26</v>
      </c>
      <c r="AG107" s="49" t="n">
        <v>6</v>
      </c>
      <c r="AH107" s="49" t="n">
        <v>6</v>
      </c>
      <c r="AI107" s="49" t="n">
        <v>6</v>
      </c>
      <c r="AJ107" s="49" t="n">
        <v>1</v>
      </c>
      <c r="AK107" s="49" t="n">
        <v>1</v>
      </c>
      <c r="AL107" s="49" t="n">
        <v>1</v>
      </c>
      <c r="AM107" s="49" t="n">
        <v>1</v>
      </c>
      <c r="AN107" s="49" t="n">
        <v>1</v>
      </c>
      <c r="AO107" s="49" t="n">
        <v>26</v>
      </c>
      <c r="AP107" s="49" t="n">
        <v>0</v>
      </c>
      <c r="AQ107" s="49" t="n">
        <v>26</v>
      </c>
      <c r="AR107" s="49" t="n">
        <v>26</v>
      </c>
      <c r="AS107" s="49" t="n">
        <v>26</v>
      </c>
      <c r="AT107" s="49" t="n">
        <v>26</v>
      </c>
      <c r="AU107" s="49" t="n">
        <v>26</v>
      </c>
      <c r="AV107" s="49" t="n">
        <v>26</v>
      </c>
      <c r="AW107" s="49" t="n">
        <v>26</v>
      </c>
      <c r="AX107" s="49" t="n">
        <v>26</v>
      </c>
      <c r="AY107" s="49" t="n">
        <v>26</v>
      </c>
      <c r="AZ107" s="49" t="n">
        <v>26</v>
      </c>
      <c r="BA107" s="49" t="n">
        <v>26</v>
      </c>
      <c r="BB107" s="49" t="n">
        <v>26</v>
      </c>
      <c r="BC107" s="49" t="n">
        <v>26</v>
      </c>
      <c r="BD107" s="49" t="n">
        <v>19</v>
      </c>
      <c r="BE107" s="49" t="n">
        <v>25</v>
      </c>
      <c r="BF107" s="49" t="n">
        <v>25</v>
      </c>
      <c r="BG107" s="49" t="n">
        <v>25</v>
      </c>
      <c r="BH107" s="49" t="n">
        <v>26</v>
      </c>
      <c r="BI107" s="49" t="n">
        <v>26</v>
      </c>
      <c r="BJ107" s="49" t="n">
        <v>26</v>
      </c>
      <c r="BK107" s="49" t="n">
        <v>26</v>
      </c>
      <c r="BL107" s="49" t="n">
        <v>26</v>
      </c>
      <c r="BM107" s="49" t="n">
        <v>26</v>
      </c>
      <c r="BN107" s="49" t="n">
        <v>26</v>
      </c>
      <c r="BO107" s="49" t="n">
        <v>26</v>
      </c>
      <c r="BP107" s="49" t="n">
        <v>26</v>
      </c>
      <c r="BQ107" s="49" t="n">
        <v>26</v>
      </c>
      <c r="BR107" s="49" t="n">
        <v>26</v>
      </c>
      <c r="BS107" s="49" t="n">
        <v>26</v>
      </c>
      <c r="BT107" s="49" t="n">
        <v>26</v>
      </c>
      <c r="BU107" s="49" t="n">
        <v>26</v>
      </c>
      <c r="BV107" s="49" t="n">
        <v>26</v>
      </c>
      <c r="BW107" s="49" t="n">
        <v>26</v>
      </c>
      <c r="BX107" s="49" t="n">
        <v>26</v>
      </c>
      <c r="BY107" s="49" t="n">
        <v>26</v>
      </c>
      <c r="BZ107" s="49" t="n">
        <v>26</v>
      </c>
      <c r="CA107" s="49" t="n">
        <v>26</v>
      </c>
      <c r="CB107" s="49" t="n">
        <v>26</v>
      </c>
      <c r="CC107" s="49" t="n">
        <v>26</v>
      </c>
      <c r="CD107" s="49" t="n">
        <v>26</v>
      </c>
      <c r="CE107" s="49" t="n">
        <v>26</v>
      </c>
      <c r="CF107" s="49" t="n">
        <v>26</v>
      </c>
      <c r="CG107" s="49" t="n">
        <v>26</v>
      </c>
      <c r="CH107" s="49" t="n">
        <v>26</v>
      </c>
      <c r="CI107" s="49" t="n">
        <v>26</v>
      </c>
      <c r="CJ107" s="49" t="n">
        <v>26</v>
      </c>
      <c r="CK107" s="49" t="n">
        <v>26</v>
      </c>
      <c r="CL107" s="49" t="n">
        <v>26</v>
      </c>
      <c r="CM107" s="49" t="n">
        <v>16</v>
      </c>
      <c r="CN107" s="49" t="n">
        <v>16</v>
      </c>
      <c r="CO107" s="49" t="n">
        <v>16</v>
      </c>
      <c r="CP107" s="49" t="n">
        <v>16</v>
      </c>
      <c r="CQ107" s="49" t="n">
        <v>16</v>
      </c>
      <c r="CR107" s="49" t="n">
        <v>15</v>
      </c>
      <c r="CS107" s="49" t="n">
        <v>15</v>
      </c>
      <c r="CT107" s="49" t="n">
        <v>15</v>
      </c>
      <c r="CU107" s="49" t="n">
        <v>26</v>
      </c>
      <c r="CV107" s="49" t="n">
        <v>1</v>
      </c>
      <c r="CW107" s="49" t="n">
        <v>1</v>
      </c>
      <c r="CX107" s="49" t="n">
        <v>1</v>
      </c>
      <c r="CY107" s="49" t="n">
        <v>1</v>
      </c>
      <c r="CZ107" s="49" t="n">
        <v>1</v>
      </c>
      <c r="DA107" s="49" t="n">
        <v>1</v>
      </c>
      <c r="DB107" s="49" t="n">
        <v>1</v>
      </c>
      <c r="DC107" s="49" t="n">
        <v>1</v>
      </c>
      <c r="DD107" s="49" t="n">
        <v>1</v>
      </c>
      <c r="DE107" s="49" t="n">
        <v>1</v>
      </c>
      <c r="DF107" s="49" t="n">
        <v>1</v>
      </c>
      <c r="DG107" s="49" t="n">
        <v>1</v>
      </c>
      <c r="DH107" s="49" t="n">
        <v>1</v>
      </c>
      <c r="DI107" s="49" t="n">
        <v>1</v>
      </c>
      <c r="DJ107" s="49" t="n">
        <v>26</v>
      </c>
      <c r="DK107" s="49" t="n">
        <v>14</v>
      </c>
      <c r="DL107" s="49" t="n">
        <v>26</v>
      </c>
      <c r="DM107" s="49" t="n">
        <v>8</v>
      </c>
      <c r="DN107" s="49" t="n">
        <v>8</v>
      </c>
      <c r="DO107" s="49" t="n">
        <v>8</v>
      </c>
      <c r="DP107" s="49" t="n">
        <v>8</v>
      </c>
      <c r="DQ107" s="49" t="n">
        <v>8</v>
      </c>
      <c r="DR107" s="49" t="n">
        <v>8</v>
      </c>
      <c r="DS107" s="49" t="n">
        <v>8</v>
      </c>
      <c r="DT107" s="49" t="n">
        <v>8</v>
      </c>
      <c r="DU107" s="49" t="n">
        <v>26</v>
      </c>
      <c r="DV107" s="49" t="n">
        <v>2</v>
      </c>
      <c r="DW107" s="49" t="n">
        <v>2</v>
      </c>
      <c r="DX107" s="49" t="n">
        <v>2</v>
      </c>
      <c r="DY107" s="49" t="n">
        <v>2</v>
      </c>
      <c r="DZ107" s="49" t="n">
        <v>2</v>
      </c>
      <c r="EA107" s="49" t="n">
        <v>2</v>
      </c>
      <c r="EB107" s="49" t="n">
        <v>2</v>
      </c>
      <c r="EC107" s="49" t="n">
        <v>2</v>
      </c>
      <c r="ED107" s="49" t="n">
        <v>2</v>
      </c>
      <c r="EE107" s="49" t="n">
        <v>2</v>
      </c>
      <c r="EF107" s="49" t="n">
        <v>2</v>
      </c>
      <c r="EG107" s="49" t="n">
        <v>2</v>
      </c>
      <c r="EH107" s="49" t="n">
        <v>2</v>
      </c>
      <c r="EI107" s="49" t="n">
        <v>26</v>
      </c>
      <c r="EJ107" s="49" t="n">
        <v>26</v>
      </c>
      <c r="EK107" s="49" t="n">
        <v>3</v>
      </c>
      <c r="EL107" s="49" t="n">
        <v>3</v>
      </c>
      <c r="EM107" s="49" t="n">
        <v>3</v>
      </c>
      <c r="EN107" s="49" t="n">
        <v>3</v>
      </c>
      <c r="EO107" s="49" t="n">
        <v>3</v>
      </c>
      <c r="EP107" s="49" t="n">
        <v>3</v>
      </c>
      <c r="EQ107" s="49" t="n">
        <v>26</v>
      </c>
      <c r="ER107" s="49" t="n">
        <v>26</v>
      </c>
      <c r="ES107" s="49" t="n">
        <v>26</v>
      </c>
      <c r="ET107" s="49" t="n">
        <v>26</v>
      </c>
      <c r="EU107" s="49" t="n">
        <v>26</v>
      </c>
      <c r="EV107" s="49" t="n">
        <v>2</v>
      </c>
      <c r="EW107" s="49" t="n">
        <v>2</v>
      </c>
      <c r="EX107" s="49" t="n">
        <v>2</v>
      </c>
      <c r="EY107" s="49" t="n">
        <v>2</v>
      </c>
      <c r="EZ107" s="49" t="n">
        <v>26</v>
      </c>
      <c r="FA107" s="49" t="n">
        <v>26</v>
      </c>
      <c r="FB107" s="49" t="n">
        <v>26</v>
      </c>
      <c r="FC107" s="49" t="n">
        <v>11</v>
      </c>
      <c r="FD107" s="49" t="n">
        <v>11</v>
      </c>
      <c r="FE107" s="49" t="n">
        <v>11</v>
      </c>
      <c r="FF107" s="49" t="n">
        <v>11</v>
      </c>
      <c r="FG107" s="49" t="n">
        <v>11</v>
      </c>
      <c r="FH107" s="49" t="n">
        <v>11</v>
      </c>
      <c r="FI107" s="49" t="n">
        <v>11</v>
      </c>
      <c r="FJ107" s="49" t="n">
        <v>11</v>
      </c>
      <c r="FK107" s="49" t="n">
        <v>26</v>
      </c>
      <c r="FL107" s="49" t="n">
        <v>26</v>
      </c>
      <c r="FM107" s="49" t="n">
        <v>26</v>
      </c>
      <c r="FN107" s="49" t="n">
        <v>26</v>
      </c>
      <c r="FO107" s="49" t="n">
        <v>26</v>
      </c>
      <c r="FP107" s="49" t="n">
        <v>26</v>
      </c>
      <c r="FQ107" s="49" t="n">
        <v>26</v>
      </c>
      <c r="FR107" s="49" t="n">
        <v>26</v>
      </c>
      <c r="FS107" s="49" t="n">
        <v>17</v>
      </c>
      <c r="FT107" s="49" t="n">
        <v>17</v>
      </c>
      <c r="FU107" s="49" t="n">
        <v>17</v>
      </c>
      <c r="FV107" s="49" t="n">
        <v>17</v>
      </c>
      <c r="FW107" s="49" t="n">
        <v>17</v>
      </c>
      <c r="FX107" s="49" t="n">
        <v>17</v>
      </c>
      <c r="FY107" s="49" t="n">
        <v>17</v>
      </c>
      <c r="FZ107" s="49" t="n">
        <v>17</v>
      </c>
      <c r="GA107" s="49" t="n">
        <v>17</v>
      </c>
      <c r="GB107" s="49" t="n">
        <v>17</v>
      </c>
      <c r="GC107" s="49" t="n">
        <v>17</v>
      </c>
      <c r="GD107" s="49" t="n">
        <v>17</v>
      </c>
      <c r="GE107" s="49" t="n">
        <v>17</v>
      </c>
      <c r="GF107" s="49" t="n">
        <v>17</v>
      </c>
      <c r="GG107" s="49" t="n">
        <v>17</v>
      </c>
      <c r="GH107" s="49" t="n">
        <v>17</v>
      </c>
      <c r="GI107" s="49" t="n">
        <v>9</v>
      </c>
      <c r="GJ107" s="49" t="n">
        <v>9</v>
      </c>
      <c r="GK107" s="49" t="n">
        <v>9</v>
      </c>
      <c r="GL107" s="49" t="n">
        <v>9</v>
      </c>
      <c r="GM107" s="49" t="n">
        <v>9</v>
      </c>
      <c r="GN107" s="49" t="n">
        <v>9</v>
      </c>
      <c r="GO107" s="49" t="n">
        <v>17</v>
      </c>
      <c r="GP107" s="49" t="n">
        <v>17</v>
      </c>
      <c r="GQ107" s="49" t="n">
        <v>17</v>
      </c>
      <c r="GR107" s="49" t="n">
        <v>17</v>
      </c>
      <c r="GS107" s="49" t="n">
        <v>17</v>
      </c>
      <c r="GT107" s="14"/>
    </row>
    <row r="108" s="51" customFormat="true" ht="12.75" hidden="true" customHeight="true" outlineLevel="2" collapsed="false">
      <c r="A108" s="50" t="n">
        <v>25042</v>
      </c>
      <c r="C108" s="52" t="s">
        <v>627</v>
      </c>
      <c r="D108" s="51" t="s">
        <v>617</v>
      </c>
      <c r="E108" s="53" t="n">
        <v>22.3125</v>
      </c>
      <c r="F108" s="53" t="n">
        <v>16.1290322580645</v>
      </c>
      <c r="G108" s="53" t="n">
        <v>74.1935483870968</v>
      </c>
      <c r="H108" s="53" t="n">
        <v>3.2258064516129</v>
      </c>
      <c r="I108" s="53" t="n">
        <v>6.45161290322581</v>
      </c>
      <c r="J108" s="53" t="n">
        <v>9.375</v>
      </c>
      <c r="K108" s="53" t="n">
        <v>68.75</v>
      </c>
      <c r="L108" s="53" t="n">
        <v>18.75</v>
      </c>
      <c r="M108" s="53" t="n">
        <v>53.125</v>
      </c>
      <c r="N108" s="53" t="n">
        <v>23.5294117647059</v>
      </c>
      <c r="O108" s="53" t="n">
        <v>40.625</v>
      </c>
      <c r="P108" s="53" t="n">
        <v>84.6153846153846</v>
      </c>
      <c r="Q108" s="53" t="n">
        <v>100</v>
      </c>
      <c r="R108" s="53" t="n">
        <v>15.625</v>
      </c>
      <c r="S108" s="53" t="n">
        <v>18.75</v>
      </c>
      <c r="T108" s="53" t="n">
        <v>21.875</v>
      </c>
      <c r="U108" s="53" t="n">
        <v>37.5</v>
      </c>
      <c r="V108" s="53" t="n">
        <v>6.25</v>
      </c>
      <c r="W108" s="53" t="n">
        <v>12.5</v>
      </c>
      <c r="X108" s="53" t="n">
        <v>50</v>
      </c>
      <c r="Y108" s="53" t="n">
        <v>3.125</v>
      </c>
      <c r="Z108" s="53" t="n">
        <v>34.375</v>
      </c>
      <c r="AA108" s="53" t="n">
        <v>90.625</v>
      </c>
      <c r="AB108" s="53" t="n">
        <v>18.75</v>
      </c>
      <c r="AC108" s="53" t="n">
        <v>12.5</v>
      </c>
      <c r="AD108" s="53" t="n">
        <v>21.875</v>
      </c>
      <c r="AE108" s="53" t="n">
        <v>53.125</v>
      </c>
      <c r="AF108" s="53" t="n">
        <v>6.25</v>
      </c>
      <c r="AG108" s="53" t="n">
        <v>47.0588235294118</v>
      </c>
      <c r="AH108" s="53" t="n">
        <v>5.88235294117647</v>
      </c>
      <c r="AI108" s="53" t="n">
        <v>35.2941176470588</v>
      </c>
      <c r="AJ108" s="53" t="n">
        <v>66.6666666666667</v>
      </c>
      <c r="AK108" s="53" t="n">
        <v>66.6666666666667</v>
      </c>
      <c r="AL108" s="53" t="n">
        <v>16.6666666666667</v>
      </c>
      <c r="AM108" s="53" t="n">
        <v>50</v>
      </c>
      <c r="AN108" s="53" t="n">
        <v>50</v>
      </c>
      <c r="AO108" s="53" t="n">
        <v>3.125</v>
      </c>
      <c r="AP108" s="53" t="n">
        <v>0</v>
      </c>
      <c r="AQ108" s="53" t="n">
        <v>9.375</v>
      </c>
      <c r="AR108" s="53" t="n">
        <v>84.375</v>
      </c>
      <c r="AS108" s="53" t="n">
        <v>75</v>
      </c>
      <c r="AT108" s="53" t="n">
        <v>65.625</v>
      </c>
      <c r="AU108" s="53" t="n">
        <v>43.75</v>
      </c>
      <c r="AV108" s="53" t="n">
        <v>28.125</v>
      </c>
      <c r="AW108" s="53" t="n">
        <v>0</v>
      </c>
      <c r="AX108" s="53" t="n">
        <v>12.5</v>
      </c>
      <c r="AY108" s="53" t="n">
        <v>84.375</v>
      </c>
      <c r="AZ108" s="53" t="n">
        <v>6.25</v>
      </c>
      <c r="BA108" s="53" t="n">
        <v>0</v>
      </c>
      <c r="BB108" s="53" t="n">
        <v>6.25</v>
      </c>
      <c r="BC108" s="53" t="n">
        <v>3.125</v>
      </c>
      <c r="BD108" s="53" t="n">
        <v>29686.1538461538</v>
      </c>
      <c r="BE108" s="53" t="n">
        <v>40.625</v>
      </c>
      <c r="BF108" s="53" t="n">
        <v>43.75</v>
      </c>
      <c r="BG108" s="53" t="n">
        <v>15.625</v>
      </c>
      <c r="BH108" s="53" t="n">
        <v>12.5</v>
      </c>
      <c r="BI108" s="53" t="n">
        <v>0</v>
      </c>
      <c r="BJ108" s="53" t="n">
        <v>0</v>
      </c>
      <c r="BK108" s="53" t="n">
        <v>12.5</v>
      </c>
      <c r="BL108" s="53" t="n">
        <v>25</v>
      </c>
      <c r="BM108" s="53" t="n">
        <v>0</v>
      </c>
      <c r="BN108" s="53" t="n">
        <v>0</v>
      </c>
      <c r="BO108" s="53" t="n">
        <v>15.625</v>
      </c>
      <c r="BP108" s="53" t="n">
        <v>0</v>
      </c>
      <c r="BQ108" s="53" t="n">
        <v>0</v>
      </c>
      <c r="BR108" s="53" t="n">
        <v>90.625</v>
      </c>
      <c r="BS108" s="53" t="n">
        <v>40.625</v>
      </c>
      <c r="BT108" s="53" t="n">
        <v>40.625</v>
      </c>
      <c r="BU108" s="53" t="n">
        <v>18.75</v>
      </c>
      <c r="BV108" s="53" t="n">
        <v>62.5</v>
      </c>
      <c r="BW108" s="53" t="n">
        <v>62.5</v>
      </c>
      <c r="BX108" s="53" t="n">
        <v>34.375</v>
      </c>
      <c r="BY108" s="53" t="n">
        <v>40.625</v>
      </c>
      <c r="BZ108" s="53" t="n">
        <v>25</v>
      </c>
      <c r="CA108" s="53" t="n">
        <v>43.75</v>
      </c>
      <c r="CB108" s="53" t="n">
        <v>6.25</v>
      </c>
      <c r="CC108" s="53" t="n">
        <v>6.25</v>
      </c>
      <c r="CD108" s="53" t="n">
        <v>0</v>
      </c>
      <c r="CE108" s="53" t="n">
        <v>9.375</v>
      </c>
      <c r="CF108" s="53" t="n">
        <v>28.125</v>
      </c>
      <c r="CG108" s="53" t="n">
        <v>12.5</v>
      </c>
      <c r="CH108" s="53" t="n">
        <v>0</v>
      </c>
      <c r="CI108" s="53" t="n">
        <v>6.25</v>
      </c>
      <c r="CJ108" s="53" t="n">
        <v>25</v>
      </c>
      <c r="CK108" s="53" t="n">
        <v>18.75</v>
      </c>
      <c r="CL108" s="53" t="n">
        <v>53.125</v>
      </c>
      <c r="CM108" s="53" t="n">
        <v>76.4705882352941</v>
      </c>
      <c r="CN108" s="53" t="n">
        <v>17.6470588235294</v>
      </c>
      <c r="CO108" s="53" t="n">
        <v>5.88235294117647</v>
      </c>
      <c r="CP108" s="53" t="n">
        <v>0</v>
      </c>
      <c r="CQ108" s="53" t="n">
        <v>0</v>
      </c>
      <c r="CR108" s="53" t="n">
        <v>23.5294117647059</v>
      </c>
      <c r="CS108" s="53" t="n">
        <v>70.5882352941177</v>
      </c>
      <c r="CT108" s="53" t="n">
        <v>5.88235294117647</v>
      </c>
      <c r="CU108" s="53" t="n">
        <v>0</v>
      </c>
      <c r="CV108" s="53" t="e">
        <f aca="false"/>
        <v>#NULL!</v>
      </c>
      <c r="CW108" s="53" t="e">
        <f aca="false"/>
        <v>#NULL!</v>
      </c>
      <c r="CX108" s="53" t="e">
        <f aca="false"/>
        <v>#NULL!</v>
      </c>
      <c r="CY108" s="53" t="e">
        <f aca="false"/>
        <v>#NULL!</v>
      </c>
      <c r="CZ108" s="53" t="e">
        <f aca="false"/>
        <v>#NULL!</v>
      </c>
      <c r="DA108" s="53" t="e">
        <f aca="false"/>
        <v>#NULL!</v>
      </c>
      <c r="DB108" s="53" t="e">
        <f aca="false"/>
        <v>#NULL!</v>
      </c>
      <c r="DC108" s="53" t="e">
        <f aca="false"/>
        <v>#NULL!</v>
      </c>
      <c r="DD108" s="53" t="e">
        <f aca="false"/>
        <v>#NULL!</v>
      </c>
      <c r="DE108" s="53" t="e">
        <f aca="false"/>
        <v>#NULL!</v>
      </c>
      <c r="DF108" s="53" t="e">
        <f aca="false"/>
        <v>#NULL!</v>
      </c>
      <c r="DG108" s="53" t="e">
        <f aca="false"/>
        <v>#NULL!</v>
      </c>
      <c r="DH108" s="53" t="e">
        <f aca="false"/>
        <v>#NULL!</v>
      </c>
      <c r="DI108" s="53" t="e">
        <f aca="false"/>
        <v>#NULL!</v>
      </c>
      <c r="DJ108" s="53" t="n">
        <v>84.375</v>
      </c>
      <c r="DK108" s="53" t="n">
        <v>29.6296296296296</v>
      </c>
      <c r="DL108" s="53" t="n">
        <v>18.75</v>
      </c>
      <c r="DM108" s="53" t="n">
        <v>66.6666666666667</v>
      </c>
      <c r="DN108" s="53" t="n">
        <v>16.6666666666667</v>
      </c>
      <c r="DO108" s="53" t="n">
        <v>16.6666666666667</v>
      </c>
      <c r="DP108" s="53" t="n">
        <v>0</v>
      </c>
      <c r="DQ108" s="53" t="n">
        <v>0</v>
      </c>
      <c r="DR108" s="53" t="n">
        <v>16.6666666666667</v>
      </c>
      <c r="DS108" s="53" t="n">
        <v>83.3333333333333</v>
      </c>
      <c r="DT108" s="53" t="n">
        <v>0</v>
      </c>
      <c r="DU108" s="53" t="n">
        <v>21.875</v>
      </c>
      <c r="DV108" s="53" t="n">
        <v>71.4285714285714</v>
      </c>
      <c r="DW108" s="53" t="n">
        <v>28.5714285714286</v>
      </c>
      <c r="DX108" s="53" t="n">
        <v>0</v>
      </c>
      <c r="DY108" s="53" t="n">
        <v>0</v>
      </c>
      <c r="DZ108" s="53" t="n">
        <v>42.8571428571429</v>
      </c>
      <c r="EA108" s="53" t="n">
        <v>57.1428571428571</v>
      </c>
      <c r="EB108" s="53" t="n">
        <v>14.2857142857143</v>
      </c>
      <c r="EC108" s="53" t="n">
        <v>57.1428571428571</v>
      </c>
      <c r="ED108" s="53" t="n">
        <v>85.7142857142857</v>
      </c>
      <c r="EE108" s="53" t="n">
        <v>14.2857142857143</v>
      </c>
      <c r="EF108" s="53" t="n">
        <v>28.5714285714286</v>
      </c>
      <c r="EG108" s="53" t="n">
        <v>0</v>
      </c>
      <c r="EH108" s="53" t="n">
        <v>14.2857142857143</v>
      </c>
      <c r="EI108" s="53" t="n">
        <v>15.625</v>
      </c>
      <c r="EJ108" s="53" t="n">
        <v>18.75</v>
      </c>
      <c r="EK108" s="53" t="n">
        <v>33.3333333333333</v>
      </c>
      <c r="EL108" s="53" t="n">
        <v>50</v>
      </c>
      <c r="EM108" s="53" t="n">
        <v>20</v>
      </c>
      <c r="EN108" s="53" t="n">
        <v>20</v>
      </c>
      <c r="EO108" s="53" t="n">
        <v>50</v>
      </c>
      <c r="EP108" s="53" t="n">
        <v>50</v>
      </c>
      <c r="EQ108" s="53" t="n">
        <v>15.625</v>
      </c>
      <c r="ER108" s="53" t="n">
        <v>6.25</v>
      </c>
      <c r="ES108" s="53" t="n">
        <v>6.25</v>
      </c>
      <c r="ET108" s="53" t="n">
        <v>6.25</v>
      </c>
      <c r="EU108" s="53" t="n">
        <v>3.125</v>
      </c>
      <c r="EV108" s="53" t="n">
        <v>20</v>
      </c>
      <c r="EW108" s="53" t="n">
        <v>60</v>
      </c>
      <c r="EX108" s="53" t="n">
        <v>20</v>
      </c>
      <c r="EY108" s="53" t="n">
        <v>0</v>
      </c>
      <c r="EZ108" s="53" t="n">
        <v>3.125</v>
      </c>
      <c r="FA108" s="53" t="n">
        <v>6.25</v>
      </c>
      <c r="FB108" s="53" t="n">
        <v>59.375</v>
      </c>
      <c r="FC108" s="53" t="n">
        <v>52.6315789473684</v>
      </c>
      <c r="FD108" s="53" t="n">
        <v>68.421052631579</v>
      </c>
      <c r="FE108" s="53" t="n">
        <v>63.1578947368421</v>
      </c>
      <c r="FF108" s="53" t="n">
        <v>36.8421052631579</v>
      </c>
      <c r="FG108" s="53" t="n">
        <v>21.0526315789474</v>
      </c>
      <c r="FH108" s="53" t="n">
        <v>26.3157894736842</v>
      </c>
      <c r="FI108" s="53" t="n">
        <v>0</v>
      </c>
      <c r="FJ108" s="53" t="n">
        <v>15.7894736842105</v>
      </c>
      <c r="FK108" s="53" t="n">
        <v>6.25</v>
      </c>
      <c r="FL108" s="53" t="n">
        <v>18.75</v>
      </c>
      <c r="FM108" s="53" t="n">
        <v>6.25</v>
      </c>
      <c r="FN108" s="53" t="n">
        <v>28.125</v>
      </c>
      <c r="FO108" s="53" t="n">
        <v>3.125</v>
      </c>
      <c r="FP108" s="53" t="n">
        <v>0</v>
      </c>
      <c r="FQ108" s="53" t="n">
        <v>50</v>
      </c>
      <c r="FR108" s="53" t="n">
        <v>50</v>
      </c>
      <c r="FS108" s="53" t="n">
        <v>18.75</v>
      </c>
      <c r="FT108" s="53" t="n">
        <v>37.5</v>
      </c>
      <c r="FU108" s="53" t="n">
        <v>12.5</v>
      </c>
      <c r="FV108" s="53" t="n">
        <v>25</v>
      </c>
      <c r="FW108" s="53" t="n">
        <v>18.75</v>
      </c>
      <c r="FX108" s="53" t="n">
        <v>43.75</v>
      </c>
      <c r="FY108" s="53" t="n">
        <v>18.75</v>
      </c>
      <c r="FZ108" s="53" t="n">
        <v>12.5</v>
      </c>
      <c r="GA108" s="53" t="n">
        <v>6.25</v>
      </c>
      <c r="GB108" s="53" t="n">
        <v>12.5</v>
      </c>
      <c r="GC108" s="53" t="n">
        <v>31.25</v>
      </c>
      <c r="GD108" s="53" t="n">
        <v>43.75</v>
      </c>
      <c r="GE108" s="53" t="n">
        <v>37.5</v>
      </c>
      <c r="GF108" s="53" t="n">
        <v>25</v>
      </c>
      <c r="GG108" s="53" t="n">
        <v>18.75</v>
      </c>
      <c r="GH108" s="53" t="n">
        <v>12.5</v>
      </c>
      <c r="GI108" s="53" t="n">
        <v>31.25</v>
      </c>
      <c r="GJ108" s="53" t="n">
        <v>50</v>
      </c>
      <c r="GK108" s="53" t="n">
        <v>31.25</v>
      </c>
      <c r="GL108" s="53" t="n">
        <v>37.5</v>
      </c>
      <c r="GM108" s="53" t="n">
        <v>37.5</v>
      </c>
      <c r="GN108" s="53" t="n">
        <v>25</v>
      </c>
      <c r="GO108" s="53" t="n">
        <v>6.25</v>
      </c>
      <c r="GP108" s="53" t="n">
        <v>6.25</v>
      </c>
      <c r="GQ108" s="53" t="n">
        <v>6.25</v>
      </c>
      <c r="GR108" s="53" t="n">
        <v>0</v>
      </c>
      <c r="GS108" s="53" t="n">
        <v>0</v>
      </c>
      <c r="GT108" s="14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true" customHeight="true" outlineLevel="3" collapsed="false">
      <c r="A109" s="48" t="n">
        <v>25042</v>
      </c>
      <c r="C109" s="54"/>
      <c r="D109" s="1" t="s">
        <v>631</v>
      </c>
      <c r="E109" s="49" t="n">
        <v>32</v>
      </c>
      <c r="F109" s="49" t="n">
        <v>31</v>
      </c>
      <c r="G109" s="49" t="n">
        <v>31</v>
      </c>
      <c r="H109" s="49" t="n">
        <v>31</v>
      </c>
      <c r="I109" s="49" t="n">
        <v>31</v>
      </c>
      <c r="J109" s="49" t="n">
        <v>32</v>
      </c>
      <c r="K109" s="49" t="n">
        <v>32</v>
      </c>
      <c r="L109" s="49" t="n">
        <v>32</v>
      </c>
      <c r="M109" s="49" t="n">
        <v>32</v>
      </c>
      <c r="N109" s="49" t="n">
        <v>17</v>
      </c>
      <c r="O109" s="49" t="n">
        <v>32</v>
      </c>
      <c r="P109" s="49" t="n">
        <v>13</v>
      </c>
      <c r="Q109" s="49" t="n">
        <v>32</v>
      </c>
      <c r="R109" s="49" t="n">
        <v>32</v>
      </c>
      <c r="S109" s="49" t="n">
        <v>32</v>
      </c>
      <c r="T109" s="49" t="n">
        <v>32</v>
      </c>
      <c r="U109" s="49" t="n">
        <v>32</v>
      </c>
      <c r="V109" s="49" t="n">
        <v>32</v>
      </c>
      <c r="W109" s="49" t="n">
        <v>32</v>
      </c>
      <c r="X109" s="49" t="n">
        <v>32</v>
      </c>
      <c r="Y109" s="49" t="n">
        <v>32</v>
      </c>
      <c r="Z109" s="49" t="n">
        <v>32</v>
      </c>
      <c r="AA109" s="49" t="n">
        <v>32</v>
      </c>
      <c r="AB109" s="49" t="n">
        <v>32</v>
      </c>
      <c r="AC109" s="49" t="n">
        <v>32</v>
      </c>
      <c r="AD109" s="49" t="n">
        <v>32</v>
      </c>
      <c r="AE109" s="49" t="n">
        <v>32</v>
      </c>
      <c r="AF109" s="49" t="n">
        <v>32</v>
      </c>
      <c r="AG109" s="49" t="n">
        <v>17</v>
      </c>
      <c r="AH109" s="49" t="n">
        <v>17</v>
      </c>
      <c r="AI109" s="49" t="n">
        <v>17</v>
      </c>
      <c r="AJ109" s="49" t="n">
        <v>6</v>
      </c>
      <c r="AK109" s="49" t="n">
        <v>6</v>
      </c>
      <c r="AL109" s="49" t="n">
        <v>6</v>
      </c>
      <c r="AM109" s="49" t="n">
        <v>6</v>
      </c>
      <c r="AN109" s="49" t="n">
        <v>6</v>
      </c>
      <c r="AO109" s="49" t="n">
        <v>32</v>
      </c>
      <c r="AP109" s="49" t="n">
        <v>1</v>
      </c>
      <c r="AQ109" s="49" t="n">
        <v>32</v>
      </c>
      <c r="AR109" s="49" t="n">
        <v>32</v>
      </c>
      <c r="AS109" s="49" t="n">
        <v>32</v>
      </c>
      <c r="AT109" s="49" t="n">
        <v>32</v>
      </c>
      <c r="AU109" s="49" t="n">
        <v>32</v>
      </c>
      <c r="AV109" s="49" t="n">
        <v>32</v>
      </c>
      <c r="AW109" s="49" t="n">
        <v>32</v>
      </c>
      <c r="AX109" s="49" t="n">
        <v>32</v>
      </c>
      <c r="AY109" s="49" t="n">
        <v>32</v>
      </c>
      <c r="AZ109" s="49" t="n">
        <v>32</v>
      </c>
      <c r="BA109" s="49" t="n">
        <v>32</v>
      </c>
      <c r="BB109" s="49" t="n">
        <v>32</v>
      </c>
      <c r="BC109" s="49" t="n">
        <v>32</v>
      </c>
      <c r="BD109" s="49" t="n">
        <v>26</v>
      </c>
      <c r="BE109" s="49" t="n">
        <v>32</v>
      </c>
      <c r="BF109" s="49" t="n">
        <v>32</v>
      </c>
      <c r="BG109" s="49" t="n">
        <v>32</v>
      </c>
      <c r="BH109" s="49" t="n">
        <v>32</v>
      </c>
      <c r="BI109" s="49" t="n">
        <v>32</v>
      </c>
      <c r="BJ109" s="49" t="n">
        <v>32</v>
      </c>
      <c r="BK109" s="49" t="n">
        <v>32</v>
      </c>
      <c r="BL109" s="49" t="n">
        <v>32</v>
      </c>
      <c r="BM109" s="49" t="n">
        <v>32</v>
      </c>
      <c r="BN109" s="49" t="n">
        <v>32</v>
      </c>
      <c r="BO109" s="49" t="n">
        <v>32</v>
      </c>
      <c r="BP109" s="49" t="n">
        <v>32</v>
      </c>
      <c r="BQ109" s="49" t="n">
        <v>32</v>
      </c>
      <c r="BR109" s="49" t="n">
        <v>32</v>
      </c>
      <c r="BS109" s="49" t="n">
        <v>32</v>
      </c>
      <c r="BT109" s="49" t="n">
        <v>32</v>
      </c>
      <c r="BU109" s="49" t="n">
        <v>32</v>
      </c>
      <c r="BV109" s="49" t="n">
        <v>32</v>
      </c>
      <c r="BW109" s="49" t="n">
        <v>32</v>
      </c>
      <c r="BX109" s="49" t="n">
        <v>32</v>
      </c>
      <c r="BY109" s="49" t="n">
        <v>32</v>
      </c>
      <c r="BZ109" s="49" t="n">
        <v>32</v>
      </c>
      <c r="CA109" s="49" t="n">
        <v>32</v>
      </c>
      <c r="CB109" s="49" t="n">
        <v>32</v>
      </c>
      <c r="CC109" s="49" t="n">
        <v>32</v>
      </c>
      <c r="CD109" s="49" t="n">
        <v>32</v>
      </c>
      <c r="CE109" s="49" t="n">
        <v>32</v>
      </c>
      <c r="CF109" s="49" t="n">
        <v>32</v>
      </c>
      <c r="CG109" s="49" t="n">
        <v>32</v>
      </c>
      <c r="CH109" s="49" t="n">
        <v>32</v>
      </c>
      <c r="CI109" s="49" t="n">
        <v>32</v>
      </c>
      <c r="CJ109" s="49" t="n">
        <v>32</v>
      </c>
      <c r="CK109" s="49" t="n">
        <v>32</v>
      </c>
      <c r="CL109" s="49" t="n">
        <v>32</v>
      </c>
      <c r="CM109" s="49" t="n">
        <v>17</v>
      </c>
      <c r="CN109" s="49" t="n">
        <v>17</v>
      </c>
      <c r="CO109" s="49" t="n">
        <v>17</v>
      </c>
      <c r="CP109" s="49" t="n">
        <v>17</v>
      </c>
      <c r="CQ109" s="49" t="n">
        <v>17</v>
      </c>
      <c r="CR109" s="49" t="n">
        <v>17</v>
      </c>
      <c r="CS109" s="49" t="n">
        <v>17</v>
      </c>
      <c r="CT109" s="49" t="n">
        <v>17</v>
      </c>
      <c r="CU109" s="49" t="n">
        <v>32</v>
      </c>
      <c r="CV109" s="49" t="n">
        <v>0</v>
      </c>
      <c r="CW109" s="49" t="n">
        <v>0</v>
      </c>
      <c r="CX109" s="49" t="n">
        <v>0</v>
      </c>
      <c r="CY109" s="49" t="n">
        <v>0</v>
      </c>
      <c r="CZ109" s="49" t="n">
        <v>0</v>
      </c>
      <c r="DA109" s="49" t="n">
        <v>0</v>
      </c>
      <c r="DB109" s="49" t="n">
        <v>0</v>
      </c>
      <c r="DC109" s="49" t="n">
        <v>0</v>
      </c>
      <c r="DD109" s="49" t="n">
        <v>0</v>
      </c>
      <c r="DE109" s="49" t="n">
        <v>0</v>
      </c>
      <c r="DF109" s="49" t="n">
        <v>0</v>
      </c>
      <c r="DG109" s="49" t="n">
        <v>0</v>
      </c>
      <c r="DH109" s="49" t="n">
        <v>0</v>
      </c>
      <c r="DI109" s="49" t="n">
        <v>0</v>
      </c>
      <c r="DJ109" s="49" t="n">
        <v>32</v>
      </c>
      <c r="DK109" s="49" t="n">
        <v>27</v>
      </c>
      <c r="DL109" s="49" t="n">
        <v>32</v>
      </c>
      <c r="DM109" s="49" t="n">
        <v>6</v>
      </c>
      <c r="DN109" s="49" t="n">
        <v>6</v>
      </c>
      <c r="DO109" s="49" t="n">
        <v>6</v>
      </c>
      <c r="DP109" s="49" t="n">
        <v>6</v>
      </c>
      <c r="DQ109" s="49" t="n">
        <v>6</v>
      </c>
      <c r="DR109" s="49" t="n">
        <v>6</v>
      </c>
      <c r="DS109" s="49" t="n">
        <v>6</v>
      </c>
      <c r="DT109" s="49" t="n">
        <v>6</v>
      </c>
      <c r="DU109" s="49" t="n">
        <v>32</v>
      </c>
      <c r="DV109" s="49" t="n">
        <v>7</v>
      </c>
      <c r="DW109" s="49" t="n">
        <v>7</v>
      </c>
      <c r="DX109" s="49" t="n">
        <v>7</v>
      </c>
      <c r="DY109" s="49" t="n">
        <v>7</v>
      </c>
      <c r="DZ109" s="49" t="n">
        <v>7</v>
      </c>
      <c r="EA109" s="49" t="n">
        <v>7</v>
      </c>
      <c r="EB109" s="49" t="n">
        <v>7</v>
      </c>
      <c r="EC109" s="49" t="n">
        <v>7</v>
      </c>
      <c r="ED109" s="49" t="n">
        <v>7</v>
      </c>
      <c r="EE109" s="49" t="n">
        <v>7</v>
      </c>
      <c r="EF109" s="49" t="n">
        <v>7</v>
      </c>
      <c r="EG109" s="49" t="n">
        <v>7</v>
      </c>
      <c r="EH109" s="49" t="n">
        <v>7</v>
      </c>
      <c r="EI109" s="49" t="n">
        <v>32</v>
      </c>
      <c r="EJ109" s="49" t="n">
        <v>32</v>
      </c>
      <c r="EK109" s="49" t="n">
        <v>6</v>
      </c>
      <c r="EL109" s="49" t="n">
        <v>6</v>
      </c>
      <c r="EM109" s="49" t="n">
        <v>5</v>
      </c>
      <c r="EN109" s="49" t="n">
        <v>5</v>
      </c>
      <c r="EO109" s="49" t="n">
        <v>6</v>
      </c>
      <c r="EP109" s="49" t="n">
        <v>6</v>
      </c>
      <c r="EQ109" s="49" t="n">
        <v>32</v>
      </c>
      <c r="ER109" s="49" t="n">
        <v>32</v>
      </c>
      <c r="ES109" s="49" t="n">
        <v>32</v>
      </c>
      <c r="ET109" s="49" t="n">
        <v>32</v>
      </c>
      <c r="EU109" s="49" t="n">
        <v>32</v>
      </c>
      <c r="EV109" s="49" t="n">
        <v>5</v>
      </c>
      <c r="EW109" s="49" t="n">
        <v>5</v>
      </c>
      <c r="EX109" s="49" t="n">
        <v>5</v>
      </c>
      <c r="EY109" s="49" t="n">
        <v>5</v>
      </c>
      <c r="EZ109" s="49" t="n">
        <v>32</v>
      </c>
      <c r="FA109" s="49" t="n">
        <v>32</v>
      </c>
      <c r="FB109" s="49" t="n">
        <v>32</v>
      </c>
      <c r="FC109" s="49" t="n">
        <v>19</v>
      </c>
      <c r="FD109" s="49" t="n">
        <v>19</v>
      </c>
      <c r="FE109" s="49" t="n">
        <v>19</v>
      </c>
      <c r="FF109" s="49" t="n">
        <v>19</v>
      </c>
      <c r="FG109" s="49" t="n">
        <v>19</v>
      </c>
      <c r="FH109" s="49" t="n">
        <v>19</v>
      </c>
      <c r="FI109" s="49" t="n">
        <v>19</v>
      </c>
      <c r="FJ109" s="49" t="n">
        <v>19</v>
      </c>
      <c r="FK109" s="49" t="n">
        <v>32</v>
      </c>
      <c r="FL109" s="49" t="n">
        <v>32</v>
      </c>
      <c r="FM109" s="49" t="n">
        <v>32</v>
      </c>
      <c r="FN109" s="49" t="n">
        <v>32</v>
      </c>
      <c r="FO109" s="49" t="n">
        <v>32</v>
      </c>
      <c r="FP109" s="49" t="n">
        <v>32</v>
      </c>
      <c r="FQ109" s="49" t="n">
        <v>32</v>
      </c>
      <c r="FR109" s="49" t="n">
        <v>32</v>
      </c>
      <c r="FS109" s="49" t="n">
        <v>16</v>
      </c>
      <c r="FT109" s="49" t="n">
        <v>16</v>
      </c>
      <c r="FU109" s="49" t="n">
        <v>16</v>
      </c>
      <c r="FV109" s="49" t="n">
        <v>16</v>
      </c>
      <c r="FW109" s="49" t="n">
        <v>16</v>
      </c>
      <c r="FX109" s="49" t="n">
        <v>16</v>
      </c>
      <c r="FY109" s="49" t="n">
        <v>16</v>
      </c>
      <c r="FZ109" s="49" t="n">
        <v>16</v>
      </c>
      <c r="GA109" s="49" t="n">
        <v>16</v>
      </c>
      <c r="GB109" s="49" t="n">
        <v>16</v>
      </c>
      <c r="GC109" s="49" t="n">
        <v>16</v>
      </c>
      <c r="GD109" s="49" t="n">
        <v>16</v>
      </c>
      <c r="GE109" s="49" t="n">
        <v>16</v>
      </c>
      <c r="GF109" s="49" t="n">
        <v>16</v>
      </c>
      <c r="GG109" s="49" t="n">
        <v>16</v>
      </c>
      <c r="GH109" s="49" t="n">
        <v>16</v>
      </c>
      <c r="GI109" s="49" t="n">
        <v>16</v>
      </c>
      <c r="GJ109" s="49" t="n">
        <v>16</v>
      </c>
      <c r="GK109" s="49" t="n">
        <v>16</v>
      </c>
      <c r="GL109" s="49" t="n">
        <v>16</v>
      </c>
      <c r="GM109" s="49" t="n">
        <v>16</v>
      </c>
      <c r="GN109" s="49" t="n">
        <v>16</v>
      </c>
      <c r="GO109" s="49" t="n">
        <v>16</v>
      </c>
      <c r="GP109" s="49" t="n">
        <v>16</v>
      </c>
      <c r="GQ109" s="49" t="n">
        <v>16</v>
      </c>
      <c r="GR109" s="49" t="n">
        <v>16</v>
      </c>
      <c r="GS109" s="49" t="n">
        <v>16</v>
      </c>
      <c r="GT109" s="14"/>
    </row>
    <row r="110" s="51" customFormat="true" ht="12.75" hidden="true" customHeight="true" outlineLevel="2" collapsed="false">
      <c r="A110" s="50" t="n">
        <v>25043</v>
      </c>
      <c r="C110" s="52" t="s">
        <v>628</v>
      </c>
      <c r="D110" s="51" t="s">
        <v>617</v>
      </c>
      <c r="E110" s="53" t="n">
        <v>107.083333333333</v>
      </c>
      <c r="F110" s="53" t="n">
        <v>25</v>
      </c>
      <c r="G110" s="53" t="n">
        <v>58.3333333333333</v>
      </c>
      <c r="H110" s="53" t="n">
        <v>8.33333333333333</v>
      </c>
      <c r="I110" s="53" t="n">
        <v>8.33333333333333</v>
      </c>
      <c r="J110" s="53" t="n">
        <v>8.33333333333333</v>
      </c>
      <c r="K110" s="53" t="n">
        <v>50</v>
      </c>
      <c r="L110" s="53" t="n">
        <v>33.3333333333333</v>
      </c>
      <c r="M110" s="53" t="n">
        <v>41.6666666666667</v>
      </c>
      <c r="N110" s="53" t="n">
        <v>40</v>
      </c>
      <c r="O110" s="53" t="n">
        <v>66.6666666666667</v>
      </c>
      <c r="P110" s="53" t="n">
        <v>75</v>
      </c>
      <c r="Q110" s="53" t="n">
        <v>100</v>
      </c>
      <c r="R110" s="53" t="n">
        <v>0</v>
      </c>
      <c r="S110" s="53" t="n">
        <v>16.6666666666667</v>
      </c>
      <c r="T110" s="53" t="n">
        <v>41.6666666666667</v>
      </c>
      <c r="U110" s="53" t="n">
        <v>8.33333333333333</v>
      </c>
      <c r="V110" s="53" t="n">
        <v>33.3333333333333</v>
      </c>
      <c r="W110" s="53" t="n">
        <v>8.33333333333333</v>
      </c>
      <c r="X110" s="53" t="n">
        <v>66.6666666666667</v>
      </c>
      <c r="Y110" s="53" t="n">
        <v>25</v>
      </c>
      <c r="Z110" s="53" t="n">
        <v>0</v>
      </c>
      <c r="AA110" s="53" t="n">
        <v>100</v>
      </c>
      <c r="AB110" s="53" t="n">
        <v>58.3333333333333</v>
      </c>
      <c r="AC110" s="53" t="n">
        <v>33.3333333333333</v>
      </c>
      <c r="AD110" s="53" t="n">
        <v>75</v>
      </c>
      <c r="AE110" s="53" t="n">
        <v>75</v>
      </c>
      <c r="AF110" s="53" t="n">
        <v>8.33333333333333</v>
      </c>
      <c r="AG110" s="53" t="n">
        <v>66.6666666666667</v>
      </c>
      <c r="AH110" s="53" t="n">
        <v>22.2222222222222</v>
      </c>
      <c r="AI110" s="53" t="n">
        <v>66.6666666666667</v>
      </c>
      <c r="AJ110" s="53" t="n">
        <v>100</v>
      </c>
      <c r="AK110" s="53" t="n">
        <v>33.3333333333333</v>
      </c>
      <c r="AL110" s="53" t="n">
        <v>0</v>
      </c>
      <c r="AM110" s="53" t="n">
        <v>16.6666666666667</v>
      </c>
      <c r="AN110" s="53" t="n">
        <v>50</v>
      </c>
      <c r="AO110" s="53" t="n">
        <v>33.3333333333333</v>
      </c>
      <c r="AP110" s="53" t="n">
        <v>0</v>
      </c>
      <c r="AQ110" s="53" t="n">
        <v>8.33333333333333</v>
      </c>
      <c r="AR110" s="53" t="n">
        <v>91.6666666666667</v>
      </c>
      <c r="AS110" s="53" t="n">
        <v>58.3333333333333</v>
      </c>
      <c r="AT110" s="53" t="n">
        <v>50</v>
      </c>
      <c r="AU110" s="53" t="n">
        <v>33.3333333333333</v>
      </c>
      <c r="AV110" s="53" t="n">
        <v>58.3333333333333</v>
      </c>
      <c r="AW110" s="53" t="n">
        <v>16.6666666666667</v>
      </c>
      <c r="AX110" s="53" t="n">
        <v>16.6666666666667</v>
      </c>
      <c r="AY110" s="53" t="n">
        <v>91.6666666666667</v>
      </c>
      <c r="AZ110" s="53" t="n">
        <v>0</v>
      </c>
      <c r="BA110" s="53" t="n">
        <v>0</v>
      </c>
      <c r="BB110" s="53" t="n">
        <v>0</v>
      </c>
      <c r="BC110" s="53" t="n">
        <v>0</v>
      </c>
      <c r="BD110" s="53" t="n">
        <v>71100</v>
      </c>
      <c r="BE110" s="53" t="n">
        <v>41.6666666666667</v>
      </c>
      <c r="BF110" s="53" t="n">
        <v>50</v>
      </c>
      <c r="BG110" s="53" t="n">
        <v>8.33333333333333</v>
      </c>
      <c r="BH110" s="53" t="n">
        <v>0</v>
      </c>
      <c r="BI110" s="53" t="n">
        <v>8.33333333333333</v>
      </c>
      <c r="BJ110" s="53" t="n">
        <v>8.33333333333333</v>
      </c>
      <c r="BK110" s="53" t="n">
        <v>0</v>
      </c>
      <c r="BL110" s="53" t="n">
        <v>8.33333333333333</v>
      </c>
      <c r="BM110" s="53" t="n">
        <v>0</v>
      </c>
      <c r="BN110" s="53" t="n">
        <v>0</v>
      </c>
      <c r="BO110" s="53" t="n">
        <v>8.33333333333333</v>
      </c>
      <c r="BP110" s="53" t="n">
        <v>0</v>
      </c>
      <c r="BQ110" s="53" t="n">
        <v>0</v>
      </c>
      <c r="BR110" s="53" t="n">
        <v>100</v>
      </c>
      <c r="BS110" s="53" t="n">
        <v>58.3333333333333</v>
      </c>
      <c r="BT110" s="53" t="n">
        <v>58.3333333333333</v>
      </c>
      <c r="BU110" s="53" t="n">
        <v>16.6666666666667</v>
      </c>
      <c r="BV110" s="53" t="n">
        <v>58.3333333333333</v>
      </c>
      <c r="BW110" s="53" t="n">
        <v>91.6666666666667</v>
      </c>
      <c r="BX110" s="53" t="n">
        <v>41.6666666666667</v>
      </c>
      <c r="BY110" s="53" t="n">
        <v>58.3333333333333</v>
      </c>
      <c r="BZ110" s="53" t="n">
        <v>16.6666666666667</v>
      </c>
      <c r="CA110" s="53" t="n">
        <v>58.3333333333333</v>
      </c>
      <c r="CB110" s="53" t="n">
        <v>8.33333333333333</v>
      </c>
      <c r="CC110" s="53" t="n">
        <v>25</v>
      </c>
      <c r="CD110" s="53" t="n">
        <v>58.3333333333333</v>
      </c>
      <c r="CE110" s="53" t="n">
        <v>50</v>
      </c>
      <c r="CF110" s="53" t="n">
        <v>41.6666666666667</v>
      </c>
      <c r="CG110" s="53" t="n">
        <v>16.6666666666667</v>
      </c>
      <c r="CH110" s="53" t="n">
        <v>25</v>
      </c>
      <c r="CI110" s="53" t="n">
        <v>33.3333333333333</v>
      </c>
      <c r="CJ110" s="53" t="n">
        <v>33.3333333333333</v>
      </c>
      <c r="CK110" s="53" t="n">
        <v>25</v>
      </c>
      <c r="CL110" s="53" t="n">
        <v>91.6666666666667</v>
      </c>
      <c r="CM110" s="53" t="n">
        <v>36.3636363636364</v>
      </c>
      <c r="CN110" s="53" t="n">
        <v>27.2727272727273</v>
      </c>
      <c r="CO110" s="53" t="n">
        <v>18.1818181818182</v>
      </c>
      <c r="CP110" s="53" t="n">
        <v>18.1818181818182</v>
      </c>
      <c r="CQ110" s="53" t="n">
        <v>0</v>
      </c>
      <c r="CR110" s="53" t="n">
        <v>20</v>
      </c>
      <c r="CS110" s="53" t="n">
        <v>60</v>
      </c>
      <c r="CT110" s="53" t="n">
        <v>20</v>
      </c>
      <c r="CU110" s="53" t="n">
        <v>0</v>
      </c>
      <c r="CV110" s="53" t="e">
        <f aca="false"/>
        <v>#NULL!</v>
      </c>
      <c r="CW110" s="53" t="e">
        <f aca="false"/>
        <v>#NULL!</v>
      </c>
      <c r="CX110" s="53" t="e">
        <f aca="false"/>
        <v>#NULL!</v>
      </c>
      <c r="CY110" s="53" t="e">
        <f aca="false"/>
        <v>#NULL!</v>
      </c>
      <c r="CZ110" s="53" t="e">
        <f aca="false"/>
        <v>#NULL!</v>
      </c>
      <c r="DA110" s="53" t="e">
        <f aca="false"/>
        <v>#NULL!</v>
      </c>
      <c r="DB110" s="53" t="e">
        <f aca="false"/>
        <v>#NULL!</v>
      </c>
      <c r="DC110" s="53" t="e">
        <f aca="false"/>
        <v>#NULL!</v>
      </c>
      <c r="DD110" s="53" t="e">
        <f aca="false"/>
        <v>#NULL!</v>
      </c>
      <c r="DE110" s="53" t="e">
        <f aca="false"/>
        <v>#NULL!</v>
      </c>
      <c r="DF110" s="53" t="e">
        <f aca="false"/>
        <v>#NULL!</v>
      </c>
      <c r="DG110" s="53" t="e">
        <f aca="false"/>
        <v>#NULL!</v>
      </c>
      <c r="DH110" s="53" t="e">
        <f aca="false"/>
        <v>#NULL!</v>
      </c>
      <c r="DI110" s="53" t="e">
        <f aca="false"/>
        <v>#NULL!</v>
      </c>
      <c r="DJ110" s="53" t="n">
        <v>83.3333333333333</v>
      </c>
      <c r="DK110" s="53" t="n">
        <v>20</v>
      </c>
      <c r="DL110" s="53" t="n">
        <v>33.3333333333333</v>
      </c>
      <c r="DM110" s="53" t="n">
        <v>25</v>
      </c>
      <c r="DN110" s="53" t="n">
        <v>25</v>
      </c>
      <c r="DO110" s="53" t="n">
        <v>25</v>
      </c>
      <c r="DP110" s="53" t="n">
        <v>0</v>
      </c>
      <c r="DQ110" s="53" t="n">
        <v>25</v>
      </c>
      <c r="DR110" s="53" t="n">
        <v>25</v>
      </c>
      <c r="DS110" s="53" t="n">
        <v>25</v>
      </c>
      <c r="DT110" s="53" t="n">
        <v>50</v>
      </c>
      <c r="DU110" s="53" t="n">
        <v>16.6666666666667</v>
      </c>
      <c r="DV110" s="53" t="n">
        <v>50</v>
      </c>
      <c r="DW110" s="53" t="n">
        <v>100</v>
      </c>
      <c r="DX110" s="53" t="n">
        <v>50</v>
      </c>
      <c r="DY110" s="53" t="n">
        <v>50</v>
      </c>
      <c r="DZ110" s="53" t="n">
        <v>100</v>
      </c>
      <c r="EA110" s="53" t="n">
        <v>50</v>
      </c>
      <c r="EB110" s="53" t="n">
        <v>0</v>
      </c>
      <c r="EC110" s="53" t="n">
        <v>50</v>
      </c>
      <c r="ED110" s="53" t="n">
        <v>100</v>
      </c>
      <c r="EE110" s="53" t="n">
        <v>100</v>
      </c>
      <c r="EF110" s="53" t="n">
        <v>0</v>
      </c>
      <c r="EG110" s="53" t="n">
        <v>0</v>
      </c>
      <c r="EH110" s="53" t="n">
        <v>50</v>
      </c>
      <c r="EI110" s="53" t="n">
        <v>25</v>
      </c>
      <c r="EJ110" s="53" t="n">
        <v>41.6666666666667</v>
      </c>
      <c r="EK110" s="53" t="n">
        <v>40</v>
      </c>
      <c r="EL110" s="53" t="n">
        <v>40</v>
      </c>
      <c r="EM110" s="53" t="n">
        <v>20</v>
      </c>
      <c r="EN110" s="53" t="n">
        <v>40</v>
      </c>
      <c r="EO110" s="53" t="n">
        <v>40</v>
      </c>
      <c r="EP110" s="53" t="n">
        <v>40</v>
      </c>
      <c r="EQ110" s="53" t="n">
        <v>25</v>
      </c>
      <c r="ER110" s="53" t="n">
        <v>33.3333333333333</v>
      </c>
      <c r="ES110" s="53" t="n">
        <v>8.33333333333333</v>
      </c>
      <c r="ET110" s="53" t="n">
        <v>33.3333333333333</v>
      </c>
      <c r="EU110" s="53" t="n">
        <v>8.33333333333333</v>
      </c>
      <c r="EV110" s="53" t="n">
        <v>0</v>
      </c>
      <c r="EW110" s="53" t="n">
        <v>33.3333333333333</v>
      </c>
      <c r="EX110" s="53" t="n">
        <v>66.6666666666667</v>
      </c>
      <c r="EY110" s="53" t="n">
        <v>33.3333333333333</v>
      </c>
      <c r="EZ110" s="53" t="n">
        <v>41.6666666666667</v>
      </c>
      <c r="FA110" s="53" t="n">
        <v>33.3333333333333</v>
      </c>
      <c r="FB110" s="53" t="n">
        <v>66.6666666666667</v>
      </c>
      <c r="FC110" s="53" t="n">
        <v>62.5</v>
      </c>
      <c r="FD110" s="53" t="n">
        <v>62.5</v>
      </c>
      <c r="FE110" s="53" t="n">
        <v>50</v>
      </c>
      <c r="FF110" s="53" t="n">
        <v>62.5</v>
      </c>
      <c r="FG110" s="53" t="n">
        <v>25</v>
      </c>
      <c r="FH110" s="53" t="n">
        <v>50</v>
      </c>
      <c r="FI110" s="53" t="n">
        <v>0</v>
      </c>
      <c r="FJ110" s="53" t="n">
        <v>25</v>
      </c>
      <c r="FK110" s="53" t="n">
        <v>8.33333333333333</v>
      </c>
      <c r="FL110" s="53" t="n">
        <v>33.3333333333333</v>
      </c>
      <c r="FM110" s="53" t="n">
        <v>8.33333333333333</v>
      </c>
      <c r="FN110" s="53" t="n">
        <v>41.6666666666667</v>
      </c>
      <c r="FO110" s="53" t="n">
        <v>0</v>
      </c>
      <c r="FP110" s="53" t="n">
        <v>16.6666666666667</v>
      </c>
      <c r="FQ110" s="53" t="n">
        <v>50</v>
      </c>
      <c r="FR110" s="53" t="n">
        <v>33.3333333333333</v>
      </c>
      <c r="FS110" s="53" t="n">
        <v>37.5</v>
      </c>
      <c r="FT110" s="53" t="n">
        <v>50</v>
      </c>
      <c r="FU110" s="53" t="n">
        <v>0</v>
      </c>
      <c r="FV110" s="53" t="n">
        <v>12.5</v>
      </c>
      <c r="FW110" s="53" t="n">
        <v>25</v>
      </c>
      <c r="FX110" s="53" t="n">
        <v>62.5</v>
      </c>
      <c r="FY110" s="53" t="n">
        <v>0</v>
      </c>
      <c r="FZ110" s="53" t="n">
        <v>12.5</v>
      </c>
      <c r="GA110" s="53" t="n">
        <v>50</v>
      </c>
      <c r="GB110" s="53" t="n">
        <v>25</v>
      </c>
      <c r="GC110" s="53" t="n">
        <v>12.5</v>
      </c>
      <c r="GD110" s="53" t="n">
        <v>12.5</v>
      </c>
      <c r="GE110" s="53" t="n">
        <v>50</v>
      </c>
      <c r="GF110" s="53" t="n">
        <v>37.5</v>
      </c>
      <c r="GG110" s="53" t="n">
        <v>12.5</v>
      </c>
      <c r="GH110" s="53" t="n">
        <v>0</v>
      </c>
      <c r="GI110" s="53" t="n">
        <v>50</v>
      </c>
      <c r="GJ110" s="53" t="n">
        <v>25</v>
      </c>
      <c r="GK110" s="53" t="n">
        <v>0</v>
      </c>
      <c r="GL110" s="53" t="n">
        <v>25</v>
      </c>
      <c r="GM110" s="53" t="n">
        <v>0</v>
      </c>
      <c r="GN110" s="53" t="n">
        <v>0</v>
      </c>
      <c r="GO110" s="53" t="n">
        <v>25</v>
      </c>
      <c r="GP110" s="53" t="n">
        <v>0</v>
      </c>
      <c r="GQ110" s="53" t="n">
        <v>0</v>
      </c>
      <c r="GR110" s="53" t="n">
        <v>12.5</v>
      </c>
      <c r="GS110" s="53" t="n">
        <v>0</v>
      </c>
      <c r="GT110" s="14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true" customHeight="true" outlineLevel="3" collapsed="false">
      <c r="A111" s="48" t="n">
        <v>25043</v>
      </c>
      <c r="C111" s="54"/>
      <c r="D111" s="1" t="s">
        <v>631</v>
      </c>
      <c r="E111" s="49" t="n">
        <v>12</v>
      </c>
      <c r="F111" s="49" t="n">
        <v>12</v>
      </c>
      <c r="G111" s="49" t="n">
        <v>12</v>
      </c>
      <c r="H111" s="49" t="n">
        <v>12</v>
      </c>
      <c r="I111" s="49" t="n">
        <v>12</v>
      </c>
      <c r="J111" s="49" t="n">
        <v>12</v>
      </c>
      <c r="K111" s="49" t="n">
        <v>12</v>
      </c>
      <c r="L111" s="49" t="n">
        <v>12</v>
      </c>
      <c r="M111" s="49" t="n">
        <v>12</v>
      </c>
      <c r="N111" s="49" t="n">
        <v>5</v>
      </c>
      <c r="O111" s="49" t="n">
        <v>12</v>
      </c>
      <c r="P111" s="49" t="n">
        <v>8</v>
      </c>
      <c r="Q111" s="49" t="n">
        <v>12</v>
      </c>
      <c r="R111" s="49" t="n">
        <v>12</v>
      </c>
      <c r="S111" s="49" t="n">
        <v>12</v>
      </c>
      <c r="T111" s="49" t="n">
        <v>12</v>
      </c>
      <c r="U111" s="49" t="n">
        <v>12</v>
      </c>
      <c r="V111" s="49" t="n">
        <v>12</v>
      </c>
      <c r="W111" s="49" t="n">
        <v>12</v>
      </c>
      <c r="X111" s="49" t="n">
        <v>12</v>
      </c>
      <c r="Y111" s="49" t="n">
        <v>12</v>
      </c>
      <c r="Z111" s="49" t="n">
        <v>12</v>
      </c>
      <c r="AA111" s="49" t="n">
        <v>12</v>
      </c>
      <c r="AB111" s="49" t="n">
        <v>12</v>
      </c>
      <c r="AC111" s="49" t="n">
        <v>12</v>
      </c>
      <c r="AD111" s="49" t="n">
        <v>12</v>
      </c>
      <c r="AE111" s="49" t="n">
        <v>12</v>
      </c>
      <c r="AF111" s="49" t="n">
        <v>12</v>
      </c>
      <c r="AG111" s="49" t="n">
        <v>9</v>
      </c>
      <c r="AH111" s="49" t="n">
        <v>9</v>
      </c>
      <c r="AI111" s="49" t="n">
        <v>9</v>
      </c>
      <c r="AJ111" s="49" t="n">
        <v>6</v>
      </c>
      <c r="AK111" s="49" t="n">
        <v>6</v>
      </c>
      <c r="AL111" s="49" t="n">
        <v>6</v>
      </c>
      <c r="AM111" s="49" t="n">
        <v>6</v>
      </c>
      <c r="AN111" s="49" t="n">
        <v>6</v>
      </c>
      <c r="AO111" s="49" t="n">
        <v>12</v>
      </c>
      <c r="AP111" s="49" t="n">
        <v>4</v>
      </c>
      <c r="AQ111" s="49" t="n">
        <v>12</v>
      </c>
      <c r="AR111" s="49" t="n">
        <v>12</v>
      </c>
      <c r="AS111" s="49" t="n">
        <v>12</v>
      </c>
      <c r="AT111" s="49" t="n">
        <v>12</v>
      </c>
      <c r="AU111" s="49" t="n">
        <v>12</v>
      </c>
      <c r="AV111" s="49" t="n">
        <v>12</v>
      </c>
      <c r="AW111" s="49" t="n">
        <v>12</v>
      </c>
      <c r="AX111" s="49" t="n">
        <v>12</v>
      </c>
      <c r="AY111" s="49" t="n">
        <v>12</v>
      </c>
      <c r="AZ111" s="49" t="n">
        <v>12</v>
      </c>
      <c r="BA111" s="49" t="n">
        <v>12</v>
      </c>
      <c r="BB111" s="49" t="n">
        <v>12</v>
      </c>
      <c r="BC111" s="49" t="n">
        <v>12</v>
      </c>
      <c r="BD111" s="49" t="n">
        <v>8</v>
      </c>
      <c r="BE111" s="49" t="n">
        <v>12</v>
      </c>
      <c r="BF111" s="49" t="n">
        <v>12</v>
      </c>
      <c r="BG111" s="49" t="n">
        <v>12</v>
      </c>
      <c r="BH111" s="49" t="n">
        <v>12</v>
      </c>
      <c r="BI111" s="49" t="n">
        <v>12</v>
      </c>
      <c r="BJ111" s="49" t="n">
        <v>12</v>
      </c>
      <c r="BK111" s="49" t="n">
        <v>12</v>
      </c>
      <c r="BL111" s="49" t="n">
        <v>12</v>
      </c>
      <c r="BM111" s="49" t="n">
        <v>12</v>
      </c>
      <c r="BN111" s="49" t="n">
        <v>12</v>
      </c>
      <c r="BO111" s="49" t="n">
        <v>12</v>
      </c>
      <c r="BP111" s="49" t="n">
        <v>12</v>
      </c>
      <c r="BQ111" s="49" t="n">
        <v>12</v>
      </c>
      <c r="BR111" s="49" t="n">
        <v>12</v>
      </c>
      <c r="BS111" s="49" t="n">
        <v>12</v>
      </c>
      <c r="BT111" s="49" t="n">
        <v>12</v>
      </c>
      <c r="BU111" s="49" t="n">
        <v>12</v>
      </c>
      <c r="BV111" s="49" t="n">
        <v>12</v>
      </c>
      <c r="BW111" s="49" t="n">
        <v>12</v>
      </c>
      <c r="BX111" s="49" t="n">
        <v>12</v>
      </c>
      <c r="BY111" s="49" t="n">
        <v>12</v>
      </c>
      <c r="BZ111" s="49" t="n">
        <v>12</v>
      </c>
      <c r="CA111" s="49" t="n">
        <v>12</v>
      </c>
      <c r="CB111" s="49" t="n">
        <v>12</v>
      </c>
      <c r="CC111" s="49" t="n">
        <v>12</v>
      </c>
      <c r="CD111" s="49" t="n">
        <v>12</v>
      </c>
      <c r="CE111" s="49" t="n">
        <v>12</v>
      </c>
      <c r="CF111" s="49" t="n">
        <v>12</v>
      </c>
      <c r="CG111" s="49" t="n">
        <v>12</v>
      </c>
      <c r="CH111" s="49" t="n">
        <v>12</v>
      </c>
      <c r="CI111" s="49" t="n">
        <v>12</v>
      </c>
      <c r="CJ111" s="49" t="n">
        <v>12</v>
      </c>
      <c r="CK111" s="49" t="n">
        <v>12</v>
      </c>
      <c r="CL111" s="49" t="n">
        <v>12</v>
      </c>
      <c r="CM111" s="49" t="n">
        <v>11</v>
      </c>
      <c r="CN111" s="49" t="n">
        <v>11</v>
      </c>
      <c r="CO111" s="49" t="n">
        <v>11</v>
      </c>
      <c r="CP111" s="49" t="n">
        <v>11</v>
      </c>
      <c r="CQ111" s="49" t="n">
        <v>11</v>
      </c>
      <c r="CR111" s="49" t="n">
        <v>10</v>
      </c>
      <c r="CS111" s="49" t="n">
        <v>10</v>
      </c>
      <c r="CT111" s="49" t="n">
        <v>10</v>
      </c>
      <c r="CU111" s="49" t="n">
        <v>12</v>
      </c>
      <c r="CV111" s="49" t="n">
        <v>0</v>
      </c>
      <c r="CW111" s="49" t="n">
        <v>0</v>
      </c>
      <c r="CX111" s="49" t="n">
        <v>0</v>
      </c>
      <c r="CY111" s="49" t="n">
        <v>0</v>
      </c>
      <c r="CZ111" s="49" t="n">
        <v>0</v>
      </c>
      <c r="DA111" s="49" t="n">
        <v>0</v>
      </c>
      <c r="DB111" s="49" t="n">
        <v>0</v>
      </c>
      <c r="DC111" s="49" t="n">
        <v>0</v>
      </c>
      <c r="DD111" s="49" t="n">
        <v>0</v>
      </c>
      <c r="DE111" s="49" t="n">
        <v>0</v>
      </c>
      <c r="DF111" s="49" t="n">
        <v>0</v>
      </c>
      <c r="DG111" s="49" t="n">
        <v>0</v>
      </c>
      <c r="DH111" s="49" t="n">
        <v>0</v>
      </c>
      <c r="DI111" s="49" t="n">
        <v>0</v>
      </c>
      <c r="DJ111" s="49" t="n">
        <v>12</v>
      </c>
      <c r="DK111" s="49" t="n">
        <v>10</v>
      </c>
      <c r="DL111" s="49" t="n">
        <v>12</v>
      </c>
      <c r="DM111" s="49" t="n">
        <v>4</v>
      </c>
      <c r="DN111" s="49" t="n">
        <v>4</v>
      </c>
      <c r="DO111" s="49" t="n">
        <v>4</v>
      </c>
      <c r="DP111" s="49" t="n">
        <v>4</v>
      </c>
      <c r="DQ111" s="49" t="n">
        <v>4</v>
      </c>
      <c r="DR111" s="49" t="n">
        <v>4</v>
      </c>
      <c r="DS111" s="49" t="n">
        <v>4</v>
      </c>
      <c r="DT111" s="49" t="n">
        <v>4</v>
      </c>
      <c r="DU111" s="49" t="n">
        <v>12</v>
      </c>
      <c r="DV111" s="49" t="n">
        <v>2</v>
      </c>
      <c r="DW111" s="49" t="n">
        <v>2</v>
      </c>
      <c r="DX111" s="49" t="n">
        <v>2</v>
      </c>
      <c r="DY111" s="49" t="n">
        <v>2</v>
      </c>
      <c r="DZ111" s="49" t="n">
        <v>2</v>
      </c>
      <c r="EA111" s="49" t="n">
        <v>2</v>
      </c>
      <c r="EB111" s="49" t="n">
        <v>2</v>
      </c>
      <c r="EC111" s="49" t="n">
        <v>2</v>
      </c>
      <c r="ED111" s="49" t="n">
        <v>2</v>
      </c>
      <c r="EE111" s="49" t="n">
        <v>2</v>
      </c>
      <c r="EF111" s="49" t="n">
        <v>2</v>
      </c>
      <c r="EG111" s="49" t="n">
        <v>2</v>
      </c>
      <c r="EH111" s="49" t="n">
        <v>2</v>
      </c>
      <c r="EI111" s="49" t="n">
        <v>12</v>
      </c>
      <c r="EJ111" s="49" t="n">
        <v>12</v>
      </c>
      <c r="EK111" s="49" t="n">
        <v>5</v>
      </c>
      <c r="EL111" s="49" t="n">
        <v>5</v>
      </c>
      <c r="EM111" s="49" t="n">
        <v>5</v>
      </c>
      <c r="EN111" s="49" t="n">
        <v>5</v>
      </c>
      <c r="EO111" s="49" t="n">
        <v>5</v>
      </c>
      <c r="EP111" s="49" t="n">
        <v>5</v>
      </c>
      <c r="EQ111" s="49" t="n">
        <v>12</v>
      </c>
      <c r="ER111" s="49" t="n">
        <v>12</v>
      </c>
      <c r="ES111" s="49" t="n">
        <v>12</v>
      </c>
      <c r="ET111" s="49" t="n">
        <v>12</v>
      </c>
      <c r="EU111" s="49" t="n">
        <v>12</v>
      </c>
      <c r="EV111" s="49" t="n">
        <v>3</v>
      </c>
      <c r="EW111" s="49" t="n">
        <v>3</v>
      </c>
      <c r="EX111" s="49" t="n">
        <v>3</v>
      </c>
      <c r="EY111" s="49" t="n">
        <v>3</v>
      </c>
      <c r="EZ111" s="49" t="n">
        <v>12</v>
      </c>
      <c r="FA111" s="49" t="n">
        <v>12</v>
      </c>
      <c r="FB111" s="49" t="n">
        <v>12</v>
      </c>
      <c r="FC111" s="49" t="n">
        <v>8</v>
      </c>
      <c r="FD111" s="49" t="n">
        <v>8</v>
      </c>
      <c r="FE111" s="49" t="n">
        <v>8</v>
      </c>
      <c r="FF111" s="49" t="n">
        <v>8</v>
      </c>
      <c r="FG111" s="49" t="n">
        <v>8</v>
      </c>
      <c r="FH111" s="49" t="n">
        <v>8</v>
      </c>
      <c r="FI111" s="49" t="n">
        <v>8</v>
      </c>
      <c r="FJ111" s="49" t="n">
        <v>8</v>
      </c>
      <c r="FK111" s="49" t="n">
        <v>12</v>
      </c>
      <c r="FL111" s="49" t="n">
        <v>12</v>
      </c>
      <c r="FM111" s="49" t="n">
        <v>12</v>
      </c>
      <c r="FN111" s="49" t="n">
        <v>12</v>
      </c>
      <c r="FO111" s="49" t="n">
        <v>12</v>
      </c>
      <c r="FP111" s="49" t="n">
        <v>12</v>
      </c>
      <c r="FQ111" s="49" t="n">
        <v>12</v>
      </c>
      <c r="FR111" s="49" t="n">
        <v>12</v>
      </c>
      <c r="FS111" s="49" t="n">
        <v>8</v>
      </c>
      <c r="FT111" s="49" t="n">
        <v>8</v>
      </c>
      <c r="FU111" s="49" t="n">
        <v>8</v>
      </c>
      <c r="FV111" s="49" t="n">
        <v>8</v>
      </c>
      <c r="FW111" s="49" t="n">
        <v>8</v>
      </c>
      <c r="FX111" s="49" t="n">
        <v>8</v>
      </c>
      <c r="FY111" s="49" t="n">
        <v>8</v>
      </c>
      <c r="FZ111" s="49" t="n">
        <v>8</v>
      </c>
      <c r="GA111" s="49" t="n">
        <v>8</v>
      </c>
      <c r="GB111" s="49" t="n">
        <v>8</v>
      </c>
      <c r="GC111" s="49" t="n">
        <v>8</v>
      </c>
      <c r="GD111" s="49" t="n">
        <v>8</v>
      </c>
      <c r="GE111" s="49" t="n">
        <v>8</v>
      </c>
      <c r="GF111" s="49" t="n">
        <v>8</v>
      </c>
      <c r="GG111" s="49" t="n">
        <v>8</v>
      </c>
      <c r="GH111" s="49" t="n">
        <v>8</v>
      </c>
      <c r="GI111" s="49" t="n">
        <v>4</v>
      </c>
      <c r="GJ111" s="49" t="n">
        <v>4</v>
      </c>
      <c r="GK111" s="49" t="n">
        <v>4</v>
      </c>
      <c r="GL111" s="49" t="n">
        <v>4</v>
      </c>
      <c r="GM111" s="49" t="n">
        <v>4</v>
      </c>
      <c r="GN111" s="49" t="n">
        <v>4</v>
      </c>
      <c r="GO111" s="49" t="n">
        <v>8</v>
      </c>
      <c r="GP111" s="49" t="n">
        <v>8</v>
      </c>
      <c r="GQ111" s="49" t="n">
        <v>8</v>
      </c>
      <c r="GR111" s="49" t="n">
        <v>8</v>
      </c>
      <c r="GS111" s="49" t="n">
        <v>8</v>
      </c>
      <c r="GT111" s="14"/>
    </row>
    <row r="112" s="51" customFormat="true" ht="12.75" hidden="true" customHeight="true" outlineLevel="2" collapsed="false">
      <c r="A112" s="50" t="n">
        <v>25044</v>
      </c>
      <c r="C112" s="52" t="s">
        <v>629</v>
      </c>
      <c r="D112" s="51" t="s">
        <v>617</v>
      </c>
      <c r="E112" s="53" t="n">
        <v>2225</v>
      </c>
      <c r="F112" s="53" t="n">
        <v>40</v>
      </c>
      <c r="G112" s="53" t="n">
        <v>60</v>
      </c>
      <c r="H112" s="53" t="n">
        <v>0</v>
      </c>
      <c r="I112" s="53" t="n">
        <v>0</v>
      </c>
      <c r="J112" s="53" t="n">
        <v>0</v>
      </c>
      <c r="K112" s="53" t="n">
        <v>80</v>
      </c>
      <c r="L112" s="53" t="n">
        <v>20</v>
      </c>
      <c r="M112" s="53" t="n">
        <v>80</v>
      </c>
      <c r="N112" s="53" t="n">
        <v>50</v>
      </c>
      <c r="O112" s="53" t="n">
        <v>60</v>
      </c>
      <c r="P112" s="53" t="n">
        <v>66.6666666666667</v>
      </c>
      <c r="Q112" s="53" t="n">
        <v>100</v>
      </c>
      <c r="R112" s="53" t="n">
        <v>0</v>
      </c>
      <c r="S112" s="53" t="n">
        <v>20</v>
      </c>
      <c r="T112" s="53" t="n">
        <v>20</v>
      </c>
      <c r="U112" s="53" t="n">
        <v>40</v>
      </c>
      <c r="V112" s="53" t="n">
        <v>20</v>
      </c>
      <c r="W112" s="53" t="n">
        <v>40</v>
      </c>
      <c r="X112" s="53" t="n">
        <v>40</v>
      </c>
      <c r="Y112" s="53" t="n">
        <v>0</v>
      </c>
      <c r="Z112" s="53" t="n">
        <v>20</v>
      </c>
      <c r="AA112" s="53" t="n">
        <v>100</v>
      </c>
      <c r="AB112" s="53" t="n">
        <v>40</v>
      </c>
      <c r="AC112" s="53" t="n">
        <v>80</v>
      </c>
      <c r="AD112" s="53" t="n">
        <v>60</v>
      </c>
      <c r="AE112" s="53" t="n">
        <v>100</v>
      </c>
      <c r="AF112" s="53" t="n">
        <v>0</v>
      </c>
      <c r="AG112" s="53" t="n">
        <v>40</v>
      </c>
      <c r="AH112" s="53" t="n">
        <v>40</v>
      </c>
      <c r="AI112" s="53" t="n">
        <v>80</v>
      </c>
      <c r="AJ112" s="53" t="n">
        <v>75</v>
      </c>
      <c r="AK112" s="53" t="n">
        <v>50</v>
      </c>
      <c r="AL112" s="53" t="n">
        <v>25</v>
      </c>
      <c r="AM112" s="53" t="n">
        <v>50</v>
      </c>
      <c r="AN112" s="53" t="n">
        <v>50</v>
      </c>
      <c r="AO112" s="53" t="n">
        <v>0</v>
      </c>
      <c r="AP112" s="53" t="e">
        <f aca="false"/>
        <v>#NULL!</v>
      </c>
      <c r="AQ112" s="53" t="n">
        <v>40</v>
      </c>
      <c r="AR112" s="53" t="n">
        <v>100</v>
      </c>
      <c r="AS112" s="53" t="n">
        <v>80</v>
      </c>
      <c r="AT112" s="53" t="n">
        <v>60</v>
      </c>
      <c r="AU112" s="53" t="n">
        <v>60</v>
      </c>
      <c r="AV112" s="53" t="n">
        <v>20</v>
      </c>
      <c r="AW112" s="53" t="n">
        <v>20</v>
      </c>
      <c r="AX112" s="53" t="n">
        <v>60</v>
      </c>
      <c r="AY112" s="53" t="n">
        <v>100</v>
      </c>
      <c r="AZ112" s="53" t="n">
        <v>0</v>
      </c>
      <c r="BA112" s="53" t="n">
        <v>0</v>
      </c>
      <c r="BB112" s="53" t="n">
        <v>0</v>
      </c>
      <c r="BC112" s="53" t="n">
        <v>0</v>
      </c>
      <c r="BD112" s="53" t="n">
        <v>168000</v>
      </c>
      <c r="BE112" s="53" t="n">
        <v>80</v>
      </c>
      <c r="BF112" s="53" t="n">
        <v>20</v>
      </c>
      <c r="BG112" s="53" t="n">
        <v>0</v>
      </c>
      <c r="BH112" s="53" t="n">
        <v>20</v>
      </c>
      <c r="BI112" s="53" t="n">
        <v>0</v>
      </c>
      <c r="BJ112" s="53" t="n">
        <v>0</v>
      </c>
      <c r="BK112" s="53" t="n">
        <v>0</v>
      </c>
      <c r="BL112" s="53" t="n">
        <v>0</v>
      </c>
      <c r="BM112" s="53" t="n">
        <v>0</v>
      </c>
      <c r="BN112" s="53" t="n">
        <v>0</v>
      </c>
      <c r="BO112" s="53" t="n">
        <v>0</v>
      </c>
      <c r="BP112" s="53" t="n">
        <v>0</v>
      </c>
      <c r="BQ112" s="53" t="n">
        <v>0</v>
      </c>
      <c r="BR112" s="53" t="n">
        <v>100</v>
      </c>
      <c r="BS112" s="53" t="n">
        <v>80</v>
      </c>
      <c r="BT112" s="53" t="n">
        <v>100</v>
      </c>
      <c r="BU112" s="53" t="n">
        <v>40</v>
      </c>
      <c r="BV112" s="53" t="n">
        <v>100</v>
      </c>
      <c r="BW112" s="53" t="n">
        <v>80</v>
      </c>
      <c r="BX112" s="53" t="n">
        <v>80</v>
      </c>
      <c r="BY112" s="53" t="n">
        <v>40</v>
      </c>
      <c r="BZ112" s="53" t="n">
        <v>40</v>
      </c>
      <c r="CA112" s="53" t="n">
        <v>60</v>
      </c>
      <c r="CB112" s="53" t="n">
        <v>40</v>
      </c>
      <c r="CC112" s="53" t="n">
        <v>20</v>
      </c>
      <c r="CD112" s="53" t="n">
        <v>80</v>
      </c>
      <c r="CE112" s="53" t="n">
        <v>20</v>
      </c>
      <c r="CF112" s="53" t="n">
        <v>40</v>
      </c>
      <c r="CG112" s="53" t="n">
        <v>0</v>
      </c>
      <c r="CH112" s="53" t="n">
        <v>40</v>
      </c>
      <c r="CI112" s="53" t="n">
        <v>40</v>
      </c>
      <c r="CJ112" s="53" t="n">
        <v>40</v>
      </c>
      <c r="CK112" s="53" t="n">
        <v>20</v>
      </c>
      <c r="CL112" s="53" t="n">
        <v>40</v>
      </c>
      <c r="CM112" s="53" t="n">
        <v>50</v>
      </c>
      <c r="CN112" s="53" t="n">
        <v>0</v>
      </c>
      <c r="CO112" s="53" t="n">
        <v>50</v>
      </c>
      <c r="CP112" s="53" t="n">
        <v>0</v>
      </c>
      <c r="CQ112" s="53" t="n">
        <v>0</v>
      </c>
      <c r="CR112" s="53" t="n">
        <v>0</v>
      </c>
      <c r="CS112" s="53" t="n">
        <v>100</v>
      </c>
      <c r="CT112" s="53" t="n">
        <v>0</v>
      </c>
      <c r="CU112" s="53" t="n">
        <v>40</v>
      </c>
      <c r="CV112" s="53" t="n">
        <v>100</v>
      </c>
      <c r="CW112" s="53" t="n">
        <v>0</v>
      </c>
      <c r="CX112" s="53" t="n">
        <v>100</v>
      </c>
      <c r="CY112" s="53" t="n">
        <v>0</v>
      </c>
      <c r="CZ112" s="53" t="n">
        <v>100</v>
      </c>
      <c r="DA112" s="53" t="n">
        <v>100</v>
      </c>
      <c r="DB112" s="53" t="n">
        <v>100</v>
      </c>
      <c r="DC112" s="53" t="n">
        <v>100</v>
      </c>
      <c r="DD112" s="53" t="n">
        <v>0</v>
      </c>
      <c r="DE112" s="53" t="n">
        <v>50</v>
      </c>
      <c r="DF112" s="53" t="n">
        <v>50</v>
      </c>
      <c r="DG112" s="53" t="n">
        <v>100</v>
      </c>
      <c r="DH112" s="53" t="n">
        <v>0</v>
      </c>
      <c r="DI112" s="53" t="n">
        <v>0</v>
      </c>
      <c r="DJ112" s="53" t="n">
        <v>100</v>
      </c>
      <c r="DK112" s="53" t="n">
        <v>60</v>
      </c>
      <c r="DL112" s="53" t="n">
        <v>40</v>
      </c>
      <c r="DM112" s="53" t="n">
        <v>50</v>
      </c>
      <c r="DN112" s="53" t="n">
        <v>50</v>
      </c>
      <c r="DO112" s="53" t="n">
        <v>0</v>
      </c>
      <c r="DP112" s="53" t="n">
        <v>0</v>
      </c>
      <c r="DQ112" s="53" t="n">
        <v>0</v>
      </c>
      <c r="DR112" s="53" t="n">
        <v>0</v>
      </c>
      <c r="DS112" s="53" t="n">
        <v>100</v>
      </c>
      <c r="DT112" s="53" t="n">
        <v>0</v>
      </c>
      <c r="DU112" s="53" t="n">
        <v>40</v>
      </c>
      <c r="DV112" s="53" t="n">
        <v>50</v>
      </c>
      <c r="DW112" s="53" t="n">
        <v>100</v>
      </c>
      <c r="DX112" s="53" t="n">
        <v>0</v>
      </c>
      <c r="DY112" s="53" t="n">
        <v>0</v>
      </c>
      <c r="DZ112" s="53" t="n">
        <v>100</v>
      </c>
      <c r="EA112" s="53" t="n">
        <v>100</v>
      </c>
      <c r="EB112" s="53" t="n">
        <v>0</v>
      </c>
      <c r="EC112" s="53" t="n">
        <v>100</v>
      </c>
      <c r="ED112" s="53" t="n">
        <v>50</v>
      </c>
      <c r="EE112" s="53" t="n">
        <v>100</v>
      </c>
      <c r="EF112" s="53" t="n">
        <v>50</v>
      </c>
      <c r="EG112" s="53" t="n">
        <v>0</v>
      </c>
      <c r="EH112" s="53" t="n">
        <v>50</v>
      </c>
      <c r="EI112" s="53" t="n">
        <v>20</v>
      </c>
      <c r="EJ112" s="53" t="n">
        <v>60</v>
      </c>
      <c r="EK112" s="53" t="n">
        <v>66.6666666666667</v>
      </c>
      <c r="EL112" s="53" t="n">
        <v>0</v>
      </c>
      <c r="EM112" s="53" t="n">
        <v>66.6666666666667</v>
      </c>
      <c r="EN112" s="53" t="n">
        <v>0</v>
      </c>
      <c r="EO112" s="53" t="n">
        <v>33.3333333333333</v>
      </c>
      <c r="EP112" s="53" t="n">
        <v>66.6666666666667</v>
      </c>
      <c r="EQ112" s="53" t="n">
        <v>40</v>
      </c>
      <c r="ER112" s="53" t="n">
        <v>0</v>
      </c>
      <c r="ES112" s="53" t="n">
        <v>0</v>
      </c>
      <c r="ET112" s="53" t="n">
        <v>40</v>
      </c>
      <c r="EU112" s="53" t="n">
        <v>20</v>
      </c>
      <c r="EV112" s="53" t="n">
        <v>100</v>
      </c>
      <c r="EW112" s="53" t="n">
        <v>0</v>
      </c>
      <c r="EX112" s="53" t="n">
        <v>0</v>
      </c>
      <c r="EY112" s="53" t="n">
        <v>50</v>
      </c>
      <c r="EZ112" s="53" t="n">
        <v>60</v>
      </c>
      <c r="FA112" s="53" t="n">
        <v>40</v>
      </c>
      <c r="FB112" s="53" t="n">
        <v>60</v>
      </c>
      <c r="FC112" s="53" t="n">
        <v>66.6666666666667</v>
      </c>
      <c r="FD112" s="53" t="n">
        <v>66.6666666666667</v>
      </c>
      <c r="FE112" s="53" t="n">
        <v>33.3333333333333</v>
      </c>
      <c r="FF112" s="53" t="n">
        <v>66.6666666666667</v>
      </c>
      <c r="FG112" s="53" t="n">
        <v>66.6666666666667</v>
      </c>
      <c r="FH112" s="53" t="n">
        <v>66.6666666666667</v>
      </c>
      <c r="FI112" s="53" t="n">
        <v>0</v>
      </c>
      <c r="FJ112" s="53" t="n">
        <v>33.3333333333333</v>
      </c>
      <c r="FK112" s="53" t="n">
        <v>20</v>
      </c>
      <c r="FL112" s="53" t="n">
        <v>40</v>
      </c>
      <c r="FM112" s="53" t="n">
        <v>20</v>
      </c>
      <c r="FN112" s="53" t="n">
        <v>60</v>
      </c>
      <c r="FO112" s="53" t="n">
        <v>20</v>
      </c>
      <c r="FP112" s="53" t="n">
        <v>0</v>
      </c>
      <c r="FQ112" s="53" t="n">
        <v>80</v>
      </c>
      <c r="FR112" s="53" t="n">
        <v>20</v>
      </c>
      <c r="FS112" s="53" t="n">
        <v>0</v>
      </c>
      <c r="FT112" s="53" t="n">
        <v>50</v>
      </c>
      <c r="FU112" s="53" t="n">
        <v>0</v>
      </c>
      <c r="FV112" s="53" t="n">
        <v>50</v>
      </c>
      <c r="FW112" s="53" t="n">
        <v>50</v>
      </c>
      <c r="FX112" s="53" t="n">
        <v>25</v>
      </c>
      <c r="FY112" s="53" t="n">
        <v>0</v>
      </c>
      <c r="FZ112" s="53" t="n">
        <v>25</v>
      </c>
      <c r="GA112" s="53" t="n">
        <v>25</v>
      </c>
      <c r="GB112" s="53" t="n">
        <v>25</v>
      </c>
      <c r="GC112" s="53" t="n">
        <v>25</v>
      </c>
      <c r="GD112" s="53" t="n">
        <v>25</v>
      </c>
      <c r="GE112" s="53" t="n">
        <v>0</v>
      </c>
      <c r="GF112" s="53" t="n">
        <v>75</v>
      </c>
      <c r="GG112" s="53" t="n">
        <v>25</v>
      </c>
      <c r="GH112" s="53" t="n">
        <v>0</v>
      </c>
      <c r="GI112" s="53" t="n">
        <v>0</v>
      </c>
      <c r="GJ112" s="53" t="n">
        <v>100</v>
      </c>
      <c r="GK112" s="53" t="n">
        <v>0</v>
      </c>
      <c r="GL112" s="53" t="n">
        <v>0</v>
      </c>
      <c r="GM112" s="53" t="n">
        <v>0</v>
      </c>
      <c r="GN112" s="53" t="n">
        <v>0</v>
      </c>
      <c r="GO112" s="53" t="n">
        <v>25</v>
      </c>
      <c r="GP112" s="53" t="n">
        <v>25</v>
      </c>
      <c r="GQ112" s="53" t="n">
        <v>50</v>
      </c>
      <c r="GR112" s="53" t="n">
        <v>0</v>
      </c>
      <c r="GS112" s="53" t="n">
        <v>25</v>
      </c>
      <c r="GT112" s="14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s="55" customFormat="true" ht="12.75" hidden="true" customHeight="true" outlineLevel="3" collapsed="false">
      <c r="A113" s="55" t="n">
        <v>25044</v>
      </c>
      <c r="C113" s="56"/>
      <c r="D113" s="55" t="s">
        <v>631</v>
      </c>
      <c r="E113" s="49" t="n">
        <v>4</v>
      </c>
      <c r="F113" s="49" t="n">
        <v>5</v>
      </c>
      <c r="G113" s="49" t="n">
        <v>5</v>
      </c>
      <c r="H113" s="49" t="n">
        <v>5</v>
      </c>
      <c r="I113" s="49" t="n">
        <v>5</v>
      </c>
      <c r="J113" s="49" t="n">
        <v>5</v>
      </c>
      <c r="K113" s="49" t="n">
        <v>5</v>
      </c>
      <c r="L113" s="49" t="n">
        <v>5</v>
      </c>
      <c r="M113" s="49" t="n">
        <v>5</v>
      </c>
      <c r="N113" s="49" t="n">
        <v>4</v>
      </c>
      <c r="O113" s="49" t="n">
        <v>5</v>
      </c>
      <c r="P113" s="49" t="n">
        <v>3</v>
      </c>
      <c r="Q113" s="49" t="n">
        <v>5</v>
      </c>
      <c r="R113" s="49" t="n">
        <v>5</v>
      </c>
      <c r="S113" s="49" t="n">
        <v>5</v>
      </c>
      <c r="T113" s="49" t="n">
        <v>5</v>
      </c>
      <c r="U113" s="49" t="n">
        <v>5</v>
      </c>
      <c r="V113" s="49" t="n">
        <v>5</v>
      </c>
      <c r="W113" s="49" t="n">
        <v>5</v>
      </c>
      <c r="X113" s="49" t="n">
        <v>5</v>
      </c>
      <c r="Y113" s="49" t="n">
        <v>5</v>
      </c>
      <c r="Z113" s="49" t="n">
        <v>5</v>
      </c>
      <c r="AA113" s="49" t="n">
        <v>5</v>
      </c>
      <c r="AB113" s="49" t="n">
        <v>5</v>
      </c>
      <c r="AC113" s="49" t="n">
        <v>5</v>
      </c>
      <c r="AD113" s="49" t="n">
        <v>5</v>
      </c>
      <c r="AE113" s="49" t="n">
        <v>5</v>
      </c>
      <c r="AF113" s="49" t="n">
        <v>5</v>
      </c>
      <c r="AG113" s="49" t="n">
        <v>5</v>
      </c>
      <c r="AH113" s="49" t="n">
        <v>5</v>
      </c>
      <c r="AI113" s="49" t="n">
        <v>5</v>
      </c>
      <c r="AJ113" s="49" t="n">
        <v>4</v>
      </c>
      <c r="AK113" s="49" t="n">
        <v>4</v>
      </c>
      <c r="AL113" s="49" t="n">
        <v>4</v>
      </c>
      <c r="AM113" s="49" t="n">
        <v>4</v>
      </c>
      <c r="AN113" s="49" t="n">
        <v>4</v>
      </c>
      <c r="AO113" s="49" t="n">
        <v>5</v>
      </c>
      <c r="AP113" s="49" t="n">
        <v>0</v>
      </c>
      <c r="AQ113" s="49" t="n">
        <v>5</v>
      </c>
      <c r="AR113" s="49" t="n">
        <v>5</v>
      </c>
      <c r="AS113" s="49" t="n">
        <v>5</v>
      </c>
      <c r="AT113" s="49" t="n">
        <v>5</v>
      </c>
      <c r="AU113" s="49" t="n">
        <v>5</v>
      </c>
      <c r="AV113" s="49" t="n">
        <v>5</v>
      </c>
      <c r="AW113" s="49" t="n">
        <v>5</v>
      </c>
      <c r="AX113" s="49" t="n">
        <v>5</v>
      </c>
      <c r="AY113" s="49" t="n">
        <v>5</v>
      </c>
      <c r="AZ113" s="49" t="n">
        <v>5</v>
      </c>
      <c r="BA113" s="49" t="n">
        <v>5</v>
      </c>
      <c r="BB113" s="49" t="n">
        <v>5</v>
      </c>
      <c r="BC113" s="49" t="n">
        <v>5</v>
      </c>
      <c r="BD113" s="49" t="n">
        <v>3</v>
      </c>
      <c r="BE113" s="49" t="n">
        <v>5</v>
      </c>
      <c r="BF113" s="49" t="n">
        <v>5</v>
      </c>
      <c r="BG113" s="49" t="n">
        <v>5</v>
      </c>
      <c r="BH113" s="49" t="n">
        <v>5</v>
      </c>
      <c r="BI113" s="49" t="n">
        <v>5</v>
      </c>
      <c r="BJ113" s="49" t="n">
        <v>5</v>
      </c>
      <c r="BK113" s="49" t="n">
        <v>5</v>
      </c>
      <c r="BL113" s="49" t="n">
        <v>5</v>
      </c>
      <c r="BM113" s="49" t="n">
        <v>5</v>
      </c>
      <c r="BN113" s="49" t="n">
        <v>5</v>
      </c>
      <c r="BO113" s="49" t="n">
        <v>5</v>
      </c>
      <c r="BP113" s="49" t="n">
        <v>5</v>
      </c>
      <c r="BQ113" s="49" t="n">
        <v>5</v>
      </c>
      <c r="BR113" s="49" t="n">
        <v>5</v>
      </c>
      <c r="BS113" s="49" t="n">
        <v>5</v>
      </c>
      <c r="BT113" s="49" t="n">
        <v>5</v>
      </c>
      <c r="BU113" s="49" t="n">
        <v>5</v>
      </c>
      <c r="BV113" s="49" t="n">
        <v>5</v>
      </c>
      <c r="BW113" s="49" t="n">
        <v>5</v>
      </c>
      <c r="BX113" s="49" t="n">
        <v>5</v>
      </c>
      <c r="BY113" s="49" t="n">
        <v>5</v>
      </c>
      <c r="BZ113" s="49" t="n">
        <v>5</v>
      </c>
      <c r="CA113" s="49" t="n">
        <v>5</v>
      </c>
      <c r="CB113" s="49" t="n">
        <v>5</v>
      </c>
      <c r="CC113" s="49" t="n">
        <v>5</v>
      </c>
      <c r="CD113" s="49" t="n">
        <v>5</v>
      </c>
      <c r="CE113" s="49" t="n">
        <v>5</v>
      </c>
      <c r="CF113" s="49" t="n">
        <v>5</v>
      </c>
      <c r="CG113" s="49" t="n">
        <v>5</v>
      </c>
      <c r="CH113" s="49" t="n">
        <v>5</v>
      </c>
      <c r="CI113" s="49" t="n">
        <v>5</v>
      </c>
      <c r="CJ113" s="49" t="n">
        <v>5</v>
      </c>
      <c r="CK113" s="49" t="n">
        <v>5</v>
      </c>
      <c r="CL113" s="49" t="n">
        <v>5</v>
      </c>
      <c r="CM113" s="49" t="n">
        <v>2</v>
      </c>
      <c r="CN113" s="49" t="n">
        <v>2</v>
      </c>
      <c r="CO113" s="49" t="n">
        <v>2</v>
      </c>
      <c r="CP113" s="49" t="n">
        <v>2</v>
      </c>
      <c r="CQ113" s="49" t="n">
        <v>2</v>
      </c>
      <c r="CR113" s="49" t="n">
        <v>2</v>
      </c>
      <c r="CS113" s="49" t="n">
        <v>2</v>
      </c>
      <c r="CT113" s="49" t="n">
        <v>2</v>
      </c>
      <c r="CU113" s="49" t="n">
        <v>5</v>
      </c>
      <c r="CV113" s="49" t="n">
        <v>2</v>
      </c>
      <c r="CW113" s="49" t="n">
        <v>2</v>
      </c>
      <c r="CX113" s="49" t="n">
        <v>2</v>
      </c>
      <c r="CY113" s="49" t="n">
        <v>2</v>
      </c>
      <c r="CZ113" s="49" t="n">
        <v>2</v>
      </c>
      <c r="DA113" s="49" t="n">
        <v>2</v>
      </c>
      <c r="DB113" s="49" t="n">
        <v>2</v>
      </c>
      <c r="DC113" s="49" t="n">
        <v>2</v>
      </c>
      <c r="DD113" s="49" t="n">
        <v>2</v>
      </c>
      <c r="DE113" s="49" t="n">
        <v>2</v>
      </c>
      <c r="DF113" s="49" t="n">
        <v>2</v>
      </c>
      <c r="DG113" s="49" t="n">
        <v>2</v>
      </c>
      <c r="DH113" s="49" t="n">
        <v>2</v>
      </c>
      <c r="DI113" s="49" t="n">
        <v>2</v>
      </c>
      <c r="DJ113" s="49" t="n">
        <v>5</v>
      </c>
      <c r="DK113" s="49" t="n">
        <v>5</v>
      </c>
      <c r="DL113" s="49" t="n">
        <v>5</v>
      </c>
      <c r="DM113" s="49" t="n">
        <v>2</v>
      </c>
      <c r="DN113" s="49" t="n">
        <v>2</v>
      </c>
      <c r="DO113" s="49" t="n">
        <v>2</v>
      </c>
      <c r="DP113" s="49" t="n">
        <v>2</v>
      </c>
      <c r="DQ113" s="49" t="n">
        <v>2</v>
      </c>
      <c r="DR113" s="49" t="n">
        <v>2</v>
      </c>
      <c r="DS113" s="49" t="n">
        <v>2</v>
      </c>
      <c r="DT113" s="49" t="n">
        <v>2</v>
      </c>
      <c r="DU113" s="49" t="n">
        <v>5</v>
      </c>
      <c r="DV113" s="49" t="n">
        <v>2</v>
      </c>
      <c r="DW113" s="49" t="n">
        <v>2</v>
      </c>
      <c r="DX113" s="49" t="n">
        <v>2</v>
      </c>
      <c r="DY113" s="49" t="n">
        <v>2</v>
      </c>
      <c r="DZ113" s="49" t="n">
        <v>2</v>
      </c>
      <c r="EA113" s="49" t="n">
        <v>2</v>
      </c>
      <c r="EB113" s="49" t="n">
        <v>2</v>
      </c>
      <c r="EC113" s="49" t="n">
        <v>2</v>
      </c>
      <c r="ED113" s="49" t="n">
        <v>2</v>
      </c>
      <c r="EE113" s="49" t="n">
        <v>2</v>
      </c>
      <c r="EF113" s="49" t="n">
        <v>2</v>
      </c>
      <c r="EG113" s="49" t="n">
        <v>2</v>
      </c>
      <c r="EH113" s="49" t="n">
        <v>2</v>
      </c>
      <c r="EI113" s="49" t="n">
        <v>5</v>
      </c>
      <c r="EJ113" s="49" t="n">
        <v>5</v>
      </c>
      <c r="EK113" s="49" t="n">
        <v>3</v>
      </c>
      <c r="EL113" s="49" t="n">
        <v>3</v>
      </c>
      <c r="EM113" s="49" t="n">
        <v>3</v>
      </c>
      <c r="EN113" s="49" t="n">
        <v>3</v>
      </c>
      <c r="EO113" s="49" t="n">
        <v>3</v>
      </c>
      <c r="EP113" s="49" t="n">
        <v>3</v>
      </c>
      <c r="EQ113" s="49" t="n">
        <v>5</v>
      </c>
      <c r="ER113" s="49" t="n">
        <v>5</v>
      </c>
      <c r="ES113" s="49" t="n">
        <v>5</v>
      </c>
      <c r="ET113" s="49" t="n">
        <v>5</v>
      </c>
      <c r="EU113" s="49" t="n">
        <v>5</v>
      </c>
      <c r="EV113" s="49" t="n">
        <v>2</v>
      </c>
      <c r="EW113" s="49" t="n">
        <v>2</v>
      </c>
      <c r="EX113" s="49" t="n">
        <v>2</v>
      </c>
      <c r="EY113" s="49" t="n">
        <v>2</v>
      </c>
      <c r="EZ113" s="49" t="n">
        <v>5</v>
      </c>
      <c r="FA113" s="49" t="n">
        <v>5</v>
      </c>
      <c r="FB113" s="49" t="n">
        <v>5</v>
      </c>
      <c r="FC113" s="49" t="n">
        <v>3</v>
      </c>
      <c r="FD113" s="49" t="n">
        <v>3</v>
      </c>
      <c r="FE113" s="49" t="n">
        <v>3</v>
      </c>
      <c r="FF113" s="49" t="n">
        <v>3</v>
      </c>
      <c r="FG113" s="49" t="n">
        <v>3</v>
      </c>
      <c r="FH113" s="49" t="n">
        <v>3</v>
      </c>
      <c r="FI113" s="49" t="n">
        <v>3</v>
      </c>
      <c r="FJ113" s="49" t="n">
        <v>3</v>
      </c>
      <c r="FK113" s="49" t="n">
        <v>5</v>
      </c>
      <c r="FL113" s="49" t="n">
        <v>5</v>
      </c>
      <c r="FM113" s="49" t="n">
        <v>5</v>
      </c>
      <c r="FN113" s="49" t="n">
        <v>5</v>
      </c>
      <c r="FO113" s="49" t="n">
        <v>5</v>
      </c>
      <c r="FP113" s="49" t="n">
        <v>5</v>
      </c>
      <c r="FQ113" s="49" t="n">
        <v>5</v>
      </c>
      <c r="FR113" s="49" t="n">
        <v>5</v>
      </c>
      <c r="FS113" s="49" t="n">
        <v>4</v>
      </c>
      <c r="FT113" s="49" t="n">
        <v>4</v>
      </c>
      <c r="FU113" s="49" t="n">
        <v>4</v>
      </c>
      <c r="FV113" s="49" t="n">
        <v>4</v>
      </c>
      <c r="FW113" s="49" t="n">
        <v>4</v>
      </c>
      <c r="FX113" s="49" t="n">
        <v>4</v>
      </c>
      <c r="FY113" s="49" t="n">
        <v>4</v>
      </c>
      <c r="FZ113" s="49" t="n">
        <v>4</v>
      </c>
      <c r="GA113" s="49" t="n">
        <v>4</v>
      </c>
      <c r="GB113" s="49" t="n">
        <v>4</v>
      </c>
      <c r="GC113" s="49" t="n">
        <v>4</v>
      </c>
      <c r="GD113" s="49" t="n">
        <v>4</v>
      </c>
      <c r="GE113" s="49" t="n">
        <v>4</v>
      </c>
      <c r="GF113" s="49" t="n">
        <v>4</v>
      </c>
      <c r="GG113" s="49" t="n">
        <v>4</v>
      </c>
      <c r="GH113" s="49" t="n">
        <v>4</v>
      </c>
      <c r="GI113" s="49" t="n">
        <v>1</v>
      </c>
      <c r="GJ113" s="49" t="n">
        <v>1</v>
      </c>
      <c r="GK113" s="49" t="n">
        <v>1</v>
      </c>
      <c r="GL113" s="49" t="n">
        <v>1</v>
      </c>
      <c r="GM113" s="49" t="n">
        <v>1</v>
      </c>
      <c r="GN113" s="49" t="n">
        <v>1</v>
      </c>
      <c r="GO113" s="49" t="n">
        <v>4</v>
      </c>
      <c r="GP113" s="49" t="n">
        <v>4</v>
      </c>
      <c r="GQ113" s="49" t="n">
        <v>4</v>
      </c>
      <c r="GR113" s="49" t="n">
        <v>4</v>
      </c>
      <c r="GS113" s="49" t="n">
        <v>4</v>
      </c>
      <c r="GT113" s="14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  <c r="HG113" s="57"/>
      <c r="HH113" s="57"/>
      <c r="HI113" s="57"/>
      <c r="HJ113" s="57"/>
      <c r="HK113" s="57"/>
      <c r="HL113" s="57"/>
      <c r="HM113" s="57"/>
      <c r="HN113" s="57"/>
      <c r="HO113" s="57"/>
      <c r="HP113" s="57"/>
      <c r="HQ113" s="57"/>
      <c r="HR113" s="57"/>
      <c r="HS113" s="57"/>
      <c r="HT113" s="57"/>
      <c r="HU113" s="57"/>
      <c r="HV113" s="57"/>
      <c r="HW113" s="57"/>
      <c r="HX113" s="57"/>
      <c r="HY113" s="57"/>
      <c r="HZ113" s="57"/>
      <c r="IA113" s="57"/>
      <c r="IB113" s="57"/>
      <c r="IC113" s="57"/>
      <c r="ID113" s="57"/>
      <c r="IE113" s="57"/>
      <c r="IF113" s="57"/>
      <c r="IG113" s="57"/>
      <c r="IH113" s="57"/>
      <c r="II113" s="57"/>
      <c r="IJ113" s="57"/>
      <c r="IK113" s="57"/>
      <c r="IL113" s="57"/>
      <c r="IM113" s="57"/>
      <c r="IN113" s="57"/>
      <c r="IO113" s="57"/>
      <c r="IP113" s="57"/>
      <c r="IQ113" s="57"/>
      <c r="IR113" s="57"/>
      <c r="IS113" s="57"/>
      <c r="IT113" s="57"/>
      <c r="IU113" s="57"/>
      <c r="IV113" s="57"/>
    </row>
    <row r="114" s="36" customFormat="true" ht="12.75" hidden="true" customHeight="true" outlineLevel="1" collapsed="false">
      <c r="A114" s="35" t="n">
        <v>3004</v>
      </c>
      <c r="B114" s="36" t="s">
        <v>623</v>
      </c>
      <c r="C114" s="58" t="s">
        <v>616</v>
      </c>
      <c r="D114" s="36" t="s">
        <v>617</v>
      </c>
      <c r="E114" s="37" t="n">
        <v>70.3269230769231</v>
      </c>
      <c r="F114" s="37" t="n">
        <v>23.5294117647059</v>
      </c>
      <c r="G114" s="37" t="n">
        <v>37.2549019607843</v>
      </c>
      <c r="H114" s="37" t="n">
        <v>13.7254901960784</v>
      </c>
      <c r="I114" s="37" t="n">
        <v>25.4901960784314</v>
      </c>
      <c r="J114" s="37" t="n">
        <v>11.1111111111111</v>
      </c>
      <c r="K114" s="37" t="n">
        <v>51.8518518518519</v>
      </c>
      <c r="L114" s="37" t="n">
        <v>33.3333333333333</v>
      </c>
      <c r="M114" s="37" t="n">
        <v>68.5185185185185</v>
      </c>
      <c r="N114" s="37" t="n">
        <v>13.5135135135135</v>
      </c>
      <c r="O114" s="37" t="n">
        <v>37.037037037037</v>
      </c>
      <c r="P114" s="37" t="n">
        <v>45</v>
      </c>
      <c r="Q114" s="37" t="n">
        <v>100</v>
      </c>
      <c r="R114" s="37" t="n">
        <v>11.1111111111111</v>
      </c>
      <c r="S114" s="37" t="n">
        <v>22.2222222222222</v>
      </c>
      <c r="T114" s="37" t="n">
        <v>14.8148148148148</v>
      </c>
      <c r="U114" s="37" t="n">
        <v>48.1481481481481</v>
      </c>
      <c r="V114" s="37" t="n">
        <v>12.962962962963</v>
      </c>
      <c r="W114" s="37" t="n">
        <v>14.8148148148148</v>
      </c>
      <c r="X114" s="37" t="n">
        <v>64.8148148148148</v>
      </c>
      <c r="Y114" s="37" t="n">
        <v>1.85185185185185</v>
      </c>
      <c r="Z114" s="37" t="n">
        <v>18.5185185185185</v>
      </c>
      <c r="AA114" s="37" t="n">
        <v>68.5185185185185</v>
      </c>
      <c r="AB114" s="37" t="n">
        <v>18.5185185185185</v>
      </c>
      <c r="AC114" s="37" t="n">
        <v>12.962962962963</v>
      </c>
      <c r="AD114" s="37" t="n">
        <v>16.6666666666667</v>
      </c>
      <c r="AE114" s="37" t="n">
        <v>35.1851851851852</v>
      </c>
      <c r="AF114" s="37" t="n">
        <v>14.8148148148148</v>
      </c>
      <c r="AG114" s="37" t="n">
        <v>63.1578947368421</v>
      </c>
      <c r="AH114" s="37" t="n">
        <v>52.6315789473684</v>
      </c>
      <c r="AI114" s="37" t="n">
        <v>68.421052631579</v>
      </c>
      <c r="AJ114" s="37" t="n">
        <v>100</v>
      </c>
      <c r="AK114" s="37" t="n">
        <v>38.4615384615385</v>
      </c>
      <c r="AL114" s="37" t="n">
        <v>30.7692307692308</v>
      </c>
      <c r="AM114" s="37" t="n">
        <v>46.1538461538462</v>
      </c>
      <c r="AN114" s="37" t="n">
        <v>46.1538461538462</v>
      </c>
      <c r="AO114" s="37" t="n">
        <v>5.55555555555556</v>
      </c>
      <c r="AP114" s="37" t="n">
        <v>0</v>
      </c>
      <c r="AQ114" s="37" t="n">
        <v>29.6296296296296</v>
      </c>
      <c r="AR114" s="37" t="n">
        <v>79.6296296296296</v>
      </c>
      <c r="AS114" s="37" t="n">
        <v>61.1111111111111</v>
      </c>
      <c r="AT114" s="37" t="n">
        <v>64.8148148148148</v>
      </c>
      <c r="AU114" s="37" t="n">
        <v>40.7407407407407</v>
      </c>
      <c r="AV114" s="37" t="n">
        <v>20.3703703703704</v>
      </c>
      <c r="AW114" s="37" t="n">
        <v>11.1111111111111</v>
      </c>
      <c r="AX114" s="37" t="n">
        <v>5.55555555555556</v>
      </c>
      <c r="AY114" s="37" t="n">
        <v>75.9259259259259</v>
      </c>
      <c r="AZ114" s="37" t="n">
        <v>1.85185185185185</v>
      </c>
      <c r="BA114" s="37" t="n">
        <v>1.85185185185185</v>
      </c>
      <c r="BB114" s="37" t="n">
        <v>1.85185185185185</v>
      </c>
      <c r="BC114" s="37" t="n">
        <v>1.85185185185185</v>
      </c>
      <c r="BD114" s="37" t="n">
        <v>20286.9473684211</v>
      </c>
      <c r="BE114" s="37" t="n">
        <v>34.7826086956522</v>
      </c>
      <c r="BF114" s="37" t="n">
        <v>54.3478260869565</v>
      </c>
      <c r="BG114" s="37" t="n">
        <v>10.8695652173913</v>
      </c>
      <c r="BH114" s="37" t="n">
        <v>0</v>
      </c>
      <c r="BI114" s="37" t="n">
        <v>0</v>
      </c>
      <c r="BJ114" s="37" t="n">
        <v>0</v>
      </c>
      <c r="BK114" s="37" t="n">
        <v>1.85185185185185</v>
      </c>
      <c r="BL114" s="37" t="n">
        <v>7.40740740740741</v>
      </c>
      <c r="BM114" s="37" t="n">
        <v>0</v>
      </c>
      <c r="BN114" s="37" t="n">
        <v>0</v>
      </c>
      <c r="BO114" s="37" t="n">
        <v>1.85185185185185</v>
      </c>
      <c r="BP114" s="37" t="n">
        <v>0</v>
      </c>
      <c r="BQ114" s="37" t="n">
        <v>0</v>
      </c>
      <c r="BR114" s="37" t="n">
        <v>50</v>
      </c>
      <c r="BS114" s="37" t="n">
        <v>38.8888888888889</v>
      </c>
      <c r="BT114" s="37" t="n">
        <v>18.5185185185185</v>
      </c>
      <c r="BU114" s="37" t="n">
        <v>12.962962962963</v>
      </c>
      <c r="BV114" s="37" t="n">
        <v>44.4444444444444</v>
      </c>
      <c r="BW114" s="37" t="n">
        <v>55.5555555555556</v>
      </c>
      <c r="BX114" s="37" t="n">
        <v>24.0740740740741</v>
      </c>
      <c r="BY114" s="37" t="n">
        <v>31.4814814814815</v>
      </c>
      <c r="BZ114" s="37" t="n">
        <v>37.037037037037</v>
      </c>
      <c r="CA114" s="37" t="n">
        <v>50</v>
      </c>
      <c r="CB114" s="37" t="n">
        <v>18.5185185185185</v>
      </c>
      <c r="CC114" s="37" t="n">
        <v>7.40740740740741</v>
      </c>
      <c r="CD114" s="37" t="n">
        <v>14.8148148148148</v>
      </c>
      <c r="CE114" s="37" t="n">
        <v>1.85185185185185</v>
      </c>
      <c r="CF114" s="37" t="n">
        <v>35.1851851851852</v>
      </c>
      <c r="CG114" s="37" t="n">
        <v>22.2222222222222</v>
      </c>
      <c r="CH114" s="37" t="n">
        <v>16.6666666666667</v>
      </c>
      <c r="CI114" s="37" t="n">
        <v>12.962962962963</v>
      </c>
      <c r="CJ114" s="37" t="n">
        <v>20.3703703703704</v>
      </c>
      <c r="CK114" s="37" t="n">
        <v>22.2222222222222</v>
      </c>
      <c r="CL114" s="37" t="n">
        <v>64.8148148148148</v>
      </c>
      <c r="CM114" s="37" t="n">
        <v>59.375</v>
      </c>
      <c r="CN114" s="37" t="n">
        <v>21.875</v>
      </c>
      <c r="CO114" s="37" t="n">
        <v>3.125</v>
      </c>
      <c r="CP114" s="37" t="n">
        <v>9.375</v>
      </c>
      <c r="CQ114" s="37" t="n">
        <v>6.25</v>
      </c>
      <c r="CR114" s="37" t="n">
        <v>15.1515151515152</v>
      </c>
      <c r="CS114" s="37" t="n">
        <v>69.6969696969697</v>
      </c>
      <c r="CT114" s="37" t="n">
        <v>15.1515151515152</v>
      </c>
      <c r="CU114" s="37" t="n">
        <v>12.962962962963</v>
      </c>
      <c r="CV114" s="37" t="n">
        <v>85.7142857142857</v>
      </c>
      <c r="CW114" s="37" t="n">
        <v>85.7142857142857</v>
      </c>
      <c r="CX114" s="37" t="n">
        <v>100</v>
      </c>
      <c r="CY114" s="37" t="n">
        <v>28.5714285714286</v>
      </c>
      <c r="CZ114" s="37" t="n">
        <v>42.8571428571429</v>
      </c>
      <c r="DA114" s="37" t="n">
        <v>42.8571428571429</v>
      </c>
      <c r="DB114" s="37" t="n">
        <v>57.1428571428571</v>
      </c>
      <c r="DC114" s="37" t="n">
        <v>71.4285714285714</v>
      </c>
      <c r="DD114" s="37" t="n">
        <v>57.1428571428571</v>
      </c>
      <c r="DE114" s="37" t="n">
        <v>28.5714285714286</v>
      </c>
      <c r="DF114" s="37" t="n">
        <v>14.2857142857143</v>
      </c>
      <c r="DG114" s="37" t="n">
        <v>28.5714285714286</v>
      </c>
      <c r="DH114" s="37" t="n">
        <v>57.1428571428571</v>
      </c>
      <c r="DI114" s="37" t="n">
        <v>0</v>
      </c>
      <c r="DJ114" s="37" t="n">
        <v>96.2962962962963</v>
      </c>
      <c r="DK114" s="37" t="n">
        <v>25</v>
      </c>
      <c r="DL114" s="37" t="n">
        <v>16.6666666666667</v>
      </c>
      <c r="DM114" s="37" t="n">
        <v>33.3333333333333</v>
      </c>
      <c r="DN114" s="37" t="n">
        <v>44.4444444444444</v>
      </c>
      <c r="DO114" s="37" t="n">
        <v>0</v>
      </c>
      <c r="DP114" s="37" t="n">
        <v>0</v>
      </c>
      <c r="DQ114" s="37" t="n">
        <v>22.2222222222222</v>
      </c>
      <c r="DR114" s="37" t="n">
        <v>11.1111111111111</v>
      </c>
      <c r="DS114" s="37" t="n">
        <v>88.8888888888889</v>
      </c>
      <c r="DT114" s="37" t="n">
        <v>0</v>
      </c>
      <c r="DU114" s="37" t="n">
        <v>20.3703703703704</v>
      </c>
      <c r="DV114" s="37" t="n">
        <v>72.7272727272727</v>
      </c>
      <c r="DW114" s="37" t="n">
        <v>81.8181818181818</v>
      </c>
      <c r="DX114" s="37" t="n">
        <v>0</v>
      </c>
      <c r="DY114" s="37" t="n">
        <v>9.09090909090909</v>
      </c>
      <c r="DZ114" s="37" t="n">
        <v>63.6363636363636</v>
      </c>
      <c r="EA114" s="37" t="n">
        <v>45.4545454545455</v>
      </c>
      <c r="EB114" s="37" t="n">
        <v>36.3636363636364</v>
      </c>
      <c r="EC114" s="37" t="n">
        <v>54.5454545454546</v>
      </c>
      <c r="ED114" s="37" t="n">
        <v>63.6363636363636</v>
      </c>
      <c r="EE114" s="37" t="n">
        <v>72.7272727272727</v>
      </c>
      <c r="EF114" s="37" t="n">
        <v>54.5454545454546</v>
      </c>
      <c r="EG114" s="37" t="n">
        <v>18.1818181818182</v>
      </c>
      <c r="EH114" s="37" t="n">
        <v>18.1818181818182</v>
      </c>
      <c r="EI114" s="37" t="n">
        <v>3.7037037037037</v>
      </c>
      <c r="EJ114" s="37" t="n">
        <v>11.1111111111111</v>
      </c>
      <c r="EK114" s="37" t="n">
        <v>40</v>
      </c>
      <c r="EL114" s="37" t="n">
        <v>60</v>
      </c>
      <c r="EM114" s="37" t="n">
        <v>40</v>
      </c>
      <c r="EN114" s="37" t="n">
        <v>40</v>
      </c>
      <c r="EO114" s="37" t="n">
        <v>40</v>
      </c>
      <c r="EP114" s="37" t="n">
        <v>40</v>
      </c>
      <c r="EQ114" s="37" t="n">
        <v>14.8148148148148</v>
      </c>
      <c r="ER114" s="37" t="n">
        <v>18.5185185185185</v>
      </c>
      <c r="ES114" s="37" t="n">
        <v>0</v>
      </c>
      <c r="ET114" s="37" t="n">
        <v>16.6666666666667</v>
      </c>
      <c r="EU114" s="37" t="n">
        <v>11.1111111111111</v>
      </c>
      <c r="EV114" s="37" t="n">
        <v>0</v>
      </c>
      <c r="EW114" s="37" t="n">
        <v>62.5</v>
      </c>
      <c r="EX114" s="37" t="n">
        <v>37.5</v>
      </c>
      <c r="EY114" s="37" t="n">
        <v>12.5</v>
      </c>
      <c r="EZ114" s="37" t="n">
        <v>29.6296296296296</v>
      </c>
      <c r="FA114" s="37" t="n">
        <v>22.2222222222222</v>
      </c>
      <c r="FB114" s="37" t="n">
        <v>50</v>
      </c>
      <c r="FC114" s="37" t="n">
        <v>55.5555555555556</v>
      </c>
      <c r="FD114" s="37" t="n">
        <v>51.8518518518519</v>
      </c>
      <c r="FE114" s="37" t="n">
        <v>33.3333333333333</v>
      </c>
      <c r="FF114" s="37" t="n">
        <v>33.3333333333333</v>
      </c>
      <c r="FG114" s="37" t="n">
        <v>33.3333333333333</v>
      </c>
      <c r="FH114" s="37" t="n">
        <v>44.4444444444444</v>
      </c>
      <c r="FI114" s="37" t="n">
        <v>14.8148148148148</v>
      </c>
      <c r="FJ114" s="37" t="n">
        <v>18.5185185185185</v>
      </c>
      <c r="FK114" s="37" t="n">
        <v>18.5185185185185</v>
      </c>
      <c r="FL114" s="37" t="n">
        <v>9.25925925925926</v>
      </c>
      <c r="FM114" s="37" t="n">
        <v>25.9259259259259</v>
      </c>
      <c r="FN114" s="37" t="n">
        <v>42.5925925925926</v>
      </c>
      <c r="FO114" s="37" t="n">
        <v>12.962962962963</v>
      </c>
      <c r="FP114" s="37" t="n">
        <v>13.2075471698113</v>
      </c>
      <c r="FQ114" s="37" t="n">
        <v>45.2830188679245</v>
      </c>
      <c r="FR114" s="37" t="n">
        <v>41.5094339622642</v>
      </c>
      <c r="FS114" s="37" t="n">
        <v>15.625</v>
      </c>
      <c r="FT114" s="37" t="n">
        <v>43.75</v>
      </c>
      <c r="FU114" s="37" t="n">
        <v>31.25</v>
      </c>
      <c r="FV114" s="37" t="n">
        <v>6.25</v>
      </c>
      <c r="FW114" s="37" t="n">
        <v>21.875</v>
      </c>
      <c r="FX114" s="37" t="n">
        <v>40.625</v>
      </c>
      <c r="FY114" s="37" t="n">
        <v>34.375</v>
      </c>
      <c r="FZ114" s="37" t="n">
        <v>0</v>
      </c>
      <c r="GA114" s="37" t="n">
        <v>12.5</v>
      </c>
      <c r="GB114" s="37" t="n">
        <v>37.5</v>
      </c>
      <c r="GC114" s="37" t="n">
        <v>40.625</v>
      </c>
      <c r="GD114" s="37" t="n">
        <v>6.25</v>
      </c>
      <c r="GE114" s="37" t="n">
        <v>25</v>
      </c>
      <c r="GF114" s="37" t="n">
        <v>46.875</v>
      </c>
      <c r="GG114" s="37" t="n">
        <v>25</v>
      </c>
      <c r="GH114" s="37" t="n">
        <v>0</v>
      </c>
      <c r="GI114" s="37" t="n">
        <v>36.3636363636364</v>
      </c>
      <c r="GJ114" s="37" t="n">
        <v>31.8181818181818</v>
      </c>
      <c r="GK114" s="37" t="n">
        <v>18.1818181818182</v>
      </c>
      <c r="GL114" s="37" t="n">
        <v>22.7272727272727</v>
      </c>
      <c r="GM114" s="37" t="n">
        <v>27.2727272727273</v>
      </c>
      <c r="GN114" s="37" t="n">
        <v>18.1818181818182</v>
      </c>
      <c r="GO114" s="37" t="n">
        <v>6.25</v>
      </c>
      <c r="GP114" s="37" t="n">
        <v>0</v>
      </c>
      <c r="GQ114" s="37" t="n">
        <v>3.125</v>
      </c>
      <c r="GR114" s="37" t="n">
        <v>6.25</v>
      </c>
      <c r="GS114" s="37" t="n">
        <v>6.25</v>
      </c>
      <c r="GT114" s="1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</row>
    <row r="115" customFormat="false" ht="12.75" hidden="true" customHeight="true" outlineLevel="3" collapsed="false">
      <c r="A115" s="48" t="n">
        <v>3004</v>
      </c>
      <c r="C115" s="54"/>
      <c r="D115" s="1" t="s">
        <v>631</v>
      </c>
      <c r="E115" s="49" t="n">
        <v>52</v>
      </c>
      <c r="F115" s="49" t="n">
        <v>51</v>
      </c>
      <c r="G115" s="49" t="n">
        <v>51</v>
      </c>
      <c r="H115" s="49" t="n">
        <v>51</v>
      </c>
      <c r="I115" s="49" t="n">
        <v>51</v>
      </c>
      <c r="J115" s="49" t="n">
        <v>54</v>
      </c>
      <c r="K115" s="49" t="n">
        <v>54</v>
      </c>
      <c r="L115" s="49" t="n">
        <v>54</v>
      </c>
      <c r="M115" s="49" t="n">
        <v>54</v>
      </c>
      <c r="N115" s="49" t="n">
        <v>37</v>
      </c>
      <c r="O115" s="49" t="n">
        <v>54</v>
      </c>
      <c r="P115" s="49" t="n">
        <v>20</v>
      </c>
      <c r="Q115" s="49" t="n">
        <v>54</v>
      </c>
      <c r="R115" s="49" t="n">
        <v>54</v>
      </c>
      <c r="S115" s="49" t="n">
        <v>54</v>
      </c>
      <c r="T115" s="49" t="n">
        <v>54</v>
      </c>
      <c r="U115" s="49" t="n">
        <v>54</v>
      </c>
      <c r="V115" s="49" t="n">
        <v>54</v>
      </c>
      <c r="W115" s="49" t="n">
        <v>54</v>
      </c>
      <c r="X115" s="49" t="n">
        <v>54</v>
      </c>
      <c r="Y115" s="49" t="n">
        <v>54</v>
      </c>
      <c r="Z115" s="49" t="n">
        <v>54</v>
      </c>
      <c r="AA115" s="49" t="n">
        <v>54</v>
      </c>
      <c r="AB115" s="49" t="n">
        <v>54</v>
      </c>
      <c r="AC115" s="49" t="n">
        <v>54</v>
      </c>
      <c r="AD115" s="49" t="n">
        <v>54</v>
      </c>
      <c r="AE115" s="49" t="n">
        <v>54</v>
      </c>
      <c r="AF115" s="49" t="n">
        <v>54</v>
      </c>
      <c r="AG115" s="49" t="n">
        <v>19</v>
      </c>
      <c r="AH115" s="49" t="n">
        <v>19</v>
      </c>
      <c r="AI115" s="49" t="n">
        <v>19</v>
      </c>
      <c r="AJ115" s="49" t="n">
        <v>13</v>
      </c>
      <c r="AK115" s="49" t="n">
        <v>13</v>
      </c>
      <c r="AL115" s="49" t="n">
        <v>13</v>
      </c>
      <c r="AM115" s="49" t="n">
        <v>13</v>
      </c>
      <c r="AN115" s="49" t="n">
        <v>13</v>
      </c>
      <c r="AO115" s="49" t="n">
        <v>54</v>
      </c>
      <c r="AP115" s="49" t="n">
        <v>3</v>
      </c>
      <c r="AQ115" s="49" t="n">
        <v>54</v>
      </c>
      <c r="AR115" s="49" t="n">
        <v>54</v>
      </c>
      <c r="AS115" s="49" t="n">
        <v>54</v>
      </c>
      <c r="AT115" s="49" t="n">
        <v>54</v>
      </c>
      <c r="AU115" s="49" t="n">
        <v>54</v>
      </c>
      <c r="AV115" s="49" t="n">
        <v>54</v>
      </c>
      <c r="AW115" s="49" t="n">
        <v>54</v>
      </c>
      <c r="AX115" s="49" t="n">
        <v>54</v>
      </c>
      <c r="AY115" s="49" t="n">
        <v>54</v>
      </c>
      <c r="AZ115" s="49" t="n">
        <v>54</v>
      </c>
      <c r="BA115" s="49" t="n">
        <v>54</v>
      </c>
      <c r="BB115" s="49" t="n">
        <v>54</v>
      </c>
      <c r="BC115" s="49" t="n">
        <v>54</v>
      </c>
      <c r="BD115" s="49" t="n">
        <v>38</v>
      </c>
      <c r="BE115" s="49" t="n">
        <v>46</v>
      </c>
      <c r="BF115" s="49" t="n">
        <v>46</v>
      </c>
      <c r="BG115" s="49" t="n">
        <v>46</v>
      </c>
      <c r="BH115" s="49" t="n">
        <v>54</v>
      </c>
      <c r="BI115" s="49" t="n">
        <v>54</v>
      </c>
      <c r="BJ115" s="49" t="n">
        <v>54</v>
      </c>
      <c r="BK115" s="49" t="n">
        <v>54</v>
      </c>
      <c r="BL115" s="49" t="n">
        <v>54</v>
      </c>
      <c r="BM115" s="49" t="n">
        <v>54</v>
      </c>
      <c r="BN115" s="49" t="n">
        <v>54</v>
      </c>
      <c r="BO115" s="49" t="n">
        <v>54</v>
      </c>
      <c r="BP115" s="49" t="n">
        <v>54</v>
      </c>
      <c r="BQ115" s="49" t="n">
        <v>54</v>
      </c>
      <c r="BR115" s="49" t="n">
        <v>54</v>
      </c>
      <c r="BS115" s="49" t="n">
        <v>54</v>
      </c>
      <c r="BT115" s="49" t="n">
        <v>54</v>
      </c>
      <c r="BU115" s="49" t="n">
        <v>54</v>
      </c>
      <c r="BV115" s="49" t="n">
        <v>54</v>
      </c>
      <c r="BW115" s="49" t="n">
        <v>54</v>
      </c>
      <c r="BX115" s="49" t="n">
        <v>54</v>
      </c>
      <c r="BY115" s="49" t="n">
        <v>54</v>
      </c>
      <c r="BZ115" s="49" t="n">
        <v>54</v>
      </c>
      <c r="CA115" s="49" t="n">
        <v>54</v>
      </c>
      <c r="CB115" s="49" t="n">
        <v>54</v>
      </c>
      <c r="CC115" s="49" t="n">
        <v>54</v>
      </c>
      <c r="CD115" s="49" t="n">
        <v>54</v>
      </c>
      <c r="CE115" s="49" t="n">
        <v>54</v>
      </c>
      <c r="CF115" s="49" t="n">
        <v>54</v>
      </c>
      <c r="CG115" s="49" t="n">
        <v>54</v>
      </c>
      <c r="CH115" s="49" t="n">
        <v>54</v>
      </c>
      <c r="CI115" s="49" t="n">
        <v>54</v>
      </c>
      <c r="CJ115" s="49" t="n">
        <v>54</v>
      </c>
      <c r="CK115" s="49" t="n">
        <v>54</v>
      </c>
      <c r="CL115" s="49" t="n">
        <v>54</v>
      </c>
      <c r="CM115" s="49" t="n">
        <v>32</v>
      </c>
      <c r="CN115" s="49" t="n">
        <v>32</v>
      </c>
      <c r="CO115" s="49" t="n">
        <v>32</v>
      </c>
      <c r="CP115" s="49" t="n">
        <v>32</v>
      </c>
      <c r="CQ115" s="49" t="n">
        <v>32</v>
      </c>
      <c r="CR115" s="49" t="n">
        <v>33</v>
      </c>
      <c r="CS115" s="49" t="n">
        <v>33</v>
      </c>
      <c r="CT115" s="49" t="n">
        <v>33</v>
      </c>
      <c r="CU115" s="49" t="n">
        <v>54</v>
      </c>
      <c r="CV115" s="49" t="n">
        <v>7</v>
      </c>
      <c r="CW115" s="49" t="n">
        <v>7</v>
      </c>
      <c r="CX115" s="49" t="n">
        <v>7</v>
      </c>
      <c r="CY115" s="49" t="n">
        <v>7</v>
      </c>
      <c r="CZ115" s="49" t="n">
        <v>7</v>
      </c>
      <c r="DA115" s="49" t="n">
        <v>7</v>
      </c>
      <c r="DB115" s="49" t="n">
        <v>7</v>
      </c>
      <c r="DC115" s="49" t="n">
        <v>7</v>
      </c>
      <c r="DD115" s="49" t="n">
        <v>7</v>
      </c>
      <c r="DE115" s="49" t="n">
        <v>7</v>
      </c>
      <c r="DF115" s="49" t="n">
        <v>7</v>
      </c>
      <c r="DG115" s="49" t="n">
        <v>7</v>
      </c>
      <c r="DH115" s="49" t="n">
        <v>7</v>
      </c>
      <c r="DI115" s="49" t="n">
        <v>7</v>
      </c>
      <c r="DJ115" s="49" t="n">
        <v>54</v>
      </c>
      <c r="DK115" s="49" t="n">
        <v>52</v>
      </c>
      <c r="DL115" s="49" t="n">
        <v>54</v>
      </c>
      <c r="DM115" s="49" t="n">
        <v>9</v>
      </c>
      <c r="DN115" s="49" t="n">
        <v>9</v>
      </c>
      <c r="DO115" s="49" t="n">
        <v>9</v>
      </c>
      <c r="DP115" s="49" t="n">
        <v>9</v>
      </c>
      <c r="DQ115" s="49" t="n">
        <v>9</v>
      </c>
      <c r="DR115" s="49" t="n">
        <v>9</v>
      </c>
      <c r="DS115" s="49" t="n">
        <v>9</v>
      </c>
      <c r="DT115" s="49" t="n">
        <v>9</v>
      </c>
      <c r="DU115" s="49" t="n">
        <v>54</v>
      </c>
      <c r="DV115" s="49" t="n">
        <v>11</v>
      </c>
      <c r="DW115" s="49" t="n">
        <v>11</v>
      </c>
      <c r="DX115" s="49" t="n">
        <v>11</v>
      </c>
      <c r="DY115" s="49" t="n">
        <v>11</v>
      </c>
      <c r="DZ115" s="49" t="n">
        <v>11</v>
      </c>
      <c r="EA115" s="49" t="n">
        <v>11</v>
      </c>
      <c r="EB115" s="49" t="n">
        <v>11</v>
      </c>
      <c r="EC115" s="49" t="n">
        <v>11</v>
      </c>
      <c r="ED115" s="49" t="n">
        <v>11</v>
      </c>
      <c r="EE115" s="49" t="n">
        <v>11</v>
      </c>
      <c r="EF115" s="49" t="n">
        <v>11</v>
      </c>
      <c r="EG115" s="49" t="n">
        <v>11</v>
      </c>
      <c r="EH115" s="49" t="n">
        <v>11</v>
      </c>
      <c r="EI115" s="49" t="n">
        <v>54</v>
      </c>
      <c r="EJ115" s="49" t="n">
        <v>54</v>
      </c>
      <c r="EK115" s="49" t="n">
        <v>5</v>
      </c>
      <c r="EL115" s="49" t="n">
        <v>5</v>
      </c>
      <c r="EM115" s="49" t="n">
        <v>5</v>
      </c>
      <c r="EN115" s="49" t="n">
        <v>5</v>
      </c>
      <c r="EO115" s="49" t="n">
        <v>5</v>
      </c>
      <c r="EP115" s="49" t="n">
        <v>5</v>
      </c>
      <c r="EQ115" s="49" t="n">
        <v>54</v>
      </c>
      <c r="ER115" s="49" t="n">
        <v>54</v>
      </c>
      <c r="ES115" s="49" t="n">
        <v>54</v>
      </c>
      <c r="ET115" s="49" t="n">
        <v>54</v>
      </c>
      <c r="EU115" s="49" t="n">
        <v>54</v>
      </c>
      <c r="EV115" s="49" t="n">
        <v>8</v>
      </c>
      <c r="EW115" s="49" t="n">
        <v>8</v>
      </c>
      <c r="EX115" s="49" t="n">
        <v>8</v>
      </c>
      <c r="EY115" s="49" t="n">
        <v>8</v>
      </c>
      <c r="EZ115" s="49" t="n">
        <v>54</v>
      </c>
      <c r="FA115" s="49" t="n">
        <v>54</v>
      </c>
      <c r="FB115" s="49" t="n">
        <v>54</v>
      </c>
      <c r="FC115" s="49" t="n">
        <v>27</v>
      </c>
      <c r="FD115" s="49" t="n">
        <v>27</v>
      </c>
      <c r="FE115" s="49" t="n">
        <v>27</v>
      </c>
      <c r="FF115" s="49" t="n">
        <v>27</v>
      </c>
      <c r="FG115" s="49" t="n">
        <v>27</v>
      </c>
      <c r="FH115" s="49" t="n">
        <v>27</v>
      </c>
      <c r="FI115" s="49" t="n">
        <v>27</v>
      </c>
      <c r="FJ115" s="49" t="n">
        <v>27</v>
      </c>
      <c r="FK115" s="49" t="n">
        <v>54</v>
      </c>
      <c r="FL115" s="49" t="n">
        <v>54</v>
      </c>
      <c r="FM115" s="49" t="n">
        <v>54</v>
      </c>
      <c r="FN115" s="49" t="n">
        <v>54</v>
      </c>
      <c r="FO115" s="49" t="n">
        <v>54</v>
      </c>
      <c r="FP115" s="49" t="n">
        <v>53</v>
      </c>
      <c r="FQ115" s="49" t="n">
        <v>53</v>
      </c>
      <c r="FR115" s="49" t="n">
        <v>53</v>
      </c>
      <c r="FS115" s="49" t="n">
        <v>32</v>
      </c>
      <c r="FT115" s="49" t="n">
        <v>32</v>
      </c>
      <c r="FU115" s="49" t="n">
        <v>32</v>
      </c>
      <c r="FV115" s="49" t="n">
        <v>32</v>
      </c>
      <c r="FW115" s="49" t="n">
        <v>32</v>
      </c>
      <c r="FX115" s="49" t="n">
        <v>32</v>
      </c>
      <c r="FY115" s="49" t="n">
        <v>32</v>
      </c>
      <c r="FZ115" s="49" t="n">
        <v>32</v>
      </c>
      <c r="GA115" s="49" t="n">
        <v>32</v>
      </c>
      <c r="GB115" s="49" t="n">
        <v>32</v>
      </c>
      <c r="GC115" s="49" t="n">
        <v>32</v>
      </c>
      <c r="GD115" s="49" t="n">
        <v>32</v>
      </c>
      <c r="GE115" s="49" t="n">
        <v>32</v>
      </c>
      <c r="GF115" s="49" t="n">
        <v>32</v>
      </c>
      <c r="GG115" s="49" t="n">
        <v>32</v>
      </c>
      <c r="GH115" s="49" t="n">
        <v>32</v>
      </c>
      <c r="GI115" s="49" t="n">
        <v>22</v>
      </c>
      <c r="GJ115" s="49" t="n">
        <v>22</v>
      </c>
      <c r="GK115" s="49" t="n">
        <v>22</v>
      </c>
      <c r="GL115" s="49" t="n">
        <v>22</v>
      </c>
      <c r="GM115" s="49" t="n">
        <v>22</v>
      </c>
      <c r="GN115" s="49" t="n">
        <v>22</v>
      </c>
      <c r="GO115" s="49" t="n">
        <v>32</v>
      </c>
      <c r="GP115" s="49" t="n">
        <v>32</v>
      </c>
      <c r="GQ115" s="49" t="n">
        <v>32</v>
      </c>
      <c r="GR115" s="49" t="n">
        <v>32</v>
      </c>
      <c r="GS115" s="49" t="n">
        <v>32</v>
      </c>
      <c r="GT115" s="14"/>
    </row>
    <row r="116" s="51" customFormat="true" ht="12.75" hidden="true" customHeight="true" outlineLevel="2" collapsed="false">
      <c r="A116" s="50" t="n">
        <v>30041</v>
      </c>
      <c r="B116" s="51" t="n">
        <v>30</v>
      </c>
      <c r="C116" s="52" t="s">
        <v>626</v>
      </c>
      <c r="D116" s="51" t="s">
        <v>617</v>
      </c>
      <c r="E116" s="53" t="n">
        <v>6.22222222222222</v>
      </c>
      <c r="F116" s="53" t="n">
        <v>33.3333333333333</v>
      </c>
      <c r="G116" s="53" t="n">
        <v>26.6666666666667</v>
      </c>
      <c r="H116" s="53" t="n">
        <v>13.3333333333333</v>
      </c>
      <c r="I116" s="53" t="n">
        <v>26.6666666666667</v>
      </c>
      <c r="J116" s="53" t="n">
        <v>27.7777777777778</v>
      </c>
      <c r="K116" s="53" t="n">
        <v>55.5555555555556</v>
      </c>
      <c r="L116" s="53" t="n">
        <v>16.6666666666667</v>
      </c>
      <c r="M116" s="53" t="n">
        <v>55.5555555555556</v>
      </c>
      <c r="N116" s="53" t="n">
        <v>30</v>
      </c>
      <c r="O116" s="53" t="n">
        <v>16.6666666666667</v>
      </c>
      <c r="P116" s="53" t="n">
        <v>33.3333333333333</v>
      </c>
      <c r="Q116" s="53" t="n">
        <v>100</v>
      </c>
      <c r="R116" s="53" t="n">
        <v>11.1111111111111</v>
      </c>
      <c r="S116" s="53" t="n">
        <v>38.8888888888889</v>
      </c>
      <c r="T116" s="53" t="n">
        <v>11.1111111111111</v>
      </c>
      <c r="U116" s="53" t="n">
        <v>38.8888888888889</v>
      </c>
      <c r="V116" s="53" t="n">
        <v>0</v>
      </c>
      <c r="W116" s="53" t="n">
        <v>22.2222222222222</v>
      </c>
      <c r="X116" s="53" t="n">
        <v>55.5555555555556</v>
      </c>
      <c r="Y116" s="53" t="n">
        <v>5.55555555555556</v>
      </c>
      <c r="Z116" s="53" t="n">
        <v>16.6666666666667</v>
      </c>
      <c r="AA116" s="53" t="n">
        <v>55.5555555555556</v>
      </c>
      <c r="AB116" s="53" t="n">
        <v>11.1111111111111</v>
      </c>
      <c r="AC116" s="53" t="n">
        <v>5.55555555555556</v>
      </c>
      <c r="AD116" s="53" t="n">
        <v>11.1111111111111</v>
      </c>
      <c r="AE116" s="53" t="n">
        <v>22.2222222222222</v>
      </c>
      <c r="AF116" s="53" t="n">
        <v>16.6666666666667</v>
      </c>
      <c r="AG116" s="53" t="n">
        <v>100</v>
      </c>
      <c r="AH116" s="53" t="n">
        <v>75</v>
      </c>
      <c r="AI116" s="53" t="n">
        <v>75</v>
      </c>
      <c r="AJ116" s="53" t="n">
        <v>100</v>
      </c>
      <c r="AK116" s="53" t="n">
        <v>66.6666666666667</v>
      </c>
      <c r="AL116" s="53" t="n">
        <v>33.3333333333333</v>
      </c>
      <c r="AM116" s="53" t="n">
        <v>66.6666666666667</v>
      </c>
      <c r="AN116" s="53" t="n">
        <v>33.3333333333333</v>
      </c>
      <c r="AO116" s="53" t="n">
        <v>5.55555555555556</v>
      </c>
      <c r="AP116" s="53" t="n">
        <v>0</v>
      </c>
      <c r="AQ116" s="53" t="n">
        <v>11.1111111111111</v>
      </c>
      <c r="AR116" s="53" t="n">
        <v>61.1111111111111</v>
      </c>
      <c r="AS116" s="53" t="n">
        <v>50</v>
      </c>
      <c r="AT116" s="53" t="n">
        <v>44.4444444444444</v>
      </c>
      <c r="AU116" s="53" t="n">
        <v>22.2222222222222</v>
      </c>
      <c r="AV116" s="53" t="n">
        <v>22.2222222222222</v>
      </c>
      <c r="AW116" s="53" t="n">
        <v>11.1111111111111</v>
      </c>
      <c r="AX116" s="53" t="n">
        <v>5.55555555555556</v>
      </c>
      <c r="AY116" s="53" t="n">
        <v>50</v>
      </c>
      <c r="AZ116" s="53" t="n">
        <v>0</v>
      </c>
      <c r="BA116" s="53" t="n">
        <v>0</v>
      </c>
      <c r="BB116" s="53" t="n">
        <v>0</v>
      </c>
      <c r="BC116" s="53" t="n">
        <v>0</v>
      </c>
      <c r="BD116" s="53" t="n">
        <v>1383.33333333333</v>
      </c>
      <c r="BE116" s="53" t="n">
        <v>46.1538461538462</v>
      </c>
      <c r="BF116" s="53" t="n">
        <v>38.4615384615385</v>
      </c>
      <c r="BG116" s="53" t="n">
        <v>15.3846153846154</v>
      </c>
      <c r="BH116" s="53" t="n">
        <v>0</v>
      </c>
      <c r="BI116" s="53" t="n">
        <v>0</v>
      </c>
      <c r="BJ116" s="53" t="n">
        <v>0</v>
      </c>
      <c r="BK116" s="53" t="n">
        <v>0</v>
      </c>
      <c r="BL116" s="53" t="n">
        <v>11.1111111111111</v>
      </c>
      <c r="BM116" s="53" t="n">
        <v>0</v>
      </c>
      <c r="BN116" s="53" t="n">
        <v>0</v>
      </c>
      <c r="BO116" s="53" t="n">
        <v>5.55555555555556</v>
      </c>
      <c r="BP116" s="53" t="n">
        <v>0</v>
      </c>
      <c r="BQ116" s="53" t="n">
        <v>0</v>
      </c>
      <c r="BR116" s="53" t="n">
        <v>22.2222222222222</v>
      </c>
      <c r="BS116" s="53" t="n">
        <v>11.1111111111111</v>
      </c>
      <c r="BT116" s="53" t="n">
        <v>11.1111111111111</v>
      </c>
      <c r="BU116" s="53" t="n">
        <v>16.6666666666667</v>
      </c>
      <c r="BV116" s="53" t="n">
        <v>16.6666666666667</v>
      </c>
      <c r="BW116" s="53" t="n">
        <v>38.8888888888889</v>
      </c>
      <c r="BX116" s="53" t="n">
        <v>11.1111111111111</v>
      </c>
      <c r="BY116" s="53" t="n">
        <v>11.1111111111111</v>
      </c>
      <c r="BZ116" s="53" t="n">
        <v>11.1111111111111</v>
      </c>
      <c r="CA116" s="53" t="n">
        <v>27.7777777777778</v>
      </c>
      <c r="CB116" s="53" t="n">
        <v>5.55555555555556</v>
      </c>
      <c r="CC116" s="53" t="n">
        <v>0</v>
      </c>
      <c r="CD116" s="53" t="n">
        <v>0</v>
      </c>
      <c r="CE116" s="53" t="n">
        <v>0</v>
      </c>
      <c r="CF116" s="53" t="n">
        <v>16.6666666666667</v>
      </c>
      <c r="CG116" s="53" t="n">
        <v>5.55555555555556</v>
      </c>
      <c r="CH116" s="53" t="n">
        <v>5.55555555555556</v>
      </c>
      <c r="CI116" s="53" t="n">
        <v>5.55555555555556</v>
      </c>
      <c r="CJ116" s="53" t="n">
        <v>5.55555555555556</v>
      </c>
      <c r="CK116" s="53" t="n">
        <v>5.55555555555556</v>
      </c>
      <c r="CL116" s="53" t="n">
        <v>61.1111111111111</v>
      </c>
      <c r="CM116" s="53" t="n">
        <v>55.5555555555556</v>
      </c>
      <c r="CN116" s="53" t="n">
        <v>11.1111111111111</v>
      </c>
      <c r="CO116" s="53" t="n">
        <v>0</v>
      </c>
      <c r="CP116" s="53" t="n">
        <v>11.1111111111111</v>
      </c>
      <c r="CQ116" s="53" t="n">
        <v>22.2222222222222</v>
      </c>
      <c r="CR116" s="53" t="n">
        <v>18.1818181818182</v>
      </c>
      <c r="CS116" s="53" t="n">
        <v>72.7272727272727</v>
      </c>
      <c r="CT116" s="53" t="n">
        <v>9.09090909090909</v>
      </c>
      <c r="CU116" s="53" t="n">
        <v>5.55555555555556</v>
      </c>
      <c r="CV116" s="53" t="n">
        <v>100</v>
      </c>
      <c r="CW116" s="53" t="n">
        <v>100</v>
      </c>
      <c r="CX116" s="53" t="n">
        <v>100</v>
      </c>
      <c r="CY116" s="53" t="n">
        <v>0</v>
      </c>
      <c r="CZ116" s="53" t="n">
        <v>100</v>
      </c>
      <c r="DA116" s="53" t="n">
        <v>100</v>
      </c>
      <c r="DB116" s="53" t="n">
        <v>0</v>
      </c>
      <c r="DC116" s="53" t="n">
        <v>100</v>
      </c>
      <c r="DD116" s="53" t="n">
        <v>100</v>
      </c>
      <c r="DE116" s="53" t="n">
        <v>0</v>
      </c>
      <c r="DF116" s="53" t="n">
        <v>0</v>
      </c>
      <c r="DG116" s="53" t="n">
        <v>100</v>
      </c>
      <c r="DH116" s="53" t="n">
        <v>0</v>
      </c>
      <c r="DI116" s="53" t="n">
        <v>0</v>
      </c>
      <c r="DJ116" s="53" t="n">
        <v>100</v>
      </c>
      <c r="DK116" s="53" t="n">
        <v>11.1111111111111</v>
      </c>
      <c r="DL116" s="53" t="n">
        <v>33.3333333333333</v>
      </c>
      <c r="DM116" s="53" t="n">
        <v>16.6666666666667</v>
      </c>
      <c r="DN116" s="53" t="n">
        <v>50</v>
      </c>
      <c r="DO116" s="53" t="n">
        <v>0</v>
      </c>
      <c r="DP116" s="53" t="n">
        <v>0</v>
      </c>
      <c r="DQ116" s="53" t="n">
        <v>33.3333333333333</v>
      </c>
      <c r="DR116" s="53" t="n">
        <v>16.6666666666667</v>
      </c>
      <c r="DS116" s="53" t="n">
        <v>83.3333333333333</v>
      </c>
      <c r="DT116" s="53" t="n">
        <v>0</v>
      </c>
      <c r="DU116" s="53" t="n">
        <v>11.1111111111111</v>
      </c>
      <c r="DV116" s="53" t="n">
        <v>100</v>
      </c>
      <c r="DW116" s="53" t="n">
        <v>100</v>
      </c>
      <c r="DX116" s="53" t="n">
        <v>0</v>
      </c>
      <c r="DY116" s="53" t="n">
        <v>0</v>
      </c>
      <c r="DZ116" s="53" t="n">
        <v>100</v>
      </c>
      <c r="EA116" s="53" t="n">
        <v>100</v>
      </c>
      <c r="EB116" s="53" t="n">
        <v>100</v>
      </c>
      <c r="EC116" s="53" t="n">
        <v>100</v>
      </c>
      <c r="ED116" s="53" t="n">
        <v>100</v>
      </c>
      <c r="EE116" s="53" t="n">
        <v>100</v>
      </c>
      <c r="EF116" s="53" t="n">
        <v>50</v>
      </c>
      <c r="EG116" s="53" t="n">
        <v>0</v>
      </c>
      <c r="EH116" s="53" t="n">
        <v>0</v>
      </c>
      <c r="EI116" s="53" t="n">
        <v>5.55555555555556</v>
      </c>
      <c r="EJ116" s="53" t="n">
        <v>5.55555555555556</v>
      </c>
      <c r="EK116" s="53" t="n">
        <v>0</v>
      </c>
      <c r="EL116" s="53" t="n">
        <v>100</v>
      </c>
      <c r="EM116" s="53" t="n">
        <v>0</v>
      </c>
      <c r="EN116" s="53" t="n">
        <v>0</v>
      </c>
      <c r="EO116" s="53" t="n">
        <v>0</v>
      </c>
      <c r="EP116" s="53" t="n">
        <v>100</v>
      </c>
      <c r="EQ116" s="53" t="n">
        <v>11.1111111111111</v>
      </c>
      <c r="ER116" s="53" t="n">
        <v>5.55555555555556</v>
      </c>
      <c r="ES116" s="53" t="n">
        <v>0</v>
      </c>
      <c r="ET116" s="53" t="n">
        <v>16.6666666666667</v>
      </c>
      <c r="EU116" s="53" t="n">
        <v>5.55555555555556</v>
      </c>
      <c r="EV116" s="53" t="n">
        <v>0</v>
      </c>
      <c r="EW116" s="53" t="n">
        <v>0</v>
      </c>
      <c r="EX116" s="53" t="n">
        <v>100</v>
      </c>
      <c r="EY116" s="53" t="n">
        <v>0</v>
      </c>
      <c r="EZ116" s="53" t="n">
        <v>27.7777777777778</v>
      </c>
      <c r="FA116" s="53" t="n">
        <v>11.1111111111111</v>
      </c>
      <c r="FB116" s="53" t="n">
        <v>38.8888888888889</v>
      </c>
      <c r="FC116" s="53" t="n">
        <v>71.4285714285714</v>
      </c>
      <c r="FD116" s="53" t="n">
        <v>85.7142857142857</v>
      </c>
      <c r="FE116" s="53" t="n">
        <v>42.8571428571429</v>
      </c>
      <c r="FF116" s="53" t="n">
        <v>42.8571428571429</v>
      </c>
      <c r="FG116" s="53" t="n">
        <v>42.8571428571429</v>
      </c>
      <c r="FH116" s="53" t="n">
        <v>42.8571428571429</v>
      </c>
      <c r="FI116" s="53" t="n">
        <v>0</v>
      </c>
      <c r="FJ116" s="53" t="n">
        <v>14.2857142857143</v>
      </c>
      <c r="FK116" s="53" t="n">
        <v>16.6666666666667</v>
      </c>
      <c r="FL116" s="53" t="n">
        <v>5.55555555555556</v>
      </c>
      <c r="FM116" s="53" t="n">
        <v>38.8888888888889</v>
      </c>
      <c r="FN116" s="53" t="n">
        <v>33.3333333333333</v>
      </c>
      <c r="FO116" s="53" t="n">
        <v>5.55555555555556</v>
      </c>
      <c r="FP116" s="53" t="n">
        <v>22.2222222222222</v>
      </c>
      <c r="FQ116" s="53" t="n">
        <v>33.3333333333333</v>
      </c>
      <c r="FR116" s="53" t="n">
        <v>44.4444444444444</v>
      </c>
      <c r="FS116" s="53" t="n">
        <v>0</v>
      </c>
      <c r="FT116" s="53" t="n">
        <v>60</v>
      </c>
      <c r="FU116" s="53" t="n">
        <v>40</v>
      </c>
      <c r="FV116" s="53" t="n">
        <v>0</v>
      </c>
      <c r="FW116" s="53" t="n">
        <v>10</v>
      </c>
      <c r="FX116" s="53" t="n">
        <v>70</v>
      </c>
      <c r="FY116" s="53" t="n">
        <v>20</v>
      </c>
      <c r="FZ116" s="53" t="n">
        <v>0</v>
      </c>
      <c r="GA116" s="53" t="n">
        <v>0</v>
      </c>
      <c r="GB116" s="53" t="n">
        <v>40</v>
      </c>
      <c r="GC116" s="53" t="n">
        <v>50</v>
      </c>
      <c r="GD116" s="53" t="n">
        <v>10</v>
      </c>
      <c r="GE116" s="53" t="n">
        <v>10</v>
      </c>
      <c r="GF116" s="53" t="n">
        <v>80</v>
      </c>
      <c r="GG116" s="53" t="n">
        <v>10</v>
      </c>
      <c r="GH116" s="53" t="n">
        <v>0</v>
      </c>
      <c r="GI116" s="53" t="n">
        <v>62.5</v>
      </c>
      <c r="GJ116" s="53" t="n">
        <v>37.5</v>
      </c>
      <c r="GK116" s="53" t="n">
        <v>0</v>
      </c>
      <c r="GL116" s="53" t="n">
        <v>12.5</v>
      </c>
      <c r="GM116" s="53" t="n">
        <v>12.5</v>
      </c>
      <c r="GN116" s="53" t="n">
        <v>0</v>
      </c>
      <c r="GO116" s="53" t="n">
        <v>0</v>
      </c>
      <c r="GP116" s="53" t="n">
        <v>0</v>
      </c>
      <c r="GQ116" s="53" t="n">
        <v>0</v>
      </c>
      <c r="GR116" s="53" t="n">
        <v>0</v>
      </c>
      <c r="GS116" s="53" t="n">
        <v>10</v>
      </c>
      <c r="GT116" s="14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true" customHeight="true" outlineLevel="3" collapsed="false">
      <c r="A117" s="48" t="n">
        <v>30041</v>
      </c>
      <c r="C117" s="54"/>
      <c r="D117" s="1" t="s">
        <v>631</v>
      </c>
      <c r="E117" s="49" t="n">
        <v>18</v>
      </c>
      <c r="F117" s="49" t="n">
        <v>15</v>
      </c>
      <c r="G117" s="49" t="n">
        <v>15</v>
      </c>
      <c r="H117" s="49" t="n">
        <v>15</v>
      </c>
      <c r="I117" s="49" t="n">
        <v>15</v>
      </c>
      <c r="J117" s="49" t="n">
        <v>18</v>
      </c>
      <c r="K117" s="49" t="n">
        <v>18</v>
      </c>
      <c r="L117" s="49" t="n">
        <v>18</v>
      </c>
      <c r="M117" s="49" t="n">
        <v>18</v>
      </c>
      <c r="N117" s="49" t="n">
        <v>10</v>
      </c>
      <c r="O117" s="49" t="n">
        <v>18</v>
      </c>
      <c r="P117" s="49" t="n">
        <v>3</v>
      </c>
      <c r="Q117" s="49" t="n">
        <v>18</v>
      </c>
      <c r="R117" s="49" t="n">
        <v>18</v>
      </c>
      <c r="S117" s="49" t="n">
        <v>18</v>
      </c>
      <c r="T117" s="49" t="n">
        <v>18</v>
      </c>
      <c r="U117" s="49" t="n">
        <v>18</v>
      </c>
      <c r="V117" s="49" t="n">
        <v>18</v>
      </c>
      <c r="W117" s="49" t="n">
        <v>18</v>
      </c>
      <c r="X117" s="49" t="n">
        <v>18</v>
      </c>
      <c r="Y117" s="49" t="n">
        <v>18</v>
      </c>
      <c r="Z117" s="49" t="n">
        <v>18</v>
      </c>
      <c r="AA117" s="49" t="n">
        <v>18</v>
      </c>
      <c r="AB117" s="49" t="n">
        <v>18</v>
      </c>
      <c r="AC117" s="49" t="n">
        <v>18</v>
      </c>
      <c r="AD117" s="49" t="n">
        <v>18</v>
      </c>
      <c r="AE117" s="49" t="n">
        <v>18</v>
      </c>
      <c r="AF117" s="49" t="n">
        <v>18</v>
      </c>
      <c r="AG117" s="49" t="n">
        <v>4</v>
      </c>
      <c r="AH117" s="49" t="n">
        <v>4</v>
      </c>
      <c r="AI117" s="49" t="n">
        <v>4</v>
      </c>
      <c r="AJ117" s="49" t="n">
        <v>3</v>
      </c>
      <c r="AK117" s="49" t="n">
        <v>3</v>
      </c>
      <c r="AL117" s="49" t="n">
        <v>3</v>
      </c>
      <c r="AM117" s="49" t="n">
        <v>3</v>
      </c>
      <c r="AN117" s="49" t="n">
        <v>3</v>
      </c>
      <c r="AO117" s="49" t="n">
        <v>18</v>
      </c>
      <c r="AP117" s="49" t="n">
        <v>1</v>
      </c>
      <c r="AQ117" s="49" t="n">
        <v>18</v>
      </c>
      <c r="AR117" s="49" t="n">
        <v>18</v>
      </c>
      <c r="AS117" s="49" t="n">
        <v>18</v>
      </c>
      <c r="AT117" s="49" t="n">
        <v>18</v>
      </c>
      <c r="AU117" s="49" t="n">
        <v>18</v>
      </c>
      <c r="AV117" s="49" t="n">
        <v>18</v>
      </c>
      <c r="AW117" s="49" t="n">
        <v>18</v>
      </c>
      <c r="AX117" s="49" t="n">
        <v>18</v>
      </c>
      <c r="AY117" s="49" t="n">
        <v>18</v>
      </c>
      <c r="AZ117" s="49" t="n">
        <v>18</v>
      </c>
      <c r="BA117" s="49" t="n">
        <v>18</v>
      </c>
      <c r="BB117" s="49" t="n">
        <v>18</v>
      </c>
      <c r="BC117" s="49" t="n">
        <v>18</v>
      </c>
      <c r="BD117" s="49" t="n">
        <v>12</v>
      </c>
      <c r="BE117" s="49" t="n">
        <v>13</v>
      </c>
      <c r="BF117" s="49" t="n">
        <v>13</v>
      </c>
      <c r="BG117" s="49" t="n">
        <v>13</v>
      </c>
      <c r="BH117" s="49" t="n">
        <v>18</v>
      </c>
      <c r="BI117" s="49" t="n">
        <v>18</v>
      </c>
      <c r="BJ117" s="49" t="n">
        <v>18</v>
      </c>
      <c r="BK117" s="49" t="n">
        <v>18</v>
      </c>
      <c r="BL117" s="49" t="n">
        <v>18</v>
      </c>
      <c r="BM117" s="49" t="n">
        <v>18</v>
      </c>
      <c r="BN117" s="49" t="n">
        <v>18</v>
      </c>
      <c r="BO117" s="49" t="n">
        <v>18</v>
      </c>
      <c r="BP117" s="49" t="n">
        <v>18</v>
      </c>
      <c r="BQ117" s="49" t="n">
        <v>18</v>
      </c>
      <c r="BR117" s="49" t="n">
        <v>18</v>
      </c>
      <c r="BS117" s="49" t="n">
        <v>18</v>
      </c>
      <c r="BT117" s="49" t="n">
        <v>18</v>
      </c>
      <c r="BU117" s="49" t="n">
        <v>18</v>
      </c>
      <c r="BV117" s="49" t="n">
        <v>18</v>
      </c>
      <c r="BW117" s="49" t="n">
        <v>18</v>
      </c>
      <c r="BX117" s="49" t="n">
        <v>18</v>
      </c>
      <c r="BY117" s="49" t="n">
        <v>18</v>
      </c>
      <c r="BZ117" s="49" t="n">
        <v>18</v>
      </c>
      <c r="CA117" s="49" t="n">
        <v>18</v>
      </c>
      <c r="CB117" s="49" t="n">
        <v>18</v>
      </c>
      <c r="CC117" s="49" t="n">
        <v>18</v>
      </c>
      <c r="CD117" s="49" t="n">
        <v>18</v>
      </c>
      <c r="CE117" s="49" t="n">
        <v>18</v>
      </c>
      <c r="CF117" s="49" t="n">
        <v>18</v>
      </c>
      <c r="CG117" s="49" t="n">
        <v>18</v>
      </c>
      <c r="CH117" s="49" t="n">
        <v>18</v>
      </c>
      <c r="CI117" s="49" t="n">
        <v>18</v>
      </c>
      <c r="CJ117" s="49" t="n">
        <v>18</v>
      </c>
      <c r="CK117" s="49" t="n">
        <v>18</v>
      </c>
      <c r="CL117" s="49" t="n">
        <v>18</v>
      </c>
      <c r="CM117" s="49" t="n">
        <v>9</v>
      </c>
      <c r="CN117" s="49" t="n">
        <v>9</v>
      </c>
      <c r="CO117" s="49" t="n">
        <v>9</v>
      </c>
      <c r="CP117" s="49" t="n">
        <v>9</v>
      </c>
      <c r="CQ117" s="49" t="n">
        <v>9</v>
      </c>
      <c r="CR117" s="49" t="n">
        <v>11</v>
      </c>
      <c r="CS117" s="49" t="n">
        <v>11</v>
      </c>
      <c r="CT117" s="49" t="n">
        <v>11</v>
      </c>
      <c r="CU117" s="49" t="n">
        <v>18</v>
      </c>
      <c r="CV117" s="49" t="n">
        <v>1</v>
      </c>
      <c r="CW117" s="49" t="n">
        <v>1</v>
      </c>
      <c r="CX117" s="49" t="n">
        <v>1</v>
      </c>
      <c r="CY117" s="49" t="n">
        <v>1</v>
      </c>
      <c r="CZ117" s="49" t="n">
        <v>1</v>
      </c>
      <c r="DA117" s="49" t="n">
        <v>1</v>
      </c>
      <c r="DB117" s="49" t="n">
        <v>1</v>
      </c>
      <c r="DC117" s="49" t="n">
        <v>1</v>
      </c>
      <c r="DD117" s="49" t="n">
        <v>1</v>
      </c>
      <c r="DE117" s="49" t="n">
        <v>1</v>
      </c>
      <c r="DF117" s="49" t="n">
        <v>1</v>
      </c>
      <c r="DG117" s="49" t="n">
        <v>1</v>
      </c>
      <c r="DH117" s="49" t="n">
        <v>1</v>
      </c>
      <c r="DI117" s="49" t="n">
        <v>1</v>
      </c>
      <c r="DJ117" s="49" t="n">
        <v>18</v>
      </c>
      <c r="DK117" s="49" t="n">
        <v>18</v>
      </c>
      <c r="DL117" s="49" t="n">
        <v>18</v>
      </c>
      <c r="DM117" s="49" t="n">
        <v>6</v>
      </c>
      <c r="DN117" s="49" t="n">
        <v>6</v>
      </c>
      <c r="DO117" s="49" t="n">
        <v>6</v>
      </c>
      <c r="DP117" s="49" t="n">
        <v>6</v>
      </c>
      <c r="DQ117" s="49" t="n">
        <v>6</v>
      </c>
      <c r="DR117" s="49" t="n">
        <v>6</v>
      </c>
      <c r="DS117" s="49" t="n">
        <v>6</v>
      </c>
      <c r="DT117" s="49" t="n">
        <v>6</v>
      </c>
      <c r="DU117" s="49" t="n">
        <v>18</v>
      </c>
      <c r="DV117" s="49" t="n">
        <v>2</v>
      </c>
      <c r="DW117" s="49" t="n">
        <v>2</v>
      </c>
      <c r="DX117" s="49" t="n">
        <v>2</v>
      </c>
      <c r="DY117" s="49" t="n">
        <v>2</v>
      </c>
      <c r="DZ117" s="49" t="n">
        <v>2</v>
      </c>
      <c r="EA117" s="49" t="n">
        <v>2</v>
      </c>
      <c r="EB117" s="49" t="n">
        <v>2</v>
      </c>
      <c r="EC117" s="49" t="n">
        <v>2</v>
      </c>
      <c r="ED117" s="49" t="n">
        <v>2</v>
      </c>
      <c r="EE117" s="49" t="n">
        <v>2</v>
      </c>
      <c r="EF117" s="49" t="n">
        <v>2</v>
      </c>
      <c r="EG117" s="49" t="n">
        <v>2</v>
      </c>
      <c r="EH117" s="49" t="n">
        <v>2</v>
      </c>
      <c r="EI117" s="49" t="n">
        <v>18</v>
      </c>
      <c r="EJ117" s="49" t="n">
        <v>18</v>
      </c>
      <c r="EK117" s="49" t="n">
        <v>1</v>
      </c>
      <c r="EL117" s="49" t="n">
        <v>1</v>
      </c>
      <c r="EM117" s="49" t="n">
        <v>1</v>
      </c>
      <c r="EN117" s="49" t="n">
        <v>1</v>
      </c>
      <c r="EO117" s="49" t="n">
        <v>1</v>
      </c>
      <c r="EP117" s="49" t="n">
        <v>1</v>
      </c>
      <c r="EQ117" s="49" t="n">
        <v>18</v>
      </c>
      <c r="ER117" s="49" t="n">
        <v>18</v>
      </c>
      <c r="ES117" s="49" t="n">
        <v>18</v>
      </c>
      <c r="ET117" s="49" t="n">
        <v>18</v>
      </c>
      <c r="EU117" s="49" t="n">
        <v>18</v>
      </c>
      <c r="EV117" s="49" t="n">
        <v>2</v>
      </c>
      <c r="EW117" s="49" t="n">
        <v>2</v>
      </c>
      <c r="EX117" s="49" t="n">
        <v>2</v>
      </c>
      <c r="EY117" s="49" t="n">
        <v>2</v>
      </c>
      <c r="EZ117" s="49" t="n">
        <v>18</v>
      </c>
      <c r="FA117" s="49" t="n">
        <v>18</v>
      </c>
      <c r="FB117" s="49" t="n">
        <v>18</v>
      </c>
      <c r="FC117" s="49" t="n">
        <v>7</v>
      </c>
      <c r="FD117" s="49" t="n">
        <v>7</v>
      </c>
      <c r="FE117" s="49" t="n">
        <v>7</v>
      </c>
      <c r="FF117" s="49" t="n">
        <v>7</v>
      </c>
      <c r="FG117" s="49" t="n">
        <v>7</v>
      </c>
      <c r="FH117" s="49" t="n">
        <v>7</v>
      </c>
      <c r="FI117" s="49" t="n">
        <v>7</v>
      </c>
      <c r="FJ117" s="49" t="n">
        <v>7</v>
      </c>
      <c r="FK117" s="49" t="n">
        <v>18</v>
      </c>
      <c r="FL117" s="49" t="n">
        <v>18</v>
      </c>
      <c r="FM117" s="49" t="n">
        <v>18</v>
      </c>
      <c r="FN117" s="49" t="n">
        <v>18</v>
      </c>
      <c r="FO117" s="49" t="n">
        <v>18</v>
      </c>
      <c r="FP117" s="49" t="n">
        <v>18</v>
      </c>
      <c r="FQ117" s="49" t="n">
        <v>18</v>
      </c>
      <c r="FR117" s="49" t="n">
        <v>18</v>
      </c>
      <c r="FS117" s="49" t="n">
        <v>10</v>
      </c>
      <c r="FT117" s="49" t="n">
        <v>10</v>
      </c>
      <c r="FU117" s="49" t="n">
        <v>10</v>
      </c>
      <c r="FV117" s="49" t="n">
        <v>10</v>
      </c>
      <c r="FW117" s="49" t="n">
        <v>10</v>
      </c>
      <c r="FX117" s="49" t="n">
        <v>10</v>
      </c>
      <c r="FY117" s="49" t="n">
        <v>10</v>
      </c>
      <c r="FZ117" s="49" t="n">
        <v>10</v>
      </c>
      <c r="GA117" s="49" t="n">
        <v>10</v>
      </c>
      <c r="GB117" s="49" t="n">
        <v>10</v>
      </c>
      <c r="GC117" s="49" t="n">
        <v>10</v>
      </c>
      <c r="GD117" s="49" t="n">
        <v>10</v>
      </c>
      <c r="GE117" s="49" t="n">
        <v>10</v>
      </c>
      <c r="GF117" s="49" t="n">
        <v>10</v>
      </c>
      <c r="GG117" s="49" t="n">
        <v>10</v>
      </c>
      <c r="GH117" s="49" t="n">
        <v>10</v>
      </c>
      <c r="GI117" s="49" t="n">
        <v>8</v>
      </c>
      <c r="GJ117" s="49" t="n">
        <v>8</v>
      </c>
      <c r="GK117" s="49" t="n">
        <v>8</v>
      </c>
      <c r="GL117" s="49" t="n">
        <v>8</v>
      </c>
      <c r="GM117" s="49" t="n">
        <v>8</v>
      </c>
      <c r="GN117" s="49" t="n">
        <v>8</v>
      </c>
      <c r="GO117" s="49" t="n">
        <v>10</v>
      </c>
      <c r="GP117" s="49" t="n">
        <v>10</v>
      </c>
      <c r="GQ117" s="49" t="n">
        <v>10</v>
      </c>
      <c r="GR117" s="49" t="n">
        <v>10</v>
      </c>
      <c r="GS117" s="49" t="n">
        <v>10</v>
      </c>
      <c r="GT117" s="14"/>
    </row>
    <row r="118" s="51" customFormat="true" ht="12.75" hidden="true" customHeight="true" outlineLevel="2" collapsed="false">
      <c r="A118" s="50" t="n">
        <v>30042</v>
      </c>
      <c r="C118" s="52" t="s">
        <v>627</v>
      </c>
      <c r="D118" s="51" t="s">
        <v>617</v>
      </c>
      <c r="E118" s="53" t="n">
        <v>29.5714285714286</v>
      </c>
      <c r="F118" s="53" t="n">
        <v>21.4285714285714</v>
      </c>
      <c r="G118" s="53" t="n">
        <v>50</v>
      </c>
      <c r="H118" s="53" t="n">
        <v>0</v>
      </c>
      <c r="I118" s="53" t="n">
        <v>28.5714285714286</v>
      </c>
      <c r="J118" s="53" t="n">
        <v>7.14285714285714</v>
      </c>
      <c r="K118" s="53" t="n">
        <v>50</v>
      </c>
      <c r="L118" s="53" t="n">
        <v>35.7142857142857</v>
      </c>
      <c r="M118" s="53" t="n">
        <v>71.4285714285714</v>
      </c>
      <c r="N118" s="53" t="n">
        <v>10</v>
      </c>
      <c r="O118" s="53" t="n">
        <v>50</v>
      </c>
      <c r="P118" s="53" t="n">
        <v>57.1428571428571</v>
      </c>
      <c r="Q118" s="53" t="n">
        <v>100</v>
      </c>
      <c r="R118" s="53" t="n">
        <v>0</v>
      </c>
      <c r="S118" s="53" t="n">
        <v>14.2857142857143</v>
      </c>
      <c r="T118" s="53" t="n">
        <v>14.2857142857143</v>
      </c>
      <c r="U118" s="53" t="n">
        <v>28.5714285714286</v>
      </c>
      <c r="V118" s="53" t="n">
        <v>28.5714285714286</v>
      </c>
      <c r="W118" s="53" t="n">
        <v>21.4285714285714</v>
      </c>
      <c r="X118" s="53" t="n">
        <v>57.1428571428571</v>
      </c>
      <c r="Y118" s="53" t="n">
        <v>0</v>
      </c>
      <c r="Z118" s="53" t="n">
        <v>21.4285714285714</v>
      </c>
      <c r="AA118" s="53" t="n">
        <v>64.2857142857143</v>
      </c>
      <c r="AB118" s="53" t="n">
        <v>21.4285714285714</v>
      </c>
      <c r="AC118" s="53" t="n">
        <v>7.14285714285714</v>
      </c>
      <c r="AD118" s="53" t="n">
        <v>7.14285714285714</v>
      </c>
      <c r="AE118" s="53" t="n">
        <v>28.5714285714286</v>
      </c>
      <c r="AF118" s="53" t="n">
        <v>21.4285714285714</v>
      </c>
      <c r="AG118" s="53" t="n">
        <v>50</v>
      </c>
      <c r="AH118" s="53" t="n">
        <v>25</v>
      </c>
      <c r="AI118" s="53" t="n">
        <v>75</v>
      </c>
      <c r="AJ118" s="53" t="n">
        <v>100</v>
      </c>
      <c r="AK118" s="53" t="n">
        <v>33.3333333333333</v>
      </c>
      <c r="AL118" s="53" t="n">
        <v>66.6666666666667</v>
      </c>
      <c r="AM118" s="53" t="n">
        <v>33.3333333333333</v>
      </c>
      <c r="AN118" s="53" t="n">
        <v>66.6666666666667</v>
      </c>
      <c r="AO118" s="53" t="n">
        <v>7.14285714285714</v>
      </c>
      <c r="AP118" s="53" t="n">
        <v>0</v>
      </c>
      <c r="AQ118" s="53" t="n">
        <v>28.5714285714286</v>
      </c>
      <c r="AR118" s="53" t="n">
        <v>85.7142857142857</v>
      </c>
      <c r="AS118" s="53" t="n">
        <v>57.1428571428571</v>
      </c>
      <c r="AT118" s="53" t="n">
        <v>85.7142857142857</v>
      </c>
      <c r="AU118" s="53" t="n">
        <v>35.7142857142857</v>
      </c>
      <c r="AV118" s="53" t="n">
        <v>28.5714285714286</v>
      </c>
      <c r="AW118" s="53" t="n">
        <v>7.14285714285714</v>
      </c>
      <c r="AX118" s="53" t="n">
        <v>7.14285714285714</v>
      </c>
      <c r="AY118" s="53" t="n">
        <v>85.7142857142857</v>
      </c>
      <c r="AZ118" s="53" t="n">
        <v>0</v>
      </c>
      <c r="BA118" s="53" t="n">
        <v>0</v>
      </c>
      <c r="BB118" s="53" t="n">
        <v>0</v>
      </c>
      <c r="BC118" s="53" t="n">
        <v>0</v>
      </c>
      <c r="BD118" s="53" t="n">
        <v>14970.1818181818</v>
      </c>
      <c r="BE118" s="53" t="n">
        <v>28.5714285714286</v>
      </c>
      <c r="BF118" s="53" t="n">
        <v>57.1428571428571</v>
      </c>
      <c r="BG118" s="53" t="n">
        <v>14.2857142857143</v>
      </c>
      <c r="BH118" s="53" t="n">
        <v>0</v>
      </c>
      <c r="BI118" s="53" t="n">
        <v>0</v>
      </c>
      <c r="BJ118" s="53" t="n">
        <v>0</v>
      </c>
      <c r="BK118" s="53" t="n">
        <v>0</v>
      </c>
      <c r="BL118" s="53" t="n">
        <v>0</v>
      </c>
      <c r="BM118" s="53" t="n">
        <v>0</v>
      </c>
      <c r="BN118" s="53" t="n">
        <v>0</v>
      </c>
      <c r="BO118" s="53" t="n">
        <v>0</v>
      </c>
      <c r="BP118" s="53" t="n">
        <v>0</v>
      </c>
      <c r="BQ118" s="53" t="n">
        <v>0</v>
      </c>
      <c r="BR118" s="53" t="n">
        <v>50</v>
      </c>
      <c r="BS118" s="53" t="n">
        <v>50</v>
      </c>
      <c r="BT118" s="53" t="n">
        <v>7.14285714285714</v>
      </c>
      <c r="BU118" s="53" t="n">
        <v>0</v>
      </c>
      <c r="BV118" s="53" t="n">
        <v>50</v>
      </c>
      <c r="BW118" s="53" t="n">
        <v>42.8571428571429</v>
      </c>
      <c r="BX118" s="53" t="n">
        <v>35.7142857142857</v>
      </c>
      <c r="BY118" s="53" t="n">
        <v>50</v>
      </c>
      <c r="BZ118" s="53" t="n">
        <v>64.2857142857143</v>
      </c>
      <c r="CA118" s="53" t="n">
        <v>50</v>
      </c>
      <c r="CB118" s="53" t="n">
        <v>14.2857142857143</v>
      </c>
      <c r="CC118" s="53" t="n">
        <v>7.14285714285714</v>
      </c>
      <c r="CD118" s="53" t="n">
        <v>7.14285714285714</v>
      </c>
      <c r="CE118" s="53" t="n">
        <v>0</v>
      </c>
      <c r="CF118" s="53" t="n">
        <v>35.7142857142857</v>
      </c>
      <c r="CG118" s="53" t="n">
        <v>28.5714285714286</v>
      </c>
      <c r="CH118" s="53" t="n">
        <v>35.7142857142857</v>
      </c>
      <c r="CI118" s="53" t="n">
        <v>28.5714285714286</v>
      </c>
      <c r="CJ118" s="53" t="n">
        <v>14.2857142857143</v>
      </c>
      <c r="CK118" s="53" t="n">
        <v>21.4285714285714</v>
      </c>
      <c r="CL118" s="53" t="n">
        <v>50</v>
      </c>
      <c r="CM118" s="53" t="n">
        <v>42.8571428571429</v>
      </c>
      <c r="CN118" s="53" t="n">
        <v>42.8571428571429</v>
      </c>
      <c r="CO118" s="53" t="n">
        <v>14.2857142857143</v>
      </c>
      <c r="CP118" s="53" t="n">
        <v>0</v>
      </c>
      <c r="CQ118" s="53" t="n">
        <v>0</v>
      </c>
      <c r="CR118" s="53" t="n">
        <v>16.6666666666667</v>
      </c>
      <c r="CS118" s="53" t="n">
        <v>66.6666666666667</v>
      </c>
      <c r="CT118" s="53" t="n">
        <v>16.6666666666667</v>
      </c>
      <c r="CU118" s="53" t="n">
        <v>14.2857142857143</v>
      </c>
      <c r="CV118" s="53" t="n">
        <v>100</v>
      </c>
      <c r="CW118" s="53" t="n">
        <v>100</v>
      </c>
      <c r="CX118" s="53" t="n">
        <v>100</v>
      </c>
      <c r="CY118" s="53" t="n">
        <v>0</v>
      </c>
      <c r="CZ118" s="53" t="n">
        <v>0</v>
      </c>
      <c r="DA118" s="53" t="n">
        <v>50</v>
      </c>
      <c r="DB118" s="53" t="n">
        <v>100</v>
      </c>
      <c r="DC118" s="53" t="n">
        <v>50</v>
      </c>
      <c r="DD118" s="53" t="n">
        <v>50</v>
      </c>
      <c r="DE118" s="53" t="n">
        <v>50</v>
      </c>
      <c r="DF118" s="53" t="n">
        <v>50</v>
      </c>
      <c r="DG118" s="53" t="n">
        <v>0</v>
      </c>
      <c r="DH118" s="53" t="n">
        <v>100</v>
      </c>
      <c r="DI118" s="53" t="n">
        <v>0</v>
      </c>
      <c r="DJ118" s="53" t="n">
        <v>100</v>
      </c>
      <c r="DK118" s="53" t="n">
        <v>28.5714285714286</v>
      </c>
      <c r="DL118" s="53" t="n">
        <v>14.2857142857143</v>
      </c>
      <c r="DM118" s="53" t="n">
        <v>50</v>
      </c>
      <c r="DN118" s="53" t="n">
        <v>50</v>
      </c>
      <c r="DO118" s="53" t="n">
        <v>0</v>
      </c>
      <c r="DP118" s="53" t="n">
        <v>0</v>
      </c>
      <c r="DQ118" s="53" t="n">
        <v>0</v>
      </c>
      <c r="DR118" s="53" t="n">
        <v>0</v>
      </c>
      <c r="DS118" s="53" t="n">
        <v>100</v>
      </c>
      <c r="DT118" s="53" t="n">
        <v>0</v>
      </c>
      <c r="DU118" s="53" t="n">
        <v>35.7142857142857</v>
      </c>
      <c r="DV118" s="53" t="n">
        <v>60</v>
      </c>
      <c r="DW118" s="53" t="n">
        <v>60</v>
      </c>
      <c r="DX118" s="53" t="n">
        <v>0</v>
      </c>
      <c r="DY118" s="53" t="n">
        <v>0</v>
      </c>
      <c r="DZ118" s="53" t="n">
        <v>20</v>
      </c>
      <c r="EA118" s="53" t="n">
        <v>20</v>
      </c>
      <c r="EB118" s="53" t="n">
        <v>40</v>
      </c>
      <c r="EC118" s="53" t="n">
        <v>20</v>
      </c>
      <c r="ED118" s="53" t="n">
        <v>80</v>
      </c>
      <c r="EE118" s="53" t="n">
        <v>40</v>
      </c>
      <c r="EF118" s="53" t="n">
        <v>60</v>
      </c>
      <c r="EG118" s="53" t="n">
        <v>20</v>
      </c>
      <c r="EH118" s="53" t="n">
        <v>20</v>
      </c>
      <c r="EI118" s="53" t="n">
        <v>7.14285714285714</v>
      </c>
      <c r="EJ118" s="53" t="n">
        <v>0</v>
      </c>
      <c r="EK118" s="53" t="e">
        <f aca="false"/>
        <v>#NULL!</v>
      </c>
      <c r="EL118" s="53" t="e">
        <f aca="false"/>
        <v>#NULL!</v>
      </c>
      <c r="EM118" s="53" t="e">
        <f aca="false"/>
        <v>#NULL!</v>
      </c>
      <c r="EN118" s="53" t="e">
        <f aca="false"/>
        <v>#NULL!</v>
      </c>
      <c r="EO118" s="53" t="e">
        <f aca="false"/>
        <v>#NULL!</v>
      </c>
      <c r="EP118" s="53" t="e">
        <f aca="false"/>
        <v>#NULL!</v>
      </c>
      <c r="EQ118" s="53" t="n">
        <v>0</v>
      </c>
      <c r="ER118" s="53" t="n">
        <v>14.2857142857143</v>
      </c>
      <c r="ES118" s="53" t="n">
        <v>0</v>
      </c>
      <c r="ET118" s="53" t="n">
        <v>14.2857142857143</v>
      </c>
      <c r="EU118" s="53" t="n">
        <v>14.2857142857143</v>
      </c>
      <c r="EV118" s="53" t="e">
        <f aca="false"/>
        <v>#NULL!</v>
      </c>
      <c r="EW118" s="53" t="e">
        <f aca="false"/>
        <v>#NULL!</v>
      </c>
      <c r="EX118" s="53" t="e">
        <f aca="false"/>
        <v>#NULL!</v>
      </c>
      <c r="EY118" s="53" t="e">
        <f aca="false"/>
        <v>#NULL!</v>
      </c>
      <c r="EZ118" s="53" t="n">
        <v>21.4285714285714</v>
      </c>
      <c r="FA118" s="53" t="n">
        <v>21.4285714285714</v>
      </c>
      <c r="FB118" s="53" t="n">
        <v>35.7142857142857</v>
      </c>
      <c r="FC118" s="53" t="n">
        <v>60</v>
      </c>
      <c r="FD118" s="53" t="n">
        <v>60</v>
      </c>
      <c r="FE118" s="53" t="n">
        <v>60</v>
      </c>
      <c r="FF118" s="53" t="n">
        <v>60</v>
      </c>
      <c r="FG118" s="53" t="n">
        <v>60</v>
      </c>
      <c r="FH118" s="53" t="n">
        <v>80</v>
      </c>
      <c r="FI118" s="53" t="n">
        <v>40</v>
      </c>
      <c r="FJ118" s="53" t="n">
        <v>0</v>
      </c>
      <c r="FK118" s="53" t="n">
        <v>0</v>
      </c>
      <c r="FL118" s="53" t="n">
        <v>7.14285714285714</v>
      </c>
      <c r="FM118" s="53" t="n">
        <v>7.14285714285714</v>
      </c>
      <c r="FN118" s="53" t="n">
        <v>50</v>
      </c>
      <c r="FO118" s="53" t="n">
        <v>7.14285714285714</v>
      </c>
      <c r="FP118" s="53" t="n">
        <v>7.14285714285714</v>
      </c>
      <c r="FQ118" s="53" t="n">
        <v>50</v>
      </c>
      <c r="FR118" s="53" t="n">
        <v>42.8571428571429</v>
      </c>
      <c r="FS118" s="53" t="n">
        <v>25</v>
      </c>
      <c r="FT118" s="53" t="n">
        <v>25</v>
      </c>
      <c r="FU118" s="53" t="n">
        <v>25</v>
      </c>
      <c r="FV118" s="53" t="n">
        <v>25</v>
      </c>
      <c r="FW118" s="53" t="n">
        <v>50</v>
      </c>
      <c r="FX118" s="53" t="n">
        <v>12.5</v>
      </c>
      <c r="FY118" s="53" t="n">
        <v>37.5</v>
      </c>
      <c r="FZ118" s="53" t="n">
        <v>0</v>
      </c>
      <c r="GA118" s="53" t="n">
        <v>25</v>
      </c>
      <c r="GB118" s="53" t="n">
        <v>25</v>
      </c>
      <c r="GC118" s="53" t="n">
        <v>50</v>
      </c>
      <c r="GD118" s="53" t="n">
        <v>0</v>
      </c>
      <c r="GE118" s="53" t="n">
        <v>37.5</v>
      </c>
      <c r="GF118" s="53" t="n">
        <v>25</v>
      </c>
      <c r="GG118" s="53" t="n">
        <v>37.5</v>
      </c>
      <c r="GH118" s="53" t="n">
        <v>0</v>
      </c>
      <c r="GI118" s="53" t="n">
        <v>33.3333333333333</v>
      </c>
      <c r="GJ118" s="53" t="n">
        <v>16.6666666666667</v>
      </c>
      <c r="GK118" s="53" t="n">
        <v>33.3333333333333</v>
      </c>
      <c r="GL118" s="53" t="n">
        <v>50</v>
      </c>
      <c r="GM118" s="53" t="n">
        <v>50</v>
      </c>
      <c r="GN118" s="53" t="n">
        <v>33.3333333333333</v>
      </c>
      <c r="GO118" s="53" t="n">
        <v>12.5</v>
      </c>
      <c r="GP118" s="53" t="n">
        <v>0</v>
      </c>
      <c r="GQ118" s="53" t="n">
        <v>0</v>
      </c>
      <c r="GR118" s="53" t="n">
        <v>0</v>
      </c>
      <c r="GS118" s="53" t="n">
        <v>0</v>
      </c>
      <c r="GT118" s="14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true" customHeight="true" outlineLevel="3" collapsed="false">
      <c r="A119" s="48" t="n">
        <v>30042</v>
      </c>
      <c r="C119" s="54"/>
      <c r="D119" s="1" t="s">
        <v>631</v>
      </c>
      <c r="E119" s="49" t="n">
        <v>14</v>
      </c>
      <c r="F119" s="49" t="n">
        <v>14</v>
      </c>
      <c r="G119" s="49" t="n">
        <v>14</v>
      </c>
      <c r="H119" s="49" t="n">
        <v>14</v>
      </c>
      <c r="I119" s="49" t="n">
        <v>14</v>
      </c>
      <c r="J119" s="49" t="n">
        <v>14</v>
      </c>
      <c r="K119" s="49" t="n">
        <v>14</v>
      </c>
      <c r="L119" s="49" t="n">
        <v>14</v>
      </c>
      <c r="M119" s="49" t="n">
        <v>14</v>
      </c>
      <c r="N119" s="49" t="n">
        <v>10</v>
      </c>
      <c r="O119" s="49" t="n">
        <v>14</v>
      </c>
      <c r="P119" s="49" t="n">
        <v>7</v>
      </c>
      <c r="Q119" s="49" t="n">
        <v>14</v>
      </c>
      <c r="R119" s="49" t="n">
        <v>14</v>
      </c>
      <c r="S119" s="49" t="n">
        <v>14</v>
      </c>
      <c r="T119" s="49" t="n">
        <v>14</v>
      </c>
      <c r="U119" s="49" t="n">
        <v>14</v>
      </c>
      <c r="V119" s="49" t="n">
        <v>14</v>
      </c>
      <c r="W119" s="49" t="n">
        <v>14</v>
      </c>
      <c r="X119" s="49" t="n">
        <v>14</v>
      </c>
      <c r="Y119" s="49" t="n">
        <v>14</v>
      </c>
      <c r="Z119" s="49" t="n">
        <v>14</v>
      </c>
      <c r="AA119" s="49" t="n">
        <v>14</v>
      </c>
      <c r="AB119" s="49" t="n">
        <v>14</v>
      </c>
      <c r="AC119" s="49" t="n">
        <v>14</v>
      </c>
      <c r="AD119" s="49" t="n">
        <v>14</v>
      </c>
      <c r="AE119" s="49" t="n">
        <v>14</v>
      </c>
      <c r="AF119" s="49" t="n">
        <v>14</v>
      </c>
      <c r="AG119" s="49" t="n">
        <v>4</v>
      </c>
      <c r="AH119" s="49" t="n">
        <v>4</v>
      </c>
      <c r="AI119" s="49" t="n">
        <v>4</v>
      </c>
      <c r="AJ119" s="49" t="n">
        <v>3</v>
      </c>
      <c r="AK119" s="49" t="n">
        <v>3</v>
      </c>
      <c r="AL119" s="49" t="n">
        <v>3</v>
      </c>
      <c r="AM119" s="49" t="n">
        <v>3</v>
      </c>
      <c r="AN119" s="49" t="n">
        <v>3</v>
      </c>
      <c r="AO119" s="49" t="n">
        <v>14</v>
      </c>
      <c r="AP119" s="49" t="n">
        <v>1</v>
      </c>
      <c r="AQ119" s="49" t="n">
        <v>14</v>
      </c>
      <c r="AR119" s="49" t="n">
        <v>14</v>
      </c>
      <c r="AS119" s="49" t="n">
        <v>14</v>
      </c>
      <c r="AT119" s="49" t="n">
        <v>14</v>
      </c>
      <c r="AU119" s="49" t="n">
        <v>14</v>
      </c>
      <c r="AV119" s="49" t="n">
        <v>14</v>
      </c>
      <c r="AW119" s="49" t="n">
        <v>14</v>
      </c>
      <c r="AX119" s="49" t="n">
        <v>14</v>
      </c>
      <c r="AY119" s="49" t="n">
        <v>14</v>
      </c>
      <c r="AZ119" s="49" t="n">
        <v>14</v>
      </c>
      <c r="BA119" s="49" t="n">
        <v>14</v>
      </c>
      <c r="BB119" s="49" t="n">
        <v>14</v>
      </c>
      <c r="BC119" s="49" t="n">
        <v>14</v>
      </c>
      <c r="BD119" s="49" t="n">
        <v>11</v>
      </c>
      <c r="BE119" s="49" t="n">
        <v>14</v>
      </c>
      <c r="BF119" s="49" t="n">
        <v>14</v>
      </c>
      <c r="BG119" s="49" t="n">
        <v>14</v>
      </c>
      <c r="BH119" s="49" t="n">
        <v>14</v>
      </c>
      <c r="BI119" s="49" t="n">
        <v>14</v>
      </c>
      <c r="BJ119" s="49" t="n">
        <v>14</v>
      </c>
      <c r="BK119" s="49" t="n">
        <v>14</v>
      </c>
      <c r="BL119" s="49" t="n">
        <v>14</v>
      </c>
      <c r="BM119" s="49" t="n">
        <v>14</v>
      </c>
      <c r="BN119" s="49" t="n">
        <v>14</v>
      </c>
      <c r="BO119" s="49" t="n">
        <v>14</v>
      </c>
      <c r="BP119" s="49" t="n">
        <v>14</v>
      </c>
      <c r="BQ119" s="49" t="n">
        <v>14</v>
      </c>
      <c r="BR119" s="49" t="n">
        <v>14</v>
      </c>
      <c r="BS119" s="49" t="n">
        <v>14</v>
      </c>
      <c r="BT119" s="49" t="n">
        <v>14</v>
      </c>
      <c r="BU119" s="49" t="n">
        <v>14</v>
      </c>
      <c r="BV119" s="49" t="n">
        <v>14</v>
      </c>
      <c r="BW119" s="49" t="n">
        <v>14</v>
      </c>
      <c r="BX119" s="49" t="n">
        <v>14</v>
      </c>
      <c r="BY119" s="49" t="n">
        <v>14</v>
      </c>
      <c r="BZ119" s="49" t="n">
        <v>14</v>
      </c>
      <c r="CA119" s="49" t="n">
        <v>14</v>
      </c>
      <c r="CB119" s="49" t="n">
        <v>14</v>
      </c>
      <c r="CC119" s="49" t="n">
        <v>14</v>
      </c>
      <c r="CD119" s="49" t="n">
        <v>14</v>
      </c>
      <c r="CE119" s="49" t="n">
        <v>14</v>
      </c>
      <c r="CF119" s="49" t="n">
        <v>14</v>
      </c>
      <c r="CG119" s="49" t="n">
        <v>14</v>
      </c>
      <c r="CH119" s="49" t="n">
        <v>14</v>
      </c>
      <c r="CI119" s="49" t="n">
        <v>14</v>
      </c>
      <c r="CJ119" s="49" t="n">
        <v>14</v>
      </c>
      <c r="CK119" s="49" t="n">
        <v>14</v>
      </c>
      <c r="CL119" s="49" t="n">
        <v>14</v>
      </c>
      <c r="CM119" s="49" t="n">
        <v>7</v>
      </c>
      <c r="CN119" s="49" t="n">
        <v>7</v>
      </c>
      <c r="CO119" s="49" t="n">
        <v>7</v>
      </c>
      <c r="CP119" s="49" t="n">
        <v>7</v>
      </c>
      <c r="CQ119" s="49" t="n">
        <v>7</v>
      </c>
      <c r="CR119" s="49" t="n">
        <v>6</v>
      </c>
      <c r="CS119" s="49" t="n">
        <v>6</v>
      </c>
      <c r="CT119" s="49" t="n">
        <v>6</v>
      </c>
      <c r="CU119" s="49" t="n">
        <v>14</v>
      </c>
      <c r="CV119" s="49" t="n">
        <v>2</v>
      </c>
      <c r="CW119" s="49" t="n">
        <v>2</v>
      </c>
      <c r="CX119" s="49" t="n">
        <v>2</v>
      </c>
      <c r="CY119" s="49" t="n">
        <v>2</v>
      </c>
      <c r="CZ119" s="49" t="n">
        <v>2</v>
      </c>
      <c r="DA119" s="49" t="n">
        <v>2</v>
      </c>
      <c r="DB119" s="49" t="n">
        <v>2</v>
      </c>
      <c r="DC119" s="49" t="n">
        <v>2</v>
      </c>
      <c r="DD119" s="49" t="n">
        <v>2</v>
      </c>
      <c r="DE119" s="49" t="n">
        <v>2</v>
      </c>
      <c r="DF119" s="49" t="n">
        <v>2</v>
      </c>
      <c r="DG119" s="49" t="n">
        <v>2</v>
      </c>
      <c r="DH119" s="49" t="n">
        <v>2</v>
      </c>
      <c r="DI119" s="49" t="n">
        <v>2</v>
      </c>
      <c r="DJ119" s="49" t="n">
        <v>14</v>
      </c>
      <c r="DK119" s="49" t="n">
        <v>14</v>
      </c>
      <c r="DL119" s="49" t="n">
        <v>14</v>
      </c>
      <c r="DM119" s="49" t="n">
        <v>2</v>
      </c>
      <c r="DN119" s="49" t="n">
        <v>2</v>
      </c>
      <c r="DO119" s="49" t="n">
        <v>2</v>
      </c>
      <c r="DP119" s="49" t="n">
        <v>2</v>
      </c>
      <c r="DQ119" s="49" t="n">
        <v>2</v>
      </c>
      <c r="DR119" s="49" t="n">
        <v>2</v>
      </c>
      <c r="DS119" s="49" t="n">
        <v>2</v>
      </c>
      <c r="DT119" s="49" t="n">
        <v>2</v>
      </c>
      <c r="DU119" s="49" t="n">
        <v>14</v>
      </c>
      <c r="DV119" s="49" t="n">
        <v>5</v>
      </c>
      <c r="DW119" s="49" t="n">
        <v>5</v>
      </c>
      <c r="DX119" s="49" t="n">
        <v>5</v>
      </c>
      <c r="DY119" s="49" t="n">
        <v>5</v>
      </c>
      <c r="DZ119" s="49" t="n">
        <v>5</v>
      </c>
      <c r="EA119" s="49" t="n">
        <v>5</v>
      </c>
      <c r="EB119" s="49" t="n">
        <v>5</v>
      </c>
      <c r="EC119" s="49" t="n">
        <v>5</v>
      </c>
      <c r="ED119" s="49" t="n">
        <v>5</v>
      </c>
      <c r="EE119" s="49" t="n">
        <v>5</v>
      </c>
      <c r="EF119" s="49" t="n">
        <v>5</v>
      </c>
      <c r="EG119" s="49" t="n">
        <v>5</v>
      </c>
      <c r="EH119" s="49" t="n">
        <v>5</v>
      </c>
      <c r="EI119" s="49" t="n">
        <v>14</v>
      </c>
      <c r="EJ119" s="49" t="n">
        <v>14</v>
      </c>
      <c r="EK119" s="49" t="n">
        <v>0</v>
      </c>
      <c r="EL119" s="49" t="n">
        <v>0</v>
      </c>
      <c r="EM119" s="49" t="n">
        <v>0</v>
      </c>
      <c r="EN119" s="49" t="n">
        <v>0</v>
      </c>
      <c r="EO119" s="49" t="n">
        <v>0</v>
      </c>
      <c r="EP119" s="49" t="n">
        <v>0</v>
      </c>
      <c r="EQ119" s="49" t="n">
        <v>14</v>
      </c>
      <c r="ER119" s="49" t="n">
        <v>14</v>
      </c>
      <c r="ES119" s="49" t="n">
        <v>14</v>
      </c>
      <c r="ET119" s="49" t="n">
        <v>14</v>
      </c>
      <c r="EU119" s="49" t="n">
        <v>14</v>
      </c>
      <c r="EV119" s="49" t="n">
        <v>0</v>
      </c>
      <c r="EW119" s="49" t="n">
        <v>0</v>
      </c>
      <c r="EX119" s="49" t="n">
        <v>0</v>
      </c>
      <c r="EY119" s="49" t="n">
        <v>0</v>
      </c>
      <c r="EZ119" s="49" t="n">
        <v>14</v>
      </c>
      <c r="FA119" s="49" t="n">
        <v>14</v>
      </c>
      <c r="FB119" s="49" t="n">
        <v>14</v>
      </c>
      <c r="FC119" s="49" t="n">
        <v>5</v>
      </c>
      <c r="FD119" s="49" t="n">
        <v>5</v>
      </c>
      <c r="FE119" s="49" t="n">
        <v>5</v>
      </c>
      <c r="FF119" s="49" t="n">
        <v>5</v>
      </c>
      <c r="FG119" s="49" t="n">
        <v>5</v>
      </c>
      <c r="FH119" s="49" t="n">
        <v>5</v>
      </c>
      <c r="FI119" s="49" t="n">
        <v>5</v>
      </c>
      <c r="FJ119" s="49" t="n">
        <v>5</v>
      </c>
      <c r="FK119" s="49" t="n">
        <v>14</v>
      </c>
      <c r="FL119" s="49" t="n">
        <v>14</v>
      </c>
      <c r="FM119" s="49" t="n">
        <v>14</v>
      </c>
      <c r="FN119" s="49" t="n">
        <v>14</v>
      </c>
      <c r="FO119" s="49" t="n">
        <v>14</v>
      </c>
      <c r="FP119" s="49" t="n">
        <v>14</v>
      </c>
      <c r="FQ119" s="49" t="n">
        <v>14</v>
      </c>
      <c r="FR119" s="49" t="n">
        <v>14</v>
      </c>
      <c r="FS119" s="49" t="n">
        <v>8</v>
      </c>
      <c r="FT119" s="49" t="n">
        <v>8</v>
      </c>
      <c r="FU119" s="49" t="n">
        <v>8</v>
      </c>
      <c r="FV119" s="49" t="n">
        <v>8</v>
      </c>
      <c r="FW119" s="49" t="n">
        <v>8</v>
      </c>
      <c r="FX119" s="49" t="n">
        <v>8</v>
      </c>
      <c r="FY119" s="49" t="n">
        <v>8</v>
      </c>
      <c r="FZ119" s="49" t="n">
        <v>8</v>
      </c>
      <c r="GA119" s="49" t="n">
        <v>8</v>
      </c>
      <c r="GB119" s="49" t="n">
        <v>8</v>
      </c>
      <c r="GC119" s="49" t="n">
        <v>8</v>
      </c>
      <c r="GD119" s="49" t="n">
        <v>8</v>
      </c>
      <c r="GE119" s="49" t="n">
        <v>8</v>
      </c>
      <c r="GF119" s="49" t="n">
        <v>8</v>
      </c>
      <c r="GG119" s="49" t="n">
        <v>8</v>
      </c>
      <c r="GH119" s="49" t="n">
        <v>8</v>
      </c>
      <c r="GI119" s="49" t="n">
        <v>6</v>
      </c>
      <c r="GJ119" s="49" t="n">
        <v>6</v>
      </c>
      <c r="GK119" s="49" t="n">
        <v>6</v>
      </c>
      <c r="GL119" s="49" t="n">
        <v>6</v>
      </c>
      <c r="GM119" s="49" t="n">
        <v>6</v>
      </c>
      <c r="GN119" s="49" t="n">
        <v>6</v>
      </c>
      <c r="GO119" s="49" t="n">
        <v>8</v>
      </c>
      <c r="GP119" s="49" t="n">
        <v>8</v>
      </c>
      <c r="GQ119" s="49" t="n">
        <v>8</v>
      </c>
      <c r="GR119" s="49" t="n">
        <v>8</v>
      </c>
      <c r="GS119" s="49" t="n">
        <v>8</v>
      </c>
      <c r="GT119" s="14"/>
    </row>
    <row r="120" s="51" customFormat="true" ht="12.75" hidden="true" customHeight="true" outlineLevel="2" collapsed="false">
      <c r="A120" s="50" t="n">
        <v>30043</v>
      </c>
      <c r="C120" s="52" t="s">
        <v>628</v>
      </c>
      <c r="D120" s="51" t="s">
        <v>617</v>
      </c>
      <c r="E120" s="53" t="n">
        <v>80.8461538461538</v>
      </c>
      <c r="F120" s="53" t="n">
        <v>20</v>
      </c>
      <c r="G120" s="53" t="n">
        <v>40</v>
      </c>
      <c r="H120" s="53" t="n">
        <v>26.6666666666667</v>
      </c>
      <c r="I120" s="53" t="n">
        <v>13.3333333333333</v>
      </c>
      <c r="J120" s="53" t="n">
        <v>0</v>
      </c>
      <c r="K120" s="53" t="n">
        <v>53.3333333333333</v>
      </c>
      <c r="L120" s="53" t="n">
        <v>40</v>
      </c>
      <c r="M120" s="53" t="n">
        <v>73.3333333333333</v>
      </c>
      <c r="N120" s="53" t="n">
        <v>0</v>
      </c>
      <c r="O120" s="53" t="n">
        <v>53.3333333333333</v>
      </c>
      <c r="P120" s="53" t="n">
        <v>37.5</v>
      </c>
      <c r="Q120" s="53" t="n">
        <v>100</v>
      </c>
      <c r="R120" s="53" t="n">
        <v>26.6666666666667</v>
      </c>
      <c r="S120" s="53" t="n">
        <v>13.3333333333333</v>
      </c>
      <c r="T120" s="53" t="n">
        <v>13.3333333333333</v>
      </c>
      <c r="U120" s="53" t="n">
        <v>60</v>
      </c>
      <c r="V120" s="53" t="n">
        <v>20</v>
      </c>
      <c r="W120" s="53" t="n">
        <v>6.66666666666667</v>
      </c>
      <c r="X120" s="53" t="n">
        <v>73.3333333333333</v>
      </c>
      <c r="Y120" s="53" t="n">
        <v>0</v>
      </c>
      <c r="Z120" s="53" t="n">
        <v>20</v>
      </c>
      <c r="AA120" s="53" t="n">
        <v>86.6666666666667</v>
      </c>
      <c r="AB120" s="53" t="n">
        <v>13.3333333333333</v>
      </c>
      <c r="AC120" s="53" t="n">
        <v>20</v>
      </c>
      <c r="AD120" s="53" t="n">
        <v>26.6666666666667</v>
      </c>
      <c r="AE120" s="53" t="n">
        <v>46.6666666666667</v>
      </c>
      <c r="AF120" s="53" t="n">
        <v>13.3333333333333</v>
      </c>
      <c r="AG120" s="53" t="n">
        <v>57.1428571428571</v>
      </c>
      <c r="AH120" s="53" t="n">
        <v>42.8571428571429</v>
      </c>
      <c r="AI120" s="53" t="n">
        <v>71.4285714285714</v>
      </c>
      <c r="AJ120" s="53" t="n">
        <v>100</v>
      </c>
      <c r="AK120" s="53" t="n">
        <v>20</v>
      </c>
      <c r="AL120" s="53" t="n">
        <v>0</v>
      </c>
      <c r="AM120" s="53" t="n">
        <v>40</v>
      </c>
      <c r="AN120" s="53" t="n">
        <v>40</v>
      </c>
      <c r="AO120" s="53" t="n">
        <v>6.66666666666667</v>
      </c>
      <c r="AP120" s="53" t="n">
        <v>0</v>
      </c>
      <c r="AQ120" s="53" t="n">
        <v>33.3333333333333</v>
      </c>
      <c r="AR120" s="53" t="n">
        <v>93.3333333333333</v>
      </c>
      <c r="AS120" s="53" t="n">
        <v>80</v>
      </c>
      <c r="AT120" s="53" t="n">
        <v>66.6666666666667</v>
      </c>
      <c r="AU120" s="53" t="n">
        <v>46.6666666666667</v>
      </c>
      <c r="AV120" s="53" t="n">
        <v>6.66666666666667</v>
      </c>
      <c r="AW120" s="53" t="n">
        <v>6.66666666666667</v>
      </c>
      <c r="AX120" s="53" t="n">
        <v>0</v>
      </c>
      <c r="AY120" s="53" t="n">
        <v>93.3333333333333</v>
      </c>
      <c r="AZ120" s="53" t="n">
        <v>0</v>
      </c>
      <c r="BA120" s="53" t="n">
        <v>0</v>
      </c>
      <c r="BB120" s="53" t="n">
        <v>0</v>
      </c>
      <c r="BC120" s="53" t="n">
        <v>0</v>
      </c>
      <c r="BD120" s="53" t="n">
        <v>22443.2</v>
      </c>
      <c r="BE120" s="53" t="n">
        <v>38.4615384615385</v>
      </c>
      <c r="BF120" s="53" t="n">
        <v>61.5384615384615</v>
      </c>
      <c r="BG120" s="53" t="n">
        <v>0</v>
      </c>
      <c r="BH120" s="53" t="n">
        <v>0</v>
      </c>
      <c r="BI120" s="53" t="n">
        <v>0</v>
      </c>
      <c r="BJ120" s="53" t="n">
        <v>0</v>
      </c>
      <c r="BK120" s="53" t="n">
        <v>6.66666666666667</v>
      </c>
      <c r="BL120" s="53" t="n">
        <v>6.66666666666667</v>
      </c>
      <c r="BM120" s="53" t="n">
        <v>0</v>
      </c>
      <c r="BN120" s="53" t="n">
        <v>0</v>
      </c>
      <c r="BO120" s="53" t="n">
        <v>0</v>
      </c>
      <c r="BP120" s="53" t="n">
        <v>0</v>
      </c>
      <c r="BQ120" s="53" t="n">
        <v>0</v>
      </c>
      <c r="BR120" s="53" t="n">
        <v>60</v>
      </c>
      <c r="BS120" s="53" t="n">
        <v>46.6666666666667</v>
      </c>
      <c r="BT120" s="53" t="n">
        <v>26.6666666666667</v>
      </c>
      <c r="BU120" s="53" t="n">
        <v>6.66666666666667</v>
      </c>
      <c r="BV120" s="53" t="n">
        <v>53.3333333333333</v>
      </c>
      <c r="BW120" s="53" t="n">
        <v>73.3333333333333</v>
      </c>
      <c r="BX120" s="53" t="n">
        <v>33.3333333333333</v>
      </c>
      <c r="BY120" s="53" t="n">
        <v>33.3333333333333</v>
      </c>
      <c r="BZ120" s="53" t="n">
        <v>46.6666666666667</v>
      </c>
      <c r="CA120" s="53" t="n">
        <v>60</v>
      </c>
      <c r="CB120" s="53" t="n">
        <v>33.3333333333333</v>
      </c>
      <c r="CC120" s="53" t="n">
        <v>13.3333333333333</v>
      </c>
      <c r="CD120" s="53" t="n">
        <v>20</v>
      </c>
      <c r="CE120" s="53" t="n">
        <v>0</v>
      </c>
      <c r="CF120" s="53" t="n">
        <v>60</v>
      </c>
      <c r="CG120" s="53" t="n">
        <v>33.3333333333333</v>
      </c>
      <c r="CH120" s="53" t="n">
        <v>13.3333333333333</v>
      </c>
      <c r="CI120" s="53" t="n">
        <v>6.66666666666667</v>
      </c>
      <c r="CJ120" s="53" t="n">
        <v>40</v>
      </c>
      <c r="CK120" s="53" t="n">
        <v>26.6666666666667</v>
      </c>
      <c r="CL120" s="53" t="n">
        <v>80</v>
      </c>
      <c r="CM120" s="53" t="n">
        <v>63.6363636363636</v>
      </c>
      <c r="CN120" s="53" t="n">
        <v>18.1818181818182</v>
      </c>
      <c r="CO120" s="53" t="n">
        <v>0</v>
      </c>
      <c r="CP120" s="53" t="n">
        <v>18.1818181818182</v>
      </c>
      <c r="CQ120" s="53" t="n">
        <v>0</v>
      </c>
      <c r="CR120" s="53" t="n">
        <v>9.09090909090909</v>
      </c>
      <c r="CS120" s="53" t="n">
        <v>81.8181818181818</v>
      </c>
      <c r="CT120" s="53" t="n">
        <v>9.09090909090909</v>
      </c>
      <c r="CU120" s="53" t="n">
        <v>6.66666666666667</v>
      </c>
      <c r="CV120" s="53" t="n">
        <v>100</v>
      </c>
      <c r="CW120" s="53" t="n">
        <v>100</v>
      </c>
      <c r="CX120" s="53" t="n">
        <v>100</v>
      </c>
      <c r="CY120" s="53" t="n">
        <v>100</v>
      </c>
      <c r="CZ120" s="53" t="n">
        <v>0</v>
      </c>
      <c r="DA120" s="53" t="n">
        <v>0</v>
      </c>
      <c r="DB120" s="53" t="n">
        <v>0</v>
      </c>
      <c r="DC120" s="53" t="n">
        <v>100</v>
      </c>
      <c r="DD120" s="53" t="n">
        <v>0</v>
      </c>
      <c r="DE120" s="53" t="n">
        <v>0</v>
      </c>
      <c r="DF120" s="53" t="n">
        <v>0</v>
      </c>
      <c r="DG120" s="53" t="n">
        <v>0</v>
      </c>
      <c r="DH120" s="53" t="n">
        <v>100</v>
      </c>
      <c r="DI120" s="53" t="n">
        <v>0</v>
      </c>
      <c r="DJ120" s="53" t="n">
        <v>93.3333333333333</v>
      </c>
      <c r="DK120" s="53" t="n">
        <v>35.7142857142857</v>
      </c>
      <c r="DL120" s="53" t="n">
        <v>6.66666666666667</v>
      </c>
      <c r="DM120" s="53" t="n">
        <v>100</v>
      </c>
      <c r="DN120" s="53" t="n">
        <v>0</v>
      </c>
      <c r="DO120" s="53" t="n">
        <v>0</v>
      </c>
      <c r="DP120" s="53" t="n">
        <v>0</v>
      </c>
      <c r="DQ120" s="53" t="n">
        <v>0</v>
      </c>
      <c r="DR120" s="53" t="n">
        <v>0</v>
      </c>
      <c r="DS120" s="53" t="n">
        <v>100</v>
      </c>
      <c r="DT120" s="53" t="n">
        <v>0</v>
      </c>
      <c r="DU120" s="53" t="n">
        <v>13.3333333333333</v>
      </c>
      <c r="DV120" s="53" t="n">
        <v>50</v>
      </c>
      <c r="DW120" s="53" t="n">
        <v>100</v>
      </c>
      <c r="DX120" s="53" t="n">
        <v>0</v>
      </c>
      <c r="DY120" s="53" t="n">
        <v>50</v>
      </c>
      <c r="DZ120" s="53" t="n">
        <v>100</v>
      </c>
      <c r="EA120" s="53" t="n">
        <v>50</v>
      </c>
      <c r="EB120" s="53" t="n">
        <v>0</v>
      </c>
      <c r="EC120" s="53" t="n">
        <v>50</v>
      </c>
      <c r="ED120" s="53" t="n">
        <v>50</v>
      </c>
      <c r="EE120" s="53" t="n">
        <v>100</v>
      </c>
      <c r="EF120" s="53" t="n">
        <v>50</v>
      </c>
      <c r="EG120" s="53" t="n">
        <v>50</v>
      </c>
      <c r="EH120" s="53" t="n">
        <v>0</v>
      </c>
      <c r="EI120" s="53" t="n">
        <v>0</v>
      </c>
      <c r="EJ120" s="53" t="n">
        <v>20</v>
      </c>
      <c r="EK120" s="53" t="n">
        <v>50</v>
      </c>
      <c r="EL120" s="53" t="n">
        <v>50</v>
      </c>
      <c r="EM120" s="53" t="n">
        <v>50</v>
      </c>
      <c r="EN120" s="53" t="n">
        <v>50</v>
      </c>
      <c r="EO120" s="53" t="n">
        <v>50</v>
      </c>
      <c r="EP120" s="53" t="n">
        <v>50</v>
      </c>
      <c r="EQ120" s="53" t="n">
        <v>26.6666666666667</v>
      </c>
      <c r="ER120" s="53" t="n">
        <v>33.3333333333333</v>
      </c>
      <c r="ES120" s="53" t="n">
        <v>0</v>
      </c>
      <c r="ET120" s="53" t="n">
        <v>20</v>
      </c>
      <c r="EU120" s="53" t="n">
        <v>13.3333333333333</v>
      </c>
      <c r="EV120" s="53" t="n">
        <v>0</v>
      </c>
      <c r="EW120" s="53" t="n">
        <v>75</v>
      </c>
      <c r="EX120" s="53" t="n">
        <v>25</v>
      </c>
      <c r="EY120" s="53" t="n">
        <v>25</v>
      </c>
      <c r="EZ120" s="53" t="n">
        <v>40</v>
      </c>
      <c r="FA120" s="53" t="n">
        <v>40</v>
      </c>
      <c r="FB120" s="53" t="n">
        <v>73.3333333333333</v>
      </c>
      <c r="FC120" s="53" t="n">
        <v>36.3636363636364</v>
      </c>
      <c r="FD120" s="53" t="n">
        <v>36.3636363636364</v>
      </c>
      <c r="FE120" s="53" t="n">
        <v>27.2727272727273</v>
      </c>
      <c r="FF120" s="53" t="n">
        <v>27.2727272727273</v>
      </c>
      <c r="FG120" s="53" t="n">
        <v>18.1818181818182</v>
      </c>
      <c r="FH120" s="53" t="n">
        <v>27.2727272727273</v>
      </c>
      <c r="FI120" s="53" t="n">
        <v>18.1818181818182</v>
      </c>
      <c r="FJ120" s="53" t="n">
        <v>27.2727272727273</v>
      </c>
      <c r="FK120" s="53" t="n">
        <v>33.3333333333333</v>
      </c>
      <c r="FL120" s="53" t="n">
        <v>13.3333333333333</v>
      </c>
      <c r="FM120" s="53" t="n">
        <v>26.6666666666667</v>
      </c>
      <c r="FN120" s="53" t="n">
        <v>40</v>
      </c>
      <c r="FO120" s="53" t="n">
        <v>26.6666666666667</v>
      </c>
      <c r="FP120" s="53" t="n">
        <v>14.2857142857143</v>
      </c>
      <c r="FQ120" s="53" t="n">
        <v>50</v>
      </c>
      <c r="FR120" s="53" t="n">
        <v>35.7142857142857</v>
      </c>
      <c r="FS120" s="53" t="n">
        <v>20</v>
      </c>
      <c r="FT120" s="53" t="n">
        <v>50</v>
      </c>
      <c r="FU120" s="53" t="n">
        <v>20</v>
      </c>
      <c r="FV120" s="53" t="n">
        <v>0</v>
      </c>
      <c r="FW120" s="53" t="n">
        <v>10</v>
      </c>
      <c r="FX120" s="53" t="n">
        <v>40</v>
      </c>
      <c r="FY120" s="53" t="n">
        <v>40</v>
      </c>
      <c r="FZ120" s="53" t="n">
        <v>0</v>
      </c>
      <c r="GA120" s="53" t="n">
        <v>10</v>
      </c>
      <c r="GB120" s="53" t="n">
        <v>50</v>
      </c>
      <c r="GC120" s="53" t="n">
        <v>20</v>
      </c>
      <c r="GD120" s="53" t="n">
        <v>10</v>
      </c>
      <c r="GE120" s="53" t="n">
        <v>30</v>
      </c>
      <c r="GF120" s="53" t="n">
        <v>30</v>
      </c>
      <c r="GG120" s="53" t="n">
        <v>30</v>
      </c>
      <c r="GH120" s="53" t="n">
        <v>0</v>
      </c>
      <c r="GI120" s="53" t="n">
        <v>20</v>
      </c>
      <c r="GJ120" s="53" t="n">
        <v>60</v>
      </c>
      <c r="GK120" s="53" t="n">
        <v>40</v>
      </c>
      <c r="GL120" s="53" t="n">
        <v>20</v>
      </c>
      <c r="GM120" s="53" t="n">
        <v>20</v>
      </c>
      <c r="GN120" s="53" t="n">
        <v>20</v>
      </c>
      <c r="GO120" s="53" t="n">
        <v>10</v>
      </c>
      <c r="GP120" s="53" t="n">
        <v>0</v>
      </c>
      <c r="GQ120" s="53" t="n">
        <v>0</v>
      </c>
      <c r="GR120" s="53" t="n">
        <v>20</v>
      </c>
      <c r="GS120" s="53" t="n">
        <v>10</v>
      </c>
      <c r="GT120" s="14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true" customHeight="true" outlineLevel="3" collapsed="false">
      <c r="A121" s="48" t="n">
        <v>30043</v>
      </c>
      <c r="C121" s="54"/>
      <c r="D121" s="1" t="s">
        <v>631</v>
      </c>
      <c r="E121" s="49" t="n">
        <v>13</v>
      </c>
      <c r="F121" s="49" t="n">
        <v>15</v>
      </c>
      <c r="G121" s="49" t="n">
        <v>15</v>
      </c>
      <c r="H121" s="49" t="n">
        <v>15</v>
      </c>
      <c r="I121" s="49" t="n">
        <v>15</v>
      </c>
      <c r="J121" s="49" t="n">
        <v>15</v>
      </c>
      <c r="K121" s="49" t="n">
        <v>15</v>
      </c>
      <c r="L121" s="49" t="n">
        <v>15</v>
      </c>
      <c r="M121" s="49" t="n">
        <v>15</v>
      </c>
      <c r="N121" s="49" t="n">
        <v>11</v>
      </c>
      <c r="O121" s="49" t="n">
        <v>15</v>
      </c>
      <c r="P121" s="49" t="n">
        <v>8</v>
      </c>
      <c r="Q121" s="49" t="n">
        <v>15</v>
      </c>
      <c r="R121" s="49" t="n">
        <v>15</v>
      </c>
      <c r="S121" s="49" t="n">
        <v>15</v>
      </c>
      <c r="T121" s="49" t="n">
        <v>15</v>
      </c>
      <c r="U121" s="49" t="n">
        <v>15</v>
      </c>
      <c r="V121" s="49" t="n">
        <v>15</v>
      </c>
      <c r="W121" s="49" t="n">
        <v>15</v>
      </c>
      <c r="X121" s="49" t="n">
        <v>15</v>
      </c>
      <c r="Y121" s="49" t="n">
        <v>15</v>
      </c>
      <c r="Z121" s="49" t="n">
        <v>15</v>
      </c>
      <c r="AA121" s="49" t="n">
        <v>15</v>
      </c>
      <c r="AB121" s="49" t="n">
        <v>15</v>
      </c>
      <c r="AC121" s="49" t="n">
        <v>15</v>
      </c>
      <c r="AD121" s="49" t="n">
        <v>15</v>
      </c>
      <c r="AE121" s="49" t="n">
        <v>15</v>
      </c>
      <c r="AF121" s="49" t="n">
        <v>15</v>
      </c>
      <c r="AG121" s="49" t="n">
        <v>7</v>
      </c>
      <c r="AH121" s="49" t="n">
        <v>7</v>
      </c>
      <c r="AI121" s="49" t="n">
        <v>7</v>
      </c>
      <c r="AJ121" s="49" t="n">
        <v>5</v>
      </c>
      <c r="AK121" s="49" t="n">
        <v>5</v>
      </c>
      <c r="AL121" s="49" t="n">
        <v>5</v>
      </c>
      <c r="AM121" s="49" t="n">
        <v>5</v>
      </c>
      <c r="AN121" s="49" t="n">
        <v>5</v>
      </c>
      <c r="AO121" s="49" t="n">
        <v>15</v>
      </c>
      <c r="AP121" s="49" t="n">
        <v>1</v>
      </c>
      <c r="AQ121" s="49" t="n">
        <v>15</v>
      </c>
      <c r="AR121" s="49" t="n">
        <v>15</v>
      </c>
      <c r="AS121" s="49" t="n">
        <v>15</v>
      </c>
      <c r="AT121" s="49" t="n">
        <v>15</v>
      </c>
      <c r="AU121" s="49" t="n">
        <v>15</v>
      </c>
      <c r="AV121" s="49" t="n">
        <v>15</v>
      </c>
      <c r="AW121" s="49" t="n">
        <v>15</v>
      </c>
      <c r="AX121" s="49" t="n">
        <v>15</v>
      </c>
      <c r="AY121" s="49" t="n">
        <v>15</v>
      </c>
      <c r="AZ121" s="49" t="n">
        <v>15</v>
      </c>
      <c r="BA121" s="49" t="n">
        <v>15</v>
      </c>
      <c r="BB121" s="49" t="n">
        <v>15</v>
      </c>
      <c r="BC121" s="49" t="n">
        <v>15</v>
      </c>
      <c r="BD121" s="49" t="n">
        <v>10</v>
      </c>
      <c r="BE121" s="49" t="n">
        <v>13</v>
      </c>
      <c r="BF121" s="49" t="n">
        <v>13</v>
      </c>
      <c r="BG121" s="49" t="n">
        <v>13</v>
      </c>
      <c r="BH121" s="49" t="n">
        <v>15</v>
      </c>
      <c r="BI121" s="49" t="n">
        <v>15</v>
      </c>
      <c r="BJ121" s="49" t="n">
        <v>15</v>
      </c>
      <c r="BK121" s="49" t="n">
        <v>15</v>
      </c>
      <c r="BL121" s="49" t="n">
        <v>15</v>
      </c>
      <c r="BM121" s="49" t="n">
        <v>15</v>
      </c>
      <c r="BN121" s="49" t="n">
        <v>15</v>
      </c>
      <c r="BO121" s="49" t="n">
        <v>15</v>
      </c>
      <c r="BP121" s="49" t="n">
        <v>15</v>
      </c>
      <c r="BQ121" s="49" t="n">
        <v>15</v>
      </c>
      <c r="BR121" s="49" t="n">
        <v>15</v>
      </c>
      <c r="BS121" s="49" t="n">
        <v>15</v>
      </c>
      <c r="BT121" s="49" t="n">
        <v>15</v>
      </c>
      <c r="BU121" s="49" t="n">
        <v>15</v>
      </c>
      <c r="BV121" s="49" t="n">
        <v>15</v>
      </c>
      <c r="BW121" s="49" t="n">
        <v>15</v>
      </c>
      <c r="BX121" s="49" t="n">
        <v>15</v>
      </c>
      <c r="BY121" s="49" t="n">
        <v>15</v>
      </c>
      <c r="BZ121" s="49" t="n">
        <v>15</v>
      </c>
      <c r="CA121" s="49" t="n">
        <v>15</v>
      </c>
      <c r="CB121" s="49" t="n">
        <v>15</v>
      </c>
      <c r="CC121" s="49" t="n">
        <v>15</v>
      </c>
      <c r="CD121" s="49" t="n">
        <v>15</v>
      </c>
      <c r="CE121" s="49" t="n">
        <v>15</v>
      </c>
      <c r="CF121" s="49" t="n">
        <v>15</v>
      </c>
      <c r="CG121" s="49" t="n">
        <v>15</v>
      </c>
      <c r="CH121" s="49" t="n">
        <v>15</v>
      </c>
      <c r="CI121" s="49" t="n">
        <v>15</v>
      </c>
      <c r="CJ121" s="49" t="n">
        <v>15</v>
      </c>
      <c r="CK121" s="49" t="n">
        <v>15</v>
      </c>
      <c r="CL121" s="49" t="n">
        <v>15</v>
      </c>
      <c r="CM121" s="49" t="n">
        <v>11</v>
      </c>
      <c r="CN121" s="49" t="n">
        <v>11</v>
      </c>
      <c r="CO121" s="49" t="n">
        <v>11</v>
      </c>
      <c r="CP121" s="49" t="n">
        <v>11</v>
      </c>
      <c r="CQ121" s="49" t="n">
        <v>11</v>
      </c>
      <c r="CR121" s="49" t="n">
        <v>11</v>
      </c>
      <c r="CS121" s="49" t="n">
        <v>11</v>
      </c>
      <c r="CT121" s="49" t="n">
        <v>11</v>
      </c>
      <c r="CU121" s="49" t="n">
        <v>15</v>
      </c>
      <c r="CV121" s="49" t="n">
        <v>1</v>
      </c>
      <c r="CW121" s="49" t="n">
        <v>1</v>
      </c>
      <c r="CX121" s="49" t="n">
        <v>1</v>
      </c>
      <c r="CY121" s="49" t="n">
        <v>1</v>
      </c>
      <c r="CZ121" s="49" t="n">
        <v>1</v>
      </c>
      <c r="DA121" s="49" t="n">
        <v>1</v>
      </c>
      <c r="DB121" s="49" t="n">
        <v>1</v>
      </c>
      <c r="DC121" s="49" t="n">
        <v>1</v>
      </c>
      <c r="DD121" s="49" t="n">
        <v>1</v>
      </c>
      <c r="DE121" s="49" t="n">
        <v>1</v>
      </c>
      <c r="DF121" s="49" t="n">
        <v>1</v>
      </c>
      <c r="DG121" s="49" t="n">
        <v>1</v>
      </c>
      <c r="DH121" s="49" t="n">
        <v>1</v>
      </c>
      <c r="DI121" s="49" t="n">
        <v>1</v>
      </c>
      <c r="DJ121" s="49" t="n">
        <v>15</v>
      </c>
      <c r="DK121" s="49" t="n">
        <v>14</v>
      </c>
      <c r="DL121" s="49" t="n">
        <v>15</v>
      </c>
      <c r="DM121" s="49" t="n">
        <v>1</v>
      </c>
      <c r="DN121" s="49" t="n">
        <v>1</v>
      </c>
      <c r="DO121" s="49" t="n">
        <v>1</v>
      </c>
      <c r="DP121" s="49" t="n">
        <v>1</v>
      </c>
      <c r="DQ121" s="49" t="n">
        <v>1</v>
      </c>
      <c r="DR121" s="49" t="n">
        <v>1</v>
      </c>
      <c r="DS121" s="49" t="n">
        <v>1</v>
      </c>
      <c r="DT121" s="49" t="n">
        <v>1</v>
      </c>
      <c r="DU121" s="49" t="n">
        <v>15</v>
      </c>
      <c r="DV121" s="49" t="n">
        <v>2</v>
      </c>
      <c r="DW121" s="49" t="n">
        <v>2</v>
      </c>
      <c r="DX121" s="49" t="n">
        <v>2</v>
      </c>
      <c r="DY121" s="49" t="n">
        <v>2</v>
      </c>
      <c r="DZ121" s="49" t="n">
        <v>2</v>
      </c>
      <c r="EA121" s="49" t="n">
        <v>2</v>
      </c>
      <c r="EB121" s="49" t="n">
        <v>2</v>
      </c>
      <c r="EC121" s="49" t="n">
        <v>2</v>
      </c>
      <c r="ED121" s="49" t="n">
        <v>2</v>
      </c>
      <c r="EE121" s="49" t="n">
        <v>2</v>
      </c>
      <c r="EF121" s="49" t="n">
        <v>2</v>
      </c>
      <c r="EG121" s="49" t="n">
        <v>2</v>
      </c>
      <c r="EH121" s="49" t="n">
        <v>2</v>
      </c>
      <c r="EI121" s="49" t="n">
        <v>15</v>
      </c>
      <c r="EJ121" s="49" t="n">
        <v>15</v>
      </c>
      <c r="EK121" s="49" t="n">
        <v>2</v>
      </c>
      <c r="EL121" s="49" t="n">
        <v>2</v>
      </c>
      <c r="EM121" s="49" t="n">
        <v>2</v>
      </c>
      <c r="EN121" s="49" t="n">
        <v>2</v>
      </c>
      <c r="EO121" s="49" t="n">
        <v>2</v>
      </c>
      <c r="EP121" s="49" t="n">
        <v>2</v>
      </c>
      <c r="EQ121" s="49" t="n">
        <v>15</v>
      </c>
      <c r="ER121" s="49" t="n">
        <v>15</v>
      </c>
      <c r="ES121" s="49" t="n">
        <v>15</v>
      </c>
      <c r="ET121" s="49" t="n">
        <v>15</v>
      </c>
      <c r="EU121" s="49" t="n">
        <v>15</v>
      </c>
      <c r="EV121" s="49" t="n">
        <v>4</v>
      </c>
      <c r="EW121" s="49" t="n">
        <v>4</v>
      </c>
      <c r="EX121" s="49" t="n">
        <v>4</v>
      </c>
      <c r="EY121" s="49" t="n">
        <v>4</v>
      </c>
      <c r="EZ121" s="49" t="n">
        <v>15</v>
      </c>
      <c r="FA121" s="49" t="n">
        <v>15</v>
      </c>
      <c r="FB121" s="49" t="n">
        <v>15</v>
      </c>
      <c r="FC121" s="49" t="n">
        <v>11</v>
      </c>
      <c r="FD121" s="49" t="n">
        <v>11</v>
      </c>
      <c r="FE121" s="49" t="n">
        <v>11</v>
      </c>
      <c r="FF121" s="49" t="n">
        <v>11</v>
      </c>
      <c r="FG121" s="49" t="n">
        <v>11</v>
      </c>
      <c r="FH121" s="49" t="n">
        <v>11</v>
      </c>
      <c r="FI121" s="49" t="n">
        <v>11</v>
      </c>
      <c r="FJ121" s="49" t="n">
        <v>11</v>
      </c>
      <c r="FK121" s="49" t="n">
        <v>15</v>
      </c>
      <c r="FL121" s="49" t="n">
        <v>15</v>
      </c>
      <c r="FM121" s="49" t="n">
        <v>15</v>
      </c>
      <c r="FN121" s="49" t="n">
        <v>15</v>
      </c>
      <c r="FO121" s="49" t="n">
        <v>15</v>
      </c>
      <c r="FP121" s="49" t="n">
        <v>14</v>
      </c>
      <c r="FQ121" s="49" t="n">
        <v>14</v>
      </c>
      <c r="FR121" s="49" t="n">
        <v>14</v>
      </c>
      <c r="FS121" s="49" t="n">
        <v>10</v>
      </c>
      <c r="FT121" s="49" t="n">
        <v>10</v>
      </c>
      <c r="FU121" s="49" t="n">
        <v>10</v>
      </c>
      <c r="FV121" s="49" t="n">
        <v>10</v>
      </c>
      <c r="FW121" s="49" t="n">
        <v>10</v>
      </c>
      <c r="FX121" s="49" t="n">
        <v>10</v>
      </c>
      <c r="FY121" s="49" t="n">
        <v>10</v>
      </c>
      <c r="FZ121" s="49" t="n">
        <v>10</v>
      </c>
      <c r="GA121" s="49" t="n">
        <v>10</v>
      </c>
      <c r="GB121" s="49" t="n">
        <v>10</v>
      </c>
      <c r="GC121" s="49" t="n">
        <v>10</v>
      </c>
      <c r="GD121" s="49" t="n">
        <v>10</v>
      </c>
      <c r="GE121" s="49" t="n">
        <v>10</v>
      </c>
      <c r="GF121" s="49" t="n">
        <v>10</v>
      </c>
      <c r="GG121" s="49" t="n">
        <v>10</v>
      </c>
      <c r="GH121" s="49" t="n">
        <v>10</v>
      </c>
      <c r="GI121" s="49" t="n">
        <v>5</v>
      </c>
      <c r="GJ121" s="49" t="n">
        <v>5</v>
      </c>
      <c r="GK121" s="49" t="n">
        <v>5</v>
      </c>
      <c r="GL121" s="49" t="n">
        <v>5</v>
      </c>
      <c r="GM121" s="49" t="n">
        <v>5</v>
      </c>
      <c r="GN121" s="49" t="n">
        <v>5</v>
      </c>
      <c r="GO121" s="49" t="n">
        <v>10</v>
      </c>
      <c r="GP121" s="49" t="n">
        <v>10</v>
      </c>
      <c r="GQ121" s="49" t="n">
        <v>10</v>
      </c>
      <c r="GR121" s="49" t="n">
        <v>10</v>
      </c>
      <c r="GS121" s="49" t="n">
        <v>10</v>
      </c>
      <c r="GT121" s="14"/>
    </row>
    <row r="122" s="51" customFormat="true" ht="12.75" hidden="true" customHeight="true" outlineLevel="2" collapsed="false">
      <c r="A122" s="50" t="n">
        <v>30044</v>
      </c>
      <c r="C122" s="52" t="s">
        <v>629</v>
      </c>
      <c r="D122" s="51" t="s">
        <v>617</v>
      </c>
      <c r="E122" s="53" t="n">
        <v>297.142857142857</v>
      </c>
      <c r="F122" s="53" t="n">
        <v>14.2857142857143</v>
      </c>
      <c r="G122" s="53" t="n">
        <v>28.5714285714286</v>
      </c>
      <c r="H122" s="53" t="n">
        <v>14.2857142857143</v>
      </c>
      <c r="I122" s="53" t="n">
        <v>42.8571428571429</v>
      </c>
      <c r="J122" s="53" t="n">
        <v>0</v>
      </c>
      <c r="K122" s="53" t="n">
        <v>42.8571428571429</v>
      </c>
      <c r="L122" s="53" t="n">
        <v>57.1428571428571</v>
      </c>
      <c r="M122" s="53" t="n">
        <v>85.7142857142857</v>
      </c>
      <c r="N122" s="53" t="n">
        <v>16.6666666666667</v>
      </c>
      <c r="O122" s="53" t="n">
        <v>28.5714285714286</v>
      </c>
      <c r="P122" s="53" t="n">
        <v>50</v>
      </c>
      <c r="Q122" s="53" t="n">
        <v>100</v>
      </c>
      <c r="R122" s="53" t="n">
        <v>0</v>
      </c>
      <c r="S122" s="53" t="n">
        <v>14.2857142857143</v>
      </c>
      <c r="T122" s="53" t="n">
        <v>28.5714285714286</v>
      </c>
      <c r="U122" s="53" t="n">
        <v>85.7142857142857</v>
      </c>
      <c r="V122" s="53" t="n">
        <v>0</v>
      </c>
      <c r="W122" s="53" t="n">
        <v>0</v>
      </c>
      <c r="X122" s="53" t="n">
        <v>85.7142857142857</v>
      </c>
      <c r="Y122" s="53" t="n">
        <v>0</v>
      </c>
      <c r="Z122" s="53" t="n">
        <v>14.2857142857143</v>
      </c>
      <c r="AA122" s="53" t="n">
        <v>71.4285714285714</v>
      </c>
      <c r="AB122" s="53" t="n">
        <v>42.8571428571429</v>
      </c>
      <c r="AC122" s="53" t="n">
        <v>28.5714285714286</v>
      </c>
      <c r="AD122" s="53" t="n">
        <v>28.5714285714286</v>
      </c>
      <c r="AE122" s="53" t="n">
        <v>57.1428571428571</v>
      </c>
      <c r="AF122" s="53" t="n">
        <v>0</v>
      </c>
      <c r="AG122" s="53" t="n">
        <v>50</v>
      </c>
      <c r="AH122" s="53" t="n">
        <v>75</v>
      </c>
      <c r="AI122" s="53" t="n">
        <v>50</v>
      </c>
      <c r="AJ122" s="53" t="n">
        <v>100</v>
      </c>
      <c r="AK122" s="53" t="n">
        <v>50</v>
      </c>
      <c r="AL122" s="53" t="n">
        <v>50</v>
      </c>
      <c r="AM122" s="53" t="n">
        <v>50</v>
      </c>
      <c r="AN122" s="53" t="n">
        <v>50</v>
      </c>
      <c r="AO122" s="53" t="n">
        <v>0</v>
      </c>
      <c r="AP122" s="53" t="e">
        <f aca="false"/>
        <v>#NULL!</v>
      </c>
      <c r="AQ122" s="53" t="n">
        <v>71.4285714285714</v>
      </c>
      <c r="AR122" s="53" t="n">
        <v>85.7142857142857</v>
      </c>
      <c r="AS122" s="53" t="n">
        <v>57.1428571428571</v>
      </c>
      <c r="AT122" s="53" t="n">
        <v>71.4285714285714</v>
      </c>
      <c r="AU122" s="53" t="n">
        <v>85.7142857142857</v>
      </c>
      <c r="AV122" s="53" t="n">
        <v>28.5714285714286</v>
      </c>
      <c r="AW122" s="53" t="n">
        <v>28.5714285714286</v>
      </c>
      <c r="AX122" s="53" t="n">
        <v>14.2857142857143</v>
      </c>
      <c r="AY122" s="53" t="n">
        <v>85.7142857142857</v>
      </c>
      <c r="AZ122" s="53" t="n">
        <v>14.2857142857143</v>
      </c>
      <c r="BA122" s="53" t="n">
        <v>14.2857142857143</v>
      </c>
      <c r="BB122" s="53" t="n">
        <v>14.2857142857143</v>
      </c>
      <c r="BC122" s="53" t="n">
        <v>14.2857142857143</v>
      </c>
      <c r="BD122" s="53" t="n">
        <v>73040</v>
      </c>
      <c r="BE122" s="53" t="n">
        <v>16.6666666666667</v>
      </c>
      <c r="BF122" s="53" t="n">
        <v>66.6666666666667</v>
      </c>
      <c r="BG122" s="53" t="n">
        <v>16.6666666666667</v>
      </c>
      <c r="BH122" s="53" t="n">
        <v>0</v>
      </c>
      <c r="BI122" s="53" t="n">
        <v>0</v>
      </c>
      <c r="BJ122" s="53" t="n">
        <v>0</v>
      </c>
      <c r="BK122" s="53" t="n">
        <v>0</v>
      </c>
      <c r="BL122" s="53" t="n">
        <v>14.2857142857143</v>
      </c>
      <c r="BM122" s="53" t="n">
        <v>0</v>
      </c>
      <c r="BN122" s="53" t="n">
        <v>0</v>
      </c>
      <c r="BO122" s="53" t="n">
        <v>0</v>
      </c>
      <c r="BP122" s="53" t="n">
        <v>0</v>
      </c>
      <c r="BQ122" s="53" t="n">
        <v>0</v>
      </c>
      <c r="BR122" s="53" t="n">
        <v>100</v>
      </c>
      <c r="BS122" s="53" t="n">
        <v>71.4285714285714</v>
      </c>
      <c r="BT122" s="53" t="n">
        <v>42.8571428571429</v>
      </c>
      <c r="BU122" s="53" t="n">
        <v>42.8571428571429</v>
      </c>
      <c r="BV122" s="53" t="n">
        <v>85.7142857142857</v>
      </c>
      <c r="BW122" s="53" t="n">
        <v>85.7142857142857</v>
      </c>
      <c r="BX122" s="53" t="n">
        <v>14.2857142857143</v>
      </c>
      <c r="BY122" s="53" t="n">
        <v>42.8571428571429</v>
      </c>
      <c r="BZ122" s="53" t="n">
        <v>28.5714285714286</v>
      </c>
      <c r="CA122" s="53" t="n">
        <v>85.7142857142857</v>
      </c>
      <c r="CB122" s="53" t="n">
        <v>28.5714285714286</v>
      </c>
      <c r="CC122" s="53" t="n">
        <v>14.2857142857143</v>
      </c>
      <c r="CD122" s="53" t="n">
        <v>57.1428571428571</v>
      </c>
      <c r="CE122" s="53" t="n">
        <v>14.2857142857143</v>
      </c>
      <c r="CF122" s="53" t="n">
        <v>28.5714285714286</v>
      </c>
      <c r="CG122" s="53" t="n">
        <v>28.5714285714286</v>
      </c>
      <c r="CH122" s="53" t="n">
        <v>14.2857142857143</v>
      </c>
      <c r="CI122" s="53" t="n">
        <v>14.2857142857143</v>
      </c>
      <c r="CJ122" s="53" t="n">
        <v>28.5714285714286</v>
      </c>
      <c r="CK122" s="53" t="n">
        <v>57.1428571428571</v>
      </c>
      <c r="CL122" s="53" t="n">
        <v>71.4285714285714</v>
      </c>
      <c r="CM122" s="53" t="n">
        <v>80</v>
      </c>
      <c r="CN122" s="53" t="n">
        <v>20</v>
      </c>
      <c r="CO122" s="53" t="n">
        <v>0</v>
      </c>
      <c r="CP122" s="53" t="n">
        <v>0</v>
      </c>
      <c r="CQ122" s="53" t="n">
        <v>0</v>
      </c>
      <c r="CR122" s="53" t="n">
        <v>20</v>
      </c>
      <c r="CS122" s="53" t="n">
        <v>40</v>
      </c>
      <c r="CT122" s="53" t="n">
        <v>40</v>
      </c>
      <c r="CU122" s="53" t="n">
        <v>42.8571428571429</v>
      </c>
      <c r="CV122" s="53" t="n">
        <v>66.6666666666667</v>
      </c>
      <c r="CW122" s="53" t="n">
        <v>66.6666666666667</v>
      </c>
      <c r="CX122" s="53" t="n">
        <v>100</v>
      </c>
      <c r="CY122" s="53" t="n">
        <v>33.3333333333333</v>
      </c>
      <c r="CZ122" s="53" t="n">
        <v>66.6666666666667</v>
      </c>
      <c r="DA122" s="53" t="n">
        <v>33.3333333333333</v>
      </c>
      <c r="DB122" s="53" t="n">
        <v>66.6666666666667</v>
      </c>
      <c r="DC122" s="53" t="n">
        <v>66.6666666666667</v>
      </c>
      <c r="DD122" s="53" t="n">
        <v>66.6666666666667</v>
      </c>
      <c r="DE122" s="53" t="n">
        <v>33.3333333333333</v>
      </c>
      <c r="DF122" s="53" t="n">
        <v>0</v>
      </c>
      <c r="DG122" s="53" t="n">
        <v>33.3333333333333</v>
      </c>
      <c r="DH122" s="53" t="n">
        <v>33.3333333333333</v>
      </c>
      <c r="DI122" s="53" t="n">
        <v>0</v>
      </c>
      <c r="DJ122" s="53" t="n">
        <v>85.7142857142857</v>
      </c>
      <c r="DK122" s="53" t="n">
        <v>33.3333333333333</v>
      </c>
      <c r="DL122" s="53" t="n">
        <v>0</v>
      </c>
      <c r="DM122" s="53" t="e">
        <f aca="false"/>
        <v>#NULL!</v>
      </c>
      <c r="DN122" s="53" t="e">
        <f aca="false"/>
        <v>#NULL!</v>
      </c>
      <c r="DO122" s="53" t="e">
        <f aca="false"/>
        <v>#NULL!</v>
      </c>
      <c r="DP122" s="53" t="e">
        <f aca="false"/>
        <v>#NULL!</v>
      </c>
      <c r="DQ122" s="53" t="e">
        <f aca="false"/>
        <v>#NULL!</v>
      </c>
      <c r="DR122" s="53" t="e">
        <f aca="false"/>
        <v>#NULL!</v>
      </c>
      <c r="DS122" s="53" t="e">
        <f aca="false"/>
        <v>#NULL!</v>
      </c>
      <c r="DT122" s="53" t="e">
        <f aca="false"/>
        <v>#NULL!</v>
      </c>
      <c r="DU122" s="53" t="n">
        <v>28.5714285714286</v>
      </c>
      <c r="DV122" s="53" t="n">
        <v>100</v>
      </c>
      <c r="DW122" s="53" t="n">
        <v>100</v>
      </c>
      <c r="DX122" s="53" t="n">
        <v>0</v>
      </c>
      <c r="DY122" s="53" t="n">
        <v>0</v>
      </c>
      <c r="DZ122" s="53" t="n">
        <v>100</v>
      </c>
      <c r="EA122" s="53" t="n">
        <v>50</v>
      </c>
      <c r="EB122" s="53" t="n">
        <v>0</v>
      </c>
      <c r="EC122" s="53" t="n">
        <v>100</v>
      </c>
      <c r="ED122" s="53" t="n">
        <v>0</v>
      </c>
      <c r="EE122" s="53" t="n">
        <v>100</v>
      </c>
      <c r="EF122" s="53" t="n">
        <v>50</v>
      </c>
      <c r="EG122" s="53" t="n">
        <v>0</v>
      </c>
      <c r="EH122" s="53" t="n">
        <v>50</v>
      </c>
      <c r="EI122" s="53" t="n">
        <v>0</v>
      </c>
      <c r="EJ122" s="53" t="n">
        <v>28.5714285714286</v>
      </c>
      <c r="EK122" s="53" t="n">
        <v>50</v>
      </c>
      <c r="EL122" s="53" t="n">
        <v>50</v>
      </c>
      <c r="EM122" s="53" t="n">
        <v>50</v>
      </c>
      <c r="EN122" s="53" t="n">
        <v>50</v>
      </c>
      <c r="EO122" s="53" t="n">
        <v>50</v>
      </c>
      <c r="EP122" s="53" t="n">
        <v>0</v>
      </c>
      <c r="EQ122" s="53" t="n">
        <v>28.5714285714286</v>
      </c>
      <c r="ER122" s="53" t="n">
        <v>28.5714285714286</v>
      </c>
      <c r="ES122" s="53" t="n">
        <v>0</v>
      </c>
      <c r="ET122" s="53" t="n">
        <v>14.2857142857143</v>
      </c>
      <c r="EU122" s="53" t="n">
        <v>14.2857142857143</v>
      </c>
      <c r="EV122" s="53" t="n">
        <v>0</v>
      </c>
      <c r="EW122" s="53" t="n">
        <v>100</v>
      </c>
      <c r="EX122" s="53" t="n">
        <v>0</v>
      </c>
      <c r="EY122" s="53" t="n">
        <v>0</v>
      </c>
      <c r="EZ122" s="53" t="n">
        <v>28.5714285714286</v>
      </c>
      <c r="FA122" s="53" t="n">
        <v>14.2857142857143</v>
      </c>
      <c r="FB122" s="53" t="n">
        <v>57.1428571428571</v>
      </c>
      <c r="FC122" s="53" t="n">
        <v>75</v>
      </c>
      <c r="FD122" s="53" t="n">
        <v>25</v>
      </c>
      <c r="FE122" s="53" t="n">
        <v>0</v>
      </c>
      <c r="FF122" s="53" t="n">
        <v>0</v>
      </c>
      <c r="FG122" s="53" t="n">
        <v>25</v>
      </c>
      <c r="FH122" s="53" t="n">
        <v>50</v>
      </c>
      <c r="FI122" s="53" t="n">
        <v>0</v>
      </c>
      <c r="FJ122" s="53" t="n">
        <v>25</v>
      </c>
      <c r="FK122" s="53" t="n">
        <v>28.5714285714286</v>
      </c>
      <c r="FL122" s="53" t="n">
        <v>14.2857142857143</v>
      </c>
      <c r="FM122" s="53" t="n">
        <v>28.5714285714286</v>
      </c>
      <c r="FN122" s="53" t="n">
        <v>57.1428571428571</v>
      </c>
      <c r="FO122" s="53" t="n">
        <v>14.2857142857143</v>
      </c>
      <c r="FP122" s="53" t="n">
        <v>0</v>
      </c>
      <c r="FQ122" s="53" t="n">
        <v>57.1428571428571</v>
      </c>
      <c r="FR122" s="53" t="n">
        <v>42.8571428571429</v>
      </c>
      <c r="FS122" s="53" t="n">
        <v>25</v>
      </c>
      <c r="FT122" s="53" t="n">
        <v>25</v>
      </c>
      <c r="FU122" s="53" t="n">
        <v>50</v>
      </c>
      <c r="FV122" s="53" t="n">
        <v>0</v>
      </c>
      <c r="FW122" s="53" t="n">
        <v>25</v>
      </c>
      <c r="FX122" s="53" t="n">
        <v>25</v>
      </c>
      <c r="FY122" s="53" t="n">
        <v>50</v>
      </c>
      <c r="FZ122" s="53" t="n">
        <v>0</v>
      </c>
      <c r="GA122" s="53" t="n">
        <v>25</v>
      </c>
      <c r="GB122" s="53" t="n">
        <v>25</v>
      </c>
      <c r="GC122" s="53" t="n">
        <v>50</v>
      </c>
      <c r="GD122" s="53" t="n">
        <v>0</v>
      </c>
      <c r="GE122" s="53" t="n">
        <v>25</v>
      </c>
      <c r="GF122" s="53" t="n">
        <v>50</v>
      </c>
      <c r="GG122" s="53" t="n">
        <v>25</v>
      </c>
      <c r="GH122" s="53" t="n">
        <v>0</v>
      </c>
      <c r="GI122" s="53" t="n">
        <v>0</v>
      </c>
      <c r="GJ122" s="53" t="n">
        <v>0</v>
      </c>
      <c r="GK122" s="53" t="n">
        <v>0</v>
      </c>
      <c r="GL122" s="53" t="n">
        <v>0</v>
      </c>
      <c r="GM122" s="53" t="n">
        <v>33.3333333333333</v>
      </c>
      <c r="GN122" s="53" t="n">
        <v>33.3333333333333</v>
      </c>
      <c r="GO122" s="53" t="n">
        <v>0</v>
      </c>
      <c r="GP122" s="53" t="n">
        <v>0</v>
      </c>
      <c r="GQ122" s="53" t="n">
        <v>25</v>
      </c>
      <c r="GR122" s="53" t="n">
        <v>0</v>
      </c>
      <c r="GS122" s="53" t="n">
        <v>0</v>
      </c>
      <c r="GT122" s="14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s="55" customFormat="true" ht="12.75" hidden="true" customHeight="true" outlineLevel="3" collapsed="false">
      <c r="A123" s="55" t="n">
        <v>30044</v>
      </c>
      <c r="C123" s="56"/>
      <c r="D123" s="55" t="s">
        <v>631</v>
      </c>
      <c r="E123" s="49" t="n">
        <v>7</v>
      </c>
      <c r="F123" s="49" t="n">
        <v>7</v>
      </c>
      <c r="G123" s="49" t="n">
        <v>7</v>
      </c>
      <c r="H123" s="49" t="n">
        <v>7</v>
      </c>
      <c r="I123" s="49" t="n">
        <v>7</v>
      </c>
      <c r="J123" s="49" t="n">
        <v>7</v>
      </c>
      <c r="K123" s="49" t="n">
        <v>7</v>
      </c>
      <c r="L123" s="49" t="n">
        <v>7</v>
      </c>
      <c r="M123" s="49" t="n">
        <v>7</v>
      </c>
      <c r="N123" s="49" t="n">
        <v>6</v>
      </c>
      <c r="O123" s="49" t="n">
        <v>7</v>
      </c>
      <c r="P123" s="49" t="n">
        <v>2</v>
      </c>
      <c r="Q123" s="49" t="n">
        <v>7</v>
      </c>
      <c r="R123" s="49" t="n">
        <v>7</v>
      </c>
      <c r="S123" s="49" t="n">
        <v>7</v>
      </c>
      <c r="T123" s="49" t="n">
        <v>7</v>
      </c>
      <c r="U123" s="49" t="n">
        <v>7</v>
      </c>
      <c r="V123" s="49" t="n">
        <v>7</v>
      </c>
      <c r="W123" s="49" t="n">
        <v>7</v>
      </c>
      <c r="X123" s="49" t="n">
        <v>7</v>
      </c>
      <c r="Y123" s="49" t="n">
        <v>7</v>
      </c>
      <c r="Z123" s="49" t="n">
        <v>7</v>
      </c>
      <c r="AA123" s="49" t="n">
        <v>7</v>
      </c>
      <c r="AB123" s="49" t="n">
        <v>7</v>
      </c>
      <c r="AC123" s="49" t="n">
        <v>7</v>
      </c>
      <c r="AD123" s="49" t="n">
        <v>7</v>
      </c>
      <c r="AE123" s="49" t="n">
        <v>7</v>
      </c>
      <c r="AF123" s="49" t="n">
        <v>7</v>
      </c>
      <c r="AG123" s="49" t="n">
        <v>4</v>
      </c>
      <c r="AH123" s="49" t="n">
        <v>4</v>
      </c>
      <c r="AI123" s="49" t="n">
        <v>4</v>
      </c>
      <c r="AJ123" s="49" t="n">
        <v>2</v>
      </c>
      <c r="AK123" s="49" t="n">
        <v>2</v>
      </c>
      <c r="AL123" s="49" t="n">
        <v>2</v>
      </c>
      <c r="AM123" s="49" t="n">
        <v>2</v>
      </c>
      <c r="AN123" s="49" t="n">
        <v>2</v>
      </c>
      <c r="AO123" s="49" t="n">
        <v>7</v>
      </c>
      <c r="AP123" s="49" t="n">
        <v>0</v>
      </c>
      <c r="AQ123" s="49" t="n">
        <v>7</v>
      </c>
      <c r="AR123" s="49" t="n">
        <v>7</v>
      </c>
      <c r="AS123" s="49" t="n">
        <v>7</v>
      </c>
      <c r="AT123" s="49" t="n">
        <v>7</v>
      </c>
      <c r="AU123" s="49" t="n">
        <v>7</v>
      </c>
      <c r="AV123" s="49" t="n">
        <v>7</v>
      </c>
      <c r="AW123" s="49" t="n">
        <v>7</v>
      </c>
      <c r="AX123" s="49" t="n">
        <v>7</v>
      </c>
      <c r="AY123" s="49" t="n">
        <v>7</v>
      </c>
      <c r="AZ123" s="49" t="n">
        <v>7</v>
      </c>
      <c r="BA123" s="49" t="n">
        <v>7</v>
      </c>
      <c r="BB123" s="49" t="n">
        <v>7</v>
      </c>
      <c r="BC123" s="49" t="n">
        <v>7</v>
      </c>
      <c r="BD123" s="49" t="n">
        <v>5</v>
      </c>
      <c r="BE123" s="49" t="n">
        <v>6</v>
      </c>
      <c r="BF123" s="49" t="n">
        <v>6</v>
      </c>
      <c r="BG123" s="49" t="n">
        <v>6</v>
      </c>
      <c r="BH123" s="49" t="n">
        <v>7</v>
      </c>
      <c r="BI123" s="49" t="n">
        <v>7</v>
      </c>
      <c r="BJ123" s="49" t="n">
        <v>7</v>
      </c>
      <c r="BK123" s="49" t="n">
        <v>7</v>
      </c>
      <c r="BL123" s="49" t="n">
        <v>7</v>
      </c>
      <c r="BM123" s="49" t="n">
        <v>7</v>
      </c>
      <c r="BN123" s="49" t="n">
        <v>7</v>
      </c>
      <c r="BO123" s="49" t="n">
        <v>7</v>
      </c>
      <c r="BP123" s="49" t="n">
        <v>7</v>
      </c>
      <c r="BQ123" s="49" t="n">
        <v>7</v>
      </c>
      <c r="BR123" s="49" t="n">
        <v>7</v>
      </c>
      <c r="BS123" s="49" t="n">
        <v>7</v>
      </c>
      <c r="BT123" s="49" t="n">
        <v>7</v>
      </c>
      <c r="BU123" s="49" t="n">
        <v>7</v>
      </c>
      <c r="BV123" s="49" t="n">
        <v>7</v>
      </c>
      <c r="BW123" s="49" t="n">
        <v>7</v>
      </c>
      <c r="BX123" s="49" t="n">
        <v>7</v>
      </c>
      <c r="BY123" s="49" t="n">
        <v>7</v>
      </c>
      <c r="BZ123" s="49" t="n">
        <v>7</v>
      </c>
      <c r="CA123" s="49" t="n">
        <v>7</v>
      </c>
      <c r="CB123" s="49" t="n">
        <v>7</v>
      </c>
      <c r="CC123" s="49" t="n">
        <v>7</v>
      </c>
      <c r="CD123" s="49" t="n">
        <v>7</v>
      </c>
      <c r="CE123" s="49" t="n">
        <v>7</v>
      </c>
      <c r="CF123" s="49" t="n">
        <v>7</v>
      </c>
      <c r="CG123" s="49" t="n">
        <v>7</v>
      </c>
      <c r="CH123" s="49" t="n">
        <v>7</v>
      </c>
      <c r="CI123" s="49" t="n">
        <v>7</v>
      </c>
      <c r="CJ123" s="49" t="n">
        <v>7</v>
      </c>
      <c r="CK123" s="49" t="n">
        <v>7</v>
      </c>
      <c r="CL123" s="49" t="n">
        <v>7</v>
      </c>
      <c r="CM123" s="49" t="n">
        <v>5</v>
      </c>
      <c r="CN123" s="49" t="n">
        <v>5</v>
      </c>
      <c r="CO123" s="49" t="n">
        <v>5</v>
      </c>
      <c r="CP123" s="49" t="n">
        <v>5</v>
      </c>
      <c r="CQ123" s="49" t="n">
        <v>5</v>
      </c>
      <c r="CR123" s="49" t="n">
        <v>5</v>
      </c>
      <c r="CS123" s="49" t="n">
        <v>5</v>
      </c>
      <c r="CT123" s="49" t="n">
        <v>5</v>
      </c>
      <c r="CU123" s="49" t="n">
        <v>7</v>
      </c>
      <c r="CV123" s="49" t="n">
        <v>3</v>
      </c>
      <c r="CW123" s="49" t="n">
        <v>3</v>
      </c>
      <c r="CX123" s="49" t="n">
        <v>3</v>
      </c>
      <c r="CY123" s="49" t="n">
        <v>3</v>
      </c>
      <c r="CZ123" s="49" t="n">
        <v>3</v>
      </c>
      <c r="DA123" s="49" t="n">
        <v>3</v>
      </c>
      <c r="DB123" s="49" t="n">
        <v>3</v>
      </c>
      <c r="DC123" s="49" t="n">
        <v>3</v>
      </c>
      <c r="DD123" s="49" t="n">
        <v>3</v>
      </c>
      <c r="DE123" s="49" t="n">
        <v>3</v>
      </c>
      <c r="DF123" s="49" t="n">
        <v>3</v>
      </c>
      <c r="DG123" s="49" t="n">
        <v>3</v>
      </c>
      <c r="DH123" s="49" t="n">
        <v>3</v>
      </c>
      <c r="DI123" s="49" t="n">
        <v>3</v>
      </c>
      <c r="DJ123" s="49" t="n">
        <v>7</v>
      </c>
      <c r="DK123" s="49" t="n">
        <v>6</v>
      </c>
      <c r="DL123" s="49" t="n">
        <v>7</v>
      </c>
      <c r="DM123" s="49" t="n">
        <v>0</v>
      </c>
      <c r="DN123" s="49" t="n">
        <v>0</v>
      </c>
      <c r="DO123" s="49" t="n">
        <v>0</v>
      </c>
      <c r="DP123" s="49" t="n">
        <v>0</v>
      </c>
      <c r="DQ123" s="49" t="n">
        <v>0</v>
      </c>
      <c r="DR123" s="49" t="n">
        <v>0</v>
      </c>
      <c r="DS123" s="49" t="n">
        <v>0</v>
      </c>
      <c r="DT123" s="49" t="n">
        <v>0</v>
      </c>
      <c r="DU123" s="49" t="n">
        <v>7</v>
      </c>
      <c r="DV123" s="49" t="n">
        <v>2</v>
      </c>
      <c r="DW123" s="49" t="n">
        <v>2</v>
      </c>
      <c r="DX123" s="49" t="n">
        <v>2</v>
      </c>
      <c r="DY123" s="49" t="n">
        <v>2</v>
      </c>
      <c r="DZ123" s="49" t="n">
        <v>2</v>
      </c>
      <c r="EA123" s="49" t="n">
        <v>2</v>
      </c>
      <c r="EB123" s="49" t="n">
        <v>2</v>
      </c>
      <c r="EC123" s="49" t="n">
        <v>2</v>
      </c>
      <c r="ED123" s="49" t="n">
        <v>2</v>
      </c>
      <c r="EE123" s="49" t="n">
        <v>2</v>
      </c>
      <c r="EF123" s="49" t="n">
        <v>2</v>
      </c>
      <c r="EG123" s="49" t="n">
        <v>2</v>
      </c>
      <c r="EH123" s="49" t="n">
        <v>2</v>
      </c>
      <c r="EI123" s="49" t="n">
        <v>7</v>
      </c>
      <c r="EJ123" s="49" t="n">
        <v>7</v>
      </c>
      <c r="EK123" s="49" t="n">
        <v>2</v>
      </c>
      <c r="EL123" s="49" t="n">
        <v>2</v>
      </c>
      <c r="EM123" s="49" t="n">
        <v>2</v>
      </c>
      <c r="EN123" s="49" t="n">
        <v>2</v>
      </c>
      <c r="EO123" s="49" t="n">
        <v>2</v>
      </c>
      <c r="EP123" s="49" t="n">
        <v>2</v>
      </c>
      <c r="EQ123" s="49" t="n">
        <v>7</v>
      </c>
      <c r="ER123" s="49" t="n">
        <v>7</v>
      </c>
      <c r="ES123" s="49" t="n">
        <v>7</v>
      </c>
      <c r="ET123" s="49" t="n">
        <v>7</v>
      </c>
      <c r="EU123" s="49" t="n">
        <v>7</v>
      </c>
      <c r="EV123" s="49" t="n">
        <v>2</v>
      </c>
      <c r="EW123" s="49" t="n">
        <v>2</v>
      </c>
      <c r="EX123" s="49" t="n">
        <v>2</v>
      </c>
      <c r="EY123" s="49" t="n">
        <v>2</v>
      </c>
      <c r="EZ123" s="49" t="n">
        <v>7</v>
      </c>
      <c r="FA123" s="49" t="n">
        <v>7</v>
      </c>
      <c r="FB123" s="49" t="n">
        <v>7</v>
      </c>
      <c r="FC123" s="49" t="n">
        <v>4</v>
      </c>
      <c r="FD123" s="49" t="n">
        <v>4</v>
      </c>
      <c r="FE123" s="49" t="n">
        <v>4</v>
      </c>
      <c r="FF123" s="49" t="n">
        <v>4</v>
      </c>
      <c r="FG123" s="49" t="n">
        <v>4</v>
      </c>
      <c r="FH123" s="49" t="n">
        <v>4</v>
      </c>
      <c r="FI123" s="49" t="n">
        <v>4</v>
      </c>
      <c r="FJ123" s="49" t="n">
        <v>4</v>
      </c>
      <c r="FK123" s="49" t="n">
        <v>7</v>
      </c>
      <c r="FL123" s="49" t="n">
        <v>7</v>
      </c>
      <c r="FM123" s="49" t="n">
        <v>7</v>
      </c>
      <c r="FN123" s="49" t="n">
        <v>7</v>
      </c>
      <c r="FO123" s="49" t="n">
        <v>7</v>
      </c>
      <c r="FP123" s="49" t="n">
        <v>7</v>
      </c>
      <c r="FQ123" s="49" t="n">
        <v>7</v>
      </c>
      <c r="FR123" s="49" t="n">
        <v>7</v>
      </c>
      <c r="FS123" s="49" t="n">
        <v>4</v>
      </c>
      <c r="FT123" s="49" t="n">
        <v>4</v>
      </c>
      <c r="FU123" s="49" t="n">
        <v>4</v>
      </c>
      <c r="FV123" s="49" t="n">
        <v>4</v>
      </c>
      <c r="FW123" s="49" t="n">
        <v>4</v>
      </c>
      <c r="FX123" s="49" t="n">
        <v>4</v>
      </c>
      <c r="FY123" s="49" t="n">
        <v>4</v>
      </c>
      <c r="FZ123" s="49" t="n">
        <v>4</v>
      </c>
      <c r="GA123" s="49" t="n">
        <v>4</v>
      </c>
      <c r="GB123" s="49" t="n">
        <v>4</v>
      </c>
      <c r="GC123" s="49" t="n">
        <v>4</v>
      </c>
      <c r="GD123" s="49" t="n">
        <v>4</v>
      </c>
      <c r="GE123" s="49" t="n">
        <v>4</v>
      </c>
      <c r="GF123" s="49" t="n">
        <v>4</v>
      </c>
      <c r="GG123" s="49" t="n">
        <v>4</v>
      </c>
      <c r="GH123" s="49" t="n">
        <v>4</v>
      </c>
      <c r="GI123" s="49" t="n">
        <v>3</v>
      </c>
      <c r="GJ123" s="49" t="n">
        <v>3</v>
      </c>
      <c r="GK123" s="49" t="n">
        <v>3</v>
      </c>
      <c r="GL123" s="49" t="n">
        <v>3</v>
      </c>
      <c r="GM123" s="49" t="n">
        <v>3</v>
      </c>
      <c r="GN123" s="49" t="n">
        <v>3</v>
      </c>
      <c r="GO123" s="49" t="n">
        <v>4</v>
      </c>
      <c r="GP123" s="49" t="n">
        <v>4</v>
      </c>
      <c r="GQ123" s="49" t="n">
        <v>4</v>
      </c>
      <c r="GR123" s="49" t="n">
        <v>4</v>
      </c>
      <c r="GS123" s="49" t="n">
        <v>4</v>
      </c>
      <c r="GT123" s="14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  <c r="HG123" s="57"/>
      <c r="HH123" s="57"/>
      <c r="HI123" s="57"/>
      <c r="HJ123" s="57"/>
      <c r="HK123" s="57"/>
      <c r="HL123" s="57"/>
      <c r="HM123" s="57"/>
      <c r="HN123" s="57"/>
      <c r="HO123" s="57"/>
      <c r="HP123" s="57"/>
      <c r="HQ123" s="57"/>
      <c r="HR123" s="57"/>
      <c r="HS123" s="57"/>
      <c r="HT123" s="57"/>
      <c r="HU123" s="57"/>
      <c r="HV123" s="57"/>
      <c r="HW123" s="57"/>
      <c r="HX123" s="57"/>
      <c r="HY123" s="57"/>
      <c r="HZ123" s="57"/>
      <c r="IA123" s="57"/>
      <c r="IB123" s="57"/>
      <c r="IC123" s="57"/>
      <c r="ID123" s="57"/>
      <c r="IE123" s="57"/>
      <c r="IF123" s="57"/>
      <c r="IG123" s="57"/>
      <c r="IH123" s="57"/>
      <c r="II123" s="57"/>
      <c r="IJ123" s="57"/>
      <c r="IK123" s="57"/>
      <c r="IL123" s="57"/>
      <c r="IM123" s="57"/>
      <c r="IN123" s="57"/>
      <c r="IO123" s="57"/>
      <c r="IP123" s="57"/>
      <c r="IQ123" s="57"/>
      <c r="IR123" s="57"/>
      <c r="IS123" s="57"/>
      <c r="IT123" s="57"/>
      <c r="IU123" s="57"/>
      <c r="IV123" s="57"/>
    </row>
    <row r="124" s="36" customFormat="true" ht="12.75" hidden="true" customHeight="true" outlineLevel="1" collapsed="false">
      <c r="A124" s="35" t="n">
        <v>3104</v>
      </c>
      <c r="B124" s="36" t="s">
        <v>624</v>
      </c>
      <c r="C124" s="58" t="s">
        <v>616</v>
      </c>
      <c r="D124" s="36" t="s">
        <v>617</v>
      </c>
      <c r="E124" s="37" t="n">
        <v>87.2</v>
      </c>
      <c r="F124" s="37" t="n">
        <v>19.5121951219512</v>
      </c>
      <c r="G124" s="37" t="n">
        <v>51.219512195122</v>
      </c>
      <c r="H124" s="37" t="n">
        <v>8.53658536585366</v>
      </c>
      <c r="I124" s="37" t="n">
        <v>20.7317073170732</v>
      </c>
      <c r="J124" s="37" t="n">
        <v>23.1707317073171</v>
      </c>
      <c r="K124" s="37" t="n">
        <v>63.4146341463415</v>
      </c>
      <c r="L124" s="37" t="n">
        <v>10.9756097560976</v>
      </c>
      <c r="M124" s="37" t="n">
        <v>56.0975609756098</v>
      </c>
      <c r="N124" s="37" t="n">
        <v>4.34782608695652</v>
      </c>
      <c r="O124" s="37" t="n">
        <v>43.9024390243903</v>
      </c>
      <c r="P124" s="37" t="n">
        <v>52.7777777777778</v>
      </c>
      <c r="Q124" s="37" t="n">
        <v>95.1219512195122</v>
      </c>
      <c r="R124" s="37" t="n">
        <v>17.948717948718</v>
      </c>
      <c r="S124" s="37" t="n">
        <v>24.3589743589744</v>
      </c>
      <c r="T124" s="37" t="n">
        <v>29.4871794871795</v>
      </c>
      <c r="U124" s="37" t="n">
        <v>24.3589743589744</v>
      </c>
      <c r="V124" s="37" t="n">
        <v>7.69230769230769</v>
      </c>
      <c r="W124" s="37" t="n">
        <v>23.0769230769231</v>
      </c>
      <c r="X124" s="37" t="n">
        <v>52.5641025641026</v>
      </c>
      <c r="Y124" s="37" t="n">
        <v>3.84615384615385</v>
      </c>
      <c r="Z124" s="37" t="n">
        <v>20.5128205128205</v>
      </c>
      <c r="AA124" s="37" t="n">
        <v>58.5365853658537</v>
      </c>
      <c r="AB124" s="37" t="n">
        <v>6.09756097560976</v>
      </c>
      <c r="AC124" s="37" t="n">
        <v>9.75609756097561</v>
      </c>
      <c r="AD124" s="37" t="n">
        <v>14.6341463414634</v>
      </c>
      <c r="AE124" s="37" t="n">
        <v>31.7073170731707</v>
      </c>
      <c r="AF124" s="37" t="n">
        <v>6.09756097560976</v>
      </c>
      <c r="AG124" s="37" t="n">
        <v>76.9230769230769</v>
      </c>
      <c r="AH124" s="37" t="n">
        <v>15.3846153846154</v>
      </c>
      <c r="AI124" s="37" t="n">
        <v>34.6153846153846</v>
      </c>
      <c r="AJ124" s="37" t="n">
        <v>88.8888888888889</v>
      </c>
      <c r="AK124" s="37" t="n">
        <v>33.3333333333333</v>
      </c>
      <c r="AL124" s="37" t="n">
        <v>33.3333333333333</v>
      </c>
      <c r="AM124" s="37" t="n">
        <v>33.3333333333333</v>
      </c>
      <c r="AN124" s="37" t="n">
        <v>66.6666666666667</v>
      </c>
      <c r="AO124" s="37" t="n">
        <v>4.87804878048781</v>
      </c>
      <c r="AP124" s="37" t="n">
        <v>0</v>
      </c>
      <c r="AQ124" s="37" t="n">
        <v>19.5121951219512</v>
      </c>
      <c r="AR124" s="37" t="n">
        <v>67.0731707317073</v>
      </c>
      <c r="AS124" s="37" t="n">
        <v>50</v>
      </c>
      <c r="AT124" s="37" t="n">
        <v>25.609756097561</v>
      </c>
      <c r="AU124" s="37" t="n">
        <v>40.2439024390244</v>
      </c>
      <c r="AV124" s="37" t="n">
        <v>12.1951219512195</v>
      </c>
      <c r="AW124" s="37" t="n">
        <v>4.87804878048781</v>
      </c>
      <c r="AX124" s="37" t="n">
        <v>10.9756097560976</v>
      </c>
      <c r="AY124" s="37" t="n">
        <v>63.4146341463415</v>
      </c>
      <c r="AZ124" s="37" t="n">
        <v>3.65853658536585</v>
      </c>
      <c r="BA124" s="37" t="n">
        <v>1.21951219512195</v>
      </c>
      <c r="BB124" s="37" t="n">
        <v>0</v>
      </c>
      <c r="BC124" s="37" t="n">
        <v>0</v>
      </c>
      <c r="BD124" s="37" t="n">
        <v>11633.1386363636</v>
      </c>
      <c r="BE124" s="37" t="n">
        <v>36.6197183098592</v>
      </c>
      <c r="BF124" s="37" t="n">
        <v>53.5211267605634</v>
      </c>
      <c r="BG124" s="37" t="n">
        <v>9.85915492957746</v>
      </c>
      <c r="BH124" s="37" t="n">
        <v>10.9756097560976</v>
      </c>
      <c r="BI124" s="37" t="n">
        <v>10.9756097560976</v>
      </c>
      <c r="BJ124" s="37" t="n">
        <v>2.4390243902439</v>
      </c>
      <c r="BK124" s="37" t="n">
        <v>14.6341463414634</v>
      </c>
      <c r="BL124" s="37" t="n">
        <v>14.6341463414634</v>
      </c>
      <c r="BM124" s="37" t="n">
        <v>0</v>
      </c>
      <c r="BN124" s="37" t="n">
        <v>0</v>
      </c>
      <c r="BO124" s="37" t="n">
        <v>8.53658536585366</v>
      </c>
      <c r="BP124" s="37" t="n">
        <v>2.4390243902439</v>
      </c>
      <c r="BQ124" s="37" t="n">
        <v>1.21951219512195</v>
      </c>
      <c r="BR124" s="37" t="n">
        <v>57.3170731707317</v>
      </c>
      <c r="BS124" s="37" t="n">
        <v>37.8048780487805</v>
      </c>
      <c r="BT124" s="37" t="n">
        <v>26.8292682926829</v>
      </c>
      <c r="BU124" s="37" t="n">
        <v>34.1463414634146</v>
      </c>
      <c r="BV124" s="37" t="n">
        <v>28.0487804878049</v>
      </c>
      <c r="BW124" s="37" t="n">
        <v>29.2682926829268</v>
      </c>
      <c r="BX124" s="37" t="n">
        <v>8.53658536585366</v>
      </c>
      <c r="BY124" s="37" t="n">
        <v>20.7317073170732</v>
      </c>
      <c r="BZ124" s="37" t="n">
        <v>20.7317073170732</v>
      </c>
      <c r="CA124" s="37" t="n">
        <v>45.1219512195122</v>
      </c>
      <c r="CB124" s="37" t="n">
        <v>7.31707317073171</v>
      </c>
      <c r="CC124" s="37" t="n">
        <v>10.9756097560976</v>
      </c>
      <c r="CD124" s="37" t="n">
        <v>23.1707317073171</v>
      </c>
      <c r="CE124" s="37" t="n">
        <v>15.8536585365854</v>
      </c>
      <c r="CF124" s="37" t="n">
        <v>21.9512195121951</v>
      </c>
      <c r="CG124" s="37" t="n">
        <v>9.75609756097561</v>
      </c>
      <c r="CH124" s="37" t="n">
        <v>13.4146341463415</v>
      </c>
      <c r="CI124" s="37" t="n">
        <v>10.9756097560976</v>
      </c>
      <c r="CJ124" s="37" t="n">
        <v>19.5121951219512</v>
      </c>
      <c r="CK124" s="37" t="n">
        <v>13.4146341463415</v>
      </c>
      <c r="CL124" s="37" t="n">
        <v>28.0487804878049</v>
      </c>
      <c r="CM124" s="37" t="n">
        <v>63.1578947368421</v>
      </c>
      <c r="CN124" s="37" t="n">
        <v>5.26315789473684</v>
      </c>
      <c r="CO124" s="37" t="n">
        <v>10.5263157894737</v>
      </c>
      <c r="CP124" s="37" t="n">
        <v>0</v>
      </c>
      <c r="CQ124" s="37" t="n">
        <v>21.0526315789474</v>
      </c>
      <c r="CR124" s="37" t="n">
        <v>9.52380952380952</v>
      </c>
      <c r="CS124" s="37" t="n">
        <v>80.952380952381</v>
      </c>
      <c r="CT124" s="37" t="n">
        <v>9.52380952380952</v>
      </c>
      <c r="CU124" s="37" t="n">
        <v>7.31707317073171</v>
      </c>
      <c r="CV124" s="37" t="n">
        <v>66.6666666666667</v>
      </c>
      <c r="CW124" s="37" t="n">
        <v>50</v>
      </c>
      <c r="CX124" s="37" t="n">
        <v>100</v>
      </c>
      <c r="CY124" s="37" t="n">
        <v>16.6666666666667</v>
      </c>
      <c r="CZ124" s="37" t="n">
        <v>66.6666666666667</v>
      </c>
      <c r="DA124" s="37" t="n">
        <v>66.6666666666667</v>
      </c>
      <c r="DB124" s="37" t="n">
        <v>100</v>
      </c>
      <c r="DC124" s="37" t="n">
        <v>83.3333333333333</v>
      </c>
      <c r="DD124" s="37" t="n">
        <v>33.3333333333333</v>
      </c>
      <c r="DE124" s="37" t="n">
        <v>50</v>
      </c>
      <c r="DF124" s="37" t="n">
        <v>0</v>
      </c>
      <c r="DG124" s="37" t="n">
        <v>33.3333333333333</v>
      </c>
      <c r="DH124" s="37" t="n">
        <v>50</v>
      </c>
      <c r="DI124" s="37" t="n">
        <v>16.6666666666667</v>
      </c>
      <c r="DJ124" s="37" t="n">
        <v>78.0487804878049</v>
      </c>
      <c r="DK124" s="37" t="n">
        <v>37.5</v>
      </c>
      <c r="DL124" s="37" t="n">
        <v>15.8536585365854</v>
      </c>
      <c r="DM124" s="37" t="n">
        <v>45.4545454545455</v>
      </c>
      <c r="DN124" s="37" t="n">
        <v>18.1818181818182</v>
      </c>
      <c r="DO124" s="37" t="n">
        <v>27.2727272727273</v>
      </c>
      <c r="DP124" s="37" t="n">
        <v>9.09090909090909</v>
      </c>
      <c r="DQ124" s="37" t="n">
        <v>0</v>
      </c>
      <c r="DR124" s="37" t="n">
        <v>8.33333333333333</v>
      </c>
      <c r="DS124" s="37" t="n">
        <v>91.6666666666667</v>
      </c>
      <c r="DT124" s="37" t="n">
        <v>0</v>
      </c>
      <c r="DU124" s="37" t="n">
        <v>13.4146341463415</v>
      </c>
      <c r="DV124" s="37" t="n">
        <v>63.6363636363636</v>
      </c>
      <c r="DW124" s="37" t="n">
        <v>63.6363636363636</v>
      </c>
      <c r="DX124" s="37" t="n">
        <v>9.09090909090909</v>
      </c>
      <c r="DY124" s="37" t="n">
        <v>27.2727272727273</v>
      </c>
      <c r="DZ124" s="37" t="n">
        <v>63.6363636363636</v>
      </c>
      <c r="EA124" s="37" t="n">
        <v>27.2727272727273</v>
      </c>
      <c r="EB124" s="37" t="n">
        <v>36.3636363636364</v>
      </c>
      <c r="EC124" s="37" t="n">
        <v>36.3636363636364</v>
      </c>
      <c r="ED124" s="37" t="n">
        <v>45.4545454545455</v>
      </c>
      <c r="EE124" s="37" t="n">
        <v>63.6363636363636</v>
      </c>
      <c r="EF124" s="37" t="n">
        <v>18.1818181818182</v>
      </c>
      <c r="EG124" s="37" t="n">
        <v>9.09090909090909</v>
      </c>
      <c r="EH124" s="37" t="n">
        <v>9.09090909090909</v>
      </c>
      <c r="EI124" s="37" t="n">
        <v>8.53658536585366</v>
      </c>
      <c r="EJ124" s="37" t="n">
        <v>4.87804878048781</v>
      </c>
      <c r="EK124" s="37" t="n">
        <v>0</v>
      </c>
      <c r="EL124" s="37" t="n">
        <v>100</v>
      </c>
      <c r="EM124" s="37" t="n">
        <v>0</v>
      </c>
      <c r="EN124" s="37" t="n">
        <v>100</v>
      </c>
      <c r="EO124" s="37" t="n">
        <v>0</v>
      </c>
      <c r="EP124" s="37" t="n">
        <v>100</v>
      </c>
      <c r="EQ124" s="37" t="n">
        <v>19.5121951219512</v>
      </c>
      <c r="ER124" s="37" t="n">
        <v>19.5121951219512</v>
      </c>
      <c r="ES124" s="37" t="n">
        <v>2.4390243902439</v>
      </c>
      <c r="ET124" s="37" t="n">
        <v>17.0731707317073</v>
      </c>
      <c r="EU124" s="37" t="n">
        <v>13.4146341463415</v>
      </c>
      <c r="EV124" s="37" t="n">
        <v>14.2857142857143</v>
      </c>
      <c r="EW124" s="37" t="n">
        <v>64.2857142857143</v>
      </c>
      <c r="EX124" s="37" t="n">
        <v>21.4285714285714</v>
      </c>
      <c r="EY124" s="37" t="n">
        <v>6.25</v>
      </c>
      <c r="EZ124" s="37" t="n">
        <v>21.9512195121951</v>
      </c>
      <c r="FA124" s="37" t="n">
        <v>17.0731707317073</v>
      </c>
      <c r="FB124" s="37" t="n">
        <v>32.9268292682927</v>
      </c>
      <c r="FC124" s="37" t="n">
        <v>37.037037037037</v>
      </c>
      <c r="FD124" s="37" t="n">
        <v>37.037037037037</v>
      </c>
      <c r="FE124" s="37" t="n">
        <v>37.037037037037</v>
      </c>
      <c r="FF124" s="37" t="n">
        <v>51.8518518518519</v>
      </c>
      <c r="FG124" s="37" t="n">
        <v>29.6296296296296</v>
      </c>
      <c r="FH124" s="37" t="n">
        <v>14.8148148148148</v>
      </c>
      <c r="FI124" s="37" t="n">
        <v>3.7037037037037</v>
      </c>
      <c r="FJ124" s="37" t="n">
        <v>14.8148148148148</v>
      </c>
      <c r="FK124" s="37" t="n">
        <v>21.9512195121951</v>
      </c>
      <c r="FL124" s="37" t="n">
        <v>19.5121951219512</v>
      </c>
      <c r="FM124" s="37" t="n">
        <v>18.2926829268293</v>
      </c>
      <c r="FN124" s="37" t="n">
        <v>41.4634146341463</v>
      </c>
      <c r="FO124" s="37" t="n">
        <v>4.87804878048781</v>
      </c>
      <c r="FP124" s="37" t="n">
        <v>12.6582278481013</v>
      </c>
      <c r="FQ124" s="37" t="n">
        <v>50.6329113924051</v>
      </c>
      <c r="FR124" s="37" t="n">
        <v>36.7088607594937</v>
      </c>
      <c r="FS124" s="37" t="n">
        <v>9.43396226415094</v>
      </c>
      <c r="FT124" s="37" t="n">
        <v>37.7358490566038</v>
      </c>
      <c r="FU124" s="37" t="n">
        <v>24.5283018867925</v>
      </c>
      <c r="FV124" s="37" t="n">
        <v>16.9811320754717</v>
      </c>
      <c r="FW124" s="37" t="n">
        <v>35.8490566037736</v>
      </c>
      <c r="FX124" s="37" t="n">
        <v>28.3018867924528</v>
      </c>
      <c r="FY124" s="37" t="n">
        <v>18.8679245283019</v>
      </c>
      <c r="FZ124" s="37" t="n">
        <v>9.43396226415094</v>
      </c>
      <c r="GA124" s="37" t="n">
        <v>13.2075471698113</v>
      </c>
      <c r="GB124" s="37" t="n">
        <v>30.188679245283</v>
      </c>
      <c r="GC124" s="37" t="n">
        <v>30.188679245283</v>
      </c>
      <c r="GD124" s="37" t="n">
        <v>18.8679245283019</v>
      </c>
      <c r="GE124" s="37" t="n">
        <v>26.4150943396226</v>
      </c>
      <c r="GF124" s="37" t="n">
        <v>37.7358490566038</v>
      </c>
      <c r="GG124" s="37" t="n">
        <v>18.8679245283019</v>
      </c>
      <c r="GH124" s="37" t="n">
        <v>9.43396226415094</v>
      </c>
      <c r="GI124" s="37" t="n">
        <v>55.1724137931034</v>
      </c>
      <c r="GJ124" s="37" t="n">
        <v>62.0689655172414</v>
      </c>
      <c r="GK124" s="37" t="n">
        <v>41.3793103448276</v>
      </c>
      <c r="GL124" s="37" t="n">
        <v>51.7241379310345</v>
      </c>
      <c r="GM124" s="37" t="n">
        <v>48.2758620689655</v>
      </c>
      <c r="GN124" s="37" t="n">
        <v>17.2413793103448</v>
      </c>
      <c r="GO124" s="37" t="n">
        <v>3.77358490566038</v>
      </c>
      <c r="GP124" s="37" t="n">
        <v>0</v>
      </c>
      <c r="GQ124" s="37" t="n">
        <v>7.54716981132076</v>
      </c>
      <c r="GR124" s="37" t="n">
        <v>0</v>
      </c>
      <c r="GS124" s="37" t="n">
        <v>0</v>
      </c>
      <c r="GT124" s="1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</row>
    <row r="125" customFormat="false" ht="12.75" hidden="true" customHeight="true" outlineLevel="3" collapsed="false">
      <c r="A125" s="48" t="n">
        <v>3104</v>
      </c>
      <c r="C125" s="54"/>
      <c r="D125" s="1" t="s">
        <v>631</v>
      </c>
      <c r="E125" s="49" t="n">
        <v>75</v>
      </c>
      <c r="F125" s="49" t="n">
        <v>82</v>
      </c>
      <c r="G125" s="49" t="n">
        <v>82</v>
      </c>
      <c r="H125" s="49" t="n">
        <v>82</v>
      </c>
      <c r="I125" s="49" t="n">
        <v>82</v>
      </c>
      <c r="J125" s="49" t="n">
        <v>82</v>
      </c>
      <c r="K125" s="49" t="n">
        <v>82</v>
      </c>
      <c r="L125" s="49" t="n">
        <v>82</v>
      </c>
      <c r="M125" s="49" t="n">
        <v>82</v>
      </c>
      <c r="N125" s="49" t="n">
        <v>46</v>
      </c>
      <c r="O125" s="49" t="n">
        <v>82</v>
      </c>
      <c r="P125" s="49" t="n">
        <v>36</v>
      </c>
      <c r="Q125" s="49" t="n">
        <v>82</v>
      </c>
      <c r="R125" s="49" t="n">
        <v>78</v>
      </c>
      <c r="S125" s="49" t="n">
        <v>78</v>
      </c>
      <c r="T125" s="49" t="n">
        <v>78</v>
      </c>
      <c r="U125" s="49" t="n">
        <v>78</v>
      </c>
      <c r="V125" s="49" t="n">
        <v>78</v>
      </c>
      <c r="W125" s="49" t="n">
        <v>78</v>
      </c>
      <c r="X125" s="49" t="n">
        <v>78</v>
      </c>
      <c r="Y125" s="49" t="n">
        <v>78</v>
      </c>
      <c r="Z125" s="49" t="n">
        <v>78</v>
      </c>
      <c r="AA125" s="49" t="n">
        <v>82</v>
      </c>
      <c r="AB125" s="49" t="n">
        <v>82</v>
      </c>
      <c r="AC125" s="49" t="n">
        <v>82</v>
      </c>
      <c r="AD125" s="49" t="n">
        <v>82</v>
      </c>
      <c r="AE125" s="49" t="n">
        <v>82</v>
      </c>
      <c r="AF125" s="49" t="n">
        <v>82</v>
      </c>
      <c r="AG125" s="49" t="n">
        <v>26</v>
      </c>
      <c r="AH125" s="49" t="n">
        <v>26</v>
      </c>
      <c r="AI125" s="49" t="n">
        <v>26</v>
      </c>
      <c r="AJ125" s="49" t="n">
        <v>9</v>
      </c>
      <c r="AK125" s="49" t="n">
        <v>9</v>
      </c>
      <c r="AL125" s="49" t="n">
        <v>9</v>
      </c>
      <c r="AM125" s="49" t="n">
        <v>9</v>
      </c>
      <c r="AN125" s="49" t="n">
        <v>9</v>
      </c>
      <c r="AO125" s="49" t="n">
        <v>82</v>
      </c>
      <c r="AP125" s="49" t="n">
        <v>4</v>
      </c>
      <c r="AQ125" s="49" t="n">
        <v>82</v>
      </c>
      <c r="AR125" s="49" t="n">
        <v>82</v>
      </c>
      <c r="AS125" s="49" t="n">
        <v>82</v>
      </c>
      <c r="AT125" s="49" t="n">
        <v>82</v>
      </c>
      <c r="AU125" s="49" t="n">
        <v>82</v>
      </c>
      <c r="AV125" s="49" t="n">
        <v>82</v>
      </c>
      <c r="AW125" s="49" t="n">
        <v>82</v>
      </c>
      <c r="AX125" s="49" t="n">
        <v>82</v>
      </c>
      <c r="AY125" s="49" t="n">
        <v>82</v>
      </c>
      <c r="AZ125" s="49" t="n">
        <v>82</v>
      </c>
      <c r="BA125" s="49" t="n">
        <v>82</v>
      </c>
      <c r="BB125" s="49" t="n">
        <v>82</v>
      </c>
      <c r="BC125" s="49" t="n">
        <v>82</v>
      </c>
      <c r="BD125" s="49" t="n">
        <v>44</v>
      </c>
      <c r="BE125" s="49" t="n">
        <v>71</v>
      </c>
      <c r="BF125" s="49" t="n">
        <v>71</v>
      </c>
      <c r="BG125" s="49" t="n">
        <v>71</v>
      </c>
      <c r="BH125" s="49" t="n">
        <v>82</v>
      </c>
      <c r="BI125" s="49" t="n">
        <v>82</v>
      </c>
      <c r="BJ125" s="49" t="n">
        <v>82</v>
      </c>
      <c r="BK125" s="49" t="n">
        <v>82</v>
      </c>
      <c r="BL125" s="49" t="n">
        <v>82</v>
      </c>
      <c r="BM125" s="49" t="n">
        <v>82</v>
      </c>
      <c r="BN125" s="49" t="n">
        <v>82</v>
      </c>
      <c r="BO125" s="49" t="n">
        <v>82</v>
      </c>
      <c r="BP125" s="49" t="n">
        <v>82</v>
      </c>
      <c r="BQ125" s="49" t="n">
        <v>82</v>
      </c>
      <c r="BR125" s="49" t="n">
        <v>82</v>
      </c>
      <c r="BS125" s="49" t="n">
        <v>82</v>
      </c>
      <c r="BT125" s="49" t="n">
        <v>82</v>
      </c>
      <c r="BU125" s="49" t="n">
        <v>82</v>
      </c>
      <c r="BV125" s="49" t="n">
        <v>82</v>
      </c>
      <c r="BW125" s="49" t="n">
        <v>82</v>
      </c>
      <c r="BX125" s="49" t="n">
        <v>82</v>
      </c>
      <c r="BY125" s="49" t="n">
        <v>82</v>
      </c>
      <c r="BZ125" s="49" t="n">
        <v>82</v>
      </c>
      <c r="CA125" s="49" t="n">
        <v>82</v>
      </c>
      <c r="CB125" s="49" t="n">
        <v>82</v>
      </c>
      <c r="CC125" s="49" t="n">
        <v>82</v>
      </c>
      <c r="CD125" s="49" t="n">
        <v>82</v>
      </c>
      <c r="CE125" s="49" t="n">
        <v>82</v>
      </c>
      <c r="CF125" s="49" t="n">
        <v>82</v>
      </c>
      <c r="CG125" s="49" t="n">
        <v>82</v>
      </c>
      <c r="CH125" s="49" t="n">
        <v>82</v>
      </c>
      <c r="CI125" s="49" t="n">
        <v>82</v>
      </c>
      <c r="CJ125" s="49" t="n">
        <v>82</v>
      </c>
      <c r="CK125" s="49" t="n">
        <v>82</v>
      </c>
      <c r="CL125" s="49" t="n">
        <v>82</v>
      </c>
      <c r="CM125" s="49" t="n">
        <v>19</v>
      </c>
      <c r="CN125" s="49" t="n">
        <v>19</v>
      </c>
      <c r="CO125" s="49" t="n">
        <v>19</v>
      </c>
      <c r="CP125" s="49" t="n">
        <v>19</v>
      </c>
      <c r="CQ125" s="49" t="n">
        <v>19</v>
      </c>
      <c r="CR125" s="49" t="n">
        <v>21</v>
      </c>
      <c r="CS125" s="49" t="n">
        <v>21</v>
      </c>
      <c r="CT125" s="49" t="n">
        <v>21</v>
      </c>
      <c r="CU125" s="49" t="n">
        <v>82</v>
      </c>
      <c r="CV125" s="49" t="n">
        <v>6</v>
      </c>
      <c r="CW125" s="49" t="n">
        <v>6</v>
      </c>
      <c r="CX125" s="49" t="n">
        <v>6</v>
      </c>
      <c r="CY125" s="49" t="n">
        <v>6</v>
      </c>
      <c r="CZ125" s="49" t="n">
        <v>6</v>
      </c>
      <c r="DA125" s="49" t="n">
        <v>6</v>
      </c>
      <c r="DB125" s="49" t="n">
        <v>6</v>
      </c>
      <c r="DC125" s="49" t="n">
        <v>6</v>
      </c>
      <c r="DD125" s="49" t="n">
        <v>6</v>
      </c>
      <c r="DE125" s="49" t="n">
        <v>6</v>
      </c>
      <c r="DF125" s="49" t="n">
        <v>6</v>
      </c>
      <c r="DG125" s="49" t="n">
        <v>6</v>
      </c>
      <c r="DH125" s="49" t="n">
        <v>6</v>
      </c>
      <c r="DI125" s="49" t="n">
        <v>6</v>
      </c>
      <c r="DJ125" s="49" t="n">
        <v>82</v>
      </c>
      <c r="DK125" s="49" t="n">
        <v>64</v>
      </c>
      <c r="DL125" s="49" t="n">
        <v>82</v>
      </c>
      <c r="DM125" s="49" t="n">
        <v>11</v>
      </c>
      <c r="DN125" s="49" t="n">
        <v>11</v>
      </c>
      <c r="DO125" s="49" t="n">
        <v>11</v>
      </c>
      <c r="DP125" s="49" t="n">
        <v>11</v>
      </c>
      <c r="DQ125" s="49" t="n">
        <v>11</v>
      </c>
      <c r="DR125" s="49" t="n">
        <v>12</v>
      </c>
      <c r="DS125" s="49" t="n">
        <v>12</v>
      </c>
      <c r="DT125" s="49" t="n">
        <v>12</v>
      </c>
      <c r="DU125" s="49" t="n">
        <v>82</v>
      </c>
      <c r="DV125" s="49" t="n">
        <v>11</v>
      </c>
      <c r="DW125" s="49" t="n">
        <v>11</v>
      </c>
      <c r="DX125" s="49" t="n">
        <v>11</v>
      </c>
      <c r="DY125" s="49" t="n">
        <v>11</v>
      </c>
      <c r="DZ125" s="49" t="n">
        <v>11</v>
      </c>
      <c r="EA125" s="49" t="n">
        <v>11</v>
      </c>
      <c r="EB125" s="49" t="n">
        <v>11</v>
      </c>
      <c r="EC125" s="49" t="n">
        <v>11</v>
      </c>
      <c r="ED125" s="49" t="n">
        <v>11</v>
      </c>
      <c r="EE125" s="49" t="n">
        <v>11</v>
      </c>
      <c r="EF125" s="49" t="n">
        <v>11</v>
      </c>
      <c r="EG125" s="49" t="n">
        <v>11</v>
      </c>
      <c r="EH125" s="49" t="n">
        <v>11</v>
      </c>
      <c r="EI125" s="49" t="n">
        <v>82</v>
      </c>
      <c r="EJ125" s="49" t="n">
        <v>82</v>
      </c>
      <c r="EK125" s="49" t="n">
        <v>2</v>
      </c>
      <c r="EL125" s="49" t="n">
        <v>2</v>
      </c>
      <c r="EM125" s="49" t="n">
        <v>1</v>
      </c>
      <c r="EN125" s="49" t="n">
        <v>1</v>
      </c>
      <c r="EO125" s="49" t="n">
        <v>1</v>
      </c>
      <c r="EP125" s="49" t="n">
        <v>1</v>
      </c>
      <c r="EQ125" s="49" t="n">
        <v>82</v>
      </c>
      <c r="ER125" s="49" t="n">
        <v>82</v>
      </c>
      <c r="ES125" s="49" t="n">
        <v>82</v>
      </c>
      <c r="ET125" s="49" t="n">
        <v>82</v>
      </c>
      <c r="EU125" s="49" t="n">
        <v>82</v>
      </c>
      <c r="EV125" s="49" t="n">
        <v>14</v>
      </c>
      <c r="EW125" s="49" t="n">
        <v>14</v>
      </c>
      <c r="EX125" s="49" t="n">
        <v>14</v>
      </c>
      <c r="EY125" s="49" t="n">
        <v>16</v>
      </c>
      <c r="EZ125" s="49" t="n">
        <v>82</v>
      </c>
      <c r="FA125" s="49" t="n">
        <v>82</v>
      </c>
      <c r="FB125" s="49" t="n">
        <v>82</v>
      </c>
      <c r="FC125" s="49" t="n">
        <v>27</v>
      </c>
      <c r="FD125" s="49" t="n">
        <v>27</v>
      </c>
      <c r="FE125" s="49" t="n">
        <v>27</v>
      </c>
      <c r="FF125" s="49" t="n">
        <v>27</v>
      </c>
      <c r="FG125" s="49" t="n">
        <v>27</v>
      </c>
      <c r="FH125" s="49" t="n">
        <v>27</v>
      </c>
      <c r="FI125" s="49" t="n">
        <v>27</v>
      </c>
      <c r="FJ125" s="49" t="n">
        <v>27</v>
      </c>
      <c r="FK125" s="49" t="n">
        <v>82</v>
      </c>
      <c r="FL125" s="49" t="n">
        <v>82</v>
      </c>
      <c r="FM125" s="49" t="n">
        <v>82</v>
      </c>
      <c r="FN125" s="49" t="n">
        <v>82</v>
      </c>
      <c r="FO125" s="49" t="n">
        <v>82</v>
      </c>
      <c r="FP125" s="49" t="n">
        <v>79</v>
      </c>
      <c r="FQ125" s="49" t="n">
        <v>79</v>
      </c>
      <c r="FR125" s="49" t="n">
        <v>79</v>
      </c>
      <c r="FS125" s="49" t="n">
        <v>53</v>
      </c>
      <c r="FT125" s="49" t="n">
        <v>53</v>
      </c>
      <c r="FU125" s="49" t="n">
        <v>53</v>
      </c>
      <c r="FV125" s="49" t="n">
        <v>53</v>
      </c>
      <c r="FW125" s="49" t="n">
        <v>53</v>
      </c>
      <c r="FX125" s="49" t="n">
        <v>53</v>
      </c>
      <c r="FY125" s="49" t="n">
        <v>53</v>
      </c>
      <c r="FZ125" s="49" t="n">
        <v>53</v>
      </c>
      <c r="GA125" s="49" t="n">
        <v>53</v>
      </c>
      <c r="GB125" s="49" t="n">
        <v>53</v>
      </c>
      <c r="GC125" s="49" t="n">
        <v>53</v>
      </c>
      <c r="GD125" s="49" t="n">
        <v>53</v>
      </c>
      <c r="GE125" s="49" t="n">
        <v>53</v>
      </c>
      <c r="GF125" s="49" t="n">
        <v>53</v>
      </c>
      <c r="GG125" s="49" t="n">
        <v>53</v>
      </c>
      <c r="GH125" s="49" t="n">
        <v>53</v>
      </c>
      <c r="GI125" s="49" t="n">
        <v>29</v>
      </c>
      <c r="GJ125" s="49" t="n">
        <v>29</v>
      </c>
      <c r="GK125" s="49" t="n">
        <v>29</v>
      </c>
      <c r="GL125" s="49" t="n">
        <v>29</v>
      </c>
      <c r="GM125" s="49" t="n">
        <v>29</v>
      </c>
      <c r="GN125" s="49" t="n">
        <v>29</v>
      </c>
      <c r="GO125" s="49" t="n">
        <v>53</v>
      </c>
      <c r="GP125" s="49" t="n">
        <v>53</v>
      </c>
      <c r="GQ125" s="49" t="n">
        <v>53</v>
      </c>
      <c r="GR125" s="49" t="n">
        <v>53</v>
      </c>
      <c r="GS125" s="49" t="n">
        <v>53</v>
      </c>
      <c r="GT125" s="14"/>
    </row>
    <row r="126" s="51" customFormat="true" ht="12.75" hidden="true" customHeight="true" outlineLevel="2" collapsed="false">
      <c r="A126" s="50" t="n">
        <v>31041</v>
      </c>
      <c r="B126" s="51" t="n">
        <v>31</v>
      </c>
      <c r="C126" s="52" t="s">
        <v>626</v>
      </c>
      <c r="D126" s="51" t="s">
        <v>617</v>
      </c>
      <c r="E126" s="53" t="n">
        <v>4.66666666666667</v>
      </c>
      <c r="F126" s="53" t="n">
        <v>35.7142857142857</v>
      </c>
      <c r="G126" s="53" t="n">
        <v>35.7142857142857</v>
      </c>
      <c r="H126" s="53" t="n">
        <v>0</v>
      </c>
      <c r="I126" s="53" t="n">
        <v>28.5714285714286</v>
      </c>
      <c r="J126" s="53" t="n">
        <v>53.5714285714286</v>
      </c>
      <c r="K126" s="53" t="n">
        <v>42.8571428571429</v>
      </c>
      <c r="L126" s="53" t="n">
        <v>3.57142857142857</v>
      </c>
      <c r="M126" s="53" t="n">
        <v>28.5714285714286</v>
      </c>
      <c r="N126" s="53" t="n">
        <v>12.5</v>
      </c>
      <c r="O126" s="53" t="n">
        <v>25</v>
      </c>
      <c r="P126" s="53" t="n">
        <v>57.1428571428571</v>
      </c>
      <c r="Q126" s="53" t="n">
        <v>85.7142857142857</v>
      </c>
      <c r="R126" s="53" t="n">
        <v>16.6666666666667</v>
      </c>
      <c r="S126" s="53" t="n">
        <v>33.3333333333333</v>
      </c>
      <c r="T126" s="53" t="n">
        <v>25</v>
      </c>
      <c r="U126" s="53" t="n">
        <v>12.5</v>
      </c>
      <c r="V126" s="53" t="n">
        <v>12.5</v>
      </c>
      <c r="W126" s="53" t="n">
        <v>25</v>
      </c>
      <c r="X126" s="53" t="n">
        <v>29.1666666666667</v>
      </c>
      <c r="Y126" s="53" t="n">
        <v>8.33333333333333</v>
      </c>
      <c r="Z126" s="53" t="n">
        <v>37.5</v>
      </c>
      <c r="AA126" s="53" t="n">
        <v>39.2857142857143</v>
      </c>
      <c r="AB126" s="53" t="n">
        <v>7.14285714285714</v>
      </c>
      <c r="AC126" s="53" t="n">
        <v>7.14285714285714</v>
      </c>
      <c r="AD126" s="53" t="n">
        <v>10.7142857142857</v>
      </c>
      <c r="AE126" s="53" t="n">
        <v>25</v>
      </c>
      <c r="AF126" s="53" t="n">
        <v>7.14285714285714</v>
      </c>
      <c r="AG126" s="53" t="n">
        <v>71.4285714285714</v>
      </c>
      <c r="AH126" s="53" t="n">
        <v>0</v>
      </c>
      <c r="AI126" s="53" t="n">
        <v>42.8571428571429</v>
      </c>
      <c r="AJ126" s="53" t="n">
        <v>100</v>
      </c>
      <c r="AK126" s="53" t="n">
        <v>33.3333333333333</v>
      </c>
      <c r="AL126" s="53" t="n">
        <v>66.6666666666667</v>
      </c>
      <c r="AM126" s="53" t="n">
        <v>33.3333333333333</v>
      </c>
      <c r="AN126" s="53" t="n">
        <v>66.6666666666667</v>
      </c>
      <c r="AO126" s="53" t="n">
        <v>7.14285714285714</v>
      </c>
      <c r="AP126" s="53" t="n">
        <v>0</v>
      </c>
      <c r="AQ126" s="53" t="n">
        <v>3.57142857142857</v>
      </c>
      <c r="AR126" s="53" t="n">
        <v>50</v>
      </c>
      <c r="AS126" s="53" t="n">
        <v>39.2857142857143</v>
      </c>
      <c r="AT126" s="53" t="n">
        <v>7.14285714285714</v>
      </c>
      <c r="AU126" s="53" t="n">
        <v>28.5714285714286</v>
      </c>
      <c r="AV126" s="53" t="n">
        <v>3.57142857142857</v>
      </c>
      <c r="AW126" s="53" t="n">
        <v>0</v>
      </c>
      <c r="AX126" s="53" t="n">
        <v>7.14285714285714</v>
      </c>
      <c r="AY126" s="53" t="n">
        <v>50</v>
      </c>
      <c r="AZ126" s="53" t="n">
        <v>0</v>
      </c>
      <c r="BA126" s="53" t="n">
        <v>0</v>
      </c>
      <c r="BB126" s="53" t="n">
        <v>0</v>
      </c>
      <c r="BC126" s="53" t="n">
        <v>0</v>
      </c>
      <c r="BD126" s="53" t="n">
        <v>900.9</v>
      </c>
      <c r="BE126" s="53" t="n">
        <v>27.2727272727273</v>
      </c>
      <c r="BF126" s="53" t="n">
        <v>63.6363636363636</v>
      </c>
      <c r="BG126" s="53" t="n">
        <v>9.09090909090909</v>
      </c>
      <c r="BH126" s="53" t="n">
        <v>14.2857142857143</v>
      </c>
      <c r="BI126" s="53" t="n">
        <v>14.2857142857143</v>
      </c>
      <c r="BJ126" s="53" t="n">
        <v>0</v>
      </c>
      <c r="BK126" s="53" t="n">
        <v>14.2857142857143</v>
      </c>
      <c r="BL126" s="53" t="n">
        <v>14.2857142857143</v>
      </c>
      <c r="BM126" s="53" t="n">
        <v>0</v>
      </c>
      <c r="BN126" s="53" t="n">
        <v>0</v>
      </c>
      <c r="BO126" s="53" t="n">
        <v>10.7142857142857</v>
      </c>
      <c r="BP126" s="53" t="n">
        <v>3.57142857142857</v>
      </c>
      <c r="BQ126" s="53" t="n">
        <v>3.57142857142857</v>
      </c>
      <c r="BR126" s="53" t="n">
        <v>35.7142857142857</v>
      </c>
      <c r="BS126" s="53" t="n">
        <v>32.1428571428571</v>
      </c>
      <c r="BT126" s="53" t="n">
        <v>21.4285714285714</v>
      </c>
      <c r="BU126" s="53" t="n">
        <v>10.7142857142857</v>
      </c>
      <c r="BV126" s="53" t="n">
        <v>14.2857142857143</v>
      </c>
      <c r="BW126" s="53" t="n">
        <v>21.4285714285714</v>
      </c>
      <c r="BX126" s="53" t="n">
        <v>10.7142857142857</v>
      </c>
      <c r="BY126" s="53" t="n">
        <v>10.7142857142857</v>
      </c>
      <c r="BZ126" s="53" t="n">
        <v>10.7142857142857</v>
      </c>
      <c r="CA126" s="53" t="n">
        <v>28.5714285714286</v>
      </c>
      <c r="CB126" s="53" t="n">
        <v>10.7142857142857</v>
      </c>
      <c r="CC126" s="53" t="n">
        <v>7.14285714285714</v>
      </c>
      <c r="CD126" s="53" t="n">
        <v>10.7142857142857</v>
      </c>
      <c r="CE126" s="53" t="n">
        <v>10.7142857142857</v>
      </c>
      <c r="CF126" s="53" t="n">
        <v>7.14285714285714</v>
      </c>
      <c r="CG126" s="53" t="n">
        <v>3.57142857142857</v>
      </c>
      <c r="CH126" s="53" t="n">
        <v>3.57142857142857</v>
      </c>
      <c r="CI126" s="53" t="n">
        <v>7.14285714285714</v>
      </c>
      <c r="CJ126" s="53" t="n">
        <v>7.14285714285714</v>
      </c>
      <c r="CK126" s="53" t="n">
        <v>14.2857142857143</v>
      </c>
      <c r="CL126" s="53" t="n">
        <v>39.2857142857143</v>
      </c>
      <c r="CM126" s="53" t="n">
        <v>44.4444444444444</v>
      </c>
      <c r="CN126" s="53" t="n">
        <v>0</v>
      </c>
      <c r="CO126" s="53" t="n">
        <v>22.2222222222222</v>
      </c>
      <c r="CP126" s="53" t="n">
        <v>0</v>
      </c>
      <c r="CQ126" s="53" t="n">
        <v>33.3333333333333</v>
      </c>
      <c r="CR126" s="53" t="n">
        <v>10</v>
      </c>
      <c r="CS126" s="53" t="n">
        <v>90</v>
      </c>
      <c r="CT126" s="53" t="n">
        <v>0</v>
      </c>
      <c r="CU126" s="53" t="n">
        <v>3.57142857142857</v>
      </c>
      <c r="CV126" s="53" t="n">
        <v>100</v>
      </c>
      <c r="CW126" s="53" t="n">
        <v>0</v>
      </c>
      <c r="CX126" s="53" t="n">
        <v>100</v>
      </c>
      <c r="CY126" s="53" t="n">
        <v>0</v>
      </c>
      <c r="CZ126" s="53" t="n">
        <v>0</v>
      </c>
      <c r="DA126" s="53" t="n">
        <v>0</v>
      </c>
      <c r="DB126" s="53" t="n">
        <v>100</v>
      </c>
      <c r="DC126" s="53" t="n">
        <v>0</v>
      </c>
      <c r="DD126" s="53" t="n">
        <v>0</v>
      </c>
      <c r="DE126" s="53" t="n">
        <v>0</v>
      </c>
      <c r="DF126" s="53" t="n">
        <v>0</v>
      </c>
      <c r="DG126" s="53" t="n">
        <v>0</v>
      </c>
      <c r="DH126" s="53" t="n">
        <v>100</v>
      </c>
      <c r="DI126" s="53" t="n">
        <v>0</v>
      </c>
      <c r="DJ126" s="53" t="n">
        <v>53.5714285714286</v>
      </c>
      <c r="DK126" s="53" t="n">
        <v>33.3333333333333</v>
      </c>
      <c r="DL126" s="53" t="n">
        <v>10.7142857142857</v>
      </c>
      <c r="DM126" s="53" t="n">
        <v>0</v>
      </c>
      <c r="DN126" s="53" t="n">
        <v>0</v>
      </c>
      <c r="DO126" s="53" t="n">
        <v>100</v>
      </c>
      <c r="DP126" s="53" t="n">
        <v>0</v>
      </c>
      <c r="DQ126" s="53" t="n">
        <v>0</v>
      </c>
      <c r="DR126" s="53" t="n">
        <v>33.3333333333333</v>
      </c>
      <c r="DS126" s="53" t="n">
        <v>66.6666666666667</v>
      </c>
      <c r="DT126" s="53" t="n">
        <v>0</v>
      </c>
      <c r="DU126" s="53" t="n">
        <v>10.7142857142857</v>
      </c>
      <c r="DV126" s="53" t="n">
        <v>66.6666666666667</v>
      </c>
      <c r="DW126" s="53" t="n">
        <v>66.6666666666667</v>
      </c>
      <c r="DX126" s="53" t="n">
        <v>0</v>
      </c>
      <c r="DY126" s="53" t="n">
        <v>0</v>
      </c>
      <c r="DZ126" s="53" t="n">
        <v>33.3333333333333</v>
      </c>
      <c r="EA126" s="53" t="n">
        <v>33.3333333333333</v>
      </c>
      <c r="EB126" s="53" t="n">
        <v>33.3333333333333</v>
      </c>
      <c r="EC126" s="53" t="n">
        <v>33.3333333333333</v>
      </c>
      <c r="ED126" s="53" t="n">
        <v>33.3333333333333</v>
      </c>
      <c r="EE126" s="53" t="n">
        <v>33.3333333333333</v>
      </c>
      <c r="EF126" s="53" t="n">
        <v>66.6666666666667</v>
      </c>
      <c r="EG126" s="53" t="n">
        <v>0</v>
      </c>
      <c r="EH126" s="53" t="n">
        <v>33.3333333333333</v>
      </c>
      <c r="EI126" s="53" t="n">
        <v>3.57142857142857</v>
      </c>
      <c r="EJ126" s="53" t="n">
        <v>0</v>
      </c>
      <c r="EK126" s="53" t="e">
        <f aca="false"/>
        <v>#NULL!</v>
      </c>
      <c r="EL126" s="53" t="e">
        <f aca="false"/>
        <v>#NULL!</v>
      </c>
      <c r="EM126" s="53" t="e">
        <f aca="false"/>
        <v>#NULL!</v>
      </c>
      <c r="EN126" s="53" t="e">
        <f aca="false"/>
        <v>#NULL!</v>
      </c>
      <c r="EO126" s="53" t="e">
        <f aca="false"/>
        <v>#NULL!</v>
      </c>
      <c r="EP126" s="53" t="e">
        <f aca="false"/>
        <v>#NULL!</v>
      </c>
      <c r="EQ126" s="53" t="n">
        <v>3.57142857142857</v>
      </c>
      <c r="ER126" s="53" t="n">
        <v>3.57142857142857</v>
      </c>
      <c r="ES126" s="53" t="n">
        <v>3.57142857142857</v>
      </c>
      <c r="ET126" s="53" t="n">
        <v>10.7142857142857</v>
      </c>
      <c r="EU126" s="53" t="n">
        <v>0</v>
      </c>
      <c r="EV126" s="53" t="e">
        <f aca="false"/>
        <v>#NULL!</v>
      </c>
      <c r="EW126" s="53" t="e">
        <f aca="false"/>
        <v>#NULL!</v>
      </c>
      <c r="EX126" s="53" t="e">
        <f aca="false"/>
        <v>#NULL!</v>
      </c>
      <c r="EY126" s="53" t="n">
        <v>0</v>
      </c>
      <c r="EZ126" s="53" t="n">
        <v>17.8571428571429</v>
      </c>
      <c r="FA126" s="53" t="n">
        <v>14.2857142857143</v>
      </c>
      <c r="FB126" s="53" t="n">
        <v>25</v>
      </c>
      <c r="FC126" s="53" t="n">
        <v>28.5714285714286</v>
      </c>
      <c r="FD126" s="53" t="n">
        <v>28.5714285714286</v>
      </c>
      <c r="FE126" s="53" t="n">
        <v>14.2857142857143</v>
      </c>
      <c r="FF126" s="53" t="n">
        <v>28.5714285714286</v>
      </c>
      <c r="FG126" s="53" t="n">
        <v>28.5714285714286</v>
      </c>
      <c r="FH126" s="53" t="n">
        <v>0</v>
      </c>
      <c r="FI126" s="53" t="n">
        <v>14.2857142857143</v>
      </c>
      <c r="FJ126" s="53" t="n">
        <v>28.5714285714286</v>
      </c>
      <c r="FK126" s="53" t="n">
        <v>17.8571428571429</v>
      </c>
      <c r="FL126" s="53" t="n">
        <v>17.8571428571429</v>
      </c>
      <c r="FM126" s="53" t="n">
        <v>21.4285714285714</v>
      </c>
      <c r="FN126" s="53" t="n">
        <v>21.4285714285714</v>
      </c>
      <c r="FO126" s="53" t="n">
        <v>0</v>
      </c>
      <c r="FP126" s="53" t="n">
        <v>11.1111111111111</v>
      </c>
      <c r="FQ126" s="53" t="n">
        <v>37.037037037037</v>
      </c>
      <c r="FR126" s="53" t="n">
        <v>51.8518518518519</v>
      </c>
      <c r="FS126" s="53" t="n">
        <v>7.14285714285714</v>
      </c>
      <c r="FT126" s="53" t="n">
        <v>21.4285714285714</v>
      </c>
      <c r="FU126" s="53" t="n">
        <v>50</v>
      </c>
      <c r="FV126" s="53" t="n">
        <v>14.2857142857143</v>
      </c>
      <c r="FW126" s="53" t="n">
        <v>28.5714285714286</v>
      </c>
      <c r="FX126" s="53" t="n">
        <v>35.7142857142857</v>
      </c>
      <c r="FY126" s="53" t="n">
        <v>21.4285714285714</v>
      </c>
      <c r="FZ126" s="53" t="n">
        <v>14.2857142857143</v>
      </c>
      <c r="GA126" s="53" t="n">
        <v>7.14285714285714</v>
      </c>
      <c r="GB126" s="53" t="n">
        <v>42.8571428571429</v>
      </c>
      <c r="GC126" s="53" t="n">
        <v>28.5714285714286</v>
      </c>
      <c r="GD126" s="53" t="n">
        <v>21.4285714285714</v>
      </c>
      <c r="GE126" s="53" t="n">
        <v>35.7142857142857</v>
      </c>
      <c r="GF126" s="53" t="n">
        <v>14.2857142857143</v>
      </c>
      <c r="GG126" s="53" t="n">
        <v>28.5714285714286</v>
      </c>
      <c r="GH126" s="53" t="n">
        <v>14.2857142857143</v>
      </c>
      <c r="GI126" s="53" t="n">
        <v>78.5714285714286</v>
      </c>
      <c r="GJ126" s="53" t="n">
        <v>71.4285714285714</v>
      </c>
      <c r="GK126" s="53" t="n">
        <v>50</v>
      </c>
      <c r="GL126" s="53" t="n">
        <v>57.1428571428571</v>
      </c>
      <c r="GM126" s="53" t="n">
        <v>64.2857142857143</v>
      </c>
      <c r="GN126" s="53" t="n">
        <v>35.7142857142857</v>
      </c>
      <c r="GO126" s="53" t="n">
        <v>7.14285714285714</v>
      </c>
      <c r="GP126" s="53" t="n">
        <v>0</v>
      </c>
      <c r="GQ126" s="53" t="n">
        <v>0</v>
      </c>
      <c r="GR126" s="53" t="n">
        <v>0</v>
      </c>
      <c r="GS126" s="53" t="n">
        <v>0</v>
      </c>
      <c r="GT126" s="14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true" customHeight="true" outlineLevel="3" collapsed="false">
      <c r="A127" s="48" t="n">
        <v>31041</v>
      </c>
      <c r="C127" s="54"/>
      <c r="D127" s="1" t="s">
        <v>631</v>
      </c>
      <c r="E127" s="49" t="n">
        <v>27</v>
      </c>
      <c r="F127" s="49" t="n">
        <v>28</v>
      </c>
      <c r="G127" s="49" t="n">
        <v>28</v>
      </c>
      <c r="H127" s="49" t="n">
        <v>28</v>
      </c>
      <c r="I127" s="49" t="n">
        <v>28</v>
      </c>
      <c r="J127" s="49" t="n">
        <v>28</v>
      </c>
      <c r="K127" s="49" t="n">
        <v>28</v>
      </c>
      <c r="L127" s="49" t="n">
        <v>28</v>
      </c>
      <c r="M127" s="49" t="n">
        <v>28</v>
      </c>
      <c r="N127" s="49" t="n">
        <v>8</v>
      </c>
      <c r="O127" s="49" t="n">
        <v>28</v>
      </c>
      <c r="P127" s="49" t="n">
        <v>7</v>
      </c>
      <c r="Q127" s="49" t="n">
        <v>28</v>
      </c>
      <c r="R127" s="49" t="n">
        <v>24</v>
      </c>
      <c r="S127" s="49" t="n">
        <v>24</v>
      </c>
      <c r="T127" s="49" t="n">
        <v>24</v>
      </c>
      <c r="U127" s="49" t="n">
        <v>24</v>
      </c>
      <c r="V127" s="49" t="n">
        <v>24</v>
      </c>
      <c r="W127" s="49" t="n">
        <v>24</v>
      </c>
      <c r="X127" s="49" t="n">
        <v>24</v>
      </c>
      <c r="Y127" s="49" t="n">
        <v>24</v>
      </c>
      <c r="Z127" s="49" t="n">
        <v>24</v>
      </c>
      <c r="AA127" s="49" t="n">
        <v>28</v>
      </c>
      <c r="AB127" s="49" t="n">
        <v>28</v>
      </c>
      <c r="AC127" s="49" t="n">
        <v>28</v>
      </c>
      <c r="AD127" s="49" t="n">
        <v>28</v>
      </c>
      <c r="AE127" s="49" t="n">
        <v>28</v>
      </c>
      <c r="AF127" s="49" t="n">
        <v>28</v>
      </c>
      <c r="AG127" s="49" t="n">
        <v>7</v>
      </c>
      <c r="AH127" s="49" t="n">
        <v>7</v>
      </c>
      <c r="AI127" s="49" t="n">
        <v>7</v>
      </c>
      <c r="AJ127" s="49" t="n">
        <v>3</v>
      </c>
      <c r="AK127" s="49" t="n">
        <v>3</v>
      </c>
      <c r="AL127" s="49" t="n">
        <v>3</v>
      </c>
      <c r="AM127" s="49" t="n">
        <v>3</v>
      </c>
      <c r="AN127" s="49" t="n">
        <v>3</v>
      </c>
      <c r="AO127" s="49" t="n">
        <v>28</v>
      </c>
      <c r="AP127" s="49" t="n">
        <v>2</v>
      </c>
      <c r="AQ127" s="49" t="n">
        <v>28</v>
      </c>
      <c r="AR127" s="49" t="n">
        <v>28</v>
      </c>
      <c r="AS127" s="49" t="n">
        <v>28</v>
      </c>
      <c r="AT127" s="49" t="n">
        <v>28</v>
      </c>
      <c r="AU127" s="49" t="n">
        <v>28</v>
      </c>
      <c r="AV127" s="49" t="n">
        <v>28</v>
      </c>
      <c r="AW127" s="49" t="n">
        <v>28</v>
      </c>
      <c r="AX127" s="49" t="n">
        <v>28</v>
      </c>
      <c r="AY127" s="49" t="n">
        <v>28</v>
      </c>
      <c r="AZ127" s="49" t="n">
        <v>28</v>
      </c>
      <c r="BA127" s="49" t="n">
        <v>28</v>
      </c>
      <c r="BB127" s="49" t="n">
        <v>28</v>
      </c>
      <c r="BC127" s="49" t="n">
        <v>28</v>
      </c>
      <c r="BD127" s="49" t="n">
        <v>19</v>
      </c>
      <c r="BE127" s="49" t="n">
        <v>22</v>
      </c>
      <c r="BF127" s="49" t="n">
        <v>22</v>
      </c>
      <c r="BG127" s="49" t="n">
        <v>22</v>
      </c>
      <c r="BH127" s="49" t="n">
        <v>28</v>
      </c>
      <c r="BI127" s="49" t="n">
        <v>28</v>
      </c>
      <c r="BJ127" s="49" t="n">
        <v>28</v>
      </c>
      <c r="BK127" s="49" t="n">
        <v>28</v>
      </c>
      <c r="BL127" s="49" t="n">
        <v>28</v>
      </c>
      <c r="BM127" s="49" t="n">
        <v>28</v>
      </c>
      <c r="BN127" s="49" t="n">
        <v>28</v>
      </c>
      <c r="BO127" s="49" t="n">
        <v>28</v>
      </c>
      <c r="BP127" s="49" t="n">
        <v>28</v>
      </c>
      <c r="BQ127" s="49" t="n">
        <v>28</v>
      </c>
      <c r="BR127" s="49" t="n">
        <v>28</v>
      </c>
      <c r="BS127" s="49" t="n">
        <v>28</v>
      </c>
      <c r="BT127" s="49" t="n">
        <v>28</v>
      </c>
      <c r="BU127" s="49" t="n">
        <v>28</v>
      </c>
      <c r="BV127" s="49" t="n">
        <v>28</v>
      </c>
      <c r="BW127" s="49" t="n">
        <v>28</v>
      </c>
      <c r="BX127" s="49" t="n">
        <v>28</v>
      </c>
      <c r="BY127" s="49" t="n">
        <v>28</v>
      </c>
      <c r="BZ127" s="49" t="n">
        <v>28</v>
      </c>
      <c r="CA127" s="49" t="n">
        <v>28</v>
      </c>
      <c r="CB127" s="49" t="n">
        <v>28</v>
      </c>
      <c r="CC127" s="49" t="n">
        <v>28</v>
      </c>
      <c r="CD127" s="49" t="n">
        <v>28</v>
      </c>
      <c r="CE127" s="49" t="n">
        <v>28</v>
      </c>
      <c r="CF127" s="49" t="n">
        <v>28</v>
      </c>
      <c r="CG127" s="49" t="n">
        <v>28</v>
      </c>
      <c r="CH127" s="49" t="n">
        <v>28</v>
      </c>
      <c r="CI127" s="49" t="n">
        <v>28</v>
      </c>
      <c r="CJ127" s="49" t="n">
        <v>28</v>
      </c>
      <c r="CK127" s="49" t="n">
        <v>28</v>
      </c>
      <c r="CL127" s="49" t="n">
        <v>28</v>
      </c>
      <c r="CM127" s="49" t="n">
        <v>9</v>
      </c>
      <c r="CN127" s="49" t="n">
        <v>9</v>
      </c>
      <c r="CO127" s="49" t="n">
        <v>9</v>
      </c>
      <c r="CP127" s="49" t="n">
        <v>9</v>
      </c>
      <c r="CQ127" s="49" t="n">
        <v>9</v>
      </c>
      <c r="CR127" s="49" t="n">
        <v>10</v>
      </c>
      <c r="CS127" s="49" t="n">
        <v>10</v>
      </c>
      <c r="CT127" s="49" t="n">
        <v>10</v>
      </c>
      <c r="CU127" s="49" t="n">
        <v>28</v>
      </c>
      <c r="CV127" s="49" t="n">
        <v>1</v>
      </c>
      <c r="CW127" s="49" t="n">
        <v>1</v>
      </c>
      <c r="CX127" s="49" t="n">
        <v>1</v>
      </c>
      <c r="CY127" s="49" t="n">
        <v>1</v>
      </c>
      <c r="CZ127" s="49" t="n">
        <v>1</v>
      </c>
      <c r="DA127" s="49" t="n">
        <v>1</v>
      </c>
      <c r="DB127" s="49" t="n">
        <v>1</v>
      </c>
      <c r="DC127" s="49" t="n">
        <v>1</v>
      </c>
      <c r="DD127" s="49" t="n">
        <v>1</v>
      </c>
      <c r="DE127" s="49" t="n">
        <v>1</v>
      </c>
      <c r="DF127" s="49" t="n">
        <v>1</v>
      </c>
      <c r="DG127" s="49" t="n">
        <v>1</v>
      </c>
      <c r="DH127" s="49" t="n">
        <v>1</v>
      </c>
      <c r="DI127" s="49" t="n">
        <v>1</v>
      </c>
      <c r="DJ127" s="49" t="n">
        <v>28</v>
      </c>
      <c r="DK127" s="49" t="n">
        <v>15</v>
      </c>
      <c r="DL127" s="49" t="n">
        <v>28</v>
      </c>
      <c r="DM127" s="49" t="n">
        <v>2</v>
      </c>
      <c r="DN127" s="49" t="n">
        <v>2</v>
      </c>
      <c r="DO127" s="49" t="n">
        <v>2</v>
      </c>
      <c r="DP127" s="49" t="n">
        <v>2</v>
      </c>
      <c r="DQ127" s="49" t="n">
        <v>2</v>
      </c>
      <c r="DR127" s="49" t="n">
        <v>3</v>
      </c>
      <c r="DS127" s="49" t="n">
        <v>3</v>
      </c>
      <c r="DT127" s="49" t="n">
        <v>3</v>
      </c>
      <c r="DU127" s="49" t="n">
        <v>28</v>
      </c>
      <c r="DV127" s="49" t="n">
        <v>3</v>
      </c>
      <c r="DW127" s="49" t="n">
        <v>3</v>
      </c>
      <c r="DX127" s="49" t="n">
        <v>3</v>
      </c>
      <c r="DY127" s="49" t="n">
        <v>3</v>
      </c>
      <c r="DZ127" s="49" t="n">
        <v>3</v>
      </c>
      <c r="EA127" s="49" t="n">
        <v>3</v>
      </c>
      <c r="EB127" s="49" t="n">
        <v>3</v>
      </c>
      <c r="EC127" s="49" t="n">
        <v>3</v>
      </c>
      <c r="ED127" s="49" t="n">
        <v>3</v>
      </c>
      <c r="EE127" s="49" t="n">
        <v>3</v>
      </c>
      <c r="EF127" s="49" t="n">
        <v>3</v>
      </c>
      <c r="EG127" s="49" t="n">
        <v>3</v>
      </c>
      <c r="EH127" s="49" t="n">
        <v>3</v>
      </c>
      <c r="EI127" s="49" t="n">
        <v>28</v>
      </c>
      <c r="EJ127" s="49" t="n">
        <v>28</v>
      </c>
      <c r="EK127" s="49" t="n">
        <v>0</v>
      </c>
      <c r="EL127" s="49" t="n">
        <v>0</v>
      </c>
      <c r="EM127" s="49" t="n">
        <v>0</v>
      </c>
      <c r="EN127" s="49" t="n">
        <v>0</v>
      </c>
      <c r="EO127" s="49" t="n">
        <v>0</v>
      </c>
      <c r="EP127" s="49" t="n">
        <v>0</v>
      </c>
      <c r="EQ127" s="49" t="n">
        <v>28</v>
      </c>
      <c r="ER127" s="49" t="n">
        <v>28</v>
      </c>
      <c r="ES127" s="49" t="n">
        <v>28</v>
      </c>
      <c r="ET127" s="49" t="n">
        <v>28</v>
      </c>
      <c r="EU127" s="49" t="n">
        <v>28</v>
      </c>
      <c r="EV127" s="49" t="n">
        <v>0</v>
      </c>
      <c r="EW127" s="49" t="n">
        <v>0</v>
      </c>
      <c r="EX127" s="49" t="n">
        <v>0</v>
      </c>
      <c r="EY127" s="49" t="n">
        <v>1</v>
      </c>
      <c r="EZ127" s="49" t="n">
        <v>28</v>
      </c>
      <c r="FA127" s="49" t="n">
        <v>28</v>
      </c>
      <c r="FB127" s="49" t="n">
        <v>28</v>
      </c>
      <c r="FC127" s="49" t="n">
        <v>7</v>
      </c>
      <c r="FD127" s="49" t="n">
        <v>7</v>
      </c>
      <c r="FE127" s="49" t="n">
        <v>7</v>
      </c>
      <c r="FF127" s="49" t="n">
        <v>7</v>
      </c>
      <c r="FG127" s="49" t="n">
        <v>7</v>
      </c>
      <c r="FH127" s="49" t="n">
        <v>7</v>
      </c>
      <c r="FI127" s="49" t="n">
        <v>7</v>
      </c>
      <c r="FJ127" s="49" t="n">
        <v>7</v>
      </c>
      <c r="FK127" s="49" t="n">
        <v>28</v>
      </c>
      <c r="FL127" s="49" t="n">
        <v>28</v>
      </c>
      <c r="FM127" s="49" t="n">
        <v>28</v>
      </c>
      <c r="FN127" s="49" t="n">
        <v>28</v>
      </c>
      <c r="FO127" s="49" t="n">
        <v>28</v>
      </c>
      <c r="FP127" s="49" t="n">
        <v>27</v>
      </c>
      <c r="FQ127" s="49" t="n">
        <v>27</v>
      </c>
      <c r="FR127" s="49" t="n">
        <v>27</v>
      </c>
      <c r="FS127" s="49" t="n">
        <v>14</v>
      </c>
      <c r="FT127" s="49" t="n">
        <v>14</v>
      </c>
      <c r="FU127" s="49" t="n">
        <v>14</v>
      </c>
      <c r="FV127" s="49" t="n">
        <v>14</v>
      </c>
      <c r="FW127" s="49" t="n">
        <v>14</v>
      </c>
      <c r="FX127" s="49" t="n">
        <v>14</v>
      </c>
      <c r="FY127" s="49" t="n">
        <v>14</v>
      </c>
      <c r="FZ127" s="49" t="n">
        <v>14</v>
      </c>
      <c r="GA127" s="49" t="n">
        <v>14</v>
      </c>
      <c r="GB127" s="49" t="n">
        <v>14</v>
      </c>
      <c r="GC127" s="49" t="n">
        <v>14</v>
      </c>
      <c r="GD127" s="49" t="n">
        <v>14</v>
      </c>
      <c r="GE127" s="49" t="n">
        <v>14</v>
      </c>
      <c r="GF127" s="49" t="n">
        <v>14</v>
      </c>
      <c r="GG127" s="49" t="n">
        <v>14</v>
      </c>
      <c r="GH127" s="49" t="n">
        <v>14</v>
      </c>
      <c r="GI127" s="49" t="n">
        <v>14</v>
      </c>
      <c r="GJ127" s="49" t="n">
        <v>14</v>
      </c>
      <c r="GK127" s="49" t="n">
        <v>14</v>
      </c>
      <c r="GL127" s="49" t="n">
        <v>14</v>
      </c>
      <c r="GM127" s="49" t="n">
        <v>14</v>
      </c>
      <c r="GN127" s="49" t="n">
        <v>14</v>
      </c>
      <c r="GO127" s="49" t="n">
        <v>14</v>
      </c>
      <c r="GP127" s="49" t="n">
        <v>14</v>
      </c>
      <c r="GQ127" s="49" t="n">
        <v>14</v>
      </c>
      <c r="GR127" s="49" t="n">
        <v>14</v>
      </c>
      <c r="GS127" s="49" t="n">
        <v>14</v>
      </c>
      <c r="GT127" s="14"/>
    </row>
    <row r="128" s="51" customFormat="true" ht="12.75" hidden="true" customHeight="true" outlineLevel="2" collapsed="false">
      <c r="A128" s="50" t="n">
        <v>31042</v>
      </c>
      <c r="C128" s="52" t="s">
        <v>627</v>
      </c>
      <c r="D128" s="51" t="s">
        <v>617</v>
      </c>
      <c r="E128" s="53" t="n">
        <v>20.1904761904762</v>
      </c>
      <c r="F128" s="53" t="n">
        <v>9.52380952380952</v>
      </c>
      <c r="G128" s="53" t="n">
        <v>66.6666666666667</v>
      </c>
      <c r="H128" s="53" t="n">
        <v>19.047619047619</v>
      </c>
      <c r="I128" s="53" t="n">
        <v>4.76190476190476</v>
      </c>
      <c r="J128" s="53" t="n">
        <v>9.52380952380952</v>
      </c>
      <c r="K128" s="53" t="n">
        <v>76.1904761904762</v>
      </c>
      <c r="L128" s="53" t="n">
        <v>9.52380952380952</v>
      </c>
      <c r="M128" s="53" t="n">
        <v>57.1428571428571</v>
      </c>
      <c r="N128" s="53" t="n">
        <v>8.33333333333333</v>
      </c>
      <c r="O128" s="53" t="n">
        <v>47.6190476190476</v>
      </c>
      <c r="P128" s="53" t="n">
        <v>50</v>
      </c>
      <c r="Q128" s="53" t="n">
        <v>100</v>
      </c>
      <c r="R128" s="53" t="n">
        <v>19.047619047619</v>
      </c>
      <c r="S128" s="53" t="n">
        <v>33.3333333333333</v>
      </c>
      <c r="T128" s="53" t="n">
        <v>19.047619047619</v>
      </c>
      <c r="U128" s="53" t="n">
        <v>14.2857142857143</v>
      </c>
      <c r="V128" s="53" t="n">
        <v>9.52380952380952</v>
      </c>
      <c r="W128" s="53" t="n">
        <v>47.6190476190476</v>
      </c>
      <c r="X128" s="53" t="n">
        <v>28.5714285714286</v>
      </c>
      <c r="Y128" s="53" t="n">
        <v>0</v>
      </c>
      <c r="Z128" s="53" t="n">
        <v>23.8095238095238</v>
      </c>
      <c r="AA128" s="53" t="n">
        <v>42.8571428571429</v>
      </c>
      <c r="AB128" s="53" t="n">
        <v>0</v>
      </c>
      <c r="AC128" s="53" t="n">
        <v>0</v>
      </c>
      <c r="AD128" s="53" t="n">
        <v>9.52380952380952</v>
      </c>
      <c r="AE128" s="53" t="n">
        <v>33.3333333333333</v>
      </c>
      <c r="AF128" s="53" t="n">
        <v>0</v>
      </c>
      <c r="AG128" s="53" t="n">
        <v>57.1428571428571</v>
      </c>
      <c r="AH128" s="53" t="n">
        <v>28.5714285714286</v>
      </c>
      <c r="AI128" s="53" t="n">
        <v>28.5714285714286</v>
      </c>
      <c r="AJ128" s="53" t="n">
        <v>100</v>
      </c>
      <c r="AK128" s="53" t="n">
        <v>50</v>
      </c>
      <c r="AL128" s="53" t="n">
        <v>50</v>
      </c>
      <c r="AM128" s="53" t="n">
        <v>100</v>
      </c>
      <c r="AN128" s="53" t="n">
        <v>100</v>
      </c>
      <c r="AO128" s="53" t="n">
        <v>0</v>
      </c>
      <c r="AP128" s="53" t="e">
        <f aca="false"/>
        <v>#NULL!</v>
      </c>
      <c r="AQ128" s="53" t="n">
        <v>4.76190476190476</v>
      </c>
      <c r="AR128" s="53" t="n">
        <v>61.9047619047619</v>
      </c>
      <c r="AS128" s="53" t="n">
        <v>57.1428571428571</v>
      </c>
      <c r="AT128" s="53" t="n">
        <v>23.8095238095238</v>
      </c>
      <c r="AU128" s="53" t="n">
        <v>42.8571428571429</v>
      </c>
      <c r="AV128" s="53" t="n">
        <v>14.2857142857143</v>
      </c>
      <c r="AW128" s="53" t="n">
        <v>4.76190476190476</v>
      </c>
      <c r="AX128" s="53" t="n">
        <v>9.52380952380952</v>
      </c>
      <c r="AY128" s="53" t="n">
        <v>61.9047619047619</v>
      </c>
      <c r="AZ128" s="53" t="n">
        <v>4.76190476190476</v>
      </c>
      <c r="BA128" s="53" t="n">
        <v>0</v>
      </c>
      <c r="BB128" s="53" t="n">
        <v>0</v>
      </c>
      <c r="BC128" s="53" t="n">
        <v>0</v>
      </c>
      <c r="BD128" s="53" t="n">
        <v>3952</v>
      </c>
      <c r="BE128" s="53" t="n">
        <v>45</v>
      </c>
      <c r="BF128" s="53" t="n">
        <v>50</v>
      </c>
      <c r="BG128" s="53" t="n">
        <v>5</v>
      </c>
      <c r="BH128" s="53" t="n">
        <v>9.52380952380952</v>
      </c>
      <c r="BI128" s="53" t="n">
        <v>4.76190476190476</v>
      </c>
      <c r="BJ128" s="53" t="n">
        <v>4.76190476190476</v>
      </c>
      <c r="BK128" s="53" t="n">
        <v>14.2857142857143</v>
      </c>
      <c r="BL128" s="53" t="n">
        <v>19.047619047619</v>
      </c>
      <c r="BM128" s="53" t="n">
        <v>0</v>
      </c>
      <c r="BN128" s="53" t="n">
        <v>0</v>
      </c>
      <c r="BO128" s="53" t="n">
        <v>9.52380952380952</v>
      </c>
      <c r="BP128" s="53" t="n">
        <v>0</v>
      </c>
      <c r="BQ128" s="53" t="n">
        <v>0</v>
      </c>
      <c r="BR128" s="53" t="n">
        <v>47.6190476190476</v>
      </c>
      <c r="BS128" s="53" t="n">
        <v>33.3333333333333</v>
      </c>
      <c r="BT128" s="53" t="n">
        <v>14.2857142857143</v>
      </c>
      <c r="BU128" s="53" t="n">
        <v>33.3333333333333</v>
      </c>
      <c r="BV128" s="53" t="n">
        <v>0</v>
      </c>
      <c r="BW128" s="53" t="n">
        <v>9.52380952380952</v>
      </c>
      <c r="BX128" s="53" t="n">
        <v>0</v>
      </c>
      <c r="BY128" s="53" t="n">
        <v>0</v>
      </c>
      <c r="BZ128" s="53" t="n">
        <v>19.047619047619</v>
      </c>
      <c r="CA128" s="53" t="n">
        <v>19.047619047619</v>
      </c>
      <c r="CB128" s="53" t="n">
        <v>0</v>
      </c>
      <c r="CC128" s="53" t="n">
        <v>9.52380952380952</v>
      </c>
      <c r="CD128" s="53" t="n">
        <v>14.2857142857143</v>
      </c>
      <c r="CE128" s="53" t="n">
        <v>9.52380952380952</v>
      </c>
      <c r="CF128" s="53" t="n">
        <v>19.047619047619</v>
      </c>
      <c r="CG128" s="53" t="n">
        <v>0</v>
      </c>
      <c r="CH128" s="53" t="n">
        <v>23.8095238095238</v>
      </c>
      <c r="CI128" s="53" t="n">
        <v>4.76190476190476</v>
      </c>
      <c r="CJ128" s="53" t="n">
        <v>19.047619047619</v>
      </c>
      <c r="CK128" s="53" t="n">
        <v>14.2857142857143</v>
      </c>
      <c r="CL128" s="53" t="n">
        <v>28.5714285714286</v>
      </c>
      <c r="CM128" s="53" t="n">
        <v>66.6666666666667</v>
      </c>
      <c r="CN128" s="53" t="n">
        <v>16.6666666666667</v>
      </c>
      <c r="CO128" s="53" t="n">
        <v>0</v>
      </c>
      <c r="CP128" s="53" t="n">
        <v>0</v>
      </c>
      <c r="CQ128" s="53" t="n">
        <v>16.6666666666667</v>
      </c>
      <c r="CR128" s="53" t="n">
        <v>0</v>
      </c>
      <c r="CS128" s="53" t="n">
        <v>100</v>
      </c>
      <c r="CT128" s="53" t="n">
        <v>0</v>
      </c>
      <c r="CU128" s="53" t="n">
        <v>0</v>
      </c>
      <c r="CV128" s="53" t="e">
        <f aca="false"/>
        <v>#NULL!</v>
      </c>
      <c r="CW128" s="53" t="e">
        <f aca="false"/>
        <v>#NULL!</v>
      </c>
      <c r="CX128" s="53" t="e">
        <f aca="false"/>
        <v>#NULL!</v>
      </c>
      <c r="CY128" s="53" t="e">
        <f aca="false"/>
        <v>#NULL!</v>
      </c>
      <c r="CZ128" s="53" t="e">
        <f aca="false"/>
        <v>#NULL!</v>
      </c>
      <c r="DA128" s="53" t="e">
        <f aca="false"/>
        <v>#NULL!</v>
      </c>
      <c r="DB128" s="53" t="e">
        <f aca="false"/>
        <v>#NULL!</v>
      </c>
      <c r="DC128" s="53" t="e">
        <f aca="false"/>
        <v>#NULL!</v>
      </c>
      <c r="DD128" s="53" t="e">
        <f aca="false"/>
        <v>#NULL!</v>
      </c>
      <c r="DE128" s="53" t="e">
        <f aca="false"/>
        <v>#NULL!</v>
      </c>
      <c r="DF128" s="53" t="e">
        <f aca="false"/>
        <v>#NULL!</v>
      </c>
      <c r="DG128" s="53" t="e">
        <f aca="false"/>
        <v>#NULL!</v>
      </c>
      <c r="DH128" s="53" t="e">
        <f aca="false"/>
        <v>#NULL!</v>
      </c>
      <c r="DI128" s="53" t="e">
        <f aca="false"/>
        <v>#NULL!</v>
      </c>
      <c r="DJ128" s="53" t="n">
        <v>85.7142857142857</v>
      </c>
      <c r="DK128" s="53" t="n">
        <v>22.2222222222222</v>
      </c>
      <c r="DL128" s="53" t="n">
        <v>14.2857142857143</v>
      </c>
      <c r="DM128" s="53" t="n">
        <v>66.6666666666667</v>
      </c>
      <c r="DN128" s="53" t="n">
        <v>33.3333333333333</v>
      </c>
      <c r="DO128" s="53" t="n">
        <v>0</v>
      </c>
      <c r="DP128" s="53" t="n">
        <v>0</v>
      </c>
      <c r="DQ128" s="53" t="n">
        <v>0</v>
      </c>
      <c r="DR128" s="53" t="n">
        <v>0</v>
      </c>
      <c r="DS128" s="53" t="n">
        <v>100</v>
      </c>
      <c r="DT128" s="53" t="n">
        <v>0</v>
      </c>
      <c r="DU128" s="53" t="n">
        <v>14.2857142857143</v>
      </c>
      <c r="DV128" s="53" t="n">
        <v>66.6666666666667</v>
      </c>
      <c r="DW128" s="53" t="n">
        <v>66.6666666666667</v>
      </c>
      <c r="DX128" s="53" t="n">
        <v>33.3333333333333</v>
      </c>
      <c r="DY128" s="53" t="n">
        <v>33.3333333333333</v>
      </c>
      <c r="DZ128" s="53" t="n">
        <v>66.6666666666667</v>
      </c>
      <c r="EA128" s="53" t="n">
        <v>0</v>
      </c>
      <c r="EB128" s="53" t="n">
        <v>66.6666666666667</v>
      </c>
      <c r="EC128" s="53" t="n">
        <v>33.3333333333333</v>
      </c>
      <c r="ED128" s="53" t="n">
        <v>66.6666666666667</v>
      </c>
      <c r="EE128" s="53" t="n">
        <v>66.6666666666667</v>
      </c>
      <c r="EF128" s="53" t="n">
        <v>0</v>
      </c>
      <c r="EG128" s="53" t="n">
        <v>0</v>
      </c>
      <c r="EH128" s="53" t="n">
        <v>0</v>
      </c>
      <c r="EI128" s="53" t="n">
        <v>4.76190476190476</v>
      </c>
      <c r="EJ128" s="53" t="n">
        <v>0</v>
      </c>
      <c r="EK128" s="53" t="e">
        <f aca="false"/>
        <v>#NULL!</v>
      </c>
      <c r="EL128" s="53" t="e">
        <f aca="false"/>
        <v>#NULL!</v>
      </c>
      <c r="EM128" s="53" t="e">
        <f aca="false"/>
        <v>#NULL!</v>
      </c>
      <c r="EN128" s="53" t="e">
        <f aca="false"/>
        <v>#NULL!</v>
      </c>
      <c r="EO128" s="53" t="e">
        <f aca="false"/>
        <v>#NULL!</v>
      </c>
      <c r="EP128" s="53" t="e">
        <f aca="false"/>
        <v>#NULL!</v>
      </c>
      <c r="EQ128" s="53" t="n">
        <v>14.2857142857143</v>
      </c>
      <c r="ER128" s="53" t="n">
        <v>9.52380952380952</v>
      </c>
      <c r="ES128" s="53" t="n">
        <v>0</v>
      </c>
      <c r="ET128" s="53" t="n">
        <v>4.76190476190476</v>
      </c>
      <c r="EU128" s="53" t="n">
        <v>14.2857142857143</v>
      </c>
      <c r="EV128" s="53" t="n">
        <v>0</v>
      </c>
      <c r="EW128" s="53" t="n">
        <v>66.6666666666667</v>
      </c>
      <c r="EX128" s="53" t="n">
        <v>33.3333333333333</v>
      </c>
      <c r="EY128" s="53" t="n">
        <v>0</v>
      </c>
      <c r="EZ128" s="53" t="n">
        <v>23.8095238095238</v>
      </c>
      <c r="FA128" s="53" t="n">
        <v>19.047619047619</v>
      </c>
      <c r="FB128" s="53" t="n">
        <v>28.5714285714286</v>
      </c>
      <c r="FC128" s="53" t="n">
        <v>66.6666666666667</v>
      </c>
      <c r="FD128" s="53" t="n">
        <v>50</v>
      </c>
      <c r="FE128" s="53" t="n">
        <v>50</v>
      </c>
      <c r="FF128" s="53" t="n">
        <v>50</v>
      </c>
      <c r="FG128" s="53" t="n">
        <v>33.3333333333333</v>
      </c>
      <c r="FH128" s="53" t="n">
        <v>33.3333333333333</v>
      </c>
      <c r="FI128" s="53" t="n">
        <v>0</v>
      </c>
      <c r="FJ128" s="53" t="n">
        <v>16.6666666666667</v>
      </c>
      <c r="FK128" s="53" t="n">
        <v>9.52380952380952</v>
      </c>
      <c r="FL128" s="53" t="n">
        <v>9.52380952380952</v>
      </c>
      <c r="FM128" s="53" t="n">
        <v>9.52380952380952</v>
      </c>
      <c r="FN128" s="53" t="n">
        <v>42.8571428571429</v>
      </c>
      <c r="FO128" s="53" t="n">
        <v>19.047619047619</v>
      </c>
      <c r="FP128" s="53" t="n">
        <v>20</v>
      </c>
      <c r="FQ128" s="53" t="n">
        <v>55</v>
      </c>
      <c r="FR128" s="53" t="n">
        <v>25</v>
      </c>
      <c r="FS128" s="53" t="n">
        <v>6.25</v>
      </c>
      <c r="FT128" s="53" t="n">
        <v>43.75</v>
      </c>
      <c r="FU128" s="53" t="n">
        <v>12.5</v>
      </c>
      <c r="FV128" s="53" t="n">
        <v>31.25</v>
      </c>
      <c r="FW128" s="53" t="n">
        <v>18.75</v>
      </c>
      <c r="FX128" s="53" t="n">
        <v>31.25</v>
      </c>
      <c r="FY128" s="53" t="n">
        <v>25</v>
      </c>
      <c r="FZ128" s="53" t="n">
        <v>18.75</v>
      </c>
      <c r="GA128" s="53" t="n">
        <v>18.75</v>
      </c>
      <c r="GB128" s="53" t="n">
        <v>25</v>
      </c>
      <c r="GC128" s="53" t="n">
        <v>31.25</v>
      </c>
      <c r="GD128" s="53" t="n">
        <v>18.75</v>
      </c>
      <c r="GE128" s="53" t="n">
        <v>12.5</v>
      </c>
      <c r="GF128" s="53" t="n">
        <v>50</v>
      </c>
      <c r="GG128" s="53" t="n">
        <v>18.75</v>
      </c>
      <c r="GH128" s="53" t="n">
        <v>12.5</v>
      </c>
      <c r="GI128" s="53" t="n">
        <v>80</v>
      </c>
      <c r="GJ128" s="53" t="n">
        <v>100</v>
      </c>
      <c r="GK128" s="53" t="n">
        <v>80</v>
      </c>
      <c r="GL128" s="53" t="n">
        <v>80</v>
      </c>
      <c r="GM128" s="53" t="n">
        <v>60</v>
      </c>
      <c r="GN128" s="53" t="n">
        <v>0</v>
      </c>
      <c r="GO128" s="53" t="n">
        <v>6.25</v>
      </c>
      <c r="GP128" s="53" t="n">
        <v>0</v>
      </c>
      <c r="GQ128" s="53" t="n">
        <v>12.5</v>
      </c>
      <c r="GR128" s="53" t="n">
        <v>0</v>
      </c>
      <c r="GS128" s="53" t="n">
        <v>0</v>
      </c>
      <c r="GT128" s="14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true" customHeight="true" outlineLevel="3" collapsed="false">
      <c r="A129" s="48" t="n">
        <v>31042</v>
      </c>
      <c r="C129" s="54"/>
      <c r="D129" s="1" t="s">
        <v>631</v>
      </c>
      <c r="E129" s="49" t="n">
        <v>21</v>
      </c>
      <c r="F129" s="49" t="n">
        <v>21</v>
      </c>
      <c r="G129" s="49" t="n">
        <v>21</v>
      </c>
      <c r="H129" s="49" t="n">
        <v>21</v>
      </c>
      <c r="I129" s="49" t="n">
        <v>21</v>
      </c>
      <c r="J129" s="49" t="n">
        <v>21</v>
      </c>
      <c r="K129" s="49" t="n">
        <v>21</v>
      </c>
      <c r="L129" s="49" t="n">
        <v>21</v>
      </c>
      <c r="M129" s="49" t="n">
        <v>21</v>
      </c>
      <c r="N129" s="49" t="n">
        <v>12</v>
      </c>
      <c r="O129" s="49" t="n">
        <v>21</v>
      </c>
      <c r="P129" s="49" t="n">
        <v>10</v>
      </c>
      <c r="Q129" s="49" t="n">
        <v>21</v>
      </c>
      <c r="R129" s="49" t="n">
        <v>21</v>
      </c>
      <c r="S129" s="49" t="n">
        <v>21</v>
      </c>
      <c r="T129" s="49" t="n">
        <v>21</v>
      </c>
      <c r="U129" s="49" t="n">
        <v>21</v>
      </c>
      <c r="V129" s="49" t="n">
        <v>21</v>
      </c>
      <c r="W129" s="49" t="n">
        <v>21</v>
      </c>
      <c r="X129" s="49" t="n">
        <v>21</v>
      </c>
      <c r="Y129" s="49" t="n">
        <v>21</v>
      </c>
      <c r="Z129" s="49" t="n">
        <v>21</v>
      </c>
      <c r="AA129" s="49" t="n">
        <v>21</v>
      </c>
      <c r="AB129" s="49" t="n">
        <v>21</v>
      </c>
      <c r="AC129" s="49" t="n">
        <v>21</v>
      </c>
      <c r="AD129" s="49" t="n">
        <v>21</v>
      </c>
      <c r="AE129" s="49" t="n">
        <v>21</v>
      </c>
      <c r="AF129" s="49" t="n">
        <v>21</v>
      </c>
      <c r="AG129" s="49" t="n">
        <v>7</v>
      </c>
      <c r="AH129" s="49" t="n">
        <v>7</v>
      </c>
      <c r="AI129" s="49" t="n">
        <v>7</v>
      </c>
      <c r="AJ129" s="49" t="n">
        <v>2</v>
      </c>
      <c r="AK129" s="49" t="n">
        <v>2</v>
      </c>
      <c r="AL129" s="49" t="n">
        <v>2</v>
      </c>
      <c r="AM129" s="49" t="n">
        <v>2</v>
      </c>
      <c r="AN129" s="49" t="n">
        <v>2</v>
      </c>
      <c r="AO129" s="49" t="n">
        <v>21</v>
      </c>
      <c r="AP129" s="49" t="n">
        <v>0</v>
      </c>
      <c r="AQ129" s="49" t="n">
        <v>21</v>
      </c>
      <c r="AR129" s="49" t="n">
        <v>21</v>
      </c>
      <c r="AS129" s="49" t="n">
        <v>21</v>
      </c>
      <c r="AT129" s="49" t="n">
        <v>21</v>
      </c>
      <c r="AU129" s="49" t="n">
        <v>21</v>
      </c>
      <c r="AV129" s="49" t="n">
        <v>21</v>
      </c>
      <c r="AW129" s="49" t="n">
        <v>21</v>
      </c>
      <c r="AX129" s="49" t="n">
        <v>21</v>
      </c>
      <c r="AY129" s="49" t="n">
        <v>21</v>
      </c>
      <c r="AZ129" s="49" t="n">
        <v>21</v>
      </c>
      <c r="BA129" s="49" t="n">
        <v>21</v>
      </c>
      <c r="BB129" s="49" t="n">
        <v>21</v>
      </c>
      <c r="BC129" s="49" t="n">
        <v>21</v>
      </c>
      <c r="BD129" s="49" t="n">
        <v>13</v>
      </c>
      <c r="BE129" s="49" t="n">
        <v>20</v>
      </c>
      <c r="BF129" s="49" t="n">
        <v>20</v>
      </c>
      <c r="BG129" s="49" t="n">
        <v>20</v>
      </c>
      <c r="BH129" s="49" t="n">
        <v>21</v>
      </c>
      <c r="BI129" s="49" t="n">
        <v>21</v>
      </c>
      <c r="BJ129" s="49" t="n">
        <v>21</v>
      </c>
      <c r="BK129" s="49" t="n">
        <v>21</v>
      </c>
      <c r="BL129" s="49" t="n">
        <v>21</v>
      </c>
      <c r="BM129" s="49" t="n">
        <v>21</v>
      </c>
      <c r="BN129" s="49" t="n">
        <v>21</v>
      </c>
      <c r="BO129" s="49" t="n">
        <v>21</v>
      </c>
      <c r="BP129" s="49" t="n">
        <v>21</v>
      </c>
      <c r="BQ129" s="49" t="n">
        <v>21</v>
      </c>
      <c r="BR129" s="49" t="n">
        <v>21</v>
      </c>
      <c r="BS129" s="49" t="n">
        <v>21</v>
      </c>
      <c r="BT129" s="49" t="n">
        <v>21</v>
      </c>
      <c r="BU129" s="49" t="n">
        <v>21</v>
      </c>
      <c r="BV129" s="49" t="n">
        <v>21</v>
      </c>
      <c r="BW129" s="49" t="n">
        <v>21</v>
      </c>
      <c r="BX129" s="49" t="n">
        <v>21</v>
      </c>
      <c r="BY129" s="49" t="n">
        <v>21</v>
      </c>
      <c r="BZ129" s="49" t="n">
        <v>21</v>
      </c>
      <c r="CA129" s="49" t="n">
        <v>21</v>
      </c>
      <c r="CB129" s="49" t="n">
        <v>21</v>
      </c>
      <c r="CC129" s="49" t="n">
        <v>21</v>
      </c>
      <c r="CD129" s="49" t="n">
        <v>21</v>
      </c>
      <c r="CE129" s="49" t="n">
        <v>21</v>
      </c>
      <c r="CF129" s="49" t="n">
        <v>21</v>
      </c>
      <c r="CG129" s="49" t="n">
        <v>21</v>
      </c>
      <c r="CH129" s="49" t="n">
        <v>21</v>
      </c>
      <c r="CI129" s="49" t="n">
        <v>21</v>
      </c>
      <c r="CJ129" s="49" t="n">
        <v>21</v>
      </c>
      <c r="CK129" s="49" t="n">
        <v>21</v>
      </c>
      <c r="CL129" s="49" t="n">
        <v>21</v>
      </c>
      <c r="CM129" s="49" t="n">
        <v>6</v>
      </c>
      <c r="CN129" s="49" t="n">
        <v>6</v>
      </c>
      <c r="CO129" s="49" t="n">
        <v>6</v>
      </c>
      <c r="CP129" s="49" t="n">
        <v>6</v>
      </c>
      <c r="CQ129" s="49" t="n">
        <v>6</v>
      </c>
      <c r="CR129" s="49" t="n">
        <v>6</v>
      </c>
      <c r="CS129" s="49" t="n">
        <v>6</v>
      </c>
      <c r="CT129" s="49" t="n">
        <v>6</v>
      </c>
      <c r="CU129" s="49" t="n">
        <v>21</v>
      </c>
      <c r="CV129" s="49" t="n">
        <v>0</v>
      </c>
      <c r="CW129" s="49" t="n">
        <v>0</v>
      </c>
      <c r="CX129" s="49" t="n">
        <v>0</v>
      </c>
      <c r="CY129" s="49" t="n">
        <v>0</v>
      </c>
      <c r="CZ129" s="49" t="n">
        <v>0</v>
      </c>
      <c r="DA129" s="49" t="n">
        <v>0</v>
      </c>
      <c r="DB129" s="49" t="n">
        <v>0</v>
      </c>
      <c r="DC129" s="49" t="n">
        <v>0</v>
      </c>
      <c r="DD129" s="49" t="n">
        <v>0</v>
      </c>
      <c r="DE129" s="49" t="n">
        <v>0</v>
      </c>
      <c r="DF129" s="49" t="n">
        <v>0</v>
      </c>
      <c r="DG129" s="49" t="n">
        <v>0</v>
      </c>
      <c r="DH129" s="49" t="n">
        <v>0</v>
      </c>
      <c r="DI129" s="49" t="n">
        <v>0</v>
      </c>
      <c r="DJ129" s="49" t="n">
        <v>21</v>
      </c>
      <c r="DK129" s="49" t="n">
        <v>18</v>
      </c>
      <c r="DL129" s="49" t="n">
        <v>21</v>
      </c>
      <c r="DM129" s="49" t="n">
        <v>3</v>
      </c>
      <c r="DN129" s="49" t="n">
        <v>3</v>
      </c>
      <c r="DO129" s="49" t="n">
        <v>3</v>
      </c>
      <c r="DP129" s="49" t="n">
        <v>3</v>
      </c>
      <c r="DQ129" s="49" t="n">
        <v>3</v>
      </c>
      <c r="DR129" s="49" t="n">
        <v>3</v>
      </c>
      <c r="DS129" s="49" t="n">
        <v>3</v>
      </c>
      <c r="DT129" s="49" t="n">
        <v>3</v>
      </c>
      <c r="DU129" s="49" t="n">
        <v>21</v>
      </c>
      <c r="DV129" s="49" t="n">
        <v>3</v>
      </c>
      <c r="DW129" s="49" t="n">
        <v>3</v>
      </c>
      <c r="DX129" s="49" t="n">
        <v>3</v>
      </c>
      <c r="DY129" s="49" t="n">
        <v>3</v>
      </c>
      <c r="DZ129" s="49" t="n">
        <v>3</v>
      </c>
      <c r="EA129" s="49" t="n">
        <v>3</v>
      </c>
      <c r="EB129" s="49" t="n">
        <v>3</v>
      </c>
      <c r="EC129" s="49" t="n">
        <v>3</v>
      </c>
      <c r="ED129" s="49" t="n">
        <v>3</v>
      </c>
      <c r="EE129" s="49" t="n">
        <v>3</v>
      </c>
      <c r="EF129" s="49" t="n">
        <v>3</v>
      </c>
      <c r="EG129" s="49" t="n">
        <v>3</v>
      </c>
      <c r="EH129" s="49" t="n">
        <v>3</v>
      </c>
      <c r="EI129" s="49" t="n">
        <v>21</v>
      </c>
      <c r="EJ129" s="49" t="n">
        <v>21</v>
      </c>
      <c r="EK129" s="49" t="n">
        <v>0</v>
      </c>
      <c r="EL129" s="49" t="n">
        <v>0</v>
      </c>
      <c r="EM129" s="49" t="n">
        <v>0</v>
      </c>
      <c r="EN129" s="49" t="n">
        <v>0</v>
      </c>
      <c r="EO129" s="49" t="n">
        <v>0</v>
      </c>
      <c r="EP129" s="49" t="n">
        <v>0</v>
      </c>
      <c r="EQ129" s="49" t="n">
        <v>21</v>
      </c>
      <c r="ER129" s="49" t="n">
        <v>21</v>
      </c>
      <c r="ES129" s="49" t="n">
        <v>21</v>
      </c>
      <c r="ET129" s="49" t="n">
        <v>21</v>
      </c>
      <c r="EU129" s="49" t="n">
        <v>21</v>
      </c>
      <c r="EV129" s="49" t="n">
        <v>3</v>
      </c>
      <c r="EW129" s="49" t="n">
        <v>3</v>
      </c>
      <c r="EX129" s="49" t="n">
        <v>3</v>
      </c>
      <c r="EY129" s="49" t="n">
        <v>3</v>
      </c>
      <c r="EZ129" s="49" t="n">
        <v>21</v>
      </c>
      <c r="FA129" s="49" t="n">
        <v>21</v>
      </c>
      <c r="FB129" s="49" t="n">
        <v>21</v>
      </c>
      <c r="FC129" s="49" t="n">
        <v>6</v>
      </c>
      <c r="FD129" s="49" t="n">
        <v>6</v>
      </c>
      <c r="FE129" s="49" t="n">
        <v>6</v>
      </c>
      <c r="FF129" s="49" t="n">
        <v>6</v>
      </c>
      <c r="FG129" s="49" t="n">
        <v>6</v>
      </c>
      <c r="FH129" s="49" t="n">
        <v>6</v>
      </c>
      <c r="FI129" s="49" t="n">
        <v>6</v>
      </c>
      <c r="FJ129" s="49" t="n">
        <v>6</v>
      </c>
      <c r="FK129" s="49" t="n">
        <v>21</v>
      </c>
      <c r="FL129" s="49" t="n">
        <v>21</v>
      </c>
      <c r="FM129" s="49" t="n">
        <v>21</v>
      </c>
      <c r="FN129" s="49" t="n">
        <v>21</v>
      </c>
      <c r="FO129" s="49" t="n">
        <v>21</v>
      </c>
      <c r="FP129" s="49" t="n">
        <v>20</v>
      </c>
      <c r="FQ129" s="49" t="n">
        <v>20</v>
      </c>
      <c r="FR129" s="49" t="n">
        <v>20</v>
      </c>
      <c r="FS129" s="49" t="n">
        <v>16</v>
      </c>
      <c r="FT129" s="49" t="n">
        <v>16</v>
      </c>
      <c r="FU129" s="49" t="n">
        <v>16</v>
      </c>
      <c r="FV129" s="49" t="n">
        <v>16</v>
      </c>
      <c r="FW129" s="49" t="n">
        <v>16</v>
      </c>
      <c r="FX129" s="49" t="n">
        <v>16</v>
      </c>
      <c r="FY129" s="49" t="n">
        <v>16</v>
      </c>
      <c r="FZ129" s="49" t="n">
        <v>16</v>
      </c>
      <c r="GA129" s="49" t="n">
        <v>16</v>
      </c>
      <c r="GB129" s="49" t="n">
        <v>16</v>
      </c>
      <c r="GC129" s="49" t="n">
        <v>16</v>
      </c>
      <c r="GD129" s="49" t="n">
        <v>16</v>
      </c>
      <c r="GE129" s="49" t="n">
        <v>16</v>
      </c>
      <c r="GF129" s="49" t="n">
        <v>16</v>
      </c>
      <c r="GG129" s="49" t="n">
        <v>16</v>
      </c>
      <c r="GH129" s="49" t="n">
        <v>16</v>
      </c>
      <c r="GI129" s="49" t="n">
        <v>5</v>
      </c>
      <c r="GJ129" s="49" t="n">
        <v>5</v>
      </c>
      <c r="GK129" s="49" t="n">
        <v>5</v>
      </c>
      <c r="GL129" s="49" t="n">
        <v>5</v>
      </c>
      <c r="GM129" s="49" t="n">
        <v>5</v>
      </c>
      <c r="GN129" s="49" t="n">
        <v>5</v>
      </c>
      <c r="GO129" s="49" t="n">
        <v>16</v>
      </c>
      <c r="GP129" s="49" t="n">
        <v>16</v>
      </c>
      <c r="GQ129" s="49" t="n">
        <v>16</v>
      </c>
      <c r="GR129" s="49" t="n">
        <v>16</v>
      </c>
      <c r="GS129" s="49" t="n">
        <v>16</v>
      </c>
      <c r="GT129" s="14"/>
    </row>
    <row r="130" s="51" customFormat="true" ht="12.75" hidden="true" customHeight="true" outlineLevel="2" collapsed="false">
      <c r="A130" s="50" t="n">
        <v>31043</v>
      </c>
      <c r="C130" s="52" t="s">
        <v>628</v>
      </c>
      <c r="D130" s="51" t="s">
        <v>617</v>
      </c>
      <c r="E130" s="53" t="n">
        <v>136.315789473684</v>
      </c>
      <c r="F130" s="53" t="n">
        <v>12</v>
      </c>
      <c r="G130" s="53" t="n">
        <v>56</v>
      </c>
      <c r="H130" s="53" t="n">
        <v>8</v>
      </c>
      <c r="I130" s="53" t="n">
        <v>24</v>
      </c>
      <c r="J130" s="53" t="n">
        <v>4</v>
      </c>
      <c r="K130" s="53" t="n">
        <v>76</v>
      </c>
      <c r="L130" s="53" t="n">
        <v>16</v>
      </c>
      <c r="M130" s="53" t="n">
        <v>76</v>
      </c>
      <c r="N130" s="53" t="n">
        <v>0</v>
      </c>
      <c r="O130" s="53" t="n">
        <v>60</v>
      </c>
      <c r="P130" s="53" t="n">
        <v>46.6666666666667</v>
      </c>
      <c r="Q130" s="53" t="n">
        <v>100</v>
      </c>
      <c r="R130" s="53" t="n">
        <v>20</v>
      </c>
      <c r="S130" s="53" t="n">
        <v>12</v>
      </c>
      <c r="T130" s="53" t="n">
        <v>44</v>
      </c>
      <c r="U130" s="53" t="n">
        <v>36</v>
      </c>
      <c r="V130" s="53" t="n">
        <v>4</v>
      </c>
      <c r="W130" s="53" t="n">
        <v>8</v>
      </c>
      <c r="X130" s="53" t="n">
        <v>80</v>
      </c>
      <c r="Y130" s="53" t="n">
        <v>4</v>
      </c>
      <c r="Z130" s="53" t="n">
        <v>8</v>
      </c>
      <c r="AA130" s="53" t="n">
        <v>80</v>
      </c>
      <c r="AB130" s="53" t="n">
        <v>4</v>
      </c>
      <c r="AC130" s="53" t="n">
        <v>8</v>
      </c>
      <c r="AD130" s="53" t="n">
        <v>12</v>
      </c>
      <c r="AE130" s="53" t="n">
        <v>28</v>
      </c>
      <c r="AF130" s="53" t="n">
        <v>12</v>
      </c>
      <c r="AG130" s="53" t="n">
        <v>85.7142857142857</v>
      </c>
      <c r="AH130" s="53" t="n">
        <v>0</v>
      </c>
      <c r="AI130" s="53" t="n">
        <v>42.8571428571429</v>
      </c>
      <c r="AJ130" s="53" t="n">
        <v>66.6666666666667</v>
      </c>
      <c r="AK130" s="53" t="n">
        <v>0</v>
      </c>
      <c r="AL130" s="53" t="n">
        <v>0</v>
      </c>
      <c r="AM130" s="53" t="n">
        <v>0</v>
      </c>
      <c r="AN130" s="53" t="n">
        <v>33.3333333333333</v>
      </c>
      <c r="AO130" s="53" t="n">
        <v>4</v>
      </c>
      <c r="AP130" s="53" t="n">
        <v>0</v>
      </c>
      <c r="AQ130" s="53" t="n">
        <v>36</v>
      </c>
      <c r="AR130" s="53" t="n">
        <v>80</v>
      </c>
      <c r="AS130" s="53" t="n">
        <v>56</v>
      </c>
      <c r="AT130" s="53" t="n">
        <v>40</v>
      </c>
      <c r="AU130" s="53" t="n">
        <v>44</v>
      </c>
      <c r="AV130" s="53" t="n">
        <v>16</v>
      </c>
      <c r="AW130" s="53" t="n">
        <v>8</v>
      </c>
      <c r="AX130" s="53" t="n">
        <v>12</v>
      </c>
      <c r="AY130" s="53" t="n">
        <v>72</v>
      </c>
      <c r="AZ130" s="53" t="n">
        <v>4</v>
      </c>
      <c r="BA130" s="53" t="n">
        <v>0</v>
      </c>
      <c r="BB130" s="53" t="n">
        <v>0</v>
      </c>
      <c r="BC130" s="53" t="n">
        <v>0</v>
      </c>
      <c r="BD130" s="53" t="n">
        <v>38161.5</v>
      </c>
      <c r="BE130" s="53" t="n">
        <v>40.9090909090909</v>
      </c>
      <c r="BF130" s="53" t="n">
        <v>45.4545454545455</v>
      </c>
      <c r="BG130" s="53" t="n">
        <v>13.6363636363636</v>
      </c>
      <c r="BH130" s="53" t="n">
        <v>12</v>
      </c>
      <c r="BI130" s="53" t="n">
        <v>12</v>
      </c>
      <c r="BJ130" s="53" t="n">
        <v>0</v>
      </c>
      <c r="BK130" s="53" t="n">
        <v>20</v>
      </c>
      <c r="BL130" s="53" t="n">
        <v>16</v>
      </c>
      <c r="BM130" s="53" t="n">
        <v>0</v>
      </c>
      <c r="BN130" s="53" t="n">
        <v>0</v>
      </c>
      <c r="BO130" s="53" t="n">
        <v>4</v>
      </c>
      <c r="BP130" s="53" t="n">
        <v>4</v>
      </c>
      <c r="BQ130" s="53" t="n">
        <v>0</v>
      </c>
      <c r="BR130" s="53" t="n">
        <v>76</v>
      </c>
      <c r="BS130" s="53" t="n">
        <v>44</v>
      </c>
      <c r="BT130" s="53" t="n">
        <v>40</v>
      </c>
      <c r="BU130" s="53" t="n">
        <v>60</v>
      </c>
      <c r="BV130" s="53" t="n">
        <v>48</v>
      </c>
      <c r="BW130" s="53" t="n">
        <v>44</v>
      </c>
      <c r="BX130" s="53" t="n">
        <v>16</v>
      </c>
      <c r="BY130" s="53" t="n">
        <v>48</v>
      </c>
      <c r="BZ130" s="53" t="n">
        <v>32</v>
      </c>
      <c r="CA130" s="53" t="n">
        <v>76</v>
      </c>
      <c r="CB130" s="53" t="n">
        <v>12</v>
      </c>
      <c r="CC130" s="53" t="n">
        <v>16</v>
      </c>
      <c r="CD130" s="53" t="n">
        <v>28</v>
      </c>
      <c r="CE130" s="53" t="n">
        <v>28</v>
      </c>
      <c r="CF130" s="53" t="n">
        <v>32</v>
      </c>
      <c r="CG130" s="53" t="n">
        <v>24</v>
      </c>
      <c r="CH130" s="53" t="n">
        <v>12</v>
      </c>
      <c r="CI130" s="53" t="n">
        <v>20</v>
      </c>
      <c r="CJ130" s="53" t="n">
        <v>28</v>
      </c>
      <c r="CK130" s="53" t="n">
        <v>12</v>
      </c>
      <c r="CL130" s="53" t="n">
        <v>20</v>
      </c>
      <c r="CM130" s="53" t="n">
        <v>100</v>
      </c>
      <c r="CN130" s="53" t="n">
        <v>0</v>
      </c>
      <c r="CO130" s="53" t="n">
        <v>0</v>
      </c>
      <c r="CP130" s="53" t="n">
        <v>0</v>
      </c>
      <c r="CQ130" s="53" t="n">
        <v>0</v>
      </c>
      <c r="CR130" s="53" t="n">
        <v>0</v>
      </c>
      <c r="CS130" s="53" t="n">
        <v>50</v>
      </c>
      <c r="CT130" s="53" t="n">
        <v>50</v>
      </c>
      <c r="CU130" s="53" t="n">
        <v>16</v>
      </c>
      <c r="CV130" s="53" t="n">
        <v>75</v>
      </c>
      <c r="CW130" s="53" t="n">
        <v>50</v>
      </c>
      <c r="CX130" s="53" t="n">
        <v>100</v>
      </c>
      <c r="CY130" s="53" t="n">
        <v>0</v>
      </c>
      <c r="CZ130" s="53" t="n">
        <v>75</v>
      </c>
      <c r="DA130" s="53" t="n">
        <v>75</v>
      </c>
      <c r="DB130" s="53" t="n">
        <v>100</v>
      </c>
      <c r="DC130" s="53" t="n">
        <v>100</v>
      </c>
      <c r="DD130" s="53" t="n">
        <v>50</v>
      </c>
      <c r="DE130" s="53" t="n">
        <v>50</v>
      </c>
      <c r="DF130" s="53" t="n">
        <v>0</v>
      </c>
      <c r="DG130" s="53" t="n">
        <v>25</v>
      </c>
      <c r="DH130" s="53" t="n">
        <v>50</v>
      </c>
      <c r="DI130" s="53" t="n">
        <v>25</v>
      </c>
      <c r="DJ130" s="53" t="n">
        <v>96</v>
      </c>
      <c r="DK130" s="53" t="n">
        <v>58.3333333333333</v>
      </c>
      <c r="DL130" s="53" t="n">
        <v>20</v>
      </c>
      <c r="DM130" s="53" t="n">
        <v>40</v>
      </c>
      <c r="DN130" s="53" t="n">
        <v>20</v>
      </c>
      <c r="DO130" s="53" t="n">
        <v>20</v>
      </c>
      <c r="DP130" s="53" t="n">
        <v>20</v>
      </c>
      <c r="DQ130" s="53" t="n">
        <v>0</v>
      </c>
      <c r="DR130" s="53" t="n">
        <v>0</v>
      </c>
      <c r="DS130" s="53" t="n">
        <v>100</v>
      </c>
      <c r="DT130" s="53" t="n">
        <v>0</v>
      </c>
      <c r="DU130" s="53" t="n">
        <v>16</v>
      </c>
      <c r="DV130" s="53" t="n">
        <v>75</v>
      </c>
      <c r="DW130" s="53" t="n">
        <v>75</v>
      </c>
      <c r="DX130" s="53" t="n">
        <v>0</v>
      </c>
      <c r="DY130" s="53" t="n">
        <v>25</v>
      </c>
      <c r="DZ130" s="53" t="n">
        <v>75</v>
      </c>
      <c r="EA130" s="53" t="n">
        <v>25</v>
      </c>
      <c r="EB130" s="53" t="n">
        <v>25</v>
      </c>
      <c r="EC130" s="53" t="n">
        <v>25</v>
      </c>
      <c r="ED130" s="53" t="n">
        <v>25</v>
      </c>
      <c r="EE130" s="53" t="n">
        <v>75</v>
      </c>
      <c r="EF130" s="53" t="n">
        <v>0</v>
      </c>
      <c r="EG130" s="53" t="n">
        <v>0</v>
      </c>
      <c r="EH130" s="53" t="n">
        <v>0</v>
      </c>
      <c r="EI130" s="53" t="n">
        <v>12</v>
      </c>
      <c r="EJ130" s="53" t="n">
        <v>16</v>
      </c>
      <c r="EK130" s="53" t="n">
        <v>0</v>
      </c>
      <c r="EL130" s="53" t="n">
        <v>100</v>
      </c>
      <c r="EM130" s="53" t="n">
        <v>0</v>
      </c>
      <c r="EN130" s="53" t="n">
        <v>100</v>
      </c>
      <c r="EO130" s="53" t="n">
        <v>0</v>
      </c>
      <c r="EP130" s="53" t="n">
        <v>100</v>
      </c>
      <c r="EQ130" s="53" t="n">
        <v>28</v>
      </c>
      <c r="ER130" s="53" t="n">
        <v>36</v>
      </c>
      <c r="ES130" s="53" t="n">
        <v>4</v>
      </c>
      <c r="ET130" s="53" t="n">
        <v>28</v>
      </c>
      <c r="EU130" s="53" t="n">
        <v>24</v>
      </c>
      <c r="EV130" s="53" t="n">
        <v>0</v>
      </c>
      <c r="EW130" s="53" t="n">
        <v>71.4285714285714</v>
      </c>
      <c r="EX130" s="53" t="n">
        <v>28.5714285714286</v>
      </c>
      <c r="EY130" s="53" t="n">
        <v>0</v>
      </c>
      <c r="EZ130" s="53" t="n">
        <v>20</v>
      </c>
      <c r="FA130" s="53" t="n">
        <v>20</v>
      </c>
      <c r="FB130" s="53" t="n">
        <v>40</v>
      </c>
      <c r="FC130" s="53" t="n">
        <v>30</v>
      </c>
      <c r="FD130" s="53" t="n">
        <v>40</v>
      </c>
      <c r="FE130" s="53" t="n">
        <v>50</v>
      </c>
      <c r="FF130" s="53" t="n">
        <v>70</v>
      </c>
      <c r="FG130" s="53" t="n">
        <v>40</v>
      </c>
      <c r="FH130" s="53" t="n">
        <v>10</v>
      </c>
      <c r="FI130" s="53" t="n">
        <v>0</v>
      </c>
      <c r="FJ130" s="53" t="n">
        <v>10</v>
      </c>
      <c r="FK130" s="53" t="n">
        <v>28</v>
      </c>
      <c r="FL130" s="53" t="n">
        <v>24</v>
      </c>
      <c r="FM130" s="53" t="n">
        <v>24</v>
      </c>
      <c r="FN130" s="53" t="n">
        <v>56</v>
      </c>
      <c r="FO130" s="53" t="n">
        <v>0</v>
      </c>
      <c r="FP130" s="53" t="n">
        <v>4.16666666666667</v>
      </c>
      <c r="FQ130" s="53" t="n">
        <v>58.3333333333333</v>
      </c>
      <c r="FR130" s="53" t="n">
        <v>37.5</v>
      </c>
      <c r="FS130" s="53" t="n">
        <v>12.5</v>
      </c>
      <c r="FT130" s="53" t="n">
        <v>31.25</v>
      </c>
      <c r="FU130" s="53" t="n">
        <v>18.75</v>
      </c>
      <c r="FV130" s="53" t="n">
        <v>12.5</v>
      </c>
      <c r="FW130" s="53" t="n">
        <v>37.5</v>
      </c>
      <c r="FX130" s="53" t="n">
        <v>25</v>
      </c>
      <c r="FY130" s="53" t="n">
        <v>18.75</v>
      </c>
      <c r="FZ130" s="53" t="n">
        <v>0</v>
      </c>
      <c r="GA130" s="53" t="n">
        <v>6.25</v>
      </c>
      <c r="GB130" s="53" t="n">
        <v>37.5</v>
      </c>
      <c r="GC130" s="53" t="n">
        <v>25</v>
      </c>
      <c r="GD130" s="53" t="n">
        <v>12.5</v>
      </c>
      <c r="GE130" s="53" t="n">
        <v>37.5</v>
      </c>
      <c r="GF130" s="53" t="n">
        <v>31.25</v>
      </c>
      <c r="GG130" s="53" t="n">
        <v>12.5</v>
      </c>
      <c r="GH130" s="53" t="n">
        <v>6.25</v>
      </c>
      <c r="GI130" s="53" t="n">
        <v>11.1111111111111</v>
      </c>
      <c r="GJ130" s="53" t="n">
        <v>33.3333333333333</v>
      </c>
      <c r="GK130" s="53" t="n">
        <v>11.1111111111111</v>
      </c>
      <c r="GL130" s="53" t="n">
        <v>22.2222222222222</v>
      </c>
      <c r="GM130" s="53" t="n">
        <v>11.1111111111111</v>
      </c>
      <c r="GN130" s="53" t="n">
        <v>0</v>
      </c>
      <c r="GO130" s="53" t="n">
        <v>0</v>
      </c>
      <c r="GP130" s="53" t="n">
        <v>0</v>
      </c>
      <c r="GQ130" s="53" t="n">
        <v>6.25</v>
      </c>
      <c r="GR130" s="53" t="n">
        <v>0</v>
      </c>
      <c r="GS130" s="53" t="n">
        <v>0</v>
      </c>
      <c r="GT130" s="14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true" customHeight="true" outlineLevel="3" collapsed="false">
      <c r="A131" s="48" t="n">
        <v>31043</v>
      </c>
      <c r="C131" s="54"/>
      <c r="D131" s="1" t="s">
        <v>631</v>
      </c>
      <c r="E131" s="49" t="n">
        <v>19</v>
      </c>
      <c r="F131" s="49" t="n">
        <v>25</v>
      </c>
      <c r="G131" s="49" t="n">
        <v>25</v>
      </c>
      <c r="H131" s="49" t="n">
        <v>25</v>
      </c>
      <c r="I131" s="49" t="n">
        <v>25</v>
      </c>
      <c r="J131" s="49" t="n">
        <v>25</v>
      </c>
      <c r="K131" s="49" t="n">
        <v>25</v>
      </c>
      <c r="L131" s="49" t="n">
        <v>25</v>
      </c>
      <c r="M131" s="49" t="n">
        <v>25</v>
      </c>
      <c r="N131" s="49" t="n">
        <v>19</v>
      </c>
      <c r="O131" s="49" t="n">
        <v>25</v>
      </c>
      <c r="P131" s="49" t="n">
        <v>15</v>
      </c>
      <c r="Q131" s="49" t="n">
        <v>25</v>
      </c>
      <c r="R131" s="49" t="n">
        <v>25</v>
      </c>
      <c r="S131" s="49" t="n">
        <v>25</v>
      </c>
      <c r="T131" s="49" t="n">
        <v>25</v>
      </c>
      <c r="U131" s="49" t="n">
        <v>25</v>
      </c>
      <c r="V131" s="49" t="n">
        <v>25</v>
      </c>
      <c r="W131" s="49" t="n">
        <v>25</v>
      </c>
      <c r="X131" s="49" t="n">
        <v>25</v>
      </c>
      <c r="Y131" s="49" t="n">
        <v>25</v>
      </c>
      <c r="Z131" s="49" t="n">
        <v>25</v>
      </c>
      <c r="AA131" s="49" t="n">
        <v>25</v>
      </c>
      <c r="AB131" s="49" t="n">
        <v>25</v>
      </c>
      <c r="AC131" s="49" t="n">
        <v>25</v>
      </c>
      <c r="AD131" s="49" t="n">
        <v>25</v>
      </c>
      <c r="AE131" s="49" t="n">
        <v>25</v>
      </c>
      <c r="AF131" s="49" t="n">
        <v>25</v>
      </c>
      <c r="AG131" s="49" t="n">
        <v>7</v>
      </c>
      <c r="AH131" s="49" t="n">
        <v>7</v>
      </c>
      <c r="AI131" s="49" t="n">
        <v>7</v>
      </c>
      <c r="AJ131" s="49" t="n">
        <v>3</v>
      </c>
      <c r="AK131" s="49" t="n">
        <v>3</v>
      </c>
      <c r="AL131" s="49" t="n">
        <v>3</v>
      </c>
      <c r="AM131" s="49" t="n">
        <v>3</v>
      </c>
      <c r="AN131" s="49" t="n">
        <v>3</v>
      </c>
      <c r="AO131" s="49" t="n">
        <v>25</v>
      </c>
      <c r="AP131" s="49" t="n">
        <v>1</v>
      </c>
      <c r="AQ131" s="49" t="n">
        <v>25</v>
      </c>
      <c r="AR131" s="49" t="n">
        <v>25</v>
      </c>
      <c r="AS131" s="49" t="n">
        <v>25</v>
      </c>
      <c r="AT131" s="49" t="n">
        <v>25</v>
      </c>
      <c r="AU131" s="49" t="n">
        <v>25</v>
      </c>
      <c r="AV131" s="49" t="n">
        <v>25</v>
      </c>
      <c r="AW131" s="49" t="n">
        <v>25</v>
      </c>
      <c r="AX131" s="49" t="n">
        <v>25</v>
      </c>
      <c r="AY131" s="49" t="n">
        <v>25</v>
      </c>
      <c r="AZ131" s="49" t="n">
        <v>25</v>
      </c>
      <c r="BA131" s="49" t="n">
        <v>25</v>
      </c>
      <c r="BB131" s="49" t="n">
        <v>25</v>
      </c>
      <c r="BC131" s="49" t="n">
        <v>25</v>
      </c>
      <c r="BD131" s="49" t="n">
        <v>10</v>
      </c>
      <c r="BE131" s="49" t="n">
        <v>22</v>
      </c>
      <c r="BF131" s="49" t="n">
        <v>22</v>
      </c>
      <c r="BG131" s="49" t="n">
        <v>22</v>
      </c>
      <c r="BH131" s="49" t="n">
        <v>25</v>
      </c>
      <c r="BI131" s="49" t="n">
        <v>25</v>
      </c>
      <c r="BJ131" s="49" t="n">
        <v>25</v>
      </c>
      <c r="BK131" s="49" t="n">
        <v>25</v>
      </c>
      <c r="BL131" s="49" t="n">
        <v>25</v>
      </c>
      <c r="BM131" s="49" t="n">
        <v>25</v>
      </c>
      <c r="BN131" s="49" t="n">
        <v>25</v>
      </c>
      <c r="BO131" s="49" t="n">
        <v>25</v>
      </c>
      <c r="BP131" s="49" t="n">
        <v>25</v>
      </c>
      <c r="BQ131" s="49" t="n">
        <v>25</v>
      </c>
      <c r="BR131" s="49" t="n">
        <v>25</v>
      </c>
      <c r="BS131" s="49" t="n">
        <v>25</v>
      </c>
      <c r="BT131" s="49" t="n">
        <v>25</v>
      </c>
      <c r="BU131" s="49" t="n">
        <v>25</v>
      </c>
      <c r="BV131" s="49" t="n">
        <v>25</v>
      </c>
      <c r="BW131" s="49" t="n">
        <v>25</v>
      </c>
      <c r="BX131" s="49" t="n">
        <v>25</v>
      </c>
      <c r="BY131" s="49" t="n">
        <v>25</v>
      </c>
      <c r="BZ131" s="49" t="n">
        <v>25</v>
      </c>
      <c r="CA131" s="49" t="n">
        <v>25</v>
      </c>
      <c r="CB131" s="49" t="n">
        <v>25</v>
      </c>
      <c r="CC131" s="49" t="n">
        <v>25</v>
      </c>
      <c r="CD131" s="49" t="n">
        <v>25</v>
      </c>
      <c r="CE131" s="49" t="n">
        <v>25</v>
      </c>
      <c r="CF131" s="49" t="n">
        <v>25</v>
      </c>
      <c r="CG131" s="49" t="n">
        <v>25</v>
      </c>
      <c r="CH131" s="49" t="n">
        <v>25</v>
      </c>
      <c r="CI131" s="49" t="n">
        <v>25</v>
      </c>
      <c r="CJ131" s="49" t="n">
        <v>25</v>
      </c>
      <c r="CK131" s="49" t="n">
        <v>25</v>
      </c>
      <c r="CL131" s="49" t="n">
        <v>25</v>
      </c>
      <c r="CM131" s="49" t="n">
        <v>4</v>
      </c>
      <c r="CN131" s="49" t="n">
        <v>4</v>
      </c>
      <c r="CO131" s="49" t="n">
        <v>4</v>
      </c>
      <c r="CP131" s="49" t="n">
        <v>4</v>
      </c>
      <c r="CQ131" s="49" t="n">
        <v>4</v>
      </c>
      <c r="CR131" s="49" t="n">
        <v>4</v>
      </c>
      <c r="CS131" s="49" t="n">
        <v>4</v>
      </c>
      <c r="CT131" s="49" t="n">
        <v>4</v>
      </c>
      <c r="CU131" s="49" t="n">
        <v>25</v>
      </c>
      <c r="CV131" s="49" t="n">
        <v>4</v>
      </c>
      <c r="CW131" s="49" t="n">
        <v>4</v>
      </c>
      <c r="CX131" s="49" t="n">
        <v>4</v>
      </c>
      <c r="CY131" s="49" t="n">
        <v>4</v>
      </c>
      <c r="CZ131" s="49" t="n">
        <v>4</v>
      </c>
      <c r="DA131" s="49" t="n">
        <v>4</v>
      </c>
      <c r="DB131" s="49" t="n">
        <v>4</v>
      </c>
      <c r="DC131" s="49" t="n">
        <v>4</v>
      </c>
      <c r="DD131" s="49" t="n">
        <v>4</v>
      </c>
      <c r="DE131" s="49" t="n">
        <v>4</v>
      </c>
      <c r="DF131" s="49" t="n">
        <v>4</v>
      </c>
      <c r="DG131" s="49" t="n">
        <v>4</v>
      </c>
      <c r="DH131" s="49" t="n">
        <v>4</v>
      </c>
      <c r="DI131" s="49" t="n">
        <v>4</v>
      </c>
      <c r="DJ131" s="49" t="n">
        <v>25</v>
      </c>
      <c r="DK131" s="49" t="n">
        <v>24</v>
      </c>
      <c r="DL131" s="49" t="n">
        <v>25</v>
      </c>
      <c r="DM131" s="49" t="n">
        <v>5</v>
      </c>
      <c r="DN131" s="49" t="n">
        <v>5</v>
      </c>
      <c r="DO131" s="49" t="n">
        <v>5</v>
      </c>
      <c r="DP131" s="49" t="n">
        <v>5</v>
      </c>
      <c r="DQ131" s="49" t="n">
        <v>5</v>
      </c>
      <c r="DR131" s="49" t="n">
        <v>4</v>
      </c>
      <c r="DS131" s="49" t="n">
        <v>4</v>
      </c>
      <c r="DT131" s="49" t="n">
        <v>4</v>
      </c>
      <c r="DU131" s="49" t="n">
        <v>25</v>
      </c>
      <c r="DV131" s="49" t="n">
        <v>4</v>
      </c>
      <c r="DW131" s="49" t="n">
        <v>4</v>
      </c>
      <c r="DX131" s="49" t="n">
        <v>4</v>
      </c>
      <c r="DY131" s="49" t="n">
        <v>4</v>
      </c>
      <c r="DZ131" s="49" t="n">
        <v>4</v>
      </c>
      <c r="EA131" s="49" t="n">
        <v>4</v>
      </c>
      <c r="EB131" s="49" t="n">
        <v>4</v>
      </c>
      <c r="EC131" s="49" t="n">
        <v>4</v>
      </c>
      <c r="ED131" s="49" t="n">
        <v>4</v>
      </c>
      <c r="EE131" s="49" t="n">
        <v>4</v>
      </c>
      <c r="EF131" s="49" t="n">
        <v>4</v>
      </c>
      <c r="EG131" s="49" t="n">
        <v>4</v>
      </c>
      <c r="EH131" s="49" t="n">
        <v>4</v>
      </c>
      <c r="EI131" s="49" t="n">
        <v>25</v>
      </c>
      <c r="EJ131" s="49" t="n">
        <v>25</v>
      </c>
      <c r="EK131" s="49" t="n">
        <v>2</v>
      </c>
      <c r="EL131" s="49" t="n">
        <v>2</v>
      </c>
      <c r="EM131" s="49" t="n">
        <v>1</v>
      </c>
      <c r="EN131" s="49" t="n">
        <v>1</v>
      </c>
      <c r="EO131" s="49" t="n">
        <v>1</v>
      </c>
      <c r="EP131" s="49" t="n">
        <v>1</v>
      </c>
      <c r="EQ131" s="49" t="n">
        <v>25</v>
      </c>
      <c r="ER131" s="49" t="n">
        <v>25</v>
      </c>
      <c r="ES131" s="49" t="n">
        <v>25</v>
      </c>
      <c r="ET131" s="49" t="n">
        <v>25</v>
      </c>
      <c r="EU131" s="49" t="n">
        <v>25</v>
      </c>
      <c r="EV131" s="49" t="n">
        <v>7</v>
      </c>
      <c r="EW131" s="49" t="n">
        <v>7</v>
      </c>
      <c r="EX131" s="49" t="n">
        <v>7</v>
      </c>
      <c r="EY131" s="49" t="n">
        <v>7</v>
      </c>
      <c r="EZ131" s="49" t="n">
        <v>25</v>
      </c>
      <c r="FA131" s="49" t="n">
        <v>25</v>
      </c>
      <c r="FB131" s="49" t="n">
        <v>25</v>
      </c>
      <c r="FC131" s="49" t="n">
        <v>10</v>
      </c>
      <c r="FD131" s="49" t="n">
        <v>10</v>
      </c>
      <c r="FE131" s="49" t="n">
        <v>10</v>
      </c>
      <c r="FF131" s="49" t="n">
        <v>10</v>
      </c>
      <c r="FG131" s="49" t="n">
        <v>10</v>
      </c>
      <c r="FH131" s="49" t="n">
        <v>10</v>
      </c>
      <c r="FI131" s="49" t="n">
        <v>10</v>
      </c>
      <c r="FJ131" s="49" t="n">
        <v>10</v>
      </c>
      <c r="FK131" s="49" t="n">
        <v>25</v>
      </c>
      <c r="FL131" s="49" t="n">
        <v>25</v>
      </c>
      <c r="FM131" s="49" t="n">
        <v>25</v>
      </c>
      <c r="FN131" s="49" t="n">
        <v>25</v>
      </c>
      <c r="FO131" s="49" t="n">
        <v>25</v>
      </c>
      <c r="FP131" s="49" t="n">
        <v>24</v>
      </c>
      <c r="FQ131" s="49" t="n">
        <v>24</v>
      </c>
      <c r="FR131" s="49" t="n">
        <v>24</v>
      </c>
      <c r="FS131" s="49" t="n">
        <v>16</v>
      </c>
      <c r="FT131" s="49" t="n">
        <v>16</v>
      </c>
      <c r="FU131" s="49" t="n">
        <v>16</v>
      </c>
      <c r="FV131" s="49" t="n">
        <v>16</v>
      </c>
      <c r="FW131" s="49" t="n">
        <v>16</v>
      </c>
      <c r="FX131" s="49" t="n">
        <v>16</v>
      </c>
      <c r="FY131" s="49" t="n">
        <v>16</v>
      </c>
      <c r="FZ131" s="49" t="n">
        <v>16</v>
      </c>
      <c r="GA131" s="49" t="n">
        <v>16</v>
      </c>
      <c r="GB131" s="49" t="n">
        <v>16</v>
      </c>
      <c r="GC131" s="49" t="n">
        <v>16</v>
      </c>
      <c r="GD131" s="49" t="n">
        <v>16</v>
      </c>
      <c r="GE131" s="49" t="n">
        <v>16</v>
      </c>
      <c r="GF131" s="49" t="n">
        <v>16</v>
      </c>
      <c r="GG131" s="49" t="n">
        <v>16</v>
      </c>
      <c r="GH131" s="49" t="n">
        <v>16</v>
      </c>
      <c r="GI131" s="49" t="n">
        <v>9</v>
      </c>
      <c r="GJ131" s="49" t="n">
        <v>9</v>
      </c>
      <c r="GK131" s="49" t="n">
        <v>9</v>
      </c>
      <c r="GL131" s="49" t="n">
        <v>9</v>
      </c>
      <c r="GM131" s="49" t="n">
        <v>9</v>
      </c>
      <c r="GN131" s="49" t="n">
        <v>9</v>
      </c>
      <c r="GO131" s="49" t="n">
        <v>16</v>
      </c>
      <c r="GP131" s="49" t="n">
        <v>16</v>
      </c>
      <c r="GQ131" s="49" t="n">
        <v>16</v>
      </c>
      <c r="GR131" s="49" t="n">
        <v>16</v>
      </c>
      <c r="GS131" s="49" t="n">
        <v>16</v>
      </c>
      <c r="GT131" s="14"/>
    </row>
    <row r="132" s="51" customFormat="true" ht="12.75" hidden="true" customHeight="true" outlineLevel="2" collapsed="false">
      <c r="A132" s="50" t="n">
        <v>31044</v>
      </c>
      <c r="C132" s="52" t="s">
        <v>629</v>
      </c>
      <c r="D132" s="51" t="s">
        <v>617</v>
      </c>
      <c r="E132" s="53" t="n">
        <v>425</v>
      </c>
      <c r="F132" s="53" t="n">
        <v>12.5</v>
      </c>
      <c r="G132" s="53" t="n">
        <v>50</v>
      </c>
      <c r="H132" s="53" t="n">
        <v>12.5</v>
      </c>
      <c r="I132" s="53" t="n">
        <v>25</v>
      </c>
      <c r="J132" s="53" t="n">
        <v>12.5</v>
      </c>
      <c r="K132" s="53" t="n">
        <v>62.5</v>
      </c>
      <c r="L132" s="53" t="n">
        <v>25</v>
      </c>
      <c r="M132" s="53" t="n">
        <v>87.5</v>
      </c>
      <c r="N132" s="53" t="n">
        <v>0</v>
      </c>
      <c r="O132" s="53" t="n">
        <v>50</v>
      </c>
      <c r="P132" s="53" t="n">
        <v>75</v>
      </c>
      <c r="Q132" s="53" t="n">
        <v>100</v>
      </c>
      <c r="R132" s="53" t="n">
        <v>12.5</v>
      </c>
      <c r="S132" s="53" t="n">
        <v>12.5</v>
      </c>
      <c r="T132" s="53" t="n">
        <v>25</v>
      </c>
      <c r="U132" s="53" t="n">
        <v>50</v>
      </c>
      <c r="V132" s="53" t="n">
        <v>0</v>
      </c>
      <c r="W132" s="53" t="n">
        <v>0</v>
      </c>
      <c r="X132" s="53" t="n">
        <v>100</v>
      </c>
      <c r="Y132" s="53" t="n">
        <v>0</v>
      </c>
      <c r="Z132" s="53" t="n">
        <v>0</v>
      </c>
      <c r="AA132" s="53" t="n">
        <v>100</v>
      </c>
      <c r="AB132" s="53" t="n">
        <v>25</v>
      </c>
      <c r="AC132" s="53" t="n">
        <v>50</v>
      </c>
      <c r="AD132" s="53" t="n">
        <v>50</v>
      </c>
      <c r="AE132" s="53" t="n">
        <v>62.5</v>
      </c>
      <c r="AF132" s="53" t="n">
        <v>0</v>
      </c>
      <c r="AG132" s="53" t="n">
        <v>100</v>
      </c>
      <c r="AH132" s="53" t="n">
        <v>40</v>
      </c>
      <c r="AI132" s="53" t="n">
        <v>20</v>
      </c>
      <c r="AJ132" s="53" t="n">
        <v>100</v>
      </c>
      <c r="AK132" s="53" t="n">
        <v>100</v>
      </c>
      <c r="AL132" s="53" t="n">
        <v>0</v>
      </c>
      <c r="AM132" s="53" t="n">
        <v>0</v>
      </c>
      <c r="AN132" s="53" t="n">
        <v>100</v>
      </c>
      <c r="AO132" s="53" t="n">
        <v>12.5</v>
      </c>
      <c r="AP132" s="53" t="n">
        <v>0</v>
      </c>
      <c r="AQ132" s="53" t="n">
        <v>62.5</v>
      </c>
      <c r="AR132" s="53" t="n">
        <v>100</v>
      </c>
      <c r="AS132" s="53" t="n">
        <v>50</v>
      </c>
      <c r="AT132" s="53" t="n">
        <v>50</v>
      </c>
      <c r="AU132" s="53" t="n">
        <v>62.5</v>
      </c>
      <c r="AV132" s="53" t="n">
        <v>25</v>
      </c>
      <c r="AW132" s="53" t="n">
        <v>12.5</v>
      </c>
      <c r="AX132" s="53" t="n">
        <v>25</v>
      </c>
      <c r="AY132" s="53" t="n">
        <v>87.5</v>
      </c>
      <c r="AZ132" s="53" t="n">
        <v>12.5</v>
      </c>
      <c r="BA132" s="53" t="n">
        <v>12.5</v>
      </c>
      <c r="BB132" s="53" t="n">
        <v>0</v>
      </c>
      <c r="BC132" s="53" t="n">
        <v>0</v>
      </c>
      <c r="BD132" s="53" t="n">
        <v>30875</v>
      </c>
      <c r="BE132" s="53" t="n">
        <v>28.5714285714286</v>
      </c>
      <c r="BF132" s="53" t="n">
        <v>57.1428571428571</v>
      </c>
      <c r="BG132" s="53" t="n">
        <v>14.2857142857143</v>
      </c>
      <c r="BH132" s="53" t="n">
        <v>0</v>
      </c>
      <c r="BI132" s="53" t="n">
        <v>12.5</v>
      </c>
      <c r="BJ132" s="53" t="n">
        <v>12.5</v>
      </c>
      <c r="BK132" s="53" t="n">
        <v>0</v>
      </c>
      <c r="BL132" s="53" t="n">
        <v>0</v>
      </c>
      <c r="BM132" s="53" t="n">
        <v>0</v>
      </c>
      <c r="BN132" s="53" t="n">
        <v>0</v>
      </c>
      <c r="BO132" s="53" t="n">
        <v>12.5</v>
      </c>
      <c r="BP132" s="53" t="n">
        <v>0</v>
      </c>
      <c r="BQ132" s="53" t="n">
        <v>0</v>
      </c>
      <c r="BR132" s="53" t="n">
        <v>100</v>
      </c>
      <c r="BS132" s="53" t="n">
        <v>50</v>
      </c>
      <c r="BT132" s="53" t="n">
        <v>37.5</v>
      </c>
      <c r="BU132" s="53" t="n">
        <v>37.5</v>
      </c>
      <c r="BV132" s="53" t="n">
        <v>87.5</v>
      </c>
      <c r="BW132" s="53" t="n">
        <v>62.5</v>
      </c>
      <c r="BX132" s="53" t="n">
        <v>0</v>
      </c>
      <c r="BY132" s="53" t="n">
        <v>25</v>
      </c>
      <c r="BZ132" s="53" t="n">
        <v>25</v>
      </c>
      <c r="CA132" s="53" t="n">
        <v>75</v>
      </c>
      <c r="CB132" s="53" t="n">
        <v>0</v>
      </c>
      <c r="CC132" s="53" t="n">
        <v>12.5</v>
      </c>
      <c r="CD132" s="53" t="n">
        <v>75</v>
      </c>
      <c r="CE132" s="53" t="n">
        <v>12.5</v>
      </c>
      <c r="CF132" s="53" t="n">
        <v>50</v>
      </c>
      <c r="CG132" s="53" t="n">
        <v>12.5</v>
      </c>
      <c r="CH132" s="53" t="n">
        <v>25</v>
      </c>
      <c r="CI132" s="53" t="n">
        <v>12.5</v>
      </c>
      <c r="CJ132" s="53" t="n">
        <v>37.5</v>
      </c>
      <c r="CK132" s="53" t="n">
        <v>12.5</v>
      </c>
      <c r="CL132" s="53" t="n">
        <v>12.5</v>
      </c>
      <c r="CM132" s="53" t="e">
        <f aca="false"/>
        <v>#NULL!</v>
      </c>
      <c r="CN132" s="53" t="e">
        <f aca="false"/>
        <v>#NULL!</v>
      </c>
      <c r="CO132" s="53" t="e">
        <f aca="false"/>
        <v>#NULL!</v>
      </c>
      <c r="CP132" s="53" t="e">
        <f aca="false"/>
        <v>#NULL!</v>
      </c>
      <c r="CQ132" s="53" t="e">
        <f aca="false"/>
        <v>#NULL!</v>
      </c>
      <c r="CR132" s="53" t="n">
        <v>100</v>
      </c>
      <c r="CS132" s="53" t="n">
        <v>0</v>
      </c>
      <c r="CT132" s="53" t="n">
        <v>0</v>
      </c>
      <c r="CU132" s="53" t="n">
        <v>12.5</v>
      </c>
      <c r="CV132" s="53" t="n">
        <v>0</v>
      </c>
      <c r="CW132" s="53" t="n">
        <v>100</v>
      </c>
      <c r="CX132" s="53" t="n">
        <v>100</v>
      </c>
      <c r="CY132" s="53" t="n">
        <v>100</v>
      </c>
      <c r="CZ132" s="53" t="n">
        <v>100</v>
      </c>
      <c r="DA132" s="53" t="n">
        <v>100</v>
      </c>
      <c r="DB132" s="53" t="n">
        <v>100</v>
      </c>
      <c r="DC132" s="53" t="n">
        <v>100</v>
      </c>
      <c r="DD132" s="53" t="n">
        <v>0</v>
      </c>
      <c r="DE132" s="53" t="n">
        <v>100</v>
      </c>
      <c r="DF132" s="53" t="n">
        <v>0</v>
      </c>
      <c r="DG132" s="53" t="n">
        <v>100</v>
      </c>
      <c r="DH132" s="53" t="n">
        <v>0</v>
      </c>
      <c r="DI132" s="53" t="n">
        <v>0</v>
      </c>
      <c r="DJ132" s="53" t="n">
        <v>87.5</v>
      </c>
      <c r="DK132" s="53" t="n">
        <v>14.2857142857143</v>
      </c>
      <c r="DL132" s="53" t="n">
        <v>25</v>
      </c>
      <c r="DM132" s="53" t="n">
        <v>100</v>
      </c>
      <c r="DN132" s="53" t="n">
        <v>0</v>
      </c>
      <c r="DO132" s="53" t="n">
        <v>0</v>
      </c>
      <c r="DP132" s="53" t="n">
        <v>0</v>
      </c>
      <c r="DQ132" s="53" t="n">
        <v>0</v>
      </c>
      <c r="DR132" s="53" t="n">
        <v>0</v>
      </c>
      <c r="DS132" s="53" t="n">
        <v>100</v>
      </c>
      <c r="DT132" s="53" t="n">
        <v>0</v>
      </c>
      <c r="DU132" s="53" t="n">
        <v>12.5</v>
      </c>
      <c r="DV132" s="53" t="n">
        <v>0</v>
      </c>
      <c r="DW132" s="53" t="n">
        <v>0</v>
      </c>
      <c r="DX132" s="53" t="n">
        <v>0</v>
      </c>
      <c r="DY132" s="53" t="n">
        <v>100</v>
      </c>
      <c r="DZ132" s="53" t="n">
        <v>100</v>
      </c>
      <c r="EA132" s="53" t="n">
        <v>100</v>
      </c>
      <c r="EB132" s="53" t="n">
        <v>0</v>
      </c>
      <c r="EC132" s="53" t="n">
        <v>100</v>
      </c>
      <c r="ED132" s="53" t="n">
        <v>100</v>
      </c>
      <c r="EE132" s="53" t="n">
        <v>100</v>
      </c>
      <c r="EF132" s="53" t="n">
        <v>0</v>
      </c>
      <c r="EG132" s="53" t="n">
        <v>100</v>
      </c>
      <c r="EH132" s="53" t="n">
        <v>0</v>
      </c>
      <c r="EI132" s="53" t="n">
        <v>25</v>
      </c>
      <c r="EJ132" s="53" t="n">
        <v>0</v>
      </c>
      <c r="EK132" s="53" t="e">
        <f aca="false"/>
        <v>#NULL!</v>
      </c>
      <c r="EL132" s="53" t="e">
        <f aca="false"/>
        <v>#NULL!</v>
      </c>
      <c r="EM132" s="53" t="e">
        <f aca="false"/>
        <v>#NULL!</v>
      </c>
      <c r="EN132" s="53" t="e">
        <f aca="false"/>
        <v>#NULL!</v>
      </c>
      <c r="EO132" s="53" t="e">
        <f aca="false"/>
        <v>#NULL!</v>
      </c>
      <c r="EP132" s="53" t="e">
        <f aca="false"/>
        <v>#NULL!</v>
      </c>
      <c r="EQ132" s="53" t="n">
        <v>62.5</v>
      </c>
      <c r="ER132" s="53" t="n">
        <v>50</v>
      </c>
      <c r="ES132" s="53" t="n">
        <v>0</v>
      </c>
      <c r="ET132" s="53" t="n">
        <v>37.5</v>
      </c>
      <c r="EU132" s="53" t="n">
        <v>25</v>
      </c>
      <c r="EV132" s="53" t="n">
        <v>50</v>
      </c>
      <c r="EW132" s="53" t="n">
        <v>50</v>
      </c>
      <c r="EX132" s="53" t="n">
        <v>0</v>
      </c>
      <c r="EY132" s="53" t="n">
        <v>20</v>
      </c>
      <c r="EZ132" s="53" t="n">
        <v>37.5</v>
      </c>
      <c r="FA132" s="53" t="n">
        <v>12.5</v>
      </c>
      <c r="FB132" s="53" t="n">
        <v>50</v>
      </c>
      <c r="FC132" s="53" t="n">
        <v>25</v>
      </c>
      <c r="FD132" s="53" t="n">
        <v>25</v>
      </c>
      <c r="FE132" s="53" t="n">
        <v>25</v>
      </c>
      <c r="FF132" s="53" t="n">
        <v>50</v>
      </c>
      <c r="FG132" s="53" t="n">
        <v>0</v>
      </c>
      <c r="FH132" s="53" t="n">
        <v>25</v>
      </c>
      <c r="FI132" s="53" t="n">
        <v>0</v>
      </c>
      <c r="FJ132" s="53" t="n">
        <v>0</v>
      </c>
      <c r="FK132" s="53" t="n">
        <v>50</v>
      </c>
      <c r="FL132" s="53" t="n">
        <v>37.5</v>
      </c>
      <c r="FM132" s="53" t="n">
        <v>12.5</v>
      </c>
      <c r="FN132" s="53" t="n">
        <v>62.5</v>
      </c>
      <c r="FO132" s="53" t="n">
        <v>0</v>
      </c>
      <c r="FP132" s="53" t="n">
        <v>25</v>
      </c>
      <c r="FQ132" s="53" t="n">
        <v>62.5</v>
      </c>
      <c r="FR132" s="53" t="n">
        <v>12.5</v>
      </c>
      <c r="FS132" s="53" t="n">
        <v>14.2857142857143</v>
      </c>
      <c r="FT132" s="53" t="n">
        <v>71.4285714285714</v>
      </c>
      <c r="FU132" s="53" t="n">
        <v>14.2857142857143</v>
      </c>
      <c r="FV132" s="53" t="n">
        <v>0</v>
      </c>
      <c r="FW132" s="53" t="n">
        <v>85.7142857142857</v>
      </c>
      <c r="FX132" s="53" t="n">
        <v>14.2857142857143</v>
      </c>
      <c r="FY132" s="53" t="n">
        <v>0</v>
      </c>
      <c r="FZ132" s="53" t="n">
        <v>0</v>
      </c>
      <c r="GA132" s="53" t="n">
        <v>28.5714285714286</v>
      </c>
      <c r="GB132" s="53" t="n">
        <v>0</v>
      </c>
      <c r="GC132" s="53" t="n">
        <v>42.8571428571429</v>
      </c>
      <c r="GD132" s="53" t="n">
        <v>28.5714285714286</v>
      </c>
      <c r="GE132" s="53" t="n">
        <v>14.2857142857143</v>
      </c>
      <c r="GF132" s="53" t="n">
        <v>71.4285714285714</v>
      </c>
      <c r="GG132" s="53" t="n">
        <v>14.2857142857143</v>
      </c>
      <c r="GH132" s="53" t="n">
        <v>0</v>
      </c>
      <c r="GI132" s="53" t="n">
        <v>0</v>
      </c>
      <c r="GJ132" s="53" t="n">
        <v>0</v>
      </c>
      <c r="GK132" s="53" t="n">
        <v>0</v>
      </c>
      <c r="GL132" s="53" t="n">
        <v>100</v>
      </c>
      <c r="GM132" s="53" t="n">
        <v>100</v>
      </c>
      <c r="GN132" s="53" t="n">
        <v>0</v>
      </c>
      <c r="GO132" s="53" t="n">
        <v>0</v>
      </c>
      <c r="GP132" s="53" t="n">
        <v>0</v>
      </c>
      <c r="GQ132" s="53" t="n">
        <v>14.2857142857143</v>
      </c>
      <c r="GR132" s="53" t="n">
        <v>0</v>
      </c>
      <c r="GS132" s="53" t="n">
        <v>0</v>
      </c>
      <c r="GT132" s="14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s="55" customFormat="true" ht="12.75" hidden="true" customHeight="true" outlineLevel="3" collapsed="false">
      <c r="A133" s="55" t="n">
        <v>31044</v>
      </c>
      <c r="C133" s="56"/>
      <c r="D133" s="55" t="s">
        <v>631</v>
      </c>
      <c r="E133" s="49" t="n">
        <v>8</v>
      </c>
      <c r="F133" s="49" t="n">
        <v>8</v>
      </c>
      <c r="G133" s="49" t="n">
        <v>8</v>
      </c>
      <c r="H133" s="49" t="n">
        <v>8</v>
      </c>
      <c r="I133" s="49" t="n">
        <v>8</v>
      </c>
      <c r="J133" s="49" t="n">
        <v>8</v>
      </c>
      <c r="K133" s="49" t="n">
        <v>8</v>
      </c>
      <c r="L133" s="49" t="n">
        <v>8</v>
      </c>
      <c r="M133" s="49" t="n">
        <v>8</v>
      </c>
      <c r="N133" s="49" t="n">
        <v>7</v>
      </c>
      <c r="O133" s="49" t="n">
        <v>8</v>
      </c>
      <c r="P133" s="49" t="n">
        <v>4</v>
      </c>
      <c r="Q133" s="49" t="n">
        <v>8</v>
      </c>
      <c r="R133" s="49" t="n">
        <v>8</v>
      </c>
      <c r="S133" s="49" t="n">
        <v>8</v>
      </c>
      <c r="T133" s="49" t="n">
        <v>8</v>
      </c>
      <c r="U133" s="49" t="n">
        <v>8</v>
      </c>
      <c r="V133" s="49" t="n">
        <v>8</v>
      </c>
      <c r="W133" s="49" t="n">
        <v>8</v>
      </c>
      <c r="X133" s="49" t="n">
        <v>8</v>
      </c>
      <c r="Y133" s="49" t="n">
        <v>8</v>
      </c>
      <c r="Z133" s="49" t="n">
        <v>8</v>
      </c>
      <c r="AA133" s="49" t="n">
        <v>8</v>
      </c>
      <c r="AB133" s="49" t="n">
        <v>8</v>
      </c>
      <c r="AC133" s="49" t="n">
        <v>8</v>
      </c>
      <c r="AD133" s="49" t="n">
        <v>8</v>
      </c>
      <c r="AE133" s="49" t="n">
        <v>8</v>
      </c>
      <c r="AF133" s="49" t="n">
        <v>8</v>
      </c>
      <c r="AG133" s="49" t="n">
        <v>5</v>
      </c>
      <c r="AH133" s="49" t="n">
        <v>5</v>
      </c>
      <c r="AI133" s="49" t="n">
        <v>5</v>
      </c>
      <c r="AJ133" s="49" t="n">
        <v>1</v>
      </c>
      <c r="AK133" s="49" t="n">
        <v>1</v>
      </c>
      <c r="AL133" s="49" t="n">
        <v>1</v>
      </c>
      <c r="AM133" s="49" t="n">
        <v>1</v>
      </c>
      <c r="AN133" s="49" t="n">
        <v>1</v>
      </c>
      <c r="AO133" s="49" t="n">
        <v>8</v>
      </c>
      <c r="AP133" s="49" t="n">
        <v>1</v>
      </c>
      <c r="AQ133" s="49" t="n">
        <v>8</v>
      </c>
      <c r="AR133" s="49" t="n">
        <v>8</v>
      </c>
      <c r="AS133" s="49" t="n">
        <v>8</v>
      </c>
      <c r="AT133" s="49" t="n">
        <v>8</v>
      </c>
      <c r="AU133" s="49" t="n">
        <v>8</v>
      </c>
      <c r="AV133" s="49" t="n">
        <v>8</v>
      </c>
      <c r="AW133" s="49" t="n">
        <v>8</v>
      </c>
      <c r="AX133" s="49" t="n">
        <v>8</v>
      </c>
      <c r="AY133" s="49" t="n">
        <v>8</v>
      </c>
      <c r="AZ133" s="49" t="n">
        <v>8</v>
      </c>
      <c r="BA133" s="49" t="n">
        <v>8</v>
      </c>
      <c r="BB133" s="49" t="n">
        <v>8</v>
      </c>
      <c r="BC133" s="49" t="n">
        <v>8</v>
      </c>
      <c r="BD133" s="49" t="n">
        <v>2</v>
      </c>
      <c r="BE133" s="49" t="n">
        <v>7</v>
      </c>
      <c r="BF133" s="49" t="n">
        <v>7</v>
      </c>
      <c r="BG133" s="49" t="n">
        <v>7</v>
      </c>
      <c r="BH133" s="49" t="n">
        <v>8</v>
      </c>
      <c r="BI133" s="49" t="n">
        <v>8</v>
      </c>
      <c r="BJ133" s="49" t="n">
        <v>8</v>
      </c>
      <c r="BK133" s="49" t="n">
        <v>8</v>
      </c>
      <c r="BL133" s="49" t="n">
        <v>8</v>
      </c>
      <c r="BM133" s="49" t="n">
        <v>8</v>
      </c>
      <c r="BN133" s="49" t="n">
        <v>8</v>
      </c>
      <c r="BO133" s="49" t="n">
        <v>8</v>
      </c>
      <c r="BP133" s="49" t="n">
        <v>8</v>
      </c>
      <c r="BQ133" s="49" t="n">
        <v>8</v>
      </c>
      <c r="BR133" s="49" t="n">
        <v>8</v>
      </c>
      <c r="BS133" s="49" t="n">
        <v>8</v>
      </c>
      <c r="BT133" s="49" t="n">
        <v>8</v>
      </c>
      <c r="BU133" s="49" t="n">
        <v>8</v>
      </c>
      <c r="BV133" s="49" t="n">
        <v>8</v>
      </c>
      <c r="BW133" s="49" t="n">
        <v>8</v>
      </c>
      <c r="BX133" s="49" t="n">
        <v>8</v>
      </c>
      <c r="BY133" s="49" t="n">
        <v>8</v>
      </c>
      <c r="BZ133" s="49" t="n">
        <v>8</v>
      </c>
      <c r="CA133" s="49" t="n">
        <v>8</v>
      </c>
      <c r="CB133" s="49" t="n">
        <v>8</v>
      </c>
      <c r="CC133" s="49" t="n">
        <v>8</v>
      </c>
      <c r="CD133" s="49" t="n">
        <v>8</v>
      </c>
      <c r="CE133" s="49" t="n">
        <v>8</v>
      </c>
      <c r="CF133" s="49" t="n">
        <v>8</v>
      </c>
      <c r="CG133" s="49" t="n">
        <v>8</v>
      </c>
      <c r="CH133" s="49" t="n">
        <v>8</v>
      </c>
      <c r="CI133" s="49" t="n">
        <v>8</v>
      </c>
      <c r="CJ133" s="49" t="n">
        <v>8</v>
      </c>
      <c r="CK133" s="49" t="n">
        <v>8</v>
      </c>
      <c r="CL133" s="49" t="n">
        <v>8</v>
      </c>
      <c r="CM133" s="49" t="n">
        <v>0</v>
      </c>
      <c r="CN133" s="49" t="n">
        <v>0</v>
      </c>
      <c r="CO133" s="49" t="n">
        <v>0</v>
      </c>
      <c r="CP133" s="49" t="n">
        <v>0</v>
      </c>
      <c r="CQ133" s="49" t="n">
        <v>0</v>
      </c>
      <c r="CR133" s="49" t="n">
        <v>1</v>
      </c>
      <c r="CS133" s="49" t="n">
        <v>1</v>
      </c>
      <c r="CT133" s="49" t="n">
        <v>1</v>
      </c>
      <c r="CU133" s="49" t="n">
        <v>8</v>
      </c>
      <c r="CV133" s="49" t="n">
        <v>1</v>
      </c>
      <c r="CW133" s="49" t="n">
        <v>1</v>
      </c>
      <c r="CX133" s="49" t="n">
        <v>1</v>
      </c>
      <c r="CY133" s="49" t="n">
        <v>1</v>
      </c>
      <c r="CZ133" s="49" t="n">
        <v>1</v>
      </c>
      <c r="DA133" s="49" t="n">
        <v>1</v>
      </c>
      <c r="DB133" s="49" t="n">
        <v>1</v>
      </c>
      <c r="DC133" s="49" t="n">
        <v>1</v>
      </c>
      <c r="DD133" s="49" t="n">
        <v>1</v>
      </c>
      <c r="DE133" s="49" t="n">
        <v>1</v>
      </c>
      <c r="DF133" s="49" t="n">
        <v>1</v>
      </c>
      <c r="DG133" s="49" t="n">
        <v>1</v>
      </c>
      <c r="DH133" s="49" t="n">
        <v>1</v>
      </c>
      <c r="DI133" s="49" t="n">
        <v>1</v>
      </c>
      <c r="DJ133" s="49" t="n">
        <v>8</v>
      </c>
      <c r="DK133" s="49" t="n">
        <v>7</v>
      </c>
      <c r="DL133" s="49" t="n">
        <v>8</v>
      </c>
      <c r="DM133" s="49" t="n">
        <v>1</v>
      </c>
      <c r="DN133" s="49" t="n">
        <v>1</v>
      </c>
      <c r="DO133" s="49" t="n">
        <v>1</v>
      </c>
      <c r="DP133" s="49" t="n">
        <v>1</v>
      </c>
      <c r="DQ133" s="49" t="n">
        <v>1</v>
      </c>
      <c r="DR133" s="49" t="n">
        <v>2</v>
      </c>
      <c r="DS133" s="49" t="n">
        <v>2</v>
      </c>
      <c r="DT133" s="49" t="n">
        <v>2</v>
      </c>
      <c r="DU133" s="49" t="n">
        <v>8</v>
      </c>
      <c r="DV133" s="49" t="n">
        <v>1</v>
      </c>
      <c r="DW133" s="49" t="n">
        <v>1</v>
      </c>
      <c r="DX133" s="49" t="n">
        <v>1</v>
      </c>
      <c r="DY133" s="49" t="n">
        <v>1</v>
      </c>
      <c r="DZ133" s="49" t="n">
        <v>1</v>
      </c>
      <c r="EA133" s="49" t="n">
        <v>1</v>
      </c>
      <c r="EB133" s="49" t="n">
        <v>1</v>
      </c>
      <c r="EC133" s="49" t="n">
        <v>1</v>
      </c>
      <c r="ED133" s="49" t="n">
        <v>1</v>
      </c>
      <c r="EE133" s="49" t="n">
        <v>1</v>
      </c>
      <c r="EF133" s="49" t="n">
        <v>1</v>
      </c>
      <c r="EG133" s="49" t="n">
        <v>1</v>
      </c>
      <c r="EH133" s="49" t="n">
        <v>1</v>
      </c>
      <c r="EI133" s="49" t="n">
        <v>8</v>
      </c>
      <c r="EJ133" s="49" t="n">
        <v>8</v>
      </c>
      <c r="EK133" s="49" t="n">
        <v>0</v>
      </c>
      <c r="EL133" s="49" t="n">
        <v>0</v>
      </c>
      <c r="EM133" s="49" t="n">
        <v>0</v>
      </c>
      <c r="EN133" s="49" t="n">
        <v>0</v>
      </c>
      <c r="EO133" s="49" t="n">
        <v>0</v>
      </c>
      <c r="EP133" s="49" t="n">
        <v>0</v>
      </c>
      <c r="EQ133" s="49" t="n">
        <v>8</v>
      </c>
      <c r="ER133" s="49" t="n">
        <v>8</v>
      </c>
      <c r="ES133" s="49" t="n">
        <v>8</v>
      </c>
      <c r="ET133" s="49" t="n">
        <v>8</v>
      </c>
      <c r="EU133" s="49" t="n">
        <v>8</v>
      </c>
      <c r="EV133" s="49" t="n">
        <v>4</v>
      </c>
      <c r="EW133" s="49" t="n">
        <v>4</v>
      </c>
      <c r="EX133" s="49" t="n">
        <v>4</v>
      </c>
      <c r="EY133" s="49" t="n">
        <v>5</v>
      </c>
      <c r="EZ133" s="49" t="n">
        <v>8</v>
      </c>
      <c r="FA133" s="49" t="n">
        <v>8</v>
      </c>
      <c r="FB133" s="49" t="n">
        <v>8</v>
      </c>
      <c r="FC133" s="49" t="n">
        <v>4</v>
      </c>
      <c r="FD133" s="49" t="n">
        <v>4</v>
      </c>
      <c r="FE133" s="49" t="n">
        <v>4</v>
      </c>
      <c r="FF133" s="49" t="n">
        <v>4</v>
      </c>
      <c r="FG133" s="49" t="n">
        <v>4</v>
      </c>
      <c r="FH133" s="49" t="n">
        <v>4</v>
      </c>
      <c r="FI133" s="49" t="n">
        <v>4</v>
      </c>
      <c r="FJ133" s="49" t="n">
        <v>4</v>
      </c>
      <c r="FK133" s="49" t="n">
        <v>8</v>
      </c>
      <c r="FL133" s="49" t="n">
        <v>8</v>
      </c>
      <c r="FM133" s="49" t="n">
        <v>8</v>
      </c>
      <c r="FN133" s="49" t="n">
        <v>8</v>
      </c>
      <c r="FO133" s="49" t="n">
        <v>8</v>
      </c>
      <c r="FP133" s="49" t="n">
        <v>8</v>
      </c>
      <c r="FQ133" s="49" t="n">
        <v>8</v>
      </c>
      <c r="FR133" s="49" t="n">
        <v>8</v>
      </c>
      <c r="FS133" s="49" t="n">
        <v>7</v>
      </c>
      <c r="FT133" s="49" t="n">
        <v>7</v>
      </c>
      <c r="FU133" s="49" t="n">
        <v>7</v>
      </c>
      <c r="FV133" s="49" t="n">
        <v>7</v>
      </c>
      <c r="FW133" s="49" t="n">
        <v>7</v>
      </c>
      <c r="FX133" s="49" t="n">
        <v>7</v>
      </c>
      <c r="FY133" s="49" t="n">
        <v>7</v>
      </c>
      <c r="FZ133" s="49" t="n">
        <v>7</v>
      </c>
      <c r="GA133" s="49" t="n">
        <v>7</v>
      </c>
      <c r="GB133" s="49" t="n">
        <v>7</v>
      </c>
      <c r="GC133" s="49" t="n">
        <v>7</v>
      </c>
      <c r="GD133" s="49" t="n">
        <v>7</v>
      </c>
      <c r="GE133" s="49" t="n">
        <v>7</v>
      </c>
      <c r="GF133" s="49" t="n">
        <v>7</v>
      </c>
      <c r="GG133" s="49" t="n">
        <v>7</v>
      </c>
      <c r="GH133" s="49" t="n">
        <v>7</v>
      </c>
      <c r="GI133" s="49" t="n">
        <v>1</v>
      </c>
      <c r="GJ133" s="49" t="n">
        <v>1</v>
      </c>
      <c r="GK133" s="49" t="n">
        <v>1</v>
      </c>
      <c r="GL133" s="49" t="n">
        <v>1</v>
      </c>
      <c r="GM133" s="49" t="n">
        <v>1</v>
      </c>
      <c r="GN133" s="49" t="n">
        <v>1</v>
      </c>
      <c r="GO133" s="49" t="n">
        <v>7</v>
      </c>
      <c r="GP133" s="49" t="n">
        <v>7</v>
      </c>
      <c r="GQ133" s="49" t="n">
        <v>7</v>
      </c>
      <c r="GR133" s="49" t="n">
        <v>7</v>
      </c>
      <c r="GS133" s="49" t="n">
        <v>7</v>
      </c>
      <c r="GT133" s="14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  <c r="HG133" s="57"/>
      <c r="HH133" s="57"/>
      <c r="HI133" s="57"/>
      <c r="HJ133" s="57"/>
      <c r="HK133" s="57"/>
      <c r="HL133" s="57"/>
      <c r="HM133" s="57"/>
      <c r="HN133" s="57"/>
      <c r="HO133" s="57"/>
      <c r="HP133" s="57"/>
      <c r="HQ133" s="57"/>
      <c r="HR133" s="57"/>
      <c r="HS133" s="57"/>
      <c r="HT133" s="57"/>
      <c r="HU133" s="57"/>
      <c r="HV133" s="57"/>
      <c r="HW133" s="57"/>
      <c r="HX133" s="57"/>
      <c r="HY133" s="57"/>
      <c r="HZ133" s="57"/>
      <c r="IA133" s="57"/>
      <c r="IB133" s="57"/>
      <c r="IC133" s="57"/>
      <c r="ID133" s="57"/>
      <c r="IE133" s="57"/>
      <c r="IF133" s="57"/>
      <c r="IG133" s="57"/>
      <c r="IH133" s="57"/>
      <c r="II133" s="57"/>
      <c r="IJ133" s="57"/>
      <c r="IK133" s="57"/>
      <c r="IL133" s="57"/>
      <c r="IM133" s="57"/>
      <c r="IN133" s="57"/>
      <c r="IO133" s="57"/>
      <c r="IP133" s="57"/>
      <c r="IQ133" s="57"/>
      <c r="IR133" s="57"/>
      <c r="IS133" s="57"/>
      <c r="IT133" s="57"/>
      <c r="IU133" s="57"/>
      <c r="IV133" s="57"/>
    </row>
    <row r="134" s="59" customFormat="true" ht="12.75" hidden="true" customHeight="true" outlineLevel="3" collapsed="false">
      <c r="C134" s="60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14"/>
      <c r="GU134" s="61"/>
      <c r="GV134" s="61"/>
      <c r="GW134" s="61"/>
      <c r="GX134" s="61"/>
      <c r="GY134" s="61"/>
      <c r="GZ134" s="61"/>
      <c r="HA134" s="61"/>
      <c r="HB134" s="61"/>
      <c r="HC134" s="61"/>
      <c r="HD134" s="61"/>
      <c r="HE134" s="61"/>
      <c r="HF134" s="61"/>
      <c r="HG134" s="61"/>
      <c r="HH134" s="61"/>
      <c r="HI134" s="61"/>
      <c r="HJ134" s="61"/>
      <c r="HK134" s="61"/>
      <c r="HL134" s="61"/>
      <c r="HM134" s="61"/>
      <c r="HN134" s="61"/>
      <c r="HO134" s="61"/>
      <c r="HP134" s="61"/>
      <c r="HQ134" s="61"/>
      <c r="HR134" s="61"/>
      <c r="HS134" s="61"/>
      <c r="HT134" s="61"/>
      <c r="HU134" s="61"/>
      <c r="HV134" s="61"/>
      <c r="HW134" s="61"/>
      <c r="HX134" s="61"/>
      <c r="HY134" s="61"/>
      <c r="HZ134" s="61"/>
      <c r="IA134" s="61"/>
      <c r="IB134" s="61"/>
      <c r="IC134" s="61"/>
      <c r="ID134" s="61"/>
      <c r="IE134" s="61"/>
      <c r="IF134" s="61"/>
      <c r="IG134" s="61"/>
      <c r="IH134" s="61"/>
      <c r="II134" s="61"/>
      <c r="IJ134" s="61"/>
      <c r="IK134" s="61"/>
      <c r="IL134" s="61"/>
      <c r="IM134" s="61"/>
      <c r="IN134" s="61"/>
      <c r="IO134" s="61"/>
      <c r="IP134" s="61"/>
      <c r="IQ134" s="61"/>
      <c r="IR134" s="61"/>
      <c r="IS134" s="61"/>
      <c r="IT134" s="61"/>
      <c r="IU134" s="61"/>
      <c r="IV134" s="61"/>
    </row>
    <row r="135" s="64" customFormat="true" ht="12.75" hidden="true" customHeight="true" outlineLevel="3" collapsed="false">
      <c r="A135" s="62" t="s">
        <v>633</v>
      </c>
      <c r="B135" s="62" t="s">
        <v>633</v>
      </c>
      <c r="C135" s="62" t="s">
        <v>633</v>
      </c>
      <c r="D135" s="62" t="s">
        <v>633</v>
      </c>
      <c r="E135" s="62" t="s">
        <v>633</v>
      </c>
      <c r="F135" s="62" t="s">
        <v>633</v>
      </c>
      <c r="G135" s="62" t="s">
        <v>633</v>
      </c>
      <c r="H135" s="62" t="s">
        <v>633</v>
      </c>
      <c r="I135" s="62" t="s">
        <v>633</v>
      </c>
      <c r="J135" s="62" t="s">
        <v>633</v>
      </c>
      <c r="K135" s="62" t="s">
        <v>633</v>
      </c>
      <c r="L135" s="62" t="s">
        <v>633</v>
      </c>
      <c r="M135" s="62" t="s">
        <v>633</v>
      </c>
      <c r="N135" s="62" t="s">
        <v>633</v>
      </c>
      <c r="O135" s="62" t="s">
        <v>633</v>
      </c>
      <c r="P135" s="62" t="s">
        <v>633</v>
      </c>
      <c r="Q135" s="62" t="s">
        <v>633</v>
      </c>
      <c r="R135" s="62" t="s">
        <v>633</v>
      </c>
      <c r="S135" s="62" t="s">
        <v>633</v>
      </c>
      <c r="T135" s="62" t="s">
        <v>633</v>
      </c>
      <c r="U135" s="62" t="s">
        <v>633</v>
      </c>
      <c r="V135" s="62" t="s">
        <v>633</v>
      </c>
      <c r="W135" s="62" t="s">
        <v>633</v>
      </c>
      <c r="X135" s="62" t="s">
        <v>633</v>
      </c>
      <c r="Y135" s="62" t="s">
        <v>633</v>
      </c>
      <c r="Z135" s="62" t="s">
        <v>633</v>
      </c>
      <c r="AA135" s="62" t="s">
        <v>633</v>
      </c>
      <c r="AB135" s="62" t="s">
        <v>633</v>
      </c>
      <c r="AC135" s="62" t="s">
        <v>633</v>
      </c>
      <c r="AD135" s="62" t="s">
        <v>633</v>
      </c>
      <c r="AE135" s="62" t="s">
        <v>633</v>
      </c>
      <c r="AF135" s="62" t="s">
        <v>633</v>
      </c>
      <c r="AG135" s="62" t="s">
        <v>633</v>
      </c>
      <c r="AH135" s="62" t="s">
        <v>633</v>
      </c>
      <c r="AI135" s="62" t="s">
        <v>633</v>
      </c>
      <c r="AJ135" s="62" t="s">
        <v>633</v>
      </c>
      <c r="AK135" s="62" t="s">
        <v>633</v>
      </c>
      <c r="AL135" s="62" t="s">
        <v>633</v>
      </c>
      <c r="AM135" s="62" t="s">
        <v>633</v>
      </c>
      <c r="AN135" s="62" t="s">
        <v>633</v>
      </c>
      <c r="AO135" s="62" t="s">
        <v>633</v>
      </c>
      <c r="AP135" s="62" t="s">
        <v>633</v>
      </c>
      <c r="AQ135" s="62" t="s">
        <v>633</v>
      </c>
      <c r="AR135" s="62" t="s">
        <v>633</v>
      </c>
      <c r="AS135" s="62" t="s">
        <v>633</v>
      </c>
      <c r="AT135" s="62" t="s">
        <v>633</v>
      </c>
      <c r="AU135" s="62" t="s">
        <v>633</v>
      </c>
      <c r="AV135" s="62" t="s">
        <v>633</v>
      </c>
      <c r="AW135" s="62" t="s">
        <v>633</v>
      </c>
      <c r="AX135" s="62" t="s">
        <v>633</v>
      </c>
      <c r="AY135" s="62" t="s">
        <v>633</v>
      </c>
      <c r="AZ135" s="62" t="s">
        <v>633</v>
      </c>
      <c r="BA135" s="62" t="s">
        <v>633</v>
      </c>
      <c r="BB135" s="62" t="s">
        <v>633</v>
      </c>
      <c r="BC135" s="62" t="s">
        <v>633</v>
      </c>
      <c r="BD135" s="62" t="s">
        <v>633</v>
      </c>
      <c r="BE135" s="62" t="s">
        <v>633</v>
      </c>
      <c r="BF135" s="62" t="s">
        <v>633</v>
      </c>
      <c r="BG135" s="62" t="s">
        <v>633</v>
      </c>
      <c r="BH135" s="62" t="s">
        <v>633</v>
      </c>
      <c r="BI135" s="62" t="s">
        <v>633</v>
      </c>
      <c r="BJ135" s="62" t="s">
        <v>633</v>
      </c>
      <c r="BK135" s="62" t="s">
        <v>633</v>
      </c>
      <c r="BL135" s="62" t="s">
        <v>633</v>
      </c>
      <c r="BM135" s="62" t="s">
        <v>633</v>
      </c>
      <c r="BN135" s="62" t="s">
        <v>633</v>
      </c>
      <c r="BO135" s="62" t="s">
        <v>633</v>
      </c>
      <c r="BP135" s="62" t="s">
        <v>633</v>
      </c>
      <c r="BQ135" s="62" t="s">
        <v>633</v>
      </c>
      <c r="BR135" s="62" t="s">
        <v>633</v>
      </c>
      <c r="BS135" s="62" t="s">
        <v>633</v>
      </c>
      <c r="BT135" s="62" t="s">
        <v>633</v>
      </c>
      <c r="BU135" s="62" t="s">
        <v>633</v>
      </c>
      <c r="BV135" s="62" t="s">
        <v>633</v>
      </c>
      <c r="BW135" s="62" t="s">
        <v>633</v>
      </c>
      <c r="BX135" s="62" t="s">
        <v>633</v>
      </c>
      <c r="BY135" s="62" t="s">
        <v>633</v>
      </c>
      <c r="BZ135" s="62" t="s">
        <v>633</v>
      </c>
      <c r="CA135" s="62" t="s">
        <v>633</v>
      </c>
      <c r="CB135" s="62" t="s">
        <v>633</v>
      </c>
      <c r="CC135" s="62" t="s">
        <v>633</v>
      </c>
      <c r="CD135" s="62" t="s">
        <v>633</v>
      </c>
      <c r="CE135" s="62" t="s">
        <v>633</v>
      </c>
      <c r="CF135" s="62" t="s">
        <v>633</v>
      </c>
      <c r="CG135" s="62" t="s">
        <v>633</v>
      </c>
      <c r="CH135" s="62" t="s">
        <v>633</v>
      </c>
      <c r="CI135" s="62" t="s">
        <v>633</v>
      </c>
      <c r="CJ135" s="62" t="s">
        <v>633</v>
      </c>
      <c r="CK135" s="62" t="s">
        <v>633</v>
      </c>
      <c r="CL135" s="62" t="s">
        <v>633</v>
      </c>
      <c r="CM135" s="62" t="s">
        <v>633</v>
      </c>
      <c r="CN135" s="62" t="s">
        <v>633</v>
      </c>
      <c r="CO135" s="62" t="s">
        <v>633</v>
      </c>
      <c r="CP135" s="62" t="s">
        <v>633</v>
      </c>
      <c r="CQ135" s="62" t="s">
        <v>633</v>
      </c>
      <c r="CR135" s="62" t="s">
        <v>633</v>
      </c>
      <c r="CS135" s="62" t="s">
        <v>633</v>
      </c>
      <c r="CT135" s="62" t="s">
        <v>633</v>
      </c>
      <c r="CU135" s="62" t="s">
        <v>633</v>
      </c>
      <c r="CV135" s="62" t="s">
        <v>633</v>
      </c>
      <c r="CW135" s="62" t="s">
        <v>633</v>
      </c>
      <c r="CX135" s="62" t="s">
        <v>633</v>
      </c>
      <c r="CY135" s="62" t="s">
        <v>633</v>
      </c>
      <c r="CZ135" s="62" t="s">
        <v>633</v>
      </c>
      <c r="DA135" s="62" t="s">
        <v>633</v>
      </c>
      <c r="DB135" s="62" t="s">
        <v>633</v>
      </c>
      <c r="DC135" s="62" t="s">
        <v>633</v>
      </c>
      <c r="DD135" s="62" t="s">
        <v>633</v>
      </c>
      <c r="DE135" s="62" t="s">
        <v>633</v>
      </c>
      <c r="DF135" s="62" t="s">
        <v>633</v>
      </c>
      <c r="DG135" s="62" t="s">
        <v>633</v>
      </c>
      <c r="DH135" s="62" t="s">
        <v>633</v>
      </c>
      <c r="DI135" s="62" t="s">
        <v>633</v>
      </c>
      <c r="DJ135" s="62" t="s">
        <v>633</v>
      </c>
      <c r="DK135" s="62" t="s">
        <v>633</v>
      </c>
      <c r="DL135" s="62" t="s">
        <v>633</v>
      </c>
      <c r="DM135" s="62" t="s">
        <v>633</v>
      </c>
      <c r="DN135" s="62" t="s">
        <v>633</v>
      </c>
      <c r="DO135" s="62" t="s">
        <v>633</v>
      </c>
      <c r="DP135" s="62" t="s">
        <v>633</v>
      </c>
      <c r="DQ135" s="62" t="s">
        <v>633</v>
      </c>
      <c r="DR135" s="62" t="s">
        <v>633</v>
      </c>
      <c r="DS135" s="62" t="s">
        <v>633</v>
      </c>
      <c r="DT135" s="62" t="s">
        <v>633</v>
      </c>
      <c r="DU135" s="62" t="s">
        <v>633</v>
      </c>
      <c r="DV135" s="62" t="s">
        <v>633</v>
      </c>
      <c r="DW135" s="62" t="s">
        <v>633</v>
      </c>
      <c r="DX135" s="62" t="s">
        <v>633</v>
      </c>
      <c r="DY135" s="62" t="s">
        <v>633</v>
      </c>
      <c r="DZ135" s="62" t="s">
        <v>633</v>
      </c>
      <c r="EA135" s="62" t="s">
        <v>633</v>
      </c>
      <c r="EB135" s="62" t="s">
        <v>633</v>
      </c>
      <c r="EC135" s="62" t="s">
        <v>633</v>
      </c>
      <c r="ED135" s="62" t="s">
        <v>633</v>
      </c>
      <c r="EE135" s="62" t="s">
        <v>633</v>
      </c>
      <c r="EF135" s="62" t="s">
        <v>633</v>
      </c>
      <c r="EG135" s="62" t="s">
        <v>633</v>
      </c>
      <c r="EH135" s="62" t="s">
        <v>633</v>
      </c>
      <c r="EI135" s="62" t="s">
        <v>633</v>
      </c>
      <c r="EJ135" s="62" t="s">
        <v>633</v>
      </c>
      <c r="EK135" s="62" t="s">
        <v>633</v>
      </c>
      <c r="EL135" s="62" t="s">
        <v>633</v>
      </c>
      <c r="EM135" s="62" t="s">
        <v>633</v>
      </c>
      <c r="EN135" s="62" t="s">
        <v>633</v>
      </c>
      <c r="EO135" s="62" t="s">
        <v>633</v>
      </c>
      <c r="EP135" s="62" t="s">
        <v>633</v>
      </c>
      <c r="EQ135" s="62" t="s">
        <v>633</v>
      </c>
      <c r="ER135" s="62" t="s">
        <v>633</v>
      </c>
      <c r="ES135" s="62" t="s">
        <v>633</v>
      </c>
      <c r="ET135" s="62" t="s">
        <v>633</v>
      </c>
      <c r="EU135" s="62" t="s">
        <v>633</v>
      </c>
      <c r="EV135" s="62" t="s">
        <v>633</v>
      </c>
      <c r="EW135" s="62" t="s">
        <v>633</v>
      </c>
      <c r="EX135" s="62" t="s">
        <v>633</v>
      </c>
      <c r="EY135" s="62" t="s">
        <v>633</v>
      </c>
      <c r="EZ135" s="62" t="s">
        <v>633</v>
      </c>
      <c r="FA135" s="62" t="s">
        <v>633</v>
      </c>
      <c r="FB135" s="62" t="s">
        <v>633</v>
      </c>
      <c r="FC135" s="62" t="s">
        <v>633</v>
      </c>
      <c r="FD135" s="62" t="s">
        <v>633</v>
      </c>
      <c r="FE135" s="62" t="s">
        <v>633</v>
      </c>
      <c r="FF135" s="62" t="s">
        <v>633</v>
      </c>
      <c r="FG135" s="62" t="s">
        <v>633</v>
      </c>
      <c r="FH135" s="62" t="s">
        <v>633</v>
      </c>
      <c r="FI135" s="62" t="s">
        <v>633</v>
      </c>
      <c r="FJ135" s="62" t="s">
        <v>633</v>
      </c>
      <c r="FK135" s="62" t="s">
        <v>633</v>
      </c>
      <c r="FL135" s="62" t="s">
        <v>633</v>
      </c>
      <c r="FM135" s="62" t="s">
        <v>633</v>
      </c>
      <c r="FN135" s="62" t="s">
        <v>633</v>
      </c>
      <c r="FO135" s="62" t="s">
        <v>633</v>
      </c>
      <c r="FP135" s="62" t="s">
        <v>633</v>
      </c>
      <c r="FQ135" s="62" t="s">
        <v>633</v>
      </c>
      <c r="FR135" s="62" t="s">
        <v>633</v>
      </c>
      <c r="FS135" s="62" t="s">
        <v>633</v>
      </c>
      <c r="FT135" s="62" t="s">
        <v>633</v>
      </c>
      <c r="FU135" s="62" t="s">
        <v>633</v>
      </c>
      <c r="FV135" s="62" t="s">
        <v>633</v>
      </c>
      <c r="FW135" s="62" t="s">
        <v>633</v>
      </c>
      <c r="FX135" s="62" t="s">
        <v>633</v>
      </c>
      <c r="FY135" s="62" t="s">
        <v>633</v>
      </c>
      <c r="FZ135" s="62" t="s">
        <v>633</v>
      </c>
      <c r="GA135" s="62" t="s">
        <v>633</v>
      </c>
      <c r="GB135" s="62" t="s">
        <v>633</v>
      </c>
      <c r="GC135" s="62" t="s">
        <v>633</v>
      </c>
      <c r="GD135" s="62" t="s">
        <v>633</v>
      </c>
      <c r="GE135" s="62" t="s">
        <v>633</v>
      </c>
      <c r="GF135" s="62" t="s">
        <v>633</v>
      </c>
      <c r="GG135" s="62" t="s">
        <v>633</v>
      </c>
      <c r="GH135" s="62" t="s">
        <v>633</v>
      </c>
      <c r="GI135" s="62" t="s">
        <v>633</v>
      </c>
      <c r="GJ135" s="62" t="s">
        <v>633</v>
      </c>
      <c r="GK135" s="62" t="s">
        <v>633</v>
      </c>
      <c r="GL135" s="62" t="s">
        <v>633</v>
      </c>
      <c r="GM135" s="62" t="s">
        <v>633</v>
      </c>
      <c r="GN135" s="62" t="s">
        <v>633</v>
      </c>
      <c r="GO135" s="62" t="s">
        <v>633</v>
      </c>
      <c r="GP135" s="62" t="s">
        <v>633</v>
      </c>
      <c r="GQ135" s="62" t="s">
        <v>633</v>
      </c>
      <c r="GR135" s="62" t="s">
        <v>633</v>
      </c>
      <c r="GS135" s="62" t="s">
        <v>633</v>
      </c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</row>
    <row r="136" customFormat="false" ht="12" hidden="false" customHeight="false" outlineLevel="0" collapsed="false">
      <c r="A136" s="65" t="s">
        <v>634</v>
      </c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  <c r="EM136" s="66"/>
      <c r="EN136" s="66"/>
      <c r="EO136" s="66"/>
      <c r="EP136" s="66"/>
      <c r="EQ136" s="66"/>
      <c r="ER136" s="66"/>
      <c r="ES136" s="66"/>
      <c r="ET136" s="66"/>
      <c r="EU136" s="66"/>
      <c r="EV136" s="66"/>
      <c r="EW136" s="66"/>
      <c r="EX136" s="66"/>
      <c r="EY136" s="66"/>
      <c r="EZ136" s="66"/>
      <c r="FA136" s="66"/>
      <c r="FB136" s="66"/>
      <c r="FC136" s="66"/>
      <c r="FD136" s="66"/>
      <c r="FE136" s="66"/>
      <c r="FF136" s="66"/>
      <c r="FG136" s="66"/>
      <c r="FH136" s="66"/>
      <c r="FI136" s="66"/>
      <c r="FJ136" s="66"/>
      <c r="FK136" s="66"/>
      <c r="FL136" s="66"/>
      <c r="FM136" s="66"/>
      <c r="FN136" s="66"/>
      <c r="FO136" s="66"/>
      <c r="FP136" s="66"/>
      <c r="FQ136" s="66"/>
      <c r="FR136" s="66"/>
      <c r="FS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  <c r="GG136" s="66"/>
      <c r="GH136" s="66"/>
      <c r="GI136" s="66"/>
      <c r="GJ136" s="66"/>
      <c r="GK136" s="66"/>
      <c r="GL136" s="66"/>
      <c r="GM136" s="66"/>
      <c r="GN136" s="66"/>
      <c r="GO136" s="66"/>
      <c r="GP136" s="66"/>
      <c r="GQ136" s="66"/>
      <c r="GR136" s="66"/>
      <c r="GS136" s="66"/>
    </row>
    <row r="137" customFormat="false" ht="12" hidden="false" customHeight="false" outlineLevel="0" collapsed="false">
      <c r="A137" s="66" t="s">
        <v>614</v>
      </c>
      <c r="B137" s="66" t="s">
        <v>615</v>
      </c>
      <c r="C137" s="67"/>
      <c r="D137" s="66"/>
      <c r="E137" s="68" t="n">
        <v>472.664813962311</v>
      </c>
      <c r="F137" s="68" t="n">
        <v>31.1953499038</v>
      </c>
      <c r="G137" s="68" t="n">
        <v>42.3459324359995</v>
      </c>
      <c r="H137" s="68" t="n">
        <v>14.7743839889555</v>
      </c>
      <c r="I137" s="68" t="n">
        <v>11.6843336712449</v>
      </c>
      <c r="J137" s="68" t="n">
        <v>39.8498712903949</v>
      </c>
      <c r="K137" s="68" t="n">
        <v>39.5319763380558</v>
      </c>
      <c r="L137" s="68" t="n">
        <v>19.1994719649536</v>
      </c>
      <c r="M137" s="68" t="n">
        <v>45.6521101265194</v>
      </c>
      <c r="N137" s="68" t="n">
        <v>36.488445851732</v>
      </c>
      <c r="O137" s="68" t="n">
        <v>45.2277751297761</v>
      </c>
      <c r="P137" s="68" t="n">
        <v>72.9789322956633</v>
      </c>
      <c r="Q137" s="68" t="n">
        <v>95.8872121043364</v>
      </c>
      <c r="R137" s="68" t="n">
        <v>10.7625135819056</v>
      </c>
      <c r="S137" s="68" t="n">
        <v>21.0863481221203</v>
      </c>
      <c r="T137" s="68" t="n">
        <v>43.0905675873666</v>
      </c>
      <c r="U137" s="68" t="n">
        <v>26.01599931466</v>
      </c>
      <c r="V137" s="68" t="n">
        <v>4.16747994063468</v>
      </c>
      <c r="W137" s="68" t="n">
        <v>15.6789532642209</v>
      </c>
      <c r="X137" s="68" t="n">
        <v>44.6344120607016</v>
      </c>
      <c r="Y137" s="68" t="n">
        <v>19.0263665701413</v>
      </c>
      <c r="Z137" s="68" t="n">
        <v>20.6602681049382</v>
      </c>
      <c r="AA137" s="68" t="n">
        <v>70.0547910734172</v>
      </c>
      <c r="AB137" s="68" t="n">
        <v>25.5512422997195</v>
      </c>
      <c r="AC137" s="68" t="n">
        <v>32.2921531155714</v>
      </c>
      <c r="AD137" s="68" t="n">
        <v>30.0746277239582</v>
      </c>
      <c r="AE137" s="68" t="n">
        <v>40.4471559921025</v>
      </c>
      <c r="AF137" s="68" t="n">
        <v>6.33483161265007</v>
      </c>
      <c r="AG137" s="68" t="n">
        <v>68.7515957426609</v>
      </c>
      <c r="AH137" s="68" t="n">
        <v>28.5801525953631</v>
      </c>
      <c r="AI137" s="68" t="n">
        <v>52.1098514381941</v>
      </c>
      <c r="AJ137" s="68" t="n">
        <v>90.8499065225021</v>
      </c>
      <c r="AK137" s="68" t="n">
        <v>57.5001279977299</v>
      </c>
      <c r="AL137" s="68" t="n">
        <v>24.8065519683777</v>
      </c>
      <c r="AM137" s="68" t="n">
        <v>49.3799520794389</v>
      </c>
      <c r="AN137" s="68" t="n">
        <v>47.3952082644001</v>
      </c>
      <c r="AO137" s="68" t="n">
        <v>15.2801931058185</v>
      </c>
      <c r="AP137" s="68" t="n">
        <v>27.1103604261109</v>
      </c>
      <c r="AQ137" s="68" t="n">
        <v>26.2778905658775</v>
      </c>
      <c r="AR137" s="68" t="n">
        <v>64.9419801417026</v>
      </c>
      <c r="AS137" s="68" t="n">
        <v>43.7878838658006</v>
      </c>
      <c r="AT137" s="68" t="n">
        <v>33.788333327324</v>
      </c>
      <c r="AU137" s="68" t="n">
        <v>34.9871042278263</v>
      </c>
      <c r="AV137" s="68" t="n">
        <v>18.5864937066534</v>
      </c>
      <c r="AW137" s="68" t="n">
        <v>5.7514087146221</v>
      </c>
      <c r="AX137" s="68" t="n">
        <v>9.97577038161559</v>
      </c>
      <c r="AY137" s="68" t="n">
        <v>61.1115156447947</v>
      </c>
      <c r="AZ137" s="68" t="n">
        <v>3.48004873188182</v>
      </c>
      <c r="BA137" s="68" t="n">
        <v>0.608623810504098</v>
      </c>
      <c r="BB137" s="68" t="n">
        <v>1.65163475632966</v>
      </c>
      <c r="BC137" s="68" t="n">
        <v>0.512290052224749</v>
      </c>
      <c r="BD137" s="68" t="n">
        <v>175348.159527819</v>
      </c>
      <c r="BE137" s="68" t="n">
        <v>33.132752085382</v>
      </c>
      <c r="BF137" s="68" t="n">
        <v>54.331983000381</v>
      </c>
      <c r="BG137" s="68" t="n">
        <v>12.5352649142386</v>
      </c>
      <c r="BH137" s="68" t="n">
        <v>5.94778788974712</v>
      </c>
      <c r="BI137" s="68" t="n">
        <v>5.3460931394577</v>
      </c>
      <c r="BJ137" s="68" t="n">
        <v>2.21923102630078</v>
      </c>
      <c r="BK137" s="68" t="n">
        <v>8.34146551104654</v>
      </c>
      <c r="BL137" s="68" t="n">
        <v>10.5553610774776</v>
      </c>
      <c r="BM137" s="68" t="n">
        <v>1.1189557124605</v>
      </c>
      <c r="BN137" s="68" t="n">
        <v>0.554491283539549</v>
      </c>
      <c r="BO137" s="68" t="n">
        <v>6.71611683704741</v>
      </c>
      <c r="BP137" s="68" t="n">
        <v>2.39410938847076</v>
      </c>
      <c r="BQ137" s="68" t="n">
        <v>0.691175687660344</v>
      </c>
      <c r="BR137" s="68" t="n">
        <v>74.6031423281273</v>
      </c>
      <c r="BS137" s="68" t="n">
        <v>41.8038927587033</v>
      </c>
      <c r="BT137" s="68" t="n">
        <v>31.157668285652</v>
      </c>
      <c r="BU137" s="68" t="n">
        <v>20.474584689814</v>
      </c>
      <c r="BV137" s="68" t="n">
        <v>48.3676872504261</v>
      </c>
      <c r="BW137" s="68" t="n">
        <v>55.3610946093603</v>
      </c>
      <c r="BX137" s="68" t="n">
        <v>28.8135233716734</v>
      </c>
      <c r="BY137" s="68" t="n">
        <v>32.5355128014671</v>
      </c>
      <c r="BZ137" s="68" t="n">
        <v>24.9185605760877</v>
      </c>
      <c r="CA137" s="68" t="n">
        <v>46.6180120672278</v>
      </c>
      <c r="CB137" s="68" t="n">
        <v>13.3461394931636</v>
      </c>
      <c r="CC137" s="68" t="n">
        <v>14.7858174632143</v>
      </c>
      <c r="CD137" s="68" t="n">
        <v>27.8210619669558</v>
      </c>
      <c r="CE137" s="68" t="n">
        <v>14.9077949702672</v>
      </c>
      <c r="CF137" s="68" t="n">
        <v>29.8178526256055</v>
      </c>
      <c r="CG137" s="68" t="n">
        <v>19.0897805844243</v>
      </c>
      <c r="CH137" s="68" t="n">
        <v>16.3674329026408</v>
      </c>
      <c r="CI137" s="68" t="n">
        <v>13.2565835144167</v>
      </c>
      <c r="CJ137" s="68" t="n">
        <v>22.0259807946485</v>
      </c>
      <c r="CK137" s="68" t="n">
        <v>17.8589044938875</v>
      </c>
      <c r="CL137" s="68" t="n">
        <v>51.2773451975416</v>
      </c>
      <c r="CM137" s="68" t="n">
        <v>46.7205365506579</v>
      </c>
      <c r="CN137" s="68" t="n">
        <v>20.7412876144724</v>
      </c>
      <c r="CO137" s="68" t="n">
        <v>13.683914468718</v>
      </c>
      <c r="CP137" s="68" t="n">
        <v>10.7744717015289</v>
      </c>
      <c r="CQ137" s="68" t="n">
        <v>8.07978966462395</v>
      </c>
      <c r="CR137" s="68" t="n">
        <v>15.6731243987239</v>
      </c>
      <c r="CS137" s="68" t="n">
        <v>69.4905668250254</v>
      </c>
      <c r="CT137" s="68" t="n">
        <v>14.8363087762518</v>
      </c>
      <c r="CU137" s="68" t="n">
        <v>19.2418059507912</v>
      </c>
      <c r="CV137" s="68" t="n">
        <v>67.2670124256154</v>
      </c>
      <c r="CW137" s="68" t="n">
        <v>63.9961426875702</v>
      </c>
      <c r="CX137" s="68" t="n">
        <v>80.6613106059184</v>
      </c>
      <c r="CY137" s="68" t="n">
        <v>21.6621132168603</v>
      </c>
      <c r="CZ137" s="68" t="n">
        <v>48.9454570526367</v>
      </c>
      <c r="DA137" s="68" t="n">
        <v>51.4131814644378</v>
      </c>
      <c r="DB137" s="68" t="n">
        <v>67.7448966472676</v>
      </c>
      <c r="DC137" s="68" t="n">
        <v>60.9962603079128</v>
      </c>
      <c r="DD137" s="68" t="n">
        <v>28.5667529224408</v>
      </c>
      <c r="DE137" s="68" t="n">
        <v>33.9615582401816</v>
      </c>
      <c r="DF137" s="68" t="n">
        <v>28.0366463866618</v>
      </c>
      <c r="DG137" s="68" t="n">
        <v>21.9710157750121</v>
      </c>
      <c r="DH137" s="68" t="n">
        <v>59.0451652547109</v>
      </c>
      <c r="DI137" s="68" t="n">
        <v>11.4722806899454</v>
      </c>
      <c r="DJ137" s="68" t="n">
        <v>69.1459028067218</v>
      </c>
      <c r="DK137" s="68" t="n">
        <v>35.2354153791627</v>
      </c>
      <c r="DL137" s="68" t="n">
        <v>16.8052521573566</v>
      </c>
      <c r="DM137" s="68" t="n">
        <v>43.0412483785072</v>
      </c>
      <c r="DN137" s="68" t="n">
        <v>21.4137896789592</v>
      </c>
      <c r="DO137" s="68" t="n">
        <v>15.6606891740769</v>
      </c>
      <c r="DP137" s="68" t="n">
        <v>10.5311416874937</v>
      </c>
      <c r="DQ137" s="68" t="n">
        <v>9.35313108096292</v>
      </c>
      <c r="DR137" s="68" t="n">
        <v>17.6393591951255</v>
      </c>
      <c r="DS137" s="68" t="n">
        <v>52.2216974155904</v>
      </c>
      <c r="DT137" s="68" t="n">
        <v>30.1389433892839</v>
      </c>
      <c r="DU137" s="68" t="n">
        <v>16.949975319814</v>
      </c>
      <c r="DV137" s="68" t="n">
        <v>67.2756830948621</v>
      </c>
      <c r="DW137" s="68" t="n">
        <v>64.7460436901831</v>
      </c>
      <c r="DX137" s="68" t="n">
        <v>13.8665773910441</v>
      </c>
      <c r="DY137" s="68" t="n">
        <v>16.1256586142873</v>
      </c>
      <c r="DZ137" s="68" t="n">
        <v>68.9425749330172</v>
      </c>
      <c r="EA137" s="68" t="n">
        <v>55.9104463607495</v>
      </c>
      <c r="EB137" s="68" t="n">
        <v>27.7896429087863</v>
      </c>
      <c r="EC137" s="68" t="n">
        <v>62.40167904951</v>
      </c>
      <c r="ED137" s="68" t="n">
        <v>66.5058078502674</v>
      </c>
      <c r="EE137" s="68" t="n">
        <v>63.9567678870677</v>
      </c>
      <c r="EF137" s="68" t="n">
        <v>23.0977491093658</v>
      </c>
      <c r="EG137" s="68" t="n">
        <v>16.3884795627229</v>
      </c>
      <c r="EH137" s="68" t="n">
        <v>20.3071311219367</v>
      </c>
      <c r="EI137" s="68" t="n">
        <v>10.0146619576793</v>
      </c>
      <c r="EJ137" s="68" t="n">
        <v>14.6432677787562</v>
      </c>
      <c r="EK137" s="68" t="n">
        <v>37.4300299649113</v>
      </c>
      <c r="EL137" s="68" t="n">
        <v>49.0901714509564</v>
      </c>
      <c r="EM137" s="68" t="n">
        <v>23.3193327642488</v>
      </c>
      <c r="EN137" s="68" t="n">
        <v>38.6128302131427</v>
      </c>
      <c r="EO137" s="68" t="n">
        <v>41.5849441937642</v>
      </c>
      <c r="EP137" s="68" t="n">
        <v>40.1185943153321</v>
      </c>
      <c r="EQ137" s="68" t="n">
        <v>19.4830369321934</v>
      </c>
      <c r="ER137" s="68" t="n">
        <v>13.7026266207269</v>
      </c>
      <c r="ES137" s="68" t="n">
        <v>4.45203634431977</v>
      </c>
      <c r="ET137" s="68" t="n">
        <v>21.0395531828258</v>
      </c>
      <c r="EU137" s="68" t="n">
        <v>11.1575209103451</v>
      </c>
      <c r="EV137" s="68" t="n">
        <v>39.5718108729392</v>
      </c>
      <c r="EW137" s="68" t="n">
        <v>19.5428350361556</v>
      </c>
      <c r="EX137" s="68" t="n">
        <v>40.885354090905</v>
      </c>
      <c r="EY137" s="68" t="n">
        <v>13.3192482556999</v>
      </c>
      <c r="EZ137" s="68" t="n">
        <v>18.5800232678708</v>
      </c>
      <c r="FA137" s="68" t="n">
        <v>13.4260930947224</v>
      </c>
      <c r="FB137" s="68" t="n">
        <v>47.0063731141976</v>
      </c>
      <c r="FC137" s="68" t="n">
        <v>61.9795866622932</v>
      </c>
      <c r="FD137" s="68" t="n">
        <v>62.4828816084573</v>
      </c>
      <c r="FE137" s="68" t="n">
        <v>35.0455106391138</v>
      </c>
      <c r="FF137" s="68" t="n">
        <v>41.5280257561586</v>
      </c>
      <c r="FG137" s="68" t="n">
        <v>29.0800632770648</v>
      </c>
      <c r="FH137" s="68" t="n">
        <v>44.1334218610836</v>
      </c>
      <c r="FI137" s="68" t="n">
        <v>2.61102653906931</v>
      </c>
      <c r="FJ137" s="68" t="n">
        <v>8.10137457615764</v>
      </c>
      <c r="FK137" s="68" t="n">
        <v>24.5894683488635</v>
      </c>
      <c r="FL137" s="68" t="n">
        <v>20.979714146314</v>
      </c>
      <c r="FM137" s="68" t="n">
        <v>17.5397024299058</v>
      </c>
      <c r="FN137" s="68" t="n">
        <v>40.4079642397259</v>
      </c>
      <c r="FO137" s="68" t="n">
        <v>19.79560504788</v>
      </c>
      <c r="FP137" s="68" t="n">
        <v>19.4675686620528</v>
      </c>
      <c r="FQ137" s="68" t="n">
        <v>42.8878867082847</v>
      </c>
      <c r="FR137" s="68" t="n">
        <v>37.644544629664</v>
      </c>
      <c r="FS137" s="68" t="n">
        <v>19.0301839899359</v>
      </c>
      <c r="FT137" s="68" t="n">
        <v>34.7692325190119</v>
      </c>
      <c r="FU137" s="68" t="n">
        <v>24.2266792186472</v>
      </c>
      <c r="FV137" s="68" t="n">
        <v>19.3279386300619</v>
      </c>
      <c r="FW137" s="68" t="n">
        <v>36.1970980879074</v>
      </c>
      <c r="FX137" s="68" t="n">
        <v>32.9856667404151</v>
      </c>
      <c r="FY137" s="68" t="n">
        <v>14.2461142867358</v>
      </c>
      <c r="FZ137" s="68" t="n">
        <v>14.0935535713143</v>
      </c>
      <c r="GA137" s="68" t="n">
        <v>16.2346824576644</v>
      </c>
      <c r="GB137" s="68" t="n">
        <v>25.9491168219814</v>
      </c>
      <c r="GC137" s="68" t="n">
        <v>29.5883540765067</v>
      </c>
      <c r="GD137" s="68" t="n">
        <v>25.5547852699718</v>
      </c>
      <c r="GE137" s="68" t="n">
        <v>33.2996064717055</v>
      </c>
      <c r="GF137" s="68" t="n">
        <v>33.1572573850306</v>
      </c>
      <c r="GG137" s="68" t="n">
        <v>18.6439184993866</v>
      </c>
      <c r="GH137" s="68" t="n">
        <v>11.848223579672</v>
      </c>
      <c r="GI137" s="68" t="n">
        <v>46.1502576397057</v>
      </c>
      <c r="GJ137" s="68" t="n">
        <v>40.3727286494069</v>
      </c>
      <c r="GK137" s="68" t="n">
        <v>26.8926973131433</v>
      </c>
      <c r="GL137" s="68" t="n">
        <v>30.3410145589393</v>
      </c>
      <c r="GM137" s="68" t="n">
        <v>21.8167627496797</v>
      </c>
      <c r="GN137" s="68" t="n">
        <v>21.8252904514159</v>
      </c>
      <c r="GO137" s="68" t="n">
        <v>5.72777003188167</v>
      </c>
      <c r="GP137" s="68" t="n">
        <v>4.48599029549469</v>
      </c>
      <c r="GQ137" s="68" t="n">
        <v>6.41583101120686</v>
      </c>
      <c r="GR137" s="68" t="n">
        <v>3.49934157535641</v>
      </c>
      <c r="GS137" s="68" t="n">
        <v>4.48313713826574</v>
      </c>
      <c r="GT137" s="69"/>
    </row>
    <row r="138" customFormat="false" ht="12.75" hidden="true" customHeight="false" outlineLevel="1" collapsed="false">
      <c r="A138" s="70" t="n">
        <v>16</v>
      </c>
      <c r="B138" s="71" t="s">
        <v>618</v>
      </c>
      <c r="C138" s="72"/>
      <c r="D138" s="73"/>
      <c r="E138" s="74" t="n">
        <v>388.524132757537</v>
      </c>
      <c r="F138" s="74" t="n">
        <v>31.4104207089869</v>
      </c>
      <c r="G138" s="74" t="n">
        <v>46.9835341918445</v>
      </c>
      <c r="H138" s="74" t="n">
        <v>13.2028473934659</v>
      </c>
      <c r="I138" s="74" t="n">
        <v>8.40319770570277</v>
      </c>
      <c r="J138" s="74" t="n">
        <v>42.3664699100887</v>
      </c>
      <c r="K138" s="74" t="n">
        <v>31.7753413073027</v>
      </c>
      <c r="L138" s="74" t="n">
        <v>25.2963031005355</v>
      </c>
      <c r="M138" s="74" t="n">
        <v>42.4613675276373</v>
      </c>
      <c r="N138" s="74" t="n">
        <v>21.7725070891978</v>
      </c>
      <c r="O138" s="74" t="n">
        <v>45.185506408448</v>
      </c>
      <c r="P138" s="74" t="n">
        <v>74.5252408260323</v>
      </c>
      <c r="Q138" s="74" t="n">
        <v>98.6132797584067</v>
      </c>
      <c r="R138" s="74" t="n">
        <v>2.87258855033727</v>
      </c>
      <c r="S138" s="74" t="n">
        <v>31.9914344639512</v>
      </c>
      <c r="T138" s="74" t="n">
        <v>42.7207471371488</v>
      </c>
      <c r="U138" s="74" t="n">
        <v>28.0730261610763</v>
      </c>
      <c r="V138" s="74" t="n">
        <v>1.97079188494717</v>
      </c>
      <c r="W138" s="74" t="n">
        <v>16.6013807928348</v>
      </c>
      <c r="X138" s="74" t="n">
        <v>41.3416270796714</v>
      </c>
      <c r="Y138" s="74" t="n">
        <v>21.6832369684323</v>
      </c>
      <c r="Z138" s="74" t="n">
        <v>20.3737551590613</v>
      </c>
      <c r="AA138" s="74" t="n">
        <v>73.5339719382198</v>
      </c>
      <c r="AB138" s="74" t="n">
        <v>30.8184775430295</v>
      </c>
      <c r="AC138" s="74" t="n">
        <v>30.9116234245623</v>
      </c>
      <c r="AD138" s="74" t="n">
        <v>39.1290612906101</v>
      </c>
      <c r="AE138" s="74" t="n">
        <v>47.8367791384651</v>
      </c>
      <c r="AF138" s="74" t="n">
        <v>7.3639887755241</v>
      </c>
      <c r="AG138" s="74" t="n">
        <v>71.9325826160935</v>
      </c>
      <c r="AH138" s="74" t="n">
        <v>25.6939495588906</v>
      </c>
      <c r="AI138" s="74" t="n">
        <v>59.765452432203</v>
      </c>
      <c r="AJ138" s="74" t="n">
        <v>90.7808373882983</v>
      </c>
      <c r="AK138" s="74" t="n">
        <v>67.3610016706896</v>
      </c>
      <c r="AL138" s="74" t="n">
        <v>22.954677131007</v>
      </c>
      <c r="AM138" s="74" t="n">
        <v>55.0131443566558</v>
      </c>
      <c r="AN138" s="74" t="n">
        <v>37.282935695229</v>
      </c>
      <c r="AO138" s="74" t="n">
        <v>19.2904720510367</v>
      </c>
      <c r="AP138" s="74" t="n">
        <v>20.9400944099145</v>
      </c>
      <c r="AQ138" s="74" t="n">
        <v>31.3898367983216</v>
      </c>
      <c r="AR138" s="74" t="n">
        <v>59.8562024304709</v>
      </c>
      <c r="AS138" s="74" t="n">
        <v>30.6397226737635</v>
      </c>
      <c r="AT138" s="74" t="n">
        <v>36.2538550451517</v>
      </c>
      <c r="AU138" s="74" t="n">
        <v>34.1044303485251</v>
      </c>
      <c r="AV138" s="74" t="n">
        <v>17.3269888541511</v>
      </c>
      <c r="AW138" s="74" t="n">
        <v>5.09522062137453</v>
      </c>
      <c r="AX138" s="74" t="n">
        <v>12.4218531393779</v>
      </c>
      <c r="AY138" s="74" t="n">
        <v>55.9291477880191</v>
      </c>
      <c r="AZ138" s="74" t="n">
        <v>1.60664609093949</v>
      </c>
      <c r="BA138" s="74" t="n">
        <v>1.28730765293634</v>
      </c>
      <c r="BB138" s="74" t="n">
        <v>1.93681709464213</v>
      </c>
      <c r="BC138" s="74" t="n">
        <v>0.0974381837756578</v>
      </c>
      <c r="BD138" s="74" t="n">
        <v>170029.362069451</v>
      </c>
      <c r="BE138" s="74" t="n">
        <v>22.7843297266672</v>
      </c>
      <c r="BF138" s="74" t="n">
        <v>55.3305325588925</v>
      </c>
      <c r="BG138" s="74" t="n">
        <v>21.88513771444</v>
      </c>
      <c r="BH138" s="74" t="n">
        <v>5.89967486519523</v>
      </c>
      <c r="BI138" s="74" t="n">
        <v>4.11019369812955</v>
      </c>
      <c r="BJ138" s="74" t="n">
        <v>1.68660573474107</v>
      </c>
      <c r="BK138" s="74" t="n">
        <v>4.86170325975888</v>
      </c>
      <c r="BL138" s="74" t="n">
        <v>8.69320040418714</v>
      </c>
      <c r="BM138" s="74" t="n">
        <v>0.962481597386871</v>
      </c>
      <c r="BN138" s="74" t="n">
        <v>0.817104211103352</v>
      </c>
      <c r="BO138" s="74" t="n">
        <v>6.04255169870824</v>
      </c>
      <c r="BP138" s="74" t="n">
        <v>3.48570875470938</v>
      </c>
      <c r="BQ138" s="74" t="n">
        <v>0.21901532784219</v>
      </c>
      <c r="BR138" s="74" t="n">
        <v>86.6047424092773</v>
      </c>
      <c r="BS138" s="74" t="n">
        <v>47.4012640888494</v>
      </c>
      <c r="BT138" s="74" t="n">
        <v>38.2368903615628</v>
      </c>
      <c r="BU138" s="74" t="n">
        <v>18.4003773627546</v>
      </c>
      <c r="BV138" s="74" t="n">
        <v>48.5862642609124</v>
      </c>
      <c r="BW138" s="74" t="n">
        <v>52.1214148521665</v>
      </c>
      <c r="BX138" s="74" t="n">
        <v>28.5682426115717</v>
      </c>
      <c r="BY138" s="74" t="n">
        <v>18.7122661632905</v>
      </c>
      <c r="BZ138" s="74" t="n">
        <v>24.9790989977567</v>
      </c>
      <c r="CA138" s="74" t="n">
        <v>48.887244977543</v>
      </c>
      <c r="CB138" s="74" t="n">
        <v>9.76033106463746</v>
      </c>
      <c r="CC138" s="74" t="n">
        <v>14.2608615908776</v>
      </c>
      <c r="CD138" s="74" t="n">
        <v>35.074651180213</v>
      </c>
      <c r="CE138" s="74" t="n">
        <v>16.3935253623059</v>
      </c>
      <c r="CF138" s="74" t="n">
        <v>30.9265466448793</v>
      </c>
      <c r="CG138" s="74" t="n">
        <v>24.3290703776868</v>
      </c>
      <c r="CH138" s="74" t="n">
        <v>20.9562168167798</v>
      </c>
      <c r="CI138" s="74" t="n">
        <v>12.1597857958353</v>
      </c>
      <c r="CJ138" s="74" t="n">
        <v>22.3321467933333</v>
      </c>
      <c r="CK138" s="74" t="n">
        <v>19.0792707394216</v>
      </c>
      <c r="CL138" s="74" t="n">
        <v>62.3020588106146</v>
      </c>
      <c r="CM138" s="74" t="n">
        <v>43.8910892712634</v>
      </c>
      <c r="CN138" s="74" t="n">
        <v>25.7872743994694</v>
      </c>
      <c r="CO138" s="74" t="n">
        <v>14.6233042227597</v>
      </c>
      <c r="CP138" s="74" t="n">
        <v>8.27113631915703</v>
      </c>
      <c r="CQ138" s="74" t="n">
        <v>7.42719578735072</v>
      </c>
      <c r="CR138" s="74" t="n">
        <v>12.1820582882408</v>
      </c>
      <c r="CS138" s="74" t="n">
        <v>71.8738366075719</v>
      </c>
      <c r="CT138" s="74" t="n">
        <v>15.9441051041873</v>
      </c>
      <c r="CU138" s="74" t="n">
        <v>22.226649940692</v>
      </c>
      <c r="CV138" s="74" t="n">
        <v>63.4980711947056</v>
      </c>
      <c r="CW138" s="74" t="n">
        <v>58.2742234614426</v>
      </c>
      <c r="CX138" s="74" t="n">
        <v>82.5304816382878</v>
      </c>
      <c r="CY138" s="74" t="n">
        <v>28.2081953913814</v>
      </c>
      <c r="CZ138" s="74" t="n">
        <v>43.3768026635848</v>
      </c>
      <c r="DA138" s="74" t="n">
        <v>54.070437674681</v>
      </c>
      <c r="DB138" s="74" t="n">
        <v>76.8652079627033</v>
      </c>
      <c r="DC138" s="74" t="n">
        <v>40.6435487526403</v>
      </c>
      <c r="DD138" s="74" t="n">
        <v>18.3616628485889</v>
      </c>
      <c r="DE138" s="74" t="n">
        <v>42.3808216780537</v>
      </c>
      <c r="DF138" s="74" t="n">
        <v>46.3164928341518</v>
      </c>
      <c r="DG138" s="74" t="n">
        <v>14.6145564681033</v>
      </c>
      <c r="DH138" s="74" t="n">
        <v>64.8218802797752</v>
      </c>
      <c r="DI138" s="74" t="n">
        <v>18.2253447464766</v>
      </c>
      <c r="DJ138" s="74" t="n">
        <v>79.4900599985355</v>
      </c>
      <c r="DK138" s="74" t="n">
        <v>36.5416044635555</v>
      </c>
      <c r="DL138" s="74" t="n">
        <v>18.8403568251673</v>
      </c>
      <c r="DM138" s="74" t="n">
        <v>53.1118081892049</v>
      </c>
      <c r="DN138" s="74" t="n">
        <v>14.5761502530786</v>
      </c>
      <c r="DO138" s="74" t="n">
        <v>21.4894242031213</v>
      </c>
      <c r="DP138" s="74" t="n">
        <v>6.48738139328032</v>
      </c>
      <c r="DQ138" s="74" t="n">
        <v>4.33523596131497</v>
      </c>
      <c r="DR138" s="74" t="n">
        <v>26.0067001878531</v>
      </c>
      <c r="DS138" s="74" t="n">
        <v>51.2785727607042</v>
      </c>
      <c r="DT138" s="74" t="n">
        <v>22.7147270514427</v>
      </c>
      <c r="DU138" s="74" t="n">
        <v>22.919460905486</v>
      </c>
      <c r="DV138" s="74" t="n">
        <v>63.7870398592801</v>
      </c>
      <c r="DW138" s="74" t="n">
        <v>62.5396109876068</v>
      </c>
      <c r="DX138" s="74" t="n">
        <v>20.7332486492193</v>
      </c>
      <c r="DY138" s="74" t="n">
        <v>18.7029712382532</v>
      </c>
      <c r="DZ138" s="74" t="n">
        <v>79.6384087113528</v>
      </c>
      <c r="EA138" s="74" t="n">
        <v>74.0588055490331</v>
      </c>
      <c r="EB138" s="74" t="n">
        <v>27.517691342782</v>
      </c>
      <c r="EC138" s="74" t="n">
        <v>63.1961449874882</v>
      </c>
      <c r="ED138" s="74" t="n">
        <v>73.7586312619954</v>
      </c>
      <c r="EE138" s="74" t="n">
        <v>50.1320342598496</v>
      </c>
      <c r="EF138" s="74" t="n">
        <v>16.8011017294918</v>
      </c>
      <c r="EG138" s="74" t="n">
        <v>12.5525112231673</v>
      </c>
      <c r="EH138" s="74" t="n">
        <v>16.5482141413401</v>
      </c>
      <c r="EI138" s="74" t="n">
        <v>10.9418996864364</v>
      </c>
      <c r="EJ138" s="74" t="n">
        <v>19.9642693397088</v>
      </c>
      <c r="EK138" s="74" t="n">
        <v>34.0154814996812</v>
      </c>
      <c r="EL138" s="74" t="n">
        <v>48.4512500830154</v>
      </c>
      <c r="EM138" s="74" t="n">
        <v>15.3094484681246</v>
      </c>
      <c r="EN138" s="74" t="n">
        <v>32.2166731905956</v>
      </c>
      <c r="EO138" s="74" t="n">
        <v>39.4776544813285</v>
      </c>
      <c r="EP138" s="74" t="n">
        <v>27.7039058068003</v>
      </c>
      <c r="EQ138" s="74" t="n">
        <v>27.6618637168385</v>
      </c>
      <c r="ER138" s="74" t="n">
        <v>19.9122527543371</v>
      </c>
      <c r="ES138" s="74" t="n">
        <v>6.40974242410829</v>
      </c>
      <c r="ET138" s="74" t="n">
        <v>28.9425315139838</v>
      </c>
      <c r="EU138" s="74" t="n">
        <v>17.843227622147</v>
      </c>
      <c r="EV138" s="74" t="n">
        <v>37.8516234311208</v>
      </c>
      <c r="EW138" s="74" t="n">
        <v>11.6785890374984</v>
      </c>
      <c r="EX138" s="74" t="n">
        <v>50.4697875313808</v>
      </c>
      <c r="EY138" s="74" t="n">
        <v>13.4054978230914</v>
      </c>
      <c r="EZ138" s="74" t="n">
        <v>25.9904342391034</v>
      </c>
      <c r="FA138" s="74" t="n">
        <v>18.1705893376355</v>
      </c>
      <c r="FB138" s="74" t="n">
        <v>47.9618002422724</v>
      </c>
      <c r="FC138" s="74" t="n">
        <v>70.0469839437505</v>
      </c>
      <c r="FD138" s="74" t="n">
        <v>63.992258832565</v>
      </c>
      <c r="FE138" s="74" t="n">
        <v>33.5868636790888</v>
      </c>
      <c r="FF138" s="74" t="n">
        <v>42.5258298787805</v>
      </c>
      <c r="FG138" s="74" t="n">
        <v>23.8943363854616</v>
      </c>
      <c r="FH138" s="74" t="n">
        <v>52.504911797133</v>
      </c>
      <c r="FI138" s="74" t="n">
        <v>4.45288550036457</v>
      </c>
      <c r="FJ138" s="74" t="n">
        <v>7.91994498404411</v>
      </c>
      <c r="FK138" s="74" t="n">
        <v>34.638274612576</v>
      </c>
      <c r="FL138" s="74" t="n">
        <v>26.2006319257628</v>
      </c>
      <c r="FM138" s="74" t="n">
        <v>22.6528590595883</v>
      </c>
      <c r="FN138" s="74" t="n">
        <v>40.0736212412946</v>
      </c>
      <c r="FO138" s="74" t="n">
        <v>22.8033402860898</v>
      </c>
      <c r="FP138" s="74" t="n">
        <v>30.6569841215689</v>
      </c>
      <c r="FQ138" s="74" t="n">
        <v>51.3716046502851</v>
      </c>
      <c r="FR138" s="74" t="n">
        <v>17.9714112281458</v>
      </c>
      <c r="FS138" s="74" t="n">
        <v>20.9072220255839</v>
      </c>
      <c r="FT138" s="74" t="n">
        <v>32.6284989693939</v>
      </c>
      <c r="FU138" s="74" t="n">
        <v>30.244117746219</v>
      </c>
      <c r="FV138" s="74" t="n">
        <v>15.8156093402491</v>
      </c>
      <c r="FW138" s="74" t="n">
        <v>41.489176458981</v>
      </c>
      <c r="FX138" s="74" t="n">
        <v>33.4840756988208</v>
      </c>
      <c r="FY138" s="74" t="n">
        <v>14.3604141839526</v>
      </c>
      <c r="FZ138" s="74" t="n">
        <v>10.5685003888863</v>
      </c>
      <c r="GA138" s="74" t="n">
        <v>15.8116310229403</v>
      </c>
      <c r="GB138" s="74" t="n">
        <v>27.7445077095294</v>
      </c>
      <c r="GC138" s="74" t="n">
        <v>37.2366640354028</v>
      </c>
      <c r="GD138" s="74" t="n">
        <v>19.0927419402398</v>
      </c>
      <c r="GE138" s="74" t="n">
        <v>28.8155850661703</v>
      </c>
      <c r="GF138" s="74" t="n">
        <v>34.0146971952549</v>
      </c>
      <c r="GG138" s="74" t="n">
        <v>23.211765915889</v>
      </c>
      <c r="GH138" s="74" t="n">
        <v>12.871357479211</v>
      </c>
      <c r="GI138" s="74" t="n">
        <v>61.6386947539864</v>
      </c>
      <c r="GJ138" s="74" t="n">
        <v>47.6011561473962</v>
      </c>
      <c r="GK138" s="74" t="n">
        <v>25.1738710609683</v>
      </c>
      <c r="GL138" s="74" t="n">
        <v>32.7902975289947</v>
      </c>
      <c r="GM138" s="74" t="n">
        <v>25.2607923859992</v>
      </c>
      <c r="GN138" s="74" t="n">
        <v>16.080085851351</v>
      </c>
      <c r="GO138" s="74" t="n">
        <v>8.45078476406163</v>
      </c>
      <c r="GP138" s="74" t="n">
        <v>6.93451824741489</v>
      </c>
      <c r="GQ138" s="74" t="n">
        <v>8.43087070676257</v>
      </c>
      <c r="GR138" s="74" t="n">
        <v>5.74964808749936</v>
      </c>
      <c r="GS138" s="74" t="n">
        <v>5.00016731814336</v>
      </c>
    </row>
    <row r="139" customFormat="false" ht="12.75" hidden="true" customHeight="false" outlineLevel="1" collapsed="false">
      <c r="A139" s="70" t="n">
        <v>23</v>
      </c>
      <c r="B139" s="75" t="s">
        <v>619</v>
      </c>
      <c r="C139" s="72"/>
      <c r="D139" s="73"/>
      <c r="E139" s="74" t="n">
        <v>183.579909035329</v>
      </c>
      <c r="F139" s="74" t="n">
        <v>43.910825877608</v>
      </c>
      <c r="G139" s="74" t="n">
        <v>34.3261732542768</v>
      </c>
      <c r="H139" s="74" t="n">
        <v>17.7904570800081</v>
      </c>
      <c r="I139" s="74" t="n">
        <v>3.97254378810703</v>
      </c>
      <c r="J139" s="74" t="n">
        <v>45.7051028304456</v>
      </c>
      <c r="K139" s="74" t="n">
        <v>39.059135038473</v>
      </c>
      <c r="L139" s="74" t="n">
        <v>14.7982080994661</v>
      </c>
      <c r="M139" s="74" t="n">
        <v>49.2783384196409</v>
      </c>
      <c r="N139" s="74" t="n">
        <v>50.3997045334532</v>
      </c>
      <c r="O139" s="74" t="n">
        <v>54.6533624935678</v>
      </c>
      <c r="P139" s="74" t="n">
        <v>79.4781339172123</v>
      </c>
      <c r="Q139" s="74" t="n">
        <v>96.38790277267</v>
      </c>
      <c r="R139" s="74" t="n">
        <v>9.77622506083248</v>
      </c>
      <c r="S139" s="74" t="n">
        <v>9.43100448116758</v>
      </c>
      <c r="T139" s="74" t="n">
        <v>70.870029367864</v>
      </c>
      <c r="U139" s="74" t="n">
        <v>12.5574295227164</v>
      </c>
      <c r="V139" s="74" t="n">
        <v>0</v>
      </c>
      <c r="W139" s="74" t="n">
        <v>7.70869108176195</v>
      </c>
      <c r="X139" s="74" t="n">
        <v>49.5986725780384</v>
      </c>
      <c r="Y139" s="74" t="n">
        <v>21.9387059664198</v>
      </c>
      <c r="Z139" s="74" t="n">
        <v>20.7539303737802</v>
      </c>
      <c r="AA139" s="74" t="n">
        <v>69.1613578908901</v>
      </c>
      <c r="AB139" s="74" t="n">
        <v>25.0279897129011</v>
      </c>
      <c r="AC139" s="74" t="n">
        <v>25.5644212653204</v>
      </c>
      <c r="AD139" s="74" t="n">
        <v>25.0998120825037</v>
      </c>
      <c r="AE139" s="74" t="n">
        <v>33.7042372122802</v>
      </c>
      <c r="AF139" s="74" t="n">
        <v>4.73902184057062</v>
      </c>
      <c r="AG139" s="74" t="n">
        <v>73.6386062552713</v>
      </c>
      <c r="AH139" s="74" t="n">
        <v>35.3610439978153</v>
      </c>
      <c r="AI139" s="74" t="n">
        <v>45.0201958024171</v>
      </c>
      <c r="AJ139" s="74" t="n">
        <v>87.1959902838673</v>
      </c>
      <c r="AK139" s="74" t="n">
        <v>62.3980795691254</v>
      </c>
      <c r="AL139" s="74" t="n">
        <v>29.09120717577</v>
      </c>
      <c r="AM139" s="74" t="n">
        <v>43.2116772046628</v>
      </c>
      <c r="AN139" s="74" t="n">
        <v>51.4218303452348</v>
      </c>
      <c r="AO139" s="74" t="n">
        <v>12.4743440705825</v>
      </c>
      <c r="AP139" s="74" t="n">
        <v>29.1122491976274</v>
      </c>
      <c r="AQ139" s="74" t="n">
        <v>20.0437284101883</v>
      </c>
      <c r="AR139" s="74" t="n">
        <v>58.7475790151818</v>
      </c>
      <c r="AS139" s="74" t="n">
        <v>43.8969715530471</v>
      </c>
      <c r="AT139" s="74" t="n">
        <v>26.591470096424</v>
      </c>
      <c r="AU139" s="74" t="n">
        <v>32.274826315562</v>
      </c>
      <c r="AV139" s="74" t="n">
        <v>17.6463959187687</v>
      </c>
      <c r="AW139" s="74" t="n">
        <v>4.30280254615492</v>
      </c>
      <c r="AX139" s="74" t="n">
        <v>6.40852163556407</v>
      </c>
      <c r="AY139" s="74" t="n">
        <v>52.3167160778836</v>
      </c>
      <c r="AZ139" s="74" t="n">
        <v>2.21753116114651</v>
      </c>
      <c r="BA139" s="74" t="n">
        <v>0.0121194329337697</v>
      </c>
      <c r="BB139" s="74" t="n">
        <v>0.303140539077581</v>
      </c>
      <c r="BC139" s="74" t="n">
        <v>0</v>
      </c>
      <c r="BD139" s="74" t="n">
        <v>80019.3671788538</v>
      </c>
      <c r="BE139" s="74" t="n">
        <v>40.7669897419014</v>
      </c>
      <c r="BF139" s="74" t="n">
        <v>54.218872040596</v>
      </c>
      <c r="BG139" s="74" t="n">
        <v>5.01413821750297</v>
      </c>
      <c r="BH139" s="74" t="n">
        <v>3.74821436880162</v>
      </c>
      <c r="BI139" s="74" t="n">
        <v>7.21125384505964</v>
      </c>
      <c r="BJ139" s="74" t="n">
        <v>3.40041009705576</v>
      </c>
      <c r="BK139" s="74" t="n">
        <v>9.78190847248553</v>
      </c>
      <c r="BL139" s="74" t="n">
        <v>10.8439546091904</v>
      </c>
      <c r="BM139" s="74" t="n">
        <v>1.28055289591277</v>
      </c>
      <c r="BN139" s="74" t="n">
        <v>0.471511243216976</v>
      </c>
      <c r="BO139" s="74" t="n">
        <v>7.19690482172579</v>
      </c>
      <c r="BP139" s="74" t="n">
        <v>2.7340445207651</v>
      </c>
      <c r="BQ139" s="74" t="n">
        <v>0.723035545226032</v>
      </c>
      <c r="BR139" s="74" t="n">
        <v>63.4280356549504</v>
      </c>
      <c r="BS139" s="74" t="n">
        <v>42.1798842447186</v>
      </c>
      <c r="BT139" s="74" t="n">
        <v>28.1315528646128</v>
      </c>
      <c r="BU139" s="74" t="n">
        <v>26.5284671404218</v>
      </c>
      <c r="BV139" s="74" t="n">
        <v>46.0204937199236</v>
      </c>
      <c r="BW139" s="74" t="n">
        <v>54.910456791977</v>
      </c>
      <c r="BX139" s="74" t="n">
        <v>22.0787202910616</v>
      </c>
      <c r="BY139" s="74" t="n">
        <v>42.4295798203277</v>
      </c>
      <c r="BZ139" s="74" t="n">
        <v>22.9064950020247</v>
      </c>
      <c r="CA139" s="74" t="n">
        <v>36.9093401899956</v>
      </c>
      <c r="CB139" s="74" t="n">
        <v>21.4464007413055</v>
      </c>
      <c r="CC139" s="74" t="n">
        <v>14.8980622544031</v>
      </c>
      <c r="CD139" s="74" t="n">
        <v>24.5962318948856</v>
      </c>
      <c r="CE139" s="74" t="n">
        <v>24.1319483470022</v>
      </c>
      <c r="CF139" s="74" t="n">
        <v>31.9427055323501</v>
      </c>
      <c r="CG139" s="74" t="n">
        <v>13.9577042345025</v>
      </c>
      <c r="CH139" s="74" t="n">
        <v>14.5970592673256</v>
      </c>
      <c r="CI139" s="74" t="n">
        <v>13.2431378903435</v>
      </c>
      <c r="CJ139" s="74" t="n">
        <v>20.5834344347411</v>
      </c>
      <c r="CK139" s="74" t="n">
        <v>12.8315369865953</v>
      </c>
      <c r="CL139" s="74" t="n">
        <v>45.9966240079227</v>
      </c>
      <c r="CM139" s="74" t="n">
        <v>45.0220485705114</v>
      </c>
      <c r="CN139" s="74" t="n">
        <v>25.1316555017289</v>
      </c>
      <c r="CO139" s="74" t="n">
        <v>13.8858989369167</v>
      </c>
      <c r="CP139" s="74" t="n">
        <v>6.73094856596862</v>
      </c>
      <c r="CQ139" s="74" t="n">
        <v>9.2294484248743</v>
      </c>
      <c r="CR139" s="74" t="n">
        <v>20.3540183404626</v>
      </c>
      <c r="CS139" s="74" t="n">
        <v>60.8545673520038</v>
      </c>
      <c r="CT139" s="74" t="n">
        <v>18.7914143075336</v>
      </c>
      <c r="CU139" s="74" t="n">
        <v>23.4615454176447</v>
      </c>
      <c r="CV139" s="74" t="n">
        <v>77.6614504732762</v>
      </c>
      <c r="CW139" s="74" t="n">
        <v>69.6543143619946</v>
      </c>
      <c r="CX139" s="74" t="n">
        <v>84.5261030733279</v>
      </c>
      <c r="CY139" s="74" t="n">
        <v>28.2682826303403</v>
      </c>
      <c r="CZ139" s="74" t="n">
        <v>56.7249684876692</v>
      </c>
      <c r="DA139" s="74" t="n">
        <v>49.0716017818501</v>
      </c>
      <c r="DB139" s="74" t="n">
        <v>50.8682634758897</v>
      </c>
      <c r="DC139" s="74" t="n">
        <v>67.051725426132</v>
      </c>
      <c r="DD139" s="74" t="n">
        <v>45.8595541094617</v>
      </c>
      <c r="DE139" s="74" t="n">
        <v>33.1352954008731</v>
      </c>
      <c r="DF139" s="74" t="n">
        <v>26.0453068888252</v>
      </c>
      <c r="DG139" s="74" t="n">
        <v>34.0886227759168</v>
      </c>
      <c r="DH139" s="74" t="n">
        <v>50.302977077613</v>
      </c>
      <c r="DI139" s="74" t="n">
        <v>4.20189333007059</v>
      </c>
      <c r="DJ139" s="74" t="n">
        <v>55.9658747570817</v>
      </c>
      <c r="DK139" s="74" t="n">
        <v>40.3945409048038</v>
      </c>
      <c r="DL139" s="74" t="n">
        <v>13.2611967824775</v>
      </c>
      <c r="DM139" s="74" t="n">
        <v>36.0360213708508</v>
      </c>
      <c r="DN139" s="74" t="n">
        <v>33.9429128491366</v>
      </c>
      <c r="DO139" s="74" t="n">
        <v>10.5008809010262</v>
      </c>
      <c r="DP139" s="74" t="n">
        <v>6.27710165046006</v>
      </c>
      <c r="DQ139" s="74" t="n">
        <v>13.2430832285264</v>
      </c>
      <c r="DR139" s="74" t="n">
        <v>29.3958987557666</v>
      </c>
      <c r="DS139" s="74" t="n">
        <v>45.014781436163</v>
      </c>
      <c r="DT139" s="74" t="n">
        <v>25.5893198080705</v>
      </c>
      <c r="DU139" s="74" t="n">
        <v>16.9091089855421</v>
      </c>
      <c r="DV139" s="74" t="n">
        <v>71.2592520859796</v>
      </c>
      <c r="DW139" s="74" t="n">
        <v>72.2004170340664</v>
      </c>
      <c r="DX139" s="74" t="n">
        <v>10.7916487885865</v>
      </c>
      <c r="DY139" s="74" t="n">
        <v>14.9175993498391</v>
      </c>
      <c r="DZ139" s="74" t="n">
        <v>74.0416415007769</v>
      </c>
      <c r="EA139" s="74" t="n">
        <v>52.8226431451352</v>
      </c>
      <c r="EB139" s="74" t="n">
        <v>35.0107898794369</v>
      </c>
      <c r="EC139" s="74" t="n">
        <v>67.7093797704039</v>
      </c>
      <c r="ED139" s="74" t="n">
        <v>59.8635366753275</v>
      </c>
      <c r="EE139" s="74" t="n">
        <v>76.6527187940477</v>
      </c>
      <c r="EF139" s="74" t="n">
        <v>48.797862268707</v>
      </c>
      <c r="EG139" s="74" t="n">
        <v>34.8755205898464</v>
      </c>
      <c r="EH139" s="74" t="n">
        <v>35.6775469303286</v>
      </c>
      <c r="EI139" s="74" t="n">
        <v>4.55325561149727</v>
      </c>
      <c r="EJ139" s="74" t="n">
        <v>13.5328164376872</v>
      </c>
      <c r="EK139" s="74" t="n">
        <v>61.9489371111037</v>
      </c>
      <c r="EL139" s="74" t="n">
        <v>34.3065353454514</v>
      </c>
      <c r="EM139" s="74" t="n">
        <v>44.3646410272715</v>
      </c>
      <c r="EN139" s="74" t="n">
        <v>45.840167825273</v>
      </c>
      <c r="EO139" s="74" t="n">
        <v>62.04761439139</v>
      </c>
      <c r="EP139" s="74" t="n">
        <v>33.0447248450072</v>
      </c>
      <c r="EQ139" s="74" t="n">
        <v>12.2675348219189</v>
      </c>
      <c r="ER139" s="74" t="n">
        <v>12.177918383743</v>
      </c>
      <c r="ES139" s="74" t="n">
        <v>3.97243172353529</v>
      </c>
      <c r="ET139" s="74" t="n">
        <v>14.6921905264669</v>
      </c>
      <c r="EU139" s="74" t="n">
        <v>11.1435409857343</v>
      </c>
      <c r="EV139" s="74" t="n">
        <v>39.9497284573754</v>
      </c>
      <c r="EW139" s="74" t="n">
        <v>28.7574474993944</v>
      </c>
      <c r="EX139" s="74" t="n">
        <v>31.2928240432302</v>
      </c>
      <c r="EY139" s="74" t="n">
        <v>13.7304089273934</v>
      </c>
      <c r="EZ139" s="74" t="n">
        <v>9.2208554823499</v>
      </c>
      <c r="FA139" s="74" t="n">
        <v>7.83835297468822</v>
      </c>
      <c r="FB139" s="74" t="n">
        <v>38.2361078906572</v>
      </c>
      <c r="FC139" s="74" t="n">
        <v>55.5786511213442</v>
      </c>
      <c r="FD139" s="74" t="n">
        <v>59.4615523572545</v>
      </c>
      <c r="FE139" s="74" t="n">
        <v>41.3884896580498</v>
      </c>
      <c r="FF139" s="74" t="n">
        <v>47.5115837152073</v>
      </c>
      <c r="FG139" s="74" t="n">
        <v>36.232477586716</v>
      </c>
      <c r="FH139" s="74" t="n">
        <v>41.5941735230791</v>
      </c>
      <c r="FI139" s="74" t="n">
        <v>1.16110010500329</v>
      </c>
      <c r="FJ139" s="74" t="n">
        <v>11.7568341679351</v>
      </c>
      <c r="FK139" s="74" t="n">
        <v>14.5816636843132</v>
      </c>
      <c r="FL139" s="74" t="n">
        <v>10.9973018338727</v>
      </c>
      <c r="FM139" s="74" t="n">
        <v>10.9361450629318</v>
      </c>
      <c r="FN139" s="74" t="n">
        <v>47.799314172521</v>
      </c>
      <c r="FO139" s="74" t="n">
        <v>20.700980427812</v>
      </c>
      <c r="FP139" s="74" t="n">
        <v>11.8007366742149</v>
      </c>
      <c r="FQ139" s="74" t="n">
        <v>32.9829604942986</v>
      </c>
      <c r="FR139" s="74" t="n">
        <v>55.2163028314869</v>
      </c>
      <c r="FS139" s="74" t="n">
        <v>19.6126718424995</v>
      </c>
      <c r="FT139" s="74" t="n">
        <v>37.1494216036265</v>
      </c>
      <c r="FU139" s="74" t="n">
        <v>19.223582832332</v>
      </c>
      <c r="FV139" s="74" t="n">
        <v>15.6464700410476</v>
      </c>
      <c r="FW139" s="74" t="n">
        <v>36.5778092404874</v>
      </c>
      <c r="FX139" s="74" t="n">
        <v>27.6879066951876</v>
      </c>
      <c r="FY139" s="74" t="n">
        <v>11.7839413888858</v>
      </c>
      <c r="FZ139" s="74" t="n">
        <v>13.4395161349395</v>
      </c>
      <c r="GA139" s="74" t="n">
        <v>21.729161794986</v>
      </c>
      <c r="GB139" s="74" t="n">
        <v>28.0911934964401</v>
      </c>
      <c r="GC139" s="74" t="n">
        <v>18.2295323435607</v>
      </c>
      <c r="GD139" s="74" t="n">
        <v>21.661810787382</v>
      </c>
      <c r="GE139" s="74" t="n">
        <v>46.4301493852936</v>
      </c>
      <c r="GF139" s="74" t="n">
        <v>31.2618848201637</v>
      </c>
      <c r="GG139" s="74" t="n">
        <v>10.2120458682786</v>
      </c>
      <c r="GH139" s="74" t="n">
        <v>3.51512683118678</v>
      </c>
      <c r="GI139" s="74" t="n">
        <v>42.6122882459219</v>
      </c>
      <c r="GJ139" s="74" t="n">
        <v>47.2802053538431</v>
      </c>
      <c r="GK139" s="74" t="n">
        <v>27.9477021607332</v>
      </c>
      <c r="GL139" s="74" t="n">
        <v>37.2587725080709</v>
      </c>
      <c r="GM139" s="74" t="n">
        <v>24.6918982250632</v>
      </c>
      <c r="GN139" s="74" t="n">
        <v>27.2742076307117</v>
      </c>
      <c r="GO139" s="74" t="n">
        <v>5.54259938089509</v>
      </c>
      <c r="GP139" s="74" t="n">
        <v>2.8689845057373</v>
      </c>
      <c r="GQ139" s="74" t="n">
        <v>5.12028532812882</v>
      </c>
      <c r="GR139" s="74" t="n">
        <v>4.92222691302556</v>
      </c>
      <c r="GS139" s="74" t="n">
        <v>3.3898677275526</v>
      </c>
    </row>
    <row r="140" customFormat="false" ht="12.75" hidden="true" customHeight="false" outlineLevel="1" collapsed="false">
      <c r="A140" s="70" t="n">
        <v>15</v>
      </c>
      <c r="B140" s="75" t="s">
        <v>620</v>
      </c>
      <c r="C140" s="72"/>
      <c r="D140" s="73"/>
      <c r="E140" s="74" t="n">
        <v>370.969098751077</v>
      </c>
      <c r="F140" s="74" t="n">
        <v>26.9107992726436</v>
      </c>
      <c r="G140" s="74" t="n">
        <v>47.4920643473967</v>
      </c>
      <c r="H140" s="74" t="n">
        <v>10.7336969508527</v>
      </c>
      <c r="I140" s="74" t="n">
        <v>14.863439429107</v>
      </c>
      <c r="J140" s="74" t="n">
        <v>47.718433442852</v>
      </c>
      <c r="K140" s="74" t="n">
        <v>34.8144259817895</v>
      </c>
      <c r="L140" s="74" t="n">
        <v>15.8783170485076</v>
      </c>
      <c r="M140" s="74" t="n">
        <v>62.9269718672612</v>
      </c>
      <c r="N140" s="74" t="n">
        <v>32.5380012468937</v>
      </c>
      <c r="O140" s="74" t="n">
        <v>56.5106045118614</v>
      </c>
      <c r="P140" s="74" t="n">
        <v>70.636577689318</v>
      </c>
      <c r="Q140" s="74" t="n">
        <v>91.3682096763154</v>
      </c>
      <c r="R140" s="74" t="n">
        <v>20.086442715173</v>
      </c>
      <c r="S140" s="74" t="n">
        <v>6.11602923690787</v>
      </c>
      <c r="T140" s="74" t="n">
        <v>50.7105854931377</v>
      </c>
      <c r="U140" s="74" t="n">
        <v>26.0734088667784</v>
      </c>
      <c r="V140" s="74" t="n">
        <v>2.00752609863175</v>
      </c>
      <c r="W140" s="74" t="n">
        <v>17.9662747354181</v>
      </c>
      <c r="X140" s="74" t="n">
        <v>45.9788889626293</v>
      </c>
      <c r="Y140" s="74" t="n">
        <v>22.6920313043662</v>
      </c>
      <c r="Z140" s="74" t="n">
        <v>13.3628049975862</v>
      </c>
      <c r="AA140" s="74" t="n">
        <v>64.0640071105353</v>
      </c>
      <c r="AB140" s="74" t="n">
        <v>19.0927476398071</v>
      </c>
      <c r="AC140" s="74" t="n">
        <v>39.4869447475466</v>
      </c>
      <c r="AD140" s="74" t="n">
        <v>27.1134311364567</v>
      </c>
      <c r="AE140" s="74" t="n">
        <v>38.356715110272</v>
      </c>
      <c r="AF140" s="74" t="n">
        <v>7.1465243157617</v>
      </c>
      <c r="AG140" s="74" t="n">
        <v>79.3223192817236</v>
      </c>
      <c r="AH140" s="74" t="n">
        <v>29.0086246481213</v>
      </c>
      <c r="AI140" s="74" t="n">
        <v>44.9457732914325</v>
      </c>
      <c r="AJ140" s="74" t="n">
        <v>88.9619933655905</v>
      </c>
      <c r="AK140" s="74" t="n">
        <v>58.2639184818847</v>
      </c>
      <c r="AL140" s="74" t="n">
        <v>19.0115561627134</v>
      </c>
      <c r="AM140" s="74" t="n">
        <v>63.8167638907819</v>
      </c>
      <c r="AN140" s="74" t="n">
        <v>57.5076096792833</v>
      </c>
      <c r="AO140" s="74" t="n">
        <v>10.0860449022755</v>
      </c>
      <c r="AP140" s="74" t="n">
        <v>23.0001399804331</v>
      </c>
      <c r="AQ140" s="74" t="n">
        <v>25.4845493221414</v>
      </c>
      <c r="AR140" s="74" t="n">
        <v>60.5670413215171</v>
      </c>
      <c r="AS140" s="74" t="n">
        <v>39.1420951054312</v>
      </c>
      <c r="AT140" s="74" t="n">
        <v>31.7373003911495</v>
      </c>
      <c r="AU140" s="74" t="n">
        <v>32.055133722333</v>
      </c>
      <c r="AV140" s="74" t="n">
        <v>9.7996816262904</v>
      </c>
      <c r="AW140" s="74" t="n">
        <v>6.44580420939814</v>
      </c>
      <c r="AX140" s="74" t="n">
        <v>5.54503978997831</v>
      </c>
      <c r="AY140" s="74" t="n">
        <v>55.7243770204356</v>
      </c>
      <c r="AZ140" s="74" t="n">
        <v>4.38397336217202</v>
      </c>
      <c r="BA140" s="74" t="n">
        <v>0.527947780372546</v>
      </c>
      <c r="BB140" s="74" t="n">
        <v>1.66305780884685</v>
      </c>
      <c r="BC140" s="74" t="n">
        <v>0.527685503572559</v>
      </c>
      <c r="BD140" s="74" t="n">
        <v>84856.8071635469</v>
      </c>
      <c r="BE140" s="74" t="n">
        <v>27.3739493688962</v>
      </c>
      <c r="BF140" s="74" t="n">
        <v>60.1674492307208</v>
      </c>
      <c r="BG140" s="74" t="n">
        <v>12.4586014003829</v>
      </c>
      <c r="BH140" s="74" t="n">
        <v>4.23350500244652</v>
      </c>
      <c r="BI140" s="74" t="n">
        <v>4.24898375697905</v>
      </c>
      <c r="BJ140" s="74" t="n">
        <v>2.66767754426128</v>
      </c>
      <c r="BK140" s="74" t="n">
        <v>6.70508129485132</v>
      </c>
      <c r="BL140" s="74" t="n">
        <v>7.11635343282994</v>
      </c>
      <c r="BM140" s="74" t="n">
        <v>0.29794553531784</v>
      </c>
      <c r="BN140" s="74" t="n">
        <v>0</v>
      </c>
      <c r="BO140" s="74" t="n">
        <v>4.31122377150914</v>
      </c>
      <c r="BP140" s="74" t="n">
        <v>1.31200377006511</v>
      </c>
      <c r="BQ140" s="74" t="n">
        <v>0.406032004112219</v>
      </c>
      <c r="BR140" s="74" t="n">
        <v>69.9060109294315</v>
      </c>
      <c r="BS140" s="74" t="n">
        <v>30.5523353074779</v>
      </c>
      <c r="BT140" s="74" t="n">
        <v>18.6933414512946</v>
      </c>
      <c r="BU140" s="74" t="n">
        <v>16.8229667720585</v>
      </c>
      <c r="BV140" s="74" t="n">
        <v>50.0641284880632</v>
      </c>
      <c r="BW140" s="74" t="n">
        <v>66.09045596203</v>
      </c>
      <c r="BX140" s="74" t="n">
        <v>23.7475287792984</v>
      </c>
      <c r="BY140" s="74" t="n">
        <v>29.2398015135461</v>
      </c>
      <c r="BZ140" s="74" t="n">
        <v>15.3138885346703</v>
      </c>
      <c r="CA140" s="74" t="n">
        <v>48.0409519132351</v>
      </c>
      <c r="CB140" s="74" t="n">
        <v>14.0718419387349</v>
      </c>
      <c r="CC140" s="74" t="n">
        <v>21.8287744792648</v>
      </c>
      <c r="CD140" s="74" t="n">
        <v>39.6143334250066</v>
      </c>
      <c r="CE140" s="74" t="n">
        <v>11.9369172031126</v>
      </c>
      <c r="CF140" s="74" t="n">
        <v>33.5673845490544</v>
      </c>
      <c r="CG140" s="74" t="n">
        <v>25.416000316945</v>
      </c>
      <c r="CH140" s="74" t="n">
        <v>17.1889083152395</v>
      </c>
      <c r="CI140" s="74" t="n">
        <v>18.4890899827719</v>
      </c>
      <c r="CJ140" s="74" t="n">
        <v>27.0405162932605</v>
      </c>
      <c r="CK140" s="74" t="n">
        <v>6.96784688377099</v>
      </c>
      <c r="CL140" s="74" t="n">
        <v>39.793022374064</v>
      </c>
      <c r="CM140" s="74" t="n">
        <v>53.4687668180752</v>
      </c>
      <c r="CN140" s="74" t="n">
        <v>19.8529102821742</v>
      </c>
      <c r="CO140" s="74" t="n">
        <v>8.60180172781201</v>
      </c>
      <c r="CP140" s="74" t="n">
        <v>8.89045237111329</v>
      </c>
      <c r="CQ140" s="74" t="n">
        <v>9.18606880082519</v>
      </c>
      <c r="CR140" s="74" t="n">
        <v>15.5603128140965</v>
      </c>
      <c r="CS140" s="74" t="n">
        <v>67.482048752996</v>
      </c>
      <c r="CT140" s="74" t="n">
        <v>16.9576384329073</v>
      </c>
      <c r="CU140" s="74" t="n">
        <v>20.6230059606609</v>
      </c>
      <c r="CV140" s="74" t="n">
        <v>45.064565923665</v>
      </c>
      <c r="CW140" s="74" t="n">
        <v>63.1064723342567</v>
      </c>
      <c r="CX140" s="74" t="n">
        <v>76.5555974557183</v>
      </c>
      <c r="CY140" s="74" t="n">
        <v>10.3245262432524</v>
      </c>
      <c r="CZ140" s="74" t="n">
        <v>56.2559181304313</v>
      </c>
      <c r="DA140" s="74" t="n">
        <v>69.1258938975831</v>
      </c>
      <c r="DB140" s="74" t="n">
        <v>79.071339190116</v>
      </c>
      <c r="DC140" s="74" t="n">
        <v>69.7579943675237</v>
      </c>
      <c r="DD140" s="74" t="n">
        <v>13.126551158561</v>
      </c>
      <c r="DE140" s="74" t="n">
        <v>39.2141613927311</v>
      </c>
      <c r="DF140" s="74" t="n">
        <v>15.2344979018242</v>
      </c>
      <c r="DG140" s="74" t="n">
        <v>11.5453355177773</v>
      </c>
      <c r="DH140" s="74" t="n">
        <v>66.3090485504762</v>
      </c>
      <c r="DI140" s="74" t="n">
        <v>17.5147433245295</v>
      </c>
      <c r="DJ140" s="74" t="n">
        <v>54.9299168768769</v>
      </c>
      <c r="DK140" s="74" t="n">
        <v>37.3654128475589</v>
      </c>
      <c r="DL140" s="74" t="n">
        <v>10.9968997080948</v>
      </c>
      <c r="DM140" s="74" t="n">
        <v>45.6561890349622</v>
      </c>
      <c r="DN140" s="74" t="n">
        <v>16.915015802147</v>
      </c>
      <c r="DO140" s="74" t="n">
        <v>6.56633033321195</v>
      </c>
      <c r="DP140" s="74" t="n">
        <v>23.8410944259033</v>
      </c>
      <c r="DQ140" s="74" t="n">
        <v>7.02137040377561</v>
      </c>
      <c r="DR140" s="74" t="n">
        <v>14.3738956847869</v>
      </c>
      <c r="DS140" s="74" t="n">
        <v>54.7213880195816</v>
      </c>
      <c r="DT140" s="74" t="n">
        <v>30.9047162956315</v>
      </c>
      <c r="DU140" s="74" t="n">
        <v>16.974283699784</v>
      </c>
      <c r="DV140" s="74" t="n">
        <v>67.3588064912038</v>
      </c>
      <c r="DW140" s="74" t="n">
        <v>56.7033606727215</v>
      </c>
      <c r="DX140" s="74" t="n">
        <v>3.61378173722823</v>
      </c>
      <c r="DY140" s="74" t="n">
        <v>4.50878473202736</v>
      </c>
      <c r="DZ140" s="74" t="n">
        <v>45.3638848636516</v>
      </c>
      <c r="EA140" s="74" t="n">
        <v>52.315709198289</v>
      </c>
      <c r="EB140" s="74" t="n">
        <v>12.9015147169204</v>
      </c>
      <c r="EC140" s="74" t="n">
        <v>54.8869552846036</v>
      </c>
      <c r="ED140" s="74" t="n">
        <v>68.0064757093695</v>
      </c>
      <c r="EE140" s="74" t="n">
        <v>78.818805556674</v>
      </c>
      <c r="EF140" s="74" t="n">
        <v>7.02646980867784</v>
      </c>
      <c r="EG140" s="74" t="n">
        <v>15.2031096202623</v>
      </c>
      <c r="EH140" s="74" t="n">
        <v>10.438199288082</v>
      </c>
      <c r="EI140" s="74" t="n">
        <v>7.54377402094104</v>
      </c>
      <c r="EJ140" s="74" t="n">
        <v>13.3008260226417</v>
      </c>
      <c r="EK140" s="74" t="n">
        <v>24.779062308722</v>
      </c>
      <c r="EL140" s="74" t="n">
        <v>63.3059256545994</v>
      </c>
      <c r="EM140" s="74" t="n">
        <v>13.9790274006241</v>
      </c>
      <c r="EN140" s="74" t="n">
        <v>56.5217260279188</v>
      </c>
      <c r="EO140" s="74" t="n">
        <v>26.7573855488784</v>
      </c>
      <c r="EP140" s="74" t="n">
        <v>60.0315608692022</v>
      </c>
      <c r="EQ140" s="74" t="n">
        <v>24.7813756890739</v>
      </c>
      <c r="ER140" s="74" t="n">
        <v>9.76728147370292</v>
      </c>
      <c r="ES140" s="74" t="n">
        <v>3.54063462040989</v>
      </c>
      <c r="ET140" s="74" t="n">
        <v>19.8891453800386</v>
      </c>
      <c r="EU140" s="74" t="n">
        <v>6.62496484837958</v>
      </c>
      <c r="EV140" s="74" t="n">
        <v>53.9706902402012</v>
      </c>
      <c r="EW140" s="74" t="n">
        <v>9.36845489798857</v>
      </c>
      <c r="EX140" s="74" t="n">
        <v>36.6608548618104</v>
      </c>
      <c r="EY140" s="74" t="n">
        <v>8.54593542673833</v>
      </c>
      <c r="EZ140" s="74" t="n">
        <v>19.0829249837393</v>
      </c>
      <c r="FA140" s="74" t="n">
        <v>12.8866490278815</v>
      </c>
      <c r="FB140" s="74" t="n">
        <v>37.5567311682395</v>
      </c>
      <c r="FC140" s="74" t="n">
        <v>51.5329052131463</v>
      </c>
      <c r="FD140" s="74" t="n">
        <v>56.6693586282942</v>
      </c>
      <c r="FE140" s="74" t="n">
        <v>28.5018669522162</v>
      </c>
      <c r="FF140" s="74" t="n">
        <v>26.3786133358732</v>
      </c>
      <c r="FG140" s="74" t="n">
        <v>31.213611887262</v>
      </c>
      <c r="FH140" s="74" t="n">
        <v>43.992707382133</v>
      </c>
      <c r="FI140" s="74" t="n">
        <v>0.0771426455794943</v>
      </c>
      <c r="FJ140" s="74" t="n">
        <v>1.479909379334</v>
      </c>
      <c r="FK140" s="74" t="n">
        <v>22.5173718947539</v>
      </c>
      <c r="FL140" s="74" t="n">
        <v>21.6248618568862</v>
      </c>
      <c r="FM140" s="74" t="n">
        <v>17.8336106537717</v>
      </c>
      <c r="FN140" s="74" t="n">
        <v>33.3849820123972</v>
      </c>
      <c r="FO140" s="74" t="n">
        <v>16.9276194040531</v>
      </c>
      <c r="FP140" s="74" t="n">
        <v>10.9915288241849</v>
      </c>
      <c r="FQ140" s="74" t="n">
        <v>31.9742924670058</v>
      </c>
      <c r="FR140" s="74" t="n">
        <v>57.0341787088091</v>
      </c>
      <c r="FS140" s="74" t="n">
        <v>8.16282912422975</v>
      </c>
      <c r="FT140" s="74" t="n">
        <v>32.2420171992263</v>
      </c>
      <c r="FU140" s="74" t="n">
        <v>29.6150279070683</v>
      </c>
      <c r="FV140" s="74" t="n">
        <v>28.8946694687339</v>
      </c>
      <c r="FW140" s="74" t="n">
        <v>32.8953110676463</v>
      </c>
      <c r="FX140" s="74" t="n">
        <v>37.3239168208254</v>
      </c>
      <c r="FY140" s="74" t="n">
        <v>14.0154244221053</v>
      </c>
      <c r="FZ140" s="74" t="n">
        <v>14.8198083491489</v>
      </c>
      <c r="GA140" s="74" t="n">
        <v>9.30937196055941</v>
      </c>
      <c r="GB140" s="74" t="n">
        <v>17.9277665119981</v>
      </c>
      <c r="GC140" s="74" t="n">
        <v>34.6069586674101</v>
      </c>
      <c r="GD140" s="74" t="n">
        <v>37.2103635197583</v>
      </c>
      <c r="GE140" s="74" t="n">
        <v>20.9902642041208</v>
      </c>
      <c r="GF140" s="74" t="n">
        <v>36.8505473939909</v>
      </c>
      <c r="GG140" s="74" t="n">
        <v>26.9547993280157</v>
      </c>
      <c r="GH140" s="74" t="n">
        <v>14.2588497335985</v>
      </c>
      <c r="GI140" s="74" t="n">
        <v>45.1843997996296</v>
      </c>
      <c r="GJ140" s="74" t="n">
        <v>45.6891592482165</v>
      </c>
      <c r="GK140" s="74" t="n">
        <v>36.3142130823633</v>
      </c>
      <c r="GL140" s="74" t="n">
        <v>27.2794945125014</v>
      </c>
      <c r="GM140" s="74" t="n">
        <v>26.2074941133455</v>
      </c>
      <c r="GN140" s="74" t="n">
        <v>32.168404976679</v>
      </c>
      <c r="GO140" s="74" t="n">
        <v>6.86429635981</v>
      </c>
      <c r="GP140" s="74" t="n">
        <v>9.25506724488669</v>
      </c>
      <c r="GQ140" s="74" t="n">
        <v>10.4804144587578</v>
      </c>
      <c r="GR140" s="74" t="n">
        <v>3.15938221224814</v>
      </c>
      <c r="GS140" s="74" t="n">
        <v>5.11274443244929</v>
      </c>
    </row>
    <row r="141" customFormat="false" ht="12.75" hidden="true" customHeight="false" outlineLevel="1" collapsed="false">
      <c r="A141" s="70" t="n">
        <v>19</v>
      </c>
      <c r="B141" s="71" t="s">
        <v>621</v>
      </c>
      <c r="C141" s="72"/>
      <c r="D141" s="73"/>
      <c r="E141" s="74" t="n">
        <v>134.429309539461</v>
      </c>
      <c r="F141" s="74" t="n">
        <v>29.2436987631552</v>
      </c>
      <c r="G141" s="74" t="n">
        <v>40.2328740478748</v>
      </c>
      <c r="H141" s="74" t="n">
        <v>13.5178068355557</v>
      </c>
      <c r="I141" s="74" t="n">
        <v>17.0056203534143</v>
      </c>
      <c r="J141" s="74" t="n">
        <v>41.2269440749795</v>
      </c>
      <c r="K141" s="74" t="n">
        <v>38.1381316645374</v>
      </c>
      <c r="L141" s="74" t="n">
        <v>18.1442193174236</v>
      </c>
      <c r="M141" s="74" t="n">
        <v>33.5948461210175</v>
      </c>
      <c r="N141" s="74" t="n">
        <v>54.2437829002573</v>
      </c>
      <c r="O141" s="74" t="n">
        <v>38.5279841373022</v>
      </c>
      <c r="P141" s="74" t="n">
        <v>76.757133962476</v>
      </c>
      <c r="Q141" s="74" t="n">
        <v>97.1358440825967</v>
      </c>
      <c r="R141" s="74" t="n">
        <v>12.1361738975912</v>
      </c>
      <c r="S141" s="74" t="n">
        <v>25.6422303119297</v>
      </c>
      <c r="T141" s="74" t="n">
        <v>46.4136663818987</v>
      </c>
      <c r="U141" s="74" t="n">
        <v>16.6566788934056</v>
      </c>
      <c r="V141" s="74" t="n">
        <v>1.83127837631919</v>
      </c>
      <c r="W141" s="74" t="n">
        <v>19.1381052266304</v>
      </c>
      <c r="X141" s="74" t="n">
        <v>41.4174704629027</v>
      </c>
      <c r="Y141" s="74" t="n">
        <v>14.3609200064539</v>
      </c>
      <c r="Z141" s="74" t="n">
        <v>25.0835043040125</v>
      </c>
      <c r="AA141" s="74" t="n">
        <v>68.4744878104062</v>
      </c>
      <c r="AB141" s="74" t="n">
        <v>14.5980519110219</v>
      </c>
      <c r="AC141" s="74" t="n">
        <v>20.6844648842028</v>
      </c>
      <c r="AD141" s="74" t="n">
        <v>18.0059455940901</v>
      </c>
      <c r="AE141" s="74" t="n">
        <v>24.4585650609821</v>
      </c>
      <c r="AF141" s="74" t="n">
        <v>8.06536412712615</v>
      </c>
      <c r="AG141" s="74" t="n">
        <v>68.0229235212058</v>
      </c>
      <c r="AH141" s="74" t="n">
        <v>23.2445837571214</v>
      </c>
      <c r="AI141" s="74" t="n">
        <v>56.6331823751346</v>
      </c>
      <c r="AJ141" s="74" t="n">
        <v>91.7883744015505</v>
      </c>
      <c r="AK141" s="74" t="n">
        <v>50.5399764047092</v>
      </c>
      <c r="AL141" s="74" t="n">
        <v>33.7296047017494</v>
      </c>
      <c r="AM141" s="74" t="n">
        <v>37.8017553099196</v>
      </c>
      <c r="AN141" s="74" t="n">
        <v>70.6871512502888</v>
      </c>
      <c r="AO141" s="74" t="n">
        <v>16.2967406396438</v>
      </c>
      <c r="AP141" s="74" t="n">
        <v>34.9992923437248</v>
      </c>
      <c r="AQ141" s="74" t="n">
        <v>29.6971280376387</v>
      </c>
      <c r="AR141" s="74" t="n">
        <v>76.2831131314473</v>
      </c>
      <c r="AS141" s="74" t="n">
        <v>63.283888420579</v>
      </c>
      <c r="AT141" s="74" t="n">
        <v>25.6582631670263</v>
      </c>
      <c r="AU141" s="74" t="n">
        <v>49.5402187267671</v>
      </c>
      <c r="AV141" s="74" t="n">
        <v>25.1828433816051</v>
      </c>
      <c r="AW141" s="74" t="n">
        <v>4.7568455355036</v>
      </c>
      <c r="AX141" s="74" t="n">
        <v>5.7847214664325</v>
      </c>
      <c r="AY141" s="74" t="n">
        <v>74.2359268938327</v>
      </c>
      <c r="AZ141" s="74" t="n">
        <v>1.39169649947509</v>
      </c>
      <c r="BA141" s="74" t="n">
        <v>0.110240275636426</v>
      </c>
      <c r="BB141" s="74" t="n">
        <v>0.15276709303182</v>
      </c>
      <c r="BC141" s="74" t="n">
        <v>0</v>
      </c>
      <c r="BD141" s="74" t="n">
        <v>91642.7257183907</v>
      </c>
      <c r="BE141" s="74" t="n">
        <v>34.4065014042303</v>
      </c>
      <c r="BF141" s="74" t="n">
        <v>56.2373798863266</v>
      </c>
      <c r="BG141" s="74" t="n">
        <v>9.3561187094426</v>
      </c>
      <c r="BH141" s="74" t="n">
        <v>7.47202383839978</v>
      </c>
      <c r="BI141" s="74" t="n">
        <v>6.61199895373209</v>
      </c>
      <c r="BJ141" s="74" t="n">
        <v>1.34136232134113</v>
      </c>
      <c r="BK141" s="74" t="n">
        <v>14.0109736985807</v>
      </c>
      <c r="BL141" s="74" t="n">
        <v>11.1825524699819</v>
      </c>
      <c r="BM141" s="74" t="n">
        <v>0.541681631277393</v>
      </c>
      <c r="BN141" s="74" t="n">
        <v>0.155295948104527</v>
      </c>
      <c r="BO141" s="74" t="n">
        <v>9.92932750042794</v>
      </c>
      <c r="BP141" s="74" t="n">
        <v>1.80630551690626</v>
      </c>
      <c r="BQ141" s="74" t="n">
        <v>0.287634539948612</v>
      </c>
      <c r="BR141" s="74" t="n">
        <v>65.4678010131473</v>
      </c>
      <c r="BS141" s="74" t="n">
        <v>30.3550323950142</v>
      </c>
      <c r="BT141" s="74" t="n">
        <v>16.0745159641283</v>
      </c>
      <c r="BU141" s="74" t="n">
        <v>18.3449972601306</v>
      </c>
      <c r="BV141" s="74" t="n">
        <v>38.593001567348</v>
      </c>
      <c r="BW141" s="74" t="n">
        <v>36.4173958061374</v>
      </c>
      <c r="BX141" s="74" t="n">
        <v>25.720439023027</v>
      </c>
      <c r="BY141" s="74" t="n">
        <v>39.9623386450818</v>
      </c>
      <c r="BZ141" s="74" t="n">
        <v>24.5245418081557</v>
      </c>
      <c r="CA141" s="74" t="n">
        <v>37.8640370559471</v>
      </c>
      <c r="CB141" s="74" t="n">
        <v>7.31067755142774</v>
      </c>
      <c r="CC141" s="74" t="n">
        <v>18.3377890389178</v>
      </c>
      <c r="CD141" s="74" t="n">
        <v>21.5747354317192</v>
      </c>
      <c r="CE141" s="74" t="n">
        <v>8.40533793638151</v>
      </c>
      <c r="CF141" s="74" t="n">
        <v>26.9466888041726</v>
      </c>
      <c r="CG141" s="74" t="n">
        <v>12.7591747983286</v>
      </c>
      <c r="CH141" s="74" t="n">
        <v>12.9412948673843</v>
      </c>
      <c r="CI141" s="74" t="n">
        <v>9.68015549170833</v>
      </c>
      <c r="CJ141" s="74" t="n">
        <v>15.2492600571978</v>
      </c>
      <c r="CK141" s="74" t="n">
        <v>13.7313412055367</v>
      </c>
      <c r="CL141" s="74" t="n">
        <v>34.5744118229563</v>
      </c>
      <c r="CM141" s="74" t="n">
        <v>62.8011114400946</v>
      </c>
      <c r="CN141" s="74" t="n">
        <v>20.4186047728166</v>
      </c>
      <c r="CO141" s="74" t="n">
        <v>5.89549357804605</v>
      </c>
      <c r="CP141" s="74" t="n">
        <v>6.51999008276674</v>
      </c>
      <c r="CQ141" s="74" t="n">
        <v>4.36480012627606</v>
      </c>
      <c r="CR141" s="74" t="n">
        <v>20.8223529073851</v>
      </c>
      <c r="CS141" s="74" t="n">
        <v>56.6231892386326</v>
      </c>
      <c r="CT141" s="74" t="n">
        <v>22.5544578539824</v>
      </c>
      <c r="CU141" s="74" t="n">
        <v>11.4428105420755</v>
      </c>
      <c r="CV141" s="74" t="n">
        <v>74.9282226499358</v>
      </c>
      <c r="CW141" s="74" t="n">
        <v>66.1255291826143</v>
      </c>
      <c r="CX141" s="74" t="n">
        <v>67.8485565254833</v>
      </c>
      <c r="CY141" s="74" t="n">
        <v>32.1347303585319</v>
      </c>
      <c r="CZ141" s="74" t="n">
        <v>45.4045765464851</v>
      </c>
      <c r="DA141" s="74" t="n">
        <v>41.2415210622328</v>
      </c>
      <c r="DB141" s="74" t="n">
        <v>62.2834659842948</v>
      </c>
      <c r="DC141" s="74" t="n">
        <v>53.4593179412196</v>
      </c>
      <c r="DD141" s="74" t="n">
        <v>39.2031008160601</v>
      </c>
      <c r="DE141" s="74" t="n">
        <v>31.7453938549506</v>
      </c>
      <c r="DF141" s="74" t="n">
        <v>31.3170122643255</v>
      </c>
      <c r="DG141" s="74" t="n">
        <v>32.7076283315389</v>
      </c>
      <c r="DH141" s="74" t="n">
        <v>55.5034927289782</v>
      </c>
      <c r="DI141" s="74" t="n">
        <v>6.65326655516006</v>
      </c>
      <c r="DJ141" s="74" t="n">
        <v>61.4143548505704</v>
      </c>
      <c r="DK141" s="74" t="n">
        <v>35.5102843252708</v>
      </c>
      <c r="DL141" s="74" t="n">
        <v>14.7978980275102</v>
      </c>
      <c r="DM141" s="74" t="n">
        <v>22.4352742764837</v>
      </c>
      <c r="DN141" s="74" t="n">
        <v>36.9730076048782</v>
      </c>
      <c r="DO141" s="74" t="n">
        <v>13.7482743316869</v>
      </c>
      <c r="DP141" s="74" t="n">
        <v>18.2034685251372</v>
      </c>
      <c r="DQ141" s="74" t="n">
        <v>8.63997526181396</v>
      </c>
      <c r="DR141" s="74" t="n">
        <v>8.99277370620962</v>
      </c>
      <c r="DS141" s="74" t="n">
        <v>43.5985182061199</v>
      </c>
      <c r="DT141" s="74" t="n">
        <v>47.4087080876704</v>
      </c>
      <c r="DU141" s="74" t="n">
        <v>8.07886169379411</v>
      </c>
      <c r="DV141" s="74" t="n">
        <v>73.0233125850342</v>
      </c>
      <c r="DW141" s="74" t="n">
        <v>64.8532109248276</v>
      </c>
      <c r="DX141" s="74" t="n">
        <v>10.448400883646</v>
      </c>
      <c r="DY141" s="74" t="n">
        <v>23.5736972721893</v>
      </c>
      <c r="DZ141" s="74" t="n">
        <v>65.0968973818983</v>
      </c>
      <c r="EA141" s="74" t="n">
        <v>31.2627721147448</v>
      </c>
      <c r="EB141" s="74" t="n">
        <v>16.5332085125074</v>
      </c>
      <c r="EC141" s="74" t="n">
        <v>51.4868670550692</v>
      </c>
      <c r="ED141" s="74" t="n">
        <v>68.393870032198</v>
      </c>
      <c r="EE141" s="74" t="n">
        <v>46.1621171201586</v>
      </c>
      <c r="EF141" s="74" t="n">
        <v>37.3776624900452</v>
      </c>
      <c r="EG141" s="74" t="n">
        <v>5.8467684015787</v>
      </c>
      <c r="EH141" s="74" t="n">
        <v>13.8491879838291</v>
      </c>
      <c r="EI141" s="74" t="n">
        <v>8.27162158300896</v>
      </c>
      <c r="EJ141" s="74" t="n">
        <v>9.09851686306214</v>
      </c>
      <c r="EK141" s="74" t="n">
        <v>41.3969328061443</v>
      </c>
      <c r="EL141" s="74" t="n">
        <v>47.0408720463521</v>
      </c>
      <c r="EM141" s="74" t="n">
        <v>37.2539793205973</v>
      </c>
      <c r="EN141" s="74" t="n">
        <v>50.3758345864784</v>
      </c>
      <c r="EO141" s="74" t="n">
        <v>50.2793463088005</v>
      </c>
      <c r="EP141" s="74" t="n">
        <v>36.9454008739348</v>
      </c>
      <c r="EQ141" s="74" t="n">
        <v>8.83545250748834</v>
      </c>
      <c r="ER141" s="74" t="n">
        <v>9.03490784216662</v>
      </c>
      <c r="ES141" s="74" t="n">
        <v>4.34296185008103</v>
      </c>
      <c r="ET141" s="74" t="n">
        <v>10.5647658444932</v>
      </c>
      <c r="EU141" s="74" t="n">
        <v>7.76487792598741</v>
      </c>
      <c r="EV141" s="74" t="n">
        <v>29.3104264581904</v>
      </c>
      <c r="EW141" s="74" t="n">
        <v>35.9382790473236</v>
      </c>
      <c r="EX141" s="74" t="n">
        <v>34.7512944944861</v>
      </c>
      <c r="EY141" s="74" t="n">
        <v>10.5882765991438</v>
      </c>
      <c r="EZ141" s="74" t="n">
        <v>7.93533293347323</v>
      </c>
      <c r="FA141" s="74" t="n">
        <v>6.1702612754535</v>
      </c>
      <c r="FB141" s="74" t="n">
        <v>45.5711747320223</v>
      </c>
      <c r="FC141" s="74" t="n">
        <v>60.7555795600253</v>
      </c>
      <c r="FD141" s="74" t="n">
        <v>57.6038509629952</v>
      </c>
      <c r="FE141" s="74" t="n">
        <v>40.4804044318939</v>
      </c>
      <c r="FF141" s="74" t="n">
        <v>34.158802920071</v>
      </c>
      <c r="FG141" s="74" t="n">
        <v>29.8980156793136</v>
      </c>
      <c r="FH141" s="74" t="n">
        <v>37.5852731198049</v>
      </c>
      <c r="FI141" s="74" t="n">
        <v>3.22137621989154</v>
      </c>
      <c r="FJ141" s="74" t="n">
        <v>5.75032477108313</v>
      </c>
      <c r="FK141" s="74" t="n">
        <v>18.6332427363382</v>
      </c>
      <c r="FL141" s="74" t="n">
        <v>16.0998596036466</v>
      </c>
      <c r="FM141" s="74" t="n">
        <v>8.41240230916804</v>
      </c>
      <c r="FN141" s="74" t="n">
        <v>51.7411797808654</v>
      </c>
      <c r="FO141" s="74" t="n">
        <v>29.0359711254539</v>
      </c>
      <c r="FP141" s="74" t="n">
        <v>28.2005429234639</v>
      </c>
      <c r="FQ141" s="74" t="n">
        <v>33.2896726134279</v>
      </c>
      <c r="FR141" s="74" t="n">
        <v>38.5097844631077</v>
      </c>
      <c r="FS141" s="74" t="n">
        <v>18.0132102424524</v>
      </c>
      <c r="FT141" s="74" t="n">
        <v>26.3168212984747</v>
      </c>
      <c r="FU141" s="74" t="n">
        <v>31.7487565282412</v>
      </c>
      <c r="FV141" s="74" t="n">
        <v>20.6461175508644</v>
      </c>
      <c r="FW141" s="74" t="n">
        <v>26.7697554098102</v>
      </c>
      <c r="FX141" s="74" t="n">
        <v>34.3062288229234</v>
      </c>
      <c r="FY141" s="74" t="n">
        <v>22.109211232598</v>
      </c>
      <c r="FZ141" s="74" t="n">
        <v>14.8408585704585</v>
      </c>
      <c r="GA141" s="74" t="n">
        <v>17.1545157418555</v>
      </c>
      <c r="GB141" s="74" t="n">
        <v>27.9673041986962</v>
      </c>
      <c r="GC141" s="74" t="n">
        <v>33.5239160667749</v>
      </c>
      <c r="GD141" s="74" t="n">
        <v>18.8335430424726</v>
      </c>
      <c r="GE141" s="74" t="n">
        <v>29.8137704167037</v>
      </c>
      <c r="GF141" s="74" t="n">
        <v>33.6438575787103</v>
      </c>
      <c r="GG141" s="74" t="n">
        <v>22.5625935230626</v>
      </c>
      <c r="GH141" s="74" t="n">
        <v>10.143482749085</v>
      </c>
      <c r="GI141" s="74" t="n">
        <v>37.8843404080157</v>
      </c>
      <c r="GJ141" s="74" t="n">
        <v>27.1901754514488</v>
      </c>
      <c r="GK141" s="74" t="n">
        <v>19.6486016398907</v>
      </c>
      <c r="GL141" s="74" t="n">
        <v>25.3237519417214</v>
      </c>
      <c r="GM141" s="74" t="n">
        <v>13.90428398734</v>
      </c>
      <c r="GN141" s="74" t="n">
        <v>17.4102161930528</v>
      </c>
      <c r="GO141" s="74" t="n">
        <v>2.26003700676879</v>
      </c>
      <c r="GP141" s="74" t="n">
        <v>3.28932573333331</v>
      </c>
      <c r="GQ141" s="74" t="n">
        <v>4.21991631800098</v>
      </c>
      <c r="GR141" s="74" t="n">
        <v>0.686840503065638</v>
      </c>
      <c r="GS141" s="74" t="n">
        <v>3.06055337658222</v>
      </c>
    </row>
    <row r="142" customFormat="false" ht="12.75" hidden="true" customHeight="false" outlineLevel="1" collapsed="false">
      <c r="A142" s="70" t="n">
        <v>25</v>
      </c>
      <c r="B142" s="71" t="s">
        <v>622</v>
      </c>
      <c r="C142" s="72"/>
      <c r="D142" s="73"/>
      <c r="E142" s="74" t="n">
        <v>1225.83245664118</v>
      </c>
      <c r="F142" s="74" t="n">
        <v>29.6118747506192</v>
      </c>
      <c r="G142" s="74" t="n">
        <v>41.5575748050649</v>
      </c>
      <c r="H142" s="74" t="n">
        <v>20.956612082355</v>
      </c>
      <c r="I142" s="74" t="n">
        <v>7.87393836196096</v>
      </c>
      <c r="J142" s="74" t="n">
        <v>26.4784732569934</v>
      </c>
      <c r="K142" s="74" t="n">
        <v>54.1578971755001</v>
      </c>
      <c r="L142" s="74" t="n">
        <v>18.1439742540692</v>
      </c>
      <c r="M142" s="74" t="n">
        <v>43.9851057666148</v>
      </c>
      <c r="N142" s="74" t="n">
        <v>39.3261771638462</v>
      </c>
      <c r="O142" s="74" t="n">
        <v>33.6530598025376</v>
      </c>
      <c r="P142" s="74" t="n">
        <v>71.2238589266388</v>
      </c>
      <c r="Q142" s="74" t="n">
        <v>93.8738058469391</v>
      </c>
      <c r="R142" s="74" t="n">
        <v>12.4328902453828</v>
      </c>
      <c r="S142" s="74" t="n">
        <v>23.427250962342</v>
      </c>
      <c r="T142" s="74" t="n">
        <v>25.2186338275707</v>
      </c>
      <c r="U142" s="74" t="n">
        <v>36.3208199360684</v>
      </c>
      <c r="V142" s="74" t="n">
        <v>9.77463187839247</v>
      </c>
      <c r="W142" s="74" t="n">
        <v>16.3249660316204</v>
      </c>
      <c r="X142" s="74" t="n">
        <v>41.6922129969506</v>
      </c>
      <c r="Y142" s="74" t="n">
        <v>18.1206535758932</v>
      </c>
      <c r="Z142" s="74" t="n">
        <v>23.8621673955358</v>
      </c>
      <c r="AA142" s="74" t="n">
        <v>73.0744615891256</v>
      </c>
      <c r="AB142" s="74" t="n">
        <v>36.5042233959924</v>
      </c>
      <c r="AC142" s="74" t="n">
        <v>47.5944076070738</v>
      </c>
      <c r="AD142" s="74" t="n">
        <v>41.4249278901083</v>
      </c>
      <c r="AE142" s="74" t="n">
        <v>53.7285836478657</v>
      </c>
      <c r="AF142" s="74" t="n">
        <v>3.65186961434947</v>
      </c>
      <c r="AG142" s="74" t="n">
        <v>56.3006524607077</v>
      </c>
      <c r="AH142" s="74" t="n">
        <v>30.7475601375885</v>
      </c>
      <c r="AI142" s="74" t="n">
        <v>49.1605109095552</v>
      </c>
      <c r="AJ142" s="74" t="n">
        <v>95.3727197656544</v>
      </c>
      <c r="AK142" s="74" t="n">
        <v>48.7589870621613</v>
      </c>
      <c r="AL142" s="74" t="n">
        <v>26.5812783681374</v>
      </c>
      <c r="AM142" s="74" t="n">
        <v>46.5397700531684</v>
      </c>
      <c r="AN142" s="74" t="n">
        <v>41.5205919515547</v>
      </c>
      <c r="AO142" s="74" t="n">
        <v>16.38545534054</v>
      </c>
      <c r="AP142" s="74" t="n">
        <v>24.6906653155611</v>
      </c>
      <c r="AQ142" s="74" t="n">
        <v>23.495398735163</v>
      </c>
      <c r="AR142" s="74" t="n">
        <v>71.6842108498842</v>
      </c>
      <c r="AS142" s="74" t="n">
        <v>47.8962950957758</v>
      </c>
      <c r="AT142" s="74" t="n">
        <v>46.1534035129156</v>
      </c>
      <c r="AU142" s="74" t="n">
        <v>30.450053500842</v>
      </c>
      <c r="AV142" s="74" t="n">
        <v>24.220442053925</v>
      </c>
      <c r="AW142" s="74" t="n">
        <v>9.17622005405758</v>
      </c>
      <c r="AX142" s="74" t="n">
        <v>15.5789266882622</v>
      </c>
      <c r="AY142" s="74" t="n">
        <v>68.6856229667143</v>
      </c>
      <c r="AZ142" s="74" t="n">
        <v>6.70272859023911</v>
      </c>
      <c r="BA142" s="74" t="n">
        <v>0.816465640721987</v>
      </c>
      <c r="BB142" s="74" t="n">
        <v>3.5969238805458</v>
      </c>
      <c r="BC142" s="74" t="n">
        <v>1.94915617856113</v>
      </c>
      <c r="BD142" s="74" t="n">
        <v>454907.8699314</v>
      </c>
      <c r="BE142" s="74" t="n">
        <v>38.8078648591963</v>
      </c>
      <c r="BF142" s="74" t="n">
        <v>51.2139597526617</v>
      </c>
      <c r="BG142" s="74" t="n">
        <v>9.978175388142</v>
      </c>
      <c r="BH142" s="74" t="n">
        <v>5.24214553845081</v>
      </c>
      <c r="BI142" s="74" t="n">
        <v>4.50112212910546</v>
      </c>
      <c r="BJ142" s="74" t="n">
        <v>1.12973206280376</v>
      </c>
      <c r="BK142" s="74" t="n">
        <v>7.74537983907104</v>
      </c>
      <c r="BL142" s="74" t="n">
        <v>15.8719387792474</v>
      </c>
      <c r="BM142" s="74" t="n">
        <v>1.43924154850929</v>
      </c>
      <c r="BN142" s="74" t="n">
        <v>0.0749434731741137</v>
      </c>
      <c r="BO142" s="74" t="n">
        <v>6.24898148343447</v>
      </c>
      <c r="BP142" s="74" t="n">
        <v>2.26971894757518</v>
      </c>
      <c r="BQ142" s="74" t="n">
        <v>0.778559112480192</v>
      </c>
      <c r="BR142" s="74" t="n">
        <v>86.0471329134392</v>
      </c>
      <c r="BS142" s="74" t="n">
        <v>53.4193366342001</v>
      </c>
      <c r="BT142" s="74" t="n">
        <v>47.8593461283042</v>
      </c>
      <c r="BU142" s="74" t="n">
        <v>19.3410801934714</v>
      </c>
      <c r="BV142" s="74" t="n">
        <v>62.5078516721461</v>
      </c>
      <c r="BW142" s="74" t="n">
        <v>69.7988140500617</v>
      </c>
      <c r="BX142" s="74" t="n">
        <v>46.9617671410849</v>
      </c>
      <c r="BY142" s="74" t="n">
        <v>41.3268657076639</v>
      </c>
      <c r="BZ142" s="74" t="n">
        <v>33.4440180472078</v>
      </c>
      <c r="CA142" s="74" t="n">
        <v>56.3705015684444</v>
      </c>
      <c r="CB142" s="74" t="n">
        <v>16.5088272408137</v>
      </c>
      <c r="CC142" s="74" t="n">
        <v>7.72143543950126</v>
      </c>
      <c r="CD142" s="74" t="n">
        <v>20.0943760971095</v>
      </c>
      <c r="CE142" s="74" t="n">
        <v>14.4023293679735</v>
      </c>
      <c r="CF142" s="74" t="n">
        <v>30.3765882610487</v>
      </c>
      <c r="CG142" s="74" t="n">
        <v>17.2554445266207</v>
      </c>
      <c r="CH142" s="74" t="n">
        <v>15.8530572983647</v>
      </c>
      <c r="CI142" s="74" t="n">
        <v>13.7175918256699</v>
      </c>
      <c r="CJ142" s="74" t="n">
        <v>22.5783569905989</v>
      </c>
      <c r="CK142" s="74" t="n">
        <v>33.8708766677097</v>
      </c>
      <c r="CL142" s="74" t="n">
        <v>68.2658730223887</v>
      </c>
      <c r="CM142" s="74" t="n">
        <v>35.1919344859151</v>
      </c>
      <c r="CN142" s="74" t="n">
        <v>15.2237157023941</v>
      </c>
      <c r="CO142" s="74" t="n">
        <v>20.1906521369298</v>
      </c>
      <c r="CP142" s="74" t="n">
        <v>19.5130493132394</v>
      </c>
      <c r="CQ142" s="74" t="n">
        <v>9.88064836152156</v>
      </c>
      <c r="CR142" s="74" t="n">
        <v>14.4866950107653</v>
      </c>
      <c r="CS142" s="74" t="n">
        <v>77.2843195398733</v>
      </c>
      <c r="CT142" s="74" t="n">
        <v>8.22898544936141</v>
      </c>
      <c r="CU142" s="74" t="n">
        <v>21.8189389500142</v>
      </c>
      <c r="CV142" s="74" t="n">
        <v>77.6053856110198</v>
      </c>
      <c r="CW142" s="74" t="n">
        <v>65.9972610057095</v>
      </c>
      <c r="CX142" s="74" t="n">
        <v>84.2860954844315</v>
      </c>
      <c r="CY142" s="74" t="n">
        <v>12.2415758205831</v>
      </c>
      <c r="CZ142" s="74" t="n">
        <v>49.0453334456193</v>
      </c>
      <c r="DA142" s="74" t="n">
        <v>43.2014276925742</v>
      </c>
      <c r="DB142" s="74" t="n">
        <v>62.6002096819863</v>
      </c>
      <c r="DC142" s="74" t="n">
        <v>73.5749125743287</v>
      </c>
      <c r="DD142" s="74" t="n">
        <v>32.4467816312538</v>
      </c>
      <c r="DE142" s="74" t="n">
        <v>20.8574075386019</v>
      </c>
      <c r="DF142" s="74" t="n">
        <v>15.0369684264012</v>
      </c>
      <c r="DG142" s="74" t="n">
        <v>22.5280725399948</v>
      </c>
      <c r="DH142" s="74" t="n">
        <v>58.6289514669698</v>
      </c>
      <c r="DI142" s="74" t="n">
        <v>8.58118463402371</v>
      </c>
      <c r="DJ142" s="74" t="n">
        <v>79.401182538316</v>
      </c>
      <c r="DK142" s="74" t="n">
        <v>36.7081752751946</v>
      </c>
      <c r="DL142" s="74" t="n">
        <v>24.1002058549349</v>
      </c>
      <c r="DM142" s="74" t="n">
        <v>40.9079059976101</v>
      </c>
      <c r="DN142" s="74" t="n">
        <v>19.2219019946792</v>
      </c>
      <c r="DO142" s="74" t="n">
        <v>16.7651192974403</v>
      </c>
      <c r="DP142" s="74" t="n">
        <v>8.51760842870632</v>
      </c>
      <c r="DQ142" s="74" t="n">
        <v>14.5874642815642</v>
      </c>
      <c r="DR142" s="74" t="n">
        <v>9.65999882420803</v>
      </c>
      <c r="DS142" s="74" t="n">
        <v>54.957863483773</v>
      </c>
      <c r="DT142" s="74" t="n">
        <v>35.382137692019</v>
      </c>
      <c r="DU142" s="74" t="n">
        <v>20.5470701942138</v>
      </c>
      <c r="DV142" s="74" t="n">
        <v>64.6786241596614</v>
      </c>
      <c r="DW142" s="74" t="n">
        <v>68.9629048635274</v>
      </c>
      <c r="DX142" s="74" t="n">
        <v>11.2959494699128</v>
      </c>
      <c r="DY142" s="74" t="n">
        <v>14.5566115017842</v>
      </c>
      <c r="DZ142" s="74" t="n">
        <v>65.9981118483591</v>
      </c>
      <c r="EA142" s="74" t="n">
        <v>44.0550906771918</v>
      </c>
      <c r="EB142" s="74" t="n">
        <v>35.6124045162665</v>
      </c>
      <c r="EC142" s="74" t="n">
        <v>65.4753447894779</v>
      </c>
      <c r="ED142" s="74" t="n">
        <v>57.9673784650455</v>
      </c>
      <c r="EE142" s="74" t="n">
        <v>69.5218062707988</v>
      </c>
      <c r="EF142" s="74" t="n">
        <v>16.3485120124784</v>
      </c>
      <c r="EG142" s="74" t="n">
        <v>9.14814746931991</v>
      </c>
      <c r="EH142" s="74" t="n">
        <v>22.8488841590165</v>
      </c>
      <c r="EI142" s="74" t="n">
        <v>17.4764875474273</v>
      </c>
      <c r="EJ142" s="74" t="n">
        <v>16.6211610345264</v>
      </c>
      <c r="EK142" s="74" t="n">
        <v>36.7627307053885</v>
      </c>
      <c r="EL142" s="74" t="n">
        <v>46.0766976783453</v>
      </c>
      <c r="EM142" s="74" t="n">
        <v>23.7466962634903</v>
      </c>
      <c r="EN142" s="74" t="n">
        <v>21.3411510703083</v>
      </c>
      <c r="EO142" s="74" t="n">
        <v>41.2417571010781</v>
      </c>
      <c r="EP142" s="74" t="n">
        <v>47.7040352068644</v>
      </c>
      <c r="EQ142" s="74" t="n">
        <v>20.1474069468041</v>
      </c>
      <c r="ER142" s="74" t="n">
        <v>13.5269101593536</v>
      </c>
      <c r="ES142" s="74" t="n">
        <v>5.38966687269564</v>
      </c>
      <c r="ET142" s="74" t="n">
        <v>22.6231286126898</v>
      </c>
      <c r="EU142" s="74" t="n">
        <v>5.98530466039881</v>
      </c>
      <c r="EV142" s="74" t="n">
        <v>43.3208662848476</v>
      </c>
      <c r="EW142" s="74" t="n">
        <v>21.0997217173833</v>
      </c>
      <c r="EX142" s="74" t="n">
        <v>35.5794119977691</v>
      </c>
      <c r="EY142" s="74" t="n">
        <v>24.7309006750401</v>
      </c>
      <c r="EZ142" s="74" t="n">
        <v>22.7773211863126</v>
      </c>
      <c r="FA142" s="74" t="n">
        <v>18.0614034728227</v>
      </c>
      <c r="FB142" s="74" t="n">
        <v>64.0352912333281</v>
      </c>
      <c r="FC142" s="74" t="n">
        <v>67.6429016072724</v>
      </c>
      <c r="FD142" s="74" t="n">
        <v>74.4706241153404</v>
      </c>
      <c r="FE142" s="74" t="n">
        <v>31.5443816911463</v>
      </c>
      <c r="FF142" s="74" t="n">
        <v>49.8462284039963</v>
      </c>
      <c r="FG142" s="74" t="n">
        <v>25.5017842400079</v>
      </c>
      <c r="FH142" s="74" t="n">
        <v>40.438992226555</v>
      </c>
      <c r="FI142" s="74" t="n">
        <v>2.54027010547171</v>
      </c>
      <c r="FJ142" s="74" t="n">
        <v>9.50577399081677</v>
      </c>
      <c r="FK142" s="74" t="n">
        <v>18.1934602028392</v>
      </c>
      <c r="FL142" s="74" t="n">
        <v>25.7456292106159</v>
      </c>
      <c r="FM142" s="74" t="n">
        <v>18.1046655252137</v>
      </c>
      <c r="FN142" s="74" t="n">
        <v>31.7460049071394</v>
      </c>
      <c r="FO142" s="74" t="n">
        <v>13.6596973450763</v>
      </c>
      <c r="FP142" s="74" t="n">
        <v>16.319395367467</v>
      </c>
      <c r="FQ142" s="74" t="n">
        <v>51.2224140056818</v>
      </c>
      <c r="FR142" s="74" t="n">
        <v>32.4581906268511</v>
      </c>
      <c r="FS142" s="74" t="n">
        <v>22.3688115532078</v>
      </c>
      <c r="FT142" s="74" t="n">
        <v>42.0723621138587</v>
      </c>
      <c r="FU142" s="74" t="n">
        <v>10.2353696646907</v>
      </c>
      <c r="FV142" s="74" t="n">
        <v>22.2801821116465</v>
      </c>
      <c r="FW142" s="74" t="n">
        <v>39.8524215774185</v>
      </c>
      <c r="FX142" s="74" t="n">
        <v>29.9773323383343</v>
      </c>
      <c r="FY142" s="74" t="n">
        <v>8.69410229490405</v>
      </c>
      <c r="FZ142" s="74" t="n">
        <v>18.7538252406897</v>
      </c>
      <c r="GA142" s="74" t="n">
        <v>16.5780987127836</v>
      </c>
      <c r="GB142" s="74" t="n">
        <v>23.0985913393821</v>
      </c>
      <c r="GC142" s="74" t="n">
        <v>19.5562801559554</v>
      </c>
      <c r="GD142" s="74" t="n">
        <v>37.9007643530575</v>
      </c>
      <c r="GE142" s="74" t="n">
        <v>44.3211138693513</v>
      </c>
      <c r="GF142" s="74" t="n">
        <v>30.0829782537685</v>
      </c>
      <c r="GG142" s="74" t="n">
        <v>8.50688625303102</v>
      </c>
      <c r="GH142" s="74" t="n">
        <v>14.3667030751957</v>
      </c>
      <c r="GI142" s="74" t="n">
        <v>50.1667163151467</v>
      </c>
      <c r="GJ142" s="74" t="n">
        <v>31.1432577646563</v>
      </c>
      <c r="GK142" s="74" t="n">
        <v>24.8366363437203</v>
      </c>
      <c r="GL142" s="74" t="n">
        <v>22.8291562195912</v>
      </c>
      <c r="GM142" s="74" t="n">
        <v>17.3672161907177</v>
      </c>
      <c r="GN142" s="74" t="n">
        <v>14.4270559865286</v>
      </c>
      <c r="GO142" s="74" t="n">
        <v>3.50832130943946</v>
      </c>
      <c r="GP142" s="74" t="n">
        <v>0.709524738847284</v>
      </c>
      <c r="GQ142" s="74" t="n">
        <v>4.64639179922706</v>
      </c>
      <c r="GR142" s="74" t="n">
        <v>1.84205462397736</v>
      </c>
      <c r="GS142" s="74" t="n">
        <v>4.86485734584883</v>
      </c>
    </row>
    <row r="143" customFormat="false" ht="12.75" hidden="true" customHeight="false" outlineLevel="1" collapsed="false">
      <c r="A143" s="70" t="n">
        <v>30</v>
      </c>
      <c r="B143" s="71" t="s">
        <v>623</v>
      </c>
      <c r="C143" s="72"/>
      <c r="D143" s="73"/>
      <c r="E143" s="74" t="n">
        <v>186.05647895333</v>
      </c>
      <c r="F143" s="74" t="n">
        <v>22.7586878258316</v>
      </c>
      <c r="G143" s="74" t="n">
        <v>34.6962934579539</v>
      </c>
      <c r="H143" s="74" t="n">
        <v>10.6812323471996</v>
      </c>
      <c r="I143" s="74" t="n">
        <v>31.8637863690149</v>
      </c>
      <c r="J143" s="74" t="n">
        <v>37.1654127364306</v>
      </c>
      <c r="K143" s="74" t="n">
        <v>35.2515178236152</v>
      </c>
      <c r="L143" s="74" t="n">
        <v>24.1396192316597</v>
      </c>
      <c r="M143" s="74" t="n">
        <v>52.2895910096182</v>
      </c>
      <c r="N143" s="74" t="n">
        <v>43.7573989665381</v>
      </c>
      <c r="O143" s="74" t="n">
        <v>53.3577599353601</v>
      </c>
      <c r="P143" s="74" t="n">
        <v>66.668666844421</v>
      </c>
      <c r="Q143" s="74" t="n">
        <v>96.5218476775721</v>
      </c>
      <c r="R143" s="74" t="n">
        <v>8.60704541126409</v>
      </c>
      <c r="S143" s="74" t="n">
        <v>24.3399019282486</v>
      </c>
      <c r="T143" s="74" t="n">
        <v>15.0892696009113</v>
      </c>
      <c r="U143" s="74" t="n">
        <v>36.8596958426074</v>
      </c>
      <c r="V143" s="74" t="n">
        <v>16.1014115534821</v>
      </c>
      <c r="W143" s="74" t="n">
        <v>10.5882529539715</v>
      </c>
      <c r="X143" s="74" t="n">
        <v>53.3205335650693</v>
      </c>
      <c r="Y143" s="74" t="n">
        <v>14.0364127258515</v>
      </c>
      <c r="Z143" s="74" t="n">
        <v>22.0548007551075</v>
      </c>
      <c r="AA143" s="74" t="n">
        <v>70.9837640927009</v>
      </c>
      <c r="AB143" s="74" t="n">
        <v>21.1914969925695</v>
      </c>
      <c r="AC143" s="74" t="n">
        <v>21.2384316327032</v>
      </c>
      <c r="AD143" s="74" t="n">
        <v>20.5533968974977</v>
      </c>
      <c r="AE143" s="74" t="n">
        <v>35.2305793349484</v>
      </c>
      <c r="AF143" s="74" t="n">
        <v>7.33168697405864</v>
      </c>
      <c r="AG143" s="74" t="n">
        <v>57.2394132575532</v>
      </c>
      <c r="AH143" s="74" t="n">
        <v>33.284158446395</v>
      </c>
      <c r="AI143" s="74" t="n">
        <v>69.9499726508442</v>
      </c>
      <c r="AJ143" s="74" t="n">
        <v>85.3369837728356</v>
      </c>
      <c r="AK143" s="74" t="n">
        <v>33.1287433372729</v>
      </c>
      <c r="AL143" s="74" t="n">
        <v>19.9631294282966</v>
      </c>
      <c r="AM143" s="74" t="n">
        <v>30.0833451281642</v>
      </c>
      <c r="AN143" s="74" t="n">
        <v>53.6553054355312</v>
      </c>
      <c r="AO143" s="74" t="n">
        <v>10.087297874214</v>
      </c>
      <c r="AP143" s="74" t="n">
        <v>25.5519042201522</v>
      </c>
      <c r="AQ143" s="74" t="n">
        <v>26.6835577086134</v>
      </c>
      <c r="AR143" s="74" t="n">
        <v>62.7001474575681</v>
      </c>
      <c r="AS143" s="74" t="n">
        <v>41.2281592813964</v>
      </c>
      <c r="AT143" s="74" t="n">
        <v>42.1277697544703</v>
      </c>
      <c r="AU143" s="74" t="n">
        <v>35.4888809208172</v>
      </c>
      <c r="AV143" s="74" t="n">
        <v>23.7803096019235</v>
      </c>
      <c r="AW143" s="74" t="n">
        <v>4.9510447396396</v>
      </c>
      <c r="AX143" s="74" t="n">
        <v>5.88072390818037</v>
      </c>
      <c r="AY143" s="74" t="n">
        <v>59.5494897724762</v>
      </c>
      <c r="AZ143" s="74" t="n">
        <v>4.36072816323488</v>
      </c>
      <c r="BA143" s="74" t="n">
        <v>0.426395521870077</v>
      </c>
      <c r="BB143" s="74" t="n">
        <v>1.60733609214619</v>
      </c>
      <c r="BC143" s="74" t="n">
        <v>0.426395521870077</v>
      </c>
      <c r="BD143" s="74" t="n">
        <v>62360.0722099421</v>
      </c>
      <c r="BE143" s="74" t="n">
        <v>33.9237049622141</v>
      </c>
      <c r="BF143" s="74" t="n">
        <v>57.4956377535788</v>
      </c>
      <c r="BG143" s="74" t="n">
        <v>8.58065728420701</v>
      </c>
      <c r="BH143" s="74" t="n">
        <v>3.19480019135889</v>
      </c>
      <c r="BI143" s="74" t="n">
        <v>1.98236263721586</v>
      </c>
      <c r="BJ143" s="74" t="n">
        <v>0.698134537072251</v>
      </c>
      <c r="BK143" s="74" t="n">
        <v>2.4007732832192</v>
      </c>
      <c r="BL143" s="74" t="n">
        <v>4.2547963943007</v>
      </c>
      <c r="BM143" s="74" t="n">
        <v>0.32753317480262</v>
      </c>
      <c r="BN143" s="74" t="n">
        <v>0</v>
      </c>
      <c r="BO143" s="74" t="n">
        <v>3.17333571149205</v>
      </c>
      <c r="BP143" s="74" t="n">
        <v>0.22758001640182</v>
      </c>
      <c r="BQ143" s="74" t="n">
        <v>0.303579492535762</v>
      </c>
      <c r="BR143" s="74" t="n">
        <v>56.439663109918</v>
      </c>
      <c r="BS143" s="74" t="n">
        <v>38.3407343339066</v>
      </c>
      <c r="BT143" s="74" t="n">
        <v>20.4775543290971</v>
      </c>
      <c r="BU143" s="74" t="n">
        <v>15.1567424350546</v>
      </c>
      <c r="BV143" s="74" t="n">
        <v>41.5178652808654</v>
      </c>
      <c r="BW143" s="74" t="n">
        <v>57.2371841907244</v>
      </c>
      <c r="BX143" s="74" t="n">
        <v>21.6078121464395</v>
      </c>
      <c r="BY143" s="74" t="n">
        <v>32.6275023745276</v>
      </c>
      <c r="BZ143" s="74" t="n">
        <v>24.1779533809933</v>
      </c>
      <c r="CA143" s="74" t="n">
        <v>39.7124657245843</v>
      </c>
      <c r="CB143" s="74" t="n">
        <v>9.15841377100659</v>
      </c>
      <c r="CC143" s="74" t="n">
        <v>7.12132121085696</v>
      </c>
      <c r="CD143" s="74" t="n">
        <v>22.0747589060432</v>
      </c>
      <c r="CE143" s="74" t="n">
        <v>8.09118961513138</v>
      </c>
      <c r="CF143" s="74" t="n">
        <v>26.429245547678</v>
      </c>
      <c r="CG143" s="74" t="n">
        <v>17.6341194242744</v>
      </c>
      <c r="CH143" s="74" t="n">
        <v>14.3720807611816</v>
      </c>
      <c r="CI143" s="74" t="n">
        <v>10.0013119755467</v>
      </c>
      <c r="CJ143" s="74" t="n">
        <v>18.3469277658801</v>
      </c>
      <c r="CK143" s="74" t="n">
        <v>18.2048802278789</v>
      </c>
      <c r="CL143" s="74" t="n">
        <v>49.310481338261</v>
      </c>
      <c r="CM143" s="74" t="n">
        <v>53.2255961720097</v>
      </c>
      <c r="CN143" s="74" t="n">
        <v>22.4226683461838</v>
      </c>
      <c r="CO143" s="74" t="n">
        <v>10.8159502865021</v>
      </c>
      <c r="CP143" s="74" t="n">
        <v>6.59523451445678</v>
      </c>
      <c r="CQ143" s="74" t="n">
        <v>6.94055068084781</v>
      </c>
      <c r="CR143" s="74" t="n">
        <v>24.2859270464948</v>
      </c>
      <c r="CS143" s="74" t="n">
        <v>65.785919976994</v>
      </c>
      <c r="CT143" s="74" t="n">
        <v>9.92815297651125</v>
      </c>
      <c r="CU143" s="74" t="n">
        <v>14.9398194074528</v>
      </c>
      <c r="CV143" s="74" t="n">
        <v>68.4207851913467</v>
      </c>
      <c r="CW143" s="74" t="n">
        <v>74.6268514802843</v>
      </c>
      <c r="CX143" s="74" t="n">
        <v>79.5848884449284</v>
      </c>
      <c r="CY143" s="74" t="n">
        <v>21.7652218634175</v>
      </c>
      <c r="CZ143" s="74" t="n">
        <v>33.8001394871033</v>
      </c>
      <c r="DA143" s="74" t="n">
        <v>30.5113219857877</v>
      </c>
      <c r="DB143" s="74" t="n">
        <v>75.4145526636661</v>
      </c>
      <c r="DC143" s="74" t="n">
        <v>71.0476555059506</v>
      </c>
      <c r="DD143" s="74" t="n">
        <v>45.126965067311</v>
      </c>
      <c r="DE143" s="74" t="n">
        <v>26.2451290083334</v>
      </c>
      <c r="DF143" s="74" t="n">
        <v>11.5598084750093</v>
      </c>
      <c r="DG143" s="74" t="n">
        <v>33.3874661855122</v>
      </c>
      <c r="DH143" s="74" t="n">
        <v>47.7121696573818</v>
      </c>
      <c r="DI143" s="74" t="n">
        <v>5.877915001451</v>
      </c>
      <c r="DJ143" s="74" t="n">
        <v>80.9673551767811</v>
      </c>
      <c r="DK143" s="74" t="n">
        <v>20.4334091951132</v>
      </c>
      <c r="DL143" s="74" t="n">
        <v>13.5400228989083</v>
      </c>
      <c r="DM143" s="74" t="n">
        <v>50.9368061327872</v>
      </c>
      <c r="DN143" s="74" t="n">
        <v>9.6678536253045</v>
      </c>
      <c r="DO143" s="74" t="n">
        <v>19.6691036512462</v>
      </c>
      <c r="DP143" s="74" t="n">
        <v>10.2911642156724</v>
      </c>
      <c r="DQ143" s="74" t="n">
        <v>9.43507237498959</v>
      </c>
      <c r="DR143" s="74" t="n">
        <v>20.2271112064719</v>
      </c>
      <c r="DS143" s="74" t="n">
        <v>56.9395455871817</v>
      </c>
      <c r="DT143" s="74" t="n">
        <v>22.8333432063463</v>
      </c>
      <c r="DU143" s="74" t="n">
        <v>8.64250220140246</v>
      </c>
      <c r="DV143" s="74" t="n">
        <v>67.5358402728111</v>
      </c>
      <c r="DW143" s="74" t="n">
        <v>62.9831876663399</v>
      </c>
      <c r="DX143" s="74" t="n">
        <v>21.9882727956589</v>
      </c>
      <c r="DY143" s="74" t="n">
        <v>11.0080401312469</v>
      </c>
      <c r="DZ143" s="74" t="n">
        <v>84.8566120546499</v>
      </c>
      <c r="EA143" s="74" t="n">
        <v>61.3016549024731</v>
      </c>
      <c r="EB143" s="74" t="n">
        <v>40.5925498056813</v>
      </c>
      <c r="EC143" s="74" t="n">
        <v>51.919478211311</v>
      </c>
      <c r="ED143" s="74" t="n">
        <v>74.8338084426778</v>
      </c>
      <c r="EE143" s="74" t="n">
        <v>69.5087107250786</v>
      </c>
      <c r="EF143" s="74" t="n">
        <v>62.7147262463387</v>
      </c>
      <c r="EG143" s="74" t="n">
        <v>26.8222582333741</v>
      </c>
      <c r="EH143" s="74" t="n">
        <v>23.4687678909365</v>
      </c>
      <c r="EI143" s="74" t="n">
        <v>6.51245412911876</v>
      </c>
      <c r="EJ143" s="74" t="n">
        <v>9.93591016074614</v>
      </c>
      <c r="EK143" s="74" t="n">
        <v>39.7092711168072</v>
      </c>
      <c r="EL143" s="74" t="n">
        <v>48.3722227219926</v>
      </c>
      <c r="EM143" s="74" t="n">
        <v>26.6636884170333</v>
      </c>
      <c r="EN143" s="74" t="n">
        <v>36.6798353339614</v>
      </c>
      <c r="EO143" s="74" t="n">
        <v>34.1317684387835</v>
      </c>
      <c r="EP143" s="74" t="n">
        <v>38.1565081973322</v>
      </c>
      <c r="EQ143" s="74" t="n">
        <v>16.4610903766218</v>
      </c>
      <c r="ER143" s="74" t="n">
        <v>9.56980871243448</v>
      </c>
      <c r="ES143" s="74" t="n">
        <v>1.04543425679016</v>
      </c>
      <c r="ET143" s="74" t="n">
        <v>13.4183387914479</v>
      </c>
      <c r="EU143" s="74" t="n">
        <v>5.33850941748168</v>
      </c>
      <c r="EV143" s="74" t="n">
        <v>20.1718292578025</v>
      </c>
      <c r="EW143" s="74" t="n">
        <v>40.6771240354238</v>
      </c>
      <c r="EX143" s="74" t="n">
        <v>39.1510467067738</v>
      </c>
      <c r="EY143" s="74" t="n">
        <v>4.90009583873917</v>
      </c>
      <c r="EZ143" s="74" t="n">
        <v>15.6476454499617</v>
      </c>
      <c r="FA143" s="74" t="n">
        <v>7.68390044627612</v>
      </c>
      <c r="FB143" s="74" t="n">
        <v>41.4490755087447</v>
      </c>
      <c r="FC143" s="74" t="n">
        <v>57.1785021109859</v>
      </c>
      <c r="FD143" s="74" t="n">
        <v>58.7871653879937</v>
      </c>
      <c r="FE143" s="74" t="n">
        <v>42.0340484383948</v>
      </c>
      <c r="FF143" s="74" t="n">
        <v>46.1430827676359</v>
      </c>
      <c r="FG143" s="74" t="n">
        <v>43.2515870793665</v>
      </c>
      <c r="FH143" s="74" t="n">
        <v>40.5063511808905</v>
      </c>
      <c r="FI143" s="74" t="n">
        <v>5.01803867249922</v>
      </c>
      <c r="FJ143" s="74" t="n">
        <v>17.015801571753</v>
      </c>
      <c r="FK143" s="74" t="n">
        <v>24.0705624996466</v>
      </c>
      <c r="FL143" s="74" t="n">
        <v>17.8243388083001</v>
      </c>
      <c r="FM143" s="74" t="n">
        <v>19.8234085407976</v>
      </c>
      <c r="FN143" s="74" t="n">
        <v>35.2559340380153</v>
      </c>
      <c r="FO143" s="74" t="n">
        <v>10.8989658334205</v>
      </c>
      <c r="FP143" s="74" t="n">
        <v>8.94127973488951</v>
      </c>
      <c r="FQ143" s="74" t="n">
        <v>45.2236263595166</v>
      </c>
      <c r="FR143" s="74" t="n">
        <v>45.8350939055937</v>
      </c>
      <c r="FS143" s="74" t="n">
        <v>25.3530489506739</v>
      </c>
      <c r="FT143" s="74" t="n">
        <v>37.7359279853538</v>
      </c>
      <c r="FU143" s="74" t="n">
        <v>21.8416776230962</v>
      </c>
      <c r="FV143" s="74" t="n">
        <v>10.1142284456313</v>
      </c>
      <c r="FW143" s="74" t="n">
        <v>30.1089063536883</v>
      </c>
      <c r="FX143" s="74" t="n">
        <v>38.4942920791283</v>
      </c>
      <c r="FY143" s="74" t="n">
        <v>20.3122826899137</v>
      </c>
      <c r="FZ143" s="74" t="n">
        <v>7.01011292875155</v>
      </c>
      <c r="GA143" s="74" t="n">
        <v>17.9624820398661</v>
      </c>
      <c r="GB143" s="74" t="n">
        <v>29.2269359301809</v>
      </c>
      <c r="GC143" s="74" t="n">
        <v>31.3227792793024</v>
      </c>
      <c r="GD143" s="74" t="n">
        <v>16.7837641010338</v>
      </c>
      <c r="GE143" s="74" t="n">
        <v>29.8011527589738</v>
      </c>
      <c r="GF143" s="74" t="n">
        <v>30.0141599879011</v>
      </c>
      <c r="GG143" s="74" t="n">
        <v>25.5729088156988</v>
      </c>
      <c r="GH143" s="74" t="n">
        <v>9.44912382018828</v>
      </c>
      <c r="GI143" s="74" t="n">
        <v>51.3262452861158</v>
      </c>
      <c r="GJ143" s="74" t="n">
        <v>44.184893526847</v>
      </c>
      <c r="GK143" s="74" t="n">
        <v>22.3676513484409</v>
      </c>
      <c r="GL143" s="74" t="n">
        <v>22.4842261204441</v>
      </c>
      <c r="GM143" s="74" t="n">
        <v>15.280046036595</v>
      </c>
      <c r="GN143" s="74" t="n">
        <v>12.4122340304716</v>
      </c>
      <c r="GO143" s="74" t="n">
        <v>3.3267431420343</v>
      </c>
      <c r="GP143" s="74" t="n">
        <v>3.90353230829782</v>
      </c>
      <c r="GQ143" s="74" t="n">
        <v>4.22149769586081</v>
      </c>
      <c r="GR143" s="74" t="n">
        <v>0.942535198031449</v>
      </c>
      <c r="GS143" s="74" t="n">
        <v>0.155715078206211</v>
      </c>
    </row>
    <row r="144" customFormat="false" ht="12" hidden="true" customHeight="false" outlineLevel="1" collapsed="false">
      <c r="A144" s="70" t="n">
        <v>31</v>
      </c>
      <c r="B144" s="71" t="s">
        <v>624</v>
      </c>
      <c r="C144" s="72"/>
      <c r="D144" s="73"/>
      <c r="E144" s="74" t="n">
        <v>302.773952622092</v>
      </c>
      <c r="F144" s="74" t="n">
        <v>25.3438479328147</v>
      </c>
      <c r="G144" s="74" t="n">
        <v>42.9349985807637</v>
      </c>
      <c r="H144" s="74" t="n">
        <v>9.6047772198902</v>
      </c>
      <c r="I144" s="74" t="n">
        <v>22.1163762665314</v>
      </c>
      <c r="J144" s="74" t="n">
        <v>38.1455194524616</v>
      </c>
      <c r="K144" s="74" t="n">
        <v>41.4217639194192</v>
      </c>
      <c r="L144" s="74" t="n">
        <v>17.0172181580994</v>
      </c>
      <c r="M144" s="74" t="n">
        <v>38.7146815212427</v>
      </c>
      <c r="N144" s="74" t="n">
        <v>21.3435101502529</v>
      </c>
      <c r="O144" s="74" t="n">
        <v>43.9547598872014</v>
      </c>
      <c r="P144" s="74" t="n">
        <v>56.9980622373046</v>
      </c>
      <c r="Q144" s="74" t="n">
        <v>97.7936705776736</v>
      </c>
      <c r="R144" s="74" t="n">
        <v>15.7025048732147</v>
      </c>
      <c r="S144" s="74" t="n">
        <v>19.4410034622152</v>
      </c>
      <c r="T144" s="74" t="n">
        <v>26.5318142730517</v>
      </c>
      <c r="U144" s="74" t="n">
        <v>33.1852602585447</v>
      </c>
      <c r="V144" s="74" t="n">
        <v>8.57597989513286</v>
      </c>
      <c r="W144" s="74" t="n">
        <v>18.2075310366813</v>
      </c>
      <c r="X144" s="74" t="n">
        <v>53.7108146745857</v>
      </c>
      <c r="Y144" s="74" t="n">
        <v>10.8885261658328</v>
      </c>
      <c r="Z144" s="74" t="n">
        <v>17.1931281229</v>
      </c>
      <c r="AA144" s="74" t="n">
        <v>66.8711955127042</v>
      </c>
      <c r="AB144" s="74" t="n">
        <v>16.3332928619888</v>
      </c>
      <c r="AC144" s="74" t="n">
        <v>22.7147557784428</v>
      </c>
      <c r="AD144" s="74" t="n">
        <v>13.3429752547552</v>
      </c>
      <c r="AE144" s="74" t="n">
        <v>32.2722363403909</v>
      </c>
      <c r="AF144" s="74" t="n">
        <v>7.86603680573777</v>
      </c>
      <c r="AG144" s="74" t="n">
        <v>81.5196224045472</v>
      </c>
      <c r="AH144" s="74" t="n">
        <v>22.8269961310399</v>
      </c>
      <c r="AI144" s="74" t="n">
        <v>42.7345014790501</v>
      </c>
      <c r="AJ144" s="74" t="n">
        <v>83.2849734354405</v>
      </c>
      <c r="AK144" s="74" t="n">
        <v>57.9183194433179</v>
      </c>
      <c r="AL144" s="74" t="n">
        <v>19.3468565954738</v>
      </c>
      <c r="AM144" s="74" t="n">
        <v>42.4181970969621</v>
      </c>
      <c r="AN144" s="74" t="n">
        <v>60.7182013362045</v>
      </c>
      <c r="AO144" s="74" t="n">
        <v>15.8371475236054</v>
      </c>
      <c r="AP144" s="74" t="n">
        <v>46.5265519141305</v>
      </c>
      <c r="AQ144" s="74" t="n">
        <v>23.7629981609412</v>
      </c>
      <c r="AR144" s="74" t="n">
        <v>63.089331453897</v>
      </c>
      <c r="AS144" s="74" t="n">
        <v>47.6951060940101</v>
      </c>
      <c r="AT144" s="74" t="n">
        <v>22.3653051757878</v>
      </c>
      <c r="AU144" s="74" t="n">
        <v>31.7001586260099</v>
      </c>
      <c r="AV144" s="74" t="n">
        <v>10.8393790639053</v>
      </c>
      <c r="AW144" s="74" t="n">
        <v>2.33721418565542</v>
      </c>
      <c r="AX144" s="74" t="n">
        <v>13.7934467040735</v>
      </c>
      <c r="AY144" s="74" t="n">
        <v>60.8364063791721</v>
      </c>
      <c r="AZ144" s="74" t="n">
        <v>5.65368219141153</v>
      </c>
      <c r="BA144" s="74" t="n">
        <v>0.238052925992064</v>
      </c>
      <c r="BB144" s="74" t="n">
        <v>1.17343712129422</v>
      </c>
      <c r="BC144" s="74" t="n">
        <v>0.0556724643981441</v>
      </c>
      <c r="BD144" s="74" t="n">
        <v>15719.4691265643</v>
      </c>
      <c r="BE144" s="74" t="n">
        <v>47.9799027919926</v>
      </c>
      <c r="BF144" s="74" t="n">
        <v>40.9073956299966</v>
      </c>
      <c r="BG144" s="74" t="n">
        <v>11.1127015780105</v>
      </c>
      <c r="BH144" s="74" t="n">
        <v>14.9461067761684</v>
      </c>
      <c r="BI144" s="74" t="n">
        <v>9.63634976754543</v>
      </c>
      <c r="BJ144" s="74" t="n">
        <v>6.48710809458374</v>
      </c>
      <c r="BK144" s="74" t="n">
        <v>13.8295644940723</v>
      </c>
      <c r="BL144" s="74" t="n">
        <v>10.6753110925774</v>
      </c>
      <c r="BM144" s="74" t="n">
        <v>3.8967568426701</v>
      </c>
      <c r="BN144" s="74" t="n">
        <v>3.59686577854676</v>
      </c>
      <c r="BO144" s="74" t="n">
        <v>9.63370933767885</v>
      </c>
      <c r="BP144" s="74" t="n">
        <v>2.9378209756354</v>
      </c>
      <c r="BQ144" s="74" t="n">
        <v>3.78718950387375</v>
      </c>
      <c r="BR144" s="74" t="n">
        <v>62.6736144024441</v>
      </c>
      <c r="BS144" s="74" t="n">
        <v>38.6851626732437</v>
      </c>
      <c r="BT144" s="74" t="n">
        <v>29.8244432540725</v>
      </c>
      <c r="BU144" s="74" t="n">
        <v>33.5798710018139</v>
      </c>
      <c r="BV144" s="74" t="n">
        <v>32.7012546383766</v>
      </c>
      <c r="BW144" s="74" t="n">
        <v>42.5220885392491</v>
      </c>
      <c r="BX144" s="74" t="n">
        <v>13.1963434082267</v>
      </c>
      <c r="BY144" s="74" t="n">
        <v>25.7351514410088</v>
      </c>
      <c r="BZ144" s="74" t="n">
        <v>26.6465104399117</v>
      </c>
      <c r="CA144" s="74" t="n">
        <v>50.9752286492341</v>
      </c>
      <c r="CB144" s="74" t="n">
        <v>13.0927819920969</v>
      </c>
      <c r="CC144" s="74" t="n">
        <v>17.8913497206036</v>
      </c>
      <c r="CD144" s="74" t="n">
        <v>22.1681445417944</v>
      </c>
      <c r="CE144" s="74" t="n">
        <v>15.3107970293563</v>
      </c>
      <c r="CF144" s="74" t="n">
        <v>19.3680175609544</v>
      </c>
      <c r="CG144" s="74" t="n">
        <v>17.5644341599478</v>
      </c>
      <c r="CH144" s="74" t="n">
        <v>12.0323445615989</v>
      </c>
      <c r="CI144" s="74" t="n">
        <v>13.9096678899363</v>
      </c>
      <c r="CJ144" s="74" t="n">
        <v>28.2301258602589</v>
      </c>
      <c r="CK144" s="74" t="n">
        <v>10.5530443680482</v>
      </c>
      <c r="CL144" s="74" t="n">
        <v>36.5494742150482</v>
      </c>
      <c r="CM144" s="74" t="n">
        <v>77.2489940116564</v>
      </c>
      <c r="CN144" s="74" t="n">
        <v>7.87965954930786</v>
      </c>
      <c r="CO144" s="74" t="n">
        <v>2.70712664865371</v>
      </c>
      <c r="CP144" s="74" t="n">
        <v>7.19942240969275</v>
      </c>
      <c r="CQ144" s="74" t="n">
        <v>4.96479738068915</v>
      </c>
      <c r="CR144" s="74" t="n">
        <v>14.0746444520748</v>
      </c>
      <c r="CS144" s="74" t="n">
        <v>70.2972037035481</v>
      </c>
      <c r="CT144" s="74" t="n">
        <v>15.628151844377</v>
      </c>
      <c r="CU144" s="74" t="n">
        <v>8.07281800319755</v>
      </c>
      <c r="CV144" s="74" t="n">
        <v>56.8996075888347</v>
      </c>
      <c r="CW144" s="74" t="n">
        <v>56.5122893464741</v>
      </c>
      <c r="CX144" s="74" t="n">
        <v>72.9082318104101</v>
      </c>
      <c r="CY144" s="74" t="n">
        <v>20.6796803637809</v>
      </c>
      <c r="CZ144" s="74" t="n">
        <v>38.5142765347223</v>
      </c>
      <c r="DA144" s="74" t="n">
        <v>57.4818175611948</v>
      </c>
      <c r="DB144" s="74" t="n">
        <v>71.1424329092236</v>
      </c>
      <c r="DC144" s="74" t="n">
        <v>88.2026927202988</v>
      </c>
      <c r="DD144" s="74" t="n">
        <v>26.2197965372734</v>
      </c>
      <c r="DE144" s="74" t="n">
        <v>44.5313785734165</v>
      </c>
      <c r="DF144" s="74" t="n">
        <v>41.2295047541521</v>
      </c>
      <c r="DG144" s="74" t="n">
        <v>27.2294034952361</v>
      </c>
      <c r="DH144" s="74" t="n">
        <v>42.1994612059517</v>
      </c>
      <c r="DI144" s="74" t="n">
        <v>0.302709038192604</v>
      </c>
      <c r="DJ144" s="74" t="n">
        <v>72.8426664726388</v>
      </c>
      <c r="DK144" s="74" t="n">
        <v>21.5310771801144</v>
      </c>
      <c r="DL144" s="74" t="n">
        <v>14.9054855748364</v>
      </c>
      <c r="DM144" s="74" t="n">
        <v>54.8776166604336</v>
      </c>
      <c r="DN144" s="74" t="n">
        <v>20.0339048113443</v>
      </c>
      <c r="DO144" s="74" t="n">
        <v>9.92848447811071</v>
      </c>
      <c r="DP144" s="74" t="n">
        <v>9.82098581137159</v>
      </c>
      <c r="DQ144" s="74" t="n">
        <v>5.33900823873974</v>
      </c>
      <c r="DR144" s="74" t="n">
        <v>16.7617481568401</v>
      </c>
      <c r="DS144" s="74" t="n">
        <v>69.973747127882</v>
      </c>
      <c r="DT144" s="74" t="n">
        <v>13.2645047152778</v>
      </c>
      <c r="DU144" s="74" t="n">
        <v>8.92273760303588</v>
      </c>
      <c r="DV144" s="74" t="n">
        <v>88.5478729067231</v>
      </c>
      <c r="DW144" s="74" t="n">
        <v>60.2259131830325</v>
      </c>
      <c r="DX144" s="74" t="n">
        <v>26.2316245774048</v>
      </c>
      <c r="DY144" s="74" t="n">
        <v>44.6713053399398</v>
      </c>
      <c r="DZ144" s="74" t="n">
        <v>67.2995368001185</v>
      </c>
      <c r="EA144" s="74" t="n">
        <v>42.3218598193743</v>
      </c>
      <c r="EB144" s="74" t="n">
        <v>25.7941307632633</v>
      </c>
      <c r="EC144" s="74" t="n">
        <v>71.0189920774169</v>
      </c>
      <c r="ED144" s="74" t="n">
        <v>70.3082394569471</v>
      </c>
      <c r="EE144" s="74" t="n">
        <v>71.2366948774268</v>
      </c>
      <c r="EF144" s="74" t="n">
        <v>38.4417752542516</v>
      </c>
      <c r="EG144" s="74" t="n">
        <v>44.2322843980707</v>
      </c>
      <c r="EH144" s="74" t="n">
        <v>26.6466801225345</v>
      </c>
      <c r="EI144" s="74" t="n">
        <v>7.98624489400043</v>
      </c>
      <c r="EJ144" s="74" t="n">
        <v>9.82168201660591</v>
      </c>
      <c r="EK144" s="74" t="n">
        <v>17.7116342282665</v>
      </c>
      <c r="EL144" s="74" t="n">
        <v>76.0361251586629</v>
      </c>
      <c r="EM144" s="74" t="n">
        <v>11.9124256661967</v>
      </c>
      <c r="EN144" s="74" t="n">
        <v>71.0836346299796</v>
      </c>
      <c r="EO144" s="74" t="n">
        <v>25.5427450540339</v>
      </c>
      <c r="EP144" s="74" t="n">
        <v>71.4397676828653</v>
      </c>
      <c r="EQ144" s="74" t="n">
        <v>15.3607116492188</v>
      </c>
      <c r="ER144" s="74" t="n">
        <v>15.1559750753987</v>
      </c>
      <c r="ES144" s="74" t="n">
        <v>0.651784494031633</v>
      </c>
      <c r="ET144" s="74" t="n">
        <v>29.0594339259896</v>
      </c>
      <c r="EU144" s="74" t="n">
        <v>18.4164354411996</v>
      </c>
      <c r="EV144" s="74" t="n">
        <v>12.8558723021214</v>
      </c>
      <c r="EW144" s="74" t="n">
        <v>52.2838217382791</v>
      </c>
      <c r="EX144" s="74" t="n">
        <v>34.8603059595995</v>
      </c>
      <c r="EY144" s="74" t="n">
        <v>3.59173614644268</v>
      </c>
      <c r="EZ144" s="74" t="n">
        <v>22.8587953537452</v>
      </c>
      <c r="FA144" s="74" t="n">
        <v>15.8135286897286</v>
      </c>
      <c r="FB144" s="74" t="n">
        <v>48.1255642196021</v>
      </c>
      <c r="FC144" s="74" t="n">
        <v>49.4444577379056</v>
      </c>
      <c r="FD144" s="74" t="n">
        <v>47.7720184074597</v>
      </c>
      <c r="FE144" s="74" t="n">
        <v>37.9637481931539</v>
      </c>
      <c r="FF144" s="74" t="n">
        <v>41.2313694090019</v>
      </c>
      <c r="FG144" s="74" t="n">
        <v>34.9579382022011</v>
      </c>
      <c r="FH144" s="74" t="n">
        <v>44.2299298356988</v>
      </c>
      <c r="FI144" s="74" t="n">
        <v>0.679790638980165</v>
      </c>
      <c r="FJ144" s="74" t="n">
        <v>10.22521047916</v>
      </c>
      <c r="FK144" s="74" t="n">
        <v>38.6422514765498</v>
      </c>
      <c r="FL144" s="74" t="n">
        <v>21.2987663811817</v>
      </c>
      <c r="FM144" s="74" t="n">
        <v>26.9633853105221</v>
      </c>
      <c r="FN144" s="74" t="n">
        <v>44.2153715138593</v>
      </c>
      <c r="FO144" s="74" t="n">
        <v>15.8439891416052</v>
      </c>
      <c r="FP144" s="74" t="n">
        <v>10.0067290820689</v>
      </c>
      <c r="FQ144" s="74" t="n">
        <v>53.3371104096665</v>
      </c>
      <c r="FR144" s="74" t="n">
        <v>36.6561605082643</v>
      </c>
      <c r="FS144" s="74" t="n">
        <v>14.5152982779322</v>
      </c>
      <c r="FT144" s="74" t="n">
        <v>38.5054274179042</v>
      </c>
      <c r="FU144" s="74" t="n">
        <v>25.001233829933</v>
      </c>
      <c r="FV144" s="74" t="n">
        <v>19.3750658493012</v>
      </c>
      <c r="FW144" s="74" t="n">
        <v>27.6217278662534</v>
      </c>
      <c r="FX144" s="74" t="n">
        <v>36.5917898810493</v>
      </c>
      <c r="FY144" s="74" t="n">
        <v>15.702868217875</v>
      </c>
      <c r="FZ144" s="74" t="n">
        <v>17.5022875343827</v>
      </c>
      <c r="GA144" s="74" t="n">
        <v>15.9921530299254</v>
      </c>
      <c r="GB144" s="74" t="n">
        <v>29.296730286352</v>
      </c>
      <c r="GC144" s="74" t="n">
        <v>26.859667859127</v>
      </c>
      <c r="GD144" s="74" t="n">
        <v>24.085249260202</v>
      </c>
      <c r="GE144" s="74" t="n">
        <v>26.3101751518063</v>
      </c>
      <c r="GF144" s="74" t="n">
        <v>36.6765863097017</v>
      </c>
      <c r="GG144" s="74" t="n">
        <v>18.5180001456964</v>
      </c>
      <c r="GH144" s="74" t="n">
        <v>13.6321201825596</v>
      </c>
      <c r="GI144" s="74" t="n">
        <v>38.5598382413974</v>
      </c>
      <c r="GJ144" s="74" t="n">
        <v>38.202715198285</v>
      </c>
      <c r="GK144" s="74" t="n">
        <v>18.7777188726871</v>
      </c>
      <c r="GL144" s="74" t="n">
        <v>50.4670123512604</v>
      </c>
      <c r="GM144" s="74" t="n">
        <v>25.209976399118</v>
      </c>
      <c r="GN144" s="74" t="n">
        <v>13.956067268794</v>
      </c>
      <c r="GO144" s="74" t="n">
        <v>7.15361690811258</v>
      </c>
      <c r="GP144" s="74" t="n">
        <v>3.20119403867461</v>
      </c>
      <c r="GQ144" s="74" t="n">
        <v>4.30278771949312</v>
      </c>
      <c r="GR144" s="74" t="n">
        <v>3.69456578139037</v>
      </c>
      <c r="GS144" s="74" t="n">
        <v>6.73304004108528</v>
      </c>
    </row>
    <row r="145" customFormat="false" ht="4.5" hidden="false" customHeight="true" outlineLevel="0" collapsed="false">
      <c r="A145" s="2"/>
      <c r="B145" s="40"/>
      <c r="C145" s="76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</row>
    <row r="146" customFormat="false" ht="12" hidden="false" customHeight="false" outlineLevel="0" collapsed="false">
      <c r="A146" s="65" t="s">
        <v>634</v>
      </c>
      <c r="B146" s="77"/>
      <c r="C146" s="67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</row>
    <row r="147" customFormat="false" ht="12" hidden="false" customHeight="false" outlineLevel="0" collapsed="false">
      <c r="A147" s="66" t="s">
        <v>625</v>
      </c>
      <c r="B147" s="66" t="s">
        <v>615</v>
      </c>
      <c r="C147" s="67"/>
      <c r="D147" s="66"/>
      <c r="E147" s="68" t="n">
        <v>10.520281321574</v>
      </c>
      <c r="F147" s="68" t="n">
        <v>43.3538347507961</v>
      </c>
      <c r="G147" s="68" t="n">
        <v>29.770562868802</v>
      </c>
      <c r="H147" s="68" t="n">
        <v>13.4111085651633</v>
      </c>
      <c r="I147" s="68" t="n">
        <v>13.4556419513436</v>
      </c>
      <c r="J147" s="68" t="n">
        <v>59.0258865470358</v>
      </c>
      <c r="K147" s="68" t="n">
        <v>30.2331078405299</v>
      </c>
      <c r="L147" s="68" t="n">
        <v>9.59027998435887</v>
      </c>
      <c r="M147" s="68" t="n">
        <v>34.7409384646514</v>
      </c>
      <c r="N147" s="68" t="n">
        <v>49.577928403665</v>
      </c>
      <c r="O147" s="68" t="n">
        <v>32.9775877596196</v>
      </c>
      <c r="P147" s="68" t="n">
        <v>73.9709331995367</v>
      </c>
      <c r="Q147" s="68" t="n">
        <v>91.4665822156097</v>
      </c>
      <c r="R147" s="68" t="n">
        <v>18.4839788422828</v>
      </c>
      <c r="S147" s="68" t="n">
        <v>25.0975772248364</v>
      </c>
      <c r="T147" s="68" t="n">
        <v>45.3251980787563</v>
      </c>
      <c r="U147" s="68" t="n">
        <v>10.7417470239143</v>
      </c>
      <c r="V147" s="68" t="n">
        <v>2.211853104093</v>
      </c>
      <c r="W147" s="68" t="n">
        <v>20.5068054783138</v>
      </c>
      <c r="X147" s="68" t="n">
        <v>38.4291132569676</v>
      </c>
      <c r="Y147" s="68" t="n">
        <v>9.36431273444631</v>
      </c>
      <c r="Z147" s="68" t="n">
        <v>31.6997685302748</v>
      </c>
      <c r="AA147" s="68" t="n">
        <v>43.7347527496713</v>
      </c>
      <c r="AB147" s="68" t="n">
        <v>13.4879727093528</v>
      </c>
      <c r="AC147" s="68" t="n">
        <v>8.29333092535672</v>
      </c>
      <c r="AD147" s="68" t="n">
        <v>8.50541580436142</v>
      </c>
      <c r="AE147" s="68" t="n">
        <v>19.2200990322651</v>
      </c>
      <c r="AF147" s="68" t="n">
        <v>5.35664143584723</v>
      </c>
      <c r="AG147" s="68" t="n">
        <v>65.6971937148394</v>
      </c>
      <c r="AH147" s="68" t="n">
        <v>26.0575518569813</v>
      </c>
      <c r="AI147" s="68" t="n">
        <v>40.9154424163932</v>
      </c>
      <c r="AJ147" s="68" t="n">
        <v>84.5285186398212</v>
      </c>
      <c r="AK147" s="68" t="n">
        <v>51.6414839563585</v>
      </c>
      <c r="AL147" s="68" t="n">
        <v>31.3081404010861</v>
      </c>
      <c r="AM147" s="68" t="n">
        <v>47.3737329449555</v>
      </c>
      <c r="AN147" s="68" t="n">
        <v>40.1732072479268</v>
      </c>
      <c r="AO147" s="68" t="n">
        <v>6.91515235595217</v>
      </c>
      <c r="AP147" s="68" t="n">
        <v>41.2336137049139</v>
      </c>
      <c r="AQ147" s="68" t="n">
        <v>14.8194970592885</v>
      </c>
      <c r="AR147" s="68" t="n">
        <v>52.0912464854888</v>
      </c>
      <c r="AS147" s="68" t="n">
        <v>38.1167592492908</v>
      </c>
      <c r="AT147" s="68" t="n">
        <v>22.0963904311297</v>
      </c>
      <c r="AU147" s="68" t="n">
        <v>25.2228825871113</v>
      </c>
      <c r="AV147" s="68" t="n">
        <v>13.2360065742366</v>
      </c>
      <c r="AW147" s="68" t="n">
        <v>2.88965226871832</v>
      </c>
      <c r="AX147" s="68" t="n">
        <v>4.60184573645859</v>
      </c>
      <c r="AY147" s="68" t="n">
        <v>49.6926672759074</v>
      </c>
      <c r="AZ147" s="68" t="n">
        <v>1.01539497611044</v>
      </c>
      <c r="BA147" s="68" t="n">
        <v>0.169209192057758</v>
      </c>
      <c r="BB147" s="68" t="n">
        <v>0.586312276629423</v>
      </c>
      <c r="BC147" s="68" t="n">
        <v>0.077090590567379</v>
      </c>
      <c r="BD147" s="68" t="n">
        <v>6599.11864819061</v>
      </c>
      <c r="BE147" s="68" t="n">
        <v>27.9496689703396</v>
      </c>
      <c r="BF147" s="68" t="n">
        <v>61.8999987515427</v>
      </c>
      <c r="BG147" s="68" t="n">
        <v>10.1503322781202</v>
      </c>
      <c r="BH147" s="68" t="n">
        <v>7.15639290323806</v>
      </c>
      <c r="BI147" s="68" t="n">
        <v>6.52017246886864</v>
      </c>
      <c r="BJ147" s="68" t="n">
        <v>1.51386037066279</v>
      </c>
      <c r="BK147" s="68" t="n">
        <v>9.31236573011742</v>
      </c>
      <c r="BL147" s="68" t="n">
        <v>8.56664536447693</v>
      </c>
      <c r="BM147" s="68" t="n">
        <v>0.632298328620281</v>
      </c>
      <c r="BN147" s="68" t="n">
        <v>0.153036357409242</v>
      </c>
      <c r="BO147" s="68" t="n">
        <v>6.29177540052015</v>
      </c>
      <c r="BP147" s="68" t="n">
        <v>1.3919800989937</v>
      </c>
      <c r="BQ147" s="68" t="n">
        <v>0.932291617739558</v>
      </c>
      <c r="BR147" s="68" t="n">
        <v>55.8980513993522</v>
      </c>
      <c r="BS147" s="68" t="n">
        <v>25.3153054441595</v>
      </c>
      <c r="BT147" s="68" t="n">
        <v>15.118089265905</v>
      </c>
      <c r="BU147" s="68" t="n">
        <v>11.3981657528228</v>
      </c>
      <c r="BV147" s="68" t="n">
        <v>22.6390970598885</v>
      </c>
      <c r="BW147" s="68" t="n">
        <v>34.2409453647329</v>
      </c>
      <c r="BX147" s="68" t="n">
        <v>14.9444506187113</v>
      </c>
      <c r="BY147" s="68" t="n">
        <v>18.883361690062</v>
      </c>
      <c r="BZ147" s="68" t="n">
        <v>15.0011235505216</v>
      </c>
      <c r="CA147" s="68" t="n">
        <v>19.44990840207</v>
      </c>
      <c r="CB147" s="68" t="n">
        <v>5.33378651093458</v>
      </c>
      <c r="CC147" s="68" t="n">
        <v>9.07472601257464</v>
      </c>
      <c r="CD147" s="68" t="n">
        <v>8.51613380989943</v>
      </c>
      <c r="CE147" s="68" t="n">
        <v>5.86704526817215</v>
      </c>
      <c r="CF147" s="68" t="n">
        <v>18.1963309522071</v>
      </c>
      <c r="CG147" s="68" t="n">
        <v>7.54473395990798</v>
      </c>
      <c r="CH147" s="68" t="n">
        <v>10.9002428611642</v>
      </c>
      <c r="CI147" s="68" t="n">
        <v>8.92617914514217</v>
      </c>
      <c r="CJ147" s="68" t="n">
        <v>9.04849968122288</v>
      </c>
      <c r="CK147" s="68" t="n">
        <v>9.06437070017575</v>
      </c>
      <c r="CL147" s="68" t="n">
        <v>43.9358774208</v>
      </c>
      <c r="CM147" s="68" t="n">
        <v>42.3995270592224</v>
      </c>
      <c r="CN147" s="68" t="n">
        <v>21.8451848995126</v>
      </c>
      <c r="CO147" s="68" t="n">
        <v>12.421913190915</v>
      </c>
      <c r="CP147" s="68" t="n">
        <v>10.8253524515196</v>
      </c>
      <c r="CQ147" s="68" t="n">
        <v>12.5080223988305</v>
      </c>
      <c r="CR147" s="68" t="n">
        <v>18.1368575404303</v>
      </c>
      <c r="CS147" s="68" t="n">
        <v>68.6331683398549</v>
      </c>
      <c r="CT147" s="68" t="n">
        <v>13.229974119715</v>
      </c>
      <c r="CU147" s="68" t="n">
        <v>10.9042318361927</v>
      </c>
      <c r="CV147" s="68" t="n">
        <v>77.6993015565043</v>
      </c>
      <c r="CW147" s="68" t="n">
        <v>63.9081978230674</v>
      </c>
      <c r="CX147" s="68" t="n">
        <v>82.9621269241057</v>
      </c>
      <c r="CY147" s="68" t="n">
        <v>27.8682580773114</v>
      </c>
      <c r="CZ147" s="68" t="n">
        <v>53.8345004741677</v>
      </c>
      <c r="DA147" s="68" t="n">
        <v>44.132241041487</v>
      </c>
      <c r="DB147" s="68" t="n">
        <v>60.8342695965805</v>
      </c>
      <c r="DC147" s="68" t="n">
        <v>47.1466293919467</v>
      </c>
      <c r="DD147" s="68" t="n">
        <v>31.1557089373802</v>
      </c>
      <c r="DE147" s="68" t="n">
        <v>38.2560457039577</v>
      </c>
      <c r="DF147" s="68" t="n">
        <v>26.8338836848564</v>
      </c>
      <c r="DG147" s="68" t="n">
        <v>36.0919963755917</v>
      </c>
      <c r="DH147" s="68" t="n">
        <v>51.6613127970811</v>
      </c>
      <c r="DI147" s="68" t="n">
        <v>3.81609038851545</v>
      </c>
      <c r="DJ147" s="68" t="n">
        <v>48.2544325656471</v>
      </c>
      <c r="DK147" s="68" t="n">
        <v>29.6879049190813</v>
      </c>
      <c r="DL147" s="68" t="n">
        <v>14.7678801020469</v>
      </c>
      <c r="DM147" s="68" t="n">
        <v>35.5667369203041</v>
      </c>
      <c r="DN147" s="68" t="n">
        <v>24.1669978684984</v>
      </c>
      <c r="DO147" s="68" t="n">
        <v>11.5774812430244</v>
      </c>
      <c r="DP147" s="68" t="n">
        <v>16.2948919155885</v>
      </c>
      <c r="DQ147" s="68" t="n">
        <v>12.3938920525845</v>
      </c>
      <c r="DR147" s="68" t="n">
        <v>21.0860442571254</v>
      </c>
      <c r="DS147" s="68" t="n">
        <v>48.1142302569082</v>
      </c>
      <c r="DT147" s="68" t="n">
        <v>30.7997254859663</v>
      </c>
      <c r="DU147" s="68" t="n">
        <v>8.46584436963737</v>
      </c>
      <c r="DV147" s="68" t="n">
        <v>72.7312269763989</v>
      </c>
      <c r="DW147" s="68" t="n">
        <v>63.7648006178065</v>
      </c>
      <c r="DX147" s="68" t="n">
        <v>18.4131117008867</v>
      </c>
      <c r="DY147" s="68" t="n">
        <v>6.26341201804642</v>
      </c>
      <c r="DZ147" s="68" t="n">
        <v>76.316569124516</v>
      </c>
      <c r="EA147" s="68" t="n">
        <v>43.996215057935</v>
      </c>
      <c r="EB147" s="68" t="n">
        <v>33.3354077064286</v>
      </c>
      <c r="EC147" s="68" t="n">
        <v>59.6974343995015</v>
      </c>
      <c r="ED147" s="68" t="n">
        <v>64.8140209552429</v>
      </c>
      <c r="EE147" s="68" t="n">
        <v>57.953414233005</v>
      </c>
      <c r="EF147" s="68" t="n">
        <v>31.3988972589437</v>
      </c>
      <c r="EG147" s="68" t="n">
        <v>12.3120339249543</v>
      </c>
      <c r="EH147" s="68" t="n">
        <v>25.7020372902768</v>
      </c>
      <c r="EI147" s="68" t="n">
        <v>7.02834948601568</v>
      </c>
      <c r="EJ147" s="68" t="n">
        <v>5.31980860480263</v>
      </c>
      <c r="EK147" s="68" t="n">
        <v>40.6038707956354</v>
      </c>
      <c r="EL147" s="68" t="n">
        <v>43.4817382307056</v>
      </c>
      <c r="EM147" s="68" t="n">
        <v>21.2261747407449</v>
      </c>
      <c r="EN147" s="68" t="n">
        <v>43.0869221097939</v>
      </c>
      <c r="EO147" s="68" t="n">
        <v>43.6952714895865</v>
      </c>
      <c r="EP147" s="68" t="n">
        <v>44.2129018945601</v>
      </c>
      <c r="EQ147" s="68" t="n">
        <v>2.28076233994498</v>
      </c>
      <c r="ER147" s="68" t="n">
        <v>5.36702226580342</v>
      </c>
      <c r="ES147" s="68" t="n">
        <v>1.98868524515005</v>
      </c>
      <c r="ET147" s="68" t="n">
        <v>8.87942658617652</v>
      </c>
      <c r="EU147" s="68" t="n">
        <v>6.16531430041231</v>
      </c>
      <c r="EV147" s="68" t="n">
        <v>26.37147675945</v>
      </c>
      <c r="EW147" s="68" t="n">
        <v>22.6593850815538</v>
      </c>
      <c r="EX147" s="68" t="n">
        <v>50.9691381589962</v>
      </c>
      <c r="EY147" s="68" t="n">
        <v>11.3189894896893</v>
      </c>
      <c r="EZ147" s="68" t="n">
        <v>7.81875231006379</v>
      </c>
      <c r="FA147" s="68" t="n">
        <v>5.18164993875864</v>
      </c>
      <c r="FB147" s="68" t="n">
        <v>27.4606344607668</v>
      </c>
      <c r="FC147" s="68" t="n">
        <v>56.2981965135453</v>
      </c>
      <c r="FD147" s="68" t="n">
        <v>55.3159661900703</v>
      </c>
      <c r="FE147" s="68" t="n">
        <v>29.7281875421831</v>
      </c>
      <c r="FF147" s="68" t="n">
        <v>36.0728509361061</v>
      </c>
      <c r="FG147" s="68" t="n">
        <v>21.7221285269268</v>
      </c>
      <c r="FH147" s="68" t="n">
        <v>29.3677074911439</v>
      </c>
      <c r="FI147" s="68" t="n">
        <v>3.87671660774149</v>
      </c>
      <c r="FJ147" s="68" t="n">
        <v>10.0536719917041</v>
      </c>
      <c r="FK147" s="68" t="n">
        <v>11.1996069080306</v>
      </c>
      <c r="FL147" s="68" t="n">
        <v>9.96201028316165</v>
      </c>
      <c r="FM147" s="68" t="n">
        <v>10.0305105152246</v>
      </c>
      <c r="FN147" s="68" t="n">
        <v>31.927179194856</v>
      </c>
      <c r="FO147" s="68" t="n">
        <v>12.0975455800983</v>
      </c>
      <c r="FP147" s="68" t="n">
        <v>16.1247007238022</v>
      </c>
      <c r="FQ147" s="68" t="n">
        <v>34.1024370316531</v>
      </c>
      <c r="FR147" s="68" t="n">
        <v>49.7728622445471</v>
      </c>
      <c r="FS147" s="68" t="n">
        <v>18.5666715068113</v>
      </c>
      <c r="FT147" s="68" t="n">
        <v>30.7374322665281</v>
      </c>
      <c r="FU147" s="68" t="n">
        <v>24.8236218317964</v>
      </c>
      <c r="FV147" s="68" t="n">
        <v>22.7640759638094</v>
      </c>
      <c r="FW147" s="68" t="n">
        <v>30.5569018768201</v>
      </c>
      <c r="FX147" s="68" t="n">
        <v>33.9918253036205</v>
      </c>
      <c r="FY147" s="68" t="n">
        <v>16.1136048801045</v>
      </c>
      <c r="FZ147" s="68" t="n">
        <v>17.0784864458142</v>
      </c>
      <c r="GA147" s="68" t="n">
        <v>15.912132609599</v>
      </c>
      <c r="GB147" s="68" t="n">
        <v>26.5158973944067</v>
      </c>
      <c r="GC147" s="68" t="n">
        <v>25.6047484527399</v>
      </c>
      <c r="GD147" s="68" t="n">
        <v>29.0877916457469</v>
      </c>
      <c r="GE147" s="68" t="n">
        <v>32.0188285277925</v>
      </c>
      <c r="GF147" s="68" t="n">
        <v>31.9390189778907</v>
      </c>
      <c r="GG147" s="68" t="n">
        <v>18.0699741111593</v>
      </c>
      <c r="GH147" s="68" t="n">
        <v>14.4499314528607</v>
      </c>
      <c r="GI147" s="68" t="n">
        <v>65.471039577814</v>
      </c>
      <c r="GJ147" s="68" t="n">
        <v>49.2069045570407</v>
      </c>
      <c r="GK147" s="68" t="n">
        <v>36.9175605012627</v>
      </c>
      <c r="GL147" s="68" t="n">
        <v>35.1092246950347</v>
      </c>
      <c r="GM147" s="68" t="n">
        <v>26.4066501022528</v>
      </c>
      <c r="GN147" s="68" t="n">
        <v>26.3167446617585</v>
      </c>
      <c r="GO147" s="68" t="n">
        <v>4.23891494433041</v>
      </c>
      <c r="GP147" s="68" t="n">
        <v>2.52595369399192</v>
      </c>
      <c r="GQ147" s="68" t="n">
        <v>4.09064935353624</v>
      </c>
      <c r="GR147" s="68" t="n">
        <v>1.34985397056449</v>
      </c>
      <c r="GS147" s="68" t="n">
        <v>3.44886228738043</v>
      </c>
    </row>
    <row r="148" customFormat="false" ht="12.75" hidden="true" customHeight="false" outlineLevel="1" collapsed="false">
      <c r="A148" s="70" t="n">
        <v>16</v>
      </c>
      <c r="B148" s="71" t="s">
        <v>618</v>
      </c>
      <c r="C148" s="72"/>
      <c r="D148" s="73"/>
      <c r="E148" s="74" t="n">
        <v>14.3636389843764</v>
      </c>
      <c r="F148" s="74" t="n">
        <v>53.3424520495125</v>
      </c>
      <c r="G148" s="74" t="n">
        <v>26.05081443932</v>
      </c>
      <c r="H148" s="74" t="n">
        <v>9.54708556223785</v>
      </c>
      <c r="I148" s="74" t="n">
        <v>11.0596479489296</v>
      </c>
      <c r="J148" s="74" t="n">
        <v>66.5036036537931</v>
      </c>
      <c r="K148" s="74" t="n">
        <v>23.8919580521181</v>
      </c>
      <c r="L148" s="74" t="n">
        <v>9.55057976665238</v>
      </c>
      <c r="M148" s="74" t="n">
        <v>20.0140682633237</v>
      </c>
      <c r="N148" s="74" t="n">
        <v>42.4774801695396</v>
      </c>
      <c r="O148" s="74" t="n">
        <v>22.3254327878414</v>
      </c>
      <c r="P148" s="74" t="n">
        <v>78.5037149792278</v>
      </c>
      <c r="Q148" s="74" t="n">
        <v>96.6168882234422</v>
      </c>
      <c r="R148" s="74" t="n">
        <v>7.01204318155663</v>
      </c>
      <c r="S148" s="74" t="n">
        <v>54.0447940673657</v>
      </c>
      <c r="T148" s="74" t="n">
        <v>39.7326495337478</v>
      </c>
      <c r="U148" s="74" t="n">
        <v>3.14836877714876</v>
      </c>
      <c r="V148" s="74" t="n">
        <v>0.107883414515665</v>
      </c>
      <c r="W148" s="74" t="n">
        <v>28.4650072618513</v>
      </c>
      <c r="X148" s="74" t="n">
        <v>29.2850348789097</v>
      </c>
      <c r="Y148" s="74" t="n">
        <v>6.27986209402371</v>
      </c>
      <c r="Z148" s="74" t="n">
        <v>35.9700957652158</v>
      </c>
      <c r="AA148" s="74" t="n">
        <v>45.8383152737577</v>
      </c>
      <c r="AB148" s="74" t="n">
        <v>22.5842265107795</v>
      </c>
      <c r="AC148" s="74" t="n">
        <v>6.02048433614644</v>
      </c>
      <c r="AD148" s="74" t="n">
        <v>10.4927014514187</v>
      </c>
      <c r="AE148" s="74" t="n">
        <v>25.5596319808999</v>
      </c>
      <c r="AF148" s="74" t="n">
        <v>5.80884789605485</v>
      </c>
      <c r="AG148" s="74" t="n">
        <v>64.9318380846217</v>
      </c>
      <c r="AH148" s="74" t="n">
        <v>18.8020188897222</v>
      </c>
      <c r="AI148" s="74" t="n">
        <v>45.1387565850102</v>
      </c>
      <c r="AJ148" s="74" t="n">
        <v>70.7680103748807</v>
      </c>
      <c r="AK148" s="74" t="n">
        <v>38.5949109925883</v>
      </c>
      <c r="AL148" s="74" t="n">
        <v>14.8306309181025</v>
      </c>
      <c r="AM148" s="74" t="n">
        <v>35.1732695762845</v>
      </c>
      <c r="AN148" s="74" t="n">
        <v>13.6470434647926</v>
      </c>
      <c r="AO148" s="74" t="n">
        <v>4.26298868151301</v>
      </c>
      <c r="AP148" s="74" t="n">
        <v>71.3580386781781</v>
      </c>
      <c r="AQ148" s="74" t="n">
        <v>13.8684006740193</v>
      </c>
      <c r="AR148" s="74" t="n">
        <v>40.1332420575112</v>
      </c>
      <c r="AS148" s="74" t="n">
        <v>25.3129164835547</v>
      </c>
      <c r="AT148" s="74" t="n">
        <v>21.7458378882754</v>
      </c>
      <c r="AU148" s="74" t="n">
        <v>19.3273214900181</v>
      </c>
      <c r="AV148" s="74" t="n">
        <v>12.8075670875457</v>
      </c>
      <c r="AW148" s="74" t="n">
        <v>5.42875132563137</v>
      </c>
      <c r="AX148" s="74" t="n">
        <v>6.90395891313302</v>
      </c>
      <c r="AY148" s="74" t="n">
        <v>37.9838365960435</v>
      </c>
      <c r="AZ148" s="74" t="n">
        <v>1.4546318935716</v>
      </c>
      <c r="BA148" s="74" t="n">
        <v>0.0705785528977194</v>
      </c>
      <c r="BB148" s="74" t="n">
        <v>0.0749670664858204</v>
      </c>
      <c r="BC148" s="74" t="n">
        <v>0.280085722540893</v>
      </c>
      <c r="BD148" s="74" t="n">
        <v>8243.30951969495</v>
      </c>
      <c r="BE148" s="74" t="n">
        <v>19.9350037162594</v>
      </c>
      <c r="BF148" s="74" t="n">
        <v>63.9668749596166</v>
      </c>
      <c r="BG148" s="74" t="n">
        <v>16.0981213241245</v>
      </c>
      <c r="BH148" s="74" t="n">
        <v>7.56767181401272</v>
      </c>
      <c r="BI148" s="74" t="n">
        <v>3.99833770976266</v>
      </c>
      <c r="BJ148" s="74" t="n">
        <v>0.723599268817708</v>
      </c>
      <c r="BK148" s="74" t="n">
        <v>6.08292827057503</v>
      </c>
      <c r="BL148" s="74" t="n">
        <v>9.59368665741471</v>
      </c>
      <c r="BM148" s="74" t="n">
        <v>0.852742235036103</v>
      </c>
      <c r="BN148" s="74" t="n">
        <v>0.564954399962736</v>
      </c>
      <c r="BO148" s="74" t="n">
        <v>4.98544561286378</v>
      </c>
      <c r="BP148" s="74" t="n">
        <v>1.61414963999907</v>
      </c>
      <c r="BQ148" s="74" t="n">
        <v>0.205826851437611</v>
      </c>
      <c r="BR148" s="74" t="n">
        <v>70.2060181075063</v>
      </c>
      <c r="BS148" s="74" t="n">
        <v>23.9237360707176</v>
      </c>
      <c r="BT148" s="74" t="n">
        <v>18.8415157184142</v>
      </c>
      <c r="BU148" s="74" t="n">
        <v>12.5716068602526</v>
      </c>
      <c r="BV148" s="74" t="n">
        <v>17.2073192501843</v>
      </c>
      <c r="BW148" s="74" t="n">
        <v>21.4846640282663</v>
      </c>
      <c r="BX148" s="74" t="n">
        <v>12.5843754752913</v>
      </c>
      <c r="BY148" s="74" t="n">
        <v>9.34140245268201</v>
      </c>
      <c r="BZ148" s="74" t="n">
        <v>10.887547211551</v>
      </c>
      <c r="CA148" s="74" t="n">
        <v>23.2121554418727</v>
      </c>
      <c r="CB148" s="74" t="n">
        <v>4.07034445909828</v>
      </c>
      <c r="CC148" s="74" t="n">
        <v>1.38425203737572</v>
      </c>
      <c r="CD148" s="74" t="n">
        <v>7.03303720098731</v>
      </c>
      <c r="CE148" s="74" t="n">
        <v>2.51782365629831</v>
      </c>
      <c r="CF148" s="74" t="n">
        <v>15.1040781347557</v>
      </c>
      <c r="CG148" s="74" t="n">
        <v>16.623378655236</v>
      </c>
      <c r="CH148" s="74" t="n">
        <v>10.7461000109007</v>
      </c>
      <c r="CI148" s="74" t="n">
        <v>14.1009643034235</v>
      </c>
      <c r="CJ148" s="74" t="n">
        <v>12.3039259933837</v>
      </c>
      <c r="CK148" s="74" t="n">
        <v>11.7711463248173</v>
      </c>
      <c r="CL148" s="74" t="n">
        <v>55.7908118618875</v>
      </c>
      <c r="CM148" s="74" t="n">
        <v>36.2864435716805</v>
      </c>
      <c r="CN148" s="74" t="n">
        <v>20.5280391424191</v>
      </c>
      <c r="CO148" s="74" t="n">
        <v>14.8777593174481</v>
      </c>
      <c r="CP148" s="74" t="n">
        <v>11.0281707786971</v>
      </c>
      <c r="CQ148" s="74" t="n">
        <v>17.2795871897551</v>
      </c>
      <c r="CR148" s="74" t="n">
        <v>15.5545392153198</v>
      </c>
      <c r="CS148" s="74" t="n">
        <v>76.8372361616845</v>
      </c>
      <c r="CT148" s="74" t="n">
        <v>7.60822462299564</v>
      </c>
      <c r="CU148" s="74" t="n">
        <v>11.2895223000469</v>
      </c>
      <c r="CV148" s="74" t="n">
        <v>81.1105791575741</v>
      </c>
      <c r="CW148" s="74" t="n">
        <v>65.1099278407856</v>
      </c>
      <c r="CX148" s="74" t="n">
        <v>76.3277663761207</v>
      </c>
      <c r="CY148" s="74" t="n">
        <v>32.0935775005829</v>
      </c>
      <c r="CZ148" s="74" t="n">
        <v>27.4991653923303</v>
      </c>
      <c r="DA148" s="74" t="n">
        <v>30.6236643580222</v>
      </c>
      <c r="DB148" s="74" t="n">
        <v>62.2881072906999</v>
      </c>
      <c r="DC148" s="74" t="n">
        <v>30.1922455778872</v>
      </c>
      <c r="DD148" s="74" t="n">
        <v>13.6169668536181</v>
      </c>
      <c r="DE148" s="74" t="n">
        <v>77.1387315982524</v>
      </c>
      <c r="DF148" s="74" t="n">
        <v>45.0032888692315</v>
      </c>
      <c r="DG148" s="74" t="n">
        <v>40.7730534434657</v>
      </c>
      <c r="DH148" s="74" t="n">
        <v>55.6121946223716</v>
      </c>
      <c r="DI148" s="74" t="n">
        <v>3.54506316949801</v>
      </c>
      <c r="DJ148" s="74" t="n">
        <v>59.7460337071411</v>
      </c>
      <c r="DK148" s="74" t="n">
        <v>29.8392874182475</v>
      </c>
      <c r="DL148" s="74" t="n">
        <v>24.887869902712</v>
      </c>
      <c r="DM148" s="74" t="n">
        <v>40.8187381747453</v>
      </c>
      <c r="DN148" s="74" t="n">
        <v>22.6538722611223</v>
      </c>
      <c r="DO148" s="74" t="n">
        <v>18.1475073763256</v>
      </c>
      <c r="DP148" s="74" t="n">
        <v>7.11994232701872</v>
      </c>
      <c r="DQ148" s="74" t="n">
        <v>11.2599398607881</v>
      </c>
      <c r="DR148" s="74" t="n">
        <v>20.5802494754942</v>
      </c>
      <c r="DS148" s="74" t="n">
        <v>56.0264595597576</v>
      </c>
      <c r="DT148" s="74" t="n">
        <v>23.3932909647482</v>
      </c>
      <c r="DU148" s="74" t="n">
        <v>13.4036891831528</v>
      </c>
      <c r="DV148" s="74" t="n">
        <v>82.6564189654649</v>
      </c>
      <c r="DW148" s="74" t="n">
        <v>38.9995320373835</v>
      </c>
      <c r="DX148" s="74" t="n">
        <v>40.5760788792343</v>
      </c>
      <c r="DY148" s="74" t="n">
        <v>1.76450748224214</v>
      </c>
      <c r="DZ148" s="74" t="n">
        <v>89.0021994020093</v>
      </c>
      <c r="EA148" s="74" t="n">
        <v>63.8632768978348</v>
      </c>
      <c r="EB148" s="74" t="n">
        <v>45.0040548707767</v>
      </c>
      <c r="EC148" s="74" t="n">
        <v>56.1035497665969</v>
      </c>
      <c r="ED148" s="74" t="n">
        <v>71.5527738457339</v>
      </c>
      <c r="EE148" s="74" t="n">
        <v>48.9977886278093</v>
      </c>
      <c r="EF148" s="74" t="n">
        <v>22.9461521527292</v>
      </c>
      <c r="EG148" s="74" t="n">
        <v>13.9380277899599</v>
      </c>
      <c r="EH148" s="74" t="n">
        <v>31.6985021965611</v>
      </c>
      <c r="EI148" s="74" t="n">
        <v>14.9251212903084</v>
      </c>
      <c r="EJ148" s="74" t="n">
        <v>5.81380085964292</v>
      </c>
      <c r="EK148" s="74" t="n">
        <v>21.998810644461</v>
      </c>
      <c r="EL148" s="74" t="n">
        <v>46.4696829687023</v>
      </c>
      <c r="EM148" s="74" t="n">
        <v>7.73085072484018</v>
      </c>
      <c r="EN148" s="74" t="n">
        <v>14.4722924704206</v>
      </c>
      <c r="EO148" s="74" t="n">
        <v>30.5372514925594</v>
      </c>
      <c r="EP148" s="74" t="n">
        <v>39.6966817105042</v>
      </c>
      <c r="EQ148" s="74" t="n">
        <v>2.44928410854098</v>
      </c>
      <c r="ER148" s="74" t="n">
        <v>6.21551220332268</v>
      </c>
      <c r="ES148" s="74" t="n">
        <v>2.40580351737137</v>
      </c>
      <c r="ET148" s="74" t="n">
        <v>19.0694332473419</v>
      </c>
      <c r="EU148" s="74" t="n">
        <v>9.09694938634602</v>
      </c>
      <c r="EV148" s="74" t="n">
        <v>39.2126938925186</v>
      </c>
      <c r="EW148" s="74" t="n">
        <v>31.61611032522</v>
      </c>
      <c r="EX148" s="74" t="n">
        <v>29.1711957822614</v>
      </c>
      <c r="EY148" s="74" t="n">
        <v>17.3747958066856</v>
      </c>
      <c r="EZ148" s="74" t="n">
        <v>14.0637957867995</v>
      </c>
      <c r="FA148" s="74" t="n">
        <v>9.26745657370586</v>
      </c>
      <c r="FB148" s="74" t="n">
        <v>22.6596718800457</v>
      </c>
      <c r="FC148" s="74" t="n">
        <v>54.6047335445783</v>
      </c>
      <c r="FD148" s="74" t="n">
        <v>46.7619128693765</v>
      </c>
      <c r="FE148" s="74" t="n">
        <v>37.9766722968175</v>
      </c>
      <c r="FF148" s="74" t="n">
        <v>45.6030860853225</v>
      </c>
      <c r="FG148" s="74" t="n">
        <v>12.8584660648232</v>
      </c>
      <c r="FH148" s="74" t="n">
        <v>38.8245560854609</v>
      </c>
      <c r="FI148" s="74" t="n">
        <v>5.59272114157755</v>
      </c>
      <c r="FJ148" s="74" t="n">
        <v>14.857995269274</v>
      </c>
      <c r="FK148" s="74" t="n">
        <v>14.4736785808477</v>
      </c>
      <c r="FL148" s="74" t="n">
        <v>13.7120412955829</v>
      </c>
      <c r="FM148" s="74" t="n">
        <v>13.4194187553119</v>
      </c>
      <c r="FN148" s="74" t="n">
        <v>25.2900597912079</v>
      </c>
      <c r="FO148" s="74" t="n">
        <v>8.8233083791014</v>
      </c>
      <c r="FP148" s="74" t="n">
        <v>23.0124404798692</v>
      </c>
      <c r="FQ148" s="74" t="n">
        <v>47.2778409033036</v>
      </c>
      <c r="FR148" s="74" t="n">
        <v>29.7097186168278</v>
      </c>
      <c r="FS148" s="74" t="n">
        <v>25.9953672206653</v>
      </c>
      <c r="FT148" s="74" t="n">
        <v>29.1638695402728</v>
      </c>
      <c r="FU148" s="74" t="n">
        <v>25.2307592334704</v>
      </c>
      <c r="FV148" s="74" t="n">
        <v>19.2591159397316</v>
      </c>
      <c r="FW148" s="74" t="n">
        <v>33.1823484907463</v>
      </c>
      <c r="FX148" s="74" t="n">
        <v>33.2071423306005</v>
      </c>
      <c r="FY148" s="74" t="n">
        <v>16.6073590399366</v>
      </c>
      <c r="FZ148" s="74" t="n">
        <v>16.977133262902</v>
      </c>
      <c r="GA148" s="74" t="n">
        <v>9.52943301958372</v>
      </c>
      <c r="GB148" s="74" t="n">
        <v>23.9104247707328</v>
      </c>
      <c r="GC148" s="74" t="n">
        <v>37.2293961688258</v>
      </c>
      <c r="GD148" s="74" t="n">
        <v>28.968460711389</v>
      </c>
      <c r="GE148" s="74" t="n">
        <v>28.072775189244</v>
      </c>
      <c r="GF148" s="74" t="n">
        <v>33.8492912631125</v>
      </c>
      <c r="GG148" s="74" t="n">
        <v>18.7075897710289</v>
      </c>
      <c r="GH148" s="74" t="n">
        <v>18.8626814494242</v>
      </c>
      <c r="GI148" s="74" t="n">
        <v>84.9321057693113</v>
      </c>
      <c r="GJ148" s="74" t="n">
        <v>59.0179439142901</v>
      </c>
      <c r="GK148" s="74" t="n">
        <v>38.9505228687919</v>
      </c>
      <c r="GL148" s="74" t="n">
        <v>55.7594728155045</v>
      </c>
      <c r="GM148" s="74" t="n">
        <v>35.9580416868838</v>
      </c>
      <c r="GN148" s="74" t="n">
        <v>20.5794621581135</v>
      </c>
      <c r="GO148" s="74" t="n">
        <v>7.33063229655693</v>
      </c>
      <c r="GP148" s="74" t="n">
        <v>5.61859233874218</v>
      </c>
      <c r="GQ148" s="74" t="n">
        <v>4.41705035222771</v>
      </c>
      <c r="GR148" s="74" t="n">
        <v>2.67373302384383</v>
      </c>
      <c r="GS148" s="74" t="n">
        <v>2.02260230350416</v>
      </c>
    </row>
    <row r="149" customFormat="false" ht="12.75" hidden="true" customHeight="false" outlineLevel="1" collapsed="false">
      <c r="A149" s="70" t="n">
        <v>23</v>
      </c>
      <c r="B149" s="75" t="s">
        <v>619</v>
      </c>
      <c r="C149" s="72"/>
      <c r="D149" s="73"/>
      <c r="E149" s="74" t="n">
        <v>8.97505303431799</v>
      </c>
      <c r="F149" s="74" t="n">
        <v>53.3397714579858</v>
      </c>
      <c r="G149" s="74" t="n">
        <v>25.8454704726767</v>
      </c>
      <c r="H149" s="74" t="n">
        <v>18.4356807659859</v>
      </c>
      <c r="I149" s="74" t="n">
        <v>2.37907730335157</v>
      </c>
      <c r="J149" s="74" t="n">
        <v>50.2690733685357</v>
      </c>
      <c r="K149" s="74" t="n">
        <v>36.6956107421753</v>
      </c>
      <c r="L149" s="74" t="n">
        <v>12.7734653950847</v>
      </c>
      <c r="M149" s="74" t="n">
        <v>51.8893500660157</v>
      </c>
      <c r="N149" s="74" t="n">
        <v>57.3842610407417</v>
      </c>
      <c r="O149" s="74" t="n">
        <v>48.35174921526</v>
      </c>
      <c r="P149" s="74" t="n">
        <v>73.9885815283757</v>
      </c>
      <c r="Q149" s="74" t="n">
        <v>94.9763467769323</v>
      </c>
      <c r="R149" s="74" t="n">
        <v>13.4491643864608</v>
      </c>
      <c r="S149" s="74" t="n">
        <v>11.0536555238869</v>
      </c>
      <c r="T149" s="74" t="n">
        <v>70.5206070645392</v>
      </c>
      <c r="U149" s="74" t="n">
        <v>8.48159449404504</v>
      </c>
      <c r="V149" s="74" t="n">
        <v>0</v>
      </c>
      <c r="W149" s="74" t="n">
        <v>8.7321553341057</v>
      </c>
      <c r="X149" s="74" t="n">
        <v>48.3749868067784</v>
      </c>
      <c r="Y149" s="74" t="n">
        <v>13.0809524366604</v>
      </c>
      <c r="Z149" s="74" t="n">
        <v>29.8119054224554</v>
      </c>
      <c r="AA149" s="74" t="n">
        <v>47.8183180925873</v>
      </c>
      <c r="AB149" s="74" t="n">
        <v>17.9029004374605</v>
      </c>
      <c r="AC149" s="74" t="n">
        <v>15.1107816254602</v>
      </c>
      <c r="AD149" s="74" t="n">
        <v>9.93023052229665</v>
      </c>
      <c r="AE149" s="74" t="n">
        <v>19.6492181189104</v>
      </c>
      <c r="AF149" s="74" t="n">
        <v>5.95089531751305</v>
      </c>
      <c r="AG149" s="74" t="n">
        <v>77.329570127527</v>
      </c>
      <c r="AH149" s="74" t="n">
        <v>45.8644013692806</v>
      </c>
      <c r="AI149" s="74" t="n">
        <v>38.7866616333519</v>
      </c>
      <c r="AJ149" s="74" t="n">
        <v>96.9052913997154</v>
      </c>
      <c r="AK149" s="74" t="n">
        <v>66.4322404901844</v>
      </c>
      <c r="AL149" s="74" t="n">
        <v>23.8071264836022</v>
      </c>
      <c r="AM149" s="74" t="n">
        <v>46.3077885085484</v>
      </c>
      <c r="AN149" s="74" t="n">
        <v>32.6493827438385</v>
      </c>
      <c r="AO149" s="74" t="n">
        <v>6.27794998116833</v>
      </c>
      <c r="AP149" s="74" t="n">
        <v>19.5967447770387</v>
      </c>
      <c r="AQ149" s="74" t="n">
        <v>16.8876330197028</v>
      </c>
      <c r="AR149" s="74" t="n">
        <v>46.460944311178</v>
      </c>
      <c r="AS149" s="74" t="n">
        <v>31.0704235047179</v>
      </c>
      <c r="AT149" s="74" t="n">
        <v>20.9642690335299</v>
      </c>
      <c r="AU149" s="74" t="n">
        <v>22.4442908410433</v>
      </c>
      <c r="AV149" s="74" t="n">
        <v>11.8591509958363</v>
      </c>
      <c r="AW149" s="74" t="n">
        <v>2.94528481343039</v>
      </c>
      <c r="AX149" s="74" t="n">
        <v>3.63810795659837</v>
      </c>
      <c r="AY149" s="74" t="n">
        <v>40.7869136421322</v>
      </c>
      <c r="AZ149" s="74" t="n">
        <v>1.72453739838841</v>
      </c>
      <c r="BA149" s="74" t="n">
        <v>0.00121527066637662</v>
      </c>
      <c r="BB149" s="74" t="n">
        <v>0.307116513793368</v>
      </c>
      <c r="BC149" s="74" t="n">
        <v>0</v>
      </c>
      <c r="BD149" s="74" t="n">
        <v>6584.27131086704</v>
      </c>
      <c r="BE149" s="74" t="n">
        <v>33.2020795997231</v>
      </c>
      <c r="BF149" s="74" t="n">
        <v>63.0394808032184</v>
      </c>
      <c r="BG149" s="74" t="n">
        <v>3.7584395970585</v>
      </c>
      <c r="BH149" s="74" t="n">
        <v>4.04665426996753</v>
      </c>
      <c r="BI149" s="74" t="n">
        <v>9.36278888056541</v>
      </c>
      <c r="BJ149" s="74" t="n">
        <v>3.16074358177897</v>
      </c>
      <c r="BK149" s="74" t="n">
        <v>6.67875255267266</v>
      </c>
      <c r="BL149" s="74" t="n">
        <v>5.69131245384167</v>
      </c>
      <c r="BM149" s="74" t="n">
        <v>0.643822558913007</v>
      </c>
      <c r="BN149" s="74" t="n">
        <v>0.14988877369756</v>
      </c>
      <c r="BO149" s="74" t="n">
        <v>5.07008062318994</v>
      </c>
      <c r="BP149" s="74" t="n">
        <v>2.9318411574336</v>
      </c>
      <c r="BQ149" s="74" t="n">
        <v>1.51212895710577</v>
      </c>
      <c r="BR149" s="74" t="n">
        <v>53.090507693729</v>
      </c>
      <c r="BS149" s="74" t="n">
        <v>36.8543949277374</v>
      </c>
      <c r="BT149" s="74" t="n">
        <v>15.6900822819886</v>
      </c>
      <c r="BU149" s="74" t="n">
        <v>17.6776906967143</v>
      </c>
      <c r="BV149" s="74" t="n">
        <v>27.6821031233932</v>
      </c>
      <c r="BW149" s="74" t="n">
        <v>38.4114149474991</v>
      </c>
      <c r="BX149" s="74" t="n">
        <v>18.1450985352694</v>
      </c>
      <c r="BY149" s="74" t="n">
        <v>28.6514654647618</v>
      </c>
      <c r="BZ149" s="74" t="n">
        <v>24.389695292579</v>
      </c>
      <c r="CA149" s="74" t="n">
        <v>13.7002963988635</v>
      </c>
      <c r="CB149" s="74" t="n">
        <v>9.74580867260733</v>
      </c>
      <c r="CC149" s="74" t="n">
        <v>9.30445149297933</v>
      </c>
      <c r="CD149" s="74" t="n">
        <v>7.63622114964415</v>
      </c>
      <c r="CE149" s="74" t="n">
        <v>15.6752458583922</v>
      </c>
      <c r="CF149" s="74" t="n">
        <v>25.0441826673561</v>
      </c>
      <c r="CG149" s="74" t="n">
        <v>3.20267126816896</v>
      </c>
      <c r="CH149" s="74" t="n">
        <v>13.4820357337156</v>
      </c>
      <c r="CI149" s="74" t="n">
        <v>10.0868326211926</v>
      </c>
      <c r="CJ149" s="74" t="n">
        <v>8.12211893006151</v>
      </c>
      <c r="CK149" s="74" t="n">
        <v>8.91385418200589</v>
      </c>
      <c r="CL149" s="74" t="n">
        <v>49.7449235931942</v>
      </c>
      <c r="CM149" s="74" t="n">
        <v>37.135319600254</v>
      </c>
      <c r="CN149" s="74" t="n">
        <v>21.8125616267083</v>
      </c>
      <c r="CO149" s="74" t="n">
        <v>14.7875037218173</v>
      </c>
      <c r="CP149" s="74" t="n">
        <v>12.839758151857</v>
      </c>
      <c r="CQ149" s="74" t="n">
        <v>13.4248568993635</v>
      </c>
      <c r="CR149" s="74" t="n">
        <v>13.3313986279224</v>
      </c>
      <c r="CS149" s="74" t="n">
        <v>73.400344419543</v>
      </c>
      <c r="CT149" s="74" t="n">
        <v>13.2682569525347</v>
      </c>
      <c r="CU149" s="74" t="n">
        <v>23.4449075112045</v>
      </c>
      <c r="CV149" s="74" t="n">
        <v>84.5157328325338</v>
      </c>
      <c r="CW149" s="74" t="n">
        <v>66.1549151622201</v>
      </c>
      <c r="CX149" s="74" t="n">
        <v>90.740127401323</v>
      </c>
      <c r="CY149" s="74" t="n">
        <v>34.7265180171825</v>
      </c>
      <c r="CZ149" s="74" t="n">
        <v>58.7678896630053</v>
      </c>
      <c r="DA149" s="74" t="n">
        <v>48.8703750051325</v>
      </c>
      <c r="DB149" s="74" t="n">
        <v>44.947055726205</v>
      </c>
      <c r="DC149" s="74" t="n">
        <v>47.8976127409326</v>
      </c>
      <c r="DD149" s="74" t="n">
        <v>37.4851432299423</v>
      </c>
      <c r="DE149" s="74" t="n">
        <v>28.4653576208443</v>
      </c>
      <c r="DF149" s="74" t="n">
        <v>33.3483444732329</v>
      </c>
      <c r="DG149" s="74" t="n">
        <v>34.8827611756328</v>
      </c>
      <c r="DH149" s="74" t="n">
        <v>46.4786157547928</v>
      </c>
      <c r="DI149" s="74" t="n">
        <v>0.695957299965515</v>
      </c>
      <c r="DJ149" s="74" t="n">
        <v>39.8177406903635</v>
      </c>
      <c r="DK149" s="74" t="n">
        <v>37.9429643609017</v>
      </c>
      <c r="DL149" s="74" t="n">
        <v>14.9517844121648</v>
      </c>
      <c r="DM149" s="74" t="n">
        <v>51.8760011803839</v>
      </c>
      <c r="DN149" s="74" t="n">
        <v>23.4266402361519</v>
      </c>
      <c r="DO149" s="74" t="n">
        <v>2.17698586233265</v>
      </c>
      <c r="DP149" s="74" t="n">
        <v>2.31400714227041</v>
      </c>
      <c r="DQ149" s="74" t="n">
        <v>20.2063655788612</v>
      </c>
      <c r="DR149" s="74" t="n">
        <v>41.8432953562783</v>
      </c>
      <c r="DS149" s="74" t="n">
        <v>35.4455440319599</v>
      </c>
      <c r="DT149" s="74" t="n">
        <v>22.7111606117619</v>
      </c>
      <c r="DU149" s="74" t="n">
        <v>12.2389512057456</v>
      </c>
      <c r="DV149" s="74" t="n">
        <v>63.4161296138725</v>
      </c>
      <c r="DW149" s="74" t="n">
        <v>81.1304789365341</v>
      </c>
      <c r="DX149" s="74" t="n">
        <v>3.12499491401818</v>
      </c>
      <c r="DY149" s="74" t="n">
        <v>2.67742884946947</v>
      </c>
      <c r="DZ149" s="74" t="n">
        <v>71.9161641075416</v>
      </c>
      <c r="EA149" s="74" t="n">
        <v>31.3347928839223</v>
      </c>
      <c r="EB149" s="74" t="n">
        <v>41.5060347142829</v>
      </c>
      <c r="EC149" s="74" t="n">
        <v>58.7528541593887</v>
      </c>
      <c r="ED149" s="74" t="n">
        <v>47.626983349186</v>
      </c>
      <c r="EE149" s="74" t="n">
        <v>72.941556646442</v>
      </c>
      <c r="EF149" s="74" t="n">
        <v>52.3922038700452</v>
      </c>
      <c r="EG149" s="74" t="n">
        <v>14.7562139163346</v>
      </c>
      <c r="EH149" s="74" t="n">
        <v>40.3934296262731</v>
      </c>
      <c r="EI149" s="74" t="n">
        <v>3.46211374224037</v>
      </c>
      <c r="EJ149" s="74" t="n">
        <v>5.03177045213242</v>
      </c>
      <c r="EK149" s="74" t="n">
        <v>55.6947274866706</v>
      </c>
      <c r="EL149" s="74" t="n">
        <v>43.5944961542193</v>
      </c>
      <c r="EM149" s="74" t="n">
        <v>45.1040033454291</v>
      </c>
      <c r="EN149" s="74" t="n">
        <v>53.3449337375206</v>
      </c>
      <c r="EO149" s="74" t="n">
        <v>55.667271697849</v>
      </c>
      <c r="EP149" s="74" t="n">
        <v>43.9810437572992</v>
      </c>
      <c r="EQ149" s="74" t="n">
        <v>0.925320547477968</v>
      </c>
      <c r="ER149" s="74" t="n">
        <v>3.26648524884472</v>
      </c>
      <c r="ES149" s="74" t="n">
        <v>2.96851917546337</v>
      </c>
      <c r="ET149" s="74" t="n">
        <v>4.11443349627565</v>
      </c>
      <c r="EU149" s="74" t="n">
        <v>5.59055822837009</v>
      </c>
      <c r="EV149" s="74" t="n">
        <v>24.7336749992556</v>
      </c>
      <c r="EW149" s="74" t="n">
        <v>43.545620041816</v>
      </c>
      <c r="EX149" s="74" t="n">
        <v>31.7207049589284</v>
      </c>
      <c r="EY149" s="74" t="n">
        <v>5.48065401184162</v>
      </c>
      <c r="EZ149" s="74" t="n">
        <v>2.64741061675815</v>
      </c>
      <c r="FA149" s="74" t="n">
        <v>2.85884723079236</v>
      </c>
      <c r="FB149" s="74" t="n">
        <v>19.5728897237494</v>
      </c>
      <c r="FC149" s="74" t="n">
        <v>50.4960562098965</v>
      </c>
      <c r="FD149" s="74" t="n">
        <v>52.3193162841898</v>
      </c>
      <c r="FE149" s="74" t="n">
        <v>32.4477376758169</v>
      </c>
      <c r="FF149" s="74" t="n">
        <v>43.6876982901995</v>
      </c>
      <c r="FG149" s="74" t="n">
        <v>28.0270399546726</v>
      </c>
      <c r="FH149" s="74" t="n">
        <v>29.7472794009969</v>
      </c>
      <c r="FI149" s="74" t="n">
        <v>0.114186581566949</v>
      </c>
      <c r="FJ149" s="74" t="n">
        <v>4.49932334970942</v>
      </c>
      <c r="FK149" s="74" t="n">
        <v>5.67537684923975</v>
      </c>
      <c r="FL149" s="74" t="n">
        <v>5.07003689686647</v>
      </c>
      <c r="FM149" s="74" t="n">
        <v>6.86659591822756</v>
      </c>
      <c r="FN149" s="74" t="n">
        <v>44.2368931237087</v>
      </c>
      <c r="FO149" s="74" t="n">
        <v>14.3370494805782</v>
      </c>
      <c r="FP149" s="74" t="n">
        <v>8.79123878920049</v>
      </c>
      <c r="FQ149" s="74" t="n">
        <v>30.0167459661041</v>
      </c>
      <c r="FR149" s="74" t="n">
        <v>61.1920152446954</v>
      </c>
      <c r="FS149" s="74" t="n">
        <v>17.6523460816321</v>
      </c>
      <c r="FT149" s="74" t="n">
        <v>32.487932159616</v>
      </c>
      <c r="FU149" s="74" t="n">
        <v>22.2605771348762</v>
      </c>
      <c r="FV149" s="74" t="n">
        <v>17.8871044828646</v>
      </c>
      <c r="FW149" s="74" t="n">
        <v>32.9006755390715</v>
      </c>
      <c r="FX149" s="74" t="n">
        <v>30.6148405875302</v>
      </c>
      <c r="FY149" s="74" t="n">
        <v>6.87379415066061</v>
      </c>
      <c r="FZ149" s="74" t="n">
        <v>19.4345822663134</v>
      </c>
      <c r="GA149" s="74" t="n">
        <v>22.2678145513873</v>
      </c>
      <c r="GB149" s="74" t="n">
        <v>33.6154665840584</v>
      </c>
      <c r="GC149" s="74" t="n">
        <v>12.3572619939812</v>
      </c>
      <c r="GD149" s="74" t="n">
        <v>21.5176398831766</v>
      </c>
      <c r="GE149" s="74" t="n">
        <v>43.6725293338602</v>
      </c>
      <c r="GF149" s="74" t="n">
        <v>40.0104450135263</v>
      </c>
      <c r="GG149" s="74" t="n">
        <v>5.33774877917077</v>
      </c>
      <c r="GH149" s="74" t="n">
        <v>0.933965831971887</v>
      </c>
      <c r="GI149" s="74" t="n">
        <v>55.4091920955299</v>
      </c>
      <c r="GJ149" s="74" t="n">
        <v>51.7940605247148</v>
      </c>
      <c r="GK149" s="74" t="n">
        <v>33.7544442346288</v>
      </c>
      <c r="GL149" s="74" t="n">
        <v>40.8903784624802</v>
      </c>
      <c r="GM149" s="74" t="n">
        <v>26.7272385363586</v>
      </c>
      <c r="GN149" s="74" t="n">
        <v>31.0798046950873</v>
      </c>
      <c r="GO149" s="74" t="n">
        <v>7.47139174086847</v>
      </c>
      <c r="GP149" s="74" t="n">
        <v>0.456094903529758</v>
      </c>
      <c r="GQ149" s="74" t="n">
        <v>1.1150781032577</v>
      </c>
      <c r="GR149" s="74" t="n">
        <v>1.19629804648981</v>
      </c>
      <c r="GS149" s="74" t="n">
        <v>7.26489297096631</v>
      </c>
    </row>
    <row r="150" customFormat="false" ht="12.75" hidden="true" customHeight="false" outlineLevel="1" collapsed="false">
      <c r="A150" s="70" t="n">
        <v>15</v>
      </c>
      <c r="B150" s="75" t="s">
        <v>620</v>
      </c>
      <c r="C150" s="72"/>
      <c r="D150" s="73"/>
      <c r="E150" s="74" t="n">
        <v>9.3975437946711</v>
      </c>
      <c r="F150" s="74" t="n">
        <v>51.1627156301975</v>
      </c>
      <c r="G150" s="74" t="n">
        <v>26.2060969974833</v>
      </c>
      <c r="H150" s="74" t="n">
        <v>9.45243652661982</v>
      </c>
      <c r="I150" s="74" t="n">
        <v>13.1787508456994</v>
      </c>
      <c r="J150" s="74" t="n">
        <v>76.9250967488513</v>
      </c>
      <c r="K150" s="74" t="n">
        <v>16.0030572648267</v>
      </c>
      <c r="L150" s="74" t="n">
        <v>7.00685996272018</v>
      </c>
      <c r="M150" s="74" t="n">
        <v>56.1307905141635</v>
      </c>
      <c r="N150" s="74" t="n">
        <v>33.2506196765361</v>
      </c>
      <c r="O150" s="74" t="n">
        <v>35.3579684350762</v>
      </c>
      <c r="P150" s="74" t="n">
        <v>71.3804037456201</v>
      </c>
      <c r="Q150" s="74" t="n">
        <v>75.5141291742804</v>
      </c>
      <c r="R150" s="74" t="n">
        <v>31.7788709646494</v>
      </c>
      <c r="S150" s="74" t="n">
        <v>5.10049432773066</v>
      </c>
      <c r="T150" s="74" t="n">
        <v>57.9068003933135</v>
      </c>
      <c r="U150" s="74" t="n">
        <v>3.73453088189626</v>
      </c>
      <c r="V150" s="74" t="n">
        <v>2.58408708417354</v>
      </c>
      <c r="W150" s="74" t="n">
        <v>20.4544177858829</v>
      </c>
      <c r="X150" s="74" t="n">
        <v>32.5672108279201</v>
      </c>
      <c r="Y150" s="74" t="n">
        <v>17.4583109569581</v>
      </c>
      <c r="Z150" s="74" t="n">
        <v>29.5200604292389</v>
      </c>
      <c r="AA150" s="74" t="n">
        <v>27.8784315464767</v>
      </c>
      <c r="AB150" s="74" t="n">
        <v>6.02128386682723</v>
      </c>
      <c r="AC150" s="74" t="n">
        <v>6.50546304417347</v>
      </c>
      <c r="AD150" s="74" t="n">
        <v>7.35542473499614</v>
      </c>
      <c r="AE150" s="74" t="n">
        <v>12.0406634741878</v>
      </c>
      <c r="AF150" s="74" t="n">
        <v>3.5927259628958</v>
      </c>
      <c r="AG150" s="74" t="n">
        <v>67.83287216019</v>
      </c>
      <c r="AH150" s="74" t="n">
        <v>29.5719980757551</v>
      </c>
      <c r="AI150" s="74" t="n">
        <v>40.8104066280493</v>
      </c>
      <c r="AJ150" s="74" t="n">
        <v>94.9852429892496</v>
      </c>
      <c r="AK150" s="74" t="n">
        <v>76.2070050282394</v>
      </c>
      <c r="AL150" s="74" t="n">
        <v>1.91192108532386</v>
      </c>
      <c r="AM150" s="74" t="n">
        <v>57.5044630547686</v>
      </c>
      <c r="AN150" s="74" t="n">
        <v>36.4338205312367</v>
      </c>
      <c r="AO150" s="74" t="n">
        <v>3.13322876955022</v>
      </c>
      <c r="AP150" s="74" t="n">
        <v>18.0390630151638</v>
      </c>
      <c r="AQ150" s="74" t="n">
        <v>9.87374041786329</v>
      </c>
      <c r="AR150" s="74" t="n">
        <v>39.2353149527796</v>
      </c>
      <c r="AS150" s="74" t="n">
        <v>28.7709446213005</v>
      </c>
      <c r="AT150" s="74" t="n">
        <v>18.9661585289057</v>
      </c>
      <c r="AU150" s="74" t="n">
        <v>18.2544830304868</v>
      </c>
      <c r="AV150" s="74" t="n">
        <v>5.54076319481442</v>
      </c>
      <c r="AW150" s="74" t="n">
        <v>1.99035829658641</v>
      </c>
      <c r="AX150" s="74" t="n">
        <v>1.70595738844549</v>
      </c>
      <c r="AY150" s="74" t="n">
        <v>38.6555260055642</v>
      </c>
      <c r="AZ150" s="74" t="n">
        <v>0.0982002328026186</v>
      </c>
      <c r="BA150" s="74" t="n">
        <v>0.0125727237336686</v>
      </c>
      <c r="BB150" s="74" t="n">
        <v>0.325079682542002</v>
      </c>
      <c r="BC150" s="74" t="n">
        <v>0.0303867040008103</v>
      </c>
      <c r="BD150" s="74" t="n">
        <v>5360.83500235845</v>
      </c>
      <c r="BE150" s="74" t="n">
        <v>19.5801053570027</v>
      </c>
      <c r="BF150" s="74" t="n">
        <v>70.7362246752845</v>
      </c>
      <c r="BG150" s="74" t="n">
        <v>9.68366996771276</v>
      </c>
      <c r="BH150" s="74" t="n">
        <v>5.1163137700031</v>
      </c>
      <c r="BI150" s="74" t="n">
        <v>3.9763915055727</v>
      </c>
      <c r="BJ150" s="74" t="n">
        <v>1.37592717257002</v>
      </c>
      <c r="BK150" s="74" t="n">
        <v>4.73071201239281</v>
      </c>
      <c r="BL150" s="74" t="n">
        <v>2.68569286020495</v>
      </c>
      <c r="BM150" s="74" t="n">
        <v>0.0954625942692123</v>
      </c>
      <c r="BN150" s="74" t="n">
        <v>0</v>
      </c>
      <c r="BO150" s="74" t="n">
        <v>1.77408429964731</v>
      </c>
      <c r="BP150" s="74" t="n">
        <v>0.229360326006116</v>
      </c>
      <c r="BQ150" s="74" t="n">
        <v>0.0886331041356968</v>
      </c>
      <c r="BR150" s="74" t="n">
        <v>45.7362743926863</v>
      </c>
      <c r="BS150" s="74" t="n">
        <v>10.7225871314859</v>
      </c>
      <c r="BT150" s="74" t="n">
        <v>11.7623646825803</v>
      </c>
      <c r="BU150" s="74" t="n">
        <v>6.26571695896708</v>
      </c>
      <c r="BV150" s="74" t="n">
        <v>24.7862582145276</v>
      </c>
      <c r="BW150" s="74" t="n">
        <v>42.0952022827226</v>
      </c>
      <c r="BX150" s="74" t="n">
        <v>12.3931766956638</v>
      </c>
      <c r="BY150" s="74" t="n">
        <v>13.6485123110306</v>
      </c>
      <c r="BZ150" s="74" t="n">
        <v>10.325928871742</v>
      </c>
      <c r="CA150" s="74" t="n">
        <v>12.0808400224555</v>
      </c>
      <c r="CB150" s="74" t="n">
        <v>0.935845340691623</v>
      </c>
      <c r="CC150" s="74" t="n">
        <v>10.4122605186777</v>
      </c>
      <c r="CD150" s="74" t="n">
        <v>14.2677587686471</v>
      </c>
      <c r="CE150" s="74" t="n">
        <v>3.71947583383252</v>
      </c>
      <c r="CF150" s="74" t="n">
        <v>10.886112368957</v>
      </c>
      <c r="CG150" s="74" t="n">
        <v>3.24104064115309</v>
      </c>
      <c r="CH150" s="74" t="n">
        <v>7.81072591020828</v>
      </c>
      <c r="CI150" s="74" t="n">
        <v>6.1737512328313</v>
      </c>
      <c r="CJ150" s="74" t="n">
        <v>9.43748982011833</v>
      </c>
      <c r="CK150" s="74" t="n">
        <v>4.1862911651783</v>
      </c>
      <c r="CL150" s="74" t="n">
        <v>26.4907324628397</v>
      </c>
      <c r="CM150" s="74" t="n">
        <v>44.0005111180841</v>
      </c>
      <c r="CN150" s="74" t="n">
        <v>23.3294853088531</v>
      </c>
      <c r="CO150" s="74" t="n">
        <v>12.3625864856382</v>
      </c>
      <c r="CP150" s="74" t="n">
        <v>10.6592209531393</v>
      </c>
      <c r="CQ150" s="74" t="n">
        <v>9.64819613428543</v>
      </c>
      <c r="CR150" s="74" t="n">
        <v>19.2411372313285</v>
      </c>
      <c r="CS150" s="74" t="n">
        <v>66.0152968672673</v>
      </c>
      <c r="CT150" s="74" t="n">
        <v>14.7435659014042</v>
      </c>
      <c r="CU150" s="74" t="n">
        <v>7.36330961712968</v>
      </c>
      <c r="CV150" s="74" t="n">
        <v>54.0687412995785</v>
      </c>
      <c r="CW150" s="74" t="n">
        <v>56.9883874548745</v>
      </c>
      <c r="CX150" s="74" t="n">
        <v>61.8668121219642</v>
      </c>
      <c r="CY150" s="74" t="n">
        <v>3.58944621214244</v>
      </c>
      <c r="CZ150" s="74" t="n">
        <v>47.623849164272</v>
      </c>
      <c r="DA150" s="74" t="n">
        <v>49.9222297350253</v>
      </c>
      <c r="DB150" s="74" t="n">
        <v>72.7626928495874</v>
      </c>
      <c r="DC150" s="74" t="n">
        <v>44.3541092711359</v>
      </c>
      <c r="DD150" s="74" t="n">
        <v>22.1485945502392</v>
      </c>
      <c r="DE150" s="74" t="n">
        <v>71.6872239007981</v>
      </c>
      <c r="DF150" s="74" t="n">
        <v>28.8306163764278</v>
      </c>
      <c r="DG150" s="74" t="n">
        <v>5.56229958321256</v>
      </c>
      <c r="DH150" s="74" t="n">
        <v>88.9287238138324</v>
      </c>
      <c r="DI150" s="74" t="n">
        <v>5.0758747335639</v>
      </c>
      <c r="DJ150" s="74" t="n">
        <v>28.2084388530188</v>
      </c>
      <c r="DK150" s="74" t="n">
        <v>40.0772024849516</v>
      </c>
      <c r="DL150" s="74" t="n">
        <v>8.35583219328948</v>
      </c>
      <c r="DM150" s="74" t="n">
        <v>36.6615577524202</v>
      </c>
      <c r="DN150" s="74" t="n">
        <v>15.3369957971474</v>
      </c>
      <c r="DO150" s="74" t="n">
        <v>13.1819390519003</v>
      </c>
      <c r="DP150" s="74" t="n">
        <v>29.1128846929606</v>
      </c>
      <c r="DQ150" s="74" t="n">
        <v>5.70662270557152</v>
      </c>
      <c r="DR150" s="74" t="n">
        <v>8.46261148047645</v>
      </c>
      <c r="DS150" s="74" t="n">
        <v>22.2529242292813</v>
      </c>
      <c r="DT150" s="74" t="n">
        <v>69.2844642902423</v>
      </c>
      <c r="DU150" s="74" t="n">
        <v>5.61819910774981</v>
      </c>
      <c r="DV150" s="74" t="n">
        <v>65.8209652329861</v>
      </c>
      <c r="DW150" s="74" t="n">
        <v>75.2259780875837</v>
      </c>
      <c r="DX150" s="74" t="n">
        <v>22.9070508138287</v>
      </c>
      <c r="DY150" s="74" t="n">
        <v>4.38987198940143</v>
      </c>
      <c r="DZ150" s="74" t="n">
        <v>39.8010143388319</v>
      </c>
      <c r="EA150" s="74" t="n">
        <v>43.5465033677868</v>
      </c>
      <c r="EB150" s="74" t="n">
        <v>28.9329073498736</v>
      </c>
      <c r="EC150" s="74" t="n">
        <v>75.679461403359</v>
      </c>
      <c r="ED150" s="74" t="n">
        <v>53.5871334296556</v>
      </c>
      <c r="EE150" s="74" t="n">
        <v>54.6853192768465</v>
      </c>
      <c r="EF150" s="74" t="n">
        <v>4.04131581523209</v>
      </c>
      <c r="EG150" s="74" t="n">
        <v>7.88567161911408</v>
      </c>
      <c r="EH150" s="74" t="n">
        <v>31.5776132438377</v>
      </c>
      <c r="EI150" s="74" t="n">
        <v>5.22037593960587</v>
      </c>
      <c r="EJ150" s="74" t="n">
        <v>2.61996955953653</v>
      </c>
      <c r="EK150" s="74" t="n">
        <v>38.3280915076841</v>
      </c>
      <c r="EL150" s="74" t="n">
        <v>42.892736097181</v>
      </c>
      <c r="EM150" s="74" t="n">
        <v>6.88161331700049</v>
      </c>
      <c r="EN150" s="74" t="n">
        <v>43.9105449916729</v>
      </c>
      <c r="EO150" s="74" t="n">
        <v>30.0691058317101</v>
      </c>
      <c r="EP150" s="74" t="n">
        <v>63.595148976608</v>
      </c>
      <c r="EQ150" s="74" t="n">
        <v>4.24074887519531</v>
      </c>
      <c r="ER150" s="74" t="n">
        <v>1.75284314793816</v>
      </c>
      <c r="ES150" s="74" t="n">
        <v>1.53820251521207</v>
      </c>
      <c r="ET150" s="74" t="n">
        <v>4.42212608836178</v>
      </c>
      <c r="EU150" s="74" t="n">
        <v>2.09058140604279</v>
      </c>
      <c r="EV150" s="74" t="n">
        <v>20.7271740368247</v>
      </c>
      <c r="EW150" s="74" t="n">
        <v>13.3489037532336</v>
      </c>
      <c r="EX150" s="74" t="n">
        <v>65.9239222099417</v>
      </c>
      <c r="EY150" s="74" t="n">
        <v>8.20601507731601</v>
      </c>
      <c r="EZ150" s="74" t="n">
        <v>4.17224562798376</v>
      </c>
      <c r="FA150" s="74" t="n">
        <v>3.68772006936087</v>
      </c>
      <c r="FB150" s="74" t="n">
        <v>12.8608167497588</v>
      </c>
      <c r="FC150" s="74" t="n">
        <v>56.1773808208078</v>
      </c>
      <c r="FD150" s="74" t="n">
        <v>47.5684404787874</v>
      </c>
      <c r="FE150" s="74" t="n">
        <v>14.6935255462752</v>
      </c>
      <c r="FF150" s="74" t="n">
        <v>23.3674865335622</v>
      </c>
      <c r="FG150" s="74" t="n">
        <v>23.1315629614909</v>
      </c>
      <c r="FH150" s="74" t="n">
        <v>27.6966890768839</v>
      </c>
      <c r="FI150" s="74" t="n">
        <v>0.0147413535286588</v>
      </c>
      <c r="FJ150" s="74" t="n">
        <v>0.974779518208347</v>
      </c>
      <c r="FK150" s="74" t="n">
        <v>8.62265078879288</v>
      </c>
      <c r="FL150" s="74" t="n">
        <v>7.99144320114019</v>
      </c>
      <c r="FM150" s="74" t="n">
        <v>7.96068286892289</v>
      </c>
      <c r="FN150" s="74" t="n">
        <v>20.7437516892198</v>
      </c>
      <c r="FO150" s="74" t="n">
        <v>4.04787746290794</v>
      </c>
      <c r="FP150" s="74" t="n">
        <v>6.51696943373842</v>
      </c>
      <c r="FQ150" s="74" t="n">
        <v>20.1044293118681</v>
      </c>
      <c r="FR150" s="74" t="n">
        <v>73.3786012543934</v>
      </c>
      <c r="FS150" s="74" t="n">
        <v>2.50593124779563</v>
      </c>
      <c r="FT150" s="74" t="n">
        <v>37.0006377552286</v>
      </c>
      <c r="FU150" s="74" t="n">
        <v>22.0370355700243</v>
      </c>
      <c r="FV150" s="74" t="n">
        <v>38.4260675107072</v>
      </c>
      <c r="FW150" s="74" t="n">
        <v>23.8100075934495</v>
      </c>
      <c r="FX150" s="74" t="n">
        <v>47.2134242322322</v>
      </c>
      <c r="FY150" s="74" t="n">
        <v>15.6354971699187</v>
      </c>
      <c r="FZ150" s="74" t="n">
        <v>13.3253217705252</v>
      </c>
      <c r="GA150" s="74" t="n">
        <v>10.2372490092472</v>
      </c>
      <c r="GB150" s="74" t="n">
        <v>10.8239712992704</v>
      </c>
      <c r="GC150" s="74" t="n">
        <v>21.5000780515429</v>
      </c>
      <c r="GD150" s="74" t="n">
        <v>57.422952406065</v>
      </c>
      <c r="GE150" s="74" t="n">
        <v>22.2056211536052</v>
      </c>
      <c r="GF150" s="74" t="n">
        <v>27.5429720893654</v>
      </c>
      <c r="GG150" s="74" t="n">
        <v>31.6070865288786</v>
      </c>
      <c r="GH150" s="74" t="n">
        <v>18.6285709942763</v>
      </c>
      <c r="GI150" s="74" t="n">
        <v>70.0434365312102</v>
      </c>
      <c r="GJ150" s="74" t="n">
        <v>62.7336208423798</v>
      </c>
      <c r="GK150" s="74" t="n">
        <v>52.7258528411446</v>
      </c>
      <c r="GL150" s="74" t="n">
        <v>33.9372961805979</v>
      </c>
      <c r="GM150" s="74" t="n">
        <v>38.4685463807603</v>
      </c>
      <c r="GN150" s="74" t="n">
        <v>38.4943698118852</v>
      </c>
      <c r="GO150" s="74" t="n">
        <v>4.40677327056044</v>
      </c>
      <c r="GP150" s="74" t="n">
        <v>6.74848309659594</v>
      </c>
      <c r="GQ150" s="74" t="n">
        <v>8.2137875453882</v>
      </c>
      <c r="GR150" s="74" t="n">
        <v>1.06278408396718</v>
      </c>
      <c r="GS150" s="74" t="n">
        <v>0.206876076929996</v>
      </c>
    </row>
    <row r="151" customFormat="false" ht="12.75" hidden="true" customHeight="false" outlineLevel="1" collapsed="false">
      <c r="A151" s="70" t="n">
        <v>19</v>
      </c>
      <c r="B151" s="71" t="s">
        <v>621</v>
      </c>
      <c r="C151" s="72"/>
      <c r="D151" s="73"/>
      <c r="E151" s="74" t="n">
        <v>6.77954928628861</v>
      </c>
      <c r="F151" s="74" t="n">
        <v>39.3358056887856</v>
      </c>
      <c r="G151" s="74" t="n">
        <v>29.6878591415822</v>
      </c>
      <c r="H151" s="74" t="n">
        <v>12.8422351864384</v>
      </c>
      <c r="I151" s="74" t="n">
        <v>18.1340999831939</v>
      </c>
      <c r="J151" s="74" t="n">
        <v>60.1783181501856</v>
      </c>
      <c r="K151" s="74" t="n">
        <v>27.7085485568952</v>
      </c>
      <c r="L151" s="74" t="n">
        <v>9.24037519590753</v>
      </c>
      <c r="M151" s="74" t="n">
        <v>24.0151354580837</v>
      </c>
      <c r="N151" s="74" t="n">
        <v>61.1087071327293</v>
      </c>
      <c r="O151" s="74" t="n">
        <v>34.3410248083036</v>
      </c>
      <c r="P151" s="74" t="n">
        <v>79.324521070517</v>
      </c>
      <c r="Q151" s="74" t="n">
        <v>95.3750482036283</v>
      </c>
      <c r="R151" s="74" t="n">
        <v>18.8816656731042</v>
      </c>
      <c r="S151" s="74" t="n">
        <v>32.3543029769054</v>
      </c>
      <c r="T151" s="74" t="n">
        <v>45.7634223886729</v>
      </c>
      <c r="U151" s="74" t="n">
        <v>1.93158361008202</v>
      </c>
      <c r="V151" s="74" t="n">
        <v>0.0515937496783609</v>
      </c>
      <c r="W151" s="74" t="n">
        <v>25.6473299322087</v>
      </c>
      <c r="X151" s="74" t="n">
        <v>37.1419399032251</v>
      </c>
      <c r="Y151" s="74" t="n">
        <v>6.1073149755845</v>
      </c>
      <c r="Z151" s="74" t="n">
        <v>31.1034151889817</v>
      </c>
      <c r="AA151" s="74" t="n">
        <v>50.3628763936639</v>
      </c>
      <c r="AB151" s="74" t="n">
        <v>7.12895885512249</v>
      </c>
      <c r="AC151" s="74" t="n">
        <v>4.86125673887696</v>
      </c>
      <c r="AD151" s="74" t="n">
        <v>2.51596892277984</v>
      </c>
      <c r="AE151" s="74" t="n">
        <v>9.34905141986311</v>
      </c>
      <c r="AF151" s="74" t="n">
        <v>5.83724489637487</v>
      </c>
      <c r="AG151" s="74" t="n">
        <v>69.4127325767233</v>
      </c>
      <c r="AH151" s="74" t="n">
        <v>10.759835956078</v>
      </c>
      <c r="AI151" s="74" t="n">
        <v>45.6722894823327</v>
      </c>
      <c r="AJ151" s="74" t="n">
        <v>90.4316099828577</v>
      </c>
      <c r="AK151" s="74" t="n">
        <v>31.3899357638912</v>
      </c>
      <c r="AL151" s="74" t="n">
        <v>72.4008919852187</v>
      </c>
      <c r="AM151" s="74" t="n">
        <v>39.2472156620334</v>
      </c>
      <c r="AN151" s="74" t="n">
        <v>56.6713355415998</v>
      </c>
      <c r="AO151" s="74" t="n">
        <v>9.90385902751734</v>
      </c>
      <c r="AP151" s="74" t="n">
        <v>47.08418582597</v>
      </c>
      <c r="AQ151" s="74" t="n">
        <v>18.6516526647691</v>
      </c>
      <c r="AR151" s="74" t="n">
        <v>71.2134816590148</v>
      </c>
      <c r="AS151" s="74" t="n">
        <v>60.7968266661266</v>
      </c>
      <c r="AT151" s="74" t="n">
        <v>18.4781520592728</v>
      </c>
      <c r="AU151" s="74" t="n">
        <v>40.3460908951563</v>
      </c>
      <c r="AV151" s="74" t="n">
        <v>16.6433506215904</v>
      </c>
      <c r="AW151" s="74" t="n">
        <v>2.86403779240206</v>
      </c>
      <c r="AX151" s="74" t="n">
        <v>2.90099422823075</v>
      </c>
      <c r="AY151" s="74" t="n">
        <v>70.6360619168463</v>
      </c>
      <c r="AZ151" s="74" t="n">
        <v>0.0471600963008075</v>
      </c>
      <c r="BA151" s="74" t="n">
        <v>0.0269743010482255</v>
      </c>
      <c r="BB151" s="74" t="n">
        <v>0.0256338619180786</v>
      </c>
      <c r="BC151" s="74" t="n">
        <v>0</v>
      </c>
      <c r="BD151" s="74" t="n">
        <v>6675.58924954216</v>
      </c>
      <c r="BE151" s="74" t="n">
        <v>26.6800523275035</v>
      </c>
      <c r="BF151" s="74" t="n">
        <v>60.7142978122291</v>
      </c>
      <c r="BG151" s="74" t="n">
        <v>12.6056498602673</v>
      </c>
      <c r="BH151" s="74" t="n">
        <v>9.32416360511219</v>
      </c>
      <c r="BI151" s="74" t="n">
        <v>8.72392320286956</v>
      </c>
      <c r="BJ151" s="74" t="n">
        <v>0.376188557890225</v>
      </c>
      <c r="BK151" s="74" t="n">
        <v>16.7217946881085</v>
      </c>
      <c r="BL151" s="74" t="n">
        <v>10.5967738144568</v>
      </c>
      <c r="BM151" s="74" t="n">
        <v>0.0743536507086697</v>
      </c>
      <c r="BN151" s="74" t="n">
        <v>0.117863501950973</v>
      </c>
      <c r="BO151" s="74" t="n">
        <v>8.98527867540894</v>
      </c>
      <c r="BP151" s="74" t="n">
        <v>0.598350912256217</v>
      </c>
      <c r="BQ151" s="74" t="n">
        <v>0.347294676473506</v>
      </c>
      <c r="BR151" s="74" t="n">
        <v>53.1973299364017</v>
      </c>
      <c r="BS151" s="74" t="n">
        <v>26.37202895626</v>
      </c>
      <c r="BT151" s="74" t="n">
        <v>7.29784020923642</v>
      </c>
      <c r="BU151" s="74" t="n">
        <v>9.06973430753838</v>
      </c>
      <c r="BV151" s="74" t="n">
        <v>20.4019733721666</v>
      </c>
      <c r="BW151" s="74" t="n">
        <v>22.8394052218408</v>
      </c>
      <c r="BX151" s="74" t="n">
        <v>15.2373620767013</v>
      </c>
      <c r="BY151" s="74" t="n">
        <v>23.1486962072816</v>
      </c>
      <c r="BZ151" s="74" t="n">
        <v>15.4803189035266</v>
      </c>
      <c r="CA151" s="74" t="n">
        <v>20.6044733957068</v>
      </c>
      <c r="CB151" s="74" t="n">
        <v>2.78152813550278</v>
      </c>
      <c r="CC151" s="74" t="n">
        <v>15.7536627896339</v>
      </c>
      <c r="CD151" s="74" t="n">
        <v>10.4538377499289</v>
      </c>
      <c r="CE151" s="74" t="n">
        <v>2.85003360492153</v>
      </c>
      <c r="CF151" s="74" t="n">
        <v>19.0241717778644</v>
      </c>
      <c r="CG151" s="74" t="n">
        <v>7.63529225053418</v>
      </c>
      <c r="CH151" s="74" t="n">
        <v>11.3624663348457</v>
      </c>
      <c r="CI151" s="74" t="n">
        <v>9.5649059854294</v>
      </c>
      <c r="CJ151" s="74" t="n">
        <v>7.48534168745703</v>
      </c>
      <c r="CK151" s="74" t="n">
        <v>6.724870410677</v>
      </c>
      <c r="CL151" s="74" t="n">
        <v>36.8891130173742</v>
      </c>
      <c r="CM151" s="74" t="n">
        <v>50.3619539074234</v>
      </c>
      <c r="CN151" s="74" t="n">
        <v>28.311490868709</v>
      </c>
      <c r="CO151" s="74" t="n">
        <v>8.38393650969571</v>
      </c>
      <c r="CP151" s="74" t="n">
        <v>7.13665908841349</v>
      </c>
      <c r="CQ151" s="74" t="n">
        <v>5.80595962575853</v>
      </c>
      <c r="CR151" s="74" t="n">
        <v>26.7994472762815</v>
      </c>
      <c r="CS151" s="74" t="n">
        <v>52.442482815236</v>
      </c>
      <c r="CT151" s="74" t="n">
        <v>20.7580699084825</v>
      </c>
      <c r="CU151" s="74" t="n">
        <v>6.99582948545412</v>
      </c>
      <c r="CV151" s="74" t="n">
        <v>81.5778351311753</v>
      </c>
      <c r="CW151" s="74" t="n">
        <v>57.7212531082969</v>
      </c>
      <c r="CX151" s="74" t="n">
        <v>80.8035243466131</v>
      </c>
      <c r="CY151" s="74" t="n">
        <v>32.78535164467</v>
      </c>
      <c r="CZ151" s="74" t="n">
        <v>45.4599747894075</v>
      </c>
      <c r="DA151" s="74" t="n">
        <v>30.913462473901</v>
      </c>
      <c r="DB151" s="74" t="n">
        <v>68.2967936750719</v>
      </c>
      <c r="DC151" s="74" t="n">
        <v>47.1290635238062</v>
      </c>
      <c r="DD151" s="74" t="n">
        <v>39.1438825701636</v>
      </c>
      <c r="DE151" s="74" t="n">
        <v>30.0417672845799</v>
      </c>
      <c r="DF151" s="74" t="n">
        <v>18.038598100579</v>
      </c>
      <c r="DG151" s="74" t="n">
        <v>40.6154730051178</v>
      </c>
      <c r="DH151" s="74" t="n">
        <v>52.6129992393157</v>
      </c>
      <c r="DI151" s="74" t="n">
        <v>6.60883303751333</v>
      </c>
      <c r="DJ151" s="74" t="n">
        <v>47.1392234614181</v>
      </c>
      <c r="DK151" s="74" t="n">
        <v>31.940011925823</v>
      </c>
      <c r="DL151" s="74" t="n">
        <v>12.6943796946388</v>
      </c>
      <c r="DM151" s="74" t="n">
        <v>14.2030962665941</v>
      </c>
      <c r="DN151" s="74" t="n">
        <v>45.5697725174058</v>
      </c>
      <c r="DO151" s="74" t="n">
        <v>11.1203621762318</v>
      </c>
      <c r="DP151" s="74" t="n">
        <v>27.1005489404778</v>
      </c>
      <c r="DQ151" s="74" t="n">
        <v>2.00622009929047</v>
      </c>
      <c r="DR151" s="74" t="n">
        <v>16.6799534832088</v>
      </c>
      <c r="DS151" s="74" t="n">
        <v>32.8412894349477</v>
      </c>
      <c r="DT151" s="74" t="n">
        <v>50.4787570818435</v>
      </c>
      <c r="DU151" s="74" t="n">
        <v>3.37867000717955</v>
      </c>
      <c r="DV151" s="74" t="n">
        <v>80.374852733798</v>
      </c>
      <c r="DW151" s="74" t="n">
        <v>53.5508082977241</v>
      </c>
      <c r="DX151" s="74" t="n">
        <v>3.9297271745416</v>
      </c>
      <c r="DY151" s="74" t="n">
        <v>18.1512864951043</v>
      </c>
      <c r="DZ151" s="74" t="n">
        <v>82.8621686141754</v>
      </c>
      <c r="EA151" s="74" t="n">
        <v>34.0031543178779</v>
      </c>
      <c r="EB151" s="74" t="n">
        <v>16.6187013669328</v>
      </c>
      <c r="EC151" s="74" t="n">
        <v>37.0224725125681</v>
      </c>
      <c r="ED151" s="74" t="n">
        <v>74.2315713797239</v>
      </c>
      <c r="EE151" s="74" t="n">
        <v>38.0518919767845</v>
      </c>
      <c r="EF151" s="74" t="n">
        <v>35.1068200103511</v>
      </c>
      <c r="EG151" s="74" t="n">
        <v>4.56121380558857</v>
      </c>
      <c r="EH151" s="74" t="n">
        <v>20.8773259969167</v>
      </c>
      <c r="EI151" s="74" t="n">
        <v>5.90885424655711</v>
      </c>
      <c r="EJ151" s="74" t="n">
        <v>4.99909585966422</v>
      </c>
      <c r="EK151" s="74" t="n">
        <v>35.7895924464341</v>
      </c>
      <c r="EL151" s="74" t="n">
        <v>55.6380714931904</v>
      </c>
      <c r="EM151" s="74" t="n">
        <v>27.488909492382</v>
      </c>
      <c r="EN151" s="74" t="n">
        <v>69.813662858946</v>
      </c>
      <c r="EO151" s="74" t="n">
        <v>37.1223656799713</v>
      </c>
      <c r="EP151" s="74" t="n">
        <v>62.3184055828421</v>
      </c>
      <c r="EQ151" s="74" t="n">
        <v>1.23285712388322</v>
      </c>
      <c r="ER151" s="74" t="n">
        <v>4.83308221688905</v>
      </c>
      <c r="ES151" s="74" t="n">
        <v>1.52897242918079</v>
      </c>
      <c r="ET151" s="74" t="n">
        <v>3.49435288762587</v>
      </c>
      <c r="EU151" s="74" t="n">
        <v>5.26241723145485</v>
      </c>
      <c r="EV151" s="74" t="n">
        <v>8.83449391219428</v>
      </c>
      <c r="EW151" s="74" t="n">
        <v>34.7913861196795</v>
      </c>
      <c r="EX151" s="74" t="n">
        <v>56.3741199681262</v>
      </c>
      <c r="EY151" s="74" t="n">
        <v>13.0123154502805</v>
      </c>
      <c r="EZ151" s="74" t="n">
        <v>2.93432768511383</v>
      </c>
      <c r="FA151" s="74" t="n">
        <v>2.35473375125137</v>
      </c>
      <c r="FB151" s="74" t="n">
        <v>32.640287742059</v>
      </c>
      <c r="FC151" s="74" t="n">
        <v>62.4169182708894</v>
      </c>
      <c r="FD151" s="74" t="n">
        <v>58.7402089957238</v>
      </c>
      <c r="FE151" s="74" t="n">
        <v>28.4927989951786</v>
      </c>
      <c r="FF151" s="74" t="n">
        <v>27.0554501459032</v>
      </c>
      <c r="FG151" s="74" t="n">
        <v>27.6724342909975</v>
      </c>
      <c r="FH151" s="74" t="n">
        <v>28.6351047467214</v>
      </c>
      <c r="FI151" s="74" t="n">
        <v>6.96688945087591</v>
      </c>
      <c r="FJ151" s="74" t="n">
        <v>5.2172873497544</v>
      </c>
      <c r="FK151" s="74" t="n">
        <v>8.0918447733973</v>
      </c>
      <c r="FL151" s="74" t="n">
        <v>5.6634672321744</v>
      </c>
      <c r="FM151" s="74" t="n">
        <v>2.93846596160691</v>
      </c>
      <c r="FN151" s="74" t="n">
        <v>38.342248458696</v>
      </c>
      <c r="FO151" s="74" t="n">
        <v>21.4722650534914</v>
      </c>
      <c r="FP151" s="74" t="n">
        <v>25.8075339063286</v>
      </c>
      <c r="FQ151" s="74" t="n">
        <v>33.560819442504</v>
      </c>
      <c r="FR151" s="74" t="n">
        <v>40.6316466511673</v>
      </c>
      <c r="FS151" s="74" t="n">
        <v>18.9692665582244</v>
      </c>
      <c r="FT151" s="74" t="n">
        <v>22.048519854195</v>
      </c>
      <c r="FU151" s="74" t="n">
        <v>31.4338193955797</v>
      </c>
      <c r="FV151" s="74" t="n">
        <v>23.1802109418709</v>
      </c>
      <c r="FW151" s="74" t="n">
        <v>29.7254881636251</v>
      </c>
      <c r="FX151" s="74" t="n">
        <v>30.7914433418094</v>
      </c>
      <c r="FY151" s="74" t="n">
        <v>21.4829548418715</v>
      </c>
      <c r="FZ151" s="74" t="n">
        <v>15.6836370429055</v>
      </c>
      <c r="GA151" s="74" t="n">
        <v>18.8190368884234</v>
      </c>
      <c r="GB151" s="74" t="n">
        <v>32.0488274703356</v>
      </c>
      <c r="GC151" s="74" t="n">
        <v>24.6727918771332</v>
      </c>
      <c r="GD151" s="74" t="n">
        <v>20.6628079785748</v>
      </c>
      <c r="GE151" s="74" t="n">
        <v>27.138034331857</v>
      </c>
      <c r="GF151" s="74" t="n">
        <v>31.5171753331143</v>
      </c>
      <c r="GG151" s="74" t="n">
        <v>22.3860553579171</v>
      </c>
      <c r="GH151" s="74" t="n">
        <v>14.59366873646</v>
      </c>
      <c r="GI151" s="74" t="n">
        <v>54.5144631210772</v>
      </c>
      <c r="GJ151" s="74" t="n">
        <v>34.6793399807781</v>
      </c>
      <c r="GK151" s="74" t="n">
        <v>24.7544832913921</v>
      </c>
      <c r="GL151" s="74" t="n">
        <v>26.2195722215072</v>
      </c>
      <c r="GM151" s="74" t="n">
        <v>14.4376235878561</v>
      </c>
      <c r="GN151" s="74" t="n">
        <v>24.1956082531062</v>
      </c>
      <c r="GO151" s="74" t="n">
        <v>1.09987524792628</v>
      </c>
      <c r="GP151" s="74" t="n">
        <v>1.77059277489718</v>
      </c>
      <c r="GQ151" s="74" t="n">
        <v>3.93688252982547</v>
      </c>
      <c r="GR151" s="74" t="n">
        <v>0.697541685964756</v>
      </c>
      <c r="GS151" s="74" t="n">
        <v>2.33486719777673</v>
      </c>
    </row>
    <row r="152" customFormat="false" ht="12.75" hidden="true" customHeight="false" outlineLevel="1" collapsed="false">
      <c r="A152" s="70" t="n">
        <v>25</v>
      </c>
      <c r="B152" s="71" t="s">
        <v>622</v>
      </c>
      <c r="C152" s="72"/>
      <c r="D152" s="73"/>
      <c r="E152" s="74" t="n">
        <v>19.0959096301241</v>
      </c>
      <c r="F152" s="74" t="n">
        <v>25.5441314627816</v>
      </c>
      <c r="G152" s="74" t="n">
        <v>44.9880015002796</v>
      </c>
      <c r="H152" s="74" t="n">
        <v>21.2196087140808</v>
      </c>
      <c r="I152" s="74" t="n">
        <v>8.24825832285799</v>
      </c>
      <c r="J152" s="74" t="n">
        <v>40.4021981267915</v>
      </c>
      <c r="K152" s="74" t="n">
        <v>45.4160239803008</v>
      </c>
      <c r="L152" s="74" t="n">
        <v>11.8508150602335</v>
      </c>
      <c r="M152" s="74" t="n">
        <v>28.3877977923777</v>
      </c>
      <c r="N152" s="74" t="n">
        <v>58.1205789572626</v>
      </c>
      <c r="O152" s="74" t="n">
        <v>22.9684439780969</v>
      </c>
      <c r="P152" s="74" t="n">
        <v>71.2281986609075</v>
      </c>
      <c r="Q152" s="74" t="n">
        <v>92.4444892383522</v>
      </c>
      <c r="R152" s="74" t="n">
        <v>26.7397399086755</v>
      </c>
      <c r="S152" s="74" t="n">
        <v>14.6189098965262</v>
      </c>
      <c r="T152" s="74" t="n">
        <v>26.6404232223263</v>
      </c>
      <c r="U152" s="74" t="n">
        <v>36.8079316545122</v>
      </c>
      <c r="V152" s="74" t="n">
        <v>0.704839175971594</v>
      </c>
      <c r="W152" s="74" t="n">
        <v>14.2154007040829</v>
      </c>
      <c r="X152" s="74" t="n">
        <v>42.4131801497412</v>
      </c>
      <c r="Y152" s="74" t="n">
        <v>7.63200448929736</v>
      </c>
      <c r="Z152" s="74" t="n">
        <v>35.7394146568786</v>
      </c>
      <c r="AA152" s="74" t="n">
        <v>53.3771226766146</v>
      </c>
      <c r="AB152" s="74" t="n">
        <v>22.6305177960703</v>
      </c>
      <c r="AC152" s="74" t="n">
        <v>14.4125306247202</v>
      </c>
      <c r="AD152" s="74" t="n">
        <v>21.028481957264</v>
      </c>
      <c r="AE152" s="74" t="n">
        <v>31.3634980826858</v>
      </c>
      <c r="AF152" s="74" t="n">
        <v>6.59775127576776</v>
      </c>
      <c r="AG152" s="74" t="n">
        <v>46.8924451996346</v>
      </c>
      <c r="AH152" s="74" t="n">
        <v>25.7322514728291</v>
      </c>
      <c r="AI152" s="74" t="n">
        <v>42.3677738559242</v>
      </c>
      <c r="AJ152" s="74" t="n">
        <v>79.7265175392401</v>
      </c>
      <c r="AK152" s="74" t="n">
        <v>57.1447134405358</v>
      </c>
      <c r="AL152" s="74" t="n">
        <v>47.8391016990407</v>
      </c>
      <c r="AM152" s="74" t="n">
        <v>62.9557180574831</v>
      </c>
      <c r="AN152" s="74" t="n">
        <v>53.4816216291888</v>
      </c>
      <c r="AO152" s="74" t="n">
        <v>10.1350841550931</v>
      </c>
      <c r="AP152" s="74" t="n">
        <v>34.6869296683593</v>
      </c>
      <c r="AQ152" s="74" t="n">
        <v>14.1569639762173</v>
      </c>
      <c r="AR152" s="74" t="n">
        <v>56.3034758027285</v>
      </c>
      <c r="AS152" s="74" t="n">
        <v>30.5290967838247</v>
      </c>
      <c r="AT152" s="74" t="n">
        <v>35.3057900397584</v>
      </c>
      <c r="AU152" s="74" t="n">
        <v>21.3139010325858</v>
      </c>
      <c r="AV152" s="74" t="n">
        <v>18.3135889723775</v>
      </c>
      <c r="AW152" s="74" t="n">
        <v>2.46001101313113</v>
      </c>
      <c r="AX152" s="74" t="n">
        <v>11.2453805085913</v>
      </c>
      <c r="AY152" s="74" t="n">
        <v>50.3961239724691</v>
      </c>
      <c r="AZ152" s="74" t="n">
        <v>3.44853228617247</v>
      </c>
      <c r="BA152" s="74" t="n">
        <v>1.13605263152963</v>
      </c>
      <c r="BB152" s="74" t="n">
        <v>3.45629409558761</v>
      </c>
      <c r="BC152" s="74" t="n">
        <v>0.230791264907934</v>
      </c>
      <c r="BD152" s="74" t="n">
        <v>10050.175854553</v>
      </c>
      <c r="BE152" s="74" t="n">
        <v>32.8432002820661</v>
      </c>
      <c r="BF152" s="74" t="n">
        <v>58.8122207183934</v>
      </c>
      <c r="BG152" s="74" t="n">
        <v>8.34457899954061</v>
      </c>
      <c r="BH152" s="74" t="n">
        <v>6.37566345493974</v>
      </c>
      <c r="BI152" s="74" t="n">
        <v>4.62381297989907</v>
      </c>
      <c r="BJ152" s="74" t="n">
        <v>2.33073284836614</v>
      </c>
      <c r="BK152" s="74" t="n">
        <v>8.69274353854122</v>
      </c>
      <c r="BL152" s="74" t="n">
        <v>17.6397242780817</v>
      </c>
      <c r="BM152" s="74" t="n">
        <v>1.21536918759263</v>
      </c>
      <c r="BN152" s="74" t="n">
        <v>0.00939381840230926</v>
      </c>
      <c r="BO152" s="74" t="n">
        <v>8.79649582570271</v>
      </c>
      <c r="BP152" s="74" t="n">
        <v>1.62125874451247</v>
      </c>
      <c r="BQ152" s="74" t="n">
        <v>3.35365539544467</v>
      </c>
      <c r="BR152" s="74" t="n">
        <v>78.3095696391678</v>
      </c>
      <c r="BS152" s="74" t="n">
        <v>33.0669229227763</v>
      </c>
      <c r="BT152" s="74" t="n">
        <v>26.7361735214743</v>
      </c>
      <c r="BU152" s="74" t="n">
        <v>9.51074440116837</v>
      </c>
      <c r="BV152" s="74" t="n">
        <v>32.5582992189231</v>
      </c>
      <c r="BW152" s="74" t="n">
        <v>59.1601504787708</v>
      </c>
      <c r="BX152" s="74" t="n">
        <v>24.1507302802401</v>
      </c>
      <c r="BY152" s="74" t="n">
        <v>22.4403755782381</v>
      </c>
      <c r="BZ152" s="74" t="n">
        <v>19.129667795775</v>
      </c>
      <c r="CA152" s="74" t="n">
        <v>26.3002907310308</v>
      </c>
      <c r="CB152" s="74" t="n">
        <v>10.5903081110145</v>
      </c>
      <c r="CC152" s="74" t="n">
        <v>5.62115627319721</v>
      </c>
      <c r="CD152" s="74" t="n">
        <v>3.85108408546035</v>
      </c>
      <c r="CE152" s="74" t="n">
        <v>9.11540679660234</v>
      </c>
      <c r="CF152" s="74" t="n">
        <v>26.2876672694045</v>
      </c>
      <c r="CG152" s="74" t="n">
        <v>10.5620720063069</v>
      </c>
      <c r="CH152" s="74" t="n">
        <v>12.9534576705077</v>
      </c>
      <c r="CI152" s="74" t="n">
        <v>7.40671925422941</v>
      </c>
      <c r="CJ152" s="74" t="n">
        <v>11.8880968735004</v>
      </c>
      <c r="CK152" s="74" t="n">
        <v>15.8988462067501</v>
      </c>
      <c r="CL152" s="74" t="n">
        <v>62.7525875573831</v>
      </c>
      <c r="CM152" s="74" t="n">
        <v>35.4207736583847</v>
      </c>
      <c r="CN152" s="74" t="n">
        <v>16.9923222982602</v>
      </c>
      <c r="CO152" s="74" t="n">
        <v>14.4715279235603</v>
      </c>
      <c r="CP152" s="74" t="n">
        <v>15.2811572227031</v>
      </c>
      <c r="CQ152" s="74" t="n">
        <v>17.8342188970917</v>
      </c>
      <c r="CR152" s="74" t="n">
        <v>14.8977658915482</v>
      </c>
      <c r="CS152" s="74" t="n">
        <v>72.0360386466339</v>
      </c>
      <c r="CT152" s="74" t="n">
        <v>13.0661954618179</v>
      </c>
      <c r="CU152" s="74" t="n">
        <v>11.493386623</v>
      </c>
      <c r="CV152" s="74" t="n">
        <v>74.4346975932984</v>
      </c>
      <c r="CW152" s="74" t="n">
        <v>64.8408342896334</v>
      </c>
      <c r="CX152" s="74" t="n">
        <v>94.7991593687146</v>
      </c>
      <c r="CY152" s="74" t="n">
        <v>25.0622477667597</v>
      </c>
      <c r="CZ152" s="74" t="n">
        <v>89.1452847108257</v>
      </c>
      <c r="DA152" s="74" t="n">
        <v>67.0898044061636</v>
      </c>
      <c r="DB152" s="74" t="n">
        <v>69.8518688232</v>
      </c>
      <c r="DC152" s="74" t="n">
        <v>63.665548747601</v>
      </c>
      <c r="DD152" s="74" t="n">
        <v>21.8095017248552</v>
      </c>
      <c r="DE152" s="74" t="n">
        <v>16.0175177446712</v>
      </c>
      <c r="DF152" s="74" t="n">
        <v>1.78981680457448</v>
      </c>
      <c r="DG152" s="74" t="n">
        <v>52.0193763242324</v>
      </c>
      <c r="DH152" s="74" t="n">
        <v>37.6512664822586</v>
      </c>
      <c r="DI152" s="74" t="n">
        <v>9.73442431931686</v>
      </c>
      <c r="DJ152" s="74" t="n">
        <v>64.6989348652346</v>
      </c>
      <c r="DK152" s="74" t="n">
        <v>25.6562382457956</v>
      </c>
      <c r="DL152" s="74" t="n">
        <v>15.8083881321421</v>
      </c>
      <c r="DM152" s="74" t="n">
        <v>32.2635799125965</v>
      </c>
      <c r="DN152" s="74" t="n">
        <v>12.6857202297391</v>
      </c>
      <c r="DO152" s="74" t="n">
        <v>8.06231348078081</v>
      </c>
      <c r="DP152" s="74" t="n">
        <v>21.3273582057148</v>
      </c>
      <c r="DQ152" s="74" t="n">
        <v>25.6610281711688</v>
      </c>
      <c r="DR152" s="74" t="n">
        <v>1.82660238326972</v>
      </c>
      <c r="DS152" s="74" t="n">
        <v>82.7846098762935</v>
      </c>
      <c r="DT152" s="74" t="n">
        <v>15.3887877404368</v>
      </c>
      <c r="DU152" s="74" t="n">
        <v>12.7876569381249</v>
      </c>
      <c r="DV152" s="74" t="n">
        <v>71.3204155899981</v>
      </c>
      <c r="DW152" s="74" t="n">
        <v>69.2350116939066</v>
      </c>
      <c r="DX152" s="74" t="n">
        <v>19.6162463227227</v>
      </c>
      <c r="DY152" s="74" t="n">
        <v>1.23183250981168</v>
      </c>
      <c r="DZ152" s="74" t="n">
        <v>78.3437862445396</v>
      </c>
      <c r="EA152" s="74" t="n">
        <v>57.60874495054</v>
      </c>
      <c r="EB152" s="74" t="n">
        <v>28.9439831591751</v>
      </c>
      <c r="EC152" s="74" t="n">
        <v>72.5358065765331</v>
      </c>
      <c r="ED152" s="74" t="n">
        <v>68.5420720350516</v>
      </c>
      <c r="EE152" s="74" t="n">
        <v>62.899202263748</v>
      </c>
      <c r="EF152" s="74" t="n">
        <v>28.8923949608218</v>
      </c>
      <c r="EG152" s="74" t="n">
        <v>8.52272644153734</v>
      </c>
      <c r="EH152" s="74" t="n">
        <v>3.81038617873911</v>
      </c>
      <c r="EI152" s="74" t="n">
        <v>7.47442886250351</v>
      </c>
      <c r="EJ152" s="74" t="n">
        <v>11.4679014813451</v>
      </c>
      <c r="EK152" s="74" t="n">
        <v>44.8100238645074</v>
      </c>
      <c r="EL152" s="74" t="n">
        <v>31.0469195176602</v>
      </c>
      <c r="EM152" s="74" t="n">
        <v>8.9989041092969</v>
      </c>
      <c r="EN152" s="74" t="n">
        <v>28.065461190154</v>
      </c>
      <c r="EO152" s="74" t="n">
        <v>51.0356420277109</v>
      </c>
      <c r="EP152" s="74" t="n">
        <v>23.062173363025</v>
      </c>
      <c r="EQ152" s="74" t="n">
        <v>2.68689603853143</v>
      </c>
      <c r="ER152" s="74" t="n">
        <v>11.5731798033865</v>
      </c>
      <c r="ES152" s="74" t="n">
        <v>3.46295037762326</v>
      </c>
      <c r="ET152" s="74" t="n">
        <v>14.6025459761609</v>
      </c>
      <c r="EU152" s="74" t="n">
        <v>3.98305140754423</v>
      </c>
      <c r="EV152" s="74" t="n">
        <v>16.6892107246761</v>
      </c>
      <c r="EW152" s="74" t="n">
        <v>7.9506683803885</v>
      </c>
      <c r="EX152" s="74" t="n">
        <v>75.3601208949354</v>
      </c>
      <c r="EY152" s="74" t="n">
        <v>6.55578357651202</v>
      </c>
      <c r="EZ152" s="74" t="n">
        <v>14.7473241116658</v>
      </c>
      <c r="FA152" s="74" t="n">
        <v>9.88144783145906</v>
      </c>
      <c r="FB152" s="74" t="n">
        <v>47.376873147221</v>
      </c>
      <c r="FC152" s="74" t="n">
        <v>61.2568070342987</v>
      </c>
      <c r="FD152" s="74" t="n">
        <v>58.3051259731756</v>
      </c>
      <c r="FE152" s="74" t="n">
        <v>23.4492496772935</v>
      </c>
      <c r="FF152" s="74" t="n">
        <v>44.051020625409</v>
      </c>
      <c r="FG152" s="74" t="n">
        <v>13.0572845078046</v>
      </c>
      <c r="FH152" s="74" t="n">
        <v>25.1007210567194</v>
      </c>
      <c r="FI152" s="74" t="n">
        <v>3.86921154451192</v>
      </c>
      <c r="FJ152" s="74" t="n">
        <v>13.9950569902585</v>
      </c>
      <c r="FK152" s="74" t="n">
        <v>16.0935768203694</v>
      </c>
      <c r="FL152" s="74" t="n">
        <v>19.6075791326343</v>
      </c>
      <c r="FM152" s="74" t="n">
        <v>19.5146793547447</v>
      </c>
      <c r="FN152" s="74" t="n">
        <v>24.2787314283147</v>
      </c>
      <c r="FO152" s="74" t="n">
        <v>9.48731055723108</v>
      </c>
      <c r="FP152" s="74" t="n">
        <v>15.4179475339158</v>
      </c>
      <c r="FQ152" s="74" t="n">
        <v>36.5635594324068</v>
      </c>
      <c r="FR152" s="74" t="n">
        <v>48.0184930336774</v>
      </c>
      <c r="FS152" s="74" t="n">
        <v>19.3013363250634</v>
      </c>
      <c r="FT152" s="74" t="n">
        <v>35.9805218548246</v>
      </c>
      <c r="FU152" s="74" t="n">
        <v>14.4755007325902</v>
      </c>
      <c r="FV152" s="74" t="n">
        <v>29.9971826159552</v>
      </c>
      <c r="FW152" s="74" t="n">
        <v>30.1574651579544</v>
      </c>
      <c r="FX152" s="74" t="n">
        <v>36.1663851346648</v>
      </c>
      <c r="FY152" s="74" t="n">
        <v>9.08593017520511</v>
      </c>
      <c r="FZ152" s="74" t="n">
        <v>24.5020034591969</v>
      </c>
      <c r="GA152" s="74" t="n">
        <v>11.5161778925035</v>
      </c>
      <c r="GB152" s="74" t="n">
        <v>20.2268417572302</v>
      </c>
      <c r="GC152" s="74" t="n">
        <v>20.7940082799224</v>
      </c>
      <c r="GD152" s="74" t="n">
        <v>47.254560325416</v>
      </c>
      <c r="GE152" s="74" t="n">
        <v>44.4451740683891</v>
      </c>
      <c r="GF152" s="74" t="n">
        <v>24.4417639387808</v>
      </c>
      <c r="GG152" s="74" t="n">
        <v>12.216065152061</v>
      </c>
      <c r="GH152" s="74" t="n">
        <v>18.8087807677904</v>
      </c>
      <c r="GI152" s="74" t="n">
        <v>71.7644168705519</v>
      </c>
      <c r="GJ152" s="74" t="n">
        <v>42.906395105994</v>
      </c>
      <c r="GK152" s="74" t="n">
        <v>40.4112485743509</v>
      </c>
      <c r="GL152" s="74" t="n">
        <v>26.4430333245108</v>
      </c>
      <c r="GM152" s="74" t="n">
        <v>23.7703171206917</v>
      </c>
      <c r="GN152" s="74" t="n">
        <v>13.2106278431123</v>
      </c>
      <c r="GO152" s="74" t="n">
        <v>2.34133632482164</v>
      </c>
      <c r="GP152" s="74" t="n">
        <v>0.127139110377059</v>
      </c>
      <c r="GQ152" s="74" t="n">
        <v>2.64941360957585</v>
      </c>
      <c r="GR152" s="74" t="n">
        <v>0.47618271237458</v>
      </c>
      <c r="GS152" s="74" t="n">
        <v>4.97175879804816</v>
      </c>
    </row>
    <row r="153" customFormat="false" ht="12.75" hidden="true" customHeight="false" outlineLevel="1" collapsed="false">
      <c r="A153" s="70" t="n">
        <v>30</v>
      </c>
      <c r="B153" s="71" t="s">
        <v>623</v>
      </c>
      <c r="C153" s="72"/>
      <c r="D153" s="73"/>
      <c r="E153" s="74" t="n">
        <v>7.2303866406969</v>
      </c>
      <c r="F153" s="74" t="n">
        <v>29.7466559432148</v>
      </c>
      <c r="G153" s="74" t="n">
        <v>18.9146648578936</v>
      </c>
      <c r="H153" s="74" t="n">
        <v>14.4317034912117</v>
      </c>
      <c r="I153" s="74" t="n">
        <v>36.90697570768</v>
      </c>
      <c r="J153" s="74" t="n">
        <v>60.9617957814289</v>
      </c>
      <c r="K153" s="74" t="n">
        <v>33.8083470965329</v>
      </c>
      <c r="L153" s="74" t="n">
        <v>5.02762235525739</v>
      </c>
      <c r="M153" s="74" t="n">
        <v>36.906220163173</v>
      </c>
      <c r="N153" s="74" t="n">
        <v>62.6192818418354</v>
      </c>
      <c r="O153" s="74" t="n">
        <v>43.4740702889512</v>
      </c>
      <c r="P153" s="74" t="n">
        <v>75.6540970815087</v>
      </c>
      <c r="Q153" s="74" t="n">
        <v>92.7440351481535</v>
      </c>
      <c r="R153" s="74" t="n">
        <v>10.9680922186756</v>
      </c>
      <c r="S153" s="74" t="n">
        <v>29.8566988012526</v>
      </c>
      <c r="T153" s="74" t="n">
        <v>22.4043320486399</v>
      </c>
      <c r="U153" s="74" t="n">
        <v>27.5664267274323</v>
      </c>
      <c r="V153" s="74" t="n">
        <v>9.03759448761352</v>
      </c>
      <c r="W153" s="74" t="n">
        <v>14.173889616394</v>
      </c>
      <c r="X153" s="74" t="n">
        <v>41.3204494068949</v>
      </c>
      <c r="Y153" s="74" t="n">
        <v>11.4165751525514</v>
      </c>
      <c r="Z153" s="74" t="n">
        <v>33.0890858241599</v>
      </c>
      <c r="AA153" s="74" t="n">
        <v>36.7858625463843</v>
      </c>
      <c r="AB153" s="74" t="n">
        <v>13.5752787869816</v>
      </c>
      <c r="AC153" s="74" t="n">
        <v>4.94739278686499</v>
      </c>
      <c r="AD153" s="74" t="n">
        <v>6.32914408926752</v>
      </c>
      <c r="AE153" s="74" t="n">
        <v>21.6038055974215</v>
      </c>
      <c r="AF153" s="74" t="n">
        <v>5.89841023544162</v>
      </c>
      <c r="AG153" s="74" t="n">
        <v>53.8886049916783</v>
      </c>
      <c r="AH153" s="74" t="n">
        <v>15.9479981654331</v>
      </c>
      <c r="AI153" s="74" t="n">
        <v>38.8545333010243</v>
      </c>
      <c r="AJ153" s="74" t="n">
        <v>92.0760821229615</v>
      </c>
      <c r="AK153" s="74" t="n">
        <v>44.5385557948174</v>
      </c>
      <c r="AL153" s="74" t="n">
        <v>25.5150434929001</v>
      </c>
      <c r="AM153" s="74" t="n">
        <v>31.9778903783228</v>
      </c>
      <c r="AN153" s="74" t="n">
        <v>35.9597639075959</v>
      </c>
      <c r="AO153" s="74" t="n">
        <v>4.46424062571073</v>
      </c>
      <c r="AP153" s="74" t="n">
        <v>71.2561473093182</v>
      </c>
      <c r="AQ153" s="74" t="n">
        <v>11.0639021897526</v>
      </c>
      <c r="AR153" s="74" t="n">
        <v>49.1994372548091</v>
      </c>
      <c r="AS153" s="74" t="n">
        <v>35.4000674842488</v>
      </c>
      <c r="AT153" s="74" t="n">
        <v>38.8997057233842</v>
      </c>
      <c r="AU153" s="74" t="n">
        <v>16.4002600845808</v>
      </c>
      <c r="AV153" s="74" t="n">
        <v>19.2336677705792</v>
      </c>
      <c r="AW153" s="74" t="n">
        <v>1.26310153174709</v>
      </c>
      <c r="AX153" s="74" t="n">
        <v>2.03036886234113</v>
      </c>
      <c r="AY153" s="74" t="n">
        <v>48.1288603509104</v>
      </c>
      <c r="AZ153" s="74" t="n">
        <v>0.103776384256843</v>
      </c>
      <c r="BA153" s="74" t="n">
        <v>0.00474069373288455</v>
      </c>
      <c r="BB153" s="74" t="n">
        <v>0.0609057469275677</v>
      </c>
      <c r="BC153" s="74" t="n">
        <v>0.00474069373288455</v>
      </c>
      <c r="BD153" s="74" t="n">
        <v>2085.98091708033</v>
      </c>
      <c r="BE153" s="74" t="n">
        <v>36.9196685989085</v>
      </c>
      <c r="BF153" s="74" t="n">
        <v>54.1674194106203</v>
      </c>
      <c r="BG153" s="74" t="n">
        <v>8.9129119904715</v>
      </c>
      <c r="BH153" s="74" t="n">
        <v>3.18437637369855</v>
      </c>
      <c r="BI153" s="74" t="n">
        <v>0.507534202618621</v>
      </c>
      <c r="BJ153" s="74" t="n">
        <v>0.0673131198602944</v>
      </c>
      <c r="BK153" s="74" t="n">
        <v>1.80944361636204</v>
      </c>
      <c r="BL153" s="74" t="n">
        <v>3.03150991917969</v>
      </c>
      <c r="BM153" s="74" t="n">
        <v>0.00310902906637235</v>
      </c>
      <c r="BN153" s="74" t="n">
        <v>0</v>
      </c>
      <c r="BO153" s="74" t="n">
        <v>2.66155780001471</v>
      </c>
      <c r="BP153" s="74" t="n">
        <v>0.419412594226963</v>
      </c>
      <c r="BQ153" s="74" t="n">
        <v>0.00152102773318934</v>
      </c>
      <c r="BR153" s="74" t="n">
        <v>38.4563276652929</v>
      </c>
      <c r="BS153" s="74" t="n">
        <v>12.6132852421393</v>
      </c>
      <c r="BT153" s="74" t="n">
        <v>14.1055777838647</v>
      </c>
      <c r="BU153" s="74" t="n">
        <v>9.13977969153478</v>
      </c>
      <c r="BV153" s="74" t="n">
        <v>17.3145101028942</v>
      </c>
      <c r="BW153" s="74" t="n">
        <v>38.3950192080987</v>
      </c>
      <c r="BX153" s="74" t="n">
        <v>7.760669381132</v>
      </c>
      <c r="BY153" s="74" t="n">
        <v>10.7134159889858</v>
      </c>
      <c r="BZ153" s="74" t="n">
        <v>5.28060408403344</v>
      </c>
      <c r="CA153" s="74" t="n">
        <v>10.7142291244524</v>
      </c>
      <c r="CB153" s="74" t="n">
        <v>1.46346660212813</v>
      </c>
      <c r="CC153" s="74" t="n">
        <v>1.59003803184948</v>
      </c>
      <c r="CD153" s="74" t="n">
        <v>6.7803783808248</v>
      </c>
      <c r="CE153" s="74" t="n">
        <v>1.67379450264155</v>
      </c>
      <c r="CF153" s="74" t="n">
        <v>8.85735218369485</v>
      </c>
      <c r="CG153" s="74" t="n">
        <v>3.62026514392396</v>
      </c>
      <c r="CH153" s="74" t="n">
        <v>5.97288030063458</v>
      </c>
      <c r="CI153" s="74" t="n">
        <v>4.51884072570556</v>
      </c>
      <c r="CJ153" s="74" t="n">
        <v>3.34580552368327</v>
      </c>
      <c r="CK153" s="74" t="n">
        <v>14.2081913215883</v>
      </c>
      <c r="CL153" s="74" t="n">
        <v>42.1451483540104</v>
      </c>
      <c r="CM153" s="74" t="n">
        <v>50.7463351420294</v>
      </c>
      <c r="CN153" s="74" t="n">
        <v>18.2143112457995</v>
      </c>
      <c r="CO153" s="74" t="n">
        <v>14.8317436064322</v>
      </c>
      <c r="CP153" s="74" t="n">
        <v>8.95003891096832</v>
      </c>
      <c r="CQ153" s="74" t="n">
        <v>7.25757109477049</v>
      </c>
      <c r="CR153" s="74" t="n">
        <v>29.4323332679267</v>
      </c>
      <c r="CS153" s="74" t="n">
        <v>67.5698976906617</v>
      </c>
      <c r="CT153" s="74" t="n">
        <v>2.99776904141147</v>
      </c>
      <c r="CU153" s="74" t="n">
        <v>7.50592350622278</v>
      </c>
      <c r="CV153" s="74" t="n">
        <v>69.8197902722096</v>
      </c>
      <c r="CW153" s="74" t="n">
        <v>96.2702741231677</v>
      </c>
      <c r="CX153" s="74" t="n">
        <v>71.3427365145262</v>
      </c>
      <c r="CY153" s="74" t="n">
        <v>2.72201506909319</v>
      </c>
      <c r="CZ153" s="74" t="n">
        <v>38.8714064561354</v>
      </c>
      <c r="DA153" s="74" t="n">
        <v>2.01636291470595</v>
      </c>
      <c r="DB153" s="74" t="n">
        <v>97.5946748444759</v>
      </c>
      <c r="DC153" s="74" t="n">
        <v>60.0521112670065</v>
      </c>
      <c r="DD153" s="74" t="n">
        <v>68.9326578919614</v>
      </c>
      <c r="DE153" s="74" t="n">
        <v>8.90030961879079</v>
      </c>
      <c r="DF153" s="74" t="n">
        <v>2.7509230855151</v>
      </c>
      <c r="DG153" s="74" t="n">
        <v>27.4820017793668</v>
      </c>
      <c r="DH153" s="74" t="n">
        <v>46.6923632510065</v>
      </c>
      <c r="DI153" s="74" t="n">
        <v>0.240108548712926</v>
      </c>
      <c r="DJ153" s="74" t="n">
        <v>62.7379521644607</v>
      </c>
      <c r="DK153" s="74" t="n">
        <v>11.756258718966</v>
      </c>
      <c r="DL153" s="74" t="n">
        <v>11.9831640417989</v>
      </c>
      <c r="DM153" s="74" t="n">
        <v>44.0545367919641</v>
      </c>
      <c r="DN153" s="74" t="n">
        <v>1.5173013159069</v>
      </c>
      <c r="DO153" s="74" t="n">
        <v>24.9887310271076</v>
      </c>
      <c r="DP153" s="74" t="n">
        <v>19.8043371804507</v>
      </c>
      <c r="DQ153" s="74" t="n">
        <v>9.63509368457071</v>
      </c>
      <c r="DR153" s="74" t="n">
        <v>40.6893426773107</v>
      </c>
      <c r="DS153" s="74" t="n">
        <v>46.7494202073937</v>
      </c>
      <c r="DT153" s="74" t="n">
        <v>12.5612371152956</v>
      </c>
      <c r="DU153" s="74" t="n">
        <v>3.56354664379599</v>
      </c>
      <c r="DV153" s="74" t="n">
        <v>42.7303863686902</v>
      </c>
      <c r="DW153" s="74" t="n">
        <v>44.036905885606</v>
      </c>
      <c r="DX153" s="74" t="n">
        <v>1.87914342331517</v>
      </c>
      <c r="DY153" s="74" t="n">
        <v>2.1039631324437</v>
      </c>
      <c r="DZ153" s="74" t="n">
        <v>95.6218070409287</v>
      </c>
      <c r="EA153" s="74" t="n">
        <v>11.5167777063426</v>
      </c>
      <c r="EB153" s="74" t="n">
        <v>7.68604801953641</v>
      </c>
      <c r="EC153" s="74" t="n">
        <v>28.9410842004236</v>
      </c>
      <c r="ED153" s="74" t="n">
        <v>93.9297094757328</v>
      </c>
      <c r="EE153" s="74" t="n">
        <v>71.1995368035111</v>
      </c>
      <c r="EF153" s="74" t="n">
        <v>91.6982508810325</v>
      </c>
      <c r="EG153" s="74" t="n">
        <v>15.6892570529541</v>
      </c>
      <c r="EH153" s="74" t="n">
        <v>5.66248076287141</v>
      </c>
      <c r="EI153" s="74" t="n">
        <v>6.0497027818273</v>
      </c>
      <c r="EJ153" s="74" t="n">
        <v>2.93873966718847</v>
      </c>
      <c r="EK153" s="74" t="n">
        <v>44.9317388819816</v>
      </c>
      <c r="EL153" s="74" t="n">
        <v>49.3679319133978</v>
      </c>
      <c r="EM153" s="74" t="n">
        <v>22.4699497730359</v>
      </c>
      <c r="EN153" s="74" t="n">
        <v>55.7311440519835</v>
      </c>
      <c r="EO153" s="74" t="n">
        <v>45.6541732513997</v>
      </c>
      <c r="EP153" s="74" t="n">
        <v>48.4684170318489</v>
      </c>
      <c r="EQ153" s="74" t="n">
        <v>0.974949424063441</v>
      </c>
      <c r="ER153" s="74" t="n">
        <v>3.52347936612817</v>
      </c>
      <c r="ES153" s="74" t="n">
        <v>0.565703204896027</v>
      </c>
      <c r="ET153" s="74" t="n">
        <v>5.79831991145119</v>
      </c>
      <c r="EU153" s="74" t="n">
        <v>1.14653456726427</v>
      </c>
      <c r="EV153" s="74" t="n">
        <v>7.21648472818214</v>
      </c>
      <c r="EW153" s="74" t="n">
        <v>67.8641031610097</v>
      </c>
      <c r="EX153" s="74" t="n">
        <v>24.9194121108082</v>
      </c>
      <c r="EY153" s="74" t="n">
        <v>21.3646814009374</v>
      </c>
      <c r="EZ153" s="74" t="n">
        <v>12.0597625471709</v>
      </c>
      <c r="FA153" s="74" t="n">
        <v>2.20908849324823</v>
      </c>
      <c r="FB153" s="74" t="n">
        <v>27.6612642168611</v>
      </c>
      <c r="FC153" s="74" t="n">
        <v>42.4203908856944</v>
      </c>
      <c r="FD153" s="74" t="n">
        <v>43.6444699895363</v>
      </c>
      <c r="FE153" s="74" t="n">
        <v>38.9936499078644</v>
      </c>
      <c r="FF153" s="74" t="n">
        <v>28.1383200320736</v>
      </c>
      <c r="FG153" s="74" t="n">
        <v>30.6057656985745</v>
      </c>
      <c r="FH153" s="74" t="n">
        <v>28.0372526735191</v>
      </c>
      <c r="FI153" s="74" t="n">
        <v>0.855687130614545</v>
      </c>
      <c r="FJ153" s="74" t="n">
        <v>31.1766154623659</v>
      </c>
      <c r="FK153" s="74" t="n">
        <v>7.78493419412027</v>
      </c>
      <c r="FL153" s="74" t="n">
        <v>10.8873267281963</v>
      </c>
      <c r="FM153" s="74" t="n">
        <v>19.5696655240623</v>
      </c>
      <c r="FN153" s="74" t="n">
        <v>22.6456814395896</v>
      </c>
      <c r="FO153" s="74" t="n">
        <v>3.21409406382907</v>
      </c>
      <c r="FP153" s="74" t="n">
        <v>8.26814879013842</v>
      </c>
      <c r="FQ153" s="74" t="n">
        <v>40.1782049953173</v>
      </c>
      <c r="FR153" s="74" t="n">
        <v>51.5536462145444</v>
      </c>
      <c r="FS153" s="74" t="n">
        <v>20.8026833467782</v>
      </c>
      <c r="FT153" s="74" t="n">
        <v>36.981866197992</v>
      </c>
      <c r="FU153" s="74" t="n">
        <v>25.7427366622707</v>
      </c>
      <c r="FV153" s="74" t="n">
        <v>12.2902724305864</v>
      </c>
      <c r="FW153" s="74" t="n">
        <v>27.950841630455</v>
      </c>
      <c r="FX153" s="74" t="n">
        <v>35.5555081367042</v>
      </c>
      <c r="FY153" s="74" t="n">
        <v>25.2131738325504</v>
      </c>
      <c r="FZ153" s="74" t="n">
        <v>10.9342055529969</v>
      </c>
      <c r="GA153" s="74" t="n">
        <v>19.2282182477305</v>
      </c>
      <c r="GB153" s="74" t="n">
        <v>27.9115526983896</v>
      </c>
      <c r="GC153" s="74" t="n">
        <v>34.3518901555142</v>
      </c>
      <c r="GD153" s="74" t="n">
        <v>18.1110549343331</v>
      </c>
      <c r="GE153" s="74" t="n">
        <v>33.1195015779334</v>
      </c>
      <c r="GF153" s="74" t="n">
        <v>30.6511383176743</v>
      </c>
      <c r="GG153" s="74" t="n">
        <v>20.8184403688805</v>
      </c>
      <c r="GH153" s="74" t="n">
        <v>14.9862540858816</v>
      </c>
      <c r="GI153" s="74" t="n">
        <v>66.3890081394479</v>
      </c>
      <c r="GJ153" s="74" t="n">
        <v>42.6571651231297</v>
      </c>
      <c r="GK153" s="74" t="n">
        <v>25.7695916025634</v>
      </c>
      <c r="GL153" s="74" t="n">
        <v>20.8717571232424</v>
      </c>
      <c r="GM153" s="74" t="n">
        <v>10.4051345127254</v>
      </c>
      <c r="GN153" s="74" t="n">
        <v>9.80806966375653</v>
      </c>
      <c r="GO153" s="74" t="n">
        <v>4.10474200518849</v>
      </c>
      <c r="GP153" s="74" t="n">
        <v>0.377210522088183</v>
      </c>
      <c r="GQ153" s="74" t="n">
        <v>5.86175975435166</v>
      </c>
      <c r="GR153" s="74" t="n">
        <v>0.766019592267249</v>
      </c>
      <c r="GS153" s="74" t="n">
        <v>0.169620094031456</v>
      </c>
    </row>
    <row r="154" customFormat="false" ht="12" hidden="true" customHeight="false" outlineLevel="1" collapsed="false">
      <c r="A154" s="70" t="n">
        <v>31</v>
      </c>
      <c r="B154" s="71" t="s">
        <v>624</v>
      </c>
      <c r="C154" s="73"/>
      <c r="D154" s="73"/>
      <c r="E154" s="74" t="n">
        <v>9.33929584088412</v>
      </c>
      <c r="F154" s="74" t="n">
        <v>37.0619909591013</v>
      </c>
      <c r="G154" s="74" t="n">
        <v>35.3787296881208</v>
      </c>
      <c r="H154" s="74" t="n">
        <v>5.26501185830123</v>
      </c>
      <c r="I154" s="74" t="n">
        <v>22.2942674944766</v>
      </c>
      <c r="J154" s="74" t="n">
        <v>52.1194726210251</v>
      </c>
      <c r="K154" s="74" t="n">
        <v>39.1539013323635</v>
      </c>
      <c r="L154" s="74" t="n">
        <v>8.27713123851582</v>
      </c>
      <c r="M154" s="74" t="n">
        <v>20.6974063990892</v>
      </c>
      <c r="N154" s="74" t="n">
        <v>33.5506336864744</v>
      </c>
      <c r="O154" s="74" t="n">
        <v>17.2355259405754</v>
      </c>
      <c r="P154" s="74" t="n">
        <v>40.2491020388806</v>
      </c>
      <c r="Q154" s="74" t="n">
        <v>93.2090145441613</v>
      </c>
      <c r="R154" s="74" t="n">
        <v>18.6334449784385</v>
      </c>
      <c r="S154" s="74" t="n">
        <v>26.861886709253</v>
      </c>
      <c r="T154" s="74" t="n">
        <v>18.7915590244264</v>
      </c>
      <c r="U154" s="74" t="n">
        <v>18.5219103105743</v>
      </c>
      <c r="V154" s="74" t="n">
        <v>17.1498490245688</v>
      </c>
      <c r="W154" s="74" t="n">
        <v>30.4573306024348</v>
      </c>
      <c r="X154" s="74" t="n">
        <v>39.222280491111</v>
      </c>
      <c r="Y154" s="74" t="n">
        <v>4.77376364456399</v>
      </c>
      <c r="Z154" s="74" t="n">
        <v>25.546625261891</v>
      </c>
      <c r="AA154" s="74" t="n">
        <v>30.3339262866927</v>
      </c>
      <c r="AB154" s="74" t="n">
        <v>7.80360680535496</v>
      </c>
      <c r="AC154" s="74" t="n">
        <v>3.80539031368545</v>
      </c>
      <c r="AD154" s="74" t="n">
        <v>3.75817836528935</v>
      </c>
      <c r="AE154" s="74" t="n">
        <v>33.4977506488311</v>
      </c>
      <c r="AF154" s="74" t="n">
        <v>2.76580239737138</v>
      </c>
      <c r="AG154" s="74" t="n">
        <v>82.1603209631792</v>
      </c>
      <c r="AH154" s="74" t="n">
        <v>26.1872029706399</v>
      </c>
      <c r="AI154" s="74" t="n">
        <v>31.3449930908475</v>
      </c>
      <c r="AJ154" s="74" t="n">
        <v>79.7662782636473</v>
      </c>
      <c r="AK154" s="74" t="n">
        <v>47.9625947012597</v>
      </c>
      <c r="AL154" s="74" t="n">
        <v>18.7410139033003</v>
      </c>
      <c r="AM154" s="74" t="n">
        <v>49.5949988910085</v>
      </c>
      <c r="AN154" s="74" t="n">
        <v>63.8240622985388</v>
      </c>
      <c r="AO154" s="74" t="n">
        <v>7.84674738201806</v>
      </c>
      <c r="AP154" s="74" t="n">
        <v>49.3653766844846</v>
      </c>
      <c r="AQ154" s="74" t="n">
        <v>13.4492828758216</v>
      </c>
      <c r="AR154" s="74" t="n">
        <v>46.1750151629831</v>
      </c>
      <c r="AS154" s="74" t="n">
        <v>37.8738774278026</v>
      </c>
      <c r="AT154" s="74" t="n">
        <v>9.82081039932157</v>
      </c>
      <c r="AU154" s="74" t="n">
        <v>19.6587807881084</v>
      </c>
      <c r="AV154" s="74" t="n">
        <v>9.81258930452224</v>
      </c>
      <c r="AW154" s="74" t="n">
        <v>1.78615194891902</v>
      </c>
      <c r="AX154" s="74" t="n">
        <v>4.85924246573167</v>
      </c>
      <c r="AY154" s="74" t="n">
        <v>46.0037329413972</v>
      </c>
      <c r="AZ154" s="74" t="n">
        <v>0.199760712116821</v>
      </c>
      <c r="BA154" s="74" t="n">
        <v>0.00351508919970944</v>
      </c>
      <c r="BB154" s="74" t="n">
        <v>0.0402360190633408</v>
      </c>
      <c r="BC154" s="74" t="n">
        <v>0.012699118665617</v>
      </c>
      <c r="BD154" s="74" t="n">
        <v>2518.00963119761</v>
      </c>
      <c r="BE154" s="74" t="n">
        <v>41.7411514938386</v>
      </c>
      <c r="BF154" s="74" t="n">
        <v>48.0796779935553</v>
      </c>
      <c r="BG154" s="74" t="n">
        <v>10.1791705126069</v>
      </c>
      <c r="BH154" s="74" t="n">
        <v>15.191191318211</v>
      </c>
      <c r="BI154" s="74" t="n">
        <v>10.4293574939379</v>
      </c>
      <c r="BJ154" s="74" t="n">
        <v>2.97694594948726</v>
      </c>
      <c r="BK154" s="74" t="n">
        <v>12.9778183621273</v>
      </c>
      <c r="BL154" s="74" t="n">
        <v>7.41222766325398</v>
      </c>
      <c r="BM154" s="74" t="n">
        <v>2.77848668550367</v>
      </c>
      <c r="BN154" s="74" t="n">
        <v>0.186844574251222</v>
      </c>
      <c r="BO154" s="74" t="n">
        <v>10.8499449088365</v>
      </c>
      <c r="BP154" s="74" t="n">
        <v>2.98956594721955</v>
      </c>
      <c r="BQ154" s="74" t="n">
        <v>1.26804427682852</v>
      </c>
      <c r="BR154" s="74" t="n">
        <v>38.9003062569179</v>
      </c>
      <c r="BS154" s="74" t="n">
        <v>25.0752678588607</v>
      </c>
      <c r="BT154" s="74" t="n">
        <v>21.442127431561</v>
      </c>
      <c r="BU154" s="74" t="n">
        <v>18.9947712356299</v>
      </c>
      <c r="BV154" s="74" t="n">
        <v>9.8706399791841</v>
      </c>
      <c r="BW154" s="74" t="n">
        <v>23.5400947001876</v>
      </c>
      <c r="BX154" s="74" t="n">
        <v>5.08894345491268</v>
      </c>
      <c r="BY154" s="74" t="n">
        <v>10.5108885927312</v>
      </c>
      <c r="BZ154" s="74" t="n">
        <v>8.88353142126569</v>
      </c>
      <c r="CA154" s="74" t="n">
        <v>32.7057101190299</v>
      </c>
      <c r="CB154" s="74" t="n">
        <v>9.58605326867429</v>
      </c>
      <c r="CC154" s="74" t="n">
        <v>8.63439746115295</v>
      </c>
      <c r="CD154" s="74" t="n">
        <v>3.0571572725473</v>
      </c>
      <c r="CE154" s="74" t="n">
        <v>1.42654867228208</v>
      </c>
      <c r="CF154" s="74" t="n">
        <v>13.6520822694049</v>
      </c>
      <c r="CG154" s="74" t="n">
        <v>6.94144569609289</v>
      </c>
      <c r="CH154" s="74" t="n">
        <v>10.2117166107559</v>
      </c>
      <c r="CI154" s="74" t="n">
        <v>5.75452356925767</v>
      </c>
      <c r="CJ154" s="74" t="n">
        <v>8.29162639664795</v>
      </c>
      <c r="CK154" s="74" t="n">
        <v>7.62698826870289</v>
      </c>
      <c r="CL154" s="74" t="n">
        <v>38.749123324797</v>
      </c>
      <c r="CM154" s="74" t="n">
        <v>61.8526348044639</v>
      </c>
      <c r="CN154" s="74" t="n">
        <v>19.3794901513271</v>
      </c>
      <c r="CO154" s="74" t="n">
        <v>3.36494075504822</v>
      </c>
      <c r="CP154" s="74" t="n">
        <v>4.69370891590051</v>
      </c>
      <c r="CQ154" s="74" t="n">
        <v>10.7092253732602</v>
      </c>
      <c r="CR154" s="74" t="n">
        <v>11.4295057097906</v>
      </c>
      <c r="CS154" s="74" t="n">
        <v>77.608685793843</v>
      </c>
      <c r="CT154" s="74" t="n">
        <v>10.9618084963664</v>
      </c>
      <c r="CU154" s="74" t="n">
        <v>3.01502993535078</v>
      </c>
      <c r="CV154" s="74" t="n">
        <v>61.8852627620325</v>
      </c>
      <c r="CW154" s="74" t="n">
        <v>39.3791144287171</v>
      </c>
      <c r="CX154" s="74" t="n">
        <v>61.3851063836404</v>
      </c>
      <c r="CY154" s="74" t="n">
        <v>27.4272698424171</v>
      </c>
      <c r="CZ154" s="74" t="n">
        <v>43.4730716663955</v>
      </c>
      <c r="DA154" s="74" t="n">
        <v>46.295463977062</v>
      </c>
      <c r="DB154" s="74" t="n">
        <v>94.6718747486875</v>
      </c>
      <c r="DC154" s="74" t="n">
        <v>38.8207587962276</v>
      </c>
      <c r="DD154" s="74" t="n">
        <v>26.5417211954619</v>
      </c>
      <c r="DE154" s="74" t="n">
        <v>15.6153147814868</v>
      </c>
      <c r="DF154" s="74" t="n">
        <v>44.2120947455223</v>
      </c>
      <c r="DG154" s="74" t="n">
        <v>65.049158202682</v>
      </c>
      <c r="DH154" s="74" t="n">
        <v>6.2625589717655</v>
      </c>
      <c r="DI154" s="74" t="n">
        <v>0.052835331678047</v>
      </c>
      <c r="DJ154" s="74" t="n">
        <v>56.357974572008</v>
      </c>
      <c r="DK154" s="74" t="n">
        <v>18.8386285987332</v>
      </c>
      <c r="DL154" s="74" t="n">
        <v>16.4364181807747</v>
      </c>
      <c r="DM154" s="74" t="n">
        <v>36.8500008300206</v>
      </c>
      <c r="DN154" s="74" t="n">
        <v>19.005393456384</v>
      </c>
      <c r="DO154" s="74" t="n">
        <v>11.2838630784934</v>
      </c>
      <c r="DP154" s="74" t="n">
        <v>22.464389415784</v>
      </c>
      <c r="DQ154" s="74" t="n">
        <v>10.3963532193179</v>
      </c>
      <c r="DR154" s="74" t="n">
        <v>27.2603491170188</v>
      </c>
      <c r="DS154" s="74" t="n">
        <v>64.5995635360387</v>
      </c>
      <c r="DT154" s="74" t="n">
        <v>8.14008734694237</v>
      </c>
      <c r="DU154" s="74" t="n">
        <v>9.68015513253318</v>
      </c>
      <c r="DV154" s="74" t="n">
        <v>84.9827265495545</v>
      </c>
      <c r="DW154" s="74" t="n">
        <v>68.022098020509</v>
      </c>
      <c r="DX154" s="74" t="n">
        <v>17.3814672267615</v>
      </c>
      <c r="DY154" s="74" t="n">
        <v>30.7575275539489</v>
      </c>
      <c r="DZ154" s="74" t="n">
        <v>86.1008338316782</v>
      </c>
      <c r="EA154" s="74" t="n">
        <v>16.6689842043647</v>
      </c>
      <c r="EB154" s="74" t="n">
        <v>19.69309767329</v>
      </c>
      <c r="EC154" s="74" t="n">
        <v>56.198854760778</v>
      </c>
      <c r="ED154" s="74" t="n">
        <v>86.1036783343011</v>
      </c>
      <c r="EE154" s="74" t="n">
        <v>50.3423090884762</v>
      </c>
      <c r="EF154" s="74" t="n">
        <v>12.8858468941755</v>
      </c>
      <c r="EG154" s="74" t="n">
        <v>24.0944954979957</v>
      </c>
      <c r="EH154" s="74" t="n">
        <v>19.6410048111695</v>
      </c>
      <c r="EI154" s="74" t="n">
        <v>7.98181293734023</v>
      </c>
      <c r="EJ154" s="74" t="n">
        <v>2.9579575805555</v>
      </c>
      <c r="EK154" s="74" t="n">
        <v>52.5227320387355</v>
      </c>
      <c r="EL154" s="74" t="n">
        <v>34.2911839564827</v>
      </c>
      <c r="EM154" s="74" t="n">
        <v>42.8864150276485</v>
      </c>
      <c r="EN154" s="74" t="n">
        <v>32.89906300388</v>
      </c>
      <c r="EO154" s="74" t="n">
        <v>72.6102983805696</v>
      </c>
      <c r="EP154" s="74" t="n">
        <v>26.7339143031043</v>
      </c>
      <c r="EQ154" s="74" t="n">
        <v>3.99633065216549</v>
      </c>
      <c r="ER154" s="74" t="n">
        <v>7.62946154332195</v>
      </c>
      <c r="ES154" s="74" t="n">
        <v>0.386508941429019</v>
      </c>
      <c r="ET154" s="74" t="n">
        <v>19.5412988671432</v>
      </c>
      <c r="EU154" s="74" t="n">
        <v>20.3899491852603</v>
      </c>
      <c r="EV154" s="74" t="n">
        <v>56.8846790388469</v>
      </c>
      <c r="EW154" s="74" t="n">
        <v>24.0890808547831</v>
      </c>
      <c r="EX154" s="74" t="n">
        <v>19.0262401063699</v>
      </c>
      <c r="EY154" s="74" t="n">
        <v>16.4870216113665</v>
      </c>
      <c r="EZ154" s="74" t="n">
        <v>15.6360259299791</v>
      </c>
      <c r="FA154" s="74" t="n">
        <v>8.85393496207026</v>
      </c>
      <c r="FB154" s="74" t="n">
        <v>29.162065642827</v>
      </c>
      <c r="FC154" s="74" t="n">
        <v>38.9369139556774</v>
      </c>
      <c r="FD154" s="74" t="n">
        <v>63.4631438768796</v>
      </c>
      <c r="FE154" s="74" t="n">
        <v>45.0891481947046</v>
      </c>
      <c r="FF154" s="74" t="n">
        <v>41.5403067909462</v>
      </c>
      <c r="FG154" s="74" t="n">
        <v>20.7840468644986</v>
      </c>
      <c r="FH154" s="74" t="n">
        <v>33.4543446066224</v>
      </c>
      <c r="FI154" s="74" t="n">
        <v>0.596452985805705</v>
      </c>
      <c r="FJ154" s="74" t="n">
        <v>12.407300506646</v>
      </c>
      <c r="FK154" s="74" t="n">
        <v>24.9769136122169</v>
      </c>
      <c r="FL154" s="74" t="n">
        <v>13.7016788944648</v>
      </c>
      <c r="FM154" s="74" t="n">
        <v>15.0132451920676</v>
      </c>
      <c r="FN154" s="74" t="n">
        <v>38.9378468131814</v>
      </c>
      <c r="FO154" s="74" t="n">
        <v>9.66762884906755</v>
      </c>
      <c r="FP154" s="74" t="n">
        <v>15.1789797577956</v>
      </c>
      <c r="FQ154" s="74" t="n">
        <v>43.7665132869163</v>
      </c>
      <c r="FR154" s="74" t="n">
        <v>41.0545069552887</v>
      </c>
      <c r="FS154" s="74" t="n">
        <v>15.225595030123</v>
      </c>
      <c r="FT154" s="74" t="n">
        <v>44.1580470599476</v>
      </c>
      <c r="FU154" s="74" t="n">
        <v>23.2700373225797</v>
      </c>
      <c r="FV154" s="74" t="n">
        <v>15.9258175628809</v>
      </c>
      <c r="FW154" s="74" t="n">
        <v>32.6365266631513</v>
      </c>
      <c r="FX154" s="74" t="n">
        <v>34.7026808917779</v>
      </c>
      <c r="FY154" s="74" t="n">
        <v>17.2864241259394</v>
      </c>
      <c r="FZ154" s="74" t="n">
        <v>14.1229607981901</v>
      </c>
      <c r="GA154" s="74" t="n">
        <v>21.2012257369349</v>
      </c>
      <c r="GB154" s="74" t="n">
        <v>26.7837248561634</v>
      </c>
      <c r="GC154" s="74" t="n">
        <v>29.9220830882638</v>
      </c>
      <c r="GD154" s="74" t="n">
        <v>19.9321444990797</v>
      </c>
      <c r="GE154" s="74" t="n">
        <v>29.4653913816217</v>
      </c>
      <c r="GF154" s="74" t="n">
        <v>32.9071247853908</v>
      </c>
      <c r="GG154" s="74" t="n">
        <v>15.6630500301041</v>
      </c>
      <c r="GH154" s="74" t="n">
        <v>14.0763713686561</v>
      </c>
      <c r="GI154" s="74" t="n">
        <v>78.2935381643445</v>
      </c>
      <c r="GJ154" s="74" t="n">
        <v>38.894708056476</v>
      </c>
      <c r="GK154" s="74" t="n">
        <v>23.636025481119</v>
      </c>
      <c r="GL154" s="74" t="n">
        <v>51.6256939231096</v>
      </c>
      <c r="GM154" s="74" t="n">
        <v>22.2436742506302</v>
      </c>
      <c r="GN154" s="74" t="n">
        <v>16.229299871562</v>
      </c>
      <c r="GO154" s="74" t="n">
        <v>5.73043269513234</v>
      </c>
      <c r="GP154" s="74" t="n">
        <v>1.96516349152818</v>
      </c>
      <c r="GQ154" s="74" t="n">
        <v>5.72260628655153</v>
      </c>
      <c r="GR154" s="74" t="n">
        <v>2.82590666037129</v>
      </c>
      <c r="GS154" s="74" t="n">
        <v>7.42991732051676</v>
      </c>
    </row>
  </sheetData>
  <mergeCells count="5">
    <mergeCell ref="A1:B2"/>
    <mergeCell ref="C1:D1"/>
    <mergeCell ref="C2:D2"/>
    <mergeCell ref="C3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2:56:05Z</dcterms:created>
  <dc:creator>Felix Hellermann</dc:creator>
  <dc:description/>
  <dc:language>en-US</dc:language>
  <cp:lastModifiedBy>Tobias Hüsing</cp:lastModifiedBy>
  <cp:lastPrinted>2003-04-15T14:38:40Z</cp:lastPrinted>
  <dcterms:modified xsi:type="dcterms:W3CDTF">2005-09-12T14:11:02Z</dcterms:modified>
  <cp:revision>0</cp:revision>
  <dc:subject/>
  <dc:title/>
</cp:coreProperties>
</file>