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1032">
  <si>
    <t xml:space="preserve">No.</t>
  </si>
  <si>
    <t xml:space="preserve">U1</t>
  </si>
  <si>
    <t xml:space="preserve">U2</t>
  </si>
  <si>
    <t xml:space="preserve">U5</t>
  </si>
  <si>
    <t xml:space="preserve">U6</t>
  </si>
  <si>
    <t xml:space="preserve">U9a</t>
  </si>
  <si>
    <t xml:space="preserve">U9b</t>
  </si>
  <si>
    <t xml:space="preserve">U9c</t>
  </si>
  <si>
    <t xml:space="preserve">U9d</t>
  </si>
  <si>
    <t xml:space="preserve">U11a</t>
  </si>
  <si>
    <t xml:space="preserve">U11b</t>
  </si>
  <si>
    <t xml:space="preserve">U11c</t>
  </si>
  <si>
    <t xml:space="preserve">A1</t>
  </si>
  <si>
    <t xml:space="preserve">A2</t>
  </si>
  <si>
    <t xml:space="preserve">A3a</t>
  </si>
  <si>
    <t xml:space="preserve">A3b</t>
  </si>
  <si>
    <t xml:space="preserve">A3c</t>
  </si>
  <si>
    <t xml:space="preserve">A3d</t>
  </si>
  <si>
    <t xml:space="preserve">A3e</t>
  </si>
  <si>
    <t xml:space="preserve">A3f</t>
  </si>
  <si>
    <t xml:space="preserve">A3g</t>
  </si>
  <si>
    <t xml:space="preserve">A3h</t>
  </si>
  <si>
    <t xml:space="preserve">A4a</t>
  </si>
  <si>
    <t xml:space="preserve">A4b</t>
  </si>
  <si>
    <t xml:space="preserve">A4c</t>
  </si>
  <si>
    <t xml:space="preserve">A5</t>
  </si>
  <si>
    <t xml:space="preserve">A6a</t>
  </si>
  <si>
    <t xml:space="preserve">A6b</t>
  </si>
  <si>
    <t xml:space="preserve">A6c</t>
  </si>
  <si>
    <t xml:space="preserve">A6d</t>
  </si>
  <si>
    <t xml:space="preserve">B1</t>
  </si>
  <si>
    <t xml:space="preserve">B2</t>
  </si>
  <si>
    <t xml:space="preserve">B3a</t>
  </si>
  <si>
    <t xml:space="preserve">B3b</t>
  </si>
  <si>
    <t xml:space="preserve">B3c</t>
  </si>
  <si>
    <t xml:space="preserve">B3d</t>
  </si>
  <si>
    <t xml:space="preserve">B3e</t>
  </si>
  <si>
    <t xml:space="preserve">B3f</t>
  </si>
  <si>
    <t xml:space="preserve">B3g</t>
  </si>
  <si>
    <t xml:space="preserve">B4</t>
  </si>
  <si>
    <t xml:space="preserve">B5</t>
  </si>
  <si>
    <t xml:space="preserve">B6</t>
  </si>
  <si>
    <t xml:space="preserve">B7a</t>
  </si>
  <si>
    <t xml:space="preserve">B7b</t>
  </si>
  <si>
    <t xml:space="preserve">B7c</t>
  </si>
  <si>
    <t xml:space="preserve">C1</t>
  </si>
  <si>
    <t xml:space="preserve">C2a</t>
  </si>
  <si>
    <t xml:space="preserve">C2b</t>
  </si>
  <si>
    <t xml:space="preserve">C2c</t>
  </si>
  <si>
    <t xml:space="preserve">C3</t>
  </si>
  <si>
    <t xml:space="preserve">C4a</t>
  </si>
  <si>
    <t xml:space="preserve">C4b</t>
  </si>
  <si>
    <t xml:space="preserve">C4c</t>
  </si>
  <si>
    <t xml:space="preserve">C4d</t>
  </si>
  <si>
    <t xml:space="preserve">C4e</t>
  </si>
  <si>
    <t xml:space="preserve">C5</t>
  </si>
  <si>
    <t xml:space="preserve">D1a</t>
  </si>
  <si>
    <t xml:space="preserve">D1b</t>
  </si>
  <si>
    <t xml:space="preserve">D1c</t>
  </si>
  <si>
    <t xml:space="preserve">D1d</t>
  </si>
  <si>
    <t xml:space="preserve">D1e</t>
  </si>
  <si>
    <t xml:space="preserve">D1f</t>
  </si>
  <si>
    <t xml:space="preserve">D3</t>
  </si>
  <si>
    <t xml:space="preserve">D4a</t>
  </si>
  <si>
    <t xml:space="preserve">D4b</t>
  </si>
  <si>
    <t xml:space="preserve">D4c</t>
  </si>
  <si>
    <t xml:space="preserve">D4d</t>
  </si>
  <si>
    <t xml:space="preserve">D4e</t>
  </si>
  <si>
    <t xml:space="preserve">D4f</t>
  </si>
  <si>
    <t xml:space="preserve">D5a</t>
  </si>
  <si>
    <t xml:space="preserve">D5b</t>
  </si>
  <si>
    <t xml:space="preserve">D5c</t>
  </si>
  <si>
    <t xml:space="preserve">D5d</t>
  </si>
  <si>
    <t xml:space="preserve">D5e</t>
  </si>
  <si>
    <t xml:space="preserve">D5f</t>
  </si>
  <si>
    <t xml:space="preserve">D5g</t>
  </si>
  <si>
    <t xml:space="preserve">D5h</t>
  </si>
  <si>
    <t xml:space="preserve">D6</t>
  </si>
  <si>
    <t xml:space="preserve">D7</t>
  </si>
  <si>
    <t xml:space="preserve">D8</t>
  </si>
  <si>
    <t xml:space="preserve">E1</t>
  </si>
  <si>
    <t xml:space="preserve">E3a</t>
  </si>
  <si>
    <t xml:space="preserve">E3b</t>
  </si>
  <si>
    <t xml:space="preserve">E3c</t>
  </si>
  <si>
    <t xml:space="preserve">E3d</t>
  </si>
  <si>
    <t xml:space="preserve">E3e</t>
  </si>
  <si>
    <t xml:space="preserve">E4a</t>
  </si>
  <si>
    <t xml:space="preserve">E4b</t>
  </si>
  <si>
    <t xml:space="preserve">E4c</t>
  </si>
  <si>
    <t xml:space="preserve">E4d</t>
  </si>
  <si>
    <t xml:space="preserve">E4e</t>
  </si>
  <si>
    <t xml:space="preserve">E5a</t>
  </si>
  <si>
    <t xml:space="preserve">E5b</t>
  </si>
  <si>
    <t xml:space="preserve">E5c</t>
  </si>
  <si>
    <t xml:space="preserve">E6a</t>
  </si>
  <si>
    <t xml:space="preserve">E6b</t>
  </si>
  <si>
    <t xml:space="preserve">E6c</t>
  </si>
  <si>
    <t xml:space="preserve">E6d</t>
  </si>
  <si>
    <t xml:space="preserve">E7</t>
  </si>
  <si>
    <t xml:space="preserve">E8a</t>
  </si>
  <si>
    <t xml:space="preserve">E8b</t>
  </si>
  <si>
    <t xml:space="preserve">E8c</t>
  </si>
  <si>
    <t xml:space="preserve">E8d</t>
  </si>
  <si>
    <t xml:space="preserve">E9a</t>
  </si>
  <si>
    <t xml:space="preserve">E9b</t>
  </si>
  <si>
    <t xml:space="preserve">E9c</t>
  </si>
  <si>
    <t xml:space="preserve">F1</t>
  </si>
  <si>
    <t xml:space="preserve">F2</t>
  </si>
  <si>
    <t xml:space="preserve">F3a_a</t>
  </si>
  <si>
    <t xml:space="preserve">F3a_b</t>
  </si>
  <si>
    <t xml:space="preserve">F3b_a</t>
  </si>
  <si>
    <t xml:space="preserve">F3b_b</t>
  </si>
  <si>
    <t xml:space="preserve">F3c_a</t>
  </si>
  <si>
    <t xml:space="preserve">F3c_b</t>
  </si>
  <si>
    <t xml:space="preserve">F4</t>
  </si>
  <si>
    <t xml:space="preserve">F6a</t>
  </si>
  <si>
    <t xml:space="preserve">F6b</t>
  </si>
  <si>
    <t xml:space="preserve">F6c</t>
  </si>
  <si>
    <t xml:space="preserve">F6d</t>
  </si>
  <si>
    <t xml:space="preserve">F6e</t>
  </si>
  <si>
    <t xml:space="preserve">F7a</t>
  </si>
  <si>
    <t xml:space="preserve">F7b</t>
  </si>
  <si>
    <t xml:space="preserve">F7c</t>
  </si>
  <si>
    <t xml:space="preserve">F8a</t>
  </si>
  <si>
    <t xml:space="preserve">F8b</t>
  </si>
  <si>
    <t xml:space="preserve">F8c</t>
  </si>
  <si>
    <t xml:space="preserve">F8d</t>
  </si>
  <si>
    <t xml:space="preserve">F10</t>
  </si>
  <si>
    <t xml:space="preserve">F11a</t>
  </si>
  <si>
    <t xml:space="preserve">F11b</t>
  </si>
  <si>
    <t xml:space="preserve">F11c</t>
  </si>
  <si>
    <t xml:space="preserve">F11d</t>
  </si>
  <si>
    <t xml:space="preserve">F11e</t>
  </si>
  <si>
    <t xml:space="preserve">F12a</t>
  </si>
  <si>
    <t xml:space="preserve">F12b</t>
  </si>
  <si>
    <t xml:space="preserve">F12c</t>
  </si>
  <si>
    <t xml:space="preserve">F12d</t>
  </si>
  <si>
    <t xml:space="preserve">F12e</t>
  </si>
  <si>
    <t xml:space="preserve">F13a</t>
  </si>
  <si>
    <t xml:space="preserve">F13b</t>
  </si>
  <si>
    <t xml:space="preserve">F14</t>
  </si>
  <si>
    <t xml:space="preserve">F15a</t>
  </si>
  <si>
    <t xml:space="preserve">F15b</t>
  </si>
  <si>
    <t xml:space="preserve">F15c</t>
  </si>
  <si>
    <t xml:space="preserve">G1a</t>
  </si>
  <si>
    <t xml:space="preserve">G1b</t>
  </si>
  <si>
    <t xml:space="preserve">G1c</t>
  </si>
  <si>
    <t xml:space="preserve">G1d</t>
  </si>
  <si>
    <t xml:space="preserve">G3a</t>
  </si>
  <si>
    <t xml:space="preserve">G3b</t>
  </si>
  <si>
    <t xml:space="preserve">G3c</t>
  </si>
  <si>
    <t xml:space="preserve">G4</t>
  </si>
  <si>
    <t xml:space="preserve">G5a</t>
  </si>
  <si>
    <t xml:space="preserve">G5b</t>
  </si>
  <si>
    <t xml:space="preserve">G5c</t>
  </si>
  <si>
    <t xml:space="preserve">G6a</t>
  </si>
  <si>
    <t xml:space="preserve">G6b</t>
  </si>
  <si>
    <t xml:space="preserve">G6c</t>
  </si>
  <si>
    <t xml:space="preserve">G6d</t>
  </si>
  <si>
    <t xml:space="preserve">G6e</t>
  </si>
  <si>
    <t xml:space="preserve">G6f</t>
  </si>
  <si>
    <t xml:space="preserve">G6g</t>
  </si>
  <si>
    <t xml:space="preserve">G7</t>
  </si>
  <si>
    <t xml:space="preserve">G8a</t>
  </si>
  <si>
    <t xml:space="preserve">G8b</t>
  </si>
  <si>
    <t xml:space="preserve">G8c</t>
  </si>
  <si>
    <t xml:space="preserve">G9a</t>
  </si>
  <si>
    <t xml:space="preserve">G9b</t>
  </si>
  <si>
    <t xml:space="preserve">G9c</t>
  </si>
  <si>
    <t xml:space="preserve">H1a</t>
  </si>
  <si>
    <t xml:space="preserve">H1b</t>
  </si>
  <si>
    <t xml:space="preserve">H1c</t>
  </si>
  <si>
    <t xml:space="preserve">H2a</t>
  </si>
  <si>
    <t xml:space="preserve">H2b</t>
  </si>
  <si>
    <t xml:space="preserve">H2c</t>
  </si>
  <si>
    <t xml:space="preserve">H2d</t>
  </si>
  <si>
    <t xml:space="preserve">H3a</t>
  </si>
  <si>
    <t xml:space="preserve">H3b</t>
  </si>
  <si>
    <t xml:space="preserve">H3c</t>
  </si>
  <si>
    <t xml:space="preserve">H3d</t>
  </si>
  <si>
    <t xml:space="preserve">H3e</t>
  </si>
  <si>
    <t xml:space="preserve">H3f</t>
  </si>
  <si>
    <t xml:space="preserve">H3g</t>
  </si>
  <si>
    <t xml:space="preserve">H4a_a</t>
  </si>
  <si>
    <t xml:space="preserve">H4a_b</t>
  </si>
  <si>
    <t xml:space="preserve">H4b_a</t>
  </si>
  <si>
    <t xml:space="preserve">H4b_b</t>
  </si>
  <si>
    <t xml:space="preserve">H4c_a</t>
  </si>
  <si>
    <t xml:space="preserve">H4c_b</t>
  </si>
  <si>
    <t xml:space="preserve">H4d_a</t>
  </si>
  <si>
    <t xml:space="preserve">H4d_b</t>
  </si>
  <si>
    <t xml:space="preserve">H4e_a</t>
  </si>
  <si>
    <t xml:space="preserve">H4e_b</t>
  </si>
  <si>
    <t xml:space="preserve">H4f_a</t>
  </si>
  <si>
    <t xml:space="preserve">H4f_b</t>
  </si>
  <si>
    <t xml:space="preserve">H4g_a</t>
  </si>
  <si>
    <t xml:space="preserve">H4g_b</t>
  </si>
  <si>
    <t xml:space="preserve">H5</t>
  </si>
  <si>
    <t xml:space="preserve">H6a</t>
  </si>
  <si>
    <t xml:space="preserve">H6b</t>
  </si>
  <si>
    <t xml:space="preserve">H6c</t>
  </si>
  <si>
    <t xml:space="preserve">H7a</t>
  </si>
  <si>
    <t xml:space="preserve">H7b</t>
  </si>
  <si>
    <t xml:space="preserve">H7c</t>
  </si>
  <si>
    <t xml:space="preserve">H7d</t>
  </si>
  <si>
    <t xml:space="preserve">H8a_a</t>
  </si>
  <si>
    <t xml:space="preserve">H8a_b</t>
  </si>
  <si>
    <t xml:space="preserve">H8b_a</t>
  </si>
  <si>
    <t xml:space="preserve">H8b_b</t>
  </si>
  <si>
    <t xml:space="preserve">H8c_a</t>
  </si>
  <si>
    <t xml:space="preserve">H8c_b</t>
  </si>
  <si>
    <t xml:space="preserve">H8d_a</t>
  </si>
  <si>
    <t xml:space="preserve">H8d_b</t>
  </si>
  <si>
    <t xml:space="preserve">H8e_a</t>
  </si>
  <si>
    <t xml:space="preserve">H8e_b</t>
  </si>
  <si>
    <t xml:space="preserve">H8f_a</t>
  </si>
  <si>
    <t xml:space="preserve">H8f_b</t>
  </si>
  <si>
    <t xml:space="preserve">H8g_a</t>
  </si>
  <si>
    <t xml:space="preserve">H8g_b</t>
  </si>
  <si>
    <t xml:space="preserve">I1</t>
  </si>
  <si>
    <t xml:space="preserve">I2</t>
  </si>
  <si>
    <t xml:space="preserve">I3</t>
  </si>
  <si>
    <t xml:space="preserve">I4</t>
  </si>
  <si>
    <t xml:space="preserve">B9</t>
  </si>
  <si>
    <t xml:space="preserve">D2a</t>
  </si>
  <si>
    <t xml:space="preserve">D2b</t>
  </si>
  <si>
    <t xml:space="preserve">D2c</t>
  </si>
  <si>
    <t xml:space="preserve">D2d</t>
  </si>
  <si>
    <t xml:space="preserve">D2e</t>
  </si>
  <si>
    <t xml:space="preserve">D2f</t>
  </si>
  <si>
    <t xml:space="preserve">D5i</t>
  </si>
  <si>
    <t xml:space="preserve">G1e</t>
  </si>
  <si>
    <t xml:space="preserve">G1f</t>
  </si>
  <si>
    <t xml:space="preserve">G2a</t>
  </si>
  <si>
    <t xml:space="preserve">G2b</t>
  </si>
  <si>
    <t xml:space="preserve">G2c</t>
  </si>
  <si>
    <t xml:space="preserve">G10a</t>
  </si>
  <si>
    <t xml:space="preserve">G10b</t>
  </si>
  <si>
    <t xml:space="preserve">Survey 2006</t>
  </si>
  <si>
    <t xml:space="preserve">Question</t>
  </si>
  <si>
    <t xml:space="preserve">U9=1</t>
  </si>
  <si>
    <t xml:space="preserve">U9=2</t>
  </si>
  <si>
    <t xml:space="preserve">U9=3</t>
  </si>
  <si>
    <t xml:space="preserve">U9=4</t>
  </si>
  <si>
    <t xml:space="preserve">U11=1</t>
  </si>
  <si>
    <t xml:space="preserve">U11=2</t>
  </si>
  <si>
    <t xml:space="preserve">U11=3</t>
  </si>
  <si>
    <t xml:space="preserve">A1=1</t>
  </si>
  <si>
    <t xml:space="preserve">A3=3,4,5 or 6</t>
  </si>
  <si>
    <t xml:space="preserve">A3=1</t>
  </si>
  <si>
    <t xml:space="preserve">A3=2</t>
  </si>
  <si>
    <t xml:space="preserve">A3=3</t>
  </si>
  <si>
    <t xml:space="preserve">A3=4</t>
  </si>
  <si>
    <t xml:space="preserve">A3=5</t>
  </si>
  <si>
    <t xml:space="preserve">A3=6</t>
  </si>
  <si>
    <t xml:space="preserve">A3=7</t>
  </si>
  <si>
    <t xml:space="preserve">A4a=1</t>
  </si>
  <si>
    <t xml:space="preserve">A4b=1</t>
  </si>
  <si>
    <t xml:space="preserve">A4c=1</t>
  </si>
  <si>
    <t xml:space="preserve">A6a=1</t>
  </si>
  <si>
    <t xml:space="preserve">A6b=1</t>
  </si>
  <si>
    <t xml:space="preserve">A6c=1</t>
  </si>
  <si>
    <t xml:space="preserve">A6d=1</t>
  </si>
  <si>
    <t xml:space="preserve">B1=1</t>
  </si>
  <si>
    <t xml:space="preserve">B2=1</t>
  </si>
  <si>
    <t xml:space="preserve">B3a=1</t>
  </si>
  <si>
    <t xml:space="preserve">B3b=1</t>
  </si>
  <si>
    <t xml:space="preserve">B3c=1</t>
  </si>
  <si>
    <t xml:space="preserve">B3d=1</t>
  </si>
  <si>
    <t xml:space="preserve">B3e=1</t>
  </si>
  <si>
    <t xml:space="preserve">B3f=1</t>
  </si>
  <si>
    <t xml:space="preserve">B3g=1</t>
  </si>
  <si>
    <t xml:space="preserve">B4=1</t>
  </si>
  <si>
    <t xml:space="preserve">B5=1</t>
  </si>
  <si>
    <t xml:space="preserve">B6=1</t>
  </si>
  <si>
    <t xml:space="preserve">B7=1</t>
  </si>
  <si>
    <t xml:space="preserve">B7=2</t>
  </si>
  <si>
    <t xml:space="preserve">B7=3</t>
  </si>
  <si>
    <t xml:space="preserve">C2=1</t>
  </si>
  <si>
    <t xml:space="preserve">C2=2</t>
  </si>
  <si>
    <t xml:space="preserve">C2=3</t>
  </si>
  <si>
    <t xml:space="preserve">C3=1</t>
  </si>
  <si>
    <t xml:space="preserve">C4=1</t>
  </si>
  <si>
    <t xml:space="preserve">C4=2</t>
  </si>
  <si>
    <t xml:space="preserve">C4=3</t>
  </si>
  <si>
    <t xml:space="preserve">C4=4</t>
  </si>
  <si>
    <t xml:space="preserve">C4=5</t>
  </si>
  <si>
    <t xml:space="preserve">C5=1</t>
  </si>
  <si>
    <t xml:space="preserve">D1a=1</t>
  </si>
  <si>
    <t xml:space="preserve">D1b=1</t>
  </si>
  <si>
    <t xml:space="preserve">D1c=1</t>
  </si>
  <si>
    <t xml:space="preserve">D1d=1</t>
  </si>
  <si>
    <t xml:space="preserve">D1e=1</t>
  </si>
  <si>
    <t xml:space="preserve">D1f=1</t>
  </si>
  <si>
    <t xml:space="preserve">D3=1</t>
  </si>
  <si>
    <t xml:space="preserve">D4a=1</t>
  </si>
  <si>
    <t xml:space="preserve">D4b=1</t>
  </si>
  <si>
    <t xml:space="preserve">D4c=1</t>
  </si>
  <si>
    <t xml:space="preserve">D4d=1</t>
  </si>
  <si>
    <t xml:space="preserve">D4e=1</t>
  </si>
  <si>
    <t xml:space="preserve">D4f=1</t>
  </si>
  <si>
    <t xml:space="preserve">D5a=1</t>
  </si>
  <si>
    <t xml:space="preserve">D5b=1</t>
  </si>
  <si>
    <t xml:space="preserve">D5c=1</t>
  </si>
  <si>
    <t xml:space="preserve">D5d=1</t>
  </si>
  <si>
    <t xml:space="preserve">D5e=1</t>
  </si>
  <si>
    <t xml:space="preserve">D5f=1</t>
  </si>
  <si>
    <t xml:space="preserve">D5g=1</t>
  </si>
  <si>
    <t xml:space="preserve">D5h=1</t>
  </si>
  <si>
    <t xml:space="preserve">E1=1</t>
  </si>
  <si>
    <t xml:space="preserve">E3=5</t>
  </si>
  <si>
    <t xml:space="preserve">E3=4</t>
  </si>
  <si>
    <t xml:space="preserve">E3=3</t>
  </si>
  <si>
    <t xml:space="preserve">E3=2</t>
  </si>
  <si>
    <t xml:space="preserve">E3=1</t>
  </si>
  <si>
    <t xml:space="preserve">E4=1</t>
  </si>
  <si>
    <t xml:space="preserve">E4=2</t>
  </si>
  <si>
    <t xml:space="preserve">E4=3</t>
  </si>
  <si>
    <t xml:space="preserve">E4=4</t>
  </si>
  <si>
    <t xml:space="preserve">E4=5</t>
  </si>
  <si>
    <t xml:space="preserve">E5=1</t>
  </si>
  <si>
    <t xml:space="preserve">E5=2</t>
  </si>
  <si>
    <t xml:space="preserve">E5=3</t>
  </si>
  <si>
    <t xml:space="preserve">E6=1</t>
  </si>
  <si>
    <t xml:space="preserve">E6=2</t>
  </si>
  <si>
    <t xml:space="preserve">E6=3</t>
  </si>
  <si>
    <t xml:space="preserve">E6=4</t>
  </si>
  <si>
    <t xml:space="preserve">E7=1</t>
  </si>
  <si>
    <t xml:space="preserve">E8a=1</t>
  </si>
  <si>
    <t xml:space="preserve">E8b=1</t>
  </si>
  <si>
    <t xml:space="preserve">E8c=1</t>
  </si>
  <si>
    <t xml:space="preserve">E8d=1</t>
  </si>
  <si>
    <t xml:space="preserve">F1=1</t>
  </si>
  <si>
    <t xml:space="preserve">F2=1</t>
  </si>
  <si>
    <t xml:space="preserve">F3a=1</t>
  </si>
  <si>
    <t xml:space="preserve">F3a=2</t>
  </si>
  <si>
    <t xml:space="preserve">F3b=1</t>
  </si>
  <si>
    <t xml:space="preserve">F3b=2</t>
  </si>
  <si>
    <t xml:space="preserve">F3c=1</t>
  </si>
  <si>
    <t xml:space="preserve">F3c=2</t>
  </si>
  <si>
    <t xml:space="preserve">F4=1</t>
  </si>
  <si>
    <t xml:space="preserve">F6=5</t>
  </si>
  <si>
    <t xml:space="preserve">F6=4</t>
  </si>
  <si>
    <t xml:space="preserve">F6=3</t>
  </si>
  <si>
    <t xml:space="preserve">F6=2</t>
  </si>
  <si>
    <t xml:space="preserve">F6=1</t>
  </si>
  <si>
    <t xml:space="preserve">F7=1</t>
  </si>
  <si>
    <t xml:space="preserve">F7=2</t>
  </si>
  <si>
    <t xml:space="preserve">F7=3</t>
  </si>
  <si>
    <t xml:space="preserve">F8=1</t>
  </si>
  <si>
    <t xml:space="preserve">F8=2</t>
  </si>
  <si>
    <t xml:space="preserve">F8=3</t>
  </si>
  <si>
    <t xml:space="preserve">F8=4</t>
  </si>
  <si>
    <t xml:space="preserve">F10=1</t>
  </si>
  <si>
    <t xml:space="preserve">F11a=1</t>
  </si>
  <si>
    <t xml:space="preserve">F11b=1</t>
  </si>
  <si>
    <t xml:space="preserve">F11c=1</t>
  </si>
  <si>
    <t xml:space="preserve">F11d=1</t>
  </si>
  <si>
    <t xml:space="preserve">F11e=1</t>
  </si>
  <si>
    <t xml:space="preserve">F12a=1</t>
  </si>
  <si>
    <t xml:space="preserve">F12b=1</t>
  </si>
  <si>
    <t xml:space="preserve">F12c=1</t>
  </si>
  <si>
    <t xml:space="preserve">F12d=1</t>
  </si>
  <si>
    <t xml:space="preserve">F12e=1</t>
  </si>
  <si>
    <t xml:space="preserve">F13a=1</t>
  </si>
  <si>
    <t xml:space="preserve">F13b=1</t>
  </si>
  <si>
    <t xml:space="preserve">F14=1</t>
  </si>
  <si>
    <t xml:space="preserve">F15=1</t>
  </si>
  <si>
    <t xml:space="preserve">F15=2</t>
  </si>
  <si>
    <t xml:space="preserve">F15=3</t>
  </si>
  <si>
    <t xml:space="preserve">G1a=1</t>
  </si>
  <si>
    <t xml:space="preserve">G1b=1</t>
  </si>
  <si>
    <t xml:space="preserve">G1c=1</t>
  </si>
  <si>
    <t xml:space="preserve">G1f=1</t>
  </si>
  <si>
    <t xml:space="preserve">G3=1</t>
  </si>
  <si>
    <t xml:space="preserve">G3=2</t>
  </si>
  <si>
    <t xml:space="preserve">G3=3</t>
  </si>
  <si>
    <t xml:space="preserve">G4=1</t>
  </si>
  <si>
    <t xml:space="preserve">G5a=1</t>
  </si>
  <si>
    <t xml:space="preserve">G5b=1</t>
  </si>
  <si>
    <t xml:space="preserve">G5c=1</t>
  </si>
  <si>
    <t xml:space="preserve">G6a=1</t>
  </si>
  <si>
    <t xml:space="preserve">G6b=1</t>
  </si>
  <si>
    <t xml:space="preserve">G6c=1</t>
  </si>
  <si>
    <t xml:space="preserve">G6d=1</t>
  </si>
  <si>
    <t xml:space="preserve">G6e=1</t>
  </si>
  <si>
    <t xml:space="preserve">G6f=1</t>
  </si>
  <si>
    <t xml:space="preserve">G6g=1</t>
  </si>
  <si>
    <t xml:space="preserve">G7=1</t>
  </si>
  <si>
    <t xml:space="preserve">G8a=1</t>
  </si>
  <si>
    <t xml:space="preserve">G8b=1</t>
  </si>
  <si>
    <t xml:space="preserve">G8c=1</t>
  </si>
  <si>
    <t xml:space="preserve">G9a=1</t>
  </si>
  <si>
    <t xml:space="preserve">G9b=1</t>
  </si>
  <si>
    <t xml:space="preserve">G9c=1</t>
  </si>
  <si>
    <t xml:space="preserve">H1=1</t>
  </si>
  <si>
    <t xml:space="preserve">H1=2</t>
  </si>
  <si>
    <t xml:space="preserve">H1=3</t>
  </si>
  <si>
    <t xml:space="preserve">H2a=1</t>
  </si>
  <si>
    <t xml:space="preserve">H2b=1</t>
  </si>
  <si>
    <t xml:space="preserve">H2c=1</t>
  </si>
  <si>
    <t xml:space="preserve">H2d=1</t>
  </si>
  <si>
    <t xml:space="preserve">H3a=1</t>
  </si>
  <si>
    <t xml:space="preserve">H3b=1</t>
  </si>
  <si>
    <t xml:space="preserve">H3c=1</t>
  </si>
  <si>
    <t xml:space="preserve">H3d=1</t>
  </si>
  <si>
    <t xml:space="preserve">H3e=1</t>
  </si>
  <si>
    <t xml:space="preserve">H3f=1</t>
  </si>
  <si>
    <t xml:space="preserve">H3g=1</t>
  </si>
  <si>
    <t xml:space="preserve">H4a=1</t>
  </si>
  <si>
    <t xml:space="preserve">H4a=2</t>
  </si>
  <si>
    <t xml:space="preserve">H4b=1</t>
  </si>
  <si>
    <t xml:space="preserve">H4b=2</t>
  </si>
  <si>
    <t xml:space="preserve">H4c=1</t>
  </si>
  <si>
    <t xml:space="preserve">H4c=2</t>
  </si>
  <si>
    <t xml:space="preserve">H4d=1</t>
  </si>
  <si>
    <t xml:space="preserve">H4d=2</t>
  </si>
  <si>
    <t xml:space="preserve">H4e=1</t>
  </si>
  <si>
    <t xml:space="preserve">H4e=2</t>
  </si>
  <si>
    <t xml:space="preserve">H4f=1</t>
  </si>
  <si>
    <t xml:space="preserve">H4f=2</t>
  </si>
  <si>
    <t xml:space="preserve">H4g=1</t>
  </si>
  <si>
    <t xml:space="preserve">H4g=2</t>
  </si>
  <si>
    <t xml:space="preserve">H5=1</t>
  </si>
  <si>
    <t xml:space="preserve">H6=1</t>
  </si>
  <si>
    <t xml:space="preserve">H6=2</t>
  </si>
  <si>
    <t xml:space="preserve">H6=3</t>
  </si>
  <si>
    <t xml:space="preserve">H7a=1</t>
  </si>
  <si>
    <t xml:space="preserve">H7b=1</t>
  </si>
  <si>
    <t xml:space="preserve">H7c=1</t>
  </si>
  <si>
    <t xml:space="preserve">H7d=1</t>
  </si>
  <si>
    <t xml:space="preserve">H8a=1</t>
  </si>
  <si>
    <t xml:space="preserve">H8a=2</t>
  </si>
  <si>
    <t xml:space="preserve">H8b=1</t>
  </si>
  <si>
    <t xml:space="preserve">H8b=2</t>
  </si>
  <si>
    <t xml:space="preserve">H8c=1</t>
  </si>
  <si>
    <t xml:space="preserve">H8c=2</t>
  </si>
  <si>
    <t xml:space="preserve">H8d=1</t>
  </si>
  <si>
    <t xml:space="preserve">H8d=2</t>
  </si>
  <si>
    <t xml:space="preserve">H8e=1</t>
  </si>
  <si>
    <t xml:space="preserve">H8e=2</t>
  </si>
  <si>
    <t xml:space="preserve">H8f=1</t>
  </si>
  <si>
    <t xml:space="preserve">H8f=2</t>
  </si>
  <si>
    <t xml:space="preserve">H8g=1</t>
  </si>
  <si>
    <t xml:space="preserve">H8g=2</t>
  </si>
  <si>
    <t xml:space="preserve">I1=1</t>
  </si>
  <si>
    <t xml:space="preserve">I2=1</t>
  </si>
  <si>
    <t xml:space="preserve">I3=1</t>
  </si>
  <si>
    <t xml:space="preserve">I4=1</t>
  </si>
  <si>
    <t xml:space="preserve">B9=1</t>
  </si>
  <si>
    <t xml:space="preserve">D2a=1</t>
  </si>
  <si>
    <t xml:space="preserve">D2b=1</t>
  </si>
  <si>
    <t xml:space="preserve">D2c=1</t>
  </si>
  <si>
    <t xml:space="preserve">D2d=1</t>
  </si>
  <si>
    <t xml:space="preserve">D2e=1</t>
  </si>
  <si>
    <t xml:space="preserve">D2f=1</t>
  </si>
  <si>
    <t xml:space="preserve">G1e=1</t>
  </si>
  <si>
    <t xml:space="preserve">G1d=1</t>
  </si>
  <si>
    <t xml:space="preserve">G2=1</t>
  </si>
  <si>
    <t xml:space="preserve">G2=2</t>
  </si>
  <si>
    <t xml:space="preserve">G2=3</t>
  </si>
  <si>
    <t xml:space="preserve">G10a=1</t>
  </si>
  <si>
    <t xml:space="preserve">G10b=1</t>
  </si>
  <si>
    <t xml:space="preserve">ICT MANUFACTURING</t>
  </si>
  <si>
    <t xml:space="preserve">country</t>
  </si>
  <si>
    <t xml:space="preserve">sector</t>
  </si>
  <si>
    <t xml:space="preserve">size class</t>
  </si>
  <si>
    <t xml:space="preserve">data type</t>
  </si>
  <si>
    <t xml:space="preserve">weight</t>
  </si>
  <si>
    <t xml:space="preserve">Indicator Name</t>
  </si>
  <si>
    <t xml:space="preserve">Average firm size</t>
  </si>
  <si>
    <t xml:space="preserve">Average founding year </t>
  </si>
  <si>
    <t xml:space="preserve">Employees with college degree</t>
  </si>
  <si>
    <t xml:space="preserve">Size of R&amp;D department</t>
  </si>
  <si>
    <t xml:space="preserve">Primary customers: consumers</t>
  </si>
  <si>
    <t xml:space="preserve">Primary customers: other businesses</t>
  </si>
  <si>
    <t xml:space="preserve">Primary customers: the public sector</t>
  </si>
  <si>
    <t xml:space="preserve">Mixed customers</t>
  </si>
  <si>
    <t xml:space="preserve">Main market: regional</t>
  </si>
  <si>
    <t xml:space="preserve">Main market: national</t>
  </si>
  <si>
    <t xml:space="preserve">Main market: international</t>
  </si>
  <si>
    <t xml:space="preserve">Internet access</t>
  </si>
  <si>
    <t xml:space="preserve">Share of employees with internet access </t>
  </si>
  <si>
    <t xml:space="preserve">Broadband</t>
  </si>
  <si>
    <t xml:space="preserve">Analogue dial-up modem</t>
  </si>
  <si>
    <t xml:space="preserve">ISDN</t>
  </si>
  <si>
    <t xml:space="preserve">DSL</t>
  </si>
  <si>
    <t xml:space="preserve">Cable</t>
  </si>
  <si>
    <t xml:space="preserve">Direct fibre connection</t>
  </si>
  <si>
    <t xml:space="preserve">Wireless broadband connection</t>
  </si>
  <si>
    <t xml:space="preserve">Other</t>
  </si>
  <si>
    <t xml:space="preserve">LAN</t>
  </si>
  <si>
    <t xml:space="preserve">Wireless LAN</t>
  </si>
  <si>
    <t xml:space="preserve">Voice-over-IP</t>
  </si>
  <si>
    <t xml:space="preserve">Remote access</t>
  </si>
  <si>
    <t xml:space="preserve">Remote access via fixed line connection</t>
  </si>
  <si>
    <t xml:space="preserve">Remote access via W-LAN</t>
  </si>
  <si>
    <t xml:space="preserve">Remote access via mobile communication networks</t>
  </si>
  <si>
    <t xml:space="preserve">Remote access via VPN</t>
  </si>
  <si>
    <t xml:space="preserve">ICT practitioners</t>
  </si>
  <si>
    <t xml:space="preserve">Hard-to-fill vacancies</t>
  </si>
  <si>
    <t xml:space="preserve">Skills gap: ICT strategy and management</t>
  </si>
  <si>
    <t xml:space="preserve">Skills gap: ICT network architecture</t>
  </si>
  <si>
    <t xml:space="preserve">Skills gap: ICT security</t>
  </si>
  <si>
    <t xml:space="preserve">Skills gap: ICT maintenance</t>
  </si>
  <si>
    <t xml:space="preserve">Skills gap: Developing new business solutions</t>
  </si>
  <si>
    <t xml:space="preserve">Skills gap: Supervising external service providers</t>
  </si>
  <si>
    <t xml:space="preserve">Skills gap: RFID</t>
  </si>
  <si>
    <t xml:space="preserve">ICT training </t>
  </si>
  <si>
    <t xml:space="preserve">e-Learning </t>
  </si>
  <si>
    <t xml:space="preserve">Outsourcing of ICT services</t>
  </si>
  <si>
    <t xml:space="preserve">Increase in ICT outsourcing </t>
  </si>
  <si>
    <t xml:space="preserve">Decrease in ICT outsourcing </t>
  </si>
  <si>
    <t xml:space="preserve">ICT outsourcing remained the same</t>
  </si>
  <si>
    <t xml:space="preserve">ICT budget</t>
  </si>
  <si>
    <t xml:space="preserve">ICT budget increasing</t>
  </si>
  <si>
    <t xml:space="preserve">ICT budget will decreasing</t>
  </si>
  <si>
    <t xml:space="preserve">ICT budget stays the same</t>
  </si>
  <si>
    <t xml:space="preserve">ICT investments in 2005</t>
  </si>
  <si>
    <t xml:space="preserve">Cash-flow financing</t>
  </si>
  <si>
    <t xml:space="preserve">Bank loans</t>
  </si>
  <si>
    <t xml:space="preserve">Venture Capital</t>
  </si>
  <si>
    <t xml:space="preserve">Public funds</t>
  </si>
  <si>
    <t xml:space="preserve">Other sources</t>
  </si>
  <si>
    <t xml:space="preserve">Difficulty in accessing funds</t>
  </si>
  <si>
    <t xml:space="preserve">Intranet</t>
  </si>
  <si>
    <t xml:space="preserve">Knowledge management</t>
  </si>
  <si>
    <t xml:space="preserve">EDM / Medical Records Management</t>
  </si>
  <si>
    <t xml:space="preserve">ERP</t>
  </si>
  <si>
    <t xml:space="preserve">Accounting software</t>
  </si>
  <si>
    <t xml:space="preserve">SCM</t>
  </si>
  <si>
    <t xml:space="preserve">RFID</t>
  </si>
  <si>
    <t xml:space="preserve">RFID for person identification</t>
  </si>
  <si>
    <t xml:space="preserve">RFID for inventory management</t>
  </si>
  <si>
    <t xml:space="preserve">RFID for tracking products</t>
  </si>
  <si>
    <t xml:space="preserve">RFID for container and pallet tracking</t>
  </si>
  <si>
    <t xml:space="preserve">RFID for labelling of single product items</t>
  </si>
  <si>
    <t xml:space="preserve">RFID for other functions</t>
  </si>
  <si>
    <t xml:space="preserve">Sharing documents</t>
  </si>
  <si>
    <t xml:space="preserve">Tracking working hours</t>
  </si>
  <si>
    <t xml:space="preserve">Collaborative demand forecasting </t>
  </si>
  <si>
    <t xml:space="preserve">Collaborative design</t>
  </si>
  <si>
    <t xml:space="preserve">Managing capacity</t>
  </si>
  <si>
    <t xml:space="preserve">Sending e-Invoices to the public sector</t>
  </si>
  <si>
    <t xml:space="preserve">Sending e-invoices to customers in the private sector</t>
  </si>
  <si>
    <t xml:space="preserve">Receiving e-invoices from suppliers</t>
  </si>
  <si>
    <t xml:space="preserve">Share of sent e-invoices</t>
  </si>
  <si>
    <t xml:space="preserve">Share of received e-invoices</t>
  </si>
  <si>
    <t xml:space="preserve">Share of total turnover from e-invoices</t>
  </si>
  <si>
    <t xml:space="preserve">Placing orders online</t>
  </si>
  <si>
    <t xml:space="preserve">Share of placed online orders: &lt;5%</t>
  </si>
  <si>
    <t xml:space="preserve">Share of placed online orders: 5-10%</t>
  </si>
  <si>
    <t xml:space="preserve">Share of placed online orders: 11-25%</t>
  </si>
  <si>
    <t xml:space="preserve">Share of placed online orders: 26-50%</t>
  </si>
  <si>
    <t xml:space="preserve">Share of placed online orders: &gt;50%</t>
  </si>
  <si>
    <t xml:space="preserve">MRO goods </t>
  </si>
  <si>
    <t xml:space="preserve">Raw materials</t>
  </si>
  <si>
    <t xml:space="preserve">Intermediary products</t>
  </si>
  <si>
    <t xml:space="preserve">Services</t>
  </si>
  <si>
    <t xml:space="preserve">All services / products</t>
  </si>
  <si>
    <t xml:space="preserve">Online orders mainly regional</t>
  </si>
  <si>
    <t xml:space="preserve">Online orders mainly national</t>
  </si>
  <si>
    <t xml:space="preserve">Online orders mainly international</t>
  </si>
  <si>
    <t xml:space="preserve">Financial process: Paper based</t>
  </si>
  <si>
    <t xml:space="preserve">Financial process: Internally automated</t>
  </si>
  <si>
    <t xml:space="preserve">Financial process: Externally automated</t>
  </si>
  <si>
    <t xml:space="preserve">No international trade</t>
  </si>
  <si>
    <t xml:space="preserve">Specific ICT solutions for e-procurement</t>
  </si>
  <si>
    <t xml:space="preserve">ICT solutions for finding suppliers in the market</t>
  </si>
  <si>
    <t xml:space="preserve">ICT solutions for inviting suppliers to quote prices or submit proposals</t>
  </si>
  <si>
    <t xml:space="preserve">ICT solutions for ordering goods or services</t>
  </si>
  <si>
    <t xml:space="preserve">ICT solutions for running online auctions</t>
  </si>
  <si>
    <t xml:space="preserve">Impact of e-sourcing: increased number of suppliers</t>
  </si>
  <si>
    <t xml:space="preserve">Impact of e-sourcing: decreased number of suppliers</t>
  </si>
  <si>
    <t xml:space="preserve">Impact of e-sourcing: number of suppliers stayed the same</t>
  </si>
  <si>
    <t xml:space="preserve">Website</t>
  </si>
  <si>
    <t xml:space="preserve">CRM</t>
  </si>
  <si>
    <t xml:space="preserve">Utility of CRM for effectiveness of marketing: very helpful</t>
  </si>
  <si>
    <t xml:space="preserve">Utility of CRM for effectiveness of marketing: rather helpful</t>
  </si>
  <si>
    <t xml:space="preserve">Utility of CRM for development of new products: very helpful</t>
  </si>
  <si>
    <t xml:space="preserve">Utility of CRM for development of new products: rather helpful</t>
  </si>
  <si>
    <t xml:space="preserve">Utility of CRM for customer service: very helpful</t>
  </si>
  <si>
    <t xml:space="preserve">Utility of CRM for customer service: rather helpful</t>
  </si>
  <si>
    <t xml:space="preserve">Accepting orders online</t>
  </si>
  <si>
    <t xml:space="preserve">Share of online orders: &lt;5%</t>
  </si>
  <si>
    <t xml:space="preserve">Share of online orders: 5-10%</t>
  </si>
  <si>
    <t xml:space="preserve">Share of online orders: 11-25%</t>
  </si>
  <si>
    <t xml:space="preserve">Share of online orders: 26-50%</t>
  </si>
  <si>
    <t xml:space="preserve">Share of online orders: &gt;50%</t>
  </si>
  <si>
    <t xml:space="preserve">Online orders mainly from regional customers</t>
  </si>
  <si>
    <t xml:space="preserve">Online orders mainly from national customers</t>
  </si>
  <si>
    <t xml:space="preserve">Online orders mainly from international customers</t>
  </si>
  <si>
    <t xml:space="preserve">Online orders mainly from other companies</t>
  </si>
  <si>
    <t xml:space="preserve">Online orders mainly from consumers</t>
  </si>
  <si>
    <t xml:space="preserve">Online orders mainly from the public sector</t>
  </si>
  <si>
    <t xml:space="preserve">Online orders from mixed buyers</t>
  </si>
  <si>
    <t xml:space="preserve">Specific ICT solutions for e-marketing &amp; sales</t>
  </si>
  <si>
    <t xml:space="preserve">ICT solutions for publishing offers to customers/patients</t>
  </si>
  <si>
    <t xml:space="preserve">ICT solutions for answering calls for proposals or tenders</t>
  </si>
  <si>
    <t xml:space="preserve">ICT solutions for launching sales auctions, on B2B or B2C marketplaces</t>
  </si>
  <si>
    <t xml:space="preserve">ICT solutions for receiving orders </t>
  </si>
  <si>
    <t xml:space="preserve">ICT solutions for enabling customers/patients to pay online </t>
  </si>
  <si>
    <t xml:space="preserve">Use of standard software package</t>
  </si>
  <si>
    <t xml:space="preserve">Use of customised, company-specific IT solutions</t>
  </si>
  <si>
    <t xml:space="preserve">Use of software services provided by ASPs</t>
  </si>
  <si>
    <t xml:space="preserve">Use of functionalities offered via the ICT system of a supplier or customers</t>
  </si>
  <si>
    <t xml:space="preserve">Use of functionalities offered on e-marketplaces or trading networks</t>
  </si>
  <si>
    <t xml:space="preserve">ICT links with suppliers</t>
  </si>
  <si>
    <t xml:space="preserve">ICT links with customers</t>
  </si>
  <si>
    <t xml:space="preserve">Support from financial institution</t>
  </si>
  <si>
    <t xml:space="preserve">eSupply-Chain: Cash-flow improved </t>
  </si>
  <si>
    <t xml:space="preserve">eSupply-Chain: Cash-flow stayed the same</t>
  </si>
  <si>
    <t xml:space="preserve">eSupply-Chain: Cash-flow deteriorated</t>
  </si>
  <si>
    <t xml:space="preserve">EDI-based standards</t>
  </si>
  <si>
    <t xml:space="preserve">XML-based standards</t>
  </si>
  <si>
    <t xml:space="preserve">Proprietary standards</t>
  </si>
  <si>
    <t xml:space="preserve">Other technical standards</t>
  </si>
  <si>
    <t xml:space="preserve">EDI: standard </t>
  </si>
  <si>
    <t xml:space="preserve">EDI: Internet based</t>
  </si>
  <si>
    <t xml:space="preserve">EDI: both</t>
  </si>
  <si>
    <t xml:space="preserve">EDI - XML migration </t>
  </si>
  <si>
    <t xml:space="preserve">Interoperability within sector</t>
  </si>
  <si>
    <t xml:space="preserve">Interoperability between sectors</t>
  </si>
  <si>
    <t xml:space="preserve">Interoperability for producing or providing products and service</t>
  </si>
  <si>
    <t xml:space="preserve">Lack of interoperability: Procurement</t>
  </si>
  <si>
    <t xml:space="preserve">Lack of interoperability: Logistics management</t>
  </si>
  <si>
    <t xml:space="preserve">Lack of interoperability: Invoicing</t>
  </si>
  <si>
    <t xml:space="preserve">Lack of interoperability: Payments</t>
  </si>
  <si>
    <t xml:space="preserve">Lack of interoperability: Cataloguing</t>
  </si>
  <si>
    <t xml:space="preserve">Lack of interoperability: Technical aspects</t>
  </si>
  <si>
    <t xml:space="preserve">Lack of interoperability: Regulatory aspects</t>
  </si>
  <si>
    <t xml:space="preserve">Relevance of standards for investment decisions</t>
  </si>
  <si>
    <t xml:space="preserve">Open source operating systems</t>
  </si>
  <si>
    <t xml:space="preserve">Open source databases</t>
  </si>
  <si>
    <t xml:space="preserve">Open source browsers</t>
  </si>
  <si>
    <t xml:space="preserve">IT security: Secure server technology</t>
  </si>
  <si>
    <t xml:space="preserve">IT security: Digital signature</t>
  </si>
  <si>
    <t xml:space="preserve">IT security: Firewall</t>
  </si>
  <si>
    <t xml:space="preserve">Overall importance of e-business: significant</t>
  </si>
  <si>
    <t xml:space="preserve">Overall importance of e-business: somewhat</t>
  </si>
  <si>
    <t xml:space="preserve">Overall importance of e-business: no relevance</t>
  </si>
  <si>
    <t xml:space="preserve">Drivers of e-business: Competitors</t>
  </si>
  <si>
    <t xml:space="preserve">Drivers of e-business: Customers </t>
  </si>
  <si>
    <t xml:space="preserve">Drivers of e-business: Suppliers</t>
  </si>
  <si>
    <t xml:space="preserve">Drivers of e-business: Gain competitive advantage</t>
  </si>
  <si>
    <t xml:space="preserve">Barriers: company too small </t>
  </si>
  <si>
    <t xml:space="preserve">Barriers: e-business technologies too expensive</t>
  </si>
  <si>
    <t xml:space="preserve">Barriers: technology too complicated</t>
  </si>
  <si>
    <t xml:space="preserve">Barriers: compatibility problems</t>
  </si>
  <si>
    <t xml:space="preserve">Barriers: security issues</t>
  </si>
  <si>
    <t xml:space="preserve">Barriers: legal challenges</t>
  </si>
  <si>
    <t xml:space="preserve">Barriers: IT suppliers</t>
  </si>
  <si>
    <t xml:space="preserve">ICT impact on revenue growth (+)</t>
  </si>
  <si>
    <t xml:space="preserve">ICT impact on revenue growth (-)</t>
  </si>
  <si>
    <t xml:space="preserve">ICT impact on the efficiency of business processes (+)</t>
  </si>
  <si>
    <t xml:space="preserve">ICT impact on the efficiency of business processes (-)</t>
  </si>
  <si>
    <t xml:space="preserve">ICT impact on internal work organisation (+)</t>
  </si>
  <si>
    <t xml:space="preserve">ICT impact on internal work organisation (-)</t>
  </si>
  <si>
    <t xml:space="preserve">ICT impact on procurement cost of supply goods (+)</t>
  </si>
  <si>
    <t xml:space="preserve">ICT impact on procurement cost of supply goods (-)</t>
  </si>
  <si>
    <t xml:space="preserve">ICT impact on quality of products and services (+)</t>
  </si>
  <si>
    <t xml:space="preserve">ICT impact on quality of products and services (-)</t>
  </si>
  <si>
    <t xml:space="preserve">ICT impact on quality of customer service (+)</t>
  </si>
  <si>
    <t xml:space="preserve">ICT impact on quality of customer service (-)</t>
  </si>
  <si>
    <t xml:space="preserve">ICT impact on productivity (+)</t>
  </si>
  <si>
    <t xml:space="preserve">ICT impact on productivity (-)</t>
  </si>
  <si>
    <t xml:space="preserve">Impact on competition</t>
  </si>
  <si>
    <t xml:space="preserve">Competition has significantly increased</t>
  </si>
  <si>
    <t xml:space="preserve">Competition has somewhat increased</t>
  </si>
  <si>
    <t xml:space="preserve">Competition has rather decreased</t>
  </si>
  <si>
    <t xml:space="preserve">Organisational ICT impact: organisational structure</t>
  </si>
  <si>
    <t xml:space="preserve">Organisational ICT impact: task and job descriptions</t>
  </si>
  <si>
    <t xml:space="preserve">Organisational ICT impact: education and training of employees</t>
  </si>
  <si>
    <t xml:space="preserve">Organisational ICT impact: outsourcing decisions</t>
  </si>
  <si>
    <t xml:space="preserve">Future ICT impact on manage­ment and controlling (high)</t>
  </si>
  <si>
    <t xml:space="preserve">Future ICT impact on manage­ment and controlling (medium)</t>
  </si>
  <si>
    <t xml:space="preserve">Future ICT impact on administration and accounting (high)</t>
  </si>
  <si>
    <t xml:space="preserve">Future ICT impact on administration and accounting (medium)</t>
  </si>
  <si>
    <t xml:space="preserve">Future ICT impact on research and development (high)</t>
  </si>
  <si>
    <t xml:space="preserve">Future ICT impact on research and development (medium)</t>
  </si>
  <si>
    <t xml:space="preserve">Future ICT impact on production (high)</t>
  </si>
  <si>
    <t xml:space="preserve">Future ICT impact on production (medium)</t>
  </si>
  <si>
    <t xml:space="preserve">Future ICT impact on marketing (high)</t>
  </si>
  <si>
    <t xml:space="preserve">Future ICT impact on marketing (medium)</t>
  </si>
  <si>
    <t xml:space="preserve">Future ICT impact on logistics (high)</t>
  </si>
  <si>
    <t xml:space="preserve">Future ICT impact on logistics (medium)</t>
  </si>
  <si>
    <t xml:space="preserve">Future ICT impact on customer support (high)</t>
  </si>
  <si>
    <t xml:space="preserve">Future ICT impact on customer support (medium)</t>
  </si>
  <si>
    <t xml:space="preserve">Product innovation</t>
  </si>
  <si>
    <t xml:space="preserve">ICT enabled product innovation</t>
  </si>
  <si>
    <t xml:space="preserve">Process innovation</t>
  </si>
  <si>
    <t xml:space="preserve">ICT enabled process innovation</t>
  </si>
  <si>
    <t xml:space="preserve">In-sourcing of booking processes</t>
  </si>
  <si>
    <t xml:space="preserve">Patient Administration system</t>
  </si>
  <si>
    <t xml:space="preserve">RIS</t>
  </si>
  <si>
    <t xml:space="preserve">PACS and medical image transmission</t>
  </si>
  <si>
    <t xml:space="preserve">Pharmacy management system</t>
  </si>
  <si>
    <t xml:space="preserve">Electronic transmission of prescriptions</t>
  </si>
  <si>
    <t xml:space="preserve">CPOE</t>
  </si>
  <si>
    <t xml:space="preserve">Communication with primary care clinicians</t>
  </si>
  <si>
    <t xml:space="preserve">HL7</t>
  </si>
  <si>
    <t xml:space="preserve">papiNet</t>
  </si>
  <si>
    <t xml:space="preserve">Satisfaction with papiNet (++)</t>
  </si>
  <si>
    <t xml:space="preserve">Satisfaction with papiNet (+)</t>
  </si>
  <si>
    <t xml:space="preserve">Satisfaction with papiNet (-)</t>
  </si>
  <si>
    <t xml:space="preserve">DRM: protect digital goods or services</t>
  </si>
  <si>
    <t xml:space="preserve">DRM: protect internal electronic files against unauthorized access</t>
  </si>
  <si>
    <t xml:space="preserve">e-Business W@tch (2006)</t>
  </si>
  <si>
    <t xml:space="preserve">Description</t>
  </si>
  <si>
    <t xml:space="preserve">Average no. of employees per company</t>
  </si>
  <si>
    <t xml:space="preserve">Average year the company has been founded in</t>
  </si>
  <si>
    <t xml:space="preserve">Average percentage of employees with a college / university degree</t>
  </si>
  <si>
    <t xml:space="preserve">Average number of employees primarily conducting R&amp;D</t>
  </si>
  <si>
    <t xml:space="preserve">Percentage of firms whose primary customers are consumers</t>
  </si>
  <si>
    <t xml:space="preserve">Percentage of firms whose primary customers are other businesses</t>
  </si>
  <si>
    <t xml:space="preserve">Percentage of firms whose primary customers are from the public sector</t>
  </si>
  <si>
    <t xml:space="preserve">Percentage of firms with a mixed customer base</t>
  </si>
  <si>
    <t xml:space="preserve">Percentage of firms whose most significant market area is the regional market</t>
  </si>
  <si>
    <t xml:space="preserve">Percentage of firms whose most significant market area is the national market</t>
  </si>
  <si>
    <t xml:space="preserve">Percentage of firms whose most significant market area is the international market</t>
  </si>
  <si>
    <t xml:space="preserve">Percentage of firms having access to the Internet</t>
  </si>
  <si>
    <t xml:space="preserve">Average percentage of employees that have internet access at their workplace</t>
  </si>
  <si>
    <t xml:space="preserve">Percentage of firms with a broadband internet connection</t>
  </si>
  <si>
    <t xml:space="preserve">Percentage of firms using an analogue dial-up modem to connect to the Internet</t>
  </si>
  <si>
    <t xml:space="preserve">Percentage of firms using ISDN to connect to the Internet</t>
  </si>
  <si>
    <t xml:space="preserve">Percentage of firms using DSL to connect to the Internet</t>
  </si>
  <si>
    <t xml:space="preserve">Percentage of firms using Cable to connect to the Internet</t>
  </si>
  <si>
    <t xml:space="preserve">Percentage of firms using direct fibre connection to connect to the Internet</t>
  </si>
  <si>
    <t xml:space="preserve">Percentage of firms using wireless broadband connection to connect to the Internet</t>
  </si>
  <si>
    <t xml:space="preserve">Percentage of firms using an other technology to connect to the Internet</t>
  </si>
  <si>
    <t xml:space="preserve">Percentage of firms using a LAN</t>
  </si>
  <si>
    <t xml:space="preserve">Percentage of firms using a W-LAN</t>
  </si>
  <si>
    <t xml:space="preserve">Percentage of firms using VoIP</t>
  </si>
  <si>
    <t xml:space="preserve">Percentage of firms where employees can remotely access the computer system</t>
  </si>
  <si>
    <t xml:space="preserve">Percentage of firms enabling remote access via fixed line connections</t>
  </si>
  <si>
    <t xml:space="preserve">Percentage of firms enabling remote access via W-LAN</t>
  </si>
  <si>
    <t xml:space="preserve">Percentage of firms enabling remote access via mobile communication networks</t>
  </si>
  <si>
    <t xml:space="preserve">Percentage of firms enabling remote access via Virtual Private Network</t>
  </si>
  <si>
    <t xml:space="preserve">Percentage of firms employing ICT practitioners</t>
  </si>
  <si>
    <r>
      <rPr>
        <sz val="9"/>
        <rFont val="Arial"/>
        <family val="2"/>
      </rPr>
      <t xml:space="preserve">Percentage of firms which had hard-to-fill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vacancies for jobs requiring ICT practitioners or e-business professionals in 2005</t>
    </r>
  </si>
  <si>
    <t xml:space="preserve">Percentage of firms concerned about the lack of practitioners / experts for “ICT strategy and management” </t>
  </si>
  <si>
    <t xml:space="preserve">Percentage of firms in which the lack of practitioners or experts for ”ICT network architecture” </t>
  </si>
  <si>
    <t xml:space="preserve">Percentage of firms concerned about the lack of practitioners / experts for ”ICT strategy” </t>
  </si>
  <si>
    <t xml:space="preserve">Percentage of firms concerned about the lack of practitioners / experts for “ICT maintenance” </t>
  </si>
  <si>
    <t xml:space="preserve">Percentage of firms concerned about the lack of practitioners / experts for “developing new business solutions” </t>
  </si>
  <si>
    <t xml:space="preserve">Percentage of firms concerned about the lack of practitioners / experts for “supervising external service providers” </t>
  </si>
  <si>
    <t xml:space="preserve">Percentage of firms concerned about the lack of practitioners / experts for “RFID” </t>
  </si>
  <si>
    <t xml:space="preserve">Percentage of firms sending employees regularly to ICT training programmes</t>
  </si>
  <si>
    <t xml:space="preserve">Percentage of firms using e-learning applications</t>
  </si>
  <si>
    <t xml:space="preserve">Percentage of firms which outsourced ICT services to external service providers (previously conducted inhouse) in 2005</t>
  </si>
  <si>
    <t xml:space="preserve">Percentage of firms which increased outsourcing of ICT services in 2005 compared to 2004</t>
  </si>
  <si>
    <t xml:space="preserve">Percentage of firms which decreased outsourcing of ICT services in 2005 compared 2004</t>
  </si>
  <si>
    <t xml:space="preserve">Percentage of firms where outsourcing of ICT services remained the same in 2005 compared to 2004</t>
  </si>
  <si>
    <t xml:space="preserve">Average ICT budget, including hardware, software, services and personnel, as a share of total company costs</t>
  </si>
  <si>
    <t xml:space="preserve">Percentage of firms planning to increase their ICT budget in the next 12 months</t>
  </si>
  <si>
    <t xml:space="preserve">Percentage of firms planning to decrease their ICT budget in the next 12 months</t>
  </si>
  <si>
    <t xml:space="preserve">Percentage of firms planning to keep the same ICT budget in the next 12 months</t>
  </si>
  <si>
    <t xml:space="preserve">Percentage of firms which made investments in ICT hardware, software or networks in 2005</t>
  </si>
  <si>
    <t xml:space="preserve">Percentage of firms which financed their ICT investments from cash-flow </t>
  </si>
  <si>
    <t xml:space="preserve">Percentage of firms which financed their ICT investments from bank loans</t>
  </si>
  <si>
    <t xml:space="preserve">Percentage of firms which financed their ICT investments from public funds</t>
  </si>
  <si>
    <t xml:space="preserve">Percentage of firms which financed their ICT investments from other sources </t>
  </si>
  <si>
    <t xml:space="preserve">Percentage of firms that had difficulties to draw or receive funds from its major source</t>
  </si>
  <si>
    <t xml:space="preserve">Percentage of firms using an Intranet</t>
  </si>
  <si>
    <t xml:space="preserve">Percentage of firms using a knowledge management system</t>
  </si>
  <si>
    <t xml:space="preserve">Percentage of firms / hospitals using an Enterprise Document Management system / a Medical Records Management system</t>
  </si>
  <si>
    <t xml:space="preserve">Percentage of firms using an ERP system</t>
  </si>
  <si>
    <t xml:space="preserve">Percentage of firms using an accounting software other than a spreadsheet such as Microsoft Excel</t>
  </si>
  <si>
    <t xml:space="preserve">Percentage of firms using a SCM system</t>
  </si>
  <si>
    <t xml:space="preserve">Percentage of firms using RFID technology</t>
  </si>
  <si>
    <t xml:space="preserve">Percentage of firms using RFID for person identification</t>
  </si>
  <si>
    <t xml:space="preserve">Percentage of firms using RFID for inventory management</t>
  </si>
  <si>
    <t xml:space="preserve">Percentage of firms using RFID for tracking products through manufacturing, assembly or other processes</t>
  </si>
  <si>
    <t xml:space="preserve">Percentage of firms using RFID for container and pallet tracking</t>
  </si>
  <si>
    <t xml:space="preserve">Percentage of firms using RFID for labelling of single product items</t>
  </si>
  <si>
    <t xml:space="preserve">Percentage of firms using RFID for other functions</t>
  </si>
  <si>
    <t xml:space="preserve">Percentage of firms using online applications other than e-mail to share documents</t>
  </si>
  <si>
    <t xml:space="preserve">Percentage of firms using online applications other than e-mail to track working hours and production time</t>
  </si>
  <si>
    <t xml:space="preserve">Percentage of firms using online applications other than e-mail to collaborate with business partners to forecast product demand</t>
  </si>
  <si>
    <t xml:space="preserve">Percentage of firms using online applications other than e-mail to collaborate with business partners in the design of new products</t>
  </si>
  <si>
    <t xml:space="preserve">Percentage of firms using online applications other than e-mail to manage capacity or inventories</t>
  </si>
  <si>
    <t xml:space="preserve">Percentage of firms using online applications other than e-mail to send e-invoices to customers in the public sector</t>
  </si>
  <si>
    <t xml:space="preserve">Percentage of firms using online applications other than e-mail to send e-invoices to customers in the private sector</t>
  </si>
  <si>
    <t xml:space="preserve">Percentage of firms using online applications other than e-mail to receive e-invoices from suppliers</t>
  </si>
  <si>
    <t xml:space="preserve">Average percentage of invoices which firms send as e-invoices</t>
  </si>
  <si>
    <t xml:space="preserve">Average percentage of invoices which firms receive as e-invoices</t>
  </si>
  <si>
    <t xml:space="preserve">Average percentage of total turnover which corresponds to e-invoices sent</t>
  </si>
  <si>
    <t xml:space="preserve">Percentage of firms placing orders for goods or services online</t>
  </si>
  <si>
    <t xml:space="preserve">Percentage of firms that order &lt;5% of supply goods online</t>
  </si>
  <si>
    <t xml:space="preserve">Percentage of firms that order 5-10% of supply goods online</t>
  </si>
  <si>
    <t xml:space="preserve">Percentage of firms that order 11-25% of supply goods online</t>
  </si>
  <si>
    <t xml:space="preserve">Percentage of firms that order 26-50% of supply goods online</t>
  </si>
  <si>
    <t xml:space="preserve">Percentage of firms that order more than 50% of supply goods online</t>
  </si>
  <si>
    <t xml:space="preserve">Percentage of firms whose online orders mainly concern maintenance, repair and operation goods (MRO)</t>
  </si>
  <si>
    <t xml:space="preserve">Percentage of firms whose online orders mainly concern raw materials</t>
  </si>
  <si>
    <t xml:space="preserve">Percentage of firms whose online orders mainly concern intermediary products</t>
  </si>
  <si>
    <t xml:space="preserve">Percentage of firms whose online orders mainly concern services</t>
  </si>
  <si>
    <t xml:space="preserve">Percentage of firms whose online orders mainly concern maintenance, repair and operation goods (MRO), raw materials, intermediary products, services</t>
  </si>
  <si>
    <t xml:space="preserve">Percentage of firms whose online orders are mainly from regional suppliers</t>
  </si>
  <si>
    <t xml:space="preserve">Percentage of firms whose online orders are mainly from national suppliers</t>
  </si>
  <si>
    <t xml:space="preserve">Percentage of firms whose online orders are mainly from international suppliers</t>
  </si>
  <si>
    <t xml:space="preserve">Percentage of firms whose financial processes in trade with international suppliers are mainly paper based </t>
  </si>
  <si>
    <t xml:space="preserve">Percentage of firms whose financial processes in trade with international suppliers are internally automated </t>
  </si>
  <si>
    <t xml:space="preserve">Percentage of firms whose financial processes in trade with international suppliers are externally automated</t>
  </si>
  <si>
    <t xml:space="preserve">Percentage of firms ordering online but not from international suppliers</t>
  </si>
  <si>
    <t xml:space="preserve">Percentage of firms that support procurement processes by specific ICT solutions</t>
  </si>
  <si>
    <t xml:space="preserve">Percentage of firms that use ICT solutions for finding suppliers in the market</t>
  </si>
  <si>
    <t xml:space="preserve">Percentage of firms that use ICT solutions for inviting suppliers to quote prices or submit proposals</t>
  </si>
  <si>
    <t xml:space="preserve">Percentage of firms that use ICT solutions for ordering goods or services</t>
  </si>
  <si>
    <t xml:space="preserve">Percentage of firms that use ICT solutions for running online auctions</t>
  </si>
  <si>
    <t xml:space="preserve">Percentage of firms which say that the number of their suppliers has increased because of electronic sourcing</t>
  </si>
  <si>
    <t xml:space="preserve">Percentage of firms which say that the number of their suppliers has decreased because of electronic sourcing</t>
  </si>
  <si>
    <t xml:space="preserve">Percentage of firms which say that electronic sourcing has not had an impact on the number of suppliers</t>
  </si>
  <si>
    <t xml:space="preserve">Percentage of companies having a website on the Internet</t>
  </si>
  <si>
    <t xml:space="preserve">Percentage of firms using a Customer Relationship Management system</t>
  </si>
  <si>
    <t xml:space="preserve">Percentage of CRM users saying that CRM has been very helpful for the effectiveness of marketing activities</t>
  </si>
  <si>
    <t xml:space="preserve">Percentage of CRM users saying that CRM has been rather helpful for the effectiveness of marketing activities</t>
  </si>
  <si>
    <t xml:space="preserve">Percentage of CRM users saying that CRM has been very helpful for the development of new products</t>
  </si>
  <si>
    <t xml:space="preserve">Percentage of CRM users saying that CRM has been rather helpful for the development of new products</t>
  </si>
  <si>
    <t xml:space="preserve">Percentage of CRM users saying that CRM has been very helpful for improving customer service (services for patients)</t>
  </si>
  <si>
    <t xml:space="preserve">Percentage of CRM users saying that CRM has been rather helpful for improving customer service (services for patients)</t>
  </si>
  <si>
    <t xml:space="preserve">Percentage of firms that allow customers to order goods / book services online from the website or through other computer-mediated networks</t>
  </si>
  <si>
    <t xml:space="preserve">Percentage of firms that receive &lt;5% of their total orders online</t>
  </si>
  <si>
    <t xml:space="preserve">Percentage of firms that receive 5-10% of their total orders online</t>
  </si>
  <si>
    <t xml:space="preserve">Percentage of firms that receive 11-25% of their total orders online</t>
  </si>
  <si>
    <t xml:space="preserve">Percentage of firms that receive 26-50% of their total orders online</t>
  </si>
  <si>
    <t xml:space="preserve">Percentage of firms that receive more than 50% of their total orders online</t>
  </si>
  <si>
    <t xml:space="preserve">Percentage of firms that receive online orders mainly from regional customers</t>
  </si>
  <si>
    <t xml:space="preserve">Percentage of firms that receive online orders mainly from national customers</t>
  </si>
  <si>
    <t xml:space="preserve">Percentage of firms that receive online orders mainly from international customers</t>
  </si>
  <si>
    <t xml:space="preserve">Percentage of firms that receive online orders mainly from other companies</t>
  </si>
  <si>
    <t xml:space="preserve">Percentage of firms that receive online orders mainly from consumers</t>
  </si>
  <si>
    <t xml:space="preserve">Percentage of firms that receive online orders mainly from public sector</t>
  </si>
  <si>
    <t xml:space="preserve">Percentage of firms whose customers ordering online are mixed</t>
  </si>
  <si>
    <t xml:space="preserve">Percentage of firms that support marketing or sales processes by specific ICT solutions</t>
  </si>
  <si>
    <t xml:space="preserve">Percentage of firms that use ICT solutions for publishing offers to customers</t>
  </si>
  <si>
    <t xml:space="preserve">Percentage of firms that use ICT solutions for answering calls for proposals or tenders</t>
  </si>
  <si>
    <t xml:space="preserve">Percentage of firms that use ICT solutions for launching sales auctions on B2B or B2C marketplaces</t>
  </si>
  <si>
    <t xml:space="preserve">Percentage of firms that use ICT solutions for receiving orders from customers</t>
  </si>
  <si>
    <t xml:space="preserve">Percentage of firms that use ICT solutions for enabling customers/patients to pay online for ordered products</t>
  </si>
  <si>
    <t xml:space="preserve">Percentage of firms that use a standard software package for e-commerce</t>
  </si>
  <si>
    <t xml:space="preserve">Percentage of firms that use customised, company-specific IT solutions for e-commerce</t>
  </si>
  <si>
    <t xml:space="preserve">Percentage of firms that use software services provided by ASPs for e-commerce</t>
  </si>
  <si>
    <t xml:space="preserve">Percentage of firms that use functionalities offered via the ICT system of a supplier or customers</t>
  </si>
  <si>
    <t xml:space="preserve">Percentage of firms that use functionalities offered on e-marketplaces or trading networks for e-commerce</t>
  </si>
  <si>
    <t xml:space="preserve">Percentage of firms whose ICT system is linked to those of suppliers</t>
  </si>
  <si>
    <t xml:space="preserve">Percentage of firms whose ICT system is linked to those of customers</t>
  </si>
  <si>
    <t xml:space="preserve">Percentage of firms whose financial institution has been supportive of the initiatives to electronically integrate their supply chain </t>
  </si>
  <si>
    <t xml:space="preserve">Percentage of firms that say that their cash-flow has improved because of participating in an electronically integrated supply chain</t>
  </si>
  <si>
    <t xml:space="preserve">Percentage of firms that say that cash-flow has stayed the same because of participating in an electronically integrated supply chain</t>
  </si>
  <si>
    <t xml:space="preserve">Percentage of firms that say that their cash-flow has deteriorated because of participating in an electronically integrated supply chain</t>
  </si>
  <si>
    <t xml:space="preserve">Percentage of firms using EDI-based standards</t>
  </si>
  <si>
    <t xml:space="preserve">Percentage of firms using XML-based standards</t>
  </si>
  <si>
    <t xml:space="preserve">Percentage of firms using proprietary Standards</t>
  </si>
  <si>
    <t xml:space="preserve">Percentage of firms using other technical standards</t>
  </si>
  <si>
    <t xml:space="preserve">Percentage of EDI users with standard EDI</t>
  </si>
  <si>
    <t xml:space="preserve">Percentage of EDI users with Internet based EDI</t>
  </si>
  <si>
    <t xml:space="preserve">Percentage of EDI users with both standard and Internet based EDI</t>
  </si>
  <si>
    <t xml:space="preserve">Percentage of EDI users planning to replace EDI-based solutions with XML-based solutions in the next 12 months</t>
  </si>
  <si>
    <t xml:space="preserve">Percentage of firms saying that interoperability via shared technical standards within their sector is important for their e-business </t>
  </si>
  <si>
    <t xml:space="preserve">Percentage of firms saying that interoperability via shared technical standards between different sectors is important for their e-business</t>
  </si>
  <si>
    <t xml:space="preserve">Percentage of firms saying that interoperability via shared technical standards for producing or providing products and services is important for their e-business</t>
  </si>
  <si>
    <t xml:space="preserve">Percentage of firms saying that a lack of interoperability creates problems for their procurement activities</t>
  </si>
  <si>
    <t xml:space="preserve">Percentage of firms saying that a lack of interoperability creates problems for their logistics management</t>
  </si>
  <si>
    <t xml:space="preserve">Percentage of firms saying that a lack of interoperability creates problems for invoicing processes</t>
  </si>
  <si>
    <t xml:space="preserve">Percentage of firms saying that a lack of interoperability creates problems for payment processes</t>
  </si>
  <si>
    <t xml:space="preserve">Percentage of firms saying that a lack of interoperability creates problems in cataloguing</t>
  </si>
  <si>
    <t xml:space="preserve">Percentage of firms saying that a lack of interoperability creates technical problems</t>
  </si>
  <si>
    <t xml:space="preserve">Percentage of firms saying that a lack of interoperability creates regulatory problems</t>
  </si>
  <si>
    <t xml:space="preserve">Percentage of firms taking into account industry standards when making decisions on what technology and data standards to use for new products or business processes</t>
  </si>
  <si>
    <t xml:space="preserve">Percentage of firms using open source operating systems such as Linux</t>
  </si>
  <si>
    <t xml:space="preserve">Percentage of firms using open source databases such as MySQL</t>
  </si>
  <si>
    <t xml:space="preserve">Percentage of firms using open source browsers such as Mozilla</t>
  </si>
  <si>
    <t xml:space="preserve">Percentage of firms using secure server technology, for example SSL, TLS or a comparable technical standard</t>
  </si>
  <si>
    <t xml:space="preserve">Percentage of firms using digital signature or public key infrastructure</t>
  </si>
  <si>
    <t xml:space="preserve">Percentage of firms using a firewall</t>
  </si>
  <si>
    <t xml:space="preserve">Percentage of firms saying that e-business constitutes a significant part of the way they operate today</t>
  </si>
  <si>
    <t xml:space="preserve">Percentage of firms saying that e-business constitutes some part of the way they operate today</t>
  </si>
  <si>
    <t xml:space="preserve">Percentage of firms saying that e-business does not have any significance for their operations</t>
  </si>
  <si>
    <t xml:space="preserve">Percentage of users saying that an important reason for engaging in e-business was because competitors also engage in e-business.</t>
  </si>
  <si>
    <t xml:space="preserve">Percentage of users saying that an important reason for engaging in e-business was because customers expected it </t>
  </si>
  <si>
    <t xml:space="preserve">Percentage of users saying that an important reason for engaging in e-business was because suppliers expected it </t>
  </si>
  <si>
    <t xml:space="preserve">Percentage of users saying that an important reason for engaging in e-business was that e-business would help them to get an edge over competitors</t>
  </si>
  <si>
    <t xml:space="preserve">Percentage of non-adopters saying that their company is too small to benefit from any e-business activities</t>
  </si>
  <si>
    <t xml:space="preserve">Percentage of non-adopters saying that e-business technologies are too expensive to implement</t>
  </si>
  <si>
    <t xml:space="preserve">Percentage of non-adopters saying that e-business technology is too complicated</t>
  </si>
  <si>
    <t xml:space="preserve">Percentage of non-adopters saying that their systems are not compatible with those of suppliers or customers</t>
  </si>
  <si>
    <t xml:space="preserve">Percentage of non-adopters saying that they are concerned about security risks</t>
  </si>
  <si>
    <t xml:space="preserve">Percentage of non-adopters saying that they see important legal problems or complications involved</t>
  </si>
  <si>
    <t xml:space="preserve">Percentage of non-adopters saying that it is difficult to find reliable IT suppliers</t>
  </si>
  <si>
    <t xml:space="preserve">Percentage of firms saying that ICT had a positive influence on internal work organisation</t>
  </si>
  <si>
    <t xml:space="preserve">Percentage of firms saying that ICT had a negative influence on revenue growth </t>
  </si>
  <si>
    <t xml:space="preserve">Percentage of firms saying that ICT had a positive influence on the efficiency of business processes </t>
  </si>
  <si>
    <t xml:space="preserve">Percentage of firms saying that ICT had a negative influence on the efficiency of business processes </t>
  </si>
  <si>
    <t xml:space="preserve">Percentage of firms saying that ICT had a negative influence on internal work organisation</t>
  </si>
  <si>
    <t xml:space="preserve">Percentage of firms saying that ICT had a positive influence on the procurement cost of supply goods </t>
  </si>
  <si>
    <t xml:space="preserve">Percentage of firms saying that ICT had a negative influence on the procurement cost of supply goods</t>
  </si>
  <si>
    <t xml:space="preserve">Percentage of firms saying that ICT had a positive influence on the quality of products and services </t>
  </si>
  <si>
    <t xml:space="preserve">Percentage of firms saying that ICT had a negative influence on the quality of products and services </t>
  </si>
  <si>
    <t xml:space="preserve">Percentage of firms saying that ICT had a positive influence on customer service </t>
  </si>
  <si>
    <t xml:space="preserve">Percentage of firms saying that ICT had a negative influence on customer service</t>
  </si>
  <si>
    <t xml:space="preserve">Percentage of firms saying that ICT had a positive influence on productivity </t>
  </si>
  <si>
    <t xml:space="preserve">Percentage of firms saying that ICT had a negative influence on productivity </t>
  </si>
  <si>
    <t xml:space="preserve">Percentage of firms saying that ICT has an influence on competition in their sector</t>
  </si>
  <si>
    <t xml:space="preserve">Percentage of firms saying that competition has significantly increased due to ICT</t>
  </si>
  <si>
    <t xml:space="preserve">Percentage of firms saying that competition has somewhat increased due to ICT</t>
  </si>
  <si>
    <t xml:space="preserve">Percentage of firms saying that competition has rather decreased due to ICT</t>
  </si>
  <si>
    <t xml:space="preserve">Percentage of firms saying that ICT has had an important influence on their organisational structure</t>
  </si>
  <si>
    <t xml:space="preserve">Percentage of firms saying that ICT has had an important influence on task and job descriptions</t>
  </si>
  <si>
    <t xml:space="preserve">Percentage of firms saying that ICT has had an important influence on education and training of employees</t>
  </si>
  <si>
    <t xml:space="preserve">Percentage of firms saying that ICT has had an important influence on their outsourcing decisions</t>
  </si>
  <si>
    <t xml:space="preserve">Percentage of firms expecting that ICT will have a high impact on management and controlling in their company in the future</t>
  </si>
  <si>
    <t xml:space="preserve">Percentage of firms expecting that ICT will have a medium impact on management and controlling in their company in the future</t>
  </si>
  <si>
    <t xml:space="preserve">Percentage of firms expecting that ICT will have a high impact on administration and accounting in their company in the future</t>
  </si>
  <si>
    <t xml:space="preserve">Percentage of firms expecting that ICT will have a medium impact on administration and accounting in their company in the future</t>
  </si>
  <si>
    <t xml:space="preserve">Percentage of firms expecting that ICT will have a high impact on research and development in their company in the future</t>
  </si>
  <si>
    <t xml:space="preserve">Percentage of firms expecting that ICT will have a medium impact on research and development in their company in the future</t>
  </si>
  <si>
    <t xml:space="preserve">Percentage of firms expecting that ICT will have a high impact on production in their company in the future</t>
  </si>
  <si>
    <t xml:space="preserve">Percentage of firms expecting that ICT will have a medium impact on production in their company in the future</t>
  </si>
  <si>
    <t xml:space="preserve">Percentage of firms expecting that ICT will have a high impact on marketing in their company in the future</t>
  </si>
  <si>
    <t xml:space="preserve">Percentage of firms expecting that ICT will have a medium impact on marketing in their company in the future</t>
  </si>
  <si>
    <t xml:space="preserve">Percentage of firms expecting that ICT will have a high impact on logistics in their company in the future</t>
  </si>
  <si>
    <t xml:space="preserve">Percentage of firms expecting that ICT will have a medium impact on logistics in their company in the future</t>
  </si>
  <si>
    <t xml:space="preserve">Percentage of firms expecting that ICT will have a high impact on customer support in their company in the future</t>
  </si>
  <si>
    <t xml:space="preserve">Percentage of firms expecting that ICT will have a medium impact on customer support in their company in the future</t>
  </si>
  <si>
    <t xml:space="preserve">Percentage of firms which have launched new products/services during the past 12 months</t>
  </si>
  <si>
    <t xml:space="preserve">Percentage of product innovators whose product innovation(s) were enabled by ICT</t>
  </si>
  <si>
    <t xml:space="preserve">Percentage of firms which have introduced new processes during the past 12 months</t>
  </si>
  <si>
    <t xml:space="preserve">Percentage of process innovators whose process innovation(s) were enabled by ICT</t>
  </si>
  <si>
    <t xml:space="preserve">Percentage of tourism companies enabling direct customer booking processes by means of ICT which were previously dealt with by intermediaries</t>
  </si>
  <si>
    <t xml:space="preserve">Percentage of hospitals using a Patient Administration system</t>
  </si>
  <si>
    <t xml:space="preserve">Percentage of hospitals using a Radiology Information System</t>
  </si>
  <si>
    <t xml:space="preserve">Percentage of hospitals using a Picture Archiving System (PACS) and medical image transmission</t>
  </si>
  <si>
    <t xml:space="preserve">Percentage of hospitals using a Pharmacy management system</t>
  </si>
  <si>
    <t xml:space="preserve">Percentage of hospitals using electronic transmission of prescriptions</t>
  </si>
  <si>
    <t xml:space="preserve">Percentage of hospitals using Computerised Physician Order Entry</t>
  </si>
  <si>
    <t xml:space="preserve">Percentage of hospitals using online applications other than e-mail to communicate with primary care clients</t>
  </si>
  <si>
    <t xml:space="preserve">Percentage of hospitals using HL/ standard</t>
  </si>
  <si>
    <t xml:space="preserve">Percentage of pulp &amp; paper manufacturers using the papiNet standard</t>
  </si>
  <si>
    <t xml:space="preserve">Percentage of pulp &amp; paper manufacturers that are very satisfied with the papiNet standard</t>
  </si>
  <si>
    <t xml:space="preserve">Percentage of pulp &amp; paper manufacturers that are satisfied with the papiNet standard</t>
  </si>
  <si>
    <t xml:space="preserve">Percentage of pulp &amp; paper manufacturers that are dissatisfied with the papiNet standard</t>
  </si>
  <si>
    <t xml:space="preserve">Percentage of firms saying Digital Right Management (DRM) is important for them to protect their digital goods or services</t>
  </si>
  <si>
    <t xml:space="preserve">Percentage of firms saying Digital Right Management (DRM) is important for them to protect internal electronic files against unauthorized access</t>
  </si>
  <si>
    <t xml:space="preserve">Breakdown and weighting</t>
  </si>
  <si>
    <t xml:space="preserve">Computation base</t>
  </si>
  <si>
    <t xml:space="preserve">all</t>
  </si>
  <si>
    <t xml:space="preserve">all excl. DK</t>
  </si>
  <si>
    <t xml:space="preserve">A1=1 (firms with internet access)</t>
  </si>
  <si>
    <t xml:space="preserve">A1=1 excl. DK (firms with internet access)</t>
  </si>
  <si>
    <t xml:space="preserve">A5=1 (firms with remote access)</t>
  </si>
  <si>
    <t xml:space="preserve">B2=1 (firms with hard-to-fill vacancies)</t>
  </si>
  <si>
    <t xml:space="preserve">B6=1 (firms with outsourcing activity), excl. DK</t>
  </si>
  <si>
    <t xml:space="preserve">C3=1 (firms with investment)</t>
  </si>
  <si>
    <t xml:space="preserve">C4=(2), (3) OR (4) (firms, with ext. ICT financing)</t>
  </si>
  <si>
    <t xml:space="preserve">D1d=(2) or (3) (firms without ERP)</t>
  </si>
  <si>
    <t xml:space="preserve">D3=1 (firms using RFID)</t>
  </si>
  <si>
    <t xml:space="preserve">A1 (firms with internet access)</t>
  </si>
  <si>
    <t xml:space="preserve">D5(f)-(g) (firms sending e-invoices)</t>
  </si>
  <si>
    <t xml:space="preserve">D5(h) (firms receiving e-invoices)</t>
  </si>
  <si>
    <t xml:space="preserve">E1=1 (firms ordering online), excl. DK</t>
  </si>
  <si>
    <t xml:space="preserve">E7=1 (firms using specific ICT solutions)</t>
  </si>
  <si>
    <t xml:space="preserve">F2=1 (firms using CRM)</t>
  </si>
  <si>
    <t xml:space="preserve">F4=1 (firms receiving orders online), excl. DK</t>
  </si>
  <si>
    <t xml:space="preserve">F10=1 (firms using specific ICT solutions)</t>
  </si>
  <si>
    <t xml:space="preserve">F10=1 AND/OR E7=1 (firms using specific ICT solutions for selling AND/OR buying)</t>
  </si>
  <si>
    <t xml:space="preserve">F13a=(1) AND/OR F13b = (1)</t>
  </si>
  <si>
    <t xml:space="preserve">G1=1 (EDI), excl. DK</t>
  </si>
  <si>
    <r>
      <rPr>
        <sz val="9"/>
        <rFont val="Arial"/>
        <family val="2"/>
      </rPr>
      <t xml:space="preserve">G5 (a), (b) OR (c)=1 (at least </t>
    </r>
    <r>
      <rPr>
        <u val="single"/>
        <sz val="9"/>
        <rFont val="Arial"/>
        <family val="2"/>
      </rPr>
      <t xml:space="preserve">once)</t>
    </r>
  </si>
  <si>
    <t xml:space="preserve">all, excl. DK</t>
  </si>
  <si>
    <t xml:space="preserve">H1=(1) OR (2) (e-biz users)</t>
  </si>
  <si>
    <t xml:space="preserve">H=(3) (non- users)</t>
  </si>
  <si>
    <t xml:space="preserve">H5=(1) excl. DK</t>
  </si>
  <si>
    <t xml:space="preserve">I1=1 (firms with product innov.)</t>
  </si>
  <si>
    <t xml:space="preserve">I3=1 (firms with process innov.)</t>
  </si>
  <si>
    <r>
      <rPr>
        <sz val="9"/>
        <rFont val="Arial"/>
        <family val="2"/>
      </rPr>
      <t xml:space="preserve">Z1b=(8) (</t>
    </r>
    <r>
      <rPr>
        <b val="true"/>
        <sz val="9"/>
        <rFont val="Arial"/>
        <family val="2"/>
      </rPr>
      <t xml:space="preserve">tourism </t>
    </r>
    <r>
      <rPr>
        <sz val="9"/>
        <rFont val="Arial"/>
        <family val="2"/>
      </rPr>
      <t xml:space="preserve">sector only)</t>
    </r>
  </si>
  <si>
    <r>
      <rPr>
        <sz val="9"/>
        <rFont val="Arial"/>
        <family val="2"/>
      </rPr>
      <t xml:space="preserve">Z1b=(10) (</t>
    </r>
    <r>
      <rPr>
        <b val="true"/>
        <sz val="9"/>
        <rFont val="Arial"/>
        <family val="2"/>
      </rPr>
      <t xml:space="preserve">hospital</t>
    </r>
    <r>
      <rPr>
        <sz val="9"/>
        <rFont val="Arial"/>
        <family val="2"/>
      </rPr>
      <t xml:space="preserve"> sector only)</t>
    </r>
  </si>
  <si>
    <r>
      <rPr>
        <sz val="9"/>
        <rFont val="Arial"/>
        <family val="2"/>
      </rPr>
      <t xml:space="preserve">Z1b=(10) (</t>
    </r>
    <r>
      <rPr>
        <b val="true"/>
        <sz val="9"/>
        <rFont val="Arial"/>
        <family val="2"/>
      </rPr>
      <t xml:space="preserve">hospital</t>
    </r>
    <r>
      <rPr>
        <sz val="9"/>
        <rFont val="Arial"/>
        <family val="2"/>
      </rPr>
      <t xml:space="preserve"> sector only) AND A1=1 (hospitals with internet access)</t>
    </r>
  </si>
  <si>
    <r>
      <rPr>
        <sz val="9"/>
        <rFont val="Arial"/>
        <family val="2"/>
      </rPr>
      <t xml:space="preserve">Z1b=(3) (</t>
    </r>
    <r>
      <rPr>
        <b val="true"/>
        <sz val="9"/>
        <rFont val="Arial"/>
        <family val="2"/>
      </rPr>
      <t xml:space="preserve">pulp &amp; paper</t>
    </r>
    <r>
      <rPr>
        <sz val="9"/>
        <rFont val="Arial"/>
        <family val="2"/>
      </rPr>
      <t xml:space="preserve"> sector only)</t>
    </r>
  </si>
  <si>
    <r>
      <rPr>
        <sz val="9"/>
        <rFont val="Arial"/>
        <family val="2"/>
      </rPr>
      <t xml:space="preserve">G1d=1 (</t>
    </r>
    <r>
      <rPr>
        <b val="true"/>
        <sz val="9"/>
        <rFont val="Arial"/>
        <family val="2"/>
      </rPr>
      <t xml:space="preserve">pulp &amp; paper</t>
    </r>
    <r>
      <rPr>
        <sz val="9"/>
        <rFont val="Arial"/>
        <family val="2"/>
      </rPr>
      <t xml:space="preserve"> firms using papiNet), , excl. DK</t>
    </r>
  </si>
  <si>
    <r>
      <rPr>
        <sz val="9"/>
        <rFont val="Arial"/>
        <family val="2"/>
      </rPr>
      <t xml:space="preserve">Z1b=(04) OR Z1b=(05) (</t>
    </r>
    <r>
      <rPr>
        <b val="true"/>
        <sz val="9"/>
        <rFont val="Arial"/>
        <family val="2"/>
      </rPr>
      <t xml:space="preserve">ICT manufacturing and consumer electronics only</t>
    </r>
    <r>
      <rPr>
        <sz val="9"/>
        <rFont val="Arial"/>
        <family val="2"/>
      </rPr>
      <t xml:space="preserve">)</t>
    </r>
  </si>
  <si>
    <t xml:space="preserve">employment</t>
  </si>
  <si>
    <t xml:space="preserve">EU10</t>
  </si>
  <si>
    <t xml:space="preserve">wineu10_m</t>
  </si>
  <si>
    <t xml:space="preserve">Total</t>
  </si>
  <si>
    <t xml:space="preserve">ALL</t>
  </si>
  <si>
    <t xml:space="preserve">winall_m</t>
  </si>
  <si>
    <t xml:space="preserve">BE</t>
  </si>
  <si>
    <t xml:space="preserve">wincy_m</t>
  </si>
  <si>
    <t xml:space="preserve">CZ</t>
  </si>
  <si>
    <t xml:space="preserve">DE</t>
  </si>
  <si>
    <t xml:space="preserve">EE</t>
  </si>
  <si>
    <t xml:space="preserve">ES</t>
  </si>
  <si>
    <t xml:space="preserve">FR</t>
  </si>
  <si>
    <t xml:space="preserve">IE</t>
  </si>
  <si>
    <t xml:space="preserve">IT</t>
  </si>
  <si>
    <t xml:space="preserve">LV</t>
  </si>
  <si>
    <t xml:space="preserve">LT</t>
  </si>
  <si>
    <t xml:space="preserve">HU</t>
  </si>
  <si>
    <t xml:space="preserve">NL</t>
  </si>
  <si>
    <t xml:space="preserve">AT</t>
  </si>
  <si>
    <t xml:space="preserve">PL</t>
  </si>
  <si>
    <t xml:space="preserve">SI</t>
  </si>
  <si>
    <t xml:space="preserve">FI</t>
  </si>
  <si>
    <t xml:space="preserve">SE</t>
  </si>
  <si>
    <t xml:space="preserve">UK</t>
  </si>
  <si>
    <t xml:space="preserve">BG</t>
  </si>
  <si>
    <t xml:space="preserve">TR</t>
  </si>
  <si>
    <t xml:space="preserve">NO</t>
  </si>
  <si>
    <t xml:space="preserve">% firms</t>
  </si>
  <si>
    <t xml:space="preserve">wineu10_n</t>
  </si>
  <si>
    <t xml:space="preserve">wineu10size_n</t>
  </si>
  <si>
    <t xml:space="preserve">1-9</t>
  </si>
  <si>
    <t xml:space="preserve">10-49</t>
  </si>
  <si>
    <t xml:space="preserve">50-249</t>
  </si>
  <si>
    <t xml:space="preserve">250+</t>
  </si>
  <si>
    <t xml:space="preserve">winall_n</t>
  </si>
  <si>
    <t xml:space="preserve">winallsize_n</t>
  </si>
  <si>
    <t xml:space="preserve">wincy_n</t>
  </si>
  <si>
    <t xml:space="preserve">UNWEIGHTED</t>
  </si>
  <si>
    <t xml:space="preserve">weight off</t>
  </si>
  <si>
    <t xml:space="preserve">n</t>
  </si>
  <si>
    <t xml:space="preserve">All</t>
  </si>
  <si>
    <t xml:space="preserve">XXXXXXXXXXXX</t>
  </si>
  <si>
    <t xml:space="preserve">ALL SECTORS</t>
  </si>
  <si>
    <t xml:space="preserve">% employment</t>
  </si>
  <si>
    <t xml:space="preserve">wcreu10_m</t>
  </si>
  <si>
    <t xml:space="preserve">wcrcy_m</t>
  </si>
  <si>
    <t xml:space="preserve">wcreu10_n</t>
  </si>
  <si>
    <t xml:space="preserve">wcrcy_n</t>
  </si>
  <si>
    <t xml:space="preserve">Unweighted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6"/>
      <name val="Arial"/>
      <family val="0"/>
    </font>
    <font>
      <b val="true"/>
      <sz val="9"/>
      <color rgb="FFFFFFFF"/>
      <name val="Arial"/>
      <family val="2"/>
    </font>
    <font>
      <b val="true"/>
      <sz val="10"/>
      <color rgb="FF333399"/>
      <name val="Arial"/>
      <family val="2"/>
    </font>
    <font>
      <sz val="8"/>
      <name val="Arial"/>
      <family val="2"/>
    </font>
    <font>
      <i val="true"/>
      <sz val="9"/>
      <color rgb="FF000080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6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1" activeCellId="0" sqref="A1"/>
    </sheetView>
  </sheetViews>
  <sheetFormatPr defaultColWidth="11.0546875" defaultRowHeight="12.75" zeroHeight="true" outlineLevelRow="3" outlineLevelCol="1"/>
  <cols>
    <col collapsed="false" customWidth="true" hidden="false" outlineLevel="0" max="1" min="1" style="1" width="14.28"/>
    <col collapsed="false" customWidth="true" hidden="false" outlineLevel="0" max="2" min="2" style="1" width="1.41"/>
    <col collapsed="false" customWidth="true" hidden="false" outlineLevel="0" max="5" min="3" style="2" width="1.41"/>
    <col collapsed="false" customWidth="true" hidden="false" outlineLevel="0" max="6" min="6" style="0" width="1.41"/>
    <col collapsed="false" customWidth="true" hidden="false" outlineLevel="0" max="7" min="7" style="3" width="1.13"/>
    <col collapsed="false" customWidth="true" hidden="false" outlineLevel="0" max="8" min="8" style="4" width="1.41"/>
    <col collapsed="false" customWidth="true" hidden="false" outlineLevel="0" max="9" min="9" style="4" width="13.56"/>
    <col collapsed="false" customWidth="true" hidden="false" outlineLevel="0" max="10" min="10" style="4" width="12.85"/>
    <col collapsed="false" customWidth="true" hidden="true" outlineLevel="1" max="20" min="11" style="4" width="12.85"/>
    <col collapsed="false" customWidth="true" hidden="false" outlineLevel="0" max="21" min="21" style="4" width="12.85"/>
    <col collapsed="false" customWidth="true" hidden="true" outlineLevel="1" max="38" min="22" style="4" width="12.85"/>
    <col collapsed="false" customWidth="true" hidden="false" outlineLevel="0" max="39" min="39" style="4" width="12.85"/>
    <col collapsed="false" customWidth="true" hidden="true" outlineLevel="1" max="53" min="40" style="4" width="12.85"/>
    <col collapsed="false" customWidth="true" hidden="false" outlineLevel="0" max="54" min="54" style="4" width="12.85"/>
    <col collapsed="false" customWidth="true" hidden="true" outlineLevel="1" max="64" min="55" style="4" width="12.85"/>
    <col collapsed="false" customWidth="true" hidden="false" outlineLevel="0" max="65" min="65" style="4" width="12.85"/>
    <col collapsed="false" customWidth="true" hidden="true" outlineLevel="1" max="88" min="66" style="4" width="12.85"/>
    <col collapsed="false" customWidth="true" hidden="false" outlineLevel="0" max="89" min="89" style="4" width="12.85"/>
    <col collapsed="false" customWidth="true" hidden="true" outlineLevel="1" max="114" min="90" style="4" width="12.85"/>
    <col collapsed="false" customWidth="true" hidden="false" outlineLevel="0" max="115" min="115" style="4" width="12.85"/>
    <col collapsed="false" customWidth="true" hidden="true" outlineLevel="1" max="148" min="116" style="4" width="12.85"/>
    <col collapsed="false" customWidth="true" hidden="true" outlineLevel="1" max="149" min="149" style="0" width="12.85"/>
    <col collapsed="false" customWidth="true" hidden="true" outlineLevel="1" max="152" min="150" style="4" width="12.85"/>
    <col collapsed="false" customWidth="true" hidden="false" outlineLevel="0" max="153" min="153" style="5" width="11.42"/>
    <col collapsed="false" customWidth="false" hidden="true" outlineLevel="1" max="177" min="154" style="5" width="11.05"/>
    <col collapsed="false" customWidth="true" hidden="false" outlineLevel="0" max="178" min="178" style="5" width="11.42"/>
    <col collapsed="false" customWidth="false" hidden="true" outlineLevel="1" max="227" min="179" style="5" width="11.05"/>
    <col collapsed="false" customWidth="true" hidden="false" outlineLevel="0" max="228" min="228" style="5" width="11.42"/>
    <col collapsed="false" customWidth="false" hidden="true" outlineLevel="1" max="231" min="229" style="5" width="11.05"/>
    <col collapsed="false" customWidth="true" hidden="false" outlineLevel="0" max="232" min="232" style="5" width="11.42"/>
    <col collapsed="false" customWidth="false" hidden="true" outlineLevel="1" max="246" min="233" style="5" width="11.05"/>
    <col collapsed="false" customWidth="false" hidden="true" outlineLevel="0" max="257" min="247" style="5" width="11.05"/>
    <col collapsed="false" customWidth="false" hidden="true" outlineLevel="0" max="16384" min="258" style="0" width="11.05"/>
  </cols>
  <sheetData>
    <row r="1" customFormat="false" ht="13.5" hidden="false" customHeight="false" outlineLevel="0" collapsed="false">
      <c r="A1" s="4" t="n">
        <v>4</v>
      </c>
      <c r="I1" s="4" t="s">
        <v>0</v>
      </c>
      <c r="J1" s="1" t="s">
        <v>1</v>
      </c>
      <c r="K1" s="1" t="s">
        <v>2</v>
      </c>
      <c r="L1" s="1" t="s">
        <v>3</v>
      </c>
      <c r="M1" s="1" t="s">
        <v>4</v>
      </c>
      <c r="N1" s="1" t="s">
        <v>5</v>
      </c>
      <c r="O1" s="1" t="s">
        <v>6</v>
      </c>
      <c r="P1" s="1" t="s">
        <v>7</v>
      </c>
      <c r="Q1" s="1" t="s">
        <v>8</v>
      </c>
      <c r="R1" s="1" t="s">
        <v>9</v>
      </c>
      <c r="S1" s="1" t="s">
        <v>10</v>
      </c>
      <c r="T1" s="1" t="s">
        <v>11</v>
      </c>
      <c r="U1" s="1" t="s">
        <v>12</v>
      </c>
      <c r="V1" s="1" t="s">
        <v>13</v>
      </c>
      <c r="W1" s="1" t="s">
        <v>14</v>
      </c>
      <c r="X1" s="1" t="s">
        <v>15</v>
      </c>
      <c r="Y1" s="1" t="s">
        <v>16</v>
      </c>
      <c r="Z1" s="1" t="s">
        <v>17</v>
      </c>
      <c r="AA1" s="1" t="s">
        <v>18</v>
      </c>
      <c r="AB1" s="1" t="s">
        <v>19</v>
      </c>
      <c r="AC1" s="1" t="s">
        <v>20</v>
      </c>
      <c r="AD1" s="6" t="s">
        <v>21</v>
      </c>
      <c r="AE1" s="1" t="s">
        <v>22</v>
      </c>
      <c r="AF1" s="1" t="s">
        <v>23</v>
      </c>
      <c r="AG1" s="1" t="s">
        <v>24</v>
      </c>
      <c r="AH1" s="1" t="s">
        <v>25</v>
      </c>
      <c r="AI1" s="1" t="s">
        <v>26</v>
      </c>
      <c r="AJ1" s="1" t="s">
        <v>27</v>
      </c>
      <c r="AK1" s="1" t="s">
        <v>28</v>
      </c>
      <c r="AL1" s="1" t="s">
        <v>29</v>
      </c>
      <c r="AM1" s="1" t="s">
        <v>30</v>
      </c>
      <c r="AN1" s="1" t="s">
        <v>31</v>
      </c>
      <c r="AO1" s="1" t="s">
        <v>32</v>
      </c>
      <c r="AP1" s="1" t="s">
        <v>33</v>
      </c>
      <c r="AQ1" s="1" t="s">
        <v>34</v>
      </c>
      <c r="AR1" s="1" t="s">
        <v>35</v>
      </c>
      <c r="AS1" s="1" t="s">
        <v>36</v>
      </c>
      <c r="AT1" s="1" t="s">
        <v>37</v>
      </c>
      <c r="AU1" s="1" t="s">
        <v>38</v>
      </c>
      <c r="AV1" s="1" t="s">
        <v>39</v>
      </c>
      <c r="AW1" s="1" t="s">
        <v>40</v>
      </c>
      <c r="AX1" s="1" t="s">
        <v>41</v>
      </c>
      <c r="AY1" s="1" t="s">
        <v>42</v>
      </c>
      <c r="AZ1" s="1" t="s">
        <v>43</v>
      </c>
      <c r="BA1" s="1" t="s">
        <v>44</v>
      </c>
      <c r="BB1" s="1" t="s">
        <v>45</v>
      </c>
      <c r="BC1" s="1" t="s">
        <v>46</v>
      </c>
      <c r="BD1" s="1" t="s">
        <v>47</v>
      </c>
      <c r="BE1" s="1" t="s">
        <v>48</v>
      </c>
      <c r="BF1" s="1" t="s">
        <v>49</v>
      </c>
      <c r="BG1" s="1" t="s">
        <v>50</v>
      </c>
      <c r="BH1" s="1" t="s">
        <v>51</v>
      </c>
      <c r="BI1" s="1" t="s">
        <v>52</v>
      </c>
      <c r="BJ1" s="1" t="s">
        <v>53</v>
      </c>
      <c r="BK1" s="1" t="s">
        <v>54</v>
      </c>
      <c r="BL1" s="1" t="s">
        <v>55</v>
      </c>
      <c r="BM1" s="1" t="s">
        <v>56</v>
      </c>
      <c r="BN1" s="1" t="s">
        <v>57</v>
      </c>
      <c r="BO1" s="1" t="s">
        <v>58</v>
      </c>
      <c r="BP1" s="1" t="s">
        <v>59</v>
      </c>
      <c r="BQ1" s="1" t="s">
        <v>60</v>
      </c>
      <c r="BR1" s="1" t="s">
        <v>61</v>
      </c>
      <c r="BS1" s="1" t="s">
        <v>62</v>
      </c>
      <c r="BT1" s="1" t="s">
        <v>63</v>
      </c>
      <c r="BU1" s="1" t="s">
        <v>64</v>
      </c>
      <c r="BV1" s="1" t="s">
        <v>65</v>
      </c>
      <c r="BW1" s="1" t="s">
        <v>66</v>
      </c>
      <c r="BX1" s="1" t="s">
        <v>67</v>
      </c>
      <c r="BY1" s="1" t="s">
        <v>68</v>
      </c>
      <c r="BZ1" s="1" t="s">
        <v>69</v>
      </c>
      <c r="CA1" s="1" t="s">
        <v>70</v>
      </c>
      <c r="CB1" s="1" t="s">
        <v>71</v>
      </c>
      <c r="CC1" s="1" t="s">
        <v>72</v>
      </c>
      <c r="CD1" s="1" t="s">
        <v>73</v>
      </c>
      <c r="CE1" s="1" t="s">
        <v>74</v>
      </c>
      <c r="CF1" s="1" t="s">
        <v>75</v>
      </c>
      <c r="CG1" s="1" t="s">
        <v>76</v>
      </c>
      <c r="CH1" s="1" t="s">
        <v>77</v>
      </c>
      <c r="CI1" s="1" t="s">
        <v>78</v>
      </c>
      <c r="CJ1" s="1" t="s">
        <v>79</v>
      </c>
      <c r="CK1" s="1" t="s">
        <v>80</v>
      </c>
      <c r="CL1" s="1" t="s">
        <v>81</v>
      </c>
      <c r="CM1" s="1" t="s">
        <v>82</v>
      </c>
      <c r="CN1" s="1" t="s">
        <v>83</v>
      </c>
      <c r="CO1" s="1" t="s">
        <v>84</v>
      </c>
      <c r="CP1" s="1" t="s">
        <v>85</v>
      </c>
      <c r="CQ1" s="1" t="s">
        <v>86</v>
      </c>
      <c r="CR1" s="1" t="s">
        <v>87</v>
      </c>
      <c r="CS1" s="1" t="s">
        <v>88</v>
      </c>
      <c r="CT1" s="1" t="s">
        <v>89</v>
      </c>
      <c r="CU1" s="1" t="s">
        <v>90</v>
      </c>
      <c r="CV1" s="1" t="s">
        <v>91</v>
      </c>
      <c r="CW1" s="1" t="s">
        <v>92</v>
      </c>
      <c r="CX1" s="1" t="s">
        <v>93</v>
      </c>
      <c r="CY1" s="1" t="s">
        <v>94</v>
      </c>
      <c r="CZ1" s="1" t="s">
        <v>95</v>
      </c>
      <c r="DA1" s="1" t="s">
        <v>96</v>
      </c>
      <c r="DB1" s="1" t="s">
        <v>97</v>
      </c>
      <c r="DC1" s="1" t="s">
        <v>98</v>
      </c>
      <c r="DD1" s="1" t="s">
        <v>99</v>
      </c>
      <c r="DE1" s="1" t="s">
        <v>100</v>
      </c>
      <c r="DF1" s="1" t="s">
        <v>101</v>
      </c>
      <c r="DG1" s="1" t="s">
        <v>102</v>
      </c>
      <c r="DH1" s="1" t="s">
        <v>103</v>
      </c>
      <c r="DI1" s="1" t="s">
        <v>104</v>
      </c>
      <c r="DJ1" s="1" t="s">
        <v>105</v>
      </c>
      <c r="DK1" s="1" t="s">
        <v>106</v>
      </c>
      <c r="DL1" s="1" t="s">
        <v>107</v>
      </c>
      <c r="DM1" s="1" t="s">
        <v>108</v>
      </c>
      <c r="DN1" s="1" t="s">
        <v>109</v>
      </c>
      <c r="DO1" s="1" t="s">
        <v>110</v>
      </c>
      <c r="DP1" s="1" t="s">
        <v>111</v>
      </c>
      <c r="DQ1" s="1" t="s">
        <v>112</v>
      </c>
      <c r="DR1" s="1" t="s">
        <v>113</v>
      </c>
      <c r="DS1" s="1" t="s">
        <v>114</v>
      </c>
      <c r="DT1" s="1" t="s">
        <v>115</v>
      </c>
      <c r="DU1" s="1" t="s">
        <v>116</v>
      </c>
      <c r="DV1" s="1" t="s">
        <v>117</v>
      </c>
      <c r="DW1" s="1" t="s">
        <v>118</v>
      </c>
      <c r="DX1" s="1" t="s">
        <v>119</v>
      </c>
      <c r="DY1" s="1" t="s">
        <v>120</v>
      </c>
      <c r="DZ1" s="1" t="s">
        <v>121</v>
      </c>
      <c r="EA1" s="1" t="s">
        <v>122</v>
      </c>
      <c r="EB1" s="1" t="s">
        <v>123</v>
      </c>
      <c r="EC1" s="1" t="s">
        <v>124</v>
      </c>
      <c r="ED1" s="1" t="s">
        <v>125</v>
      </c>
      <c r="EE1" s="1" t="s">
        <v>126</v>
      </c>
      <c r="EF1" s="1" t="s">
        <v>127</v>
      </c>
      <c r="EG1" s="1" t="s">
        <v>128</v>
      </c>
      <c r="EH1" s="1" t="s">
        <v>129</v>
      </c>
      <c r="EI1" s="1" t="s">
        <v>130</v>
      </c>
      <c r="EJ1" s="1" t="s">
        <v>131</v>
      </c>
      <c r="EK1" s="1" t="s">
        <v>132</v>
      </c>
      <c r="EL1" s="1" t="s">
        <v>133</v>
      </c>
      <c r="EM1" s="1" t="s">
        <v>134</v>
      </c>
      <c r="EN1" s="1" t="s">
        <v>135</v>
      </c>
      <c r="EO1" s="1" t="s">
        <v>136</v>
      </c>
      <c r="EP1" s="1" t="s">
        <v>137</v>
      </c>
      <c r="EQ1" s="1" t="s">
        <v>138</v>
      </c>
      <c r="ER1" s="1" t="s">
        <v>139</v>
      </c>
      <c r="ES1" s="1" t="s">
        <v>140</v>
      </c>
      <c r="ET1" s="1" t="s">
        <v>141</v>
      </c>
      <c r="EU1" s="1" t="s">
        <v>142</v>
      </c>
      <c r="EV1" s="6" t="s">
        <v>143</v>
      </c>
      <c r="EW1" s="6" t="s">
        <v>144</v>
      </c>
      <c r="EX1" s="6" t="s">
        <v>145</v>
      </c>
      <c r="EY1" s="6" t="s">
        <v>146</v>
      </c>
      <c r="EZ1" s="6" t="s">
        <v>147</v>
      </c>
      <c r="FA1" s="6" t="s">
        <v>148</v>
      </c>
      <c r="FB1" s="6" t="s">
        <v>149</v>
      </c>
      <c r="FC1" s="6" t="s">
        <v>150</v>
      </c>
      <c r="FD1" s="6" t="s">
        <v>151</v>
      </c>
      <c r="FE1" s="6" t="s">
        <v>152</v>
      </c>
      <c r="FF1" s="6" t="s">
        <v>153</v>
      </c>
      <c r="FG1" s="6" t="s">
        <v>154</v>
      </c>
      <c r="FH1" s="6" t="s">
        <v>155</v>
      </c>
      <c r="FI1" s="6" t="s">
        <v>156</v>
      </c>
      <c r="FJ1" s="6" t="s">
        <v>157</v>
      </c>
      <c r="FK1" s="6" t="s">
        <v>158</v>
      </c>
      <c r="FL1" s="6" t="s">
        <v>159</v>
      </c>
      <c r="FM1" s="6" t="s">
        <v>160</v>
      </c>
      <c r="FN1" s="6" t="s">
        <v>161</v>
      </c>
      <c r="FO1" s="6" t="s">
        <v>162</v>
      </c>
      <c r="FP1" s="6" t="s">
        <v>163</v>
      </c>
      <c r="FQ1" s="6" t="s">
        <v>164</v>
      </c>
      <c r="FR1" s="6" t="s">
        <v>165</v>
      </c>
      <c r="FS1" s="6" t="s">
        <v>166</v>
      </c>
      <c r="FT1" s="6" t="s">
        <v>167</v>
      </c>
      <c r="FU1" s="6" t="s">
        <v>168</v>
      </c>
      <c r="FV1" s="6" t="s">
        <v>169</v>
      </c>
      <c r="FW1" s="6" t="s">
        <v>170</v>
      </c>
      <c r="FX1" s="6" t="s">
        <v>171</v>
      </c>
      <c r="FY1" s="6" t="s">
        <v>172</v>
      </c>
      <c r="FZ1" s="6" t="s">
        <v>173</v>
      </c>
      <c r="GA1" s="6" t="s">
        <v>174</v>
      </c>
      <c r="GB1" s="6" t="s">
        <v>175</v>
      </c>
      <c r="GC1" s="6" t="s">
        <v>176</v>
      </c>
      <c r="GD1" s="6" t="s">
        <v>177</v>
      </c>
      <c r="GE1" s="6" t="s">
        <v>178</v>
      </c>
      <c r="GF1" s="6" t="s">
        <v>179</v>
      </c>
      <c r="GG1" s="6" t="s">
        <v>180</v>
      </c>
      <c r="GH1" s="6" t="s">
        <v>181</v>
      </c>
      <c r="GI1" s="6" t="s">
        <v>182</v>
      </c>
      <c r="GJ1" s="6" t="s">
        <v>183</v>
      </c>
      <c r="GK1" s="6" t="s">
        <v>184</v>
      </c>
      <c r="GL1" s="6" t="s">
        <v>185</v>
      </c>
      <c r="GM1" s="6" t="s">
        <v>186</v>
      </c>
      <c r="GN1" s="6" t="s">
        <v>187</v>
      </c>
      <c r="GO1" s="6" t="s">
        <v>188</v>
      </c>
      <c r="GP1" s="6" t="s">
        <v>189</v>
      </c>
      <c r="GQ1" s="6" t="s">
        <v>190</v>
      </c>
      <c r="GR1" s="6" t="s">
        <v>191</v>
      </c>
      <c r="GS1" s="6" t="s">
        <v>192</v>
      </c>
      <c r="GT1" s="6" t="s">
        <v>193</v>
      </c>
      <c r="GU1" s="6" t="s">
        <v>194</v>
      </c>
      <c r="GV1" s="6" t="s">
        <v>195</v>
      </c>
      <c r="GW1" s="6" t="s">
        <v>196</v>
      </c>
      <c r="GX1" s="6" t="s">
        <v>197</v>
      </c>
      <c r="GY1" s="6" t="s">
        <v>198</v>
      </c>
      <c r="GZ1" s="6" t="s">
        <v>199</v>
      </c>
      <c r="HA1" s="6" t="s">
        <v>200</v>
      </c>
      <c r="HB1" s="6" t="s">
        <v>201</v>
      </c>
      <c r="HC1" s="6" t="s">
        <v>202</v>
      </c>
      <c r="HD1" s="6" t="s">
        <v>203</v>
      </c>
      <c r="HE1" s="6" t="s">
        <v>204</v>
      </c>
      <c r="HF1" s="6" t="s">
        <v>205</v>
      </c>
      <c r="HG1" s="6" t="s">
        <v>206</v>
      </c>
      <c r="HH1" s="6" t="s">
        <v>207</v>
      </c>
      <c r="HI1" s="6" t="s">
        <v>208</v>
      </c>
      <c r="HJ1" s="6" t="s">
        <v>209</v>
      </c>
      <c r="HK1" s="6" t="s">
        <v>210</v>
      </c>
      <c r="HL1" s="6" t="s">
        <v>211</v>
      </c>
      <c r="HM1" s="6" t="s">
        <v>212</v>
      </c>
      <c r="HN1" s="6" t="s">
        <v>213</v>
      </c>
      <c r="HO1" s="6" t="s">
        <v>214</v>
      </c>
      <c r="HP1" s="6" t="s">
        <v>215</v>
      </c>
      <c r="HQ1" s="6" t="s">
        <v>216</v>
      </c>
      <c r="HR1" s="6" t="s">
        <v>217</v>
      </c>
      <c r="HS1" s="6" t="s">
        <v>218</v>
      </c>
      <c r="HT1" s="6" t="s">
        <v>219</v>
      </c>
      <c r="HU1" s="6" t="s">
        <v>220</v>
      </c>
      <c r="HV1" s="6" t="s">
        <v>221</v>
      </c>
      <c r="HW1" s="6" t="s">
        <v>222</v>
      </c>
      <c r="HX1" s="6" t="s">
        <v>223</v>
      </c>
      <c r="HY1" s="6" t="s">
        <v>224</v>
      </c>
      <c r="HZ1" s="6" t="s">
        <v>225</v>
      </c>
      <c r="IA1" s="6" t="s">
        <v>226</v>
      </c>
      <c r="IB1" s="6" t="s">
        <v>227</v>
      </c>
      <c r="IC1" s="6" t="s">
        <v>228</v>
      </c>
      <c r="ID1" s="6" t="s">
        <v>229</v>
      </c>
      <c r="IE1" s="6" t="s">
        <v>230</v>
      </c>
      <c r="IF1" s="6" t="s">
        <v>231</v>
      </c>
      <c r="IG1" s="6" t="s">
        <v>232</v>
      </c>
      <c r="IH1" s="6" t="s">
        <v>233</v>
      </c>
      <c r="II1" s="6" t="s">
        <v>234</v>
      </c>
      <c r="IJ1" s="6" t="s">
        <v>235</v>
      </c>
      <c r="IK1" s="6" t="s">
        <v>236</v>
      </c>
      <c r="IL1" s="6" t="s">
        <v>237</v>
      </c>
    </row>
    <row r="2" s="9" customFormat="true" ht="12.75" hidden="false" customHeight="true" outlineLevel="0" collapsed="false">
      <c r="A2" s="7" t="s">
        <v>238</v>
      </c>
      <c r="B2" s="8"/>
      <c r="G2" s="10"/>
      <c r="H2" s="11" t="s">
        <v>239</v>
      </c>
      <c r="I2" s="11"/>
      <c r="J2" s="12" t="s">
        <v>1</v>
      </c>
      <c r="K2" s="13" t="s">
        <v>2</v>
      </c>
      <c r="L2" s="13" t="s">
        <v>3</v>
      </c>
      <c r="M2" s="13" t="s">
        <v>4</v>
      </c>
      <c r="N2" s="13" t="s">
        <v>240</v>
      </c>
      <c r="O2" s="13" t="s">
        <v>241</v>
      </c>
      <c r="P2" s="13" t="s">
        <v>242</v>
      </c>
      <c r="Q2" s="13" t="s">
        <v>243</v>
      </c>
      <c r="R2" s="13" t="s">
        <v>244</v>
      </c>
      <c r="S2" s="13" t="s">
        <v>245</v>
      </c>
      <c r="T2" s="13" t="s">
        <v>246</v>
      </c>
      <c r="U2" s="14" t="s">
        <v>247</v>
      </c>
      <c r="V2" s="14" t="s">
        <v>13</v>
      </c>
      <c r="W2" s="14" t="s">
        <v>248</v>
      </c>
      <c r="X2" s="14" t="s">
        <v>249</v>
      </c>
      <c r="Y2" s="14" t="s">
        <v>250</v>
      </c>
      <c r="Z2" s="14" t="s">
        <v>251</v>
      </c>
      <c r="AA2" s="14" t="s">
        <v>252</v>
      </c>
      <c r="AB2" s="14" t="s">
        <v>253</v>
      </c>
      <c r="AC2" s="14" t="s">
        <v>254</v>
      </c>
      <c r="AD2" s="14" t="s">
        <v>255</v>
      </c>
      <c r="AE2" s="14" t="s">
        <v>256</v>
      </c>
      <c r="AF2" s="14" t="s">
        <v>257</v>
      </c>
      <c r="AG2" s="14" t="s">
        <v>258</v>
      </c>
      <c r="AH2" s="14" t="s">
        <v>25</v>
      </c>
      <c r="AI2" s="14" t="s">
        <v>259</v>
      </c>
      <c r="AJ2" s="14" t="s">
        <v>260</v>
      </c>
      <c r="AK2" s="14" t="s">
        <v>261</v>
      </c>
      <c r="AL2" s="14" t="s">
        <v>262</v>
      </c>
      <c r="AM2" s="15" t="s">
        <v>263</v>
      </c>
      <c r="AN2" s="15" t="s">
        <v>264</v>
      </c>
      <c r="AO2" s="15" t="s">
        <v>265</v>
      </c>
      <c r="AP2" s="15" t="s">
        <v>266</v>
      </c>
      <c r="AQ2" s="15" t="s">
        <v>267</v>
      </c>
      <c r="AR2" s="15" t="s">
        <v>268</v>
      </c>
      <c r="AS2" s="15" t="s">
        <v>269</v>
      </c>
      <c r="AT2" s="15" t="s">
        <v>270</v>
      </c>
      <c r="AU2" s="15" t="s">
        <v>271</v>
      </c>
      <c r="AV2" s="15" t="s">
        <v>272</v>
      </c>
      <c r="AW2" s="15" t="s">
        <v>273</v>
      </c>
      <c r="AX2" s="15" t="s">
        <v>274</v>
      </c>
      <c r="AY2" s="15" t="s">
        <v>275</v>
      </c>
      <c r="AZ2" s="15" t="s">
        <v>276</v>
      </c>
      <c r="BA2" s="15" t="s">
        <v>277</v>
      </c>
      <c r="BB2" s="16" t="s">
        <v>45</v>
      </c>
      <c r="BC2" s="16" t="s">
        <v>278</v>
      </c>
      <c r="BD2" s="16" t="s">
        <v>279</v>
      </c>
      <c r="BE2" s="16" t="s">
        <v>280</v>
      </c>
      <c r="BF2" s="16" t="s">
        <v>281</v>
      </c>
      <c r="BG2" s="16" t="s">
        <v>282</v>
      </c>
      <c r="BH2" s="16" t="s">
        <v>283</v>
      </c>
      <c r="BI2" s="16" t="s">
        <v>284</v>
      </c>
      <c r="BJ2" s="16" t="s">
        <v>285</v>
      </c>
      <c r="BK2" s="16" t="s">
        <v>286</v>
      </c>
      <c r="BL2" s="16" t="s">
        <v>287</v>
      </c>
      <c r="BM2" s="17" t="s">
        <v>288</v>
      </c>
      <c r="BN2" s="17" t="s">
        <v>289</v>
      </c>
      <c r="BO2" s="17" t="s">
        <v>290</v>
      </c>
      <c r="BP2" s="17" t="s">
        <v>291</v>
      </c>
      <c r="BQ2" s="17" t="s">
        <v>292</v>
      </c>
      <c r="BR2" s="17" t="s">
        <v>293</v>
      </c>
      <c r="BS2" s="17" t="s">
        <v>294</v>
      </c>
      <c r="BT2" s="18" t="s">
        <v>295</v>
      </c>
      <c r="BU2" s="17" t="s">
        <v>296</v>
      </c>
      <c r="BV2" s="17" t="s">
        <v>297</v>
      </c>
      <c r="BW2" s="17" t="s">
        <v>298</v>
      </c>
      <c r="BX2" s="17" t="s">
        <v>299</v>
      </c>
      <c r="BY2" s="17" t="s">
        <v>300</v>
      </c>
      <c r="BZ2" s="17" t="s">
        <v>301</v>
      </c>
      <c r="CA2" s="17" t="s">
        <v>302</v>
      </c>
      <c r="CB2" s="17" t="s">
        <v>303</v>
      </c>
      <c r="CC2" s="17" t="s">
        <v>304</v>
      </c>
      <c r="CD2" s="17" t="s">
        <v>305</v>
      </c>
      <c r="CE2" s="17" t="s">
        <v>306</v>
      </c>
      <c r="CF2" s="17" t="s">
        <v>307</v>
      </c>
      <c r="CG2" s="17" t="s">
        <v>308</v>
      </c>
      <c r="CH2" s="17" t="s">
        <v>77</v>
      </c>
      <c r="CI2" s="17" t="s">
        <v>78</v>
      </c>
      <c r="CJ2" s="17" t="s">
        <v>79</v>
      </c>
      <c r="CK2" s="19" t="s">
        <v>309</v>
      </c>
      <c r="CL2" s="19" t="s">
        <v>310</v>
      </c>
      <c r="CM2" s="19" t="s">
        <v>311</v>
      </c>
      <c r="CN2" s="19" t="s">
        <v>312</v>
      </c>
      <c r="CO2" s="19" t="s">
        <v>313</v>
      </c>
      <c r="CP2" s="19" t="s">
        <v>314</v>
      </c>
      <c r="CQ2" s="19" t="s">
        <v>315</v>
      </c>
      <c r="CR2" s="19" t="s">
        <v>316</v>
      </c>
      <c r="CS2" s="19" t="s">
        <v>317</v>
      </c>
      <c r="CT2" s="19" t="s">
        <v>318</v>
      </c>
      <c r="CU2" s="19" t="s">
        <v>319</v>
      </c>
      <c r="CV2" s="19" t="s">
        <v>320</v>
      </c>
      <c r="CW2" s="19" t="s">
        <v>321</v>
      </c>
      <c r="CX2" s="19" t="s">
        <v>322</v>
      </c>
      <c r="CY2" s="19" t="s">
        <v>323</v>
      </c>
      <c r="CZ2" s="19" t="s">
        <v>324</v>
      </c>
      <c r="DA2" s="19" t="s">
        <v>325</v>
      </c>
      <c r="DB2" s="19" t="s">
        <v>326</v>
      </c>
      <c r="DC2" s="19" t="s">
        <v>327</v>
      </c>
      <c r="DD2" s="19" t="s">
        <v>328</v>
      </c>
      <c r="DE2" s="19" t="s">
        <v>329</v>
      </c>
      <c r="DF2" s="19" t="s">
        <v>330</v>
      </c>
      <c r="DG2" s="19" t="s">
        <v>331</v>
      </c>
      <c r="DH2" s="19" t="s">
        <v>103</v>
      </c>
      <c r="DI2" s="19" t="s">
        <v>104</v>
      </c>
      <c r="DJ2" s="19" t="s">
        <v>105</v>
      </c>
      <c r="DK2" s="20" t="s">
        <v>332</v>
      </c>
      <c r="DL2" s="20" t="s">
        <v>333</v>
      </c>
      <c r="DM2" s="20" t="s">
        <v>334</v>
      </c>
      <c r="DN2" s="20" t="s">
        <v>335</v>
      </c>
      <c r="DO2" s="20" t="s">
        <v>336</v>
      </c>
      <c r="DP2" s="20" t="s">
        <v>337</v>
      </c>
      <c r="DQ2" s="20" t="s">
        <v>338</v>
      </c>
      <c r="DR2" s="20" t="s">
        <v>339</v>
      </c>
      <c r="DS2" s="20" t="s">
        <v>340</v>
      </c>
      <c r="DT2" s="20" t="s">
        <v>341</v>
      </c>
      <c r="DU2" s="20" t="s">
        <v>342</v>
      </c>
      <c r="DV2" s="20" t="s">
        <v>343</v>
      </c>
      <c r="DW2" s="20" t="s">
        <v>344</v>
      </c>
      <c r="DX2" s="20" t="s">
        <v>345</v>
      </c>
      <c r="DY2" s="20" t="s">
        <v>346</v>
      </c>
      <c r="DZ2" s="20" t="s">
        <v>347</v>
      </c>
      <c r="EA2" s="20" t="s">
        <v>348</v>
      </c>
      <c r="EB2" s="20" t="s">
        <v>349</v>
      </c>
      <c r="EC2" s="20" t="s">
        <v>350</v>
      </c>
      <c r="ED2" s="20" t="s">
        <v>351</v>
      </c>
      <c r="EE2" s="20" t="s">
        <v>352</v>
      </c>
      <c r="EF2" s="20" t="s">
        <v>353</v>
      </c>
      <c r="EG2" s="20" t="s">
        <v>354</v>
      </c>
      <c r="EH2" s="20" t="s">
        <v>355</v>
      </c>
      <c r="EI2" s="20" t="s">
        <v>356</v>
      </c>
      <c r="EJ2" s="20" t="s">
        <v>357</v>
      </c>
      <c r="EK2" s="20" t="s">
        <v>358</v>
      </c>
      <c r="EL2" s="20" t="s">
        <v>359</v>
      </c>
      <c r="EM2" s="20" t="s">
        <v>360</v>
      </c>
      <c r="EN2" s="20" t="s">
        <v>361</v>
      </c>
      <c r="EO2" s="20" t="s">
        <v>362</v>
      </c>
      <c r="EP2" s="20" t="s">
        <v>363</v>
      </c>
      <c r="EQ2" s="20" t="s">
        <v>364</v>
      </c>
      <c r="ER2" s="20" t="s">
        <v>365</v>
      </c>
      <c r="ES2" s="20" t="s">
        <v>366</v>
      </c>
      <c r="ET2" s="20" t="s">
        <v>367</v>
      </c>
      <c r="EU2" s="20" t="s">
        <v>368</v>
      </c>
      <c r="EV2" s="20" t="s">
        <v>369</v>
      </c>
      <c r="EW2" s="21" t="s">
        <v>370</v>
      </c>
      <c r="EX2" s="21" t="s">
        <v>371</v>
      </c>
      <c r="EY2" s="21" t="s">
        <v>372</v>
      </c>
      <c r="EZ2" s="21" t="s">
        <v>373</v>
      </c>
      <c r="FA2" s="21" t="s">
        <v>374</v>
      </c>
      <c r="FB2" s="21" t="s">
        <v>375</v>
      </c>
      <c r="FC2" s="21" t="s">
        <v>376</v>
      </c>
      <c r="FD2" s="21" t="s">
        <v>377</v>
      </c>
      <c r="FE2" s="21" t="s">
        <v>378</v>
      </c>
      <c r="FF2" s="21" t="s">
        <v>379</v>
      </c>
      <c r="FG2" s="21" t="s">
        <v>380</v>
      </c>
      <c r="FH2" s="21" t="s">
        <v>381</v>
      </c>
      <c r="FI2" s="21" t="s">
        <v>382</v>
      </c>
      <c r="FJ2" s="21" t="s">
        <v>383</v>
      </c>
      <c r="FK2" s="21" t="s">
        <v>384</v>
      </c>
      <c r="FL2" s="21" t="s">
        <v>385</v>
      </c>
      <c r="FM2" s="21" t="s">
        <v>386</v>
      </c>
      <c r="FN2" s="21" t="s">
        <v>387</v>
      </c>
      <c r="FO2" s="21" t="s">
        <v>388</v>
      </c>
      <c r="FP2" s="21" t="s">
        <v>389</v>
      </c>
      <c r="FQ2" s="21" t="s">
        <v>390</v>
      </c>
      <c r="FR2" s="21" t="s">
        <v>391</v>
      </c>
      <c r="FS2" s="21" t="s">
        <v>392</v>
      </c>
      <c r="FT2" s="21" t="s">
        <v>393</v>
      </c>
      <c r="FU2" s="21" t="s">
        <v>394</v>
      </c>
      <c r="FV2" s="22" t="s">
        <v>395</v>
      </c>
      <c r="FW2" s="22" t="s">
        <v>396</v>
      </c>
      <c r="FX2" s="22" t="s">
        <v>397</v>
      </c>
      <c r="FY2" s="22" t="s">
        <v>398</v>
      </c>
      <c r="FZ2" s="22" t="s">
        <v>399</v>
      </c>
      <c r="GA2" s="22" t="s">
        <v>400</v>
      </c>
      <c r="GB2" s="22" t="s">
        <v>401</v>
      </c>
      <c r="GC2" s="22" t="s">
        <v>402</v>
      </c>
      <c r="GD2" s="22" t="s">
        <v>403</v>
      </c>
      <c r="GE2" s="22" t="s">
        <v>404</v>
      </c>
      <c r="GF2" s="22" t="s">
        <v>405</v>
      </c>
      <c r="GG2" s="22" t="s">
        <v>406</v>
      </c>
      <c r="GH2" s="22" t="s">
        <v>407</v>
      </c>
      <c r="GI2" s="22" t="s">
        <v>408</v>
      </c>
      <c r="GJ2" s="22" t="s">
        <v>409</v>
      </c>
      <c r="GK2" s="22" t="s">
        <v>410</v>
      </c>
      <c r="GL2" s="22" t="s">
        <v>411</v>
      </c>
      <c r="GM2" s="22" t="s">
        <v>412</v>
      </c>
      <c r="GN2" s="22" t="s">
        <v>413</v>
      </c>
      <c r="GO2" s="22" t="s">
        <v>414</v>
      </c>
      <c r="GP2" s="22" t="s">
        <v>415</v>
      </c>
      <c r="GQ2" s="22" t="s">
        <v>416</v>
      </c>
      <c r="GR2" s="22" t="s">
        <v>417</v>
      </c>
      <c r="GS2" s="22" t="s">
        <v>418</v>
      </c>
      <c r="GT2" s="22" t="s">
        <v>419</v>
      </c>
      <c r="GU2" s="22" t="s">
        <v>420</v>
      </c>
      <c r="GV2" s="22" t="s">
        <v>421</v>
      </c>
      <c r="GW2" s="22" t="s">
        <v>422</v>
      </c>
      <c r="GX2" s="22" t="s">
        <v>423</v>
      </c>
      <c r="GY2" s="22" t="s">
        <v>424</v>
      </c>
      <c r="GZ2" s="22" t="s">
        <v>425</v>
      </c>
      <c r="HA2" s="22" t="s">
        <v>426</v>
      </c>
      <c r="HB2" s="22" t="s">
        <v>427</v>
      </c>
      <c r="HC2" s="22" t="s">
        <v>428</v>
      </c>
      <c r="HD2" s="22" t="s">
        <v>429</v>
      </c>
      <c r="HE2" s="22" t="s">
        <v>430</v>
      </c>
      <c r="HF2" s="22" t="s">
        <v>431</v>
      </c>
      <c r="HG2" s="22" t="s">
        <v>432</v>
      </c>
      <c r="HH2" s="22" t="s">
        <v>433</v>
      </c>
      <c r="HI2" s="22" t="s">
        <v>434</v>
      </c>
      <c r="HJ2" s="22" t="s">
        <v>435</v>
      </c>
      <c r="HK2" s="22" t="s">
        <v>436</v>
      </c>
      <c r="HL2" s="22" t="s">
        <v>437</v>
      </c>
      <c r="HM2" s="22" t="s">
        <v>438</v>
      </c>
      <c r="HN2" s="22" t="s">
        <v>439</v>
      </c>
      <c r="HO2" s="22" t="s">
        <v>440</v>
      </c>
      <c r="HP2" s="22" t="s">
        <v>441</v>
      </c>
      <c r="HQ2" s="22" t="s">
        <v>442</v>
      </c>
      <c r="HR2" s="22" t="s">
        <v>443</v>
      </c>
      <c r="HS2" s="22" t="s">
        <v>444</v>
      </c>
      <c r="HT2" s="23" t="s">
        <v>445</v>
      </c>
      <c r="HU2" s="23" t="s">
        <v>446</v>
      </c>
      <c r="HV2" s="23" t="s">
        <v>447</v>
      </c>
      <c r="HW2" s="23" t="s">
        <v>448</v>
      </c>
      <c r="HX2" s="24" t="s">
        <v>449</v>
      </c>
      <c r="HY2" s="25" t="s">
        <v>450</v>
      </c>
      <c r="HZ2" s="25" t="s">
        <v>451</v>
      </c>
      <c r="IA2" s="25" t="s">
        <v>452</v>
      </c>
      <c r="IB2" s="25" t="s">
        <v>453</v>
      </c>
      <c r="IC2" s="25" t="s">
        <v>454</v>
      </c>
      <c r="ID2" s="25" t="s">
        <v>455</v>
      </c>
      <c r="IE2" s="25" t="s">
        <v>303</v>
      </c>
      <c r="IF2" s="25" t="s">
        <v>456</v>
      </c>
      <c r="IG2" s="25" t="s">
        <v>457</v>
      </c>
      <c r="IH2" s="25" t="s">
        <v>458</v>
      </c>
      <c r="II2" s="25" t="s">
        <v>459</v>
      </c>
      <c r="IJ2" s="25" t="s">
        <v>460</v>
      </c>
      <c r="IK2" s="25" t="s">
        <v>461</v>
      </c>
      <c r="IL2" s="25" t="s">
        <v>462</v>
      </c>
    </row>
    <row r="3" s="34" customFormat="true" ht="63" hidden="false" customHeight="true" outlineLevel="0" collapsed="false">
      <c r="A3" s="26" t="s">
        <v>463</v>
      </c>
      <c r="B3" s="27" t="s">
        <v>464</v>
      </c>
      <c r="C3" s="28" t="s">
        <v>465</v>
      </c>
      <c r="D3" s="28" t="s">
        <v>466</v>
      </c>
      <c r="E3" s="28" t="s">
        <v>467</v>
      </c>
      <c r="F3" s="28" t="s">
        <v>468</v>
      </c>
      <c r="G3" s="3"/>
      <c r="H3" s="29" t="s">
        <v>469</v>
      </c>
      <c r="I3" s="29"/>
      <c r="J3" s="30" t="s">
        <v>470</v>
      </c>
      <c r="K3" s="30" t="s">
        <v>471</v>
      </c>
      <c r="L3" s="30" t="s">
        <v>472</v>
      </c>
      <c r="M3" s="30" t="s">
        <v>473</v>
      </c>
      <c r="N3" s="30" t="s">
        <v>474</v>
      </c>
      <c r="O3" s="30" t="s">
        <v>475</v>
      </c>
      <c r="P3" s="30" t="s">
        <v>476</v>
      </c>
      <c r="Q3" s="30" t="s">
        <v>477</v>
      </c>
      <c r="R3" s="30" t="s">
        <v>478</v>
      </c>
      <c r="S3" s="30" t="s">
        <v>479</v>
      </c>
      <c r="T3" s="30" t="s">
        <v>480</v>
      </c>
      <c r="U3" s="30" t="s">
        <v>481</v>
      </c>
      <c r="V3" s="30" t="s">
        <v>482</v>
      </c>
      <c r="W3" s="30" t="s">
        <v>483</v>
      </c>
      <c r="X3" s="30" t="s">
        <v>484</v>
      </c>
      <c r="Y3" s="30" t="s">
        <v>485</v>
      </c>
      <c r="Z3" s="30" t="s">
        <v>486</v>
      </c>
      <c r="AA3" s="30" t="s">
        <v>487</v>
      </c>
      <c r="AB3" s="30" t="s">
        <v>488</v>
      </c>
      <c r="AC3" s="30" t="s">
        <v>489</v>
      </c>
      <c r="AD3" s="30" t="s">
        <v>490</v>
      </c>
      <c r="AE3" s="30" t="s">
        <v>491</v>
      </c>
      <c r="AF3" s="30" t="s">
        <v>492</v>
      </c>
      <c r="AG3" s="30" t="s">
        <v>493</v>
      </c>
      <c r="AH3" s="30" t="s">
        <v>494</v>
      </c>
      <c r="AI3" s="30" t="s">
        <v>495</v>
      </c>
      <c r="AJ3" s="30" t="s">
        <v>496</v>
      </c>
      <c r="AK3" s="30" t="s">
        <v>497</v>
      </c>
      <c r="AL3" s="30" t="s">
        <v>498</v>
      </c>
      <c r="AM3" s="30" t="s">
        <v>499</v>
      </c>
      <c r="AN3" s="30" t="s">
        <v>500</v>
      </c>
      <c r="AO3" s="30" t="s">
        <v>501</v>
      </c>
      <c r="AP3" s="30" t="s">
        <v>502</v>
      </c>
      <c r="AQ3" s="30" t="s">
        <v>503</v>
      </c>
      <c r="AR3" s="30" t="s">
        <v>504</v>
      </c>
      <c r="AS3" s="30" t="s">
        <v>505</v>
      </c>
      <c r="AT3" s="30" t="s">
        <v>506</v>
      </c>
      <c r="AU3" s="30" t="s">
        <v>507</v>
      </c>
      <c r="AV3" s="30" t="s">
        <v>508</v>
      </c>
      <c r="AW3" s="30" t="s">
        <v>509</v>
      </c>
      <c r="AX3" s="30" t="s">
        <v>510</v>
      </c>
      <c r="AY3" s="30" t="s">
        <v>511</v>
      </c>
      <c r="AZ3" s="30" t="s">
        <v>512</v>
      </c>
      <c r="BA3" s="30" t="s">
        <v>513</v>
      </c>
      <c r="BB3" s="30" t="s">
        <v>514</v>
      </c>
      <c r="BC3" s="30" t="s">
        <v>515</v>
      </c>
      <c r="BD3" s="30" t="s">
        <v>516</v>
      </c>
      <c r="BE3" s="30" t="s">
        <v>517</v>
      </c>
      <c r="BF3" s="30" t="s">
        <v>518</v>
      </c>
      <c r="BG3" s="30" t="s">
        <v>519</v>
      </c>
      <c r="BH3" s="30" t="s">
        <v>520</v>
      </c>
      <c r="BI3" s="30" t="s">
        <v>521</v>
      </c>
      <c r="BJ3" s="30" t="s">
        <v>522</v>
      </c>
      <c r="BK3" s="30" t="s">
        <v>523</v>
      </c>
      <c r="BL3" s="30" t="s">
        <v>524</v>
      </c>
      <c r="BM3" s="30" t="s">
        <v>525</v>
      </c>
      <c r="BN3" s="30" t="s">
        <v>526</v>
      </c>
      <c r="BO3" s="30" t="s">
        <v>527</v>
      </c>
      <c r="BP3" s="30" t="s">
        <v>528</v>
      </c>
      <c r="BQ3" s="30" t="s">
        <v>529</v>
      </c>
      <c r="BR3" s="30" t="s">
        <v>530</v>
      </c>
      <c r="BS3" s="30" t="s">
        <v>531</v>
      </c>
      <c r="BT3" s="30" t="s">
        <v>532</v>
      </c>
      <c r="BU3" s="30" t="s">
        <v>533</v>
      </c>
      <c r="BV3" s="30" t="s">
        <v>534</v>
      </c>
      <c r="BW3" s="30" t="s">
        <v>535</v>
      </c>
      <c r="BX3" s="30" t="s">
        <v>536</v>
      </c>
      <c r="BY3" s="30" t="s">
        <v>537</v>
      </c>
      <c r="BZ3" s="30" t="s">
        <v>538</v>
      </c>
      <c r="CA3" s="30" t="s">
        <v>539</v>
      </c>
      <c r="CB3" s="30" t="s">
        <v>540</v>
      </c>
      <c r="CC3" s="30" t="s">
        <v>541</v>
      </c>
      <c r="CD3" s="30" t="s">
        <v>542</v>
      </c>
      <c r="CE3" s="30" t="s">
        <v>543</v>
      </c>
      <c r="CF3" s="30" t="s">
        <v>544</v>
      </c>
      <c r="CG3" s="30" t="s">
        <v>545</v>
      </c>
      <c r="CH3" s="30" t="s">
        <v>546</v>
      </c>
      <c r="CI3" s="30" t="s">
        <v>547</v>
      </c>
      <c r="CJ3" s="30" t="s">
        <v>548</v>
      </c>
      <c r="CK3" s="30" t="s">
        <v>549</v>
      </c>
      <c r="CL3" s="30" t="s">
        <v>550</v>
      </c>
      <c r="CM3" s="30" t="s">
        <v>551</v>
      </c>
      <c r="CN3" s="30" t="s">
        <v>552</v>
      </c>
      <c r="CO3" s="30" t="s">
        <v>553</v>
      </c>
      <c r="CP3" s="30" t="s">
        <v>554</v>
      </c>
      <c r="CQ3" s="30" t="s">
        <v>555</v>
      </c>
      <c r="CR3" s="30" t="s">
        <v>556</v>
      </c>
      <c r="CS3" s="30" t="s">
        <v>557</v>
      </c>
      <c r="CT3" s="30" t="s">
        <v>558</v>
      </c>
      <c r="CU3" s="30" t="s">
        <v>559</v>
      </c>
      <c r="CV3" s="30" t="s">
        <v>560</v>
      </c>
      <c r="CW3" s="30" t="s">
        <v>561</v>
      </c>
      <c r="CX3" s="30" t="s">
        <v>562</v>
      </c>
      <c r="CY3" s="30" t="s">
        <v>563</v>
      </c>
      <c r="CZ3" s="30" t="s">
        <v>564</v>
      </c>
      <c r="DA3" s="30" t="s">
        <v>565</v>
      </c>
      <c r="DB3" s="30" t="s">
        <v>566</v>
      </c>
      <c r="DC3" s="30" t="s">
        <v>567</v>
      </c>
      <c r="DD3" s="30" t="s">
        <v>568</v>
      </c>
      <c r="DE3" s="30" t="s">
        <v>569</v>
      </c>
      <c r="DF3" s="30" t="s">
        <v>570</v>
      </c>
      <c r="DG3" s="30" t="s">
        <v>571</v>
      </c>
      <c r="DH3" s="30" t="s">
        <v>572</v>
      </c>
      <c r="DI3" s="30" t="s">
        <v>573</v>
      </c>
      <c r="DJ3" s="30" t="s">
        <v>574</v>
      </c>
      <c r="DK3" s="31" t="s">
        <v>575</v>
      </c>
      <c r="DL3" s="31" t="s">
        <v>576</v>
      </c>
      <c r="DM3" s="31" t="s">
        <v>577</v>
      </c>
      <c r="DN3" s="31" t="s">
        <v>578</v>
      </c>
      <c r="DO3" s="31" t="s">
        <v>579</v>
      </c>
      <c r="DP3" s="31" t="s">
        <v>580</v>
      </c>
      <c r="DQ3" s="31" t="s">
        <v>581</v>
      </c>
      <c r="DR3" s="31" t="s">
        <v>582</v>
      </c>
      <c r="DS3" s="31" t="s">
        <v>583</v>
      </c>
      <c r="DT3" s="31" t="s">
        <v>584</v>
      </c>
      <c r="DU3" s="31" t="s">
        <v>585</v>
      </c>
      <c r="DV3" s="31" t="s">
        <v>586</v>
      </c>
      <c r="DW3" s="31" t="s">
        <v>587</v>
      </c>
      <c r="DX3" s="31" t="s">
        <v>588</v>
      </c>
      <c r="DY3" s="31" t="s">
        <v>589</v>
      </c>
      <c r="DZ3" s="31" t="s">
        <v>590</v>
      </c>
      <c r="EA3" s="31" t="s">
        <v>591</v>
      </c>
      <c r="EB3" s="31" t="s">
        <v>592</v>
      </c>
      <c r="EC3" s="31" t="s">
        <v>593</v>
      </c>
      <c r="ED3" s="31" t="s">
        <v>594</v>
      </c>
      <c r="EE3" s="31" t="s">
        <v>595</v>
      </c>
      <c r="EF3" s="31" t="s">
        <v>596</v>
      </c>
      <c r="EG3" s="31" t="s">
        <v>597</v>
      </c>
      <c r="EH3" s="31" t="s">
        <v>598</v>
      </c>
      <c r="EI3" s="31" t="s">
        <v>599</v>
      </c>
      <c r="EJ3" s="31" t="s">
        <v>600</v>
      </c>
      <c r="EK3" s="31" t="s">
        <v>601</v>
      </c>
      <c r="EL3" s="31" t="s">
        <v>602</v>
      </c>
      <c r="EM3" s="31" t="s">
        <v>603</v>
      </c>
      <c r="EN3" s="31" t="s">
        <v>604</v>
      </c>
      <c r="EO3" s="31" t="s">
        <v>605</v>
      </c>
      <c r="EP3" s="31" t="s">
        <v>606</v>
      </c>
      <c r="EQ3" s="31" t="s">
        <v>607</v>
      </c>
      <c r="ER3" s="31" t="s">
        <v>608</v>
      </c>
      <c r="ES3" s="31" t="s">
        <v>609</v>
      </c>
      <c r="ET3" s="31" t="s">
        <v>610</v>
      </c>
      <c r="EU3" s="31" t="s">
        <v>611</v>
      </c>
      <c r="EV3" s="32" t="s">
        <v>612</v>
      </c>
      <c r="EW3" s="30" t="s">
        <v>613</v>
      </c>
      <c r="EX3" s="30" t="s">
        <v>614</v>
      </c>
      <c r="EY3" s="30" t="s">
        <v>615</v>
      </c>
      <c r="EZ3" s="30" t="s">
        <v>616</v>
      </c>
      <c r="FA3" s="30" t="s">
        <v>617</v>
      </c>
      <c r="FB3" s="30" t="s">
        <v>618</v>
      </c>
      <c r="FC3" s="30" t="s">
        <v>619</v>
      </c>
      <c r="FD3" s="30" t="s">
        <v>620</v>
      </c>
      <c r="FE3" s="30" t="s">
        <v>621</v>
      </c>
      <c r="FF3" s="30" t="s">
        <v>622</v>
      </c>
      <c r="FG3" s="30" t="s">
        <v>623</v>
      </c>
      <c r="FH3" s="30" t="s">
        <v>624</v>
      </c>
      <c r="FI3" s="30" t="s">
        <v>625</v>
      </c>
      <c r="FJ3" s="30" t="s">
        <v>626</v>
      </c>
      <c r="FK3" s="30" t="s">
        <v>627</v>
      </c>
      <c r="FL3" s="30" t="s">
        <v>628</v>
      </c>
      <c r="FM3" s="30" t="s">
        <v>629</v>
      </c>
      <c r="FN3" s="30" t="s">
        <v>630</v>
      </c>
      <c r="FO3" s="30" t="s">
        <v>631</v>
      </c>
      <c r="FP3" s="30" t="s">
        <v>632</v>
      </c>
      <c r="FQ3" s="30" t="s">
        <v>633</v>
      </c>
      <c r="FR3" s="30" t="s">
        <v>634</v>
      </c>
      <c r="FS3" s="30" t="s">
        <v>635</v>
      </c>
      <c r="FT3" s="30" t="s">
        <v>636</v>
      </c>
      <c r="FU3" s="30" t="s">
        <v>637</v>
      </c>
      <c r="FV3" s="30" t="s">
        <v>638</v>
      </c>
      <c r="FW3" s="30" t="s">
        <v>639</v>
      </c>
      <c r="FX3" s="30" t="s">
        <v>640</v>
      </c>
      <c r="FY3" s="30" t="s">
        <v>641</v>
      </c>
      <c r="FZ3" s="30" t="s">
        <v>642</v>
      </c>
      <c r="GA3" s="30" t="s">
        <v>643</v>
      </c>
      <c r="GB3" s="30" t="s">
        <v>644</v>
      </c>
      <c r="GC3" s="30" t="s">
        <v>645</v>
      </c>
      <c r="GD3" s="30" t="s">
        <v>646</v>
      </c>
      <c r="GE3" s="30" t="s">
        <v>647</v>
      </c>
      <c r="GF3" s="30" t="s">
        <v>648</v>
      </c>
      <c r="GG3" s="30" t="s">
        <v>649</v>
      </c>
      <c r="GH3" s="30" t="s">
        <v>650</v>
      </c>
      <c r="GI3" s="30" t="s">
        <v>651</v>
      </c>
      <c r="GJ3" s="30" t="s">
        <v>652</v>
      </c>
      <c r="GK3" s="30" t="s">
        <v>653</v>
      </c>
      <c r="GL3" s="30" t="s">
        <v>654</v>
      </c>
      <c r="GM3" s="30" t="s">
        <v>655</v>
      </c>
      <c r="GN3" s="30" t="s">
        <v>656</v>
      </c>
      <c r="GO3" s="30" t="s">
        <v>657</v>
      </c>
      <c r="GP3" s="30" t="s">
        <v>658</v>
      </c>
      <c r="GQ3" s="30" t="s">
        <v>659</v>
      </c>
      <c r="GR3" s="30" t="s">
        <v>660</v>
      </c>
      <c r="GS3" s="30" t="s">
        <v>661</v>
      </c>
      <c r="GT3" s="30" t="s">
        <v>662</v>
      </c>
      <c r="GU3" s="30" t="s">
        <v>663</v>
      </c>
      <c r="GV3" s="30" t="s">
        <v>664</v>
      </c>
      <c r="GW3" s="30" t="s">
        <v>665</v>
      </c>
      <c r="GX3" s="30" t="s">
        <v>666</v>
      </c>
      <c r="GY3" s="30" t="s">
        <v>667</v>
      </c>
      <c r="GZ3" s="30" t="s">
        <v>668</v>
      </c>
      <c r="HA3" s="30" t="s">
        <v>669</v>
      </c>
      <c r="HB3" s="30" t="s">
        <v>670</v>
      </c>
      <c r="HC3" s="30" t="s">
        <v>671</v>
      </c>
      <c r="HD3" s="30" t="s">
        <v>672</v>
      </c>
      <c r="HE3" s="30" t="s">
        <v>673</v>
      </c>
      <c r="HF3" s="30" t="s">
        <v>674</v>
      </c>
      <c r="HG3" s="30" t="s">
        <v>675</v>
      </c>
      <c r="HH3" s="30" t="s">
        <v>676</v>
      </c>
      <c r="HI3" s="30" t="s">
        <v>677</v>
      </c>
      <c r="HJ3" s="30" t="s">
        <v>678</v>
      </c>
      <c r="HK3" s="30" t="s">
        <v>679</v>
      </c>
      <c r="HL3" s="30" t="s">
        <v>680</v>
      </c>
      <c r="HM3" s="30" t="s">
        <v>681</v>
      </c>
      <c r="HN3" s="30" t="s">
        <v>682</v>
      </c>
      <c r="HO3" s="30" t="s">
        <v>683</v>
      </c>
      <c r="HP3" s="30" t="s">
        <v>684</v>
      </c>
      <c r="HQ3" s="30" t="s">
        <v>685</v>
      </c>
      <c r="HR3" s="30" t="s">
        <v>686</v>
      </c>
      <c r="HS3" s="30" t="s">
        <v>687</v>
      </c>
      <c r="HT3" s="30" t="s">
        <v>688</v>
      </c>
      <c r="HU3" s="30" t="s">
        <v>689</v>
      </c>
      <c r="HV3" s="30" t="s">
        <v>690</v>
      </c>
      <c r="HW3" s="30" t="s">
        <v>691</v>
      </c>
      <c r="HX3" s="30" t="s">
        <v>692</v>
      </c>
      <c r="HY3" s="33" t="s">
        <v>693</v>
      </c>
      <c r="HZ3" s="33" t="s">
        <v>694</v>
      </c>
      <c r="IA3" s="33" t="s">
        <v>695</v>
      </c>
      <c r="IB3" s="33" t="s">
        <v>696</v>
      </c>
      <c r="IC3" s="33" t="s">
        <v>697</v>
      </c>
      <c r="ID3" s="33" t="s">
        <v>698</v>
      </c>
      <c r="IE3" s="33" t="s">
        <v>699</v>
      </c>
      <c r="IF3" s="33" t="s">
        <v>700</v>
      </c>
      <c r="IG3" s="33" t="s">
        <v>701</v>
      </c>
      <c r="IH3" s="33" t="s">
        <v>702</v>
      </c>
      <c r="II3" s="33" t="s">
        <v>703</v>
      </c>
      <c r="IJ3" s="33" t="s">
        <v>704</v>
      </c>
      <c r="IK3" s="33" t="s">
        <v>705</v>
      </c>
      <c r="IL3" s="33" t="s">
        <v>706</v>
      </c>
    </row>
    <row r="4" s="34" customFormat="true" ht="71.25" hidden="true" customHeight="true" outlineLevel="1" collapsed="false">
      <c r="A4" s="35" t="s">
        <v>707</v>
      </c>
      <c r="B4" s="36"/>
      <c r="C4" s="37"/>
      <c r="D4" s="37"/>
      <c r="E4" s="37"/>
      <c r="G4" s="3"/>
      <c r="H4" s="29" t="s">
        <v>708</v>
      </c>
      <c r="I4" s="29"/>
      <c r="J4" s="38" t="s">
        <v>709</v>
      </c>
      <c r="K4" s="38" t="s">
        <v>710</v>
      </c>
      <c r="L4" s="38" t="s">
        <v>711</v>
      </c>
      <c r="M4" s="38" t="s">
        <v>712</v>
      </c>
      <c r="N4" s="38" t="s">
        <v>713</v>
      </c>
      <c r="O4" s="38" t="s">
        <v>714</v>
      </c>
      <c r="P4" s="38" t="s">
        <v>715</v>
      </c>
      <c r="Q4" s="38" t="s">
        <v>716</v>
      </c>
      <c r="R4" s="38" t="s">
        <v>717</v>
      </c>
      <c r="S4" s="38" t="s">
        <v>718</v>
      </c>
      <c r="T4" s="38" t="s">
        <v>719</v>
      </c>
      <c r="U4" s="38" t="s">
        <v>720</v>
      </c>
      <c r="V4" s="38" t="s">
        <v>721</v>
      </c>
      <c r="W4" s="38" t="s">
        <v>722</v>
      </c>
      <c r="X4" s="38" t="s">
        <v>723</v>
      </c>
      <c r="Y4" s="38" t="s">
        <v>724</v>
      </c>
      <c r="Z4" s="38" t="s">
        <v>725</v>
      </c>
      <c r="AA4" s="38" t="s">
        <v>726</v>
      </c>
      <c r="AB4" s="38" t="s">
        <v>727</v>
      </c>
      <c r="AC4" s="38" t="s">
        <v>728</v>
      </c>
      <c r="AD4" s="38" t="s">
        <v>729</v>
      </c>
      <c r="AE4" s="38" t="s">
        <v>730</v>
      </c>
      <c r="AF4" s="38" t="s">
        <v>731</v>
      </c>
      <c r="AG4" s="38" t="s">
        <v>732</v>
      </c>
      <c r="AH4" s="38" t="s">
        <v>733</v>
      </c>
      <c r="AI4" s="38" t="s">
        <v>734</v>
      </c>
      <c r="AJ4" s="38" t="s">
        <v>735</v>
      </c>
      <c r="AK4" s="38" t="s">
        <v>736</v>
      </c>
      <c r="AL4" s="38" t="s">
        <v>737</v>
      </c>
      <c r="AM4" s="38" t="s">
        <v>738</v>
      </c>
      <c r="AN4" s="38" t="s">
        <v>739</v>
      </c>
      <c r="AO4" s="38" t="s">
        <v>740</v>
      </c>
      <c r="AP4" s="38" t="s">
        <v>741</v>
      </c>
      <c r="AQ4" s="38" t="s">
        <v>742</v>
      </c>
      <c r="AR4" s="38" t="s">
        <v>743</v>
      </c>
      <c r="AS4" s="38" t="s">
        <v>744</v>
      </c>
      <c r="AT4" s="38" t="s">
        <v>745</v>
      </c>
      <c r="AU4" s="38" t="s">
        <v>746</v>
      </c>
      <c r="AV4" s="38" t="s">
        <v>747</v>
      </c>
      <c r="AW4" s="38" t="s">
        <v>748</v>
      </c>
      <c r="AX4" s="38" t="s">
        <v>749</v>
      </c>
      <c r="AY4" s="38" t="s">
        <v>750</v>
      </c>
      <c r="AZ4" s="38" t="s">
        <v>751</v>
      </c>
      <c r="BA4" s="38" t="s">
        <v>752</v>
      </c>
      <c r="BB4" s="38" t="s">
        <v>753</v>
      </c>
      <c r="BC4" s="38" t="s">
        <v>754</v>
      </c>
      <c r="BD4" s="38" t="s">
        <v>755</v>
      </c>
      <c r="BE4" s="38" t="s">
        <v>756</v>
      </c>
      <c r="BF4" s="38" t="s">
        <v>757</v>
      </c>
      <c r="BG4" s="38" t="s">
        <v>758</v>
      </c>
      <c r="BH4" s="38" t="s">
        <v>759</v>
      </c>
      <c r="BI4" s="38" t="s">
        <v>760</v>
      </c>
      <c r="BJ4" s="38"/>
      <c r="BK4" s="38" t="s">
        <v>761</v>
      </c>
      <c r="BL4" s="38" t="s">
        <v>762</v>
      </c>
      <c r="BM4" s="38" t="s">
        <v>763</v>
      </c>
      <c r="BN4" s="38" t="s">
        <v>764</v>
      </c>
      <c r="BO4" s="38" t="s">
        <v>765</v>
      </c>
      <c r="BP4" s="38" t="s">
        <v>766</v>
      </c>
      <c r="BQ4" s="38" t="s">
        <v>767</v>
      </c>
      <c r="BR4" s="38" t="s">
        <v>768</v>
      </c>
      <c r="BS4" s="38" t="s">
        <v>769</v>
      </c>
      <c r="BT4" s="38" t="s">
        <v>770</v>
      </c>
      <c r="BU4" s="38" t="s">
        <v>771</v>
      </c>
      <c r="BV4" s="38" t="s">
        <v>772</v>
      </c>
      <c r="BW4" s="38" t="s">
        <v>773</v>
      </c>
      <c r="BX4" s="38" t="s">
        <v>774</v>
      </c>
      <c r="BY4" s="38" t="s">
        <v>775</v>
      </c>
      <c r="BZ4" s="38" t="s">
        <v>776</v>
      </c>
      <c r="CA4" s="38" t="s">
        <v>777</v>
      </c>
      <c r="CB4" s="38" t="s">
        <v>778</v>
      </c>
      <c r="CC4" s="38" t="s">
        <v>779</v>
      </c>
      <c r="CD4" s="38" t="s">
        <v>780</v>
      </c>
      <c r="CE4" s="38" t="s">
        <v>781</v>
      </c>
      <c r="CF4" s="38" t="s">
        <v>782</v>
      </c>
      <c r="CG4" s="38" t="s">
        <v>783</v>
      </c>
      <c r="CH4" s="38" t="s">
        <v>784</v>
      </c>
      <c r="CI4" s="38" t="s">
        <v>785</v>
      </c>
      <c r="CJ4" s="38" t="s">
        <v>786</v>
      </c>
      <c r="CK4" s="38" t="s">
        <v>787</v>
      </c>
      <c r="CL4" s="38" t="s">
        <v>788</v>
      </c>
      <c r="CM4" s="38" t="s">
        <v>789</v>
      </c>
      <c r="CN4" s="38" t="s">
        <v>790</v>
      </c>
      <c r="CO4" s="38" t="s">
        <v>791</v>
      </c>
      <c r="CP4" s="38" t="s">
        <v>792</v>
      </c>
      <c r="CQ4" s="38" t="s">
        <v>793</v>
      </c>
      <c r="CR4" s="38" t="s">
        <v>794</v>
      </c>
      <c r="CS4" s="38" t="s">
        <v>795</v>
      </c>
      <c r="CT4" s="38" t="s">
        <v>796</v>
      </c>
      <c r="CU4" s="38" t="s">
        <v>797</v>
      </c>
      <c r="CV4" s="38" t="s">
        <v>798</v>
      </c>
      <c r="CW4" s="38" t="s">
        <v>799</v>
      </c>
      <c r="CX4" s="38" t="s">
        <v>800</v>
      </c>
      <c r="CY4" s="38" t="s">
        <v>801</v>
      </c>
      <c r="CZ4" s="38" t="s">
        <v>802</v>
      </c>
      <c r="DA4" s="38" t="s">
        <v>803</v>
      </c>
      <c r="DB4" s="38" t="s">
        <v>804</v>
      </c>
      <c r="DC4" s="38" t="s">
        <v>805</v>
      </c>
      <c r="DD4" s="38" t="s">
        <v>806</v>
      </c>
      <c r="DE4" s="38" t="s">
        <v>807</v>
      </c>
      <c r="DF4" s="38" t="s">
        <v>808</v>
      </c>
      <c r="DG4" s="38" t="s">
        <v>809</v>
      </c>
      <c r="DH4" s="38" t="s">
        <v>810</v>
      </c>
      <c r="DI4" s="38" t="s">
        <v>811</v>
      </c>
      <c r="DJ4" s="38" t="s">
        <v>812</v>
      </c>
      <c r="DK4" s="38" t="s">
        <v>813</v>
      </c>
      <c r="DL4" s="38" t="s">
        <v>814</v>
      </c>
      <c r="DM4" s="38" t="s">
        <v>815</v>
      </c>
      <c r="DN4" s="38" t="s">
        <v>816</v>
      </c>
      <c r="DO4" s="38" t="s">
        <v>817</v>
      </c>
      <c r="DP4" s="38" t="s">
        <v>818</v>
      </c>
      <c r="DQ4" s="38" t="s">
        <v>819</v>
      </c>
      <c r="DR4" s="38" t="s">
        <v>820</v>
      </c>
      <c r="DS4" s="38" t="s">
        <v>821</v>
      </c>
      <c r="DT4" s="38" t="s">
        <v>822</v>
      </c>
      <c r="DU4" s="38" t="s">
        <v>823</v>
      </c>
      <c r="DV4" s="38" t="s">
        <v>824</v>
      </c>
      <c r="DW4" s="38" t="s">
        <v>825</v>
      </c>
      <c r="DX4" s="38" t="s">
        <v>826</v>
      </c>
      <c r="DY4" s="38" t="s">
        <v>827</v>
      </c>
      <c r="DZ4" s="38" t="s">
        <v>828</v>
      </c>
      <c r="EA4" s="38" t="s">
        <v>829</v>
      </c>
      <c r="EB4" s="38" t="s">
        <v>830</v>
      </c>
      <c r="EC4" s="38" t="s">
        <v>831</v>
      </c>
      <c r="ED4" s="38" t="s">
        <v>832</v>
      </c>
      <c r="EE4" s="38" t="s">
        <v>833</v>
      </c>
      <c r="EF4" s="38" t="s">
        <v>834</v>
      </c>
      <c r="EG4" s="38" t="s">
        <v>835</v>
      </c>
      <c r="EH4" s="38" t="s">
        <v>836</v>
      </c>
      <c r="EI4" s="38" t="s">
        <v>837</v>
      </c>
      <c r="EJ4" s="38" t="s">
        <v>838</v>
      </c>
      <c r="EK4" s="38" t="s">
        <v>839</v>
      </c>
      <c r="EL4" s="38" t="s">
        <v>840</v>
      </c>
      <c r="EM4" s="38" t="s">
        <v>841</v>
      </c>
      <c r="EN4" s="38" t="s">
        <v>842</v>
      </c>
      <c r="EO4" s="38" t="s">
        <v>843</v>
      </c>
      <c r="EP4" s="38" t="s">
        <v>844</v>
      </c>
      <c r="EQ4" s="38" t="s">
        <v>845</v>
      </c>
      <c r="ER4" s="38" t="s">
        <v>846</v>
      </c>
      <c r="ES4" s="38" t="s">
        <v>847</v>
      </c>
      <c r="ET4" s="38" t="s">
        <v>848</v>
      </c>
      <c r="EU4" s="38" t="s">
        <v>849</v>
      </c>
      <c r="EV4" s="39" t="s">
        <v>850</v>
      </c>
      <c r="EW4" s="38" t="s">
        <v>851</v>
      </c>
      <c r="EX4" s="38" t="s">
        <v>852</v>
      </c>
      <c r="EY4" s="38" t="s">
        <v>853</v>
      </c>
      <c r="EZ4" s="38" t="s">
        <v>854</v>
      </c>
      <c r="FA4" s="38" t="s">
        <v>855</v>
      </c>
      <c r="FB4" s="38" t="s">
        <v>856</v>
      </c>
      <c r="FC4" s="38" t="s">
        <v>857</v>
      </c>
      <c r="FD4" s="38" t="s">
        <v>858</v>
      </c>
      <c r="FE4" s="38" t="s">
        <v>859</v>
      </c>
      <c r="FF4" s="38" t="s">
        <v>860</v>
      </c>
      <c r="FG4" s="38" t="s">
        <v>861</v>
      </c>
      <c r="FH4" s="38" t="s">
        <v>862</v>
      </c>
      <c r="FI4" s="38" t="s">
        <v>863</v>
      </c>
      <c r="FJ4" s="38" t="s">
        <v>864</v>
      </c>
      <c r="FK4" s="38" t="s">
        <v>865</v>
      </c>
      <c r="FL4" s="38" t="s">
        <v>866</v>
      </c>
      <c r="FM4" s="38" t="s">
        <v>867</v>
      </c>
      <c r="FN4" s="38" t="s">
        <v>868</v>
      </c>
      <c r="FO4" s="38" t="s">
        <v>869</v>
      </c>
      <c r="FP4" s="38" t="s">
        <v>870</v>
      </c>
      <c r="FQ4" s="38" t="s">
        <v>871</v>
      </c>
      <c r="FR4" s="38" t="s">
        <v>872</v>
      </c>
      <c r="FS4" s="38" t="s">
        <v>873</v>
      </c>
      <c r="FT4" s="38" t="s">
        <v>874</v>
      </c>
      <c r="FU4" s="38" t="s">
        <v>875</v>
      </c>
      <c r="FV4" s="38" t="s">
        <v>876</v>
      </c>
      <c r="FW4" s="38" t="s">
        <v>877</v>
      </c>
      <c r="FX4" s="38" t="s">
        <v>878</v>
      </c>
      <c r="FY4" s="38" t="s">
        <v>879</v>
      </c>
      <c r="FZ4" s="38" t="s">
        <v>880</v>
      </c>
      <c r="GA4" s="38" t="s">
        <v>881</v>
      </c>
      <c r="GB4" s="38" t="s">
        <v>882</v>
      </c>
      <c r="GC4" s="38" t="s">
        <v>883</v>
      </c>
      <c r="GD4" s="38" t="s">
        <v>884</v>
      </c>
      <c r="GE4" s="38" t="s">
        <v>885</v>
      </c>
      <c r="GF4" s="38" t="s">
        <v>886</v>
      </c>
      <c r="GG4" s="38" t="s">
        <v>887</v>
      </c>
      <c r="GH4" s="38" t="s">
        <v>888</v>
      </c>
      <c r="GI4" s="38" t="s">
        <v>889</v>
      </c>
      <c r="GJ4" s="38" t="s">
        <v>890</v>
      </c>
      <c r="GK4" s="38" t="s">
        <v>891</v>
      </c>
      <c r="GL4" s="38" t="s">
        <v>892</v>
      </c>
      <c r="GM4" s="38" t="s">
        <v>893</v>
      </c>
      <c r="GN4" s="38" t="s">
        <v>890</v>
      </c>
      <c r="GO4" s="38" t="s">
        <v>894</v>
      </c>
      <c r="GP4" s="38" t="s">
        <v>895</v>
      </c>
      <c r="GQ4" s="38" t="s">
        <v>896</v>
      </c>
      <c r="GR4" s="38" t="s">
        <v>897</v>
      </c>
      <c r="GS4" s="38" t="s">
        <v>898</v>
      </c>
      <c r="GT4" s="38" t="s">
        <v>899</v>
      </c>
      <c r="GU4" s="38" t="s">
        <v>900</v>
      </c>
      <c r="GV4" s="38" t="s">
        <v>901</v>
      </c>
      <c r="GW4" s="38" t="s">
        <v>902</v>
      </c>
      <c r="GX4" s="38" t="s">
        <v>903</v>
      </c>
      <c r="GY4" s="38" t="s">
        <v>904</v>
      </c>
      <c r="GZ4" s="38" t="s">
        <v>905</v>
      </c>
      <c r="HA4" s="38" t="s">
        <v>906</v>
      </c>
      <c r="HB4" s="38" t="s">
        <v>907</v>
      </c>
      <c r="HC4" s="38" t="s">
        <v>908</v>
      </c>
      <c r="HD4" s="38" t="s">
        <v>909</v>
      </c>
      <c r="HE4" s="38" t="s">
        <v>910</v>
      </c>
      <c r="HF4" s="38" t="s">
        <v>911</v>
      </c>
      <c r="HG4" s="38" t="s">
        <v>912</v>
      </c>
      <c r="HH4" s="38" t="s">
        <v>913</v>
      </c>
      <c r="HI4" s="38" t="s">
        <v>914</v>
      </c>
      <c r="HJ4" s="38" t="s">
        <v>915</v>
      </c>
      <c r="HK4" s="38" t="s">
        <v>916</v>
      </c>
      <c r="HL4" s="38" t="s">
        <v>917</v>
      </c>
      <c r="HM4" s="38" t="s">
        <v>918</v>
      </c>
      <c r="HN4" s="38" t="s">
        <v>919</v>
      </c>
      <c r="HO4" s="38" t="s">
        <v>920</v>
      </c>
      <c r="HP4" s="38" t="s">
        <v>921</v>
      </c>
      <c r="HQ4" s="38" t="s">
        <v>922</v>
      </c>
      <c r="HR4" s="38" t="s">
        <v>923</v>
      </c>
      <c r="HS4" s="38" t="s">
        <v>924</v>
      </c>
      <c r="HT4" s="38" t="s">
        <v>925</v>
      </c>
      <c r="HU4" s="38" t="s">
        <v>926</v>
      </c>
      <c r="HV4" s="38" t="s">
        <v>927</v>
      </c>
      <c r="HW4" s="38" t="s">
        <v>928</v>
      </c>
      <c r="HX4" s="38" t="s">
        <v>929</v>
      </c>
      <c r="HY4" s="40" t="s">
        <v>930</v>
      </c>
      <c r="HZ4" s="40" t="s">
        <v>931</v>
      </c>
      <c r="IA4" s="40" t="s">
        <v>932</v>
      </c>
      <c r="IB4" s="40" t="s">
        <v>933</v>
      </c>
      <c r="IC4" s="40" t="s">
        <v>934</v>
      </c>
      <c r="ID4" s="40" t="s">
        <v>935</v>
      </c>
      <c r="IE4" s="40" t="s">
        <v>936</v>
      </c>
      <c r="IF4" s="40" t="s">
        <v>937</v>
      </c>
      <c r="IG4" s="40" t="s">
        <v>938</v>
      </c>
      <c r="IH4" s="40" t="s">
        <v>939</v>
      </c>
      <c r="II4" s="40" t="s">
        <v>940</v>
      </c>
      <c r="IJ4" s="40" t="s">
        <v>941</v>
      </c>
      <c r="IK4" s="40" t="s">
        <v>942</v>
      </c>
      <c r="IL4" s="40" t="s">
        <v>943</v>
      </c>
    </row>
    <row r="5" s="44" customFormat="true" ht="33.75" hidden="true" customHeight="true" outlineLevel="1" collapsed="false">
      <c r="A5" s="41" t="s">
        <v>944</v>
      </c>
      <c r="B5" s="42"/>
      <c r="C5" s="43"/>
      <c r="D5" s="43"/>
      <c r="E5" s="43"/>
      <c r="G5" s="45"/>
      <c r="H5" s="46" t="s">
        <v>945</v>
      </c>
      <c r="I5" s="46"/>
      <c r="J5" s="38" t="s">
        <v>946</v>
      </c>
      <c r="K5" s="38" t="s">
        <v>946</v>
      </c>
      <c r="L5" s="38" t="s">
        <v>946</v>
      </c>
      <c r="M5" s="38" t="s">
        <v>946</v>
      </c>
      <c r="N5" s="38" t="s">
        <v>947</v>
      </c>
      <c r="O5" s="38" t="s">
        <v>947</v>
      </c>
      <c r="P5" s="38" t="s">
        <v>947</v>
      </c>
      <c r="Q5" s="38" t="s">
        <v>947</v>
      </c>
      <c r="R5" s="38" t="s">
        <v>947</v>
      </c>
      <c r="S5" s="38" t="s">
        <v>947</v>
      </c>
      <c r="T5" s="38" t="s">
        <v>947</v>
      </c>
      <c r="U5" s="38" t="s">
        <v>946</v>
      </c>
      <c r="V5" s="38" t="s">
        <v>948</v>
      </c>
      <c r="W5" s="38" t="s">
        <v>946</v>
      </c>
      <c r="X5" s="38" t="s">
        <v>949</v>
      </c>
      <c r="Y5" s="38" t="s">
        <v>949</v>
      </c>
      <c r="Z5" s="38" t="s">
        <v>949</v>
      </c>
      <c r="AA5" s="38" t="s">
        <v>949</v>
      </c>
      <c r="AB5" s="38" t="s">
        <v>949</v>
      </c>
      <c r="AC5" s="38" t="s">
        <v>949</v>
      </c>
      <c r="AD5" s="38" t="s">
        <v>949</v>
      </c>
      <c r="AE5" s="38" t="s">
        <v>946</v>
      </c>
      <c r="AF5" s="38" t="s">
        <v>946</v>
      </c>
      <c r="AG5" s="38" t="s">
        <v>946</v>
      </c>
      <c r="AH5" s="38" t="s">
        <v>946</v>
      </c>
      <c r="AI5" s="38" t="s">
        <v>950</v>
      </c>
      <c r="AJ5" s="38" t="s">
        <v>950</v>
      </c>
      <c r="AK5" s="38" t="s">
        <v>950</v>
      </c>
      <c r="AL5" s="38" t="s">
        <v>950</v>
      </c>
      <c r="AM5" s="38" t="s">
        <v>946</v>
      </c>
      <c r="AN5" s="38" t="s">
        <v>946</v>
      </c>
      <c r="AO5" s="38" t="s">
        <v>951</v>
      </c>
      <c r="AP5" s="38" t="s">
        <v>951</v>
      </c>
      <c r="AQ5" s="38" t="s">
        <v>951</v>
      </c>
      <c r="AR5" s="38" t="s">
        <v>951</v>
      </c>
      <c r="AS5" s="38" t="s">
        <v>951</v>
      </c>
      <c r="AT5" s="38" t="s">
        <v>951</v>
      </c>
      <c r="AU5" s="38" t="s">
        <v>951</v>
      </c>
      <c r="AV5" s="38" t="s">
        <v>946</v>
      </c>
      <c r="AW5" s="38" t="s">
        <v>946</v>
      </c>
      <c r="AX5" s="38" t="s">
        <v>946</v>
      </c>
      <c r="AY5" s="38" t="s">
        <v>952</v>
      </c>
      <c r="AZ5" s="38" t="s">
        <v>952</v>
      </c>
      <c r="BA5" s="38" t="s">
        <v>952</v>
      </c>
      <c r="BB5" s="38" t="s">
        <v>946</v>
      </c>
      <c r="BC5" s="38" t="s">
        <v>947</v>
      </c>
      <c r="BD5" s="38" t="s">
        <v>947</v>
      </c>
      <c r="BE5" s="38" t="s">
        <v>947</v>
      </c>
      <c r="BF5" s="38" t="s">
        <v>946</v>
      </c>
      <c r="BG5" s="38" t="s">
        <v>953</v>
      </c>
      <c r="BH5" s="38" t="s">
        <v>953</v>
      </c>
      <c r="BI5" s="38" t="s">
        <v>953</v>
      </c>
      <c r="BJ5" s="38" t="s">
        <v>953</v>
      </c>
      <c r="BK5" s="38" t="s">
        <v>953</v>
      </c>
      <c r="BL5" s="38" t="s">
        <v>954</v>
      </c>
      <c r="BM5" s="38" t="s">
        <v>946</v>
      </c>
      <c r="BN5" s="38" t="s">
        <v>946</v>
      </c>
      <c r="BO5" s="38" t="s">
        <v>946</v>
      </c>
      <c r="BP5" s="38" t="s">
        <v>946</v>
      </c>
      <c r="BQ5" s="38" t="s">
        <v>955</v>
      </c>
      <c r="BR5" s="38" t="s">
        <v>946</v>
      </c>
      <c r="BS5" s="47" t="s">
        <v>946</v>
      </c>
      <c r="BT5" s="38" t="s">
        <v>956</v>
      </c>
      <c r="BU5" s="38" t="s">
        <v>956</v>
      </c>
      <c r="BV5" s="38" t="s">
        <v>956</v>
      </c>
      <c r="BW5" s="38" t="s">
        <v>956</v>
      </c>
      <c r="BX5" s="38" t="s">
        <v>956</v>
      </c>
      <c r="BY5" s="38" t="s">
        <v>956</v>
      </c>
      <c r="BZ5" s="38" t="s">
        <v>957</v>
      </c>
      <c r="CA5" s="38" t="s">
        <v>957</v>
      </c>
      <c r="CB5" s="38" t="s">
        <v>957</v>
      </c>
      <c r="CC5" s="38" t="s">
        <v>957</v>
      </c>
      <c r="CD5" s="38" t="s">
        <v>957</v>
      </c>
      <c r="CE5" s="38" t="s">
        <v>957</v>
      </c>
      <c r="CF5" s="38" t="s">
        <v>957</v>
      </c>
      <c r="CG5" s="38" t="s">
        <v>957</v>
      </c>
      <c r="CH5" s="38" t="s">
        <v>958</v>
      </c>
      <c r="CI5" s="38" t="s">
        <v>959</v>
      </c>
      <c r="CJ5" s="38" t="s">
        <v>958</v>
      </c>
      <c r="CK5" s="38" t="s">
        <v>946</v>
      </c>
      <c r="CL5" s="38" t="s">
        <v>960</v>
      </c>
      <c r="CM5" s="38" t="s">
        <v>960</v>
      </c>
      <c r="CN5" s="38" t="s">
        <v>960</v>
      </c>
      <c r="CO5" s="38" t="s">
        <v>960</v>
      </c>
      <c r="CP5" s="38" t="s">
        <v>960</v>
      </c>
      <c r="CQ5" s="38" t="s">
        <v>960</v>
      </c>
      <c r="CR5" s="38" t="s">
        <v>960</v>
      </c>
      <c r="CS5" s="38" t="s">
        <v>960</v>
      </c>
      <c r="CT5" s="38" t="s">
        <v>960</v>
      </c>
      <c r="CU5" s="38" t="s">
        <v>960</v>
      </c>
      <c r="CV5" s="38" t="s">
        <v>960</v>
      </c>
      <c r="CW5" s="38" t="s">
        <v>960</v>
      </c>
      <c r="CX5" s="38" t="s">
        <v>960</v>
      </c>
      <c r="CY5" s="38" t="s">
        <v>960</v>
      </c>
      <c r="CZ5" s="38" t="s">
        <v>960</v>
      </c>
      <c r="DA5" s="38" t="s">
        <v>960</v>
      </c>
      <c r="DB5" s="38" t="s">
        <v>960</v>
      </c>
      <c r="DC5" s="38" t="s">
        <v>946</v>
      </c>
      <c r="DD5" s="38" t="s">
        <v>961</v>
      </c>
      <c r="DE5" s="38" t="s">
        <v>961</v>
      </c>
      <c r="DF5" s="38" t="s">
        <v>961</v>
      </c>
      <c r="DG5" s="38" t="s">
        <v>961</v>
      </c>
      <c r="DH5" s="38" t="s">
        <v>960</v>
      </c>
      <c r="DI5" s="38" t="s">
        <v>960</v>
      </c>
      <c r="DJ5" s="38" t="s">
        <v>960</v>
      </c>
      <c r="DK5" s="38" t="s">
        <v>946</v>
      </c>
      <c r="DL5" s="38" t="s">
        <v>946</v>
      </c>
      <c r="DM5" s="38" t="s">
        <v>962</v>
      </c>
      <c r="DN5" s="38" t="s">
        <v>962</v>
      </c>
      <c r="DO5" s="38" t="s">
        <v>962</v>
      </c>
      <c r="DP5" s="38" t="s">
        <v>962</v>
      </c>
      <c r="DQ5" s="38" t="s">
        <v>962</v>
      </c>
      <c r="DR5" s="38" t="s">
        <v>962</v>
      </c>
      <c r="DS5" s="38" t="s">
        <v>946</v>
      </c>
      <c r="DT5" s="38" t="s">
        <v>963</v>
      </c>
      <c r="DU5" s="38" t="s">
        <v>963</v>
      </c>
      <c r="DV5" s="38" t="s">
        <v>963</v>
      </c>
      <c r="DW5" s="38" t="s">
        <v>963</v>
      </c>
      <c r="DX5" s="38" t="s">
        <v>963</v>
      </c>
      <c r="DY5" s="38" t="s">
        <v>963</v>
      </c>
      <c r="DZ5" s="38" t="s">
        <v>963</v>
      </c>
      <c r="EA5" s="38" t="s">
        <v>963</v>
      </c>
      <c r="EB5" s="38" t="s">
        <v>963</v>
      </c>
      <c r="EC5" s="38" t="s">
        <v>963</v>
      </c>
      <c r="ED5" s="38" t="s">
        <v>963</v>
      </c>
      <c r="EE5" s="38" t="s">
        <v>963</v>
      </c>
      <c r="EF5" s="38" t="s">
        <v>946</v>
      </c>
      <c r="EG5" s="38" t="s">
        <v>964</v>
      </c>
      <c r="EH5" s="38" t="s">
        <v>964</v>
      </c>
      <c r="EI5" s="38" t="s">
        <v>964</v>
      </c>
      <c r="EJ5" s="38" t="s">
        <v>964</v>
      </c>
      <c r="EK5" s="38" t="s">
        <v>964</v>
      </c>
      <c r="EL5" s="38" t="s">
        <v>965</v>
      </c>
      <c r="EM5" s="38" t="s">
        <v>965</v>
      </c>
      <c r="EN5" s="38" t="s">
        <v>965</v>
      </c>
      <c r="EO5" s="38" t="s">
        <v>965</v>
      </c>
      <c r="EP5" s="38" t="s">
        <v>965</v>
      </c>
      <c r="EQ5" s="38" t="s">
        <v>946</v>
      </c>
      <c r="ER5" s="38" t="s">
        <v>946</v>
      </c>
      <c r="ES5" s="38" t="s">
        <v>966</v>
      </c>
      <c r="ET5" s="38" t="s">
        <v>966</v>
      </c>
      <c r="EU5" s="38" t="s">
        <v>966</v>
      </c>
      <c r="EV5" s="39" t="s">
        <v>966</v>
      </c>
      <c r="EW5" s="47" t="s">
        <v>946</v>
      </c>
      <c r="EX5" s="47" t="s">
        <v>946</v>
      </c>
      <c r="EY5" s="47" t="s">
        <v>946</v>
      </c>
      <c r="EZ5" s="47" t="s">
        <v>946</v>
      </c>
      <c r="FA5" s="38" t="s">
        <v>967</v>
      </c>
      <c r="FB5" s="38" t="s">
        <v>967</v>
      </c>
      <c r="FC5" s="38" t="s">
        <v>967</v>
      </c>
      <c r="FD5" s="38" t="s">
        <v>967</v>
      </c>
      <c r="FE5" s="47" t="s">
        <v>946</v>
      </c>
      <c r="FF5" s="47" t="s">
        <v>946</v>
      </c>
      <c r="FG5" s="47" t="s">
        <v>946</v>
      </c>
      <c r="FH5" s="38" t="s">
        <v>968</v>
      </c>
      <c r="FI5" s="38" t="s">
        <v>968</v>
      </c>
      <c r="FJ5" s="38" t="s">
        <v>968</v>
      </c>
      <c r="FK5" s="38" t="s">
        <v>968</v>
      </c>
      <c r="FL5" s="38" t="s">
        <v>968</v>
      </c>
      <c r="FM5" s="38" t="s">
        <v>968</v>
      </c>
      <c r="FN5" s="38" t="s">
        <v>968</v>
      </c>
      <c r="FO5" s="47" t="s">
        <v>946</v>
      </c>
      <c r="FP5" s="47" t="s">
        <v>946</v>
      </c>
      <c r="FQ5" s="47" t="s">
        <v>946</v>
      </c>
      <c r="FR5" s="47" t="s">
        <v>946</v>
      </c>
      <c r="FS5" s="47" t="s">
        <v>946</v>
      </c>
      <c r="FT5" s="47" t="s">
        <v>946</v>
      </c>
      <c r="FU5" s="47" t="s">
        <v>946</v>
      </c>
      <c r="FV5" s="38" t="s">
        <v>969</v>
      </c>
      <c r="FW5" s="38" t="s">
        <v>969</v>
      </c>
      <c r="FX5" s="38" t="s">
        <v>969</v>
      </c>
      <c r="FY5" s="38" t="s">
        <v>970</v>
      </c>
      <c r="FZ5" s="38" t="s">
        <v>970</v>
      </c>
      <c r="GA5" s="38" t="s">
        <v>970</v>
      </c>
      <c r="GB5" s="38" t="s">
        <v>970</v>
      </c>
      <c r="GC5" s="38" t="s">
        <v>971</v>
      </c>
      <c r="GD5" s="38" t="s">
        <v>971</v>
      </c>
      <c r="GE5" s="38" t="s">
        <v>971</v>
      </c>
      <c r="GF5" s="38" t="s">
        <v>971</v>
      </c>
      <c r="GG5" s="38" t="s">
        <v>971</v>
      </c>
      <c r="GH5" s="38" t="s">
        <v>971</v>
      </c>
      <c r="GI5" s="38" t="s">
        <v>971</v>
      </c>
      <c r="GJ5" s="47" t="s">
        <v>946</v>
      </c>
      <c r="GK5" s="47" t="s">
        <v>946</v>
      </c>
      <c r="GL5" s="47" t="s">
        <v>946</v>
      </c>
      <c r="GM5" s="47" t="s">
        <v>946</v>
      </c>
      <c r="GN5" s="47" t="s">
        <v>946</v>
      </c>
      <c r="GO5" s="47" t="s">
        <v>946</v>
      </c>
      <c r="GP5" s="47" t="s">
        <v>946</v>
      </c>
      <c r="GQ5" s="47" t="s">
        <v>946</v>
      </c>
      <c r="GR5" s="47" t="s">
        <v>946</v>
      </c>
      <c r="GS5" s="47" t="s">
        <v>946</v>
      </c>
      <c r="GT5" s="47" t="s">
        <v>946</v>
      </c>
      <c r="GU5" s="47" t="s">
        <v>946</v>
      </c>
      <c r="GV5" s="47" t="s">
        <v>946</v>
      </c>
      <c r="GW5" s="47" t="s">
        <v>946</v>
      </c>
      <c r="GX5" s="47" t="s">
        <v>946</v>
      </c>
      <c r="GY5" s="38" t="s">
        <v>972</v>
      </c>
      <c r="GZ5" s="38" t="s">
        <v>972</v>
      </c>
      <c r="HA5" s="38" t="s">
        <v>972</v>
      </c>
      <c r="HB5" s="47" t="s">
        <v>946</v>
      </c>
      <c r="HC5" s="47" t="s">
        <v>946</v>
      </c>
      <c r="HD5" s="47" t="s">
        <v>946</v>
      </c>
      <c r="HE5" s="47" t="s">
        <v>946</v>
      </c>
      <c r="HF5" s="47" t="s">
        <v>946</v>
      </c>
      <c r="HG5" s="47" t="s">
        <v>946</v>
      </c>
      <c r="HH5" s="47" t="s">
        <v>946</v>
      </c>
      <c r="HI5" s="47" t="s">
        <v>946</v>
      </c>
      <c r="HJ5" s="47" t="s">
        <v>946</v>
      </c>
      <c r="HK5" s="47" t="s">
        <v>946</v>
      </c>
      <c r="HL5" s="47" t="s">
        <v>946</v>
      </c>
      <c r="HM5" s="47" t="s">
        <v>946</v>
      </c>
      <c r="HN5" s="47" t="s">
        <v>946</v>
      </c>
      <c r="HO5" s="47" t="s">
        <v>946</v>
      </c>
      <c r="HP5" s="47" t="s">
        <v>946</v>
      </c>
      <c r="HQ5" s="47" t="s">
        <v>946</v>
      </c>
      <c r="HR5" s="47" t="s">
        <v>946</v>
      </c>
      <c r="HS5" s="47" t="s">
        <v>946</v>
      </c>
      <c r="HT5" s="38" t="s">
        <v>946</v>
      </c>
      <c r="HU5" s="38" t="s">
        <v>973</v>
      </c>
      <c r="HV5" s="38" t="s">
        <v>946</v>
      </c>
      <c r="HW5" s="38" t="s">
        <v>974</v>
      </c>
      <c r="HX5" s="38" t="s">
        <v>975</v>
      </c>
      <c r="HY5" s="40" t="s">
        <v>976</v>
      </c>
      <c r="HZ5" s="40" t="s">
        <v>976</v>
      </c>
      <c r="IA5" s="40" t="s">
        <v>976</v>
      </c>
      <c r="IB5" s="40" t="s">
        <v>976</v>
      </c>
      <c r="IC5" s="40" t="s">
        <v>976</v>
      </c>
      <c r="ID5" s="40" t="s">
        <v>976</v>
      </c>
      <c r="IE5" s="40" t="s">
        <v>977</v>
      </c>
      <c r="IF5" s="40" t="s">
        <v>976</v>
      </c>
      <c r="IG5" s="40" t="s">
        <v>978</v>
      </c>
      <c r="IH5" s="40" t="s">
        <v>979</v>
      </c>
      <c r="II5" s="40" t="s">
        <v>979</v>
      </c>
      <c r="IJ5" s="40" t="s">
        <v>979</v>
      </c>
      <c r="IK5" s="48" t="s">
        <v>980</v>
      </c>
      <c r="IL5" s="48" t="s">
        <v>980</v>
      </c>
    </row>
    <row r="6" s="34" customFormat="true" ht="7.5" hidden="false" customHeight="true" outlineLevel="0" collapsed="false">
      <c r="A6" s="49"/>
      <c r="B6" s="50"/>
      <c r="C6" s="50"/>
      <c r="D6" s="50"/>
      <c r="E6" s="50"/>
      <c r="F6" s="50"/>
      <c r="G6" s="3"/>
      <c r="H6" s="51"/>
      <c r="I6" s="52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  <c r="IL6" s="53"/>
    </row>
    <row r="7" s="56" customFormat="true" ht="14.25" hidden="false" customHeight="true" outlineLevel="0" collapsed="false">
      <c r="A7" s="54" t="s">
        <v>981</v>
      </c>
      <c r="B7" s="55"/>
      <c r="C7" s="55"/>
      <c r="D7" s="55"/>
      <c r="E7" s="55"/>
      <c r="G7" s="57"/>
      <c r="H7" s="58"/>
      <c r="I7" s="58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</row>
    <row r="8" s="63" customFormat="true" ht="12.75" hidden="false" customHeight="false" outlineLevel="0" collapsed="false">
      <c r="A8" s="60" t="s">
        <v>982</v>
      </c>
      <c r="B8" s="61" t="n">
        <v>99</v>
      </c>
      <c r="C8" s="61" t="n">
        <f aca="false">$A$1</f>
        <v>4</v>
      </c>
      <c r="D8" s="61" t="n">
        <v>5</v>
      </c>
      <c r="E8" s="61" t="n">
        <v>1</v>
      </c>
      <c r="F8" s="61" t="n">
        <v>1</v>
      </c>
      <c r="G8" s="62" t="n">
        <f aca="false">B8*100000+C8*1000+D8*100+E8*10+F8</f>
        <v>9904511</v>
      </c>
      <c r="H8" s="63" t="s">
        <v>983</v>
      </c>
      <c r="I8" s="63" t="s">
        <v>984</v>
      </c>
      <c r="J8" s="64" t="n">
        <v>258.939344873539</v>
      </c>
      <c r="K8" s="64" t="n">
        <v>1983.43093359314</v>
      </c>
      <c r="L8" s="64" t="n">
        <v>29.6931688490335</v>
      </c>
      <c r="M8" s="64" t="n">
        <v>19.1522973156613</v>
      </c>
      <c r="N8" s="64" t="n">
        <v>9.44675782653387</v>
      </c>
      <c r="O8" s="64" t="n">
        <v>71.375157270582</v>
      </c>
      <c r="P8" s="64" t="n">
        <v>8.05857435099637</v>
      </c>
      <c r="Q8" s="64" t="n">
        <v>11.1195105518876</v>
      </c>
      <c r="R8" s="64" t="n">
        <v>9.5848152365386</v>
      </c>
      <c r="S8" s="64" t="n">
        <v>46.2760508100614</v>
      </c>
      <c r="T8" s="64" t="n">
        <v>44.1391339533998</v>
      </c>
      <c r="U8" s="64" t="n">
        <v>99.8410287689475</v>
      </c>
      <c r="V8" s="64" t="n">
        <v>56.4624527474255</v>
      </c>
      <c r="W8" s="64" t="n">
        <v>84.3982421101767</v>
      </c>
      <c r="X8" s="64" t="n">
        <v>4.59168862547266</v>
      </c>
      <c r="Y8" s="64" t="n">
        <v>9.90209419615705</v>
      </c>
      <c r="Z8" s="64" t="n">
        <v>61.6194705886341</v>
      </c>
      <c r="AA8" s="64" t="n">
        <v>10.0578261713984</v>
      </c>
      <c r="AB8" s="64" t="n">
        <v>16.0299283973174</v>
      </c>
      <c r="AC8" s="64" t="n">
        <v>9.45875572444537</v>
      </c>
      <c r="AD8" s="64" t="n">
        <v>9.25896515952645</v>
      </c>
      <c r="AE8" s="64" t="n">
        <v>91.3585670023979</v>
      </c>
      <c r="AF8" s="64" t="n">
        <v>46.5923661016767</v>
      </c>
      <c r="AG8" s="64" t="n">
        <v>27.6112957692936</v>
      </c>
      <c r="AH8" s="64" t="n">
        <v>69.1731464271878</v>
      </c>
      <c r="AI8" s="64" t="n">
        <v>50.5004977264051</v>
      </c>
      <c r="AJ8" s="64" t="n">
        <v>29.0758745528595</v>
      </c>
      <c r="AK8" s="64" t="n">
        <v>54.9968019327245</v>
      </c>
      <c r="AL8" s="64" t="n">
        <v>72.5408273790626</v>
      </c>
      <c r="AM8" s="64" t="n">
        <v>51.6315540513349</v>
      </c>
      <c r="AN8" s="64" t="n">
        <v>8.22666855974713</v>
      </c>
      <c r="AO8" s="64" t="n">
        <v>28.0400826357372</v>
      </c>
      <c r="AP8" s="64" t="n">
        <v>16.6468525588044</v>
      </c>
      <c r="AQ8" s="64" t="n">
        <v>45.1338411653647</v>
      </c>
      <c r="AR8" s="64" t="n">
        <v>42.3599301995746</v>
      </c>
      <c r="AS8" s="64" t="n">
        <v>48.0916709012061</v>
      </c>
      <c r="AT8" s="64" t="n">
        <v>14.3133196795033</v>
      </c>
      <c r="AU8" s="64" t="n">
        <v>12.9038999022777</v>
      </c>
      <c r="AV8" s="64" t="n">
        <v>39.0184362985641</v>
      </c>
      <c r="AW8" s="64" t="n">
        <v>28.3320809433304</v>
      </c>
      <c r="AX8" s="64" t="n">
        <v>21.5025957034542</v>
      </c>
      <c r="AY8" s="64" t="n">
        <v>31.9320855529484</v>
      </c>
      <c r="AZ8" s="64" t="n">
        <v>15.2640833409015</v>
      </c>
      <c r="BA8" s="64" t="n">
        <v>52.8038311061499</v>
      </c>
      <c r="BB8" s="64" t="n">
        <v>9.21356606749693</v>
      </c>
      <c r="BC8" s="64" t="n">
        <v>28.6111625032289</v>
      </c>
      <c r="BD8" s="64" t="n">
        <v>8.85912468363166</v>
      </c>
      <c r="BE8" s="64" t="n">
        <v>62.5297128131395</v>
      </c>
      <c r="BF8" s="64" t="n">
        <v>84.5951801196262</v>
      </c>
      <c r="BG8" s="64" t="n">
        <v>74.8422242066626</v>
      </c>
      <c r="BH8" s="64" t="n">
        <v>7.13560640955939</v>
      </c>
      <c r="BI8" s="64" t="n">
        <v>1.4079472550163</v>
      </c>
      <c r="BJ8" s="64" t="n">
        <v>0.200394290234599</v>
      </c>
      <c r="BK8" s="64" t="n">
        <v>4.14254711511516</v>
      </c>
      <c r="BL8" s="64" t="n">
        <v>6.43917457098123</v>
      </c>
      <c r="BM8" s="64" t="n">
        <v>68.3798255483547</v>
      </c>
      <c r="BN8" s="64" t="n">
        <v>18.3658124402854</v>
      </c>
      <c r="BO8" s="64" t="n">
        <v>23.5052217815128</v>
      </c>
      <c r="BP8" s="64" t="n">
        <v>60.9445841673618</v>
      </c>
      <c r="BQ8" s="64" t="n">
        <v>78.9134920921049</v>
      </c>
      <c r="BR8" s="64" t="n">
        <v>23.5853708676736</v>
      </c>
      <c r="BS8" s="64" t="n">
        <v>6.5197941246803</v>
      </c>
      <c r="BT8" s="64" t="n">
        <v>38.9085260034817</v>
      </c>
      <c r="BU8" s="64" t="n">
        <v>74.8663950388885</v>
      </c>
      <c r="BV8" s="64" t="n">
        <v>59.028828419529</v>
      </c>
      <c r="BW8" s="64" t="n">
        <v>38.0280611632205</v>
      </c>
      <c r="BX8" s="64" t="n">
        <v>60.6971244406105</v>
      </c>
      <c r="BY8" s="64" t="n">
        <v>7.89209972237432</v>
      </c>
      <c r="BZ8" s="64" t="n">
        <v>45.2916979556892</v>
      </c>
      <c r="CA8" s="64" t="n">
        <v>37.5834836719736</v>
      </c>
      <c r="CB8" s="64" t="n">
        <v>26.2428996315624</v>
      </c>
      <c r="CC8" s="64" t="n">
        <v>26.5046125655745</v>
      </c>
      <c r="CD8" s="64" t="n">
        <v>36.9258353418909</v>
      </c>
      <c r="CE8" s="64" t="n">
        <v>19.8855830992073</v>
      </c>
      <c r="CF8" s="64" t="n">
        <v>27.1426645794821</v>
      </c>
      <c r="CG8" s="64" t="n">
        <v>26.1125830451292</v>
      </c>
      <c r="CH8" s="64" t="n">
        <v>28.4421527723943</v>
      </c>
      <c r="CI8" s="64" t="n">
        <v>17.3059419852826</v>
      </c>
      <c r="CJ8" s="64" t="n">
        <v>30.2165049004351</v>
      </c>
      <c r="CK8" s="64" t="n">
        <v>72.2087914146834</v>
      </c>
      <c r="CL8" s="64" t="n">
        <v>30.6061163997732</v>
      </c>
      <c r="CM8" s="64" t="n">
        <v>22.8384182947732</v>
      </c>
      <c r="CN8" s="64" t="n">
        <v>13.1869443305667</v>
      </c>
      <c r="CO8" s="64" t="n">
        <v>11.9500773612907</v>
      </c>
      <c r="CP8" s="64" t="n">
        <v>21.4184436135968</v>
      </c>
      <c r="CQ8" s="64" t="n">
        <v>17.7494592618841</v>
      </c>
      <c r="CR8" s="64" t="n">
        <v>24.3497191083446</v>
      </c>
      <c r="CS8" s="64" t="n">
        <v>14.1572103580804</v>
      </c>
      <c r="CT8" s="64" t="n">
        <v>6.64368346834768</v>
      </c>
      <c r="CU8" s="64" t="n">
        <v>37.0999278033438</v>
      </c>
      <c r="CV8" s="64" t="n">
        <v>7.35424816243465</v>
      </c>
      <c r="CW8" s="64" t="n">
        <v>58.8685018452056</v>
      </c>
      <c r="CX8" s="64" t="n">
        <v>33.7772499923603</v>
      </c>
      <c r="CY8" s="64" t="n">
        <v>42.2760232413312</v>
      </c>
      <c r="CZ8" s="64" t="n">
        <v>37.96441916332</v>
      </c>
      <c r="DA8" s="64" t="n">
        <v>6.45037563232142</v>
      </c>
      <c r="DB8" s="64" t="n">
        <v>13.3091819630279</v>
      </c>
      <c r="DC8" s="64" t="n">
        <v>20.1828949286314</v>
      </c>
      <c r="DD8" s="64" t="n">
        <v>65.9292465865324</v>
      </c>
      <c r="DE8" s="64" t="n">
        <v>68.8083481915951</v>
      </c>
      <c r="DF8" s="64" t="n">
        <v>68.3405519000081</v>
      </c>
      <c r="DG8" s="64" t="n">
        <v>15.5335181807708</v>
      </c>
      <c r="DH8" s="64" t="n">
        <v>22.969571176065</v>
      </c>
      <c r="DI8" s="64" t="n">
        <v>7.40006490375438</v>
      </c>
      <c r="DJ8" s="64" t="n">
        <v>69.6303639201808</v>
      </c>
      <c r="DK8" s="64" t="n">
        <v>89.8736692416267</v>
      </c>
      <c r="DL8" s="64" t="n">
        <v>30.5103563276222</v>
      </c>
      <c r="DM8" s="64" t="n">
        <v>36.606981650076</v>
      </c>
      <c r="DN8" s="64" t="n">
        <v>44.2181071781919</v>
      </c>
      <c r="DO8" s="64" t="n">
        <v>21.2281960374088</v>
      </c>
      <c r="DP8" s="64" t="n">
        <v>33.5265178275603</v>
      </c>
      <c r="DQ8" s="64" t="n">
        <v>45.5121848083971</v>
      </c>
      <c r="DR8" s="64" t="n">
        <v>39.1971129629416</v>
      </c>
      <c r="DS8" s="64" t="n">
        <v>25.790326450093</v>
      </c>
      <c r="DT8" s="64" t="n">
        <v>28.3885725910609</v>
      </c>
      <c r="DU8" s="64" t="n">
        <v>13.6257692079754</v>
      </c>
      <c r="DV8" s="64" t="n">
        <v>12.5121217173303</v>
      </c>
      <c r="DW8" s="64" t="n">
        <v>18.8365753126329</v>
      </c>
      <c r="DX8" s="64" t="n">
        <v>26.6369611710003</v>
      </c>
      <c r="DY8" s="64" t="n">
        <v>10.5491888588873</v>
      </c>
      <c r="DZ8" s="64" t="n">
        <v>60.8854652233968</v>
      </c>
      <c r="EA8" s="64" t="n">
        <v>28.5653459177158</v>
      </c>
      <c r="EB8" s="64" t="n">
        <v>52.8567310415734</v>
      </c>
      <c r="EC8" s="64" t="n">
        <v>10.2433630724976</v>
      </c>
      <c r="ED8" s="64" t="n">
        <v>3.28280000955564</v>
      </c>
      <c r="EE8" s="64" t="n">
        <v>33.6171058763733</v>
      </c>
      <c r="EF8" s="64" t="n">
        <v>23.7990090392261</v>
      </c>
      <c r="EG8" s="64" t="n">
        <v>64.2042056413432</v>
      </c>
      <c r="EH8" s="64" t="n">
        <v>59.8412518971666</v>
      </c>
      <c r="EI8" s="64" t="n">
        <v>20.7695687918233</v>
      </c>
      <c r="EJ8" s="64" t="n">
        <v>72.8023830198017</v>
      </c>
      <c r="EK8" s="64" t="n">
        <v>26.9841006341974</v>
      </c>
      <c r="EL8" s="64" t="n">
        <v>62.1492667194934</v>
      </c>
      <c r="EM8" s="64" t="n">
        <v>63.4241000554045</v>
      </c>
      <c r="EN8" s="64" t="n">
        <v>24.7331902656708</v>
      </c>
      <c r="EO8" s="64" t="n">
        <v>27.227946829438</v>
      </c>
      <c r="EP8" s="64" t="n">
        <v>14.6330144313885</v>
      </c>
      <c r="EQ8" s="64" t="n">
        <v>15.9809244600106</v>
      </c>
      <c r="ER8" s="64" t="n">
        <v>20.1301613561819</v>
      </c>
      <c r="ES8" s="64" t="n">
        <v>36.1811110182133</v>
      </c>
      <c r="ET8" s="64" t="n">
        <v>33.2221951274551</v>
      </c>
      <c r="EU8" s="64" t="n">
        <v>0.517128214316946</v>
      </c>
      <c r="EV8" s="64" t="n">
        <v>44.7577471252536</v>
      </c>
      <c r="EW8" s="64" t="n">
        <v>20.5769801221584</v>
      </c>
      <c r="EX8" s="64" t="n">
        <v>15.630116311131</v>
      </c>
      <c r="EY8" s="64" t="n">
        <v>25.5958078799551</v>
      </c>
      <c r="EZ8" s="64" t="n">
        <v>5.66421142124186</v>
      </c>
      <c r="FA8" s="64" t="n">
        <v>28.2449670618356</v>
      </c>
      <c r="FB8" s="64" t="n">
        <v>38.039953527826</v>
      </c>
      <c r="FC8" s="64" t="n">
        <v>33.7150794103384</v>
      </c>
      <c r="FD8" s="64" t="n">
        <v>14.4970222814239</v>
      </c>
      <c r="FE8" s="64" t="n">
        <v>45.7628060897096</v>
      </c>
      <c r="FF8" s="64" t="n">
        <v>40.1449817765461</v>
      </c>
      <c r="FG8" s="64" t="n">
        <v>38.6897633971453</v>
      </c>
      <c r="FH8" s="64" t="n">
        <v>32.5513482699587</v>
      </c>
      <c r="FI8" s="64" t="n">
        <v>36.8419581707413</v>
      </c>
      <c r="FJ8" s="64" t="n">
        <v>30.3635108595717</v>
      </c>
      <c r="FK8" s="64" t="n">
        <v>29.0117046047293</v>
      </c>
      <c r="FL8" s="64" t="n">
        <v>14.3310314380458</v>
      </c>
      <c r="FM8" s="64" t="n">
        <v>36.378763708116</v>
      </c>
      <c r="FN8" s="64" t="n">
        <v>16.8682215586938</v>
      </c>
      <c r="FO8" s="64" t="n">
        <v>67.4913013077108</v>
      </c>
      <c r="FP8" s="64" t="n">
        <v>47.4289811919544</v>
      </c>
      <c r="FQ8" s="64" t="n">
        <v>44.9314968623935</v>
      </c>
      <c r="FR8" s="64" t="n">
        <v>44.9670387551203</v>
      </c>
      <c r="FS8" s="64" t="n">
        <v>57.0226451404757</v>
      </c>
      <c r="FT8" s="64" t="n">
        <v>32.0107987829943</v>
      </c>
      <c r="FU8" s="64" t="n">
        <v>95.040038985367</v>
      </c>
      <c r="FV8" s="64" t="n">
        <v>31.928494112065</v>
      </c>
      <c r="FW8" s="64" t="n">
        <v>45.1977790818811</v>
      </c>
      <c r="FX8" s="64" t="n">
        <v>22.8737268060539</v>
      </c>
      <c r="FY8" s="64" t="n">
        <v>45.8153312257908</v>
      </c>
      <c r="FZ8" s="64" t="n">
        <v>76.4337452291511</v>
      </c>
      <c r="GA8" s="64" t="n">
        <v>50.1679678132952</v>
      </c>
      <c r="GB8" s="64" t="n">
        <v>64.188109595166</v>
      </c>
      <c r="GC8" s="64" t="n">
        <v>26.317176305314</v>
      </c>
      <c r="GD8" s="64" t="n">
        <v>35.1385903299434</v>
      </c>
      <c r="GE8" s="64" t="n">
        <v>22.1327339797164</v>
      </c>
      <c r="GF8" s="64" t="n">
        <v>30.1133677972772</v>
      </c>
      <c r="GG8" s="64" t="n">
        <v>30.8776067560084</v>
      </c>
      <c r="GH8" s="64" t="n">
        <v>19.2330504166255</v>
      </c>
      <c r="GI8" s="64" t="n">
        <v>18.5751594755974</v>
      </c>
      <c r="GJ8" s="64" t="n">
        <v>56.4141673165079</v>
      </c>
      <c r="GK8" s="64" t="n">
        <v>1.40699859160406</v>
      </c>
      <c r="GL8" s="64" t="n">
        <v>77.8002033824995</v>
      </c>
      <c r="GM8" s="64" t="n">
        <v>1.73547380547382</v>
      </c>
      <c r="GN8" s="64" t="n">
        <v>74.5128249203869</v>
      </c>
      <c r="GO8" s="64" t="n">
        <v>1.71353481799734</v>
      </c>
      <c r="GP8" s="64" t="n">
        <v>56.5071471058827</v>
      </c>
      <c r="GQ8" s="64" t="n">
        <v>2.00628828636033</v>
      </c>
      <c r="GR8" s="64" t="n">
        <v>54.2125725547628</v>
      </c>
      <c r="GS8" s="64" t="n">
        <v>0.364262482477565</v>
      </c>
      <c r="GT8" s="64" t="n">
        <v>65.7307805492154</v>
      </c>
      <c r="GU8" s="64" t="n">
        <v>1.07305219684013</v>
      </c>
      <c r="GV8" s="64" t="n">
        <v>75.0638605814576</v>
      </c>
      <c r="GW8" s="64" t="n">
        <v>0.653008694770575</v>
      </c>
      <c r="GX8" s="64" t="n">
        <v>64.5957121605029</v>
      </c>
      <c r="GY8" s="64" t="n">
        <v>30.9641602015495</v>
      </c>
      <c r="GZ8" s="64" t="n">
        <v>65.8514723944619</v>
      </c>
      <c r="HA8" s="64" t="n">
        <v>3.184367403989</v>
      </c>
      <c r="HB8" s="64" t="n">
        <v>45.7923718352146</v>
      </c>
      <c r="HC8" s="64" t="n">
        <v>43.2076318415742</v>
      </c>
      <c r="HD8" s="64" t="n">
        <v>47.3270299938065</v>
      </c>
      <c r="HE8" s="64" t="n">
        <v>31.0918292157959</v>
      </c>
      <c r="HF8" s="64" t="n">
        <v>32.6864469249126</v>
      </c>
      <c r="HG8" s="64" t="n">
        <v>36.0252272578298</v>
      </c>
      <c r="HH8" s="64" t="n">
        <v>41.7306032014004</v>
      </c>
      <c r="HI8" s="64" t="n">
        <v>34.1372430780005</v>
      </c>
      <c r="HJ8" s="64" t="n">
        <v>38.1542372771906</v>
      </c>
      <c r="HK8" s="64" t="n">
        <v>25.5084778039726</v>
      </c>
      <c r="HL8" s="64" t="n">
        <v>33.7253610849387</v>
      </c>
      <c r="HM8" s="64" t="n">
        <v>30.1820473768692</v>
      </c>
      <c r="HN8" s="64" t="n">
        <v>33.3276389047231</v>
      </c>
      <c r="HO8" s="64" t="n">
        <v>33.9018259565596</v>
      </c>
      <c r="HP8" s="64" t="n">
        <v>42.7506463849139</v>
      </c>
      <c r="HQ8" s="64" t="n">
        <v>29.124784774395</v>
      </c>
      <c r="HR8" s="64" t="n">
        <v>38.6486696038689</v>
      </c>
      <c r="HS8" s="64" t="n">
        <v>31.9004478103729</v>
      </c>
      <c r="HT8" s="64" t="n">
        <v>54.1196641303058</v>
      </c>
      <c r="HU8" s="64" t="n">
        <v>53.9254609123554</v>
      </c>
      <c r="HV8" s="64" t="n">
        <v>50.99121364396</v>
      </c>
      <c r="HW8" s="64" t="n">
        <v>69.6363146492212</v>
      </c>
      <c r="HX8" s="64" t="e">
        <f aca="false"/>
        <v>#NULL!</v>
      </c>
      <c r="HY8" s="64" t="e">
        <f aca="false"/>
        <v>#NULL!</v>
      </c>
      <c r="HZ8" s="64" t="e">
        <f aca="false"/>
        <v>#NULL!</v>
      </c>
      <c r="IA8" s="64" t="e">
        <f aca="false"/>
        <v>#NULL!</v>
      </c>
      <c r="IB8" s="64" t="e">
        <f aca="false"/>
        <v>#NULL!</v>
      </c>
      <c r="IC8" s="64" t="e">
        <f aca="false"/>
        <v>#NULL!</v>
      </c>
      <c r="ID8" s="64" t="e">
        <f aca="false"/>
        <v>#NULL!</v>
      </c>
      <c r="IE8" s="64" t="e">
        <f aca="false"/>
        <v>#NULL!</v>
      </c>
      <c r="IF8" s="64" t="e">
        <f aca="false"/>
        <v>#NULL!</v>
      </c>
      <c r="IG8" s="64" t="e">
        <f aca="false"/>
        <v>#NULL!</v>
      </c>
      <c r="IH8" s="64" t="e">
        <f aca="false"/>
        <v>#NULL!</v>
      </c>
      <c r="II8" s="64" t="e">
        <f aca="false"/>
        <v>#NULL!</v>
      </c>
      <c r="IJ8" s="64" t="e">
        <f aca="false"/>
        <v>#NULL!</v>
      </c>
      <c r="IK8" s="64" t="n">
        <v>34.5552340507039</v>
      </c>
      <c r="IL8" s="64" t="n">
        <v>52.8711052333405</v>
      </c>
    </row>
    <row r="9" s="63" customFormat="true" ht="12.75" hidden="true" customHeight="false" outlineLevel="1" collapsed="false">
      <c r="A9" s="65" t="s">
        <v>985</v>
      </c>
      <c r="B9" s="61" t="n">
        <v>88</v>
      </c>
      <c r="C9" s="61" t="n">
        <f aca="false">$A$1</f>
        <v>4</v>
      </c>
      <c r="D9" s="61" t="n">
        <v>5</v>
      </c>
      <c r="E9" s="61" t="n">
        <v>1</v>
      </c>
      <c r="F9" s="61" t="n">
        <v>1</v>
      </c>
      <c r="G9" s="62" t="n">
        <f aca="false">B9*100000+C9*1000+D9*100+E9*10+F9</f>
        <v>8804511</v>
      </c>
      <c r="H9" s="63" t="s">
        <v>986</v>
      </c>
      <c r="I9" s="63" t="s">
        <v>984</v>
      </c>
      <c r="J9" s="64" t="n">
        <v>485.904313449891</v>
      </c>
      <c r="K9" s="64" t="n">
        <v>1976.90651056129</v>
      </c>
      <c r="L9" s="64" t="n">
        <v>28.4119756345209</v>
      </c>
      <c r="M9" s="64" t="n">
        <v>31.1268666494544</v>
      </c>
      <c r="N9" s="64" t="n">
        <v>8.80111847988859</v>
      </c>
      <c r="O9" s="64" t="n">
        <v>72.2401167809765</v>
      </c>
      <c r="P9" s="64" t="n">
        <v>7.86713702701067</v>
      </c>
      <c r="Q9" s="64" t="n">
        <v>11.0916277121248</v>
      </c>
      <c r="R9" s="64" t="n">
        <v>8.49270208103561</v>
      </c>
      <c r="S9" s="64" t="n">
        <v>37.1035165717626</v>
      </c>
      <c r="T9" s="64" t="n">
        <v>54.4037813472028</v>
      </c>
      <c r="U9" s="64" t="n">
        <v>99.7073038005839</v>
      </c>
      <c r="V9" s="64" t="n">
        <v>62.0774171997864</v>
      </c>
      <c r="W9" s="64" t="n">
        <v>84.8596195160802</v>
      </c>
      <c r="X9" s="64" t="n">
        <v>5.28785164854227</v>
      </c>
      <c r="Y9" s="64" t="n">
        <v>8.64493987538225</v>
      </c>
      <c r="Z9" s="64" t="n">
        <v>53.434111991975</v>
      </c>
      <c r="AA9" s="64" t="n">
        <v>14.4004191053726</v>
      </c>
      <c r="AB9" s="64" t="n">
        <v>25.0140448072313</v>
      </c>
      <c r="AC9" s="64" t="n">
        <v>11.0650134519995</v>
      </c>
      <c r="AD9" s="64" t="n">
        <v>9.79389121412325</v>
      </c>
      <c r="AE9" s="64" t="n">
        <v>94.3769027581274</v>
      </c>
      <c r="AF9" s="64" t="n">
        <v>59.4624270736038</v>
      </c>
      <c r="AG9" s="64" t="n">
        <v>32.8528353625663</v>
      </c>
      <c r="AH9" s="64" t="n">
        <v>77.5252312461345</v>
      </c>
      <c r="AI9" s="64" t="n">
        <v>46.3089641631019</v>
      </c>
      <c r="AJ9" s="64" t="n">
        <v>30.2364782233157</v>
      </c>
      <c r="AK9" s="64" t="n">
        <v>60.7072155397442</v>
      </c>
      <c r="AL9" s="64" t="n">
        <v>79.5141635229133</v>
      </c>
      <c r="AM9" s="64" t="n">
        <v>59.0712122384325</v>
      </c>
      <c r="AN9" s="64" t="n">
        <v>8.678707933367</v>
      </c>
      <c r="AO9" s="64" t="n">
        <v>30.4489698099225</v>
      </c>
      <c r="AP9" s="64" t="n">
        <v>12.2882931476706</v>
      </c>
      <c r="AQ9" s="64" t="n">
        <v>46.3961052222797</v>
      </c>
      <c r="AR9" s="64" t="n">
        <v>55.7638508154277</v>
      </c>
      <c r="AS9" s="64" t="n">
        <v>30.0975950213474</v>
      </c>
      <c r="AT9" s="64" t="n">
        <v>9.12017108775418</v>
      </c>
      <c r="AU9" s="64" t="n">
        <v>35.1119257544411</v>
      </c>
      <c r="AV9" s="64" t="n">
        <v>51.0747449031798</v>
      </c>
      <c r="AW9" s="64" t="n">
        <v>37.0766162356097</v>
      </c>
      <c r="AX9" s="64" t="n">
        <v>24.9439508153695</v>
      </c>
      <c r="AY9" s="64" t="n">
        <v>40.6277115824987</v>
      </c>
      <c r="AZ9" s="64" t="n">
        <v>11.1977237013654</v>
      </c>
      <c r="BA9" s="64" t="n">
        <v>48.1745647161357</v>
      </c>
      <c r="BB9" s="64" t="n">
        <v>7.47607126380663</v>
      </c>
      <c r="BC9" s="64" t="n">
        <v>22.7430500773309</v>
      </c>
      <c r="BD9" s="64" t="n">
        <v>10.7413695721831</v>
      </c>
      <c r="BE9" s="64" t="n">
        <v>66.5155803504868</v>
      </c>
      <c r="BF9" s="64" t="n">
        <v>82.5455044759117</v>
      </c>
      <c r="BG9" s="64" t="n">
        <v>77.9781376157993</v>
      </c>
      <c r="BH9" s="64" t="n">
        <v>4.95264892699622</v>
      </c>
      <c r="BI9" s="64" t="n">
        <v>0.879874671510234</v>
      </c>
      <c r="BJ9" s="64" t="n">
        <v>0.171199001292748</v>
      </c>
      <c r="BK9" s="64" t="n">
        <v>2.39291478746506</v>
      </c>
      <c r="BL9" s="64" t="n">
        <v>6.15886730388263</v>
      </c>
      <c r="BM9" s="64" t="n">
        <v>77.6060761176139</v>
      </c>
      <c r="BN9" s="64" t="n">
        <v>30.3154203912863</v>
      </c>
      <c r="BO9" s="64" t="n">
        <v>32.1254951853664</v>
      </c>
      <c r="BP9" s="64" t="n">
        <v>65.9606131626868</v>
      </c>
      <c r="BQ9" s="64" t="n">
        <v>80.2819352401357</v>
      </c>
      <c r="BR9" s="64" t="n">
        <v>33.4666966390169</v>
      </c>
      <c r="BS9" s="64" t="n">
        <v>15.9907996907392</v>
      </c>
      <c r="BT9" s="64" t="n">
        <v>21.7498445046237</v>
      </c>
      <c r="BU9" s="64" t="n">
        <v>64.0871803976946</v>
      </c>
      <c r="BV9" s="64" t="n">
        <v>58.065020038441</v>
      </c>
      <c r="BW9" s="64" t="n">
        <v>35.9668443893133</v>
      </c>
      <c r="BX9" s="64" t="n">
        <v>42.7807345544636</v>
      </c>
      <c r="BY9" s="64" t="n">
        <v>32.5291985022762</v>
      </c>
      <c r="BZ9" s="64" t="n">
        <v>53.3654880528594</v>
      </c>
      <c r="CA9" s="64" t="n">
        <v>45.3338990024914</v>
      </c>
      <c r="CB9" s="64" t="n">
        <v>37.1290897087019</v>
      </c>
      <c r="CC9" s="64" t="n">
        <v>36.9732445857841</v>
      </c>
      <c r="CD9" s="64" t="n">
        <v>48.0051913085427</v>
      </c>
      <c r="CE9" s="64" t="n">
        <v>28.7896260384241</v>
      </c>
      <c r="CF9" s="64" t="n">
        <v>35.7799810526971</v>
      </c>
      <c r="CG9" s="64" t="n">
        <v>34.2228619654891</v>
      </c>
      <c r="CH9" s="64" t="n">
        <v>36.9938829683428</v>
      </c>
      <c r="CI9" s="64" t="n">
        <v>21.4848765406485</v>
      </c>
      <c r="CJ9" s="64" t="n">
        <v>36.8969621490164</v>
      </c>
      <c r="CK9" s="64" t="n">
        <v>71.0390985144617</v>
      </c>
      <c r="CL9" s="64" t="n">
        <v>25.0875538386479</v>
      </c>
      <c r="CM9" s="64" t="n">
        <v>33.2032614400534</v>
      </c>
      <c r="CN9" s="64" t="n">
        <v>8.67440762307693</v>
      </c>
      <c r="CO9" s="64" t="n">
        <v>10.5919100635314</v>
      </c>
      <c r="CP9" s="64" t="n">
        <v>22.4428670346908</v>
      </c>
      <c r="CQ9" s="64" t="n">
        <v>23.1837108860944</v>
      </c>
      <c r="CR9" s="64" t="n">
        <v>24.3221387447506</v>
      </c>
      <c r="CS9" s="64" t="n">
        <v>11.0939399343949</v>
      </c>
      <c r="CT9" s="64" t="n">
        <v>4.96196768744996</v>
      </c>
      <c r="CU9" s="64" t="n">
        <v>36.4382427473107</v>
      </c>
      <c r="CV9" s="64" t="n">
        <v>18.2067380882342</v>
      </c>
      <c r="CW9" s="64" t="n">
        <v>46.9802858829543</v>
      </c>
      <c r="CX9" s="64" t="n">
        <v>34.8129760288119</v>
      </c>
      <c r="CY9" s="64" t="n">
        <v>40.2576061465853</v>
      </c>
      <c r="CZ9" s="64" t="n">
        <v>35.4459490018341</v>
      </c>
      <c r="DA9" s="64" t="n">
        <v>13.102235133512</v>
      </c>
      <c r="DB9" s="64" t="n">
        <v>11.1942097180687</v>
      </c>
      <c r="DC9" s="64" t="n">
        <v>19.2910801850923</v>
      </c>
      <c r="DD9" s="64" t="n">
        <v>69.5516534987059</v>
      </c>
      <c r="DE9" s="64" t="n">
        <v>66.9362666024001</v>
      </c>
      <c r="DF9" s="64" t="n">
        <v>69.2632972466662</v>
      </c>
      <c r="DG9" s="64" t="n">
        <v>16.3445957179852</v>
      </c>
      <c r="DH9" s="64" t="n">
        <v>23.0912614385172</v>
      </c>
      <c r="DI9" s="64" t="n">
        <v>10.2251384063154</v>
      </c>
      <c r="DJ9" s="64" t="n">
        <v>66.6836001551677</v>
      </c>
      <c r="DK9" s="64" t="n">
        <v>89.9636296565245</v>
      </c>
      <c r="DL9" s="64" t="n">
        <v>36.6743896571116</v>
      </c>
      <c r="DM9" s="64" t="n">
        <v>33.6503163258438</v>
      </c>
      <c r="DN9" s="64" t="n">
        <v>49.2147955281149</v>
      </c>
      <c r="DO9" s="64" t="n">
        <v>19.2435191429958</v>
      </c>
      <c r="DP9" s="64" t="n">
        <v>39.4462819766555</v>
      </c>
      <c r="DQ9" s="64" t="n">
        <v>56.5546973920034</v>
      </c>
      <c r="DR9" s="64" t="n">
        <v>33.8323639074739</v>
      </c>
      <c r="DS9" s="64" t="n">
        <v>24.7812227132156</v>
      </c>
      <c r="DT9" s="64" t="n">
        <v>21.8941846069816</v>
      </c>
      <c r="DU9" s="64" t="n">
        <v>13.0410799792139</v>
      </c>
      <c r="DV9" s="64" t="n">
        <v>11.4214293113649</v>
      </c>
      <c r="DW9" s="64" t="n">
        <v>18.656239373328</v>
      </c>
      <c r="DX9" s="64" t="n">
        <v>34.9870667291114</v>
      </c>
      <c r="DY9" s="64" t="n">
        <v>11.4398741652527</v>
      </c>
      <c r="DZ9" s="64" t="n">
        <v>54.1311179147977</v>
      </c>
      <c r="EA9" s="64" t="n">
        <v>34.4290079199494</v>
      </c>
      <c r="EB9" s="64" t="n">
        <v>66.6990660794318</v>
      </c>
      <c r="EC9" s="64" t="n">
        <v>8.72957738233781</v>
      </c>
      <c r="ED9" s="64" t="n">
        <v>1.89025907912198</v>
      </c>
      <c r="EE9" s="64" t="n">
        <v>22.6810974591082</v>
      </c>
      <c r="EF9" s="64" t="n">
        <v>20.2381437608459</v>
      </c>
      <c r="EG9" s="64" t="n">
        <v>57.5367685574966</v>
      </c>
      <c r="EH9" s="64" t="n">
        <v>47.3226767627084</v>
      </c>
      <c r="EI9" s="64" t="n">
        <v>27.2220181962275</v>
      </c>
      <c r="EJ9" s="64" t="n">
        <v>77.242636590519</v>
      </c>
      <c r="EK9" s="64" t="n">
        <v>37.6108421861403</v>
      </c>
      <c r="EL9" s="64" t="n">
        <v>69.7443330193258</v>
      </c>
      <c r="EM9" s="64" t="n">
        <v>52.2071721544005</v>
      </c>
      <c r="EN9" s="64" t="n">
        <v>32.4284039519889</v>
      </c>
      <c r="EO9" s="64" t="n">
        <v>31.2011456660783</v>
      </c>
      <c r="EP9" s="64" t="n">
        <v>13.7655388117505</v>
      </c>
      <c r="EQ9" s="64" t="n">
        <v>26.7181309620761</v>
      </c>
      <c r="ER9" s="64" t="n">
        <v>31.3286861418016</v>
      </c>
      <c r="ES9" s="64" t="n">
        <v>44.3616531396719</v>
      </c>
      <c r="ET9" s="64" t="n">
        <v>35.0983095262237</v>
      </c>
      <c r="EU9" s="64" t="n">
        <v>0.647842628564471</v>
      </c>
      <c r="EV9" s="64" t="n">
        <v>30.4687686018975</v>
      </c>
      <c r="EW9" s="64" t="n">
        <v>37.9519237347354</v>
      </c>
      <c r="EX9" s="64" t="n">
        <v>20.6484237175003</v>
      </c>
      <c r="EY9" s="64" t="n">
        <v>33.3851349949923</v>
      </c>
      <c r="EZ9" s="64" t="n">
        <v>9.16397146147659</v>
      </c>
      <c r="FA9" s="64" t="n">
        <v>29.162466415628</v>
      </c>
      <c r="FB9" s="64" t="n">
        <v>35.932694590718</v>
      </c>
      <c r="FC9" s="64" t="n">
        <v>34.904838993654</v>
      </c>
      <c r="FD9" s="64" t="n">
        <v>15.750598101518</v>
      </c>
      <c r="FE9" s="64" t="n">
        <v>48.6736954414946</v>
      </c>
      <c r="FF9" s="64" t="n">
        <v>39.325231776356</v>
      </c>
      <c r="FG9" s="64" t="n">
        <v>41.8631571948735</v>
      </c>
      <c r="FH9" s="64" t="n">
        <v>39.3791618829577</v>
      </c>
      <c r="FI9" s="64" t="n">
        <v>38.5688619946963</v>
      </c>
      <c r="FJ9" s="64" t="n">
        <v>29.3008385508537</v>
      </c>
      <c r="FK9" s="64" t="n">
        <v>25.5340444334355</v>
      </c>
      <c r="FL9" s="64" t="n">
        <v>11.7689003414301</v>
      </c>
      <c r="FM9" s="64" t="n">
        <v>31.641653016657</v>
      </c>
      <c r="FN9" s="64" t="n">
        <v>16.0434249421778</v>
      </c>
      <c r="FO9" s="64" t="n">
        <v>70.0384492063819</v>
      </c>
      <c r="FP9" s="64" t="n">
        <v>52.795003813313</v>
      </c>
      <c r="FQ9" s="64" t="n">
        <v>48.341154802736</v>
      </c>
      <c r="FR9" s="64" t="n">
        <v>44.4964390963072</v>
      </c>
      <c r="FS9" s="64" t="n">
        <v>58.9313720177965</v>
      </c>
      <c r="FT9" s="64" t="n">
        <v>36.0988515642364</v>
      </c>
      <c r="FU9" s="64" t="n">
        <v>95.5849220310613</v>
      </c>
      <c r="FV9" s="64" t="n">
        <v>32.4361285735817</v>
      </c>
      <c r="FW9" s="64" t="n">
        <v>48.1517905118142</v>
      </c>
      <c r="FX9" s="64" t="n">
        <v>19.4120809146053</v>
      </c>
      <c r="FY9" s="64" t="n">
        <v>51.4826469855225</v>
      </c>
      <c r="FZ9" s="64" t="n">
        <v>80.7366133678929</v>
      </c>
      <c r="GA9" s="64" t="n">
        <v>56.8759571311795</v>
      </c>
      <c r="GB9" s="64" t="n">
        <v>63.3262913788097</v>
      </c>
      <c r="GC9" s="64" t="n">
        <v>20.4205091914696</v>
      </c>
      <c r="GD9" s="64" t="n">
        <v>28.7989363329158</v>
      </c>
      <c r="GE9" s="64" t="n">
        <v>20.3650784119465</v>
      </c>
      <c r="GF9" s="64" t="n">
        <v>20.8505066976648</v>
      </c>
      <c r="GG9" s="64" t="n">
        <v>19.0305634444309</v>
      </c>
      <c r="GH9" s="64" t="n">
        <v>10.3645749400486</v>
      </c>
      <c r="GI9" s="64" t="n">
        <v>17.1240321613386</v>
      </c>
      <c r="GJ9" s="64" t="n">
        <v>57.609078117258</v>
      </c>
      <c r="GK9" s="64" t="n">
        <v>0.629926821169272</v>
      </c>
      <c r="GL9" s="64" t="n">
        <v>80.4673826740933</v>
      </c>
      <c r="GM9" s="64" t="n">
        <v>0.923053408593578</v>
      </c>
      <c r="GN9" s="64" t="n">
        <v>76.2964515907181</v>
      </c>
      <c r="GO9" s="64" t="n">
        <v>2.19533239804497</v>
      </c>
      <c r="GP9" s="64" t="n">
        <v>55.8280566266502</v>
      </c>
      <c r="GQ9" s="64" t="n">
        <v>2.45106590507738</v>
      </c>
      <c r="GR9" s="64" t="n">
        <v>58.6686159666147</v>
      </c>
      <c r="GS9" s="64" t="n">
        <v>0.524212235321265</v>
      </c>
      <c r="GT9" s="64" t="n">
        <v>71.6711607670864</v>
      </c>
      <c r="GU9" s="64" t="n">
        <v>2.01371825254712</v>
      </c>
      <c r="GV9" s="64" t="n">
        <v>75.5795523136742</v>
      </c>
      <c r="GW9" s="64" t="n">
        <v>1.88996489849041</v>
      </c>
      <c r="GX9" s="64" t="n">
        <v>71.7436195925569</v>
      </c>
      <c r="GY9" s="64" t="n">
        <v>37.8880366797523</v>
      </c>
      <c r="GZ9" s="64" t="n">
        <v>57.86347644349</v>
      </c>
      <c r="HA9" s="64" t="n">
        <v>4.24848687675832</v>
      </c>
      <c r="HB9" s="64" t="n">
        <v>45.3584949381992</v>
      </c>
      <c r="HC9" s="64" t="n">
        <v>48.7527538238133</v>
      </c>
      <c r="HD9" s="64" t="n">
        <v>61.5512324328144</v>
      </c>
      <c r="HE9" s="64" t="n">
        <v>33.6358821101958</v>
      </c>
      <c r="HF9" s="64" t="n">
        <v>35.6646951427731</v>
      </c>
      <c r="HG9" s="64" t="n">
        <v>35.0825826222582</v>
      </c>
      <c r="HH9" s="64" t="n">
        <v>46.2916221724775</v>
      </c>
      <c r="HI9" s="64" t="n">
        <v>31.5533549754808</v>
      </c>
      <c r="HJ9" s="64" t="n">
        <v>42.278538302625</v>
      </c>
      <c r="HK9" s="64" t="n">
        <v>25.7976605074944</v>
      </c>
      <c r="HL9" s="64" t="n">
        <v>30.6253233516982</v>
      </c>
      <c r="HM9" s="64" t="n">
        <v>30.2781306202583</v>
      </c>
      <c r="HN9" s="64" t="n">
        <v>38.1857726335144</v>
      </c>
      <c r="HO9" s="64" t="n">
        <v>35.5306117432665</v>
      </c>
      <c r="HP9" s="64" t="n">
        <v>43.1118290750173</v>
      </c>
      <c r="HQ9" s="64" t="n">
        <v>30.980040545781</v>
      </c>
      <c r="HR9" s="64" t="n">
        <v>45.5296667852018</v>
      </c>
      <c r="HS9" s="64" t="n">
        <v>27.0731594713271</v>
      </c>
      <c r="HT9" s="64" t="n">
        <v>56.9491753375615</v>
      </c>
      <c r="HU9" s="64" t="n">
        <v>46.5432937314149</v>
      </c>
      <c r="HV9" s="64" t="n">
        <v>52.5101046323949</v>
      </c>
      <c r="HW9" s="64" t="n">
        <v>68.3980815452811</v>
      </c>
      <c r="HX9" s="64" t="e">
        <f aca="false"/>
        <v>#NULL!</v>
      </c>
      <c r="HY9" s="64" t="e">
        <f aca="false"/>
        <v>#NULL!</v>
      </c>
      <c r="HZ9" s="64" t="e">
        <f aca="false"/>
        <v>#NULL!</v>
      </c>
      <c r="IA9" s="64" t="e">
        <f aca="false"/>
        <v>#NULL!</v>
      </c>
      <c r="IB9" s="64" t="e">
        <f aca="false"/>
        <v>#NULL!</v>
      </c>
      <c r="IC9" s="64" t="e">
        <f aca="false"/>
        <v>#NULL!</v>
      </c>
      <c r="ID9" s="64" t="e">
        <f aca="false"/>
        <v>#NULL!</v>
      </c>
      <c r="IE9" s="64" t="e">
        <f aca="false"/>
        <v>#NULL!</v>
      </c>
      <c r="IF9" s="64" t="e">
        <f aca="false"/>
        <v>#NULL!</v>
      </c>
      <c r="IG9" s="64" t="e">
        <f aca="false"/>
        <v>#NULL!</v>
      </c>
      <c r="IH9" s="64" t="e">
        <f aca="false"/>
        <v>#NULL!</v>
      </c>
      <c r="II9" s="64" t="e">
        <f aca="false"/>
        <v>#NULL!</v>
      </c>
      <c r="IJ9" s="64" t="e">
        <f aca="false"/>
        <v>#NULL!</v>
      </c>
      <c r="IK9" s="64" t="n">
        <v>39.4709434120074</v>
      </c>
      <c r="IL9" s="64" t="n">
        <v>52.3791178018892</v>
      </c>
    </row>
    <row r="10" s="71" customFormat="true" ht="12.75" hidden="true" customHeight="false" outlineLevel="3" collapsed="false">
      <c r="A10" s="66" t="s">
        <v>987</v>
      </c>
      <c r="B10" s="61" t="n">
        <v>1</v>
      </c>
      <c r="C10" s="61" t="n">
        <f aca="false">$A$1</f>
        <v>4</v>
      </c>
      <c r="D10" s="61" t="n">
        <v>5</v>
      </c>
      <c r="E10" s="61" t="n">
        <v>1</v>
      </c>
      <c r="F10" s="61" t="n">
        <v>1</v>
      </c>
      <c r="G10" s="67" t="n">
        <f aca="false">B10*100000+C10*1000+D10*100+E10*10+F10</f>
        <v>104511</v>
      </c>
      <c r="H10" s="68" t="s">
        <v>988</v>
      </c>
      <c r="I10" s="69" t="s">
        <v>984</v>
      </c>
      <c r="J10" s="70" t="n">
        <v>187.208210137456</v>
      </c>
      <c r="K10" s="70" t="n">
        <v>1986.11361500852</v>
      </c>
      <c r="L10" s="70" t="n">
        <v>40.8215138633841</v>
      </c>
      <c r="M10" s="70" t="n">
        <v>15.964988730511</v>
      </c>
      <c r="N10" s="70" t="n">
        <v>0.653173472771244</v>
      </c>
      <c r="O10" s="70" t="n">
        <v>71.3065541351761</v>
      </c>
      <c r="P10" s="70" t="n">
        <v>0</v>
      </c>
      <c r="Q10" s="70" t="n">
        <v>28.0402723920526</v>
      </c>
      <c r="R10" s="70" t="n">
        <v>9.67714577188345</v>
      </c>
      <c r="S10" s="70" t="n">
        <v>22.3132706607511</v>
      </c>
      <c r="T10" s="70" t="n">
        <v>68.0095835673654</v>
      </c>
      <c r="U10" s="70" t="n">
        <v>99.7600685268209</v>
      </c>
      <c r="V10" s="70" t="n">
        <v>61.636155460569</v>
      </c>
      <c r="W10" s="70" t="n">
        <v>73.3605117402936</v>
      </c>
      <c r="X10" s="70" t="n">
        <v>0</v>
      </c>
      <c r="Y10" s="70" t="n">
        <v>10.0897308397056</v>
      </c>
      <c r="Z10" s="70" t="n">
        <v>47.2437829736734</v>
      </c>
      <c r="AA10" s="70" t="n">
        <v>9.919847921685</v>
      </c>
      <c r="AB10" s="70" t="n">
        <v>16.373319132468</v>
      </c>
      <c r="AC10" s="70" t="n">
        <v>0</v>
      </c>
      <c r="AD10" s="70" t="n">
        <v>16.373319132468</v>
      </c>
      <c r="AE10" s="70" t="n">
        <v>99.2802055804627</v>
      </c>
      <c r="AF10" s="70" t="n">
        <v>35.4063341359867</v>
      </c>
      <c r="AG10" s="70" t="n">
        <v>10.1359785576085</v>
      </c>
      <c r="AH10" s="70" t="n">
        <v>78.78926357097</v>
      </c>
      <c r="AI10" s="70" t="n">
        <v>55.671027235623</v>
      </c>
      <c r="AJ10" s="70" t="n">
        <v>32.5301337092207</v>
      </c>
      <c r="AK10" s="70" t="n">
        <v>42.7435195082828</v>
      </c>
      <c r="AL10" s="70" t="n">
        <v>86.7679692167196</v>
      </c>
      <c r="AM10" s="70" t="n">
        <v>75.2321846310901</v>
      </c>
      <c r="AN10" s="70" t="n">
        <v>8.16701719333259</v>
      </c>
      <c r="AO10" s="70" t="n">
        <v>100</v>
      </c>
      <c r="AP10" s="70" t="n">
        <v>100</v>
      </c>
      <c r="AQ10" s="70" t="n">
        <v>100</v>
      </c>
      <c r="AR10" s="70" t="n">
        <v>100</v>
      </c>
      <c r="AS10" s="70" t="n">
        <v>0</v>
      </c>
      <c r="AT10" s="70" t="n">
        <v>0</v>
      </c>
      <c r="AU10" s="70" t="n">
        <v>0</v>
      </c>
      <c r="AV10" s="70" t="n">
        <v>52.919079309644</v>
      </c>
      <c r="AW10" s="70" t="n">
        <v>27.5287579946763</v>
      </c>
      <c r="AX10" s="70" t="n">
        <v>42.7335911731924</v>
      </c>
      <c r="AY10" s="70" t="n">
        <v>0.280729359026588</v>
      </c>
      <c r="AZ10" s="70" t="n">
        <v>19.111469383027</v>
      </c>
      <c r="BA10" s="70" t="n">
        <v>80.6078012579464</v>
      </c>
      <c r="BB10" s="70" t="n">
        <v>2.29071815706076</v>
      </c>
      <c r="BC10" s="70" t="n">
        <v>36.629073818691</v>
      </c>
      <c r="BD10" s="70" t="n">
        <v>19.2276096364765</v>
      </c>
      <c r="BE10" s="70" t="n">
        <v>44.1433165448325</v>
      </c>
      <c r="BF10" s="70" t="n">
        <v>80.3983277254772</v>
      </c>
      <c r="BG10" s="70" t="n">
        <v>65.6103248494504</v>
      </c>
      <c r="BH10" s="70" t="n">
        <v>12.5195668673994</v>
      </c>
      <c r="BI10" s="70" t="n">
        <v>0.149214218732475</v>
      </c>
      <c r="BJ10" s="70" t="n">
        <v>0</v>
      </c>
      <c r="BK10" s="70" t="n">
        <v>0.29842843746495</v>
      </c>
      <c r="BL10" s="70" t="n">
        <v>0</v>
      </c>
      <c r="BM10" s="70" t="n">
        <v>93.4647242242848</v>
      </c>
      <c r="BN10" s="70" t="n">
        <v>16.3340343866652</v>
      </c>
      <c r="BO10" s="70" t="n">
        <v>10.954792134832</v>
      </c>
      <c r="BP10" s="70" t="n">
        <v>84.5779126114149</v>
      </c>
      <c r="BQ10" s="70" t="n">
        <v>88.0107304471968</v>
      </c>
      <c r="BR10" s="70" t="n">
        <v>17.3432698582247</v>
      </c>
      <c r="BS10" s="70" t="n">
        <v>8.28698292992214</v>
      </c>
      <c r="BT10" s="70" t="n">
        <v>1.44764068665305</v>
      </c>
      <c r="BU10" s="70" t="n">
        <v>98.552359313347</v>
      </c>
      <c r="BV10" s="70" t="n">
        <v>1.44764068665305</v>
      </c>
      <c r="BW10" s="70" t="n">
        <v>1.44764068665305</v>
      </c>
      <c r="BX10" s="70" t="n">
        <v>0</v>
      </c>
      <c r="BY10" s="70" t="n">
        <v>0</v>
      </c>
      <c r="BZ10" s="70" t="n">
        <v>46.8830201804202</v>
      </c>
      <c r="CA10" s="70" t="n">
        <v>68.2877563078706</v>
      </c>
      <c r="CB10" s="70" t="n">
        <v>33.8785552982984</v>
      </c>
      <c r="CC10" s="70" t="n">
        <v>18.516898934775</v>
      </c>
      <c r="CD10" s="70" t="n">
        <v>51.0230286708757</v>
      </c>
      <c r="CE10" s="70" t="n">
        <v>25.8121499964821</v>
      </c>
      <c r="CF10" s="70" t="n">
        <v>26.8238127654268</v>
      </c>
      <c r="CG10" s="70" t="n">
        <v>36.0221351006054</v>
      </c>
      <c r="CH10" s="70" t="n">
        <v>72.4498119279633</v>
      </c>
      <c r="CI10" s="70" t="n">
        <v>33.2383172959086</v>
      </c>
      <c r="CJ10" s="70" t="n">
        <v>23.609829356331</v>
      </c>
      <c r="CK10" s="70" t="n">
        <v>70.2128395890256</v>
      </c>
      <c r="CL10" s="70" t="n">
        <v>48.2513611921745</v>
      </c>
      <c r="CM10" s="70" t="n">
        <v>17.3563974732826</v>
      </c>
      <c r="CN10" s="70" t="n">
        <v>31.348781433696</v>
      </c>
      <c r="CO10" s="70" t="n">
        <v>0</v>
      </c>
      <c r="CP10" s="70" t="n">
        <v>3.04345990084693</v>
      </c>
      <c r="CQ10" s="70" t="n">
        <v>25.8408207013124</v>
      </c>
      <c r="CR10" s="70" t="n">
        <v>0.855762718775844</v>
      </c>
      <c r="CS10" s="70" t="n">
        <v>11.6517082899559</v>
      </c>
      <c r="CT10" s="70" t="n">
        <v>11.9940133774662</v>
      </c>
      <c r="CU10" s="70" t="n">
        <v>49.6576949124897</v>
      </c>
      <c r="CV10" s="70" t="n">
        <v>11.8026602804103</v>
      </c>
      <c r="CW10" s="70" t="n">
        <v>12.8278209543703</v>
      </c>
      <c r="CX10" s="70" t="n">
        <v>75.3695187652194</v>
      </c>
      <c r="CY10" s="70" t="n">
        <v>34.5078862330614</v>
      </c>
      <c r="CZ10" s="70" t="n">
        <v>64.8241382830411</v>
      </c>
      <c r="DA10" s="70" t="n">
        <v>0.222658494632487</v>
      </c>
      <c r="DB10" s="70" t="n">
        <v>0.445316989264974</v>
      </c>
      <c r="DC10" s="70" t="n">
        <v>24.5010515799978</v>
      </c>
      <c r="DD10" s="70" t="n">
        <v>66.6666666666667</v>
      </c>
      <c r="DE10" s="70" t="n">
        <v>66.6666666666667</v>
      </c>
      <c r="DF10" s="70" t="n">
        <v>100</v>
      </c>
      <c r="DG10" s="70" t="n">
        <v>0</v>
      </c>
      <c r="DH10" s="70" t="n">
        <v>40.5337634667272</v>
      </c>
      <c r="DI10" s="70" t="n">
        <v>0.387449582651547</v>
      </c>
      <c r="DJ10" s="70" t="n">
        <v>59.0787869506213</v>
      </c>
      <c r="DK10" s="70" t="n">
        <v>88.9747517074216</v>
      </c>
      <c r="DL10" s="70" t="n">
        <v>50.1313043681446</v>
      </c>
      <c r="DM10" s="70" t="n">
        <v>80.252296684081</v>
      </c>
      <c r="DN10" s="70" t="n">
        <v>19.4618275280383</v>
      </c>
      <c r="DO10" s="70" t="n">
        <v>58.6713583719956</v>
      </c>
      <c r="DP10" s="70" t="n">
        <v>0</v>
      </c>
      <c r="DQ10" s="70" t="n">
        <v>80.252296684081</v>
      </c>
      <c r="DR10" s="70" t="n">
        <v>19.4618275280383</v>
      </c>
      <c r="DS10" s="70" t="n">
        <v>24.980914526356</v>
      </c>
      <c r="DT10" s="70" t="n">
        <v>0.713491549362127</v>
      </c>
      <c r="DU10" s="70" t="n">
        <v>48.5730169012758</v>
      </c>
      <c r="DV10" s="70" t="n">
        <v>49.2865084506379</v>
      </c>
      <c r="DW10" s="70" t="n">
        <v>0</v>
      </c>
      <c r="DX10" s="70" t="n">
        <v>1.42698309872425</v>
      </c>
      <c r="DY10" s="70" t="n">
        <v>0</v>
      </c>
      <c r="DZ10" s="70" t="n">
        <v>66.3465136248636</v>
      </c>
      <c r="EA10" s="70" t="n">
        <v>33.6534863751364</v>
      </c>
      <c r="EB10" s="70" t="n">
        <v>0.960459125409333</v>
      </c>
      <c r="EC10" s="70" t="n">
        <v>0</v>
      </c>
      <c r="ED10" s="70" t="n">
        <v>0</v>
      </c>
      <c r="EE10" s="70" t="n">
        <v>99.0395408745907</v>
      </c>
      <c r="EF10" s="70" t="n">
        <v>35.5758094514193</v>
      </c>
      <c r="EG10" s="70" t="n">
        <v>28.6303763526742</v>
      </c>
      <c r="EH10" s="70" t="n">
        <v>48.7501763857484</v>
      </c>
      <c r="EI10" s="70" t="n">
        <v>0</v>
      </c>
      <c r="EJ10" s="70" t="n">
        <v>74.5436939652226</v>
      </c>
      <c r="EK10" s="70" t="n">
        <v>68.8699764188227</v>
      </c>
      <c r="EL10" s="70" t="n">
        <v>80.3785036067112</v>
      </c>
      <c r="EM10" s="70" t="n">
        <v>49.1434478807683</v>
      </c>
      <c r="EN10" s="70" t="n">
        <v>47.1992396209487</v>
      </c>
      <c r="EO10" s="70" t="n">
        <v>33.4103680071187</v>
      </c>
      <c r="EP10" s="70" t="n">
        <v>17.446184112113</v>
      </c>
      <c r="EQ10" s="70" t="n">
        <v>16.6939315964338</v>
      </c>
      <c r="ER10" s="70" t="n">
        <v>25.3903213149677</v>
      </c>
      <c r="ES10" s="70" t="n">
        <v>0</v>
      </c>
      <c r="ET10" s="70" t="n">
        <v>0</v>
      </c>
      <c r="EU10" s="70" t="n">
        <v>0</v>
      </c>
      <c r="EV10" s="70" t="n">
        <v>3.91932779362631</v>
      </c>
      <c r="EW10" s="70" t="n">
        <v>9.05628692830255</v>
      </c>
      <c r="EX10" s="70" t="n">
        <v>16.3340343866652</v>
      </c>
      <c r="EY10" s="70" t="n">
        <v>42.9735226463715</v>
      </c>
      <c r="EZ10" s="70" t="n">
        <v>8.16701719333259</v>
      </c>
      <c r="FA10" s="70" t="n">
        <v>90.1806364792747</v>
      </c>
      <c r="FB10" s="70" t="n">
        <v>9.81936352072534</v>
      </c>
      <c r="FC10" s="70" t="n">
        <v>0</v>
      </c>
      <c r="FD10" s="70" t="n">
        <v>90.1806364792747</v>
      </c>
      <c r="FE10" s="70" t="n">
        <v>57.6489832996863</v>
      </c>
      <c r="FF10" s="70" t="n">
        <v>49.4819661063537</v>
      </c>
      <c r="FG10" s="70" t="n">
        <v>57.8889147728654</v>
      </c>
      <c r="FH10" s="70" t="n">
        <v>0.181612359433418</v>
      </c>
      <c r="FI10" s="70" t="n">
        <v>12.3637907304249</v>
      </c>
      <c r="FJ10" s="70" t="n">
        <v>12.3637907304249</v>
      </c>
      <c r="FK10" s="70" t="n">
        <v>0.363224718866837</v>
      </c>
      <c r="FL10" s="70" t="n">
        <v>12.5454030898584</v>
      </c>
      <c r="FM10" s="70" t="n">
        <v>12.7270154492918</v>
      </c>
      <c r="FN10" s="70" t="n">
        <v>0</v>
      </c>
      <c r="FO10" s="70" t="n">
        <v>51.5004370494727</v>
      </c>
      <c r="FP10" s="70" t="n">
        <v>42.6840815943493</v>
      </c>
      <c r="FQ10" s="70" t="n">
        <v>33.917235718069</v>
      </c>
      <c r="FR10" s="70" t="n">
        <v>43.4533855927297</v>
      </c>
      <c r="FS10" s="70" t="n">
        <v>53.6388737291813</v>
      </c>
      <c r="FT10" s="70" t="n">
        <v>21.1402802712836</v>
      </c>
      <c r="FU10" s="70" t="n">
        <v>91.5930513334883</v>
      </c>
      <c r="FV10" s="70" t="n">
        <v>9.74275498266338</v>
      </c>
      <c r="FW10" s="70" t="n">
        <v>61.1000683940495</v>
      </c>
      <c r="FX10" s="70" t="n">
        <v>29.1571766232871</v>
      </c>
      <c r="FY10" s="70" t="n">
        <v>36.332794971512</v>
      </c>
      <c r="FZ10" s="70" t="n">
        <v>84.639110335761</v>
      </c>
      <c r="GA10" s="70" t="n">
        <v>48.4771754765757</v>
      </c>
      <c r="GB10" s="70" t="n">
        <v>73.178170280004</v>
      </c>
      <c r="GC10" s="70" t="n">
        <v>36.4918860841863</v>
      </c>
      <c r="GD10" s="70" t="n">
        <v>29.5070477589619</v>
      </c>
      <c r="GE10" s="70" t="n">
        <v>0.830273309111521</v>
      </c>
      <c r="GF10" s="70" t="n">
        <v>28.6767744498504</v>
      </c>
      <c r="GG10" s="70" t="n">
        <v>31.3389203033511</v>
      </c>
      <c r="GH10" s="70" t="n">
        <v>0</v>
      </c>
      <c r="GI10" s="70" t="n">
        <v>6.15456501611289</v>
      </c>
      <c r="GJ10" s="70" t="n">
        <v>46.1211947976396</v>
      </c>
      <c r="GK10" s="70" t="n">
        <v>0</v>
      </c>
      <c r="GL10" s="70" t="n">
        <v>98.0310386357241</v>
      </c>
      <c r="GM10" s="70" t="n">
        <v>0</v>
      </c>
      <c r="GN10" s="70" t="n">
        <v>97.1417689007541</v>
      </c>
      <c r="GO10" s="70" t="n">
        <v>0.119965736589546</v>
      </c>
      <c r="GP10" s="70" t="n">
        <v>62.4552291843048</v>
      </c>
      <c r="GQ10" s="70" t="n">
        <v>0</v>
      </c>
      <c r="GR10" s="70" t="n">
        <v>77.899993836</v>
      </c>
      <c r="GS10" s="70" t="n">
        <v>0</v>
      </c>
      <c r="GT10" s="70" t="n">
        <v>89.2146831806007</v>
      </c>
      <c r="GU10" s="70" t="n">
        <v>0</v>
      </c>
      <c r="GV10" s="70" t="n">
        <v>78.9092293075595</v>
      </c>
      <c r="GW10" s="70" t="n">
        <v>0</v>
      </c>
      <c r="GX10" s="70" t="n">
        <v>77.3706213107987</v>
      </c>
      <c r="GY10" s="70" t="n">
        <v>37.4476285089339</v>
      </c>
      <c r="GZ10" s="70" t="n">
        <v>62.3787185981363</v>
      </c>
      <c r="HA10" s="70" t="n">
        <v>0.173652892929789</v>
      </c>
      <c r="HB10" s="70" t="n">
        <v>52.5096725210323</v>
      </c>
      <c r="HC10" s="70" t="n">
        <v>51.2605055762937</v>
      </c>
      <c r="HD10" s="70" t="n">
        <v>59.7874199793949</v>
      </c>
      <c r="HE10" s="70" t="n">
        <v>33.7972699814794</v>
      </c>
      <c r="HF10" s="70" t="n">
        <v>27.5287579946763</v>
      </c>
      <c r="HG10" s="70" t="n">
        <v>44.872027852901</v>
      </c>
      <c r="HH10" s="70" t="n">
        <v>54.0482805177931</v>
      </c>
      <c r="HI10" s="70" t="n">
        <v>25.9901499979155</v>
      </c>
      <c r="HJ10" s="70" t="n">
        <v>20.6109077460823</v>
      </c>
      <c r="HK10" s="70" t="n">
        <v>42.853556909782</v>
      </c>
      <c r="HL10" s="70" t="n">
        <v>26.999385469475</v>
      </c>
      <c r="HM10" s="70" t="n">
        <v>41.964287174812</v>
      </c>
      <c r="HN10" s="70" t="n">
        <v>20.3709762729032</v>
      </c>
      <c r="HO10" s="70" t="n">
        <v>52.3897067844427</v>
      </c>
      <c r="HP10" s="70" t="n">
        <v>44.7520621163114</v>
      </c>
      <c r="HQ10" s="70" t="n">
        <v>43.4533855927297</v>
      </c>
      <c r="HR10" s="70" t="n">
        <v>46.2411605342291</v>
      </c>
      <c r="HS10" s="70" t="n">
        <v>34.9264711896285</v>
      </c>
      <c r="HT10" s="70" t="n">
        <v>46.4810920074082</v>
      </c>
      <c r="HU10" s="70" t="n">
        <v>56.1736280428686</v>
      </c>
      <c r="HV10" s="70" t="n">
        <v>61.4459937127453</v>
      </c>
      <c r="HW10" s="70" t="n">
        <v>83.618911841645</v>
      </c>
      <c r="HX10" s="70" t="e">
        <f aca="false"/>
        <v>#NULL!</v>
      </c>
      <c r="HY10" s="70" t="e">
        <f aca="false"/>
        <v>#NULL!</v>
      </c>
      <c r="HZ10" s="70" t="e">
        <f aca="false"/>
        <v>#NULL!</v>
      </c>
      <c r="IA10" s="70" t="e">
        <f aca="false"/>
        <v>#NULL!</v>
      </c>
      <c r="IB10" s="70" t="e">
        <f aca="false"/>
        <v>#NULL!</v>
      </c>
      <c r="IC10" s="70" t="e">
        <f aca="false"/>
        <v>#NULL!</v>
      </c>
      <c r="ID10" s="70" t="e">
        <f aca="false"/>
        <v>#NULL!</v>
      </c>
      <c r="IE10" s="70" t="e">
        <f aca="false"/>
        <v>#NULL!</v>
      </c>
      <c r="IF10" s="70" t="e">
        <f aca="false"/>
        <v>#NULL!</v>
      </c>
      <c r="IG10" s="70" t="e">
        <f aca="false"/>
        <v>#NULL!</v>
      </c>
      <c r="IH10" s="70" t="e">
        <f aca="false"/>
        <v>#NULL!</v>
      </c>
      <c r="II10" s="70" t="e">
        <f aca="false"/>
        <v>#NULL!</v>
      </c>
      <c r="IJ10" s="70" t="e">
        <f aca="false"/>
        <v>#NULL!</v>
      </c>
      <c r="IK10" s="70" t="n">
        <v>26.8794197328854</v>
      </c>
      <c r="IL10" s="70" t="n">
        <v>43.2134541195506</v>
      </c>
    </row>
    <row r="11" s="73" customFormat="true" ht="12.75" hidden="true" customHeight="false" outlineLevel="3" collapsed="false">
      <c r="A11" s="66" t="s">
        <v>989</v>
      </c>
      <c r="B11" s="61" t="n">
        <v>2</v>
      </c>
      <c r="C11" s="61" t="n">
        <f aca="false">$A$1</f>
        <v>4</v>
      </c>
      <c r="D11" s="61" t="n">
        <v>5</v>
      </c>
      <c r="E11" s="61" t="n">
        <v>1</v>
      </c>
      <c r="F11" s="61" t="n">
        <v>1</v>
      </c>
      <c r="G11" s="72" t="n">
        <f aca="false">B11*100000+C11*1000+D11*100+E11*10+F11</f>
        <v>204511</v>
      </c>
      <c r="H11" s="68" t="s">
        <v>988</v>
      </c>
      <c r="I11" s="69" t="s">
        <v>984</v>
      </c>
      <c r="J11" s="70" t="n">
        <v>264.99304907496</v>
      </c>
      <c r="K11" s="70" t="n">
        <v>1993.48480848745</v>
      </c>
      <c r="L11" s="70" t="n">
        <v>29.1342199154313</v>
      </c>
      <c r="M11" s="70" t="n">
        <v>7.65546669621975</v>
      </c>
      <c r="N11" s="70" t="n">
        <v>10.9625085014949</v>
      </c>
      <c r="O11" s="70" t="n">
        <v>47.4166049990559</v>
      </c>
      <c r="P11" s="70" t="n">
        <v>10.9384283111941</v>
      </c>
      <c r="Q11" s="70" t="n">
        <v>30.6824581882552</v>
      </c>
      <c r="R11" s="70" t="n">
        <v>9.46951861918066</v>
      </c>
      <c r="S11" s="70" t="n">
        <v>31.7944077940644</v>
      </c>
      <c r="T11" s="70" t="n">
        <v>58.7360735867551</v>
      </c>
      <c r="U11" s="70" t="n">
        <v>100</v>
      </c>
      <c r="V11" s="70" t="n">
        <v>53.0259626765766</v>
      </c>
      <c r="W11" s="70" t="n">
        <v>79.6056206369613</v>
      </c>
      <c r="X11" s="70" t="n">
        <v>8.56092077727992</v>
      </c>
      <c r="Y11" s="70" t="n">
        <v>18.145924757083</v>
      </c>
      <c r="Z11" s="70" t="n">
        <v>12.648396082375</v>
      </c>
      <c r="AA11" s="70" t="n">
        <v>23.328825666573</v>
      </c>
      <c r="AB11" s="70" t="n">
        <v>9.60822643755327</v>
      </c>
      <c r="AC11" s="70" t="n">
        <v>42.4827936448053</v>
      </c>
      <c r="AD11" s="70" t="n">
        <v>0.677375474557484</v>
      </c>
      <c r="AE11" s="70" t="n">
        <v>86.4207674549181</v>
      </c>
      <c r="AF11" s="70" t="n">
        <v>38.3365039015104</v>
      </c>
      <c r="AG11" s="70" t="n">
        <v>14.2221293319867</v>
      </c>
      <c r="AH11" s="70" t="n">
        <v>55.4432392190255</v>
      </c>
      <c r="AI11" s="70" t="n">
        <v>45.8091709321142</v>
      </c>
      <c r="AJ11" s="70" t="n">
        <v>24.9930271075007</v>
      </c>
      <c r="AK11" s="70" t="n">
        <v>58.284037640781</v>
      </c>
      <c r="AL11" s="70" t="n">
        <v>58.3802018006006</v>
      </c>
      <c r="AM11" s="70" t="n">
        <v>23.8195844386572</v>
      </c>
      <c r="AN11" s="70" t="n">
        <v>11.9132544971011</v>
      </c>
      <c r="AO11" s="70" t="n">
        <v>0</v>
      </c>
      <c r="AP11" s="70" t="n">
        <v>38.8776952762004</v>
      </c>
      <c r="AQ11" s="70" t="n">
        <v>41.6834570856995</v>
      </c>
      <c r="AR11" s="70" t="n">
        <v>41.6834570856995</v>
      </c>
      <c r="AS11" s="70" t="n">
        <v>61.1223047237996</v>
      </c>
      <c r="AT11" s="70" t="n">
        <v>0</v>
      </c>
      <c r="AU11" s="70" t="n">
        <v>19.4388476381002</v>
      </c>
      <c r="AV11" s="70" t="n">
        <v>54.8504291997216</v>
      </c>
      <c r="AW11" s="70" t="n">
        <v>44.2742048824129</v>
      </c>
      <c r="AX11" s="70" t="n">
        <v>40.3180457469929</v>
      </c>
      <c r="AY11" s="70" t="n">
        <v>37.7408236202405</v>
      </c>
      <c r="AZ11" s="70" t="n">
        <v>0</v>
      </c>
      <c r="BA11" s="70" t="n">
        <v>62.2591763797595</v>
      </c>
      <c r="BB11" s="70" t="n">
        <v>6.36764688048996</v>
      </c>
      <c r="BC11" s="70" t="n">
        <v>29.0495176837077</v>
      </c>
      <c r="BD11" s="70" t="n">
        <v>2.86192249693582</v>
      </c>
      <c r="BE11" s="70" t="n">
        <v>68.0885598193566</v>
      </c>
      <c r="BF11" s="70" t="n">
        <v>86.4447708791241</v>
      </c>
      <c r="BG11" s="70" t="n">
        <v>93.8866748941109</v>
      </c>
      <c r="BH11" s="70" t="n">
        <v>0.386671792346454</v>
      </c>
      <c r="BI11" s="70" t="n">
        <v>2.6789351939735</v>
      </c>
      <c r="BJ11" s="70" t="n">
        <v>0</v>
      </c>
      <c r="BK11" s="70" t="n">
        <v>0</v>
      </c>
      <c r="BL11" s="70" t="n">
        <v>0</v>
      </c>
      <c r="BM11" s="70" t="n">
        <v>61.0381432206494</v>
      </c>
      <c r="BN11" s="70" t="n">
        <v>25.7925868498092</v>
      </c>
      <c r="BO11" s="70" t="n">
        <v>17.8354914881281</v>
      </c>
      <c r="BP11" s="70" t="n">
        <v>45.8750972133206</v>
      </c>
      <c r="BQ11" s="70" t="n">
        <v>72.3144066524141</v>
      </c>
      <c r="BR11" s="70" t="n">
        <v>17.50123394318</v>
      </c>
      <c r="BS11" s="70" t="n">
        <v>7.26619172636436</v>
      </c>
      <c r="BT11" s="70" t="n">
        <v>4.38735402364677</v>
      </c>
      <c r="BU11" s="70" t="n">
        <v>95.6126459763532</v>
      </c>
      <c r="BV11" s="70" t="n">
        <v>31.8708819921177</v>
      </c>
      <c r="BW11" s="70" t="n">
        <v>31.8708819921177</v>
      </c>
      <c r="BX11" s="70" t="n">
        <v>31.8708819921177</v>
      </c>
      <c r="BY11" s="70" t="n">
        <v>31.8708819921177</v>
      </c>
      <c r="BZ11" s="70" t="n">
        <v>46.2248187481443</v>
      </c>
      <c r="CA11" s="70" t="n">
        <v>39.2998091222731</v>
      </c>
      <c r="CB11" s="70" t="n">
        <v>25.4514047493161</v>
      </c>
      <c r="CC11" s="70" t="n">
        <v>16.4915367527906</v>
      </c>
      <c r="CD11" s="70" t="n">
        <v>32.3524109509812</v>
      </c>
      <c r="CE11" s="70" t="n">
        <v>13.2038927072668</v>
      </c>
      <c r="CF11" s="70" t="n">
        <v>13.2038927072668</v>
      </c>
      <c r="CG11" s="70" t="n">
        <v>29.6645014803063</v>
      </c>
      <c r="CH11" s="70" t="n">
        <v>43.7164305583492</v>
      </c>
      <c r="CI11" s="70" t="n">
        <v>24.3794185856292</v>
      </c>
      <c r="CJ11" s="70" t="n">
        <v>33.2299155831406</v>
      </c>
      <c r="CK11" s="70" t="n">
        <v>57.6214775793615</v>
      </c>
      <c r="CL11" s="70" t="n">
        <v>13.8092771530687</v>
      </c>
      <c r="CM11" s="70" t="n">
        <v>30.7302086149771</v>
      </c>
      <c r="CN11" s="70" t="n">
        <v>24.1596669923779</v>
      </c>
      <c r="CO11" s="70" t="n">
        <v>12.0310558545534</v>
      </c>
      <c r="CP11" s="70" t="n">
        <v>19.2697913850229</v>
      </c>
      <c r="CQ11" s="70" t="n">
        <v>21.546603386446</v>
      </c>
      <c r="CR11" s="70" t="n">
        <v>33.6330085188957</v>
      </c>
      <c r="CS11" s="70" t="n">
        <v>4.82079033856802</v>
      </c>
      <c r="CT11" s="70" t="n">
        <v>2.98402283545297</v>
      </c>
      <c r="CU11" s="70" t="n">
        <v>37.0155749206374</v>
      </c>
      <c r="CV11" s="70" t="n">
        <v>13.6510319270789</v>
      </c>
      <c r="CW11" s="70" t="n">
        <v>44.49933911068</v>
      </c>
      <c r="CX11" s="70" t="n">
        <v>41.8496289622411</v>
      </c>
      <c r="CY11" s="70" t="n">
        <v>54.9189660730943</v>
      </c>
      <c r="CZ11" s="70" t="n">
        <v>18.3869393700774</v>
      </c>
      <c r="DA11" s="70" t="n">
        <v>4.87751734801803</v>
      </c>
      <c r="DB11" s="70" t="n">
        <v>21.8165772088103</v>
      </c>
      <c r="DC11" s="70" t="n">
        <v>14.5478474426043</v>
      </c>
      <c r="DD11" s="70" t="n">
        <v>65.8653533081019</v>
      </c>
      <c r="DE11" s="70" t="n">
        <v>52.244493910859</v>
      </c>
      <c r="DF11" s="70" t="n">
        <v>84.0814979702864</v>
      </c>
      <c r="DG11" s="70" t="n">
        <v>18.1098472189609</v>
      </c>
      <c r="DH11" s="70" t="n">
        <v>32.3418871844237</v>
      </c>
      <c r="DI11" s="70" t="n">
        <v>0</v>
      </c>
      <c r="DJ11" s="70" t="n">
        <v>67.6581128155763</v>
      </c>
      <c r="DK11" s="70" t="n">
        <v>88.7381817241341</v>
      </c>
      <c r="DL11" s="70" t="n">
        <v>24.1298385593993</v>
      </c>
      <c r="DM11" s="70" t="n">
        <v>38.9801815837672</v>
      </c>
      <c r="DN11" s="70" t="n">
        <v>61.0198184162328</v>
      </c>
      <c r="DO11" s="70" t="n">
        <v>37.2658855819506</v>
      </c>
      <c r="DP11" s="70" t="n">
        <v>49.222161670381</v>
      </c>
      <c r="DQ11" s="70" t="n">
        <v>50.8571480009083</v>
      </c>
      <c r="DR11" s="70" t="n">
        <v>49.1428519990917</v>
      </c>
      <c r="DS11" s="70" t="n">
        <v>22.0502030979038</v>
      </c>
      <c r="DT11" s="70" t="n">
        <v>27.7499593473464</v>
      </c>
      <c r="DU11" s="70" t="n">
        <v>10.5737570377717</v>
      </c>
      <c r="DV11" s="70" t="n">
        <v>21.4689611309931</v>
      </c>
      <c r="DW11" s="70" t="n">
        <v>23.2080247235735</v>
      </c>
      <c r="DX11" s="70" t="n">
        <v>16.9992977603154</v>
      </c>
      <c r="DY11" s="70" t="n">
        <v>20.8331244168982</v>
      </c>
      <c r="DZ11" s="70" t="n">
        <v>67.1485874811176</v>
      </c>
      <c r="EA11" s="70" t="n">
        <v>12.0182881019841</v>
      </c>
      <c r="EB11" s="70" t="n">
        <v>27.3231286226494</v>
      </c>
      <c r="EC11" s="70" t="n">
        <v>4.47207371973604</v>
      </c>
      <c r="ED11" s="70" t="n">
        <v>13.6615643113247</v>
      </c>
      <c r="EE11" s="70" t="n">
        <v>54.5432333462899</v>
      </c>
      <c r="EF11" s="70" t="n">
        <v>13.872407797163</v>
      </c>
      <c r="EG11" s="70" t="n">
        <v>47.6212649411133</v>
      </c>
      <c r="EH11" s="70" t="n">
        <v>61.9053162352783</v>
      </c>
      <c r="EI11" s="70" t="n">
        <v>0</v>
      </c>
      <c r="EJ11" s="70" t="n">
        <v>81.0083946202769</v>
      </c>
      <c r="EK11" s="70" t="n">
        <v>38.2061567699971</v>
      </c>
      <c r="EL11" s="70" t="n">
        <v>66.1696432922077</v>
      </c>
      <c r="EM11" s="70" t="n">
        <v>45.063187509247</v>
      </c>
      <c r="EN11" s="70" t="n">
        <v>32.4052187361294</v>
      </c>
      <c r="EO11" s="70" t="n">
        <v>11.2328308014548</v>
      </c>
      <c r="EP11" s="70" t="n">
        <v>11.2328308014548</v>
      </c>
      <c r="EQ11" s="70" t="n">
        <v>18.7918721533457</v>
      </c>
      <c r="ER11" s="70" t="n">
        <v>19.498239778538</v>
      </c>
      <c r="ES11" s="70" t="n">
        <v>25.0366312073871</v>
      </c>
      <c r="ET11" s="70" t="n">
        <v>57.877459562328</v>
      </c>
      <c r="EU11" s="70" t="n">
        <v>1.51032080640147</v>
      </c>
      <c r="EV11" s="70" t="n">
        <v>29.6408560413656</v>
      </c>
      <c r="EW11" s="70" t="n">
        <v>11.9132544971011</v>
      </c>
      <c r="EX11" s="70" t="n">
        <v>11.5256804269813</v>
      </c>
      <c r="EY11" s="70" t="n">
        <v>16.4606087730395</v>
      </c>
      <c r="EZ11" s="70" t="n">
        <v>2.31579939043061</v>
      </c>
      <c r="FA11" s="70" t="n">
        <v>19.4388476381002</v>
      </c>
      <c r="FB11" s="70" t="n">
        <v>22.2446094475993</v>
      </c>
      <c r="FC11" s="70" t="n">
        <v>58.3165429143006</v>
      </c>
      <c r="FD11" s="70" t="n">
        <v>0</v>
      </c>
      <c r="FE11" s="70" t="n">
        <v>40.9332443117174</v>
      </c>
      <c r="FF11" s="70" t="n">
        <v>39.9768636464997</v>
      </c>
      <c r="FG11" s="70" t="n">
        <v>48.1994360380817</v>
      </c>
      <c r="FH11" s="70" t="n">
        <v>17.272890825111</v>
      </c>
      <c r="FI11" s="70" t="n">
        <v>13.2121155030923</v>
      </c>
      <c r="FJ11" s="70" t="n">
        <v>17.8281901585939</v>
      </c>
      <c r="FK11" s="70" t="n">
        <v>19.4940881590427</v>
      </c>
      <c r="FL11" s="70" t="n">
        <v>21.8620291039694</v>
      </c>
      <c r="FM11" s="70" t="n">
        <v>18.3565531154336</v>
      </c>
      <c r="FN11" s="70" t="n">
        <v>12.6568161696093</v>
      </c>
      <c r="FO11" s="70" t="n">
        <v>48.783706623055</v>
      </c>
      <c r="FP11" s="70" t="n">
        <v>44.9117919925579</v>
      </c>
      <c r="FQ11" s="70" t="n">
        <v>24.7295731342481</v>
      </c>
      <c r="FR11" s="70" t="n">
        <v>46.9551897975427</v>
      </c>
      <c r="FS11" s="70" t="n">
        <v>66.9913081914274</v>
      </c>
      <c r="FT11" s="70" t="n">
        <v>46.8778698481649</v>
      </c>
      <c r="FU11" s="70" t="n">
        <v>72.9135451824543</v>
      </c>
      <c r="FV11" s="70" t="n">
        <v>22.2402201913516</v>
      </c>
      <c r="FW11" s="70" t="n">
        <v>55.8162875330814</v>
      </c>
      <c r="FX11" s="70" t="n">
        <v>21.9434922755671</v>
      </c>
      <c r="FY11" s="70" t="n">
        <v>44.1974780474505</v>
      </c>
      <c r="FZ11" s="70" t="n">
        <v>64.681735364692</v>
      </c>
      <c r="GA11" s="70" t="n">
        <v>48.0458845119984</v>
      </c>
      <c r="GB11" s="70" t="n">
        <v>59.5113378903685</v>
      </c>
      <c r="GC11" s="70" t="n">
        <v>22.8181302407594</v>
      </c>
      <c r="GD11" s="70" t="n">
        <v>30.303479250683</v>
      </c>
      <c r="GE11" s="70" t="n">
        <v>19.7515739945923</v>
      </c>
      <c r="GF11" s="70" t="n">
        <v>19.6806388796483</v>
      </c>
      <c r="GG11" s="70" t="n">
        <v>13.6184615022579</v>
      </c>
      <c r="GH11" s="70" t="n">
        <v>0</v>
      </c>
      <c r="GI11" s="70" t="n">
        <v>1.46234300813962</v>
      </c>
      <c r="GJ11" s="70" t="n">
        <v>61.380940199928</v>
      </c>
      <c r="GK11" s="70" t="n">
        <v>2.31579939043061</v>
      </c>
      <c r="GL11" s="70" t="n">
        <v>72.6256796071329</v>
      </c>
      <c r="GM11" s="70" t="n">
        <v>0.318793555072535</v>
      </c>
      <c r="GN11" s="70" t="n">
        <v>79.2697482132277</v>
      </c>
      <c r="GO11" s="70" t="n">
        <v>0.637587110145071</v>
      </c>
      <c r="GP11" s="70" t="n">
        <v>43.9020948021686</v>
      </c>
      <c r="GQ11" s="70" t="n">
        <v>0</v>
      </c>
      <c r="GR11" s="70" t="n">
        <v>63.3470180555349</v>
      </c>
      <c r="GS11" s="70" t="n">
        <v>0.65305110002063</v>
      </c>
      <c r="GT11" s="70" t="n">
        <v>74.5848329071948</v>
      </c>
      <c r="GU11" s="70" t="n">
        <v>0.318793555072535</v>
      </c>
      <c r="GV11" s="70" t="n">
        <v>72.2690335167642</v>
      </c>
      <c r="GW11" s="70" t="n">
        <v>2.63459294550314</v>
      </c>
      <c r="GX11" s="70" t="n">
        <v>68.275021846048</v>
      </c>
      <c r="GY11" s="70" t="n">
        <v>26.982770599609</v>
      </c>
      <c r="GZ11" s="70" t="n">
        <v>72.4102733597662</v>
      </c>
      <c r="HA11" s="70" t="n">
        <v>0.60695604062476</v>
      </c>
      <c r="HB11" s="70" t="n">
        <v>53.468621929088</v>
      </c>
      <c r="HC11" s="70" t="n">
        <v>59.4596394351622</v>
      </c>
      <c r="HD11" s="70" t="n">
        <v>52.8619627986941</v>
      </c>
      <c r="HE11" s="70" t="n">
        <v>51.5025440734811</v>
      </c>
      <c r="HF11" s="70" t="n">
        <v>53.5064744643842</v>
      </c>
      <c r="HG11" s="70" t="n">
        <v>23.0513608539626</v>
      </c>
      <c r="HH11" s="70" t="n">
        <v>58.1466126795759</v>
      </c>
      <c r="HI11" s="70" t="n">
        <v>22.0725916433244</v>
      </c>
      <c r="HJ11" s="70" t="n">
        <v>43.9090193577136</v>
      </c>
      <c r="HK11" s="70" t="n">
        <v>18.0855045281533</v>
      </c>
      <c r="HL11" s="70" t="n">
        <v>41.6086839571586</v>
      </c>
      <c r="HM11" s="70" t="n">
        <v>23.339226429284</v>
      </c>
      <c r="HN11" s="70" t="n">
        <v>50.1500499038131</v>
      </c>
      <c r="HO11" s="70" t="n">
        <v>22.3604572186458</v>
      </c>
      <c r="HP11" s="70" t="n">
        <v>57.431705620053</v>
      </c>
      <c r="HQ11" s="70" t="n">
        <v>19.1106657084182</v>
      </c>
      <c r="HR11" s="70" t="n">
        <v>60.7966696149546</v>
      </c>
      <c r="HS11" s="70" t="n">
        <v>24.6762566090764</v>
      </c>
      <c r="HT11" s="70" t="n">
        <v>68.6780599060434</v>
      </c>
      <c r="HU11" s="70" t="n">
        <v>52.4610683451176</v>
      </c>
      <c r="HV11" s="70" t="n">
        <v>51.1373585487819</v>
      </c>
      <c r="HW11" s="70" t="n">
        <v>74.9979447115959</v>
      </c>
      <c r="HX11" s="70" t="e">
        <f aca="false"/>
        <v>#NULL!</v>
      </c>
      <c r="HY11" s="70" t="e">
        <f aca="false"/>
        <v>#NULL!</v>
      </c>
      <c r="HZ11" s="70" t="e">
        <f aca="false"/>
        <v>#NULL!</v>
      </c>
      <c r="IA11" s="70" t="e">
        <f aca="false"/>
        <v>#NULL!</v>
      </c>
      <c r="IB11" s="70" t="e">
        <f aca="false"/>
        <v>#NULL!</v>
      </c>
      <c r="IC11" s="70" t="e">
        <f aca="false"/>
        <v>#NULL!</v>
      </c>
      <c r="ID11" s="70" t="e">
        <f aca="false"/>
        <v>#NULL!</v>
      </c>
      <c r="IE11" s="70" t="e">
        <f aca="false"/>
        <v>#NULL!</v>
      </c>
      <c r="IF11" s="70" t="e">
        <f aca="false"/>
        <v>#NULL!</v>
      </c>
      <c r="IG11" s="70" t="e">
        <f aca="false"/>
        <v>#NULL!</v>
      </c>
      <c r="IH11" s="70" t="e">
        <f aca="false"/>
        <v>#NULL!</v>
      </c>
      <c r="II11" s="70" t="e">
        <f aca="false"/>
        <v>#NULL!</v>
      </c>
      <c r="IJ11" s="70" t="e">
        <f aca="false"/>
        <v>#NULL!</v>
      </c>
      <c r="IK11" s="70" t="n">
        <v>32.3609503853117</v>
      </c>
      <c r="IL11" s="70" t="n">
        <v>64.622192275825</v>
      </c>
    </row>
    <row r="12" s="71" customFormat="true" ht="12.75" hidden="true" customHeight="false" outlineLevel="3" collapsed="false">
      <c r="A12" s="66" t="s">
        <v>990</v>
      </c>
      <c r="B12" s="61" t="n">
        <v>4</v>
      </c>
      <c r="C12" s="61" t="n">
        <f aca="false">$A$1</f>
        <v>4</v>
      </c>
      <c r="D12" s="61" t="n">
        <v>5</v>
      </c>
      <c r="E12" s="61" t="n">
        <v>1</v>
      </c>
      <c r="F12" s="61" t="n">
        <v>1</v>
      </c>
      <c r="G12" s="67" t="n">
        <f aca="false">B12*100000+C12*1000+D12*100+E12*10+F12</f>
        <v>404511</v>
      </c>
      <c r="H12" s="68" t="s">
        <v>988</v>
      </c>
      <c r="I12" s="69" t="s">
        <v>984</v>
      </c>
      <c r="J12" s="70" t="n">
        <v>143.624125236257</v>
      </c>
      <c r="K12" s="70" t="n">
        <v>1983.08869149579</v>
      </c>
      <c r="L12" s="70" t="n">
        <v>32.7774463296837</v>
      </c>
      <c r="M12" s="70" t="n">
        <v>15.1175914305598</v>
      </c>
      <c r="N12" s="70" t="n">
        <v>6.04148268547815</v>
      </c>
      <c r="O12" s="70" t="n">
        <v>81.6595322688304</v>
      </c>
      <c r="P12" s="70" t="n">
        <v>4.22081192657346</v>
      </c>
      <c r="Q12" s="70" t="n">
        <v>8.07817311911802</v>
      </c>
      <c r="R12" s="70" t="n">
        <v>6.04560533247186</v>
      </c>
      <c r="S12" s="70" t="n">
        <v>49.9725207881307</v>
      </c>
      <c r="T12" s="70" t="n">
        <v>43.9818738793974</v>
      </c>
      <c r="U12" s="70" t="n">
        <v>100</v>
      </c>
      <c r="V12" s="70" t="n">
        <v>57.3680623024943</v>
      </c>
      <c r="W12" s="70" t="n">
        <v>87.0186911963469</v>
      </c>
      <c r="X12" s="70" t="n">
        <v>3.56421844127266</v>
      </c>
      <c r="Y12" s="70" t="n">
        <v>14.6675813083638</v>
      </c>
      <c r="Z12" s="70" t="n">
        <v>65.3567672851879</v>
      </c>
      <c r="AA12" s="70" t="n">
        <v>12.4643254413601</v>
      </c>
      <c r="AB12" s="70" t="n">
        <v>13.6268757989958</v>
      </c>
      <c r="AC12" s="70" t="n">
        <v>4.79289706417953</v>
      </c>
      <c r="AD12" s="70" t="n">
        <v>4.91124566481825</v>
      </c>
      <c r="AE12" s="70" t="n">
        <v>91.7743958215883</v>
      </c>
      <c r="AF12" s="70" t="n">
        <v>43.1784658405029</v>
      </c>
      <c r="AG12" s="70" t="n">
        <v>28.0953246504932</v>
      </c>
      <c r="AH12" s="70" t="n">
        <v>67.6324489731867</v>
      </c>
      <c r="AI12" s="70" t="n">
        <v>54.2509459164569</v>
      </c>
      <c r="AJ12" s="70" t="n">
        <v>17.6831467713809</v>
      </c>
      <c r="AK12" s="70" t="n">
        <v>58.5906288806215</v>
      </c>
      <c r="AL12" s="70" t="n">
        <v>85.4854364724579</v>
      </c>
      <c r="AM12" s="70" t="n">
        <v>63.2950536323154</v>
      </c>
      <c r="AN12" s="70" t="n">
        <v>9.7411294163536</v>
      </c>
      <c r="AO12" s="70" t="n">
        <v>48.6448466994584</v>
      </c>
      <c r="AP12" s="70" t="n">
        <v>15.3115133661251</v>
      </c>
      <c r="AQ12" s="70" t="n">
        <v>15.3115133661251</v>
      </c>
      <c r="AR12" s="70" t="n">
        <v>45.9345400983752</v>
      </c>
      <c r="AS12" s="70" t="n">
        <v>66.6666666666667</v>
      </c>
      <c r="AT12" s="70" t="n">
        <v>0.844759401706497</v>
      </c>
      <c r="AU12" s="70" t="n">
        <v>0</v>
      </c>
      <c r="AV12" s="70" t="n">
        <v>45.2734614872088</v>
      </c>
      <c r="AW12" s="70" t="n">
        <v>19.6365562056161</v>
      </c>
      <c r="AX12" s="70" t="n">
        <v>20.7097586917122</v>
      </c>
      <c r="AY12" s="70" t="n">
        <v>30.4801277722311</v>
      </c>
      <c r="AZ12" s="70" t="n">
        <v>14.8013205629324</v>
      </c>
      <c r="BA12" s="70" t="n">
        <v>54.7185516648365</v>
      </c>
      <c r="BB12" s="70" t="n">
        <v>9.06912884587286</v>
      </c>
      <c r="BC12" s="70" t="n">
        <v>19.5594492086854</v>
      </c>
      <c r="BD12" s="70" t="n">
        <v>12.856640471313</v>
      </c>
      <c r="BE12" s="70" t="n">
        <v>67.5839103200016</v>
      </c>
      <c r="BF12" s="70" t="n">
        <v>95.0042918065125</v>
      </c>
      <c r="BG12" s="70" t="n">
        <v>73.4625333589305</v>
      </c>
      <c r="BH12" s="70" t="n">
        <v>5.17901112132518</v>
      </c>
      <c r="BI12" s="70" t="n">
        <v>0</v>
      </c>
      <c r="BJ12" s="70" t="n">
        <v>0.191281218520688</v>
      </c>
      <c r="BK12" s="70" t="n">
        <v>7.45993369636688</v>
      </c>
      <c r="BL12" s="70" t="n">
        <v>32.7957077340005</v>
      </c>
      <c r="BM12" s="70" t="n">
        <v>68.2324836245713</v>
      </c>
      <c r="BN12" s="70" t="n">
        <v>14.407681183533</v>
      </c>
      <c r="BO12" s="70" t="n">
        <v>14.9254267283406</v>
      </c>
      <c r="BP12" s="70" t="n">
        <v>58.0524781190967</v>
      </c>
      <c r="BQ12" s="70" t="n">
        <v>80.2109179248491</v>
      </c>
      <c r="BR12" s="70" t="n">
        <v>7.88616434972819</v>
      </c>
      <c r="BS12" s="70" t="n">
        <v>5.00257194497255</v>
      </c>
      <c r="BT12" s="70" t="n">
        <v>5.27757474546306</v>
      </c>
      <c r="BU12" s="70" t="n">
        <v>91.0897865036425</v>
      </c>
      <c r="BV12" s="70" t="n">
        <v>91.0897865036425</v>
      </c>
      <c r="BW12" s="70" t="n">
        <v>29.8149501696913</v>
      </c>
      <c r="BX12" s="70" t="n">
        <v>36.737460909723</v>
      </c>
      <c r="BY12" s="70" t="n">
        <v>6.92251074003167</v>
      </c>
      <c r="BZ12" s="70" t="n">
        <v>46.5592395474455</v>
      </c>
      <c r="CA12" s="70" t="n">
        <v>31.2429315288403</v>
      </c>
      <c r="CB12" s="70" t="n">
        <v>17.4729989553031</v>
      </c>
      <c r="CC12" s="70" t="n">
        <v>20.4217333127754</v>
      </c>
      <c r="CD12" s="70" t="n">
        <v>34.0442348270189</v>
      </c>
      <c r="CE12" s="70" t="n">
        <v>16.7460974872453</v>
      </c>
      <c r="CF12" s="70" t="n">
        <v>17.6272937660818</v>
      </c>
      <c r="CG12" s="70" t="n">
        <v>18.9473661340392</v>
      </c>
      <c r="CH12" s="70" t="n">
        <v>21.3832547132161</v>
      </c>
      <c r="CI12" s="70" t="n">
        <v>15.2848304194895</v>
      </c>
      <c r="CJ12" s="70" t="n">
        <v>24.0237698732193</v>
      </c>
      <c r="CK12" s="70" t="n">
        <v>80.2537266937013</v>
      </c>
      <c r="CL12" s="70" t="n">
        <v>16.7679357949443</v>
      </c>
      <c r="CM12" s="70" t="n">
        <v>29.3957129387659</v>
      </c>
      <c r="CN12" s="70" t="n">
        <v>15.3549115250551</v>
      </c>
      <c r="CO12" s="70" t="n">
        <v>16.8574212254443</v>
      </c>
      <c r="CP12" s="70" t="n">
        <v>21.6240185157903</v>
      </c>
      <c r="CQ12" s="70" t="n">
        <v>21.8264461930962</v>
      </c>
      <c r="CR12" s="70" t="n">
        <v>15.1654155852949</v>
      </c>
      <c r="CS12" s="70" t="n">
        <v>21.4034448086571</v>
      </c>
      <c r="CT12" s="70" t="n">
        <v>3.98058665853864</v>
      </c>
      <c r="CU12" s="70" t="n">
        <v>37.6241067544133</v>
      </c>
      <c r="CV12" s="70" t="n">
        <v>5.56868517671524</v>
      </c>
      <c r="CW12" s="70" t="n">
        <v>75.4089021055655</v>
      </c>
      <c r="CX12" s="70" t="n">
        <v>19.0224127177192</v>
      </c>
      <c r="CY12" s="70" t="n">
        <v>55.2415426384042</v>
      </c>
      <c r="CZ12" s="70" t="n">
        <v>25.0724051380599</v>
      </c>
      <c r="DA12" s="70" t="n">
        <v>2.52733156129728</v>
      </c>
      <c r="DB12" s="70" t="n">
        <v>17.1587206622386</v>
      </c>
      <c r="DC12" s="70" t="n">
        <v>21.8172580476593</v>
      </c>
      <c r="DD12" s="70" t="n">
        <v>60.0660080235971</v>
      </c>
      <c r="DE12" s="70" t="n">
        <v>79.4908095782933</v>
      </c>
      <c r="DF12" s="70" t="n">
        <v>64.9850727652889</v>
      </c>
      <c r="DG12" s="70" t="n">
        <v>17.8375096071379</v>
      </c>
      <c r="DH12" s="70" t="n">
        <v>17.7787386919467</v>
      </c>
      <c r="DI12" s="70" t="n">
        <v>7.11534200211781</v>
      </c>
      <c r="DJ12" s="70" t="n">
        <v>75.1059193059355</v>
      </c>
      <c r="DK12" s="70" t="n">
        <v>95.93692954693</v>
      </c>
      <c r="DL12" s="70" t="n">
        <v>38.5805026887649</v>
      </c>
      <c r="DM12" s="70" t="n">
        <v>58.5097507243074</v>
      </c>
      <c r="DN12" s="70" t="n">
        <v>41.00027806033</v>
      </c>
      <c r="DO12" s="70" t="n">
        <v>16.148017728626</v>
      </c>
      <c r="DP12" s="70" t="n">
        <v>31.7914179132598</v>
      </c>
      <c r="DQ12" s="70" t="n">
        <v>43.4500420493155</v>
      </c>
      <c r="DR12" s="70" t="n">
        <v>23.3114217775454</v>
      </c>
      <c r="DS12" s="70" t="n">
        <v>22.8218744804442</v>
      </c>
      <c r="DT12" s="70" t="n">
        <v>39.9051469298455</v>
      </c>
      <c r="DU12" s="70" t="n">
        <v>15.5826431162277</v>
      </c>
      <c r="DV12" s="70" t="n">
        <v>12.7597186941761</v>
      </c>
      <c r="DW12" s="70" t="n">
        <v>12.1047820685475</v>
      </c>
      <c r="DX12" s="70" t="n">
        <v>19.6477091912032</v>
      </c>
      <c r="DY12" s="70" t="n">
        <v>8.14979981715436</v>
      </c>
      <c r="DZ12" s="70" t="n">
        <v>58.8490584776846</v>
      </c>
      <c r="EA12" s="70" t="n">
        <v>33.0011417051611</v>
      </c>
      <c r="EB12" s="70" t="n">
        <v>49.9399029289657</v>
      </c>
      <c r="EC12" s="70" t="n">
        <v>22.7163518773595</v>
      </c>
      <c r="ED12" s="70" t="n">
        <v>6.53545936322884</v>
      </c>
      <c r="EE12" s="70" t="n">
        <v>20.808285830446</v>
      </c>
      <c r="EF12" s="70" t="n">
        <v>24.6837032985546</v>
      </c>
      <c r="EG12" s="70" t="n">
        <v>74.7603844989402</v>
      </c>
      <c r="EH12" s="70" t="n">
        <v>74.0241685234991</v>
      </c>
      <c r="EI12" s="70" t="n">
        <v>21.4057571042584</v>
      </c>
      <c r="EJ12" s="70" t="n">
        <v>85.7758069366292</v>
      </c>
      <c r="EK12" s="70" t="n">
        <v>20.9334478527346</v>
      </c>
      <c r="EL12" s="70" t="n">
        <v>75.738866744812</v>
      </c>
      <c r="EM12" s="70" t="n">
        <v>66.6573165199233</v>
      </c>
      <c r="EN12" s="70" t="n">
        <v>18.752345794217</v>
      </c>
      <c r="EO12" s="70" t="n">
        <v>23.4941976498356</v>
      </c>
      <c r="EP12" s="70" t="n">
        <v>20.1926710758762</v>
      </c>
      <c r="EQ12" s="70" t="n">
        <v>9.7411294163536</v>
      </c>
      <c r="ER12" s="70" t="n">
        <v>12.7070109276863</v>
      </c>
      <c r="ES12" s="70" t="n">
        <v>11.2694358815542</v>
      </c>
      <c r="ET12" s="70" t="n">
        <v>25.906748587207</v>
      </c>
      <c r="EU12" s="70" t="n">
        <v>0</v>
      </c>
      <c r="EV12" s="70" t="n">
        <v>50.9326277898108</v>
      </c>
      <c r="EW12" s="70" t="n">
        <v>19.153102406399</v>
      </c>
      <c r="EX12" s="70" t="n">
        <v>15.8717649598938</v>
      </c>
      <c r="EY12" s="70" t="n">
        <v>25.4928938731894</v>
      </c>
      <c r="EZ12" s="70" t="n">
        <v>6.31236091055462</v>
      </c>
      <c r="FA12" s="70" t="n">
        <v>32.4055691088619</v>
      </c>
      <c r="FB12" s="70" t="n">
        <v>43.5749193137411</v>
      </c>
      <c r="FC12" s="70" t="n">
        <v>24.019511577397</v>
      </c>
      <c r="FD12" s="70" t="n">
        <v>32.0981038317143</v>
      </c>
      <c r="FE12" s="70" t="n">
        <v>43.401349266723</v>
      </c>
      <c r="FF12" s="70" t="n">
        <v>40.8777609332715</v>
      </c>
      <c r="FG12" s="70" t="n">
        <v>32.5150090979414</v>
      </c>
      <c r="FH12" s="70" t="n">
        <v>23.2795994310002</v>
      </c>
      <c r="FI12" s="70" t="n">
        <v>17.8219721387398</v>
      </c>
      <c r="FJ12" s="70" t="n">
        <v>12.9979277190103</v>
      </c>
      <c r="FK12" s="70" t="n">
        <v>12.6654504169023</v>
      </c>
      <c r="FL12" s="70" t="n">
        <v>3.54432103555766</v>
      </c>
      <c r="FM12" s="70" t="n">
        <v>31.6981507105473</v>
      </c>
      <c r="FN12" s="70" t="n">
        <v>4.35982842498509</v>
      </c>
      <c r="FO12" s="70" t="n">
        <v>65.9043507232344</v>
      </c>
      <c r="FP12" s="70" t="n">
        <v>58.515365113563</v>
      </c>
      <c r="FQ12" s="70" t="n">
        <v>50.3583225387584</v>
      </c>
      <c r="FR12" s="70" t="n">
        <v>60.1645939078287</v>
      </c>
      <c r="FS12" s="70" t="n">
        <v>48.3490626613543</v>
      </c>
      <c r="FT12" s="70" t="n">
        <v>33.0601851989848</v>
      </c>
      <c r="FU12" s="70" t="n">
        <v>96.6706677546384</v>
      </c>
      <c r="FV12" s="70" t="n">
        <v>58.6730795752322</v>
      </c>
      <c r="FW12" s="70" t="n">
        <v>34.3219523538762</v>
      </c>
      <c r="FX12" s="70" t="n">
        <v>7.00496807089169</v>
      </c>
      <c r="FY12" s="70" t="n">
        <v>44.8639512779907</v>
      </c>
      <c r="FZ12" s="70" t="n">
        <v>86.5459930512851</v>
      </c>
      <c r="GA12" s="70" t="n">
        <v>53.2114049246147</v>
      </c>
      <c r="GB12" s="70" t="n">
        <v>60.9136545994741</v>
      </c>
      <c r="GC12" s="70" t="n">
        <v>49.8776071947307</v>
      </c>
      <c r="GD12" s="70" t="n">
        <v>72.3445681179835</v>
      </c>
      <c r="GE12" s="70" t="n">
        <v>25.0611964026346</v>
      </c>
      <c r="GF12" s="70" t="n">
        <v>21.292235988831</v>
      </c>
      <c r="GG12" s="70" t="n">
        <v>26.2359213370563</v>
      </c>
      <c r="GH12" s="70" t="n">
        <v>25.0611964026346</v>
      </c>
      <c r="GI12" s="70" t="n">
        <v>3.76896041380363</v>
      </c>
      <c r="GJ12" s="70" t="n">
        <v>54.7642769211065</v>
      </c>
      <c r="GK12" s="70" t="n">
        <v>1.85496506662542</v>
      </c>
      <c r="GL12" s="70" t="n">
        <v>84.3065407562303</v>
      </c>
      <c r="GM12" s="70" t="n">
        <v>1.75552880618801</v>
      </c>
      <c r="GN12" s="70" t="n">
        <v>86.7615404742404</v>
      </c>
      <c r="GO12" s="70" t="n">
        <v>0.264014473591491</v>
      </c>
      <c r="GP12" s="70" t="n">
        <v>47.1695576012056</v>
      </c>
      <c r="GQ12" s="70" t="n">
        <v>3.42876850579898</v>
      </c>
      <c r="GR12" s="70" t="n">
        <v>41.2823697265061</v>
      </c>
      <c r="GS12" s="70" t="n">
        <v>0.264014473591491</v>
      </c>
      <c r="GT12" s="70" t="n">
        <v>54.291109086395</v>
      </c>
      <c r="GU12" s="70" t="n">
        <v>0.42859268674558</v>
      </c>
      <c r="GV12" s="70" t="n">
        <v>81.9955524466236</v>
      </c>
      <c r="GW12" s="70" t="n">
        <v>0.445739840605939</v>
      </c>
      <c r="GX12" s="70" t="n">
        <v>77.8673130290025</v>
      </c>
      <c r="GY12" s="70" t="n">
        <v>35.3790942224265</v>
      </c>
      <c r="GZ12" s="70" t="n">
        <v>62.046741452981</v>
      </c>
      <c r="HA12" s="70" t="n">
        <v>2.57416432459241</v>
      </c>
      <c r="HB12" s="70" t="n">
        <v>46.1134997068396</v>
      </c>
      <c r="HC12" s="70" t="n">
        <v>39.0262425293709</v>
      </c>
      <c r="HD12" s="70" t="n">
        <v>44.8208578951179</v>
      </c>
      <c r="HE12" s="70" t="n">
        <v>19.1188080986783</v>
      </c>
      <c r="HF12" s="70" t="n">
        <v>36.5438122551251</v>
      </c>
      <c r="HG12" s="70" t="n">
        <v>36.1734977696112</v>
      </c>
      <c r="HH12" s="70" t="n">
        <v>32.1515583639125</v>
      </c>
      <c r="HI12" s="70" t="n">
        <v>41.2755059750212</v>
      </c>
      <c r="HJ12" s="70" t="n">
        <v>41.2172277737894</v>
      </c>
      <c r="HK12" s="70" t="n">
        <v>24.248246860324</v>
      </c>
      <c r="HL12" s="70" t="n">
        <v>25.7946197432618</v>
      </c>
      <c r="HM12" s="70" t="n">
        <v>33.1253271517015</v>
      </c>
      <c r="HN12" s="70" t="n">
        <v>28.733073260489</v>
      </c>
      <c r="HO12" s="70" t="n">
        <v>40.4834625542467</v>
      </c>
      <c r="HP12" s="70" t="n">
        <v>41.9303991767471</v>
      </c>
      <c r="HQ12" s="70" t="n">
        <v>36.5198013497797</v>
      </c>
      <c r="HR12" s="70" t="n">
        <v>29.343391314249</v>
      </c>
      <c r="HS12" s="70" t="n">
        <v>31.5069460024318</v>
      </c>
      <c r="HT12" s="70" t="n">
        <v>66.1752289483109</v>
      </c>
      <c r="HU12" s="70" t="n">
        <v>54.9378124026175</v>
      </c>
      <c r="HV12" s="70" t="n">
        <v>55.0797328562791</v>
      </c>
      <c r="HW12" s="70" t="n">
        <v>73.5993422669017</v>
      </c>
      <c r="HX12" s="70" t="e">
        <f aca="false"/>
        <v>#NULL!</v>
      </c>
      <c r="HY12" s="70" t="e">
        <f aca="false"/>
        <v>#NULL!</v>
      </c>
      <c r="HZ12" s="70" t="e">
        <f aca="false"/>
        <v>#NULL!</v>
      </c>
      <c r="IA12" s="70" t="e">
        <f aca="false"/>
        <v>#NULL!</v>
      </c>
      <c r="IB12" s="70" t="e">
        <f aca="false"/>
        <v>#NULL!</v>
      </c>
      <c r="IC12" s="70" t="e">
        <f aca="false"/>
        <v>#NULL!</v>
      </c>
      <c r="ID12" s="70" t="e">
        <f aca="false"/>
        <v>#NULL!</v>
      </c>
      <c r="IE12" s="70" t="e">
        <f aca="false"/>
        <v>#NULL!</v>
      </c>
      <c r="IF12" s="70" t="e">
        <f aca="false"/>
        <v>#NULL!</v>
      </c>
      <c r="IG12" s="70" t="e">
        <f aca="false"/>
        <v>#NULL!</v>
      </c>
      <c r="IH12" s="70" t="e">
        <f aca="false"/>
        <v>#NULL!</v>
      </c>
      <c r="II12" s="70" t="e">
        <f aca="false"/>
        <v>#NULL!</v>
      </c>
      <c r="IJ12" s="70" t="e">
        <f aca="false"/>
        <v>#NULL!</v>
      </c>
      <c r="IK12" s="70" t="n">
        <v>17.301556990664</v>
      </c>
      <c r="IL12" s="70" t="n">
        <v>37.1472665574001</v>
      </c>
    </row>
    <row r="13" s="71" customFormat="true" ht="12.75" hidden="true" customHeight="false" outlineLevel="3" collapsed="false">
      <c r="A13" s="66" t="s">
        <v>991</v>
      </c>
      <c r="B13" s="61" t="n">
        <v>5</v>
      </c>
      <c r="C13" s="61" t="n">
        <f aca="false">$A$1</f>
        <v>4</v>
      </c>
      <c r="D13" s="61" t="n">
        <v>5</v>
      </c>
      <c r="E13" s="61" t="n">
        <v>1</v>
      </c>
      <c r="F13" s="61" t="n">
        <v>1</v>
      </c>
      <c r="G13" s="67" t="n">
        <f aca="false">B13*100000+C13*1000+D13*100+E13*10+F13</f>
        <v>504511</v>
      </c>
      <c r="H13" s="68" t="s">
        <v>988</v>
      </c>
      <c r="I13" s="69" t="s">
        <v>984</v>
      </c>
      <c r="J13" s="70" t="n">
        <v>85.3129538977353</v>
      </c>
      <c r="K13" s="70" t="n">
        <v>1996.02033564504</v>
      </c>
      <c r="L13" s="70" t="n">
        <v>22.1753721711689</v>
      </c>
      <c r="M13" s="70" t="n">
        <v>3.89162726759225</v>
      </c>
      <c r="N13" s="70" t="n">
        <v>10.823679939216</v>
      </c>
      <c r="O13" s="70" t="n">
        <v>76.0926728668597</v>
      </c>
      <c r="P13" s="70" t="n">
        <v>0</v>
      </c>
      <c r="Q13" s="70" t="n">
        <v>13.0836471939243</v>
      </c>
      <c r="R13" s="70" t="n">
        <v>0</v>
      </c>
      <c r="S13" s="70" t="n">
        <v>31.6923357326924</v>
      </c>
      <c r="T13" s="70" t="n">
        <v>68.3076642673076</v>
      </c>
      <c r="U13" s="70" t="n">
        <v>100</v>
      </c>
      <c r="V13" s="70" t="n">
        <v>65.50718292314</v>
      </c>
      <c r="W13" s="70" t="n">
        <v>98.4933551635278</v>
      </c>
      <c r="X13" s="70" t="n">
        <v>0</v>
      </c>
      <c r="Y13" s="70" t="n">
        <v>0</v>
      </c>
      <c r="Z13" s="70" t="n">
        <v>87.6696752243118</v>
      </c>
      <c r="AA13" s="70" t="n">
        <v>36.3635441174241</v>
      </c>
      <c r="AB13" s="70" t="n">
        <v>1.50664483647218</v>
      </c>
      <c r="AC13" s="70" t="n">
        <v>27.9257236415119</v>
      </c>
      <c r="AD13" s="70" t="n">
        <v>1.50664483647218</v>
      </c>
      <c r="AE13" s="70" t="n">
        <v>97.7400327452917</v>
      </c>
      <c r="AF13" s="70" t="n">
        <v>40.2560484172001</v>
      </c>
      <c r="AG13" s="70" t="n">
        <v>13.962861820756</v>
      </c>
      <c r="AH13" s="70" t="n">
        <v>31.6923357326924</v>
      </c>
      <c r="AI13" s="70" t="n">
        <v>77.812660320702</v>
      </c>
      <c r="AJ13" s="70" t="n">
        <v>75.4356742109057</v>
      </c>
      <c r="AK13" s="70" t="n">
        <v>12.2821628945472</v>
      </c>
      <c r="AL13" s="70" t="n">
        <v>92.8690416706113</v>
      </c>
      <c r="AM13" s="70" t="n">
        <v>51.8330507746522</v>
      </c>
      <c r="AN13" s="70" t="n">
        <v>11.5770023574521</v>
      </c>
      <c r="AO13" s="70" t="n">
        <v>0</v>
      </c>
      <c r="AP13" s="70" t="n">
        <v>0</v>
      </c>
      <c r="AQ13" s="70" t="n">
        <v>0</v>
      </c>
      <c r="AR13" s="70" t="n">
        <v>6.50705938356466</v>
      </c>
      <c r="AS13" s="70" t="n">
        <v>93.4929406164353</v>
      </c>
      <c r="AT13" s="70" t="n">
        <v>93.4929406164353</v>
      </c>
      <c r="AU13" s="70" t="n">
        <v>0</v>
      </c>
      <c r="AV13" s="70" t="n">
        <v>40.2560484172001</v>
      </c>
      <c r="AW13" s="70" t="n">
        <v>37.8701889538962</v>
      </c>
      <c r="AX13" s="70" t="n">
        <v>34.9574098228279</v>
      </c>
      <c r="AY13" s="70" t="n">
        <v>55.7475604295882</v>
      </c>
      <c r="AZ13" s="70" t="n">
        <v>30.9624768942346</v>
      </c>
      <c r="BA13" s="70" t="n">
        <v>13.2899626761772</v>
      </c>
      <c r="BB13" s="70" t="n">
        <v>15.4172534028781</v>
      </c>
      <c r="BC13" s="70" t="n">
        <v>49.728001642976</v>
      </c>
      <c r="BD13" s="70" t="n">
        <v>0</v>
      </c>
      <c r="BE13" s="70" t="n">
        <v>50.271998357024</v>
      </c>
      <c r="BF13" s="70" t="n">
        <v>82.144633879468</v>
      </c>
      <c r="BG13" s="70" t="n">
        <v>99.0829316747075</v>
      </c>
      <c r="BH13" s="70" t="n">
        <v>0.917068325292495</v>
      </c>
      <c r="BI13" s="70" t="n">
        <v>0</v>
      </c>
      <c r="BJ13" s="70" t="n">
        <v>0</v>
      </c>
      <c r="BK13" s="70" t="n">
        <v>0</v>
      </c>
      <c r="BL13" s="70" t="n">
        <v>0</v>
      </c>
      <c r="BM13" s="70" t="n">
        <v>61.9034082956321</v>
      </c>
      <c r="BN13" s="70" t="n">
        <v>5.52504134484384</v>
      </c>
      <c r="BO13" s="70" t="n">
        <v>13.2095394025199</v>
      </c>
      <c r="BP13" s="70" t="n">
        <v>28.8049382683436</v>
      </c>
      <c r="BQ13" s="70" t="n">
        <v>80.5647059281812</v>
      </c>
      <c r="BR13" s="70" t="n">
        <v>16.3487212840598</v>
      </c>
      <c r="BS13" s="70" t="n">
        <v>0.753322418236089</v>
      </c>
      <c r="BT13" s="70" t="n">
        <v>0</v>
      </c>
      <c r="BU13" s="70" t="n">
        <v>0</v>
      </c>
      <c r="BV13" s="70" t="n">
        <v>100</v>
      </c>
      <c r="BW13" s="70" t="n">
        <v>0</v>
      </c>
      <c r="BX13" s="70" t="n">
        <v>0</v>
      </c>
      <c r="BY13" s="70" t="n">
        <v>100</v>
      </c>
      <c r="BZ13" s="70" t="n">
        <v>65.0425901771721</v>
      </c>
      <c r="CA13" s="70" t="n">
        <v>37.9960811624918</v>
      </c>
      <c r="CB13" s="70" t="n">
        <v>27.9257236415119</v>
      </c>
      <c r="CC13" s="70" t="n">
        <v>27.9257236415119</v>
      </c>
      <c r="CD13" s="70" t="n">
        <v>7.91090080814771</v>
      </c>
      <c r="CE13" s="70" t="n">
        <v>17.855366120532</v>
      </c>
      <c r="CF13" s="70" t="n">
        <v>18.6086885387681</v>
      </c>
      <c r="CG13" s="70" t="n">
        <v>45.0277673438079</v>
      </c>
      <c r="CH13" s="70" t="n">
        <v>30.0310979708403</v>
      </c>
      <c r="CI13" s="70" t="n">
        <v>11.1470567865468</v>
      </c>
      <c r="CJ13" s="70" t="n">
        <v>27.6226100283258</v>
      </c>
      <c r="CK13" s="70" t="n">
        <v>96.8608181184601</v>
      </c>
      <c r="CL13" s="70" t="n">
        <v>0.777736997136222</v>
      </c>
      <c r="CM13" s="70" t="n">
        <v>0</v>
      </c>
      <c r="CN13" s="70" t="n">
        <v>0</v>
      </c>
      <c r="CO13" s="70" t="n">
        <v>15.1931240359691</v>
      </c>
      <c r="CP13" s="70" t="n">
        <v>84.0291389668947</v>
      </c>
      <c r="CQ13" s="70" t="n">
        <v>2.33321099140866</v>
      </c>
      <c r="CR13" s="70" t="n">
        <v>0</v>
      </c>
      <c r="CS13" s="70" t="n">
        <v>2.46318326610249</v>
      </c>
      <c r="CT13" s="70" t="n">
        <v>0</v>
      </c>
      <c r="CU13" s="70" t="n">
        <v>95.2036057424889</v>
      </c>
      <c r="CV13" s="70" t="n">
        <v>11.1744667755942</v>
      </c>
      <c r="CW13" s="70" t="n">
        <v>34.4049053323131</v>
      </c>
      <c r="CX13" s="70" t="n">
        <v>54.4206278920927</v>
      </c>
      <c r="CY13" s="70" t="n">
        <v>43.1394469987001</v>
      </c>
      <c r="CZ13" s="70" t="n">
        <v>41.4273698143697</v>
      </c>
      <c r="DA13" s="70" t="n">
        <v>13.8531319058849</v>
      </c>
      <c r="DB13" s="70" t="n">
        <v>1.58005128104527</v>
      </c>
      <c r="DC13" s="70" t="n">
        <v>36.3635441174241</v>
      </c>
      <c r="DD13" s="70" t="n">
        <v>93.4388698318307</v>
      </c>
      <c r="DE13" s="70" t="n">
        <v>63.6736744915071</v>
      </c>
      <c r="DF13" s="70" t="n">
        <v>70.2348046596765</v>
      </c>
      <c r="DG13" s="70" t="n">
        <v>29.7651953403235</v>
      </c>
      <c r="DH13" s="70" t="n">
        <v>44.1624186561544</v>
      </c>
      <c r="DI13" s="70" t="n">
        <v>0</v>
      </c>
      <c r="DJ13" s="70" t="n">
        <v>55.8375813438456</v>
      </c>
      <c r="DK13" s="70" t="n">
        <v>84.5304933427719</v>
      </c>
      <c r="DL13" s="70" t="n">
        <v>24.0332193417359</v>
      </c>
      <c r="DM13" s="70" t="n">
        <v>45.0363298620576</v>
      </c>
      <c r="DN13" s="70" t="n">
        <v>54.9636701379424</v>
      </c>
      <c r="DO13" s="70" t="n">
        <v>45.0363298620576</v>
      </c>
      <c r="DP13" s="70" t="n">
        <v>45.0363298620576</v>
      </c>
      <c r="DQ13" s="70" t="n">
        <v>90.0726597241152</v>
      </c>
      <c r="DR13" s="70" t="n">
        <v>9.92734027588477</v>
      </c>
      <c r="DS13" s="70" t="n">
        <v>47.9405464748761</v>
      </c>
      <c r="DT13" s="70" t="n">
        <v>0</v>
      </c>
      <c r="DU13" s="70" t="n">
        <v>1.57136802483233</v>
      </c>
      <c r="DV13" s="70" t="n">
        <v>46.7259636024538</v>
      </c>
      <c r="DW13" s="70" t="n">
        <v>22.5772977888108</v>
      </c>
      <c r="DX13" s="70" t="n">
        <v>29.1253705839031</v>
      </c>
      <c r="DY13" s="70" t="n">
        <v>1.57136802483233</v>
      </c>
      <c r="DZ13" s="70" t="n">
        <v>70.8746294160969</v>
      </c>
      <c r="EA13" s="70" t="n">
        <v>27.5540025590708</v>
      </c>
      <c r="EB13" s="70" t="n">
        <v>48.2973316272862</v>
      </c>
      <c r="EC13" s="70" t="n">
        <v>0</v>
      </c>
      <c r="ED13" s="70" t="n">
        <v>0</v>
      </c>
      <c r="EE13" s="70" t="n">
        <v>51.7026683727138</v>
      </c>
      <c r="EF13" s="70" t="n">
        <v>22.4006822966681</v>
      </c>
      <c r="EG13" s="70" t="n">
        <v>100</v>
      </c>
      <c r="EH13" s="70" t="n">
        <v>51.6814720379034</v>
      </c>
      <c r="EI13" s="70" t="n">
        <v>51.6814720379034</v>
      </c>
      <c r="EJ13" s="70" t="n">
        <v>51.6814720379034</v>
      </c>
      <c r="EK13" s="70" t="n">
        <v>48.3185279620966</v>
      </c>
      <c r="EL13" s="70" t="n">
        <v>91.5424383183748</v>
      </c>
      <c r="EM13" s="70" t="n">
        <v>62.3813561757938</v>
      </c>
      <c r="EN13" s="70" t="n">
        <v>91.5424383183748</v>
      </c>
      <c r="EO13" s="70" t="n">
        <v>62.3813561757938</v>
      </c>
      <c r="EP13" s="70" t="n">
        <v>64.4109521211098</v>
      </c>
      <c r="EQ13" s="70" t="n">
        <v>37.9960811624918</v>
      </c>
      <c r="ER13" s="70" t="n">
        <v>27.9257236415119</v>
      </c>
      <c r="ES13" s="70" t="n">
        <v>88.3999309266601</v>
      </c>
      <c r="ET13" s="70" t="n">
        <v>86.5686009132122</v>
      </c>
      <c r="EU13" s="70" t="n">
        <v>5.80003453666995</v>
      </c>
      <c r="EV13" s="70" t="n">
        <v>7.63136455011783</v>
      </c>
      <c r="EW13" s="70" t="n">
        <v>13.962861820756</v>
      </c>
      <c r="EX13" s="70" t="n">
        <v>14.7161842389921</v>
      </c>
      <c r="EY13" s="70" t="n">
        <v>26.2931865964441</v>
      </c>
      <c r="EZ13" s="70" t="n">
        <v>12.3303247756882</v>
      </c>
      <c r="FA13" s="70" t="n">
        <v>0</v>
      </c>
      <c r="FB13" s="70" t="n">
        <v>23.9974122769381</v>
      </c>
      <c r="FC13" s="70" t="n">
        <v>76.0025877230619</v>
      </c>
      <c r="FD13" s="70" t="n">
        <v>0</v>
      </c>
      <c r="FE13" s="70" t="n">
        <v>49.5730835199439</v>
      </c>
      <c r="FF13" s="70" t="n">
        <v>27.9257236415119</v>
      </c>
      <c r="FG13" s="70" t="n">
        <v>38.7494035807279</v>
      </c>
      <c r="FH13" s="70" t="n">
        <v>50.7484365356444</v>
      </c>
      <c r="FI13" s="70" t="n">
        <v>72.2553964256703</v>
      </c>
      <c r="FJ13" s="70" t="n">
        <v>52.2453096069332</v>
      </c>
      <c r="FK13" s="70" t="n">
        <v>52.2453096069332</v>
      </c>
      <c r="FL13" s="70" t="n">
        <v>50.7484365356444</v>
      </c>
      <c r="FM13" s="70" t="n">
        <v>52.2453096069332</v>
      </c>
      <c r="FN13" s="70" t="n">
        <v>50.7484365356444</v>
      </c>
      <c r="FO13" s="70" t="n">
        <v>92.0890991918523</v>
      </c>
      <c r="FP13" s="70" t="n">
        <v>51.8330507746522</v>
      </c>
      <c r="FQ13" s="70" t="n">
        <v>37.8701889538962</v>
      </c>
      <c r="FR13" s="70" t="n">
        <v>61.0241936688004</v>
      </c>
      <c r="FS13" s="70" t="n">
        <v>62.1298110461038</v>
      </c>
      <c r="FT13" s="70" t="n">
        <v>5.52504134484384</v>
      </c>
      <c r="FU13" s="70" t="n">
        <v>96.8608181184601</v>
      </c>
      <c r="FV13" s="70" t="n">
        <v>47.1441972519975</v>
      </c>
      <c r="FW13" s="70" t="n">
        <v>34.7273045453706</v>
      </c>
      <c r="FX13" s="70" t="n">
        <v>18.1284982026319</v>
      </c>
      <c r="FY13" s="70" t="n">
        <v>79.7257825026579</v>
      </c>
      <c r="FZ13" s="70" t="n">
        <v>62.4102938769297</v>
      </c>
      <c r="GA13" s="70" t="n">
        <v>61.4760909941737</v>
      </c>
      <c r="GB13" s="70" t="n">
        <v>78.791579619902</v>
      </c>
      <c r="GC13" s="70" t="n">
        <v>4.21902532354034</v>
      </c>
      <c r="GD13" s="70" t="n">
        <v>0</v>
      </c>
      <c r="GE13" s="70" t="n">
        <v>0</v>
      </c>
      <c r="GF13" s="70" t="n">
        <v>0</v>
      </c>
      <c r="GG13" s="70" t="n">
        <v>0</v>
      </c>
      <c r="GH13" s="70" t="n">
        <v>0</v>
      </c>
      <c r="GI13" s="70" t="n">
        <v>4.21902532354034</v>
      </c>
      <c r="GJ13" s="70" t="n">
        <v>84.5304933427719</v>
      </c>
      <c r="GK13" s="70" t="n">
        <v>0</v>
      </c>
      <c r="GL13" s="70" t="n">
        <v>97.7400327452917</v>
      </c>
      <c r="GM13" s="70" t="n">
        <v>0</v>
      </c>
      <c r="GN13" s="70" t="n">
        <v>96.8608181184601</v>
      </c>
      <c r="GO13" s="70" t="n">
        <v>0</v>
      </c>
      <c r="GP13" s="70" t="n">
        <v>83.7771709245358</v>
      </c>
      <c r="GQ13" s="70" t="n">
        <v>0.753322418236089</v>
      </c>
      <c r="GR13" s="70" t="n">
        <v>60.497274001036</v>
      </c>
      <c r="GS13" s="70" t="n">
        <v>0</v>
      </c>
      <c r="GT13" s="70" t="n">
        <v>73.7068134035558</v>
      </c>
      <c r="GU13" s="70" t="n">
        <v>0</v>
      </c>
      <c r="GV13" s="70" t="n">
        <v>82.8979562977041</v>
      </c>
      <c r="GW13" s="70" t="n">
        <v>0</v>
      </c>
      <c r="GX13" s="70" t="n">
        <v>83.7771709245358</v>
      </c>
      <c r="GY13" s="70" t="n">
        <v>48.015647738389</v>
      </c>
      <c r="GZ13" s="70" t="n">
        <v>51.984352261611</v>
      </c>
      <c r="HA13" s="70" t="n">
        <v>0</v>
      </c>
      <c r="HB13" s="70" t="n">
        <v>36.3635441174241</v>
      </c>
      <c r="HC13" s="70" t="n">
        <v>29.5582606865797</v>
      </c>
      <c r="HD13" s="70" t="n">
        <v>44.1485527169762</v>
      </c>
      <c r="HE13" s="70" t="n">
        <v>26.2931865964441</v>
      </c>
      <c r="HF13" s="70" t="n">
        <v>27.9257236415119</v>
      </c>
      <c r="HG13" s="70" t="n">
        <v>45.0277673438079</v>
      </c>
      <c r="HH13" s="70" t="n">
        <v>72.9534909853198</v>
      </c>
      <c r="HI13" s="70" t="n">
        <v>15.4695066572281</v>
      </c>
      <c r="HJ13" s="70" t="n">
        <v>8.6642232263838</v>
      </c>
      <c r="HK13" s="70" t="n">
        <v>45.5546870115723</v>
      </c>
      <c r="HL13" s="70" t="n">
        <v>43.3952302987401</v>
      </c>
      <c r="HM13" s="70" t="n">
        <v>31.1907977316475</v>
      </c>
      <c r="HN13" s="70" t="n">
        <v>34.2040874045918</v>
      </c>
      <c r="HO13" s="70" t="n">
        <v>39.502725998964</v>
      </c>
      <c r="HP13" s="70" t="n">
        <v>36.5899468678957</v>
      </c>
      <c r="HQ13" s="70" t="n">
        <v>50.32640593818</v>
      </c>
      <c r="HR13" s="70" t="n">
        <v>55.0981248647878</v>
      </c>
      <c r="HS13" s="70" t="n">
        <v>22.5011928385442</v>
      </c>
      <c r="HT13" s="70" t="n">
        <v>51.8330507746522</v>
      </c>
      <c r="HU13" s="70" t="n">
        <v>97.0932738591398</v>
      </c>
      <c r="HV13" s="70" t="n">
        <v>52.7122654014839</v>
      </c>
      <c r="HW13" s="70" t="n">
        <v>95.4738058682701</v>
      </c>
      <c r="HX13" s="70" t="e">
        <f aca="false"/>
        <v>#NULL!</v>
      </c>
      <c r="HY13" s="70" t="e">
        <f aca="false"/>
        <v>#NULL!</v>
      </c>
      <c r="HZ13" s="70" t="e">
        <f aca="false"/>
        <v>#NULL!</v>
      </c>
      <c r="IA13" s="70" t="e">
        <f aca="false"/>
        <v>#NULL!</v>
      </c>
      <c r="IB13" s="70" t="e">
        <f aca="false"/>
        <v>#NULL!</v>
      </c>
      <c r="IC13" s="70" t="e">
        <f aca="false"/>
        <v>#NULL!</v>
      </c>
      <c r="ID13" s="70" t="e">
        <f aca="false"/>
        <v>#NULL!</v>
      </c>
      <c r="IE13" s="70" t="e">
        <f aca="false"/>
        <v>#NULL!</v>
      </c>
      <c r="IF13" s="70" t="e">
        <f aca="false"/>
        <v>#NULL!</v>
      </c>
      <c r="IG13" s="70" t="e">
        <f aca="false"/>
        <v>#NULL!</v>
      </c>
      <c r="IH13" s="70" t="e">
        <f aca="false"/>
        <v>#NULL!</v>
      </c>
      <c r="II13" s="70" t="e">
        <f aca="false"/>
        <v>#NULL!</v>
      </c>
      <c r="IJ13" s="70" t="e">
        <f aca="false"/>
        <v>#NULL!</v>
      </c>
      <c r="IK13" s="70" t="n">
        <v>42.7678000890996</v>
      </c>
      <c r="IL13" s="70" t="n">
        <v>97.7400327452917</v>
      </c>
    </row>
    <row r="14" s="71" customFormat="true" ht="12.75" hidden="true" customHeight="false" outlineLevel="3" collapsed="false">
      <c r="A14" s="66" t="s">
        <v>992</v>
      </c>
      <c r="B14" s="61" t="n">
        <v>7</v>
      </c>
      <c r="C14" s="61" t="n">
        <f aca="false">$A$1</f>
        <v>4</v>
      </c>
      <c r="D14" s="61" t="n">
        <v>5</v>
      </c>
      <c r="E14" s="61" t="n">
        <v>1</v>
      </c>
      <c r="F14" s="61" t="n">
        <v>1</v>
      </c>
      <c r="G14" s="67" t="n">
        <f aca="false">B14*100000+C14*1000+D14*100+E14*10+F14</f>
        <v>704511</v>
      </c>
      <c r="H14" s="68" t="s">
        <v>988</v>
      </c>
      <c r="I14" s="69" t="s">
        <v>984</v>
      </c>
      <c r="J14" s="70" t="n">
        <v>112.64196948316</v>
      </c>
      <c r="K14" s="70" t="n">
        <v>1986.73913401469</v>
      </c>
      <c r="L14" s="70" t="n">
        <v>38.561589146667</v>
      </c>
      <c r="M14" s="70" t="n">
        <v>12.7256092387107</v>
      </c>
      <c r="N14" s="70" t="n">
        <v>27.4304430683133</v>
      </c>
      <c r="O14" s="70" t="n">
        <v>53.6490254689499</v>
      </c>
      <c r="P14" s="70" t="n">
        <v>11.4798608428999</v>
      </c>
      <c r="Q14" s="70" t="n">
        <v>7.44067061983693</v>
      </c>
      <c r="R14" s="70" t="n">
        <v>22.5439693933415</v>
      </c>
      <c r="S14" s="70" t="n">
        <v>59.3622672676751</v>
      </c>
      <c r="T14" s="70" t="n">
        <v>18.0937633389835</v>
      </c>
      <c r="U14" s="70" t="n">
        <v>99.7812647498177</v>
      </c>
      <c r="V14" s="70" t="n">
        <v>66.7192706195934</v>
      </c>
      <c r="W14" s="70" t="n">
        <v>91.975567084222</v>
      </c>
      <c r="X14" s="70" t="n">
        <v>4.02101182817118</v>
      </c>
      <c r="Y14" s="70" t="n">
        <v>12.6984631013505</v>
      </c>
      <c r="Z14" s="70" t="n">
        <v>71.8739977376222</v>
      </c>
      <c r="AA14" s="70" t="n">
        <v>22.4238746946353</v>
      </c>
      <c r="AB14" s="70" t="n">
        <v>11.2846755423601</v>
      </c>
      <c r="AC14" s="70" t="n">
        <v>8.84741649414167</v>
      </c>
      <c r="AD14" s="70" t="n">
        <v>6.94594990577046</v>
      </c>
      <c r="AE14" s="70" t="n">
        <v>95.3304441779268</v>
      </c>
      <c r="AF14" s="70" t="n">
        <v>74.3910200468409</v>
      </c>
      <c r="AG14" s="70" t="n">
        <v>36.334622712097</v>
      </c>
      <c r="AH14" s="70" t="n">
        <v>67.2182264802576</v>
      </c>
      <c r="AI14" s="70" t="n">
        <v>47.2139453728575</v>
      </c>
      <c r="AJ14" s="70" t="n">
        <v>51.1573150398667</v>
      </c>
      <c r="AK14" s="70" t="n">
        <v>53.7276208245164</v>
      </c>
      <c r="AL14" s="70" t="n">
        <v>79.5942918074126</v>
      </c>
      <c r="AM14" s="70" t="n">
        <v>36.2363391059545</v>
      </c>
      <c r="AN14" s="70" t="n">
        <v>12.4028100330629</v>
      </c>
      <c r="AO14" s="70" t="n">
        <v>5.68699796044448</v>
      </c>
      <c r="AP14" s="70" t="n">
        <v>42.3558701940127</v>
      </c>
      <c r="AQ14" s="70" t="n">
        <v>69.4143408018492</v>
      </c>
      <c r="AR14" s="70" t="n">
        <v>7.45059225560165</v>
      </c>
      <c r="AS14" s="70" t="n">
        <v>92.5494077443984</v>
      </c>
      <c r="AT14" s="70" t="n">
        <v>32.7454685682809</v>
      </c>
      <c r="AU14" s="70" t="n">
        <v>32.7454685682809</v>
      </c>
      <c r="AV14" s="70" t="n">
        <v>43.7250179152254</v>
      </c>
      <c r="AW14" s="70" t="n">
        <v>32.7329029893987</v>
      </c>
      <c r="AX14" s="70" t="n">
        <v>20.5255265549834</v>
      </c>
      <c r="AY14" s="70" t="n">
        <v>40.3666400751695</v>
      </c>
      <c r="AZ14" s="70" t="n">
        <v>0</v>
      </c>
      <c r="BA14" s="70" t="n">
        <v>59.6333599248305</v>
      </c>
      <c r="BB14" s="70" t="n">
        <v>15.7651873317342</v>
      </c>
      <c r="BC14" s="70" t="n">
        <v>37.0471839530627</v>
      </c>
      <c r="BD14" s="70" t="n">
        <v>0.970014968005973</v>
      </c>
      <c r="BE14" s="70" t="n">
        <v>61.9828010789313</v>
      </c>
      <c r="BF14" s="70" t="n">
        <v>78.4546455350758</v>
      </c>
      <c r="BG14" s="70" t="n">
        <v>52.7254099284607</v>
      </c>
      <c r="BH14" s="70" t="n">
        <v>16.7079431654823</v>
      </c>
      <c r="BI14" s="70" t="n">
        <v>5.51813762548736</v>
      </c>
      <c r="BJ14" s="70" t="n">
        <v>0</v>
      </c>
      <c r="BK14" s="70" t="n">
        <v>6.07574705368747</v>
      </c>
      <c r="BL14" s="70" t="n">
        <v>2.79062533144415</v>
      </c>
      <c r="BM14" s="70" t="n">
        <v>73.2271675685984</v>
      </c>
      <c r="BN14" s="70" t="n">
        <v>34.1927398997061</v>
      </c>
      <c r="BO14" s="70" t="n">
        <v>15.8323978086482</v>
      </c>
      <c r="BP14" s="70" t="n">
        <v>67.4628018819766</v>
      </c>
      <c r="BQ14" s="70" t="n">
        <v>80.5108163327268</v>
      </c>
      <c r="BR14" s="70" t="n">
        <v>48.662450790552</v>
      </c>
      <c r="BS14" s="70" t="n">
        <v>14.1293903829866</v>
      </c>
      <c r="BT14" s="70" t="n">
        <v>95.0079406506638</v>
      </c>
      <c r="BU14" s="70" t="n">
        <v>28.7440445120021</v>
      </c>
      <c r="BV14" s="70" t="n">
        <v>27.1959575510412</v>
      </c>
      <c r="BW14" s="70" t="n">
        <v>23.751985162666</v>
      </c>
      <c r="BX14" s="70" t="n">
        <v>50.9479427137072</v>
      </c>
      <c r="BY14" s="70" t="n">
        <v>3.44397238837529</v>
      </c>
      <c r="BZ14" s="70" t="n">
        <v>44.6496151739768</v>
      </c>
      <c r="CA14" s="70" t="n">
        <v>26.3230347323106</v>
      </c>
      <c r="CB14" s="70" t="n">
        <v>31.9770488695866</v>
      </c>
      <c r="CC14" s="70" t="n">
        <v>31.3675180497099</v>
      </c>
      <c r="CD14" s="70" t="n">
        <v>36.9734187565194</v>
      </c>
      <c r="CE14" s="70" t="n">
        <v>29.4905402922161</v>
      </c>
      <c r="CF14" s="70" t="n">
        <v>39.2148157868152</v>
      </c>
      <c r="CG14" s="70" t="n">
        <v>44.7481142322809</v>
      </c>
      <c r="CH14" s="70" t="n">
        <v>21.8759792739508</v>
      </c>
      <c r="CI14" s="70" t="n">
        <v>18.4188814125204</v>
      </c>
      <c r="CJ14" s="70" t="n">
        <v>36.425688021787</v>
      </c>
      <c r="CK14" s="70" t="n">
        <v>80.9578832795861</v>
      </c>
      <c r="CL14" s="70" t="n">
        <v>27.2441649672571</v>
      </c>
      <c r="CM14" s="70" t="n">
        <v>12.7432961200934</v>
      </c>
      <c r="CN14" s="70" t="n">
        <v>13.030568778725</v>
      </c>
      <c r="CO14" s="70" t="n">
        <v>18.7163050170299</v>
      </c>
      <c r="CP14" s="70" t="n">
        <v>28.2656651168948</v>
      </c>
      <c r="CQ14" s="70" t="n">
        <v>12.0177204157938</v>
      </c>
      <c r="CR14" s="70" t="n">
        <v>30.210191477885</v>
      </c>
      <c r="CS14" s="70" t="n">
        <v>9.18683086128315</v>
      </c>
      <c r="CT14" s="70" t="n">
        <v>1.14452880214173</v>
      </c>
      <c r="CU14" s="70" t="n">
        <v>47.4407284428964</v>
      </c>
      <c r="CV14" s="70" t="n">
        <v>6.03666654887753</v>
      </c>
      <c r="CW14" s="70" t="n">
        <v>46.8904485044579</v>
      </c>
      <c r="CX14" s="70" t="n">
        <v>47.0728849466647</v>
      </c>
      <c r="CY14" s="70" t="n">
        <v>15.5762158373364</v>
      </c>
      <c r="CZ14" s="70" t="n">
        <v>57.028385188774</v>
      </c>
      <c r="DA14" s="70" t="n">
        <v>3.90339211576766</v>
      </c>
      <c r="DB14" s="70" t="n">
        <v>23.4920068581221</v>
      </c>
      <c r="DC14" s="70" t="n">
        <v>33.487392346088</v>
      </c>
      <c r="DD14" s="70" t="n">
        <v>66.3754291086337</v>
      </c>
      <c r="DE14" s="70" t="n">
        <v>72.1845275896422</v>
      </c>
      <c r="DF14" s="70" t="n">
        <v>68.4817368985279</v>
      </c>
      <c r="DG14" s="70" t="n">
        <v>3.41268153152019</v>
      </c>
      <c r="DH14" s="70" t="n">
        <v>26.0578765818177</v>
      </c>
      <c r="DI14" s="70" t="n">
        <v>0.330554163406044</v>
      </c>
      <c r="DJ14" s="70" t="n">
        <v>73.6115692547764</v>
      </c>
      <c r="DK14" s="70" t="n">
        <v>85.8720145033781</v>
      </c>
      <c r="DL14" s="70" t="n">
        <v>27.5287266744558</v>
      </c>
      <c r="DM14" s="70" t="n">
        <v>46.1795108243603</v>
      </c>
      <c r="DN14" s="70" t="n">
        <v>37.2223689505584</v>
      </c>
      <c r="DO14" s="70" t="n">
        <v>28.5280628431464</v>
      </c>
      <c r="DP14" s="70" t="n">
        <v>54.7222515605343</v>
      </c>
      <c r="DQ14" s="70" t="n">
        <v>74.6480324052929</v>
      </c>
      <c r="DR14" s="70" t="n">
        <v>25.3519675947071</v>
      </c>
      <c r="DS14" s="70" t="n">
        <v>33.0499218457234</v>
      </c>
      <c r="DT14" s="70" t="n">
        <v>34.9955456032416</v>
      </c>
      <c r="DU14" s="70" t="n">
        <v>23.8959114583479</v>
      </c>
      <c r="DV14" s="70" t="n">
        <v>19.094983728948</v>
      </c>
      <c r="DW14" s="70" t="n">
        <v>17.4027256944347</v>
      </c>
      <c r="DX14" s="70" t="n">
        <v>4.61083351502768</v>
      </c>
      <c r="DY14" s="70" t="n">
        <v>7.42885131933838</v>
      </c>
      <c r="DZ14" s="70" t="n">
        <v>79.4720698555359</v>
      </c>
      <c r="EA14" s="70" t="n">
        <v>13.0990788251257</v>
      </c>
      <c r="EB14" s="70" t="n">
        <v>28.8454891774282</v>
      </c>
      <c r="EC14" s="70" t="n">
        <v>4.93020941176388</v>
      </c>
      <c r="ED14" s="70" t="n">
        <v>2.13418826498485</v>
      </c>
      <c r="EE14" s="70" t="n">
        <v>64.090113145823</v>
      </c>
      <c r="EF14" s="70" t="n">
        <v>26.0700233777856</v>
      </c>
      <c r="EG14" s="70" t="n">
        <v>77.3321113566913</v>
      </c>
      <c r="EH14" s="70" t="n">
        <v>64.4590476900059</v>
      </c>
      <c r="EI14" s="70" t="n">
        <v>18.0957413928785</v>
      </c>
      <c r="EJ14" s="70" t="n">
        <v>94.1267917980439</v>
      </c>
      <c r="EK14" s="70" t="n">
        <v>19.7738008791517</v>
      </c>
      <c r="EL14" s="70" t="n">
        <v>68.9858439625103</v>
      </c>
      <c r="EM14" s="70" t="n">
        <v>64.8108772647229</v>
      </c>
      <c r="EN14" s="70" t="n">
        <v>37.7361464467562</v>
      </c>
      <c r="EO14" s="70" t="n">
        <v>23.8603681538379</v>
      </c>
      <c r="EP14" s="70" t="n">
        <v>15.5081969319176</v>
      </c>
      <c r="EQ14" s="70" t="n">
        <v>18.0935986514416</v>
      </c>
      <c r="ER14" s="70" t="n">
        <v>4.71756401150706</v>
      </c>
      <c r="ES14" s="70" t="n">
        <v>21.1317313698855</v>
      </c>
      <c r="ET14" s="70" t="n">
        <v>51.4175069347871</v>
      </c>
      <c r="EU14" s="70" t="n">
        <v>0</v>
      </c>
      <c r="EV14" s="70" t="n">
        <v>29.4103554758049</v>
      </c>
      <c r="EW14" s="70" t="n">
        <v>5.03458286783185</v>
      </c>
      <c r="EX14" s="70" t="n">
        <v>18.6293527579487</v>
      </c>
      <c r="EY14" s="70" t="n">
        <v>20.4775183655494</v>
      </c>
      <c r="EZ14" s="70" t="n">
        <v>4.06135826096022</v>
      </c>
      <c r="FA14" s="70" t="n">
        <v>14.0100495340908</v>
      </c>
      <c r="FB14" s="70" t="n">
        <v>9.66539465553327</v>
      </c>
      <c r="FC14" s="70" t="n">
        <v>76.3245558103759</v>
      </c>
      <c r="FD14" s="70" t="n">
        <v>10.6995482170724</v>
      </c>
      <c r="FE14" s="70" t="n">
        <v>43.2886810284982</v>
      </c>
      <c r="FF14" s="70" t="n">
        <v>42.047579368373</v>
      </c>
      <c r="FG14" s="70" t="n">
        <v>48.2249802901875</v>
      </c>
      <c r="FH14" s="70" t="n">
        <v>26.5440270845277</v>
      </c>
      <c r="FI14" s="70" t="n">
        <v>24.7672239732036</v>
      </c>
      <c r="FJ14" s="70" t="n">
        <v>19.4002582440812</v>
      </c>
      <c r="FK14" s="70" t="n">
        <v>13.4823353583189</v>
      </c>
      <c r="FL14" s="70" t="n">
        <v>12.3418945066819</v>
      </c>
      <c r="FM14" s="70" t="n">
        <v>20.2459572482197</v>
      </c>
      <c r="FN14" s="70" t="n">
        <v>9.97560770036058</v>
      </c>
      <c r="FO14" s="70" t="n">
        <v>72.5451216665148</v>
      </c>
      <c r="FP14" s="70" t="n">
        <v>43.6045662711856</v>
      </c>
      <c r="FQ14" s="70" t="n">
        <v>53.6234565901407</v>
      </c>
      <c r="FR14" s="70" t="n">
        <v>53.3075713474532</v>
      </c>
      <c r="FS14" s="70" t="n">
        <v>52.6513655969064</v>
      </c>
      <c r="FT14" s="70" t="n">
        <v>37.8166276603017</v>
      </c>
      <c r="FU14" s="70" t="n">
        <v>93.7992974266508</v>
      </c>
      <c r="FV14" s="70" t="n">
        <v>28.5492913115161</v>
      </c>
      <c r="FW14" s="70" t="n">
        <v>44.1122252752471</v>
      </c>
      <c r="FX14" s="70" t="n">
        <v>27.3384834132369</v>
      </c>
      <c r="FY14" s="70" t="n">
        <v>51.2996620888192</v>
      </c>
      <c r="FZ14" s="70" t="n">
        <v>63.6575979863645</v>
      </c>
      <c r="GA14" s="70" t="n">
        <v>46.9622140451968</v>
      </c>
      <c r="GB14" s="70" t="n">
        <v>83.4432748857023</v>
      </c>
      <c r="GC14" s="70" t="n">
        <v>29.5168297080047</v>
      </c>
      <c r="GD14" s="70" t="n">
        <v>26.3798983620635</v>
      </c>
      <c r="GE14" s="70" t="n">
        <v>7.01093069205098</v>
      </c>
      <c r="GF14" s="70" t="n">
        <v>27.5824947206505</v>
      </c>
      <c r="GG14" s="70" t="n">
        <v>42.989069307949</v>
      </c>
      <c r="GH14" s="70" t="n">
        <v>26.7527326730127</v>
      </c>
      <c r="GI14" s="70" t="n">
        <v>17.3409095746528</v>
      </c>
      <c r="GJ14" s="70" t="n">
        <v>56.9558943732207</v>
      </c>
      <c r="GK14" s="70" t="n">
        <v>0</v>
      </c>
      <c r="GL14" s="70" t="n">
        <v>74.5628807212266</v>
      </c>
      <c r="GM14" s="70" t="n">
        <v>0.437470500364559</v>
      </c>
      <c r="GN14" s="70" t="n">
        <v>74.7324741683376</v>
      </c>
      <c r="GO14" s="70" t="n">
        <v>0.437470500364559</v>
      </c>
      <c r="GP14" s="70" t="n">
        <v>68.5562068601604</v>
      </c>
      <c r="GQ14" s="70" t="n">
        <v>8.12271652192045</v>
      </c>
      <c r="GR14" s="70" t="n">
        <v>40.662453139946</v>
      </c>
      <c r="GS14" s="70" t="n">
        <v>0.656205750546838</v>
      </c>
      <c r="GT14" s="70" t="n">
        <v>76.8485168291918</v>
      </c>
      <c r="GU14" s="70" t="n">
        <v>1.41069510723619</v>
      </c>
      <c r="GV14" s="70" t="n">
        <v>77.1644020718794</v>
      </c>
      <c r="GW14" s="70" t="n">
        <v>0.437470500364559</v>
      </c>
      <c r="GX14" s="70" t="n">
        <v>64.4457067961289</v>
      </c>
      <c r="GY14" s="70" t="n">
        <v>43.3338465700807</v>
      </c>
      <c r="GZ14" s="70" t="n">
        <v>49.8272312255187</v>
      </c>
      <c r="HA14" s="70" t="n">
        <v>6.83892220440078</v>
      </c>
      <c r="HB14" s="70" t="n">
        <v>51.5821246111669</v>
      </c>
      <c r="HC14" s="70" t="n">
        <v>61.1144026266862</v>
      </c>
      <c r="HD14" s="70" t="n">
        <v>51.3855573988819</v>
      </c>
      <c r="HE14" s="70" t="n">
        <v>63.498322340794</v>
      </c>
      <c r="HF14" s="70" t="n">
        <v>54.1112025072138</v>
      </c>
      <c r="HG14" s="70" t="n">
        <v>29.1592906455115</v>
      </c>
      <c r="HH14" s="70" t="n">
        <v>55.3031623642677</v>
      </c>
      <c r="HI14" s="70" t="n">
        <v>31.1537480486887</v>
      </c>
      <c r="HJ14" s="70" t="n">
        <v>54.1836459618197</v>
      </c>
      <c r="HK14" s="70" t="n">
        <v>18.26432571219</v>
      </c>
      <c r="HL14" s="70" t="n">
        <v>41.0743547615014</v>
      </c>
      <c r="HM14" s="70" t="n">
        <v>33.317798898977</v>
      </c>
      <c r="HN14" s="70" t="n">
        <v>46.9137024027311</v>
      </c>
      <c r="HO14" s="70" t="n">
        <v>25.1459405739853</v>
      </c>
      <c r="HP14" s="70" t="n">
        <v>43.6056998848229</v>
      </c>
      <c r="HQ14" s="70" t="n">
        <v>28.5510930843987</v>
      </c>
      <c r="HR14" s="70" t="n">
        <v>62.0384854304866</v>
      </c>
      <c r="HS14" s="70" t="n">
        <v>21.1337241160963</v>
      </c>
      <c r="HT14" s="70" t="n">
        <v>59.3889558903998</v>
      </c>
      <c r="HU14" s="70" t="n">
        <v>67.5247832985553</v>
      </c>
      <c r="HV14" s="70" t="n">
        <v>52.9695180668685</v>
      </c>
      <c r="HW14" s="70" t="n">
        <v>75.5735664363864</v>
      </c>
      <c r="HX14" s="70" t="e">
        <f aca="false"/>
        <v>#NULL!</v>
      </c>
      <c r="HY14" s="70" t="e">
        <f aca="false"/>
        <v>#NULL!</v>
      </c>
      <c r="HZ14" s="70" t="e">
        <f aca="false"/>
        <v>#NULL!</v>
      </c>
      <c r="IA14" s="70" t="e">
        <f aca="false"/>
        <v>#NULL!</v>
      </c>
      <c r="IB14" s="70" t="e">
        <f aca="false"/>
        <v>#NULL!</v>
      </c>
      <c r="IC14" s="70" t="e">
        <f aca="false"/>
        <v>#NULL!</v>
      </c>
      <c r="ID14" s="70" t="e">
        <f aca="false"/>
        <v>#NULL!</v>
      </c>
      <c r="IE14" s="70" t="e">
        <f aca="false"/>
        <v>#NULL!</v>
      </c>
      <c r="IF14" s="70" t="e">
        <f aca="false"/>
        <v>#NULL!</v>
      </c>
      <c r="IG14" s="70" t="e">
        <f aca="false"/>
        <v>#NULL!</v>
      </c>
      <c r="IH14" s="70" t="e">
        <f aca="false"/>
        <v>#NULL!</v>
      </c>
      <c r="II14" s="70" t="e">
        <f aca="false"/>
        <v>#NULL!</v>
      </c>
      <c r="IJ14" s="70" t="e">
        <f aca="false"/>
        <v>#NULL!</v>
      </c>
      <c r="IK14" s="70" t="n">
        <v>41.463817072432</v>
      </c>
      <c r="IL14" s="70" t="n">
        <v>65.565223198577</v>
      </c>
    </row>
    <row r="15" s="73" customFormat="true" ht="12.75" hidden="true" customHeight="false" outlineLevel="3" collapsed="false">
      <c r="A15" s="66" t="s">
        <v>993</v>
      </c>
      <c r="B15" s="61" t="n">
        <v>8</v>
      </c>
      <c r="C15" s="61" t="n">
        <f aca="false">$A$1</f>
        <v>4</v>
      </c>
      <c r="D15" s="61" t="n">
        <v>5</v>
      </c>
      <c r="E15" s="61" t="n">
        <v>1</v>
      </c>
      <c r="F15" s="61" t="n">
        <v>1</v>
      </c>
      <c r="G15" s="72" t="n">
        <f aca="false">B15*100000+C15*1000+D15*100+E15*10+F15</f>
        <v>804511</v>
      </c>
      <c r="H15" s="68" t="s">
        <v>988</v>
      </c>
      <c r="I15" s="69" t="s">
        <v>984</v>
      </c>
      <c r="J15" s="70" t="n">
        <v>211.600152241853</v>
      </c>
      <c r="K15" s="70" t="n">
        <v>1984.50190905555</v>
      </c>
      <c r="L15" s="70" t="n">
        <v>34.4806685903352</v>
      </c>
      <c r="M15" s="70" t="n">
        <v>16.8516882114456</v>
      </c>
      <c r="N15" s="70" t="n">
        <v>4.96100567938749</v>
      </c>
      <c r="O15" s="70" t="n">
        <v>78.0207084250985</v>
      </c>
      <c r="P15" s="70" t="n">
        <v>8.86931240907954</v>
      </c>
      <c r="Q15" s="70" t="n">
        <v>8.14897348643458</v>
      </c>
      <c r="R15" s="70" t="n">
        <v>8.80345719670813</v>
      </c>
      <c r="S15" s="70" t="n">
        <v>48.5246041529821</v>
      </c>
      <c r="T15" s="70" t="n">
        <v>42.67193865031</v>
      </c>
      <c r="U15" s="70" t="n">
        <v>99.9630495051815</v>
      </c>
      <c r="V15" s="70" t="n">
        <v>59.8145004054489</v>
      </c>
      <c r="W15" s="70" t="n">
        <v>91.9211933084574</v>
      </c>
      <c r="X15" s="70" t="n">
        <v>2.53967252242169</v>
      </c>
      <c r="Y15" s="70" t="n">
        <v>5.32697892822824</v>
      </c>
      <c r="Z15" s="70" t="n">
        <v>75.1064081974725</v>
      </c>
      <c r="AA15" s="70" t="n">
        <v>2.42873905703736</v>
      </c>
      <c r="AB15" s="70" t="n">
        <v>11.7739170672391</v>
      </c>
      <c r="AC15" s="70" t="n">
        <v>7.64478451988127</v>
      </c>
      <c r="AD15" s="70" t="n">
        <v>9.67424144996182</v>
      </c>
      <c r="AE15" s="70" t="n">
        <v>93.1177656163656</v>
      </c>
      <c r="AF15" s="70" t="n">
        <v>40.9144887009689</v>
      </c>
      <c r="AG15" s="70" t="n">
        <v>17.9603277870702</v>
      </c>
      <c r="AH15" s="70" t="n">
        <v>80.5431784727798</v>
      </c>
      <c r="AI15" s="70" t="n">
        <v>48.0922110600783</v>
      </c>
      <c r="AJ15" s="70" t="n">
        <v>24.9449723465215</v>
      </c>
      <c r="AK15" s="70" t="n">
        <v>63.9560378029692</v>
      </c>
      <c r="AL15" s="70" t="n">
        <v>66.4280120710064</v>
      </c>
      <c r="AM15" s="70" t="n">
        <v>57.6332420168736</v>
      </c>
      <c r="AN15" s="70" t="n">
        <v>4.96100567938749</v>
      </c>
      <c r="AO15" s="70" t="n">
        <v>50.3347738565533</v>
      </c>
      <c r="AP15" s="70" t="n">
        <v>0.744818635706224</v>
      </c>
      <c r="AQ15" s="70" t="n">
        <v>51.0795924922595</v>
      </c>
      <c r="AR15" s="70" t="n">
        <v>51.8244111279657</v>
      </c>
      <c r="AS15" s="70" t="n">
        <v>51.8244111279657</v>
      </c>
      <c r="AT15" s="70" t="n">
        <v>50.3347738565533</v>
      </c>
      <c r="AU15" s="70" t="n">
        <v>3.64882225593146</v>
      </c>
      <c r="AV15" s="70" t="n">
        <v>28.0187441145678</v>
      </c>
      <c r="AW15" s="70" t="n">
        <v>13.036078176185</v>
      </c>
      <c r="AX15" s="70" t="n">
        <v>11.1447204298989</v>
      </c>
      <c r="AY15" s="70" t="n">
        <v>27.5770231041526</v>
      </c>
      <c r="AZ15" s="70" t="n">
        <v>22.7377752585937</v>
      </c>
      <c r="BA15" s="70" t="n">
        <v>49.6852016372537</v>
      </c>
      <c r="BB15" s="70" t="n">
        <v>8.57734616070044</v>
      </c>
      <c r="BC15" s="70" t="n">
        <v>22.1827860125664</v>
      </c>
      <c r="BD15" s="70" t="n">
        <v>13.2248194123359</v>
      </c>
      <c r="BE15" s="70" t="n">
        <v>64.5923945750978</v>
      </c>
      <c r="BF15" s="70" t="n">
        <v>81.8549197388373</v>
      </c>
      <c r="BG15" s="70" t="n">
        <v>77.6659908919177</v>
      </c>
      <c r="BH15" s="70" t="n">
        <v>16.0115543609269</v>
      </c>
      <c r="BI15" s="70" t="n">
        <v>0</v>
      </c>
      <c r="BJ15" s="70" t="n">
        <v>0</v>
      </c>
      <c r="BK15" s="70" t="n">
        <v>2.87465092227686</v>
      </c>
      <c r="BL15" s="70" t="n">
        <v>0.563860890744298</v>
      </c>
      <c r="BM15" s="70" t="n">
        <v>64.3267953053541</v>
      </c>
      <c r="BN15" s="70" t="n">
        <v>11.9462343053548</v>
      </c>
      <c r="BO15" s="70" t="n">
        <v>28.1258614042782</v>
      </c>
      <c r="BP15" s="70" t="n">
        <v>76.0143761469792</v>
      </c>
      <c r="BQ15" s="70" t="n">
        <v>92.7300194315827</v>
      </c>
      <c r="BR15" s="70" t="n">
        <v>32.0007574075807</v>
      </c>
      <c r="BS15" s="70" t="n">
        <v>4.85015419493193</v>
      </c>
      <c r="BT15" s="70" t="n">
        <v>48.5148123261779</v>
      </c>
      <c r="BU15" s="70" t="n">
        <v>97.0296246523557</v>
      </c>
      <c r="BV15" s="70" t="n">
        <v>100</v>
      </c>
      <c r="BW15" s="70" t="n">
        <v>97.0296246523557</v>
      </c>
      <c r="BX15" s="70" t="n">
        <v>97.0296246523557</v>
      </c>
      <c r="BY15" s="70" t="n">
        <v>0</v>
      </c>
      <c r="BZ15" s="70" t="n">
        <v>51.3096763084548</v>
      </c>
      <c r="CA15" s="70" t="n">
        <v>50.5076716619973</v>
      </c>
      <c r="CB15" s="70" t="n">
        <v>32.0422737179151</v>
      </c>
      <c r="CC15" s="70" t="n">
        <v>36.3177365794141</v>
      </c>
      <c r="CD15" s="70" t="n">
        <v>46.0918233375911</v>
      </c>
      <c r="CE15" s="70" t="n">
        <v>22.2717280366124</v>
      </c>
      <c r="CF15" s="70" t="n">
        <v>30.3830139937807</v>
      </c>
      <c r="CG15" s="70" t="n">
        <v>21.0745189276983</v>
      </c>
      <c r="CH15" s="70" t="n">
        <v>42.5902926069527</v>
      </c>
      <c r="CI15" s="70" t="n">
        <v>25.5588763445499</v>
      </c>
      <c r="CJ15" s="70" t="n">
        <v>50.3202974512718</v>
      </c>
      <c r="CK15" s="70" t="n">
        <v>71.4788857369535</v>
      </c>
      <c r="CL15" s="70" t="n">
        <v>60.743412673099</v>
      </c>
      <c r="CM15" s="70" t="n">
        <v>12.2642899305886</v>
      </c>
      <c r="CN15" s="70" t="n">
        <v>16.0851168131633</v>
      </c>
      <c r="CO15" s="70" t="n">
        <v>1.68351634908851</v>
      </c>
      <c r="CP15" s="70" t="n">
        <v>9.22366423406048</v>
      </c>
      <c r="CQ15" s="70" t="n">
        <v>19.1910109153962</v>
      </c>
      <c r="CR15" s="70" t="n">
        <v>41.2260250495364</v>
      </c>
      <c r="CS15" s="70" t="n">
        <v>13.3325677505527</v>
      </c>
      <c r="CT15" s="70" t="n">
        <v>5.79780430642239</v>
      </c>
      <c r="CU15" s="70" t="n">
        <v>20.4525919780922</v>
      </c>
      <c r="CV15" s="70" t="n">
        <v>4.61183211703024</v>
      </c>
      <c r="CW15" s="70" t="n">
        <v>50.7671199026116</v>
      </c>
      <c r="CX15" s="70" t="n">
        <v>44.6210479803581</v>
      </c>
      <c r="CY15" s="70" t="n">
        <v>43.5383132851104</v>
      </c>
      <c r="CZ15" s="70" t="n">
        <v>38.5928067689497</v>
      </c>
      <c r="DA15" s="70" t="n">
        <v>12.232063758511</v>
      </c>
      <c r="DB15" s="70" t="n">
        <v>5.63681618742886</v>
      </c>
      <c r="DC15" s="70" t="n">
        <v>17.9858812713372</v>
      </c>
      <c r="DD15" s="70" t="n">
        <v>58.143371734544</v>
      </c>
      <c r="DE15" s="70" t="n">
        <v>45.0606477372977</v>
      </c>
      <c r="DF15" s="70" t="n">
        <v>59.9508231403006</v>
      </c>
      <c r="DG15" s="70" t="n">
        <v>13.0827239972463</v>
      </c>
      <c r="DH15" s="70" t="n">
        <v>13.721932272454</v>
      </c>
      <c r="DI15" s="70" t="n">
        <v>11.1202094589539</v>
      </c>
      <c r="DJ15" s="70" t="n">
        <v>75.1578582685921</v>
      </c>
      <c r="DK15" s="70" t="n">
        <v>84.3852470286411</v>
      </c>
      <c r="DL15" s="70" t="n">
        <v>36.954294697478</v>
      </c>
      <c r="DM15" s="70" t="n">
        <v>14.0044352115902</v>
      </c>
      <c r="DN15" s="70" t="n">
        <v>60.1359436440586</v>
      </c>
      <c r="DO15" s="70" t="n">
        <v>21.2341024321112</v>
      </c>
      <c r="DP15" s="70" t="n">
        <v>42.6817838142599</v>
      </c>
      <c r="DQ15" s="70" t="n">
        <v>27.8088909884706</v>
      </c>
      <c r="DR15" s="70" t="n">
        <v>65.0439592799998</v>
      </c>
      <c r="DS15" s="70" t="n">
        <v>23.0652068246705</v>
      </c>
      <c r="DT15" s="70" t="n">
        <v>37.4844331044933</v>
      </c>
      <c r="DU15" s="70" t="n">
        <v>1.57234685764334</v>
      </c>
      <c r="DV15" s="70" t="n">
        <v>2.62659850115438</v>
      </c>
      <c r="DW15" s="70" t="n">
        <v>23.9949433627488</v>
      </c>
      <c r="DX15" s="70" t="n">
        <v>34.3216781739602</v>
      </c>
      <c r="DY15" s="70" t="n">
        <v>2.99523356789367</v>
      </c>
      <c r="DZ15" s="70" t="n">
        <v>75.4961551410894</v>
      </c>
      <c r="EA15" s="70" t="n">
        <v>21.508611291017</v>
      </c>
      <c r="EB15" s="70" t="n">
        <v>65.9190659891735</v>
      </c>
      <c r="EC15" s="70" t="n">
        <v>10.3619001476443</v>
      </c>
      <c r="ED15" s="70" t="n">
        <v>0</v>
      </c>
      <c r="EE15" s="70" t="n">
        <v>23.7190338631822</v>
      </c>
      <c r="EF15" s="70" t="n">
        <v>25.0487450816867</v>
      </c>
      <c r="EG15" s="70" t="n">
        <v>41.7638966261857</v>
      </c>
      <c r="EH15" s="70" t="n">
        <v>68.6476527974727</v>
      </c>
      <c r="EI15" s="70" t="n">
        <v>28.7567196545894</v>
      </c>
      <c r="EJ15" s="70" t="n">
        <v>68.9277737962019</v>
      </c>
      <c r="EK15" s="70" t="n">
        <v>9.68888535902289</v>
      </c>
      <c r="EL15" s="70" t="n">
        <v>44.6076235463645</v>
      </c>
      <c r="EM15" s="70" t="n">
        <v>54.1902551940301</v>
      </c>
      <c r="EN15" s="70" t="n">
        <v>0.111329365158905</v>
      </c>
      <c r="EO15" s="70" t="n">
        <v>17.551577210804</v>
      </c>
      <c r="EP15" s="70" t="n">
        <v>1.63618784166977</v>
      </c>
      <c r="EQ15" s="70" t="n">
        <v>13.250312755606</v>
      </c>
      <c r="ER15" s="70" t="n">
        <v>24.8012942021924</v>
      </c>
      <c r="ES15" s="70" t="n">
        <v>18.8024672742688</v>
      </c>
      <c r="ET15" s="70" t="n">
        <v>24.5232175366384</v>
      </c>
      <c r="EU15" s="70" t="n">
        <v>0.121497834201649</v>
      </c>
      <c r="EV15" s="70" t="n">
        <v>59.1643772176944</v>
      </c>
      <c r="EW15" s="70" t="n">
        <v>21.9753629538403</v>
      </c>
      <c r="EX15" s="70" t="n">
        <v>7.56523395882842</v>
      </c>
      <c r="EY15" s="70" t="n">
        <v>33.5190704372527</v>
      </c>
      <c r="EZ15" s="70" t="n">
        <v>5.43015952779299</v>
      </c>
      <c r="FA15" s="70" t="n">
        <v>44.9654765200798</v>
      </c>
      <c r="FB15" s="70" t="n">
        <v>22.7434522228567</v>
      </c>
      <c r="FC15" s="70" t="n">
        <v>32.2910712570636</v>
      </c>
      <c r="FD15" s="70" t="n">
        <v>10.707642054168</v>
      </c>
      <c r="FE15" s="70" t="n">
        <v>35.4768607836857</v>
      </c>
      <c r="FF15" s="70" t="n">
        <v>25.0894297712503</v>
      </c>
      <c r="FG15" s="70" t="n">
        <v>26.1348547577718</v>
      </c>
      <c r="FH15" s="70" t="n">
        <v>39.9961438541991</v>
      </c>
      <c r="FI15" s="70" t="n">
        <v>63.0838424155865</v>
      </c>
      <c r="FJ15" s="70" t="n">
        <v>44.11581334648</v>
      </c>
      <c r="FK15" s="70" t="n">
        <v>58.1249161720394</v>
      </c>
      <c r="FL15" s="70" t="n">
        <v>19.7311734960138</v>
      </c>
      <c r="FM15" s="70" t="n">
        <v>59.7176769857107</v>
      </c>
      <c r="FN15" s="70" t="n">
        <v>26.635511673179</v>
      </c>
      <c r="FO15" s="70" t="n">
        <v>62.3984870642494</v>
      </c>
      <c r="FP15" s="70" t="n">
        <v>52.9196872169805</v>
      </c>
      <c r="FQ15" s="70" t="n">
        <v>54.8737433686684</v>
      </c>
      <c r="FR15" s="70" t="n">
        <v>48.3651369805967</v>
      </c>
      <c r="FS15" s="70" t="n">
        <v>66.5283023365364</v>
      </c>
      <c r="FT15" s="70" t="n">
        <v>20.8487630145078</v>
      </c>
      <c r="FU15" s="70" t="n">
        <v>98.5738674810581</v>
      </c>
      <c r="FV15" s="70" t="n">
        <v>12.5897140114578</v>
      </c>
      <c r="FW15" s="70" t="n">
        <v>55.9284229396475</v>
      </c>
      <c r="FX15" s="70" t="n">
        <v>31.4818630488948</v>
      </c>
      <c r="FY15" s="70" t="n">
        <v>36.3703781348242</v>
      </c>
      <c r="FZ15" s="70" t="n">
        <v>81.6685424047454</v>
      </c>
      <c r="GA15" s="70" t="n">
        <v>37.4830816264795</v>
      </c>
      <c r="GB15" s="70" t="n">
        <v>67.4370169502659</v>
      </c>
      <c r="GC15" s="70" t="n">
        <v>16.7281621448845</v>
      </c>
      <c r="GD15" s="70" t="n">
        <v>44.9395194011122</v>
      </c>
      <c r="GE15" s="70" t="n">
        <v>25.5788510558848</v>
      </c>
      <c r="GF15" s="70" t="n">
        <v>28.4590260548974</v>
      </c>
      <c r="GG15" s="70" t="n">
        <v>30.2809487869571</v>
      </c>
      <c r="GH15" s="70" t="n">
        <v>27.0836718111408</v>
      </c>
      <c r="GI15" s="70" t="n">
        <v>42.9762472312706</v>
      </c>
      <c r="GJ15" s="70" t="n">
        <v>50.1381748529371</v>
      </c>
      <c r="GK15" s="70" t="n">
        <v>2.89609804324401</v>
      </c>
      <c r="GL15" s="70" t="n">
        <v>73.9532027055809</v>
      </c>
      <c r="GM15" s="70" t="n">
        <v>2.49711098973046</v>
      </c>
      <c r="GN15" s="70" t="n">
        <v>63.0930780763111</v>
      </c>
      <c r="GO15" s="70" t="n">
        <v>4.74303690522145</v>
      </c>
      <c r="GP15" s="70" t="n">
        <v>51.7303888722462</v>
      </c>
      <c r="GQ15" s="70" t="n">
        <v>0</v>
      </c>
      <c r="GR15" s="70" t="n">
        <v>55.6459695651122</v>
      </c>
      <c r="GS15" s="70" t="n">
        <v>0.506104343224021</v>
      </c>
      <c r="GT15" s="70" t="n">
        <v>66.931023584795</v>
      </c>
      <c r="GU15" s="70" t="n">
        <v>0.288135569057984</v>
      </c>
      <c r="GV15" s="70" t="n">
        <v>62.5537574330137</v>
      </c>
      <c r="GW15" s="70" t="n">
        <v>0</v>
      </c>
      <c r="GX15" s="70" t="n">
        <v>52.6059981636554</v>
      </c>
      <c r="GY15" s="70" t="n">
        <v>27.6746906374458</v>
      </c>
      <c r="GZ15" s="70" t="n">
        <v>66.3123395206079</v>
      </c>
      <c r="HA15" s="70" t="n">
        <v>6.01296984194629</v>
      </c>
      <c r="HB15" s="70" t="n">
        <v>45.3509134897232</v>
      </c>
      <c r="HC15" s="70" t="n">
        <v>40.6114163529306</v>
      </c>
      <c r="HD15" s="70" t="n">
        <v>28.9570518113788</v>
      </c>
      <c r="HE15" s="70" t="n">
        <v>28.8055156373596</v>
      </c>
      <c r="HF15" s="70" t="n">
        <v>25.8097686938953</v>
      </c>
      <c r="HG15" s="70" t="n">
        <v>31.9602671443333</v>
      </c>
      <c r="HH15" s="70" t="n">
        <v>45.9012422909397</v>
      </c>
      <c r="HI15" s="70" t="n">
        <v>24.7940202390184</v>
      </c>
      <c r="HJ15" s="70" t="n">
        <v>34.2543461388781</v>
      </c>
      <c r="HK15" s="70" t="n">
        <v>36.3782179856782</v>
      </c>
      <c r="HL15" s="70" t="n">
        <v>33.1977185681213</v>
      </c>
      <c r="HM15" s="70" t="n">
        <v>23.8594467369525</v>
      </c>
      <c r="HN15" s="70" t="n">
        <v>30.6638515098886</v>
      </c>
      <c r="HO15" s="70" t="n">
        <v>35.8426315371259</v>
      </c>
      <c r="HP15" s="70" t="n">
        <v>51.9888479096596</v>
      </c>
      <c r="HQ15" s="70" t="n">
        <v>20.1950511183259</v>
      </c>
      <c r="HR15" s="70" t="n">
        <v>49.1593768928787</v>
      </c>
      <c r="HS15" s="70" t="n">
        <v>32.0748528235339</v>
      </c>
      <c r="HT15" s="70" t="n">
        <v>52.9273500327869</v>
      </c>
      <c r="HU15" s="70" t="n">
        <v>41.6528017393499</v>
      </c>
      <c r="HV15" s="70" t="n">
        <v>52.1958085259066</v>
      </c>
      <c r="HW15" s="70" t="n">
        <v>62.8378646502402</v>
      </c>
      <c r="HX15" s="70" t="e">
        <f aca="false"/>
        <v>#NULL!</v>
      </c>
      <c r="HY15" s="70" t="e">
        <f aca="false"/>
        <v>#NULL!</v>
      </c>
      <c r="HZ15" s="70" t="e">
        <f aca="false"/>
        <v>#NULL!</v>
      </c>
      <c r="IA15" s="70" t="e">
        <f aca="false"/>
        <v>#NULL!</v>
      </c>
      <c r="IB15" s="70" t="e">
        <f aca="false"/>
        <v>#NULL!</v>
      </c>
      <c r="IC15" s="70" t="e">
        <f aca="false"/>
        <v>#NULL!</v>
      </c>
      <c r="ID15" s="70" t="e">
        <f aca="false"/>
        <v>#NULL!</v>
      </c>
      <c r="IE15" s="70" t="e">
        <f aca="false"/>
        <v>#NULL!</v>
      </c>
      <c r="IF15" s="70" t="e">
        <f aca="false"/>
        <v>#NULL!</v>
      </c>
      <c r="IG15" s="70" t="e">
        <f aca="false"/>
        <v>#NULL!</v>
      </c>
      <c r="IH15" s="70" t="e">
        <f aca="false"/>
        <v>#NULL!</v>
      </c>
      <c r="II15" s="70" t="e">
        <f aca="false"/>
        <v>#NULL!</v>
      </c>
      <c r="IJ15" s="70" t="e">
        <f aca="false"/>
        <v>#NULL!</v>
      </c>
      <c r="IK15" s="70" t="n">
        <v>50.7513964858716</v>
      </c>
      <c r="IL15" s="70" t="n">
        <v>57.9917388071398</v>
      </c>
    </row>
    <row r="16" s="73" customFormat="true" ht="12.75" hidden="true" customHeight="false" outlineLevel="3" collapsed="false">
      <c r="A16" s="66" t="s">
        <v>994</v>
      </c>
      <c r="B16" s="61" t="n">
        <v>9</v>
      </c>
      <c r="C16" s="61" t="n">
        <f aca="false">$A$1</f>
        <v>4</v>
      </c>
      <c r="D16" s="61" t="n">
        <v>5</v>
      </c>
      <c r="E16" s="61" t="n">
        <v>1</v>
      </c>
      <c r="F16" s="61" t="n">
        <v>1</v>
      </c>
      <c r="G16" s="72" t="n">
        <f aca="false">B16*100000+C16*1000+D16*100+E16*10+F16</f>
        <v>904511</v>
      </c>
      <c r="H16" s="68" t="s">
        <v>988</v>
      </c>
      <c r="I16" s="69" t="s">
        <v>984</v>
      </c>
      <c r="J16" s="70" t="n">
        <v>384.814447637612</v>
      </c>
      <c r="K16" s="70" t="n">
        <v>1971.23485342621</v>
      </c>
      <c r="L16" s="70" t="n">
        <v>33.6752055884269</v>
      </c>
      <c r="M16" s="70" t="n">
        <v>49.3099850532719</v>
      </c>
      <c r="N16" s="70" t="n">
        <v>19.9489889942461</v>
      </c>
      <c r="O16" s="70" t="n">
        <v>69.8831237717677</v>
      </c>
      <c r="P16" s="70" t="n">
        <v>0.0658652224783648</v>
      </c>
      <c r="Q16" s="70" t="n">
        <v>10.1020220115079</v>
      </c>
      <c r="R16" s="70" t="n">
        <v>0</v>
      </c>
      <c r="S16" s="70" t="n">
        <v>31.2029615657893</v>
      </c>
      <c r="T16" s="70" t="n">
        <v>68.7970384342107</v>
      </c>
      <c r="U16" s="70" t="n">
        <v>100</v>
      </c>
      <c r="V16" s="70" t="n">
        <v>55.7253845550432</v>
      </c>
      <c r="W16" s="70" t="n">
        <v>99.358159497504</v>
      </c>
      <c r="X16" s="70" t="n">
        <v>0.320920251248023</v>
      </c>
      <c r="Y16" s="70" t="n">
        <v>0.510110057539317</v>
      </c>
      <c r="Z16" s="70" t="n">
        <v>70.1381788005374</v>
      </c>
      <c r="AA16" s="70" t="n">
        <v>20.4590990517854</v>
      </c>
      <c r="AB16" s="70" t="n">
        <v>19.0520934629804</v>
      </c>
      <c r="AC16" s="70" t="n">
        <v>9.59191195396855</v>
      </c>
      <c r="AD16" s="70" t="n">
        <v>0.575975280017682</v>
      </c>
      <c r="AE16" s="70" t="n">
        <v>89.6345170985787</v>
      </c>
      <c r="AF16" s="70" t="n">
        <v>49.3665653586478</v>
      </c>
      <c r="AG16" s="70" t="n">
        <v>38.9436230958919</v>
      </c>
      <c r="AH16" s="70" t="n">
        <v>79.0882502520099</v>
      </c>
      <c r="AI16" s="70" t="n">
        <v>37.6743143033779</v>
      </c>
      <c r="AJ16" s="70" t="n">
        <v>24.9012133948126</v>
      </c>
      <c r="AK16" s="70" t="n">
        <v>48.9908770329283</v>
      </c>
      <c r="AL16" s="70" t="n">
        <v>74.4537981828694</v>
      </c>
      <c r="AM16" s="70" t="n">
        <v>49.6132145262736</v>
      </c>
      <c r="AN16" s="70" t="n">
        <v>10.1020220115079</v>
      </c>
      <c r="AO16" s="70" t="n">
        <v>0</v>
      </c>
      <c r="AP16" s="70" t="n">
        <v>5.04958370668979</v>
      </c>
      <c r="AQ16" s="70" t="n">
        <v>5.04958370668979</v>
      </c>
      <c r="AR16" s="70" t="n">
        <v>0</v>
      </c>
      <c r="AS16" s="70" t="n">
        <v>100</v>
      </c>
      <c r="AT16" s="70" t="n">
        <v>0</v>
      </c>
      <c r="AU16" s="70" t="n">
        <v>0</v>
      </c>
      <c r="AV16" s="70" t="n">
        <v>48.8480494399647</v>
      </c>
      <c r="AW16" s="70" t="n">
        <v>58.9500714514725</v>
      </c>
      <c r="AX16" s="70" t="n">
        <v>10.9330523202952</v>
      </c>
      <c r="AY16" s="70" t="n">
        <v>10.5364039820516</v>
      </c>
      <c r="AZ16" s="70" t="n">
        <v>0</v>
      </c>
      <c r="BA16" s="70" t="n">
        <v>89.4635960179485</v>
      </c>
      <c r="BB16" s="70" t="n">
        <v>3.15025906601213</v>
      </c>
      <c r="BC16" s="70" t="n">
        <v>39.8679327107808</v>
      </c>
      <c r="BD16" s="70" t="n">
        <v>19.6122254878802</v>
      </c>
      <c r="BE16" s="70" t="n">
        <v>40.5198418013391</v>
      </c>
      <c r="BF16" s="70" t="n">
        <v>89.0669476797048</v>
      </c>
      <c r="BG16" s="70" t="n">
        <v>67.3411394352318</v>
      </c>
      <c r="BH16" s="70" t="n">
        <v>0</v>
      </c>
      <c r="BI16" s="70" t="n">
        <v>0</v>
      </c>
      <c r="BJ16" s="70" t="n">
        <v>0</v>
      </c>
      <c r="BK16" s="70" t="n">
        <v>10.9817412800917</v>
      </c>
      <c r="BL16" s="70" t="e">
        <f aca="false"/>
        <v>#NULL!</v>
      </c>
      <c r="BM16" s="70" t="n">
        <v>78.5122749719922</v>
      </c>
      <c r="BN16" s="70" t="n">
        <v>10.6121320690472</v>
      </c>
      <c r="BO16" s="70" t="n">
        <v>20.2040440230157</v>
      </c>
      <c r="BP16" s="70" t="n">
        <v>58.7524757840374</v>
      </c>
      <c r="BQ16" s="70" t="n">
        <v>99.3612685975187</v>
      </c>
      <c r="BR16" s="70" t="n">
        <v>58.1849063651635</v>
      </c>
      <c r="BS16" s="70" t="n">
        <v>0.0658652224783648</v>
      </c>
      <c r="BT16" s="70" t="n">
        <v>100</v>
      </c>
      <c r="BU16" s="70" t="n">
        <v>0</v>
      </c>
      <c r="BV16" s="70" t="n">
        <v>0</v>
      </c>
      <c r="BW16" s="70" t="n">
        <v>0</v>
      </c>
      <c r="BX16" s="70" t="n">
        <v>0</v>
      </c>
      <c r="BY16" s="70" t="n">
        <v>0</v>
      </c>
      <c r="BZ16" s="70" t="n">
        <v>49.1689696912127</v>
      </c>
      <c r="CA16" s="70" t="n">
        <v>67.5133574292186</v>
      </c>
      <c r="CB16" s="70" t="n">
        <v>58.5058266164116</v>
      </c>
      <c r="CC16" s="70" t="n">
        <v>29.7384966156497</v>
      </c>
      <c r="CD16" s="70" t="n">
        <v>48.592994411195</v>
      </c>
      <c r="CE16" s="70" t="n">
        <v>29.2199806969666</v>
      </c>
      <c r="CF16" s="70" t="n">
        <v>58.9500714514725</v>
      </c>
      <c r="CG16" s="70" t="n">
        <v>48.9797798849214</v>
      </c>
      <c r="CH16" s="70" t="n">
        <v>41.0384320548334</v>
      </c>
      <c r="CI16" s="70" t="n">
        <v>19.0427742714549</v>
      </c>
      <c r="CJ16" s="70" t="n">
        <v>66.5553411886757</v>
      </c>
      <c r="CK16" s="70" t="n">
        <v>70.5908294967421</v>
      </c>
      <c r="CL16" s="70" t="n">
        <v>29.0212895509249</v>
      </c>
      <c r="CM16" s="70" t="n">
        <v>28.0261269395893</v>
      </c>
      <c r="CN16" s="70" t="n">
        <v>14.4697600198455</v>
      </c>
      <c r="CO16" s="70" t="n">
        <v>14.0130634697947</v>
      </c>
      <c r="CP16" s="70" t="n">
        <v>14.4697600198455</v>
      </c>
      <c r="CQ16" s="70" t="n">
        <v>0.912537762399005</v>
      </c>
      <c r="CR16" s="70" t="n">
        <v>15.6377286323647</v>
      </c>
      <c r="CS16" s="70" t="n">
        <v>0.362624895650788</v>
      </c>
      <c r="CT16" s="70" t="n">
        <v>13.9062970931154</v>
      </c>
      <c r="CU16" s="70" t="n">
        <v>69.1808116164702</v>
      </c>
      <c r="CV16" s="70" t="n">
        <v>16.8529410107969</v>
      </c>
      <c r="CW16" s="70" t="n">
        <v>32.3587480265283</v>
      </c>
      <c r="CX16" s="70" t="n">
        <v>50.7883109626748</v>
      </c>
      <c r="CY16" s="70" t="n">
        <v>56.5377261348605</v>
      </c>
      <c r="CZ16" s="70" t="n">
        <v>28.5497950240764</v>
      </c>
      <c r="DA16" s="70" t="n">
        <v>14.8188348555144</v>
      </c>
      <c r="DB16" s="70" t="n">
        <v>0.0936439855487148</v>
      </c>
      <c r="DC16" s="70" t="n">
        <v>19.6280687429981</v>
      </c>
      <c r="DD16" s="70" t="n">
        <v>2.59888053286592</v>
      </c>
      <c r="DE16" s="70" t="n">
        <v>50.1677832479109</v>
      </c>
      <c r="DF16" s="70" t="n">
        <v>100</v>
      </c>
      <c r="DG16" s="70" t="n">
        <v>0</v>
      </c>
      <c r="DH16" s="70" t="n">
        <v>14.7251908699657</v>
      </c>
      <c r="DI16" s="70" t="n">
        <v>0.737200837845647</v>
      </c>
      <c r="DJ16" s="70" t="n">
        <v>84.5376082921887</v>
      </c>
      <c r="DK16" s="70" t="n">
        <v>100</v>
      </c>
      <c r="DL16" s="70" t="n">
        <v>48.592994411195</v>
      </c>
      <c r="DM16" s="70" t="n">
        <v>0.169992194941746</v>
      </c>
      <c r="DN16" s="70" t="n">
        <v>99.8300078050583</v>
      </c>
      <c r="DO16" s="70" t="n">
        <v>0</v>
      </c>
      <c r="DP16" s="70" t="n">
        <v>50.658274010776</v>
      </c>
      <c r="DQ16" s="70" t="n">
        <v>0.826860607222387</v>
      </c>
      <c r="DR16" s="70" t="n">
        <v>74.6289956243581</v>
      </c>
      <c r="DS16" s="70" t="n">
        <v>48.9797798849214</v>
      </c>
      <c r="DT16" s="70" t="n">
        <v>20.6526549371939</v>
      </c>
      <c r="DU16" s="70" t="n">
        <v>19.4751264486391</v>
      </c>
      <c r="DV16" s="70" t="n">
        <v>20.5179995473465</v>
      </c>
      <c r="DW16" s="70" t="n">
        <v>19.4751264486391</v>
      </c>
      <c r="DX16" s="70" t="n">
        <v>19.8790926181814</v>
      </c>
      <c r="DY16" s="70" t="n">
        <v>0.522139638519501</v>
      </c>
      <c r="DZ16" s="70" t="n">
        <v>20.5456653931784</v>
      </c>
      <c r="EA16" s="70" t="n">
        <v>78.9321949683021</v>
      </c>
      <c r="EB16" s="70" t="n">
        <v>79.8687816121598</v>
      </c>
      <c r="EC16" s="70" t="n">
        <v>0</v>
      </c>
      <c r="ED16" s="70" t="n">
        <v>0</v>
      </c>
      <c r="EE16" s="70" t="n">
        <v>20.1312183878402</v>
      </c>
      <c r="EF16" s="70" t="n">
        <v>20.6566947192205</v>
      </c>
      <c r="EG16" s="70" t="n">
        <v>3.42603564894586</v>
      </c>
      <c r="EH16" s="70" t="n">
        <v>3.42603564894586</v>
      </c>
      <c r="EI16" s="70" t="n">
        <v>1.87244609548543</v>
      </c>
      <c r="EJ16" s="70" t="n">
        <v>97.5305339771291</v>
      </c>
      <c r="EK16" s="70" t="n">
        <v>50.1390816926803</v>
      </c>
      <c r="EL16" s="70" t="n">
        <v>96.6263766115896</v>
      </c>
      <c r="EM16" s="70" t="n">
        <v>50.3139786032449</v>
      </c>
      <c r="EN16" s="70" t="n">
        <v>4.58946717774832</v>
      </c>
      <c r="EO16" s="70" t="n">
        <v>47.2543338180793</v>
      </c>
      <c r="EP16" s="70" t="n">
        <v>3.05964478516555</v>
      </c>
      <c r="EQ16" s="70" t="n">
        <v>39.3220027084745</v>
      </c>
      <c r="ER16" s="70" t="n">
        <v>48.148749576134</v>
      </c>
      <c r="ES16" s="70" t="n">
        <v>83.0566752432895</v>
      </c>
      <c r="ET16" s="70" t="n">
        <v>49.9437105444982</v>
      </c>
      <c r="EU16" s="70" t="n">
        <v>16.2822188530843</v>
      </c>
      <c r="EV16" s="70" t="n">
        <v>17.4918517493331</v>
      </c>
      <c r="EW16" s="70" t="n">
        <v>29.606766170693</v>
      </c>
      <c r="EX16" s="70" t="n">
        <v>10.6779972915255</v>
      </c>
      <c r="EY16" s="70" t="n">
        <v>40.6631430748011</v>
      </c>
      <c r="EZ16" s="70" t="n">
        <v>0.0658652224783648</v>
      </c>
      <c r="FA16" s="70" t="n">
        <v>32.4548258376802</v>
      </c>
      <c r="FB16" s="70" t="n">
        <v>1.31776124347973</v>
      </c>
      <c r="FC16" s="70" t="n">
        <v>66.2274129188401</v>
      </c>
      <c r="FD16" s="70" t="n">
        <v>0.863396242439496</v>
      </c>
      <c r="FE16" s="70" t="n">
        <v>50.5101100575393</v>
      </c>
      <c r="FF16" s="70" t="n">
        <v>40.5398184909882</v>
      </c>
      <c r="FG16" s="70" t="n">
        <v>21.4218598055295</v>
      </c>
      <c r="FH16" s="70" t="n">
        <v>16.4933422761027</v>
      </c>
      <c r="FI16" s="70" t="n">
        <v>33.6162467531412</v>
      </c>
      <c r="FJ16" s="70" t="n">
        <v>48.6173005816207</v>
      </c>
      <c r="FK16" s="70" t="n">
        <v>48.1929304519088</v>
      </c>
      <c r="FL16" s="70" t="n">
        <v>16.0689721463909</v>
      </c>
      <c r="FM16" s="70" t="n">
        <v>17.0273014350584</v>
      </c>
      <c r="FN16" s="70" t="n">
        <v>47.768560322197</v>
      </c>
      <c r="FO16" s="70" t="n">
        <v>59.7811017602599</v>
      </c>
      <c r="FP16" s="70" t="n">
        <v>30.0510110057539</v>
      </c>
      <c r="FQ16" s="70" t="n">
        <v>29.4750357257363</v>
      </c>
      <c r="FR16" s="70" t="n">
        <v>39.6429229597225</v>
      </c>
      <c r="FS16" s="70" t="n">
        <v>78.3805445270355</v>
      </c>
      <c r="FT16" s="70" t="n">
        <v>48.8480494399647</v>
      </c>
      <c r="FU16" s="70" t="n">
        <v>99.8682695550433</v>
      </c>
      <c r="FV16" s="70" t="n">
        <v>20.5249642742638</v>
      </c>
      <c r="FW16" s="70" t="n">
        <v>59.5919119539686</v>
      </c>
      <c r="FX16" s="70" t="n">
        <v>19.8831237717677</v>
      </c>
      <c r="FY16" s="70" t="n">
        <v>73.8984459548598</v>
      </c>
      <c r="FZ16" s="70" t="n">
        <v>87.226470953122</v>
      </c>
      <c r="GA16" s="70" t="n">
        <v>60.817055219861</v>
      </c>
      <c r="GB16" s="70" t="n">
        <v>98.8805160991167</v>
      </c>
      <c r="GC16" s="70" t="n">
        <v>3.84831425429963</v>
      </c>
      <c r="GD16" s="70" t="n">
        <v>2.8968047809244</v>
      </c>
      <c r="GE16" s="70" t="n">
        <v>0</v>
      </c>
      <c r="GF16" s="70" t="n">
        <v>49.1929833185877</v>
      </c>
      <c r="GG16" s="70" t="n">
        <v>1.61403336282452</v>
      </c>
      <c r="GH16" s="70" t="n">
        <v>1.28277141809988</v>
      </c>
      <c r="GI16" s="70" t="n">
        <v>0</v>
      </c>
      <c r="GJ16" s="70" t="n">
        <v>59.5919119539686</v>
      </c>
      <c r="GK16" s="70" t="n">
        <v>0</v>
      </c>
      <c r="GL16" s="70" t="n">
        <v>80.051011005754</v>
      </c>
      <c r="GM16" s="70" t="n">
        <v>0</v>
      </c>
      <c r="GN16" s="70" t="n">
        <v>79.1541154744883</v>
      </c>
      <c r="GO16" s="70" t="n">
        <v>0.255055028769658</v>
      </c>
      <c r="GP16" s="70" t="n">
        <v>50.6418405024961</v>
      </c>
      <c r="GQ16" s="70" t="n">
        <v>0.510110057539317</v>
      </c>
      <c r="GR16" s="70" t="n">
        <v>40.2188982397402</v>
      </c>
      <c r="GS16" s="70" t="n">
        <v>0.510110057539317</v>
      </c>
      <c r="GT16" s="70" t="n">
        <v>79.4750357257363</v>
      </c>
      <c r="GU16" s="70" t="n">
        <v>0.510110057539317</v>
      </c>
      <c r="GV16" s="70" t="n">
        <v>88.8118926509352</v>
      </c>
      <c r="GW16" s="70" t="n">
        <v>0.575975280017682</v>
      </c>
      <c r="GX16" s="70" t="n">
        <v>79.9851457832756</v>
      </c>
      <c r="GY16" s="70" t="n">
        <v>42.271866730933</v>
      </c>
      <c r="GZ16" s="70" t="n">
        <v>57.728133269067</v>
      </c>
      <c r="HA16" s="70" t="n">
        <v>0</v>
      </c>
      <c r="HB16" s="70" t="n">
        <v>20.8458845255118</v>
      </c>
      <c r="HC16" s="70" t="n">
        <v>68.4102529604843</v>
      </c>
      <c r="HD16" s="70" t="n">
        <v>69.8172585492894</v>
      </c>
      <c r="HE16" s="70" t="n">
        <v>48.6588596336733</v>
      </c>
      <c r="HF16" s="70" t="n">
        <v>49.8024043325649</v>
      </c>
      <c r="HG16" s="70" t="n">
        <v>29.285845919445</v>
      </c>
      <c r="HH16" s="70" t="n">
        <v>59.0159366739509</v>
      </c>
      <c r="HI16" s="70" t="n">
        <v>29.9851457832756</v>
      </c>
      <c r="HJ16" s="70" t="n">
        <v>29.5409009482146</v>
      </c>
      <c r="HK16" s="70" t="n">
        <v>21.1009395542814</v>
      </c>
      <c r="HL16" s="70" t="n">
        <v>39.0010824572264</v>
      </c>
      <c r="HM16" s="70" t="n">
        <v>30.1168762282323</v>
      </c>
      <c r="HN16" s="70" t="n">
        <v>11.5748928227912</v>
      </c>
      <c r="HO16" s="70" t="n">
        <v>58.1849063651635</v>
      </c>
      <c r="HP16" s="70" t="n">
        <v>39.0669476797048</v>
      </c>
      <c r="HQ16" s="70" t="n">
        <v>49.4814840813169</v>
      </c>
      <c r="HR16" s="70" t="n">
        <v>39.9638432109705</v>
      </c>
      <c r="HS16" s="70" t="n">
        <v>39.5111925147658</v>
      </c>
      <c r="HT16" s="70" t="n">
        <v>40.6715489359449</v>
      </c>
      <c r="HU16" s="70" t="n">
        <v>27.9942694939691</v>
      </c>
      <c r="HV16" s="70" t="n">
        <v>78.1338953594096</v>
      </c>
      <c r="HW16" s="70" t="n">
        <v>87.6394525934975</v>
      </c>
      <c r="HX16" s="70" t="e">
        <f aca="false"/>
        <v>#NULL!</v>
      </c>
      <c r="HY16" s="70" t="e">
        <f aca="false"/>
        <v>#NULL!</v>
      </c>
      <c r="HZ16" s="70" t="e">
        <f aca="false"/>
        <v>#NULL!</v>
      </c>
      <c r="IA16" s="70" t="e">
        <f aca="false"/>
        <v>#NULL!</v>
      </c>
      <c r="IB16" s="70" t="e">
        <f aca="false"/>
        <v>#NULL!</v>
      </c>
      <c r="IC16" s="70" t="e">
        <f aca="false"/>
        <v>#NULL!</v>
      </c>
      <c r="ID16" s="70" t="e">
        <f aca="false"/>
        <v>#NULL!</v>
      </c>
      <c r="IE16" s="70" t="e">
        <f aca="false"/>
        <v>#NULL!</v>
      </c>
      <c r="IF16" s="70" t="e">
        <f aca="false"/>
        <v>#NULL!</v>
      </c>
      <c r="IG16" s="70" t="e">
        <f aca="false"/>
        <v>#NULL!</v>
      </c>
      <c r="IH16" s="70" t="e">
        <f aca="false"/>
        <v>#NULL!</v>
      </c>
      <c r="II16" s="70" t="e">
        <f aca="false"/>
        <v>#NULL!</v>
      </c>
      <c r="IJ16" s="70" t="e">
        <f aca="false"/>
        <v>#NULL!</v>
      </c>
      <c r="IK16" s="70" t="n">
        <v>30.2402008120452</v>
      </c>
      <c r="IL16" s="70" t="n">
        <v>49.6132145262736</v>
      </c>
    </row>
    <row r="17" s="71" customFormat="true" ht="12.75" hidden="true" customHeight="false" outlineLevel="3" collapsed="false">
      <c r="A17" s="66" t="s">
        <v>995</v>
      </c>
      <c r="B17" s="61" t="n">
        <v>10</v>
      </c>
      <c r="C17" s="61" t="n">
        <f aca="false">$A$1</f>
        <v>4</v>
      </c>
      <c r="D17" s="61" t="n">
        <v>5</v>
      </c>
      <c r="E17" s="61" t="n">
        <v>1</v>
      </c>
      <c r="F17" s="61" t="n">
        <v>1</v>
      </c>
      <c r="G17" s="67" t="n">
        <f aca="false">B17*100000+C17*1000+D17*100+E17*10+F17</f>
        <v>1004511</v>
      </c>
      <c r="H17" s="68" t="s">
        <v>988</v>
      </c>
      <c r="I17" s="69" t="s">
        <v>984</v>
      </c>
      <c r="J17" s="70" t="n">
        <v>157.750553945637</v>
      </c>
      <c r="K17" s="70" t="n">
        <v>1979.35378814134</v>
      </c>
      <c r="L17" s="70" t="n">
        <v>17.580516989944</v>
      </c>
      <c r="M17" s="70" t="n">
        <v>15.1139258760692</v>
      </c>
      <c r="N17" s="70" t="n">
        <v>13.845947432518</v>
      </c>
      <c r="O17" s="70" t="n">
        <v>62.3753067324882</v>
      </c>
      <c r="P17" s="70" t="n">
        <v>8.70267293309531</v>
      </c>
      <c r="Q17" s="70" t="n">
        <v>15.0760729018986</v>
      </c>
      <c r="R17" s="70" t="n">
        <v>13.0696036292716</v>
      </c>
      <c r="S17" s="70" t="n">
        <v>58.0211030395754</v>
      </c>
      <c r="T17" s="70" t="n">
        <v>28.909293331153</v>
      </c>
      <c r="U17" s="70" t="n">
        <v>99.2830477813228</v>
      </c>
      <c r="V17" s="70" t="n">
        <v>51.1178929022707</v>
      </c>
      <c r="W17" s="70" t="n">
        <v>86.0780419115283</v>
      </c>
      <c r="X17" s="70" t="n">
        <v>4.49384097139852</v>
      </c>
      <c r="Y17" s="70" t="n">
        <v>7.34751435375626</v>
      </c>
      <c r="Z17" s="70" t="n">
        <v>76.3050061199862</v>
      </c>
      <c r="AA17" s="70" t="n">
        <v>2.72703803907645</v>
      </c>
      <c r="AB17" s="70" t="n">
        <v>8.64504201612671</v>
      </c>
      <c r="AC17" s="70" t="n">
        <v>6.4962839895246</v>
      </c>
      <c r="AD17" s="70" t="n">
        <v>5.19587443459669</v>
      </c>
      <c r="AE17" s="70" t="n">
        <v>90.598649486991</v>
      </c>
      <c r="AF17" s="70" t="n">
        <v>42.3265289898273</v>
      </c>
      <c r="AG17" s="70" t="n">
        <v>30.4301135575801</v>
      </c>
      <c r="AH17" s="70" t="n">
        <v>46.2905067419706</v>
      </c>
      <c r="AI17" s="70" t="n">
        <v>56.0726117313798</v>
      </c>
      <c r="AJ17" s="70" t="n">
        <v>45.3381987428216</v>
      </c>
      <c r="AK17" s="70" t="n">
        <v>54.800694378245</v>
      </c>
      <c r="AL17" s="70" t="n">
        <v>70.8934888726574</v>
      </c>
      <c r="AM17" s="70" t="n">
        <v>50.6385967572593</v>
      </c>
      <c r="AN17" s="70" t="n">
        <v>4.42702731187051</v>
      </c>
      <c r="AO17" s="70" t="n">
        <v>44.9632252174397</v>
      </c>
      <c r="AP17" s="70" t="n">
        <v>55.0367747825603</v>
      </c>
      <c r="AQ17" s="70" t="n">
        <v>55.0367747825603</v>
      </c>
      <c r="AR17" s="70" t="n">
        <v>68.3363762222543</v>
      </c>
      <c r="AS17" s="70" t="n">
        <v>41.7371733428663</v>
      </c>
      <c r="AT17" s="70" t="n">
        <v>31.6636237777457</v>
      </c>
      <c r="AU17" s="70" t="n">
        <v>6.12134077935055</v>
      </c>
      <c r="AV17" s="70" t="n">
        <v>44.6202038434414</v>
      </c>
      <c r="AW17" s="70" t="n">
        <v>31.4180592044118</v>
      </c>
      <c r="AX17" s="70" t="n">
        <v>25.3850233235835</v>
      </c>
      <c r="AY17" s="70" t="n">
        <v>46.7498259065127</v>
      </c>
      <c r="AZ17" s="70" t="n">
        <v>0</v>
      </c>
      <c r="BA17" s="70" t="n">
        <v>53.2501740934874</v>
      </c>
      <c r="BB17" s="70" t="n">
        <v>9.87018343940433</v>
      </c>
      <c r="BC17" s="70" t="n">
        <v>34.3297599738194</v>
      </c>
      <c r="BD17" s="70" t="n">
        <v>3.52467002695882</v>
      </c>
      <c r="BE17" s="70" t="n">
        <v>62.1455699992219</v>
      </c>
      <c r="BF17" s="70" t="n">
        <v>77.3960914193906</v>
      </c>
      <c r="BG17" s="70" t="n">
        <v>63.7255511353568</v>
      </c>
      <c r="BH17" s="70" t="n">
        <v>8.33337784770128</v>
      </c>
      <c r="BI17" s="70" t="n">
        <v>1.85268326999157</v>
      </c>
      <c r="BJ17" s="70" t="n">
        <v>0.576203245337234</v>
      </c>
      <c r="BK17" s="70" t="n">
        <v>3.27215634606123</v>
      </c>
      <c r="BL17" s="70" t="n">
        <v>0</v>
      </c>
      <c r="BM17" s="70" t="n">
        <v>67.0560331935401</v>
      </c>
      <c r="BN17" s="70" t="n">
        <v>15.4933716904498</v>
      </c>
      <c r="BO17" s="70" t="n">
        <v>32.5659138180305</v>
      </c>
      <c r="BP17" s="70" t="n">
        <v>42.1316116274898</v>
      </c>
      <c r="BQ17" s="70" t="n">
        <v>72.0592826843428</v>
      </c>
      <c r="BR17" s="70" t="n">
        <v>19.2034467836431</v>
      </c>
      <c r="BS17" s="70" t="n">
        <v>8.27992060264628</v>
      </c>
      <c r="BT17" s="70" t="n">
        <v>31.1514007508083</v>
      </c>
      <c r="BU17" s="70" t="n">
        <v>51.9190012513471</v>
      </c>
      <c r="BV17" s="70" t="n">
        <v>44.8080998748653</v>
      </c>
      <c r="BW17" s="70" t="n">
        <v>0</v>
      </c>
      <c r="BX17" s="70" t="n">
        <v>44.8080998748653</v>
      </c>
      <c r="BY17" s="70" t="n">
        <v>20.7676005005389</v>
      </c>
      <c r="BZ17" s="70" t="n">
        <v>28.8707722353552</v>
      </c>
      <c r="CA17" s="70" t="n">
        <v>23.1908738226057</v>
      </c>
      <c r="CB17" s="70" t="n">
        <v>18.7814711343213</v>
      </c>
      <c r="CC17" s="70" t="n">
        <v>16.5355751808402</v>
      </c>
      <c r="CD17" s="70" t="n">
        <v>26.0789755783593</v>
      </c>
      <c r="CE17" s="70" t="n">
        <v>12.3175664537564</v>
      </c>
      <c r="CF17" s="70" t="n">
        <v>19.1511429988971</v>
      </c>
      <c r="CG17" s="70" t="n">
        <v>23.228184088559</v>
      </c>
      <c r="CH17" s="70" t="n">
        <v>22.6116831575279</v>
      </c>
      <c r="CI17" s="70" t="n">
        <v>18.8084305011115</v>
      </c>
      <c r="CJ17" s="70" t="n">
        <v>19.2915320169864</v>
      </c>
      <c r="CK17" s="70" t="n">
        <v>50.6789141857687</v>
      </c>
      <c r="CL17" s="70" t="n">
        <v>25.9923930568594</v>
      </c>
      <c r="CM17" s="70" t="n">
        <v>28.4327158925352</v>
      </c>
      <c r="CN17" s="70" t="n">
        <v>7.29586717209791</v>
      </c>
      <c r="CO17" s="70" t="n">
        <v>16.8638789522639</v>
      </c>
      <c r="CP17" s="70" t="n">
        <v>21.4151449262437</v>
      </c>
      <c r="CQ17" s="70" t="n">
        <v>6.2320740547906</v>
      </c>
      <c r="CR17" s="70" t="n">
        <v>37.5041927128152</v>
      </c>
      <c r="CS17" s="70" t="n">
        <v>17.4232427728273</v>
      </c>
      <c r="CT17" s="70" t="n">
        <v>14.6318188395898</v>
      </c>
      <c r="CU17" s="70" t="n">
        <v>24.2086716199772</v>
      </c>
      <c r="CV17" s="70" t="n">
        <v>10.8615637616258</v>
      </c>
      <c r="CW17" s="70" t="n">
        <v>62.9354280769668</v>
      </c>
      <c r="CX17" s="70" t="n">
        <v>26.2030081614074</v>
      </c>
      <c r="CY17" s="70" t="n">
        <v>39.5975020180154</v>
      </c>
      <c r="CZ17" s="70" t="n">
        <v>30.6706543960063</v>
      </c>
      <c r="DA17" s="70" t="n">
        <v>4.82129942555765</v>
      </c>
      <c r="DB17" s="70" t="n">
        <v>24.9105441604208</v>
      </c>
      <c r="DC17" s="70" t="n">
        <v>9.42818864483576</v>
      </c>
      <c r="DD17" s="70" t="n">
        <v>90.8808526361993</v>
      </c>
      <c r="DE17" s="70" t="n">
        <v>90.8808526361993</v>
      </c>
      <c r="DF17" s="70" t="n">
        <v>85.1322738081134</v>
      </c>
      <c r="DG17" s="70" t="n">
        <v>27.6984107121701</v>
      </c>
      <c r="DH17" s="70" t="n">
        <v>41.8169903197906</v>
      </c>
      <c r="DI17" s="70" t="n">
        <v>6.65759849892708</v>
      </c>
      <c r="DJ17" s="70" t="n">
        <v>51.5254111812824</v>
      </c>
      <c r="DK17" s="70" t="n">
        <v>85.4054320224531</v>
      </c>
      <c r="DL17" s="70" t="n">
        <v>20.8761974843663</v>
      </c>
      <c r="DM17" s="70" t="n">
        <v>33.4726582375334</v>
      </c>
      <c r="DN17" s="70" t="n">
        <v>57.4223354296088</v>
      </c>
      <c r="DO17" s="70" t="n">
        <v>32.5951939191199</v>
      </c>
      <c r="DP17" s="70" t="n">
        <v>48.1479023207891</v>
      </c>
      <c r="DQ17" s="70" t="n">
        <v>48.5858129276318</v>
      </c>
      <c r="DR17" s="70" t="n">
        <v>51.4141870723682</v>
      </c>
      <c r="DS17" s="70" t="n">
        <v>31.4994443031877</v>
      </c>
      <c r="DT17" s="70" t="n">
        <v>23.1536343819647</v>
      </c>
      <c r="DU17" s="70" t="n">
        <v>6.49284174045124</v>
      </c>
      <c r="DV17" s="70" t="n">
        <v>19.9625041251467</v>
      </c>
      <c r="DW17" s="70" t="n">
        <v>27.1160003766356</v>
      </c>
      <c r="DX17" s="70" t="n">
        <v>23.2750193758017</v>
      </c>
      <c r="DY17" s="70" t="n">
        <v>6.69901474197994</v>
      </c>
      <c r="DZ17" s="70" t="n">
        <v>76.5824348953243</v>
      </c>
      <c r="EA17" s="70" t="n">
        <v>16.7185503626958</v>
      </c>
      <c r="EB17" s="70" t="n">
        <v>56.1352199638406</v>
      </c>
      <c r="EC17" s="70" t="n">
        <v>16.9394679861886</v>
      </c>
      <c r="ED17" s="70" t="n">
        <v>0</v>
      </c>
      <c r="EE17" s="70" t="n">
        <v>26.9253120499708</v>
      </c>
      <c r="EF17" s="70" t="n">
        <v>18.2008581698009</v>
      </c>
      <c r="EG17" s="70" t="n">
        <v>58.2705635201493</v>
      </c>
      <c r="EH17" s="70" t="n">
        <v>49.8647373285072</v>
      </c>
      <c r="EI17" s="70" t="n">
        <v>27.7346893078758</v>
      </c>
      <c r="EJ17" s="70" t="n">
        <v>73.2266135094743</v>
      </c>
      <c r="EK17" s="70" t="n">
        <v>48.1187561391261</v>
      </c>
      <c r="EL17" s="70" t="n">
        <v>62.1358531308546</v>
      </c>
      <c r="EM17" s="70" t="n">
        <v>80.240081578851</v>
      </c>
      <c r="EN17" s="70" t="n">
        <v>57.6790795399796</v>
      </c>
      <c r="EO17" s="70" t="n">
        <v>45.2541173956637</v>
      </c>
      <c r="EP17" s="70" t="n">
        <v>21.771706586413</v>
      </c>
      <c r="EQ17" s="70" t="n">
        <v>15.8457502173802</v>
      </c>
      <c r="ER17" s="70" t="n">
        <v>18.9178103884781</v>
      </c>
      <c r="ES17" s="70" t="n">
        <v>44.4119982263325</v>
      </c>
      <c r="ET17" s="70" t="n">
        <v>44.5944976271759</v>
      </c>
      <c r="EU17" s="70" t="n">
        <v>5.09284305801344</v>
      </c>
      <c r="EV17" s="70" t="n">
        <v>35.1595163725888</v>
      </c>
      <c r="EW17" s="70" t="n">
        <v>14.6482442412005</v>
      </c>
      <c r="EX17" s="70" t="n">
        <v>18.5678796637417</v>
      </c>
      <c r="EY17" s="70" t="n">
        <v>17.166122391173</v>
      </c>
      <c r="EZ17" s="70" t="n">
        <v>7.4522973511723</v>
      </c>
      <c r="FA17" s="70" t="n">
        <v>30.0497299129998</v>
      </c>
      <c r="FB17" s="70" t="n">
        <v>33.2504501450003</v>
      </c>
      <c r="FC17" s="70" t="n">
        <v>36.6998199419999</v>
      </c>
      <c r="FD17" s="70" t="n">
        <v>7.67024664347494</v>
      </c>
      <c r="FE17" s="70" t="n">
        <v>54.0834008838277</v>
      </c>
      <c r="FF17" s="70" t="n">
        <v>46.9313828948308</v>
      </c>
      <c r="FG17" s="70" t="n">
        <v>54.6721778719329</v>
      </c>
      <c r="FH17" s="70" t="n">
        <v>55.8397210033755</v>
      </c>
      <c r="FI17" s="70" t="n">
        <v>59.1840214760789</v>
      </c>
      <c r="FJ17" s="70" t="n">
        <v>52.7861745997095</v>
      </c>
      <c r="FK17" s="70" t="n">
        <v>53.4577075534062</v>
      </c>
      <c r="FL17" s="70" t="n">
        <v>39.422861402673</v>
      </c>
      <c r="FM17" s="70" t="n">
        <v>55.4672079656659</v>
      </c>
      <c r="FN17" s="70" t="n">
        <v>43.9873271307632</v>
      </c>
      <c r="FO17" s="70" t="n">
        <v>65.691732118716</v>
      </c>
      <c r="FP17" s="70" t="n">
        <v>31.1641565454618</v>
      </c>
      <c r="FQ17" s="70" t="n">
        <v>34.7635606058583</v>
      </c>
      <c r="FR17" s="70" t="n">
        <v>28.9986569224197</v>
      </c>
      <c r="FS17" s="70" t="n">
        <v>43.8072235589779</v>
      </c>
      <c r="FT17" s="70" t="n">
        <v>26.5304301350081</v>
      </c>
      <c r="FU17" s="70" t="n">
        <v>86.9378123277879</v>
      </c>
      <c r="FV17" s="70" t="n">
        <v>39.6704343656181</v>
      </c>
      <c r="FW17" s="70" t="n">
        <v>33.3046296452287</v>
      </c>
      <c r="FX17" s="70" t="n">
        <v>27.0249359891532</v>
      </c>
      <c r="FY17" s="70" t="n">
        <v>55.3413206779113</v>
      </c>
      <c r="FZ17" s="70" t="n">
        <v>63.7300378947192</v>
      </c>
      <c r="GA17" s="70" t="n">
        <v>53.8714952798706</v>
      </c>
      <c r="GB17" s="70" t="n">
        <v>67.3188438924698</v>
      </c>
      <c r="GC17" s="70" t="n">
        <v>32.958369413517</v>
      </c>
      <c r="GD17" s="70" t="n">
        <v>19.7633196865477</v>
      </c>
      <c r="GE17" s="70" t="n">
        <v>16.0267219491003</v>
      </c>
      <c r="GF17" s="70" t="n">
        <v>24.5156078939956</v>
      </c>
      <c r="GG17" s="70" t="n">
        <v>13.4366594055083</v>
      </c>
      <c r="GH17" s="70" t="n">
        <v>4.39834990898976</v>
      </c>
      <c r="GI17" s="70" t="n">
        <v>5.96346393061333</v>
      </c>
      <c r="GJ17" s="70" t="n">
        <v>59.8629475342768</v>
      </c>
      <c r="GK17" s="70" t="n">
        <v>0</v>
      </c>
      <c r="GL17" s="70" t="n">
        <v>70.1334023975969</v>
      </c>
      <c r="GM17" s="70" t="n">
        <v>3.2962634674563</v>
      </c>
      <c r="GN17" s="70" t="n">
        <v>73.5407503264208</v>
      </c>
      <c r="GO17" s="70" t="n">
        <v>0.541986856309032</v>
      </c>
      <c r="GP17" s="70" t="n">
        <v>59.0031771180171</v>
      </c>
      <c r="GQ17" s="70" t="n">
        <v>2.70748647935112</v>
      </c>
      <c r="GR17" s="70" t="n">
        <v>67.6354762475937</v>
      </c>
      <c r="GS17" s="70" t="n">
        <v>0.445958790522701</v>
      </c>
      <c r="GT17" s="70" t="n">
        <v>72.2696160866181</v>
      </c>
      <c r="GU17" s="70" t="n">
        <v>0</v>
      </c>
      <c r="GV17" s="70" t="n">
        <v>77.0612170902354</v>
      </c>
      <c r="GW17" s="70" t="n">
        <v>1.40175727256873</v>
      </c>
      <c r="GX17" s="70" t="n">
        <v>64.0531629564017</v>
      </c>
      <c r="GY17" s="70" t="n">
        <v>38.3914916038496</v>
      </c>
      <c r="GZ17" s="70" t="n">
        <v>59.1402119100483</v>
      </c>
      <c r="HA17" s="70" t="n">
        <v>2.46829648610222</v>
      </c>
      <c r="HB17" s="70" t="n">
        <v>69.8624089694424</v>
      </c>
      <c r="HC17" s="70" t="n">
        <v>61.1658155102943</v>
      </c>
      <c r="HD17" s="70" t="n">
        <v>61.3729280374482</v>
      </c>
      <c r="HE17" s="70" t="n">
        <v>46.0370175115914</v>
      </c>
      <c r="HF17" s="70" t="n">
        <v>41.1343320466065</v>
      </c>
      <c r="HG17" s="70" t="n">
        <v>36.9640686244509</v>
      </c>
      <c r="HH17" s="70" t="n">
        <v>38.4268455672554</v>
      </c>
      <c r="HI17" s="70" t="n">
        <v>40.9451371457987</v>
      </c>
      <c r="HJ17" s="70" t="n">
        <v>45.73918595161</v>
      </c>
      <c r="HK17" s="70" t="n">
        <v>29.4621199107176</v>
      </c>
      <c r="HL17" s="70" t="n">
        <v>31.7557947643318</v>
      </c>
      <c r="HM17" s="70" t="n">
        <v>43.6351194273745</v>
      </c>
      <c r="HN17" s="70" t="n">
        <v>35.8825427140269</v>
      </c>
      <c r="HO17" s="70" t="n">
        <v>35.0667011987985</v>
      </c>
      <c r="HP17" s="70" t="n">
        <v>40.5923451902975</v>
      </c>
      <c r="HQ17" s="70" t="n">
        <v>34.017735881731</v>
      </c>
      <c r="HR17" s="70" t="n">
        <v>39.9742822681714</v>
      </c>
      <c r="HS17" s="70" t="n">
        <v>36.6609280315107</v>
      </c>
      <c r="HT17" s="70" t="n">
        <v>49.0179452212911</v>
      </c>
      <c r="HU17" s="70" t="n">
        <v>58.2196071990609</v>
      </c>
      <c r="HV17" s="70" t="n">
        <v>38.7299861601956</v>
      </c>
      <c r="HW17" s="70" t="n">
        <v>69.5305834961545</v>
      </c>
      <c r="HX17" s="70" t="e">
        <f aca="false"/>
        <v>#NULL!</v>
      </c>
      <c r="HY17" s="70" t="e">
        <f aca="false"/>
        <v>#NULL!</v>
      </c>
      <c r="HZ17" s="70" t="e">
        <f aca="false"/>
        <v>#NULL!</v>
      </c>
      <c r="IA17" s="70" t="e">
        <f aca="false"/>
        <v>#NULL!</v>
      </c>
      <c r="IB17" s="70" t="e">
        <f aca="false"/>
        <v>#NULL!</v>
      </c>
      <c r="IC17" s="70" t="e">
        <f aca="false"/>
        <v>#NULL!</v>
      </c>
      <c r="ID17" s="70" t="e">
        <f aca="false"/>
        <v>#NULL!</v>
      </c>
      <c r="IE17" s="70" t="e">
        <f aca="false"/>
        <v>#NULL!</v>
      </c>
      <c r="IF17" s="70" t="e">
        <f aca="false"/>
        <v>#NULL!</v>
      </c>
      <c r="IG17" s="70" t="e">
        <f aca="false"/>
        <v>#NULL!</v>
      </c>
      <c r="IH17" s="70" t="e">
        <f aca="false"/>
        <v>#NULL!</v>
      </c>
      <c r="II17" s="70" t="e">
        <f aca="false"/>
        <v>#NULL!</v>
      </c>
      <c r="IJ17" s="70" t="e">
        <f aca="false"/>
        <v>#NULL!</v>
      </c>
      <c r="IK17" s="70" t="n">
        <v>40.7701717834305</v>
      </c>
      <c r="IL17" s="70" t="n">
        <v>47.4908739489151</v>
      </c>
    </row>
    <row r="18" s="71" customFormat="true" ht="12.75" hidden="true" customHeight="false" outlineLevel="3" collapsed="false">
      <c r="A18" s="66" t="s">
        <v>996</v>
      </c>
      <c r="B18" s="61" t="n">
        <v>12</v>
      </c>
      <c r="C18" s="61" t="n">
        <f aca="false">$A$1</f>
        <v>4</v>
      </c>
      <c r="D18" s="61" t="n">
        <v>5</v>
      </c>
      <c r="E18" s="61" t="n">
        <v>1</v>
      </c>
      <c r="F18" s="61" t="n">
        <v>1</v>
      </c>
      <c r="G18" s="67" t="n">
        <f aca="false">B18*100000+C18*1000+D18*100+E18*10+F18</f>
        <v>1204511</v>
      </c>
      <c r="H18" s="68" t="s">
        <v>988</v>
      </c>
      <c r="I18" s="69" t="s">
        <v>984</v>
      </c>
      <c r="J18" s="70" t="n">
        <v>62.6351902267167</v>
      </c>
      <c r="K18" s="70" t="n">
        <v>1991.52983284127</v>
      </c>
      <c r="L18" s="70" t="n">
        <v>49.6825980365187</v>
      </c>
      <c r="M18" s="70" t="n">
        <v>3.93021719380369</v>
      </c>
      <c r="N18" s="70" t="n">
        <v>13.137516801162</v>
      </c>
      <c r="O18" s="70" t="n">
        <v>58.1482548548697</v>
      </c>
      <c r="P18" s="70" t="n">
        <v>3.215302149339</v>
      </c>
      <c r="Q18" s="70" t="n">
        <v>25.4989261946292</v>
      </c>
      <c r="R18" s="70" t="n">
        <v>38.8581879773548</v>
      </c>
      <c r="S18" s="70" t="n">
        <v>37.9712080696189</v>
      </c>
      <c r="T18" s="70" t="n">
        <v>23.1706039530261</v>
      </c>
      <c r="U18" s="70" t="n">
        <v>100</v>
      </c>
      <c r="V18" s="70" t="n">
        <v>70.4728076322757</v>
      </c>
      <c r="W18" s="70" t="n">
        <v>74.2793288238071</v>
      </c>
      <c r="X18" s="70" t="n">
        <v>8.41778853336176</v>
      </c>
      <c r="Y18" s="70" t="n">
        <v>15.1979321502776</v>
      </c>
      <c r="Z18" s="70" t="n">
        <v>17.2319752296901</v>
      </c>
      <c r="AA18" s="70" t="n">
        <v>27.6838068424643</v>
      </c>
      <c r="AB18" s="70" t="n">
        <v>21.6946799912361</v>
      </c>
      <c r="AC18" s="70" t="n">
        <v>17.8525986064297</v>
      </c>
      <c r="AD18" s="70" t="n">
        <v>1.01702153970624</v>
      </c>
      <c r="AE18" s="70" t="n">
        <v>89.190805440441</v>
      </c>
      <c r="AF18" s="70" t="n">
        <v>16.6854364135872</v>
      </c>
      <c r="AG18" s="70" t="n">
        <v>10.5874495779953</v>
      </c>
      <c r="AH18" s="70" t="n">
        <v>56.3197318171554</v>
      </c>
      <c r="AI18" s="70" t="n">
        <v>58.7588355574677</v>
      </c>
      <c r="AJ18" s="70" t="n">
        <v>11.2211681647788</v>
      </c>
      <c r="AK18" s="70" t="n">
        <v>18.6019655251298</v>
      </c>
      <c r="AL18" s="70" t="n">
        <v>31.2011718705848</v>
      </c>
      <c r="AM18" s="70" t="n">
        <v>86.9170464210804</v>
      </c>
      <c r="AN18" s="70" t="n">
        <v>26.3859061023651</v>
      </c>
      <c r="AO18" s="70" t="n">
        <v>39.7052011624256</v>
      </c>
      <c r="AP18" s="70" t="n">
        <v>42.2263763822247</v>
      </c>
      <c r="AQ18" s="70" t="n">
        <v>16.8078348454501</v>
      </c>
      <c r="AR18" s="70" t="n">
        <v>50.6302938049498</v>
      </c>
      <c r="AS18" s="70" t="n">
        <v>25.2117522681751</v>
      </c>
      <c r="AT18" s="70" t="n">
        <v>8.40391742272505</v>
      </c>
      <c r="AU18" s="70" t="n">
        <v>65.1237426992002</v>
      </c>
      <c r="AV18" s="70" t="n">
        <v>40.0777853481769</v>
      </c>
      <c r="AW18" s="70" t="n">
        <v>29.9338257147903</v>
      </c>
      <c r="AX18" s="70" t="n">
        <v>43.2367782382358</v>
      </c>
      <c r="AY18" s="70" t="n">
        <v>28.9778797727785</v>
      </c>
      <c r="AZ18" s="70" t="n">
        <v>1.00510466351577</v>
      </c>
      <c r="BA18" s="70" t="n">
        <v>70.0170155637057</v>
      </c>
      <c r="BB18" s="70" t="n">
        <v>32.8001393549581</v>
      </c>
      <c r="BC18" s="70" t="n">
        <v>60.0346226191223</v>
      </c>
      <c r="BD18" s="70" t="n">
        <v>0</v>
      </c>
      <c r="BE18" s="70" t="n">
        <v>39.9653773808777</v>
      </c>
      <c r="BF18" s="70" t="n">
        <v>71.0094634522257</v>
      </c>
      <c r="BG18" s="70" t="n">
        <v>93.7544950988894</v>
      </c>
      <c r="BH18" s="70" t="n">
        <v>2.65433958427594</v>
      </c>
      <c r="BI18" s="70" t="n">
        <v>0</v>
      </c>
      <c r="BJ18" s="70" t="n">
        <v>0</v>
      </c>
      <c r="BK18" s="70" t="n">
        <v>0.93682573255869</v>
      </c>
      <c r="BL18" s="70" t="n">
        <v>0</v>
      </c>
      <c r="BM18" s="70" t="n">
        <v>63.6918792458118</v>
      </c>
      <c r="BN18" s="70" t="n">
        <v>11.4744294857313</v>
      </c>
      <c r="BO18" s="70" t="n">
        <v>27.9381209362734</v>
      </c>
      <c r="BP18" s="70" t="n">
        <v>41.2410734597189</v>
      </c>
      <c r="BQ18" s="70" t="n">
        <v>80.833769137924</v>
      </c>
      <c r="BR18" s="70" t="n">
        <v>30.5427513816825</v>
      </c>
      <c r="BS18" s="70" t="n">
        <v>11.1418120226451</v>
      </c>
      <c r="BT18" s="70" t="n">
        <v>100</v>
      </c>
      <c r="BU18" s="70" t="n">
        <v>77.1126346595705</v>
      </c>
      <c r="BV18" s="70" t="n">
        <v>2.98530851543832</v>
      </c>
      <c r="BW18" s="70" t="n">
        <v>0</v>
      </c>
      <c r="BX18" s="70" t="n">
        <v>0</v>
      </c>
      <c r="BY18" s="70" t="n">
        <v>2.98530851543832</v>
      </c>
      <c r="BZ18" s="70" t="n">
        <v>69.0683218959512</v>
      </c>
      <c r="CA18" s="70" t="n">
        <v>46.4520803875748</v>
      </c>
      <c r="CB18" s="70" t="n">
        <v>51.8848322969943</v>
      </c>
      <c r="CC18" s="70" t="n">
        <v>42.2952351082575</v>
      </c>
      <c r="CD18" s="70" t="n">
        <v>27.6055034731872</v>
      </c>
      <c r="CE18" s="70" t="n">
        <v>14.6897316350703</v>
      </c>
      <c r="CF18" s="70" t="n">
        <v>33.4254360679353</v>
      </c>
      <c r="CG18" s="70" t="n">
        <v>43.9020131644081</v>
      </c>
      <c r="CH18" s="70" t="n">
        <v>20.2836189037862</v>
      </c>
      <c r="CI18" s="70" t="n">
        <v>29.656844264709</v>
      </c>
      <c r="CJ18" s="70" t="n">
        <v>10.633586392412</v>
      </c>
      <c r="CK18" s="70" t="n">
        <v>61.5307387450113</v>
      </c>
      <c r="CL18" s="70" t="n">
        <v>13.924581620302</v>
      </c>
      <c r="CM18" s="70" t="n">
        <v>21.9624380009496</v>
      </c>
      <c r="CN18" s="70" t="n">
        <v>11.2156135565703</v>
      </c>
      <c r="CO18" s="70" t="n">
        <v>21.0278035300967</v>
      </c>
      <c r="CP18" s="70" t="n">
        <v>31.8695632920815</v>
      </c>
      <c r="CQ18" s="70" t="n">
        <v>14.2987772609593</v>
      </c>
      <c r="CR18" s="70" t="n">
        <v>52.3993773016436</v>
      </c>
      <c r="CS18" s="70" t="n">
        <v>4.99070477587684</v>
      </c>
      <c r="CT18" s="70" t="n">
        <v>0.575850549829614</v>
      </c>
      <c r="CU18" s="70" t="n">
        <v>27.7352901116907</v>
      </c>
      <c r="CV18" s="70" t="n">
        <v>32.6997147032971</v>
      </c>
      <c r="CW18" s="70" t="n">
        <v>30.3445078404168</v>
      </c>
      <c r="CX18" s="70" t="n">
        <v>36.9557774562862</v>
      </c>
      <c r="CY18" s="70" t="n">
        <v>33.256079205146</v>
      </c>
      <c r="CZ18" s="70" t="n">
        <v>22.595008895937</v>
      </c>
      <c r="DA18" s="70" t="n">
        <v>6.02582234700031</v>
      </c>
      <c r="DB18" s="70" t="n">
        <v>38.1230895519166</v>
      </c>
      <c r="DC18" s="70" t="n">
        <v>35.3102683649297</v>
      </c>
      <c r="DD18" s="70" t="n">
        <v>40.6598840416734</v>
      </c>
      <c r="DE18" s="70" t="n">
        <v>71.8999171876082</v>
      </c>
      <c r="DF18" s="70" t="n">
        <v>76.6098426354775</v>
      </c>
      <c r="DG18" s="70" t="n">
        <v>23.3901573645225</v>
      </c>
      <c r="DH18" s="70" t="n">
        <v>52.3189464427744</v>
      </c>
      <c r="DI18" s="70" t="n">
        <v>0</v>
      </c>
      <c r="DJ18" s="70" t="n">
        <v>47.6810535572256</v>
      </c>
      <c r="DK18" s="70" t="n">
        <v>83.7580535310215</v>
      </c>
      <c r="DL18" s="70" t="n">
        <v>23.5032214161123</v>
      </c>
      <c r="DM18" s="70" t="n">
        <v>37.0803662127086</v>
      </c>
      <c r="DN18" s="70" t="n">
        <v>61.484118926477</v>
      </c>
      <c r="DO18" s="70" t="n">
        <v>1.43551486081447</v>
      </c>
      <c r="DP18" s="70" t="n">
        <v>80.8598018025255</v>
      </c>
      <c r="DQ18" s="70" t="n">
        <v>48.0859801722603</v>
      </c>
      <c r="DR18" s="70" t="n">
        <v>16.2691684758456</v>
      </c>
      <c r="DS18" s="70" t="n">
        <v>24.8336912684569</v>
      </c>
      <c r="DT18" s="70" t="n">
        <v>51.1161499083181</v>
      </c>
      <c r="DU18" s="70" t="n">
        <v>1.33937987506769</v>
      </c>
      <c r="DV18" s="70" t="n">
        <v>2.67875975013538</v>
      </c>
      <c r="DW18" s="70" t="n">
        <v>2.67875975013538</v>
      </c>
      <c r="DX18" s="70" t="n">
        <v>42.1869507163434</v>
      </c>
      <c r="DY18" s="70" t="n">
        <v>52.2060526478038</v>
      </c>
      <c r="DZ18" s="70" t="n">
        <v>46.3232455869937</v>
      </c>
      <c r="EA18" s="70" t="n">
        <v>1.47070176520251</v>
      </c>
      <c r="EB18" s="70" t="n">
        <v>0</v>
      </c>
      <c r="EC18" s="70" t="n">
        <v>54.6572222837685</v>
      </c>
      <c r="ED18" s="70" t="n">
        <v>1.47070176520251</v>
      </c>
      <c r="EE18" s="70" t="n">
        <v>43.872075951029</v>
      </c>
      <c r="EF18" s="70" t="n">
        <v>15.9093290058923</v>
      </c>
      <c r="EG18" s="70" t="n">
        <v>81.8805388638001</v>
      </c>
      <c r="EH18" s="70" t="n">
        <v>41.8141411103999</v>
      </c>
      <c r="EI18" s="70" t="n">
        <v>72.1239059264</v>
      </c>
      <c r="EJ18" s="70" t="n">
        <v>43.9048481600999</v>
      </c>
      <c r="EK18" s="70" t="n">
        <v>23.6946799742</v>
      </c>
      <c r="EL18" s="70" t="n">
        <v>85.3063055558538</v>
      </c>
      <c r="EM18" s="70" t="n">
        <v>66.2668382528915</v>
      </c>
      <c r="EN18" s="70" t="n">
        <v>28.3354780860147</v>
      </c>
      <c r="EO18" s="70" t="n">
        <v>18.8918928639145</v>
      </c>
      <c r="EP18" s="70" t="n">
        <v>7.79665419383091</v>
      </c>
      <c r="EQ18" s="70" t="n">
        <v>19.1791943774738</v>
      </c>
      <c r="ER18" s="70" t="n">
        <v>2.99355716777539</v>
      </c>
      <c r="ES18" s="70" t="n">
        <v>50</v>
      </c>
      <c r="ET18" s="70" t="n">
        <v>43.2954995480764</v>
      </c>
      <c r="EU18" s="70" t="n">
        <v>0</v>
      </c>
      <c r="EV18" s="70" t="n">
        <v>50</v>
      </c>
      <c r="EW18" s="70" t="n">
        <v>16.5182546727845</v>
      </c>
      <c r="EX18" s="70" t="n">
        <v>37.1951006619241</v>
      </c>
      <c r="EY18" s="70" t="n">
        <v>28.9359733255318</v>
      </c>
      <c r="EZ18" s="70" t="n">
        <v>11.4744294857313</v>
      </c>
      <c r="FA18" s="70" t="n">
        <v>50</v>
      </c>
      <c r="FB18" s="70" t="n">
        <v>50</v>
      </c>
      <c r="FC18" s="70" t="n">
        <v>0</v>
      </c>
      <c r="FD18" s="70" t="n">
        <v>50</v>
      </c>
      <c r="FE18" s="70" t="n">
        <v>58.9806715218446</v>
      </c>
      <c r="FF18" s="70" t="n">
        <v>55.4327519094195</v>
      </c>
      <c r="FG18" s="70" t="n">
        <v>42.8495975343887</v>
      </c>
      <c r="FH18" s="70" t="n">
        <v>25.4529243978716</v>
      </c>
      <c r="FI18" s="70" t="n">
        <v>23.4600570593406</v>
      </c>
      <c r="FJ18" s="70" t="n">
        <v>9.96433666239502</v>
      </c>
      <c r="FK18" s="70" t="n">
        <v>16.1241084250327</v>
      </c>
      <c r="FL18" s="70" t="n">
        <v>4.71041369550056</v>
      </c>
      <c r="FM18" s="70" t="n">
        <v>12.5007132723199</v>
      </c>
      <c r="FN18" s="70" t="n">
        <v>21.8295292451589</v>
      </c>
      <c r="FO18" s="70" t="n">
        <v>79.2685907886179</v>
      </c>
      <c r="FP18" s="70" t="n">
        <v>50.3326174630861</v>
      </c>
      <c r="FQ18" s="70" t="n">
        <v>41.0756377374354</v>
      </c>
      <c r="FR18" s="70" t="n">
        <v>34.8122151795601</v>
      </c>
      <c r="FS18" s="70" t="n">
        <v>62.3614093934671</v>
      </c>
      <c r="FT18" s="70" t="n">
        <v>11.4744294857313</v>
      </c>
      <c r="FU18" s="70" t="n">
        <v>68.459396229059</v>
      </c>
      <c r="FV18" s="70" t="n">
        <v>66.7238521827017</v>
      </c>
      <c r="FW18" s="70" t="n">
        <v>32.5935050414477</v>
      </c>
      <c r="FX18" s="70" t="n">
        <v>0.68264277585059</v>
      </c>
      <c r="FY18" s="70" t="n">
        <v>32.6465998571129</v>
      </c>
      <c r="FZ18" s="70" t="n">
        <v>28.3516592604792</v>
      </c>
      <c r="GA18" s="70" t="n">
        <v>25.7168757876812</v>
      </c>
      <c r="GB18" s="70" t="n">
        <v>55.6705122525144</v>
      </c>
      <c r="GC18" s="70" t="n">
        <v>0</v>
      </c>
      <c r="GD18" s="70" t="n">
        <v>0</v>
      </c>
      <c r="GE18" s="70" t="n">
        <v>0</v>
      </c>
      <c r="GF18" s="70" t="n">
        <v>0</v>
      </c>
      <c r="GG18" s="70" t="n">
        <v>0</v>
      </c>
      <c r="GH18" s="70" t="n">
        <v>0</v>
      </c>
      <c r="GI18" s="70" t="n">
        <v>0</v>
      </c>
      <c r="GJ18" s="70" t="n">
        <v>64.3571141719841</v>
      </c>
      <c r="GK18" s="70" t="n">
        <v>0.332617463086154</v>
      </c>
      <c r="GL18" s="70" t="n">
        <v>66.5745639320646</v>
      </c>
      <c r="GM18" s="70" t="n">
        <v>8.25912733639226</v>
      </c>
      <c r="GN18" s="70" t="n">
        <v>67.4615438398005</v>
      </c>
      <c r="GO18" s="70" t="n">
        <v>8.92436226256457</v>
      </c>
      <c r="GP18" s="70" t="n">
        <v>33.2600003456518</v>
      </c>
      <c r="GQ18" s="70" t="n">
        <v>8.59174479947842</v>
      </c>
      <c r="GR18" s="70" t="n">
        <v>49.2802018515852</v>
      </c>
      <c r="GS18" s="70" t="n">
        <v>9.25697972565072</v>
      </c>
      <c r="GT18" s="70" t="n">
        <v>57.3175842064139</v>
      </c>
      <c r="GU18" s="70" t="n">
        <v>8.59174479947842</v>
      </c>
      <c r="GV18" s="70" t="n">
        <v>68.1267787659728</v>
      </c>
      <c r="GW18" s="70" t="n">
        <v>8.92436226256457</v>
      </c>
      <c r="GX18" s="70" t="n">
        <v>68.5702687105815</v>
      </c>
      <c r="GY18" s="70" t="n">
        <v>50.0609857132952</v>
      </c>
      <c r="GZ18" s="70" t="n">
        <v>27.2630582688855</v>
      </c>
      <c r="HA18" s="70" t="n">
        <v>22.6759560178193</v>
      </c>
      <c r="HB18" s="70" t="n">
        <v>48.6695301476553</v>
      </c>
      <c r="HC18" s="70" t="n">
        <v>40.0777853481769</v>
      </c>
      <c r="HD18" s="70" t="n">
        <v>49.6673825369138</v>
      </c>
      <c r="HE18" s="70" t="n">
        <v>37.6385906065328</v>
      </c>
      <c r="HF18" s="70" t="n">
        <v>21.674698378398</v>
      </c>
      <c r="HG18" s="70" t="n">
        <v>64.8551673573537</v>
      </c>
      <c r="HH18" s="70" t="n">
        <v>32.8165104010431</v>
      </c>
      <c r="HI18" s="70" t="n">
        <v>54.7112077239671</v>
      </c>
      <c r="HJ18" s="70" t="n">
        <v>12.5285911342698</v>
      </c>
      <c r="HK18" s="70" t="n">
        <v>45.4542279983163</v>
      </c>
      <c r="HL18" s="70" t="n">
        <v>16.0202014874149</v>
      </c>
      <c r="HM18" s="70" t="n">
        <v>46.3412079060523</v>
      </c>
      <c r="HN18" s="70" t="n">
        <v>17.5724163213231</v>
      </c>
      <c r="HO18" s="70" t="n">
        <v>56.9286574840476</v>
      </c>
      <c r="HP18" s="70" t="n">
        <v>10.3111413741893</v>
      </c>
      <c r="HQ18" s="70" t="n">
        <v>55.598187631703</v>
      </c>
      <c r="HR18" s="70" t="n">
        <v>33.1491278641293</v>
      </c>
      <c r="HS18" s="70" t="n">
        <v>45.7868454614025</v>
      </c>
      <c r="HT18" s="70" t="n">
        <v>46.1757721837688</v>
      </c>
      <c r="HU18" s="70" t="n">
        <v>94.4774779011426</v>
      </c>
      <c r="HV18" s="70" t="n">
        <v>50.8869799077359</v>
      </c>
      <c r="HW18" s="70" t="n">
        <v>95.6424025082624</v>
      </c>
      <c r="HX18" s="70" t="e">
        <f aca="false"/>
        <v>#NULL!</v>
      </c>
      <c r="HY18" s="70" t="e">
        <f aca="false"/>
        <v>#NULL!</v>
      </c>
      <c r="HZ18" s="70" t="e">
        <f aca="false"/>
        <v>#NULL!</v>
      </c>
      <c r="IA18" s="70" t="e">
        <f aca="false"/>
        <v>#NULL!</v>
      </c>
      <c r="IB18" s="70" t="e">
        <f aca="false"/>
        <v>#NULL!</v>
      </c>
      <c r="IC18" s="70" t="e">
        <f aca="false"/>
        <v>#NULL!</v>
      </c>
      <c r="ID18" s="70" t="e">
        <f aca="false"/>
        <v>#NULL!</v>
      </c>
      <c r="IE18" s="70" t="e">
        <f aca="false"/>
        <v>#NULL!</v>
      </c>
      <c r="IF18" s="70" t="e">
        <f aca="false"/>
        <v>#NULL!</v>
      </c>
      <c r="IG18" s="70" t="e">
        <f aca="false"/>
        <v>#NULL!</v>
      </c>
      <c r="IH18" s="70" t="e">
        <f aca="false"/>
        <v>#NULL!</v>
      </c>
      <c r="II18" s="70" t="e">
        <f aca="false"/>
        <v>#NULL!</v>
      </c>
      <c r="IJ18" s="70" t="e">
        <f aca="false"/>
        <v>#NULL!</v>
      </c>
      <c r="IK18" s="70" t="n">
        <v>48.7240933698978</v>
      </c>
      <c r="IL18" s="70" t="n">
        <v>65.7984565243697</v>
      </c>
    </row>
    <row r="19" s="73" customFormat="true" ht="12.75" hidden="true" customHeight="false" outlineLevel="3" collapsed="false">
      <c r="A19" s="66" t="s">
        <v>997</v>
      </c>
      <c r="B19" s="61" t="n">
        <v>13</v>
      </c>
      <c r="C19" s="61" t="n">
        <f aca="false">$A$1</f>
        <v>4</v>
      </c>
      <c r="D19" s="61" t="n">
        <v>5</v>
      </c>
      <c r="E19" s="61" t="n">
        <v>1</v>
      </c>
      <c r="F19" s="61" t="n">
        <v>1</v>
      </c>
      <c r="G19" s="72" t="n">
        <f aca="false">B19*100000+C19*1000+D19*100+E19*10+F19</f>
        <v>1304511</v>
      </c>
      <c r="H19" s="68" t="s">
        <v>988</v>
      </c>
      <c r="I19" s="69" t="s">
        <v>984</v>
      </c>
      <c r="J19" s="70" t="n">
        <v>181.658207694694</v>
      </c>
      <c r="K19" s="70" t="n">
        <v>1993.35315407861</v>
      </c>
      <c r="L19" s="70" t="n">
        <v>43.3848797291877</v>
      </c>
      <c r="M19" s="70" t="n">
        <v>5.10455125828108</v>
      </c>
      <c r="N19" s="70" t="n">
        <v>9.5114026495635</v>
      </c>
      <c r="O19" s="70" t="n">
        <v>58.4159062730691</v>
      </c>
      <c r="P19" s="70" t="n">
        <v>4.75570132478175</v>
      </c>
      <c r="Q19" s="70" t="n">
        <v>27.3169897525856</v>
      </c>
      <c r="R19" s="70" t="n">
        <v>14.5282316414775</v>
      </c>
      <c r="S19" s="70" t="n">
        <v>50.0609350810947</v>
      </c>
      <c r="T19" s="70" t="n">
        <v>35.4108332774278</v>
      </c>
      <c r="U19" s="70" t="n">
        <v>99.8782781803895</v>
      </c>
      <c r="V19" s="70" t="n">
        <v>61.1615082534687</v>
      </c>
      <c r="W19" s="70" t="n">
        <v>77.6821552114171</v>
      </c>
      <c r="X19" s="70" t="n">
        <v>17.7054166387139</v>
      </c>
      <c r="Y19" s="70" t="n">
        <v>4.3958866191311</v>
      </c>
      <c r="Z19" s="70" t="n">
        <v>54.9443023489837</v>
      </c>
      <c r="AA19" s="70" t="n">
        <v>5.00523743007845</v>
      </c>
      <c r="AB19" s="70" t="n">
        <v>0.121870162189469</v>
      </c>
      <c r="AC19" s="70" t="n">
        <v>18.0710271252823</v>
      </c>
      <c r="AD19" s="70" t="n">
        <v>4.51775678132057</v>
      </c>
      <c r="AE19" s="70" t="n">
        <v>85.8546178452652</v>
      </c>
      <c r="AF19" s="70" t="n">
        <v>45.1225768556077</v>
      </c>
      <c r="AG19" s="70" t="n">
        <v>27.4387115721961</v>
      </c>
      <c r="AH19" s="70" t="n">
        <v>45.4877423144392</v>
      </c>
      <c r="AI19" s="70" t="n">
        <v>68.6352778827266</v>
      </c>
      <c r="AJ19" s="70" t="n">
        <v>10.4549073724245</v>
      </c>
      <c r="AK19" s="70" t="n">
        <v>58.9831482263453</v>
      </c>
      <c r="AL19" s="70" t="n">
        <v>1.337962860072</v>
      </c>
      <c r="AM19" s="70" t="n">
        <v>40.366875530826</v>
      </c>
      <c r="AN19" s="70" t="n">
        <v>13.5367730566823</v>
      </c>
      <c r="AO19" s="70" t="n">
        <v>66.6666666666667</v>
      </c>
      <c r="AP19" s="70" t="n">
        <v>33.3333333333333</v>
      </c>
      <c r="AQ19" s="70" t="n">
        <v>33.3333333333333</v>
      </c>
      <c r="AR19" s="70" t="n">
        <v>0</v>
      </c>
      <c r="AS19" s="70" t="n">
        <v>35.1317208678042</v>
      </c>
      <c r="AT19" s="70" t="n">
        <v>32.4341395660979</v>
      </c>
      <c r="AU19" s="70" t="n">
        <v>32.4341395660979</v>
      </c>
      <c r="AV19" s="70" t="n">
        <v>39.7582664327735</v>
      </c>
      <c r="AW19" s="70" t="n">
        <v>45.7311859536602</v>
      </c>
      <c r="AX19" s="70" t="n">
        <v>9.26795901034253</v>
      </c>
      <c r="AY19" s="70" t="n">
        <v>1.31336165249172</v>
      </c>
      <c r="AZ19" s="70" t="n">
        <v>0</v>
      </c>
      <c r="BA19" s="70" t="n">
        <v>98.6866383475083</v>
      </c>
      <c r="BB19" s="70" t="n">
        <v>16.9056637027672</v>
      </c>
      <c r="BC19" s="70" t="n">
        <v>20.0801705064442</v>
      </c>
      <c r="BD19" s="70" t="n">
        <v>15.1269366352033</v>
      </c>
      <c r="BE19" s="70" t="n">
        <v>64.7928928583524</v>
      </c>
      <c r="BF19" s="70" t="n">
        <v>76.5866588349227</v>
      </c>
      <c r="BG19" s="70" t="n">
        <v>76.7510590305279</v>
      </c>
      <c r="BH19" s="70" t="n">
        <v>5.73276851705176</v>
      </c>
      <c r="BI19" s="70" t="n">
        <v>0</v>
      </c>
      <c r="BJ19" s="70" t="n">
        <v>0.158933450632509</v>
      </c>
      <c r="BK19" s="70" t="n">
        <v>17.3572390017878</v>
      </c>
      <c r="BL19" s="70" t="n">
        <v>2.69758130170624</v>
      </c>
      <c r="BM19" s="70" t="n">
        <v>71.5875138709199</v>
      </c>
      <c r="BN19" s="70" t="n">
        <v>35.4894523864337</v>
      </c>
      <c r="BO19" s="70" t="n">
        <v>35.9763396648757</v>
      </c>
      <c r="BP19" s="70" t="n">
        <v>26.7083806545332</v>
      </c>
      <c r="BQ19" s="70" t="n">
        <v>52.2144759531554</v>
      </c>
      <c r="BR19" s="70" t="n">
        <v>35.7328960256547</v>
      </c>
      <c r="BS19" s="70" t="n">
        <v>0</v>
      </c>
      <c r="BT19" s="70" t="e">
        <f aca="false"/>
        <v>#NULL!</v>
      </c>
      <c r="BU19" s="70" t="e">
        <f aca="false"/>
        <v>#NULL!</v>
      </c>
      <c r="BV19" s="70" t="e">
        <f aca="false"/>
        <v>#NULL!</v>
      </c>
      <c r="BW19" s="70" t="e">
        <f aca="false"/>
        <v>#NULL!</v>
      </c>
      <c r="BX19" s="70" t="e">
        <f aca="false"/>
        <v>#NULL!</v>
      </c>
      <c r="BY19" s="70" t="e">
        <f aca="false"/>
        <v>#NULL!</v>
      </c>
      <c r="BZ19" s="70" t="n">
        <v>54.0912112136574</v>
      </c>
      <c r="CA19" s="70" t="n">
        <v>31.1368168204861</v>
      </c>
      <c r="CB19" s="70" t="n">
        <v>27.3502810123024</v>
      </c>
      <c r="CC19" s="70" t="n">
        <v>22.8325242309818</v>
      </c>
      <c r="CD19" s="70" t="n">
        <v>39.9285900587483</v>
      </c>
      <c r="CE19" s="70" t="n">
        <v>49.4515842701474</v>
      </c>
      <c r="CF19" s="70" t="n">
        <v>27.2284108501129</v>
      </c>
      <c r="CG19" s="70" t="n">
        <v>40.9035513562641</v>
      </c>
      <c r="CH19" s="70" t="n">
        <v>18.3194455404273</v>
      </c>
      <c r="CI19" s="70" t="n">
        <v>30.8976306841252</v>
      </c>
      <c r="CJ19" s="70" t="n">
        <v>17.5923759939314</v>
      </c>
      <c r="CK19" s="70" t="n">
        <v>59.633124469174</v>
      </c>
      <c r="CL19" s="70" t="n">
        <v>15.1333934813135</v>
      </c>
      <c r="CM19" s="70" t="n">
        <v>0.816471185731089</v>
      </c>
      <c r="CN19" s="70" t="n">
        <v>7.77081453708953</v>
      </c>
      <c r="CO19" s="70" t="n">
        <v>22.2918546291047</v>
      </c>
      <c r="CP19" s="70" t="n">
        <v>53.9874661667612</v>
      </c>
      <c r="CQ19" s="70" t="n">
        <v>7.56669674065676</v>
      </c>
      <c r="CR19" s="70" t="n">
        <v>23.5165614077014</v>
      </c>
      <c r="CS19" s="70" t="n">
        <v>7.77081453708953</v>
      </c>
      <c r="CT19" s="70" t="n">
        <v>22.4959724255375</v>
      </c>
      <c r="CU19" s="70" t="n">
        <v>38.6499548890149</v>
      </c>
      <c r="CV19" s="70" t="n">
        <v>32.6723117047955</v>
      </c>
      <c r="CW19" s="70" t="n">
        <v>50.7711918999608</v>
      </c>
      <c r="CX19" s="70" t="n">
        <v>16.5564963952437</v>
      </c>
      <c r="CY19" s="70" t="n">
        <v>49.594268310525</v>
      </c>
      <c r="CZ19" s="70" t="n">
        <v>10.2975365722816</v>
      </c>
      <c r="DA19" s="70" t="n">
        <v>20.0540975585967</v>
      </c>
      <c r="DB19" s="70" t="n">
        <v>20.0540975585967</v>
      </c>
      <c r="DC19" s="70" t="n">
        <v>31.3423601597044</v>
      </c>
      <c r="DD19" s="70" t="n">
        <v>28.4049877103927</v>
      </c>
      <c r="DE19" s="70" t="n">
        <v>42.4133005610472</v>
      </c>
      <c r="DF19" s="70" t="n">
        <v>70.8182882714399</v>
      </c>
      <c r="DG19" s="70" t="n">
        <v>28.0166257013089</v>
      </c>
      <c r="DH19" s="70" t="n">
        <v>30.0626691661943</v>
      </c>
      <c r="DI19" s="70" t="n">
        <v>15.5416290741791</v>
      </c>
      <c r="DJ19" s="70" t="n">
        <v>54.3957017596267</v>
      </c>
      <c r="DK19" s="70" t="n">
        <v>94.0270804791133</v>
      </c>
      <c r="DL19" s="70" t="n">
        <v>13.9019385155138</v>
      </c>
      <c r="DM19" s="70" t="n">
        <v>1.75114886998896</v>
      </c>
      <c r="DN19" s="70" t="n">
        <v>65.7910922316722</v>
      </c>
      <c r="DO19" s="70" t="n">
        <v>34.2089077683278</v>
      </c>
      <c r="DP19" s="70" t="n">
        <v>32.4577588983389</v>
      </c>
      <c r="DQ19" s="70" t="n">
        <v>98.2488511300111</v>
      </c>
      <c r="DR19" s="70" t="n">
        <v>0.875574434994482</v>
      </c>
      <c r="DS19" s="70" t="n">
        <v>18.1707525618536</v>
      </c>
      <c r="DT19" s="70" t="n">
        <v>0.67439532542656</v>
      </c>
      <c r="DU19" s="70" t="n">
        <v>48.6512093491469</v>
      </c>
      <c r="DV19" s="70" t="n">
        <v>0.67439532542656</v>
      </c>
      <c r="DW19" s="70" t="n">
        <v>25</v>
      </c>
      <c r="DX19" s="70" t="n">
        <v>25</v>
      </c>
      <c r="DY19" s="70" t="n">
        <v>0</v>
      </c>
      <c r="DZ19" s="70" t="n">
        <v>51.6746942538036</v>
      </c>
      <c r="EA19" s="70" t="n">
        <v>48.3253057461964</v>
      </c>
      <c r="EB19" s="70" t="n">
        <v>24.8325305746196</v>
      </c>
      <c r="EC19" s="70" t="n">
        <v>0.669877701521425</v>
      </c>
      <c r="ED19" s="70" t="n">
        <v>0.669877701521425</v>
      </c>
      <c r="EE19" s="70" t="n">
        <v>73.8277140223375</v>
      </c>
      <c r="EF19" s="70" t="n">
        <v>27.0735461133646</v>
      </c>
      <c r="EG19" s="70" t="n">
        <v>66.217069783049</v>
      </c>
      <c r="EH19" s="70" t="n">
        <v>50</v>
      </c>
      <c r="EI19" s="70" t="n">
        <v>16.6666666666667</v>
      </c>
      <c r="EJ19" s="70" t="n">
        <v>66.6666666666667</v>
      </c>
      <c r="EK19" s="70" t="n">
        <v>50.4495968836177</v>
      </c>
      <c r="EL19" s="70" t="n">
        <v>72.5928490583395</v>
      </c>
      <c r="EM19" s="70" t="n">
        <v>54.3214150972325</v>
      </c>
      <c r="EN19" s="70" t="n">
        <v>54.0749717041883</v>
      </c>
      <c r="EO19" s="70" t="n">
        <v>26.9142641555721</v>
      </c>
      <c r="EP19" s="70" t="n">
        <v>26.914264155572</v>
      </c>
      <c r="EQ19" s="70" t="n">
        <v>13.2933294174613</v>
      </c>
      <c r="ER19" s="70" t="n">
        <v>0.24344363922098</v>
      </c>
      <c r="ES19" s="70" t="n">
        <v>33.3333333333333</v>
      </c>
      <c r="ET19" s="70" t="n">
        <v>2.69758130170624</v>
      </c>
      <c r="EU19" s="70" t="n">
        <v>0</v>
      </c>
      <c r="EV19" s="70" t="n">
        <v>64.8682791321958</v>
      </c>
      <c r="EW19" s="70" t="n">
        <v>0</v>
      </c>
      <c r="EX19" s="70" t="n">
        <v>36.2197833040967</v>
      </c>
      <c r="EY19" s="70" t="n">
        <v>31.9509692577569</v>
      </c>
      <c r="EZ19" s="70" t="n">
        <v>13.2933294174613</v>
      </c>
      <c r="FA19" s="70" t="e">
        <f aca="false"/>
        <v>#NULL!</v>
      </c>
      <c r="FB19" s="70" t="e">
        <f aca="false"/>
        <v>#NULL!</v>
      </c>
      <c r="FC19" s="70" t="e">
        <f aca="false"/>
        <v>#NULL!</v>
      </c>
      <c r="FD19" s="70" t="e">
        <f aca="false"/>
        <v>#NULL!</v>
      </c>
      <c r="FE19" s="70" t="n">
        <v>81.3423601597044</v>
      </c>
      <c r="FF19" s="70" t="n">
        <v>63.0498857782403</v>
      </c>
      <c r="FG19" s="70" t="n">
        <v>64.3888257939557</v>
      </c>
      <c r="FH19" s="70" t="n">
        <v>39.6511962835451</v>
      </c>
      <c r="FI19" s="70" t="n">
        <v>19.8926757795523</v>
      </c>
      <c r="FJ19" s="70" t="n">
        <v>10.3488037164549</v>
      </c>
      <c r="FK19" s="70" t="n">
        <v>5.50979004712634</v>
      </c>
      <c r="FL19" s="70" t="n">
        <v>5.10732422044765</v>
      </c>
      <c r="FM19" s="70" t="n">
        <v>25</v>
      </c>
      <c r="FN19" s="70" t="n">
        <v>14.6511962835451</v>
      </c>
      <c r="FO19" s="70" t="n">
        <v>67.8055871030221</v>
      </c>
      <c r="FP19" s="70" t="n">
        <v>58.2941844534586</v>
      </c>
      <c r="FQ19" s="70" t="n">
        <v>36.2197833040967</v>
      </c>
      <c r="FR19" s="70" t="n">
        <v>63.2933294174613</v>
      </c>
      <c r="FS19" s="70" t="n">
        <v>75.9780497368702</v>
      </c>
      <c r="FT19" s="70" t="n">
        <v>22.4395666081934</v>
      </c>
      <c r="FU19" s="70" t="n">
        <v>86.0980614844862</v>
      </c>
      <c r="FV19" s="70" t="n">
        <v>28.0473206702486</v>
      </c>
      <c r="FW19" s="70" t="n">
        <v>58.1724626338481</v>
      </c>
      <c r="FX19" s="70" t="n">
        <v>13.7802166959033</v>
      </c>
      <c r="FY19" s="70" t="n">
        <v>37.4811133572553</v>
      </c>
      <c r="FZ19" s="70" t="n">
        <v>53.1814231213592</v>
      </c>
      <c r="GA19" s="70" t="n">
        <v>47.5244579128182</v>
      </c>
      <c r="GB19" s="70" t="n">
        <v>84.7232188564025</v>
      </c>
      <c r="GC19" s="70" t="n">
        <v>35.3943864020821</v>
      </c>
      <c r="GD19" s="70" t="n">
        <v>35.3943864020821</v>
      </c>
      <c r="GE19" s="70" t="n">
        <v>32.7444610279766</v>
      </c>
      <c r="GF19" s="70" t="n">
        <v>63.7223051398827</v>
      </c>
      <c r="GG19" s="70" t="n">
        <v>64.6056135979179</v>
      </c>
      <c r="GH19" s="70" t="n">
        <v>32.7444610279766</v>
      </c>
      <c r="GI19" s="70" t="n">
        <v>31.8611525699414</v>
      </c>
      <c r="GJ19" s="70" t="n">
        <v>54.8774231443922</v>
      </c>
      <c r="GK19" s="70" t="n">
        <v>0</v>
      </c>
      <c r="GL19" s="70" t="n">
        <v>81.8292474381464</v>
      </c>
      <c r="GM19" s="70" t="n">
        <v>0</v>
      </c>
      <c r="GN19" s="70" t="n">
        <v>94.3922459379448</v>
      </c>
      <c r="GO19" s="70" t="n">
        <v>0</v>
      </c>
      <c r="GP19" s="70" t="n">
        <v>54.6339795051712</v>
      </c>
      <c r="GQ19" s="70" t="n">
        <v>0</v>
      </c>
      <c r="GR19" s="70" t="n">
        <v>46.3397950517126</v>
      </c>
      <c r="GS19" s="70" t="n">
        <v>4.51225768556077</v>
      </c>
      <c r="GT19" s="70" t="n">
        <v>81.4640819793149</v>
      </c>
      <c r="GU19" s="70" t="n">
        <v>0</v>
      </c>
      <c r="GV19" s="70" t="n">
        <v>86.2197833040967</v>
      </c>
      <c r="GW19" s="70" t="n">
        <v>0</v>
      </c>
      <c r="GX19" s="70" t="n">
        <v>77.4387115721961</v>
      </c>
      <c r="GY19" s="70" t="n">
        <v>49.2253945603781</v>
      </c>
      <c r="GZ19" s="70" t="n">
        <v>42.5703730128923</v>
      </c>
      <c r="HA19" s="70" t="n">
        <v>8.20423242672968</v>
      </c>
      <c r="HB19" s="70" t="n">
        <v>58.4159062730691</v>
      </c>
      <c r="HC19" s="70" t="n">
        <v>67.8055871030221</v>
      </c>
      <c r="HD19" s="70" t="n">
        <v>59.146237190732</v>
      </c>
      <c r="HE19" s="70" t="n">
        <v>31.7075256185359</v>
      </c>
      <c r="HF19" s="70" t="n">
        <v>58.65934991229</v>
      </c>
      <c r="HG19" s="70" t="n">
        <v>36.3415051237072</v>
      </c>
      <c r="HH19" s="70" t="n">
        <v>62.9281639586298</v>
      </c>
      <c r="HI19" s="70" t="n">
        <v>23.2916193454668</v>
      </c>
      <c r="HJ19" s="70" t="n">
        <v>58.65934991229</v>
      </c>
      <c r="HK19" s="70" t="n">
        <v>18.9010834795165</v>
      </c>
      <c r="HL19" s="70" t="n">
        <v>32.1944128969779</v>
      </c>
      <c r="HM19" s="70" t="n">
        <v>45.0008550359973</v>
      </c>
      <c r="HN19" s="70" t="n">
        <v>50.1217218196105</v>
      </c>
      <c r="HO19" s="70" t="n">
        <v>35.9763396648757</v>
      </c>
      <c r="HP19" s="70" t="n">
        <v>36.8283924021491</v>
      </c>
      <c r="HQ19" s="70" t="n">
        <v>35.8546178452652</v>
      </c>
      <c r="HR19" s="70" t="n">
        <v>59.0245153711215</v>
      </c>
      <c r="HS19" s="70" t="n">
        <v>27.3169897525856</v>
      </c>
      <c r="HT19" s="70" t="n">
        <v>23.0481757062458</v>
      </c>
      <c r="HU19" s="70" t="n">
        <v>80.4224952852212</v>
      </c>
      <c r="HV19" s="70" t="n">
        <v>40.9754846288784</v>
      </c>
      <c r="HW19" s="70" t="n">
        <v>67.5578469959266</v>
      </c>
      <c r="HX19" s="70" t="e">
        <f aca="false"/>
        <v>#NULL!</v>
      </c>
      <c r="HY19" s="70" t="e">
        <f aca="false"/>
        <v>#NULL!</v>
      </c>
      <c r="HZ19" s="70" t="e">
        <f aca="false"/>
        <v>#NULL!</v>
      </c>
      <c r="IA19" s="70" t="e">
        <f aca="false"/>
        <v>#NULL!</v>
      </c>
      <c r="IB19" s="70" t="e">
        <f aca="false"/>
        <v>#NULL!</v>
      </c>
      <c r="IC19" s="70" t="e">
        <f aca="false"/>
        <v>#NULL!</v>
      </c>
      <c r="ID19" s="70" t="e">
        <f aca="false"/>
        <v>#NULL!</v>
      </c>
      <c r="IE19" s="70" t="e">
        <f aca="false"/>
        <v>#NULL!</v>
      </c>
      <c r="IF19" s="70" t="e">
        <f aca="false"/>
        <v>#NULL!</v>
      </c>
      <c r="IG19" s="70" t="e">
        <f aca="false"/>
        <v>#NULL!</v>
      </c>
      <c r="IH19" s="70" t="e">
        <f aca="false"/>
        <v>#NULL!</v>
      </c>
      <c r="II19" s="70" t="e">
        <f aca="false"/>
        <v>#NULL!</v>
      </c>
      <c r="IJ19" s="70" t="e">
        <f aca="false"/>
        <v>#NULL!</v>
      </c>
      <c r="IK19" s="70" t="n">
        <v>49.6348345411685</v>
      </c>
      <c r="IL19" s="70" t="n">
        <v>67.8055871030221</v>
      </c>
    </row>
    <row r="20" s="71" customFormat="true" ht="12.75" hidden="true" customHeight="false" outlineLevel="3" collapsed="false">
      <c r="A20" s="74" t="s">
        <v>998</v>
      </c>
      <c r="B20" s="61" t="n">
        <v>15</v>
      </c>
      <c r="C20" s="61" t="n">
        <f aca="false">$A$1</f>
        <v>4</v>
      </c>
      <c r="D20" s="61" t="n">
        <v>5</v>
      </c>
      <c r="E20" s="61" t="n">
        <v>1</v>
      </c>
      <c r="F20" s="61" t="n">
        <v>1</v>
      </c>
      <c r="G20" s="67" t="n">
        <f aca="false">B20*100000+C20*1000+D20*100+E20*10+F20</f>
        <v>1504511</v>
      </c>
      <c r="H20" s="68" t="s">
        <v>988</v>
      </c>
      <c r="I20" s="69" t="s">
        <v>984</v>
      </c>
      <c r="J20" s="70" t="n">
        <v>364.300072836646</v>
      </c>
      <c r="K20" s="70" t="n">
        <v>1993.98015274346</v>
      </c>
      <c r="L20" s="70" t="n">
        <v>19.4611418507515</v>
      </c>
      <c r="M20" s="70" t="n">
        <v>3.87155746114624</v>
      </c>
      <c r="N20" s="70" t="n">
        <v>8.95342136030086</v>
      </c>
      <c r="O20" s="70" t="n">
        <v>77.1816223353444</v>
      </c>
      <c r="P20" s="70" t="n">
        <v>3.70967501603123</v>
      </c>
      <c r="Q20" s="70" t="n">
        <v>10.1552812883236</v>
      </c>
      <c r="R20" s="70" t="n">
        <v>9.34238393979235</v>
      </c>
      <c r="S20" s="70" t="n">
        <v>30.4821257675207</v>
      </c>
      <c r="T20" s="70" t="n">
        <v>60.1754902926871</v>
      </c>
      <c r="U20" s="70" t="n">
        <v>99.5892945051335</v>
      </c>
      <c r="V20" s="70" t="n">
        <v>42.368152978705</v>
      </c>
      <c r="W20" s="70" t="n">
        <v>92.6736515134759</v>
      </c>
      <c r="X20" s="70" t="n">
        <v>0.862445120296817</v>
      </c>
      <c r="Y20" s="70" t="n">
        <v>7.18800930936038</v>
      </c>
      <c r="Z20" s="70" t="n">
        <v>57.2234886407245</v>
      </c>
      <c r="AA20" s="70" t="n">
        <v>4.99077214542816</v>
      </c>
      <c r="AB20" s="70" t="n">
        <v>34.0698114299271</v>
      </c>
      <c r="AC20" s="70" t="n">
        <v>6.00642465483351</v>
      </c>
      <c r="AD20" s="70" t="n">
        <v>0.20619962060549</v>
      </c>
      <c r="AE20" s="70" t="n">
        <v>81.5537600783854</v>
      </c>
      <c r="AF20" s="70" t="n">
        <v>36.5039838010013</v>
      </c>
      <c r="AG20" s="70" t="n">
        <v>28.5794697142883</v>
      </c>
      <c r="AH20" s="70" t="n">
        <v>56.6553572494702</v>
      </c>
      <c r="AI20" s="70" t="n">
        <v>52.5876016024162</v>
      </c>
      <c r="AJ20" s="70" t="n">
        <v>13.952634122404</v>
      </c>
      <c r="AK20" s="70" t="n">
        <v>27.4496584852807</v>
      </c>
      <c r="AL20" s="70" t="n">
        <v>58.3330050030999</v>
      </c>
      <c r="AM20" s="70" t="n">
        <v>24.7484347446574</v>
      </c>
      <c r="AN20" s="70" t="n">
        <v>0.20535274743327</v>
      </c>
      <c r="AO20" s="70" t="n">
        <v>100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16.0748836366553</v>
      </c>
      <c r="AW20" s="70" t="n">
        <v>24.5805740182886</v>
      </c>
      <c r="AX20" s="70" t="n">
        <v>6.01924795979556</v>
      </c>
      <c r="AY20" s="70" t="n">
        <v>8.06894050950474</v>
      </c>
      <c r="AZ20" s="70" t="n">
        <v>0</v>
      </c>
      <c r="BA20" s="70" t="n">
        <v>91.9310594904953</v>
      </c>
      <c r="BB20" s="70" t="n">
        <v>8.09714868745207</v>
      </c>
      <c r="BC20" s="70" t="n">
        <v>24.0676242055937</v>
      </c>
      <c r="BD20" s="70" t="n">
        <v>5.26454715157701</v>
      </c>
      <c r="BE20" s="70" t="n">
        <v>70.6678286428295</v>
      </c>
      <c r="BF20" s="70" t="n">
        <v>61.2899105667232</v>
      </c>
      <c r="BG20" s="70" t="n">
        <v>53.7954419547562</v>
      </c>
      <c r="BH20" s="70" t="n">
        <v>0</v>
      </c>
      <c r="BI20" s="70" t="n">
        <v>0</v>
      </c>
      <c r="BJ20" s="70" t="n">
        <v>0.396223075302693</v>
      </c>
      <c r="BK20" s="70" t="n">
        <v>13.8123684773007</v>
      </c>
      <c r="BL20" s="70" t="n">
        <v>100</v>
      </c>
      <c r="BM20" s="70" t="n">
        <v>46.8800583621727</v>
      </c>
      <c r="BN20" s="70" t="n">
        <v>5.77640319129782</v>
      </c>
      <c r="BO20" s="70" t="n">
        <v>16.317728405153</v>
      </c>
      <c r="BP20" s="70" t="n">
        <v>41.088372602449</v>
      </c>
      <c r="BQ20" s="70" t="n">
        <v>52.0951295090428</v>
      </c>
      <c r="BR20" s="70" t="n">
        <v>14.2820935729312</v>
      </c>
      <c r="BS20" s="70" t="n">
        <v>5.94426391766662</v>
      </c>
      <c r="BT20" s="70" t="n">
        <v>100</v>
      </c>
      <c r="BU20" s="70" t="n">
        <v>0</v>
      </c>
      <c r="BV20" s="70" t="n">
        <v>0</v>
      </c>
      <c r="BW20" s="70" t="n">
        <v>0</v>
      </c>
      <c r="BX20" s="70" t="n">
        <v>0</v>
      </c>
      <c r="BY20" s="70" t="n">
        <v>3.45463711365426</v>
      </c>
      <c r="BZ20" s="70" t="n">
        <v>50.0954270134918</v>
      </c>
      <c r="CA20" s="70" t="n">
        <v>43.3421179895951</v>
      </c>
      <c r="CB20" s="70" t="n">
        <v>28.2293189202151</v>
      </c>
      <c r="CC20" s="70" t="n">
        <v>14.0945257223656</v>
      </c>
      <c r="CD20" s="70" t="n">
        <v>41.0139744808071</v>
      </c>
      <c r="CE20" s="70" t="n">
        <v>11.7690030511867</v>
      </c>
      <c r="CF20" s="70" t="n">
        <v>12.6314481714835</v>
      </c>
      <c r="CG20" s="70" t="n">
        <v>16.5912222138842</v>
      </c>
      <c r="CH20" s="70" t="n">
        <v>77.418282725843</v>
      </c>
      <c r="CI20" s="70" t="n">
        <v>50.2155253731237</v>
      </c>
      <c r="CJ20" s="70" t="n">
        <v>81.5383043277649</v>
      </c>
      <c r="CK20" s="70" t="n">
        <v>58.0374418183277</v>
      </c>
      <c r="CL20" s="70" t="n">
        <v>35.7427465499644</v>
      </c>
      <c r="CM20" s="70" t="n">
        <v>8.67908290487873</v>
      </c>
      <c r="CN20" s="70" t="n">
        <v>19.3918209357092</v>
      </c>
      <c r="CO20" s="70" t="n">
        <v>24.8792477473541</v>
      </c>
      <c r="CP20" s="70" t="n">
        <v>11.3071018620936</v>
      </c>
      <c r="CQ20" s="70" t="n">
        <v>11.8131315584878</v>
      </c>
      <c r="CR20" s="70" t="n">
        <v>17.3792650296222</v>
      </c>
      <c r="CS20" s="70" t="n">
        <v>34.2169378436842</v>
      </c>
      <c r="CT20" s="70" t="n">
        <v>18.261289553292</v>
      </c>
      <c r="CU20" s="70" t="n">
        <v>18.3293760149139</v>
      </c>
      <c r="CV20" s="70" t="n">
        <v>8.84925055501819</v>
      </c>
      <c r="CW20" s="70" t="n">
        <v>40.6777273771702</v>
      </c>
      <c r="CX20" s="70" t="n">
        <v>50.4730220678117</v>
      </c>
      <c r="CY20" s="70" t="n">
        <v>42.4383521343626</v>
      </c>
      <c r="CZ20" s="70" t="n">
        <v>36.0677651251194</v>
      </c>
      <c r="DA20" s="70" t="n">
        <v>2.23528549073333</v>
      </c>
      <c r="DB20" s="70" t="n">
        <v>19.2585972497847</v>
      </c>
      <c r="DC20" s="70" t="n">
        <v>15.4588253943554</v>
      </c>
      <c r="DD20" s="70" t="n">
        <v>40.2656770384485</v>
      </c>
      <c r="DE20" s="70" t="n">
        <v>46.3068026033151</v>
      </c>
      <c r="DF20" s="70" t="n">
        <v>43.1649756882325</v>
      </c>
      <c r="DG20" s="70" t="n">
        <v>4.47021210732528</v>
      </c>
      <c r="DH20" s="70" t="n">
        <v>21.7868691955169</v>
      </c>
      <c r="DI20" s="70" t="n">
        <v>0.416314089189685</v>
      </c>
      <c r="DJ20" s="70" t="n">
        <v>77.7968167152935</v>
      </c>
      <c r="DK20" s="70" t="n">
        <v>75.0837045289738</v>
      </c>
      <c r="DL20" s="70" t="n">
        <v>10.1306197189886</v>
      </c>
      <c r="DM20" s="70" t="n">
        <v>37.0475082776858</v>
      </c>
      <c r="DN20" s="70" t="n">
        <v>32.8938387522063</v>
      </c>
      <c r="DO20" s="70" t="n">
        <v>9.70429290717393</v>
      </c>
      <c r="DP20" s="70" t="n">
        <v>3.41026420174133</v>
      </c>
      <c r="DQ20" s="70" t="n">
        <v>51.4418822518456</v>
      </c>
      <c r="DR20" s="70" t="n">
        <v>48.5581177481544</v>
      </c>
      <c r="DS20" s="70" t="n">
        <v>24.2226431129125</v>
      </c>
      <c r="DT20" s="70" t="n">
        <v>32.3622737944991</v>
      </c>
      <c r="DU20" s="70" t="n">
        <v>51.7749671416037</v>
      </c>
      <c r="DV20" s="70" t="n">
        <v>7.47730259854211</v>
      </c>
      <c r="DW20" s="70" t="n">
        <v>1.11099180657943</v>
      </c>
      <c r="DX20" s="70" t="n">
        <v>7.27446465877573</v>
      </c>
      <c r="DY20" s="70" t="n">
        <v>5.38675168267423</v>
      </c>
      <c r="DZ20" s="70" t="n">
        <v>69.3926598304822</v>
      </c>
      <c r="EA20" s="70" t="n">
        <v>25.2205884868436</v>
      </c>
      <c r="EB20" s="70" t="n">
        <v>33.6585906418717</v>
      </c>
      <c r="EC20" s="70" t="n">
        <v>4.87885962807533</v>
      </c>
      <c r="ED20" s="70" t="n">
        <v>14.3007903373508</v>
      </c>
      <c r="EE20" s="70" t="n">
        <v>47.1617593927022</v>
      </c>
      <c r="EF20" s="70" t="n">
        <v>10.5788172349196</v>
      </c>
      <c r="EG20" s="70" t="n">
        <v>45.7509186254796</v>
      </c>
      <c r="EH20" s="70" t="n">
        <v>6.17791430602444</v>
      </c>
      <c r="EI20" s="70" t="n">
        <v>2.29557580119764</v>
      </c>
      <c r="EJ20" s="70" t="n">
        <v>14.6514044132465</v>
      </c>
      <c r="EK20" s="70" t="n">
        <v>4.59115160239528</v>
      </c>
      <c r="EL20" s="70" t="n">
        <v>32.2639070706485</v>
      </c>
      <c r="EM20" s="70" t="n">
        <v>35.0937278590482</v>
      </c>
      <c r="EN20" s="70" t="n">
        <v>16.2265680352379</v>
      </c>
      <c r="EO20" s="70" t="n">
        <v>2.26213378891756</v>
      </c>
      <c r="EP20" s="70" t="n">
        <v>6.78640136675269</v>
      </c>
      <c r="EQ20" s="70" t="n">
        <v>11.9260198563977</v>
      </c>
      <c r="ER20" s="70" t="n">
        <v>14.7302910888622</v>
      </c>
      <c r="ES20" s="70" t="n">
        <v>34.4776614622675</v>
      </c>
      <c r="ET20" s="70" t="n">
        <v>17.9154569341671</v>
      </c>
      <c r="EU20" s="70" t="n">
        <v>0</v>
      </c>
      <c r="EV20" s="70" t="n">
        <v>50.1044621385663</v>
      </c>
      <c r="EW20" s="70" t="n">
        <v>14.0767408254979</v>
      </c>
      <c r="EX20" s="70" t="n">
        <v>14.7302910888622</v>
      </c>
      <c r="EY20" s="70" t="n">
        <v>4.76492202255735</v>
      </c>
      <c r="EZ20" s="70" t="n">
        <v>6.4299534546621</v>
      </c>
      <c r="FA20" s="70" t="n">
        <v>0</v>
      </c>
      <c r="FB20" s="70" t="n">
        <v>67.6141854289999</v>
      </c>
      <c r="FC20" s="70" t="n">
        <v>32.3858145710001</v>
      </c>
      <c r="FD20" s="70" t="n">
        <v>0</v>
      </c>
      <c r="FE20" s="70" t="n">
        <v>23.2333713968106</v>
      </c>
      <c r="FF20" s="70" t="n">
        <v>10.5788172349196</v>
      </c>
      <c r="FG20" s="70" t="n">
        <v>20.8398056592126</v>
      </c>
      <c r="FH20" s="70" t="n">
        <v>6.74459625353182</v>
      </c>
      <c r="FI20" s="70" t="n">
        <v>22.5235802191891</v>
      </c>
      <c r="FJ20" s="70" t="n">
        <v>2.33256660963623</v>
      </c>
      <c r="FK20" s="70" t="n">
        <v>3.84542708683091</v>
      </c>
      <c r="FL20" s="70" t="n">
        <v>2.89916916670091</v>
      </c>
      <c r="FM20" s="70" t="n">
        <v>23.7833371210069</v>
      </c>
      <c r="FN20" s="70" t="n">
        <v>2.20601482194779</v>
      </c>
      <c r="FO20" s="70" t="n">
        <v>43.8303322875254</v>
      </c>
      <c r="FP20" s="70" t="n">
        <v>38.5047366858437</v>
      </c>
      <c r="FQ20" s="70" t="n">
        <v>45.7408185618129</v>
      </c>
      <c r="FR20" s="70" t="n">
        <v>35.5478872954362</v>
      </c>
      <c r="FS20" s="70" t="n">
        <v>53.0671670483371</v>
      </c>
      <c r="FT20" s="70" t="n">
        <v>42.3204890870486</v>
      </c>
      <c r="FU20" s="70" t="n">
        <v>89.6265355125136</v>
      </c>
      <c r="FV20" s="70" t="n">
        <v>11.778917687022</v>
      </c>
      <c r="FW20" s="70" t="n">
        <v>45.5398837953834</v>
      </c>
      <c r="FX20" s="70" t="n">
        <v>42.6811985175948</v>
      </c>
      <c r="FY20" s="70" t="n">
        <v>48.5154496231637</v>
      </c>
      <c r="FZ20" s="70" t="n">
        <v>58.0523884615196</v>
      </c>
      <c r="GA20" s="70" t="n">
        <v>56.4365639901041</v>
      </c>
      <c r="GB20" s="70" t="n">
        <v>58.1152659900455</v>
      </c>
      <c r="GC20" s="70" t="n">
        <v>47.6907261917601</v>
      </c>
      <c r="GD20" s="70" t="n">
        <v>22.7603757323071</v>
      </c>
      <c r="GE20" s="70" t="n">
        <v>0.587873640001197</v>
      </c>
      <c r="GF20" s="70" t="n">
        <v>34.6645594159845</v>
      </c>
      <c r="GG20" s="70" t="n">
        <v>22.3540219251647</v>
      </c>
      <c r="GH20" s="70" t="n">
        <v>13.8926385779646</v>
      </c>
      <c r="GI20" s="70" t="n">
        <v>0</v>
      </c>
      <c r="GJ20" s="70" t="n">
        <v>40.5403715180654</v>
      </c>
      <c r="GK20" s="70" t="n">
        <v>0</v>
      </c>
      <c r="GL20" s="70" t="n">
        <v>55.7563521439231</v>
      </c>
      <c r="GM20" s="70" t="n">
        <v>0</v>
      </c>
      <c r="GN20" s="70" t="n">
        <v>46.6346035199899</v>
      </c>
      <c r="GO20" s="70" t="n">
        <v>2.76677921140004</v>
      </c>
      <c r="GP20" s="70" t="n">
        <v>35.3076526006235</v>
      </c>
      <c r="GQ20" s="70" t="n">
        <v>0</v>
      </c>
      <c r="GR20" s="70" t="n">
        <v>24.9886694394701</v>
      </c>
      <c r="GS20" s="70" t="n">
        <v>0</v>
      </c>
      <c r="GT20" s="70" t="n">
        <v>30.1115223674037</v>
      </c>
      <c r="GU20" s="70" t="n">
        <v>0</v>
      </c>
      <c r="GV20" s="70" t="n">
        <v>40.9885690339965</v>
      </c>
      <c r="GW20" s="70" t="n">
        <v>0</v>
      </c>
      <c r="GX20" s="70" t="n">
        <v>38.3896505489652</v>
      </c>
      <c r="GY20" s="70" t="n">
        <v>47.8222219474099</v>
      </c>
      <c r="GZ20" s="70" t="n">
        <v>52.1777780525901</v>
      </c>
      <c r="HA20" s="70" t="n">
        <v>0</v>
      </c>
      <c r="HB20" s="70" t="n">
        <v>16.0748836366553</v>
      </c>
      <c r="HC20" s="70" t="n">
        <v>24.5805740182886</v>
      </c>
      <c r="HD20" s="70" t="n">
        <v>23.3262480810504</v>
      </c>
      <c r="HE20" s="70" t="n">
        <v>12.3367253512643</v>
      </c>
      <c r="HF20" s="70" t="n">
        <v>6.5978141810309</v>
      </c>
      <c r="HG20" s="70" t="n">
        <v>33.982659431784</v>
      </c>
      <c r="HH20" s="70" t="n">
        <v>4.72743000149288</v>
      </c>
      <c r="HI20" s="70" t="n">
        <v>42.6008258766108</v>
      </c>
      <c r="HJ20" s="70" t="n">
        <v>7.53170123395739</v>
      </c>
      <c r="HK20" s="70" t="n">
        <v>15.8320388681575</v>
      </c>
      <c r="HL20" s="70" t="n">
        <v>23.9645157759888</v>
      </c>
      <c r="HM20" s="70" t="n">
        <v>16.5605731736507</v>
      </c>
      <c r="HN20" s="70" t="n">
        <v>16.4480971104573</v>
      </c>
      <c r="HO20" s="70" t="n">
        <v>20.0183946694795</v>
      </c>
      <c r="HP20" s="70" t="n">
        <v>10.2234964032285</v>
      </c>
      <c r="HQ20" s="70" t="n">
        <v>31.739061778444</v>
      </c>
      <c r="HR20" s="70" t="n">
        <v>5.21311953848836</v>
      </c>
      <c r="HS20" s="70" t="n">
        <v>17.662320952946</v>
      </c>
      <c r="HT20" s="70" t="n">
        <v>27.923309377239</v>
      </c>
      <c r="HU20" s="70" t="n">
        <v>60.1770288583537</v>
      </c>
      <c r="HV20" s="70" t="n">
        <v>28.000903493053</v>
      </c>
      <c r="HW20" s="70" t="n">
        <v>45.7928612604982</v>
      </c>
      <c r="HX20" s="70" t="e">
        <f aca="false"/>
        <v>#NULL!</v>
      </c>
      <c r="HY20" s="70" t="e">
        <f aca="false"/>
        <v>#NULL!</v>
      </c>
      <c r="HZ20" s="70" t="e">
        <f aca="false"/>
        <v>#NULL!</v>
      </c>
      <c r="IA20" s="70" t="e">
        <f aca="false"/>
        <v>#NULL!</v>
      </c>
      <c r="IB20" s="70" t="e">
        <f aca="false"/>
        <v>#NULL!</v>
      </c>
      <c r="IC20" s="70" t="e">
        <f aca="false"/>
        <v>#NULL!</v>
      </c>
      <c r="ID20" s="70" t="e">
        <f aca="false"/>
        <v>#NULL!</v>
      </c>
      <c r="IE20" s="70" t="e">
        <f aca="false"/>
        <v>#NULL!</v>
      </c>
      <c r="IF20" s="70" t="e">
        <f aca="false"/>
        <v>#NULL!</v>
      </c>
      <c r="IG20" s="70" t="e">
        <f aca="false"/>
        <v>#NULL!</v>
      </c>
      <c r="IH20" s="70" t="e">
        <f aca="false"/>
        <v>#NULL!</v>
      </c>
      <c r="II20" s="70" t="e">
        <f aca="false"/>
        <v>#NULL!</v>
      </c>
      <c r="IJ20" s="70" t="e">
        <f aca="false"/>
        <v>#NULL!</v>
      </c>
      <c r="IK20" s="70" t="n">
        <v>28.4865930300484</v>
      </c>
      <c r="IL20" s="70" t="n">
        <v>53.4778725432036</v>
      </c>
    </row>
    <row r="21" s="71" customFormat="true" ht="12.75" hidden="true" customHeight="false" outlineLevel="3" collapsed="false">
      <c r="A21" s="66" t="s">
        <v>999</v>
      </c>
      <c r="B21" s="61" t="n">
        <v>17</v>
      </c>
      <c r="C21" s="61" t="n">
        <f aca="false">$A$1</f>
        <v>4</v>
      </c>
      <c r="D21" s="61" t="n">
        <v>5</v>
      </c>
      <c r="E21" s="61" t="n">
        <v>1</v>
      </c>
      <c r="F21" s="61" t="n">
        <v>1</v>
      </c>
      <c r="G21" s="67" t="n">
        <f aca="false">B21*100000+C21*1000+D21*100+E21*10+F21</f>
        <v>1704511</v>
      </c>
      <c r="H21" s="68" t="s">
        <v>988</v>
      </c>
      <c r="I21" s="69" t="s">
        <v>984</v>
      </c>
      <c r="J21" s="70" t="n">
        <v>561.773063060388</v>
      </c>
      <c r="K21" s="70" t="n">
        <v>1989.6544874867</v>
      </c>
      <c r="L21" s="70" t="n">
        <v>47.5323155089094</v>
      </c>
      <c r="M21" s="70" t="n">
        <v>53.0347175047779</v>
      </c>
      <c r="N21" s="70" t="n">
        <v>9.30519416463823</v>
      </c>
      <c r="O21" s="70" t="n">
        <v>57.2042960045742</v>
      </c>
      <c r="P21" s="70" t="n">
        <v>7.07940343306629</v>
      </c>
      <c r="Q21" s="70" t="n">
        <v>26.4111063977214</v>
      </c>
      <c r="R21" s="70" t="n">
        <v>6.02618454350869</v>
      </c>
      <c r="S21" s="70" t="n">
        <v>40.3103063430542</v>
      </c>
      <c r="T21" s="70" t="n">
        <v>53.6635091134372</v>
      </c>
      <c r="U21" s="70" t="n">
        <v>100</v>
      </c>
      <c r="V21" s="70" t="n">
        <v>76.7525942995255</v>
      </c>
      <c r="W21" s="70" t="n">
        <v>91.440733454883</v>
      </c>
      <c r="X21" s="70" t="n">
        <v>6.06124803559445</v>
      </c>
      <c r="Y21" s="70" t="n">
        <v>1.01815539747185</v>
      </c>
      <c r="Z21" s="70" t="n">
        <v>77.1871866204363</v>
      </c>
      <c r="AA21" s="70" t="n">
        <v>8.74874648174524</v>
      </c>
      <c r="AB21" s="70" t="n">
        <v>15.8632134068973</v>
      </c>
      <c r="AC21" s="70" t="n">
        <v>5.50480035270146</v>
      </c>
      <c r="AD21" s="70" t="n">
        <v>6.98466346475217</v>
      </c>
      <c r="AE21" s="70" t="n">
        <v>92.8609200907054</v>
      </c>
      <c r="AF21" s="70" t="n">
        <v>51.4973948580936</v>
      </c>
      <c r="AG21" s="70" t="n">
        <v>42.0497763759046</v>
      </c>
      <c r="AH21" s="70" t="n">
        <v>76.571062461315</v>
      </c>
      <c r="AI21" s="70" t="n">
        <v>46.706920032179</v>
      </c>
      <c r="AJ21" s="70" t="n">
        <v>18.3673393652124</v>
      </c>
      <c r="AK21" s="70" t="n">
        <v>21.1504413553858</v>
      </c>
      <c r="AL21" s="70" t="n">
        <v>78.7258304824747</v>
      </c>
      <c r="AM21" s="70" t="n">
        <v>61.8908714043752</v>
      </c>
      <c r="AN21" s="70" t="n">
        <v>25.4406353494861</v>
      </c>
      <c r="AO21" s="70" t="n">
        <v>19.4505860479952</v>
      </c>
      <c r="AP21" s="70" t="n">
        <v>62.3538413604034</v>
      </c>
      <c r="AQ21" s="70" t="n">
        <v>81.8044274083986</v>
      </c>
      <c r="AR21" s="70" t="n">
        <v>46.905338528826</v>
      </c>
      <c r="AS21" s="70" t="n">
        <v>42.9032553124082</v>
      </c>
      <c r="AT21" s="70" t="n">
        <v>4.00208321641783</v>
      </c>
      <c r="AU21" s="70" t="n">
        <v>23.452669264413</v>
      </c>
      <c r="AV21" s="70" t="n">
        <v>26.6482706835862</v>
      </c>
      <c r="AW21" s="70" t="n">
        <v>33.6329341483384</v>
      </c>
      <c r="AX21" s="70" t="n">
        <v>33.0764864654454</v>
      </c>
      <c r="AY21" s="70" t="n">
        <v>25.8771939216058</v>
      </c>
      <c r="AZ21" s="70" t="n">
        <v>38.0457694589609</v>
      </c>
      <c r="BA21" s="70" t="n">
        <v>36.0770366194333</v>
      </c>
      <c r="BB21" s="70" t="n">
        <v>15.5107707245704</v>
      </c>
      <c r="BC21" s="70" t="n">
        <v>46.2799722058773</v>
      </c>
      <c r="BD21" s="70" t="n">
        <v>9.31420465745405</v>
      </c>
      <c r="BE21" s="70" t="n">
        <v>44.4058231366687</v>
      </c>
      <c r="BF21" s="70" t="n">
        <v>83.4259224656673</v>
      </c>
      <c r="BG21" s="70" t="n">
        <v>76.4298594038007</v>
      </c>
      <c r="BH21" s="70" t="n">
        <v>7.15186346274536</v>
      </c>
      <c r="BI21" s="70" t="n">
        <v>1.22043049376032</v>
      </c>
      <c r="BJ21" s="70" t="n">
        <v>0</v>
      </c>
      <c r="BK21" s="70" t="n">
        <v>2.6679845613789</v>
      </c>
      <c r="BL21" s="70" t="n">
        <v>14.5770143774274</v>
      </c>
      <c r="BM21" s="70" t="n">
        <v>51.0707506356005</v>
      </c>
      <c r="BN21" s="70" t="n">
        <v>19.9358349967847</v>
      </c>
      <c r="BO21" s="70" t="n">
        <v>22.0668857600425</v>
      </c>
      <c r="BP21" s="70" t="n">
        <v>54.34976025673</v>
      </c>
      <c r="BQ21" s="70" t="n">
        <v>69.6572993395106</v>
      </c>
      <c r="BR21" s="70" t="n">
        <v>33.3010298941594</v>
      </c>
      <c r="BS21" s="70" t="n">
        <v>12.9511715320325</v>
      </c>
      <c r="BT21" s="70" t="n">
        <v>23.5844779359214</v>
      </c>
      <c r="BU21" s="70" t="n">
        <v>46.0692536773464</v>
      </c>
      <c r="BV21" s="70" t="n">
        <v>7.86149264530713</v>
      </c>
      <c r="BW21" s="70" t="n">
        <v>38.2077610320393</v>
      </c>
      <c r="BX21" s="70" t="n">
        <v>0</v>
      </c>
      <c r="BY21" s="70" t="n">
        <v>0</v>
      </c>
      <c r="BZ21" s="70" t="n">
        <v>42.4167441221694</v>
      </c>
      <c r="CA21" s="70" t="n">
        <v>46.2522014261919</v>
      </c>
      <c r="CB21" s="70" t="n">
        <v>26.6482706835862</v>
      </c>
      <c r="CC21" s="70" t="n">
        <v>23.2745210941426</v>
      </c>
      <c r="CD21" s="70" t="n">
        <v>29.3708326218228</v>
      </c>
      <c r="CE21" s="70" t="n">
        <v>4.1673615582015</v>
      </c>
      <c r="CF21" s="70" t="n">
        <v>20.1253149334129</v>
      </c>
      <c r="CG21" s="70" t="n">
        <v>14.0290034057327</v>
      </c>
      <c r="CH21" s="70" t="n">
        <v>26.7819426444773</v>
      </c>
      <c r="CI21" s="70" t="n">
        <v>3.95283783601622</v>
      </c>
      <c r="CJ21" s="70" t="n">
        <v>43.3977666814459</v>
      </c>
      <c r="CK21" s="70" t="n">
        <v>82.6919869731378</v>
      </c>
      <c r="CL21" s="70" t="n">
        <v>33.9260492778138</v>
      </c>
      <c r="CM21" s="70" t="n">
        <v>4.0799597687317</v>
      </c>
      <c r="CN21" s="70" t="n">
        <v>16.9016543697844</v>
      </c>
      <c r="CO21" s="70" t="n">
        <v>3.48179349943977</v>
      </c>
      <c r="CP21" s="70" t="n">
        <v>41.6105430842303</v>
      </c>
      <c r="CQ21" s="70" t="n">
        <v>47.5964212138581</v>
      </c>
      <c r="CR21" s="70" t="n">
        <v>5.86364739951366</v>
      </c>
      <c r="CS21" s="70" t="n">
        <v>9.43483030543699</v>
      </c>
      <c r="CT21" s="70" t="n">
        <v>8.0969214821182</v>
      </c>
      <c r="CU21" s="70" t="n">
        <v>29.0081795990731</v>
      </c>
      <c r="CV21" s="70" t="n">
        <v>17.0243949080294</v>
      </c>
      <c r="CW21" s="70" t="n">
        <v>46.411409660499</v>
      </c>
      <c r="CX21" s="70" t="n">
        <v>36.5641954314716</v>
      </c>
      <c r="CY21" s="70" t="n">
        <v>17.2210102991165</v>
      </c>
      <c r="CZ21" s="70" t="n">
        <v>32.8124661786463</v>
      </c>
      <c r="DA21" s="70" t="n">
        <v>12.2839976527541</v>
      </c>
      <c r="DB21" s="70" t="n">
        <v>37.6825258694832</v>
      </c>
      <c r="DC21" s="70" t="n">
        <v>22.4809091253847</v>
      </c>
      <c r="DD21" s="70" t="n">
        <v>11.95458080081</v>
      </c>
      <c r="DE21" s="70" t="n">
        <v>55.977290400405</v>
      </c>
      <c r="DF21" s="70" t="n">
        <v>73.4596673381721</v>
      </c>
      <c r="DG21" s="70" t="n">
        <v>22.0113547997975</v>
      </c>
      <c r="DH21" s="70" t="n">
        <v>28.9259834387501</v>
      </c>
      <c r="DI21" s="70" t="n">
        <v>8.61056302553473</v>
      </c>
      <c r="DJ21" s="70" t="n">
        <v>62.4634535357153</v>
      </c>
      <c r="DK21" s="70" t="n">
        <v>87.9125674208969</v>
      </c>
      <c r="DL21" s="70" t="n">
        <v>46.8086491090849</v>
      </c>
      <c r="DM21" s="70" t="n">
        <v>22.3193838410172</v>
      </c>
      <c r="DN21" s="70" t="n">
        <v>75.187712086129</v>
      </c>
      <c r="DO21" s="70" t="n">
        <v>20.4472191388642</v>
      </c>
      <c r="DP21" s="70" t="n">
        <v>37.8956069503924</v>
      </c>
      <c r="DQ21" s="70" t="n">
        <v>57.2398532155488</v>
      </c>
      <c r="DR21" s="70" t="n">
        <v>28.5067645229675</v>
      </c>
      <c r="DS21" s="70" t="n">
        <v>28.779321446844</v>
      </c>
      <c r="DT21" s="70" t="n">
        <v>12.8760987310526</v>
      </c>
      <c r="DU21" s="70" t="n">
        <v>7.40479850156962</v>
      </c>
      <c r="DV21" s="70" t="n">
        <v>19.1276238491896</v>
      </c>
      <c r="DW21" s="70" t="n">
        <v>24.2697294918957</v>
      </c>
      <c r="DX21" s="70" t="n">
        <v>36.3217494262925</v>
      </c>
      <c r="DY21" s="70" t="n">
        <v>10.942600458966</v>
      </c>
      <c r="DZ21" s="70" t="n">
        <v>26.861616937536</v>
      </c>
      <c r="EA21" s="70" t="n">
        <v>62.195782603498</v>
      </c>
      <c r="EB21" s="70" t="n">
        <v>31.6745279934653</v>
      </c>
      <c r="EC21" s="70" t="n">
        <v>39.8595513836889</v>
      </c>
      <c r="ED21" s="70" t="n">
        <v>0</v>
      </c>
      <c r="EE21" s="70" t="n">
        <v>28.4659206228458</v>
      </c>
      <c r="EF21" s="70" t="n">
        <v>25.0736676032214</v>
      </c>
      <c r="EG21" s="70" t="n">
        <v>78.0454920284808</v>
      </c>
      <c r="EH21" s="70" t="n">
        <v>100</v>
      </c>
      <c r="EI21" s="70" t="n">
        <v>24.1737592262558</v>
      </c>
      <c r="EJ21" s="70" t="n">
        <v>95.5614974905267</v>
      </c>
      <c r="EK21" s="70" t="n">
        <v>61.4250214050843</v>
      </c>
      <c r="EL21" s="70" t="n">
        <v>86.4595542033831</v>
      </c>
      <c r="EM21" s="70" t="n">
        <v>61.5157309478357</v>
      </c>
      <c r="EN21" s="70" t="n">
        <v>13.5404457966169</v>
      </c>
      <c r="EO21" s="70" t="n">
        <v>20.8943935579849</v>
      </c>
      <c r="EP21" s="70" t="n">
        <v>5.83130978634317</v>
      </c>
      <c r="EQ21" s="70" t="n">
        <v>21.9244614424917</v>
      </c>
      <c r="ER21" s="70" t="n">
        <v>23.4043245545424</v>
      </c>
      <c r="ES21" s="70" t="n">
        <v>43.1367764568947</v>
      </c>
      <c r="ET21" s="70" t="n">
        <v>63.708110239926</v>
      </c>
      <c r="EU21" s="70" t="n">
        <v>0</v>
      </c>
      <c r="EV21" s="70" t="n">
        <v>15.9958514209611</v>
      </c>
      <c r="EW21" s="70" t="n">
        <v>16.8813688043691</v>
      </c>
      <c r="EX21" s="70" t="n">
        <v>25.4406353494861</v>
      </c>
      <c r="EY21" s="70" t="n">
        <v>12.0277561028748</v>
      </c>
      <c r="EZ21" s="70" t="n">
        <v>5.50480035270146</v>
      </c>
      <c r="FA21" s="70" t="n">
        <v>29.3125085243548</v>
      </c>
      <c r="FB21" s="70" t="n">
        <v>35.3437457378226</v>
      </c>
      <c r="FC21" s="70" t="n">
        <v>35.3437457378226</v>
      </c>
      <c r="FD21" s="70" t="n">
        <v>29.3125085243548</v>
      </c>
      <c r="FE21" s="70" t="n">
        <v>35.3970171653315</v>
      </c>
      <c r="FF21" s="70" t="n">
        <v>39.788922152247</v>
      </c>
      <c r="FG21" s="70" t="n">
        <v>40.3453698351399</v>
      </c>
      <c r="FH21" s="70" t="n">
        <v>8.84023649937025</v>
      </c>
      <c r="FI21" s="70" t="n">
        <v>13.8975910739938</v>
      </c>
      <c r="FJ21" s="70" t="n">
        <v>6.69242468254204</v>
      </c>
      <c r="FK21" s="70" t="n">
        <v>5.95096175401678</v>
      </c>
      <c r="FL21" s="70" t="n">
        <v>4.31589164609827</v>
      </c>
      <c r="FM21" s="70" t="n">
        <v>17.4720197915668</v>
      </c>
      <c r="FN21" s="70" t="n">
        <v>12.1103767152073</v>
      </c>
      <c r="FO21" s="70" t="n">
        <v>54.3146967646443</v>
      </c>
      <c r="FP21" s="70" t="n">
        <v>47.3300332998921</v>
      </c>
      <c r="FQ21" s="70" t="n">
        <v>45.5308867908133</v>
      </c>
      <c r="FR21" s="70" t="n">
        <v>41.9199729155048</v>
      </c>
      <c r="FS21" s="70" t="n">
        <v>62.4122555951824</v>
      </c>
      <c r="FT21" s="70" t="n">
        <v>27.7611660493722</v>
      </c>
      <c r="FU21" s="70" t="n">
        <v>98.887104634214</v>
      </c>
      <c r="FV21" s="70" t="n">
        <v>35.0651129111525</v>
      </c>
      <c r="FW21" s="70" t="n">
        <v>30.224121066809</v>
      </c>
      <c r="FX21" s="70" t="n">
        <v>34.7107660220386</v>
      </c>
      <c r="FY21" s="70" t="n">
        <v>41.6680005399699</v>
      </c>
      <c r="FZ21" s="70" t="n">
        <v>78.1686107096034</v>
      </c>
      <c r="GA21" s="70" t="n">
        <v>39.2562658872149</v>
      </c>
      <c r="GB21" s="70" t="n">
        <v>75.248516203383</v>
      </c>
      <c r="GC21" s="70" t="n">
        <v>27.4910626992341</v>
      </c>
      <c r="GD21" s="70" t="n">
        <v>4.53635358944565</v>
      </c>
      <c r="GE21" s="70" t="n">
        <v>6.13945184011428</v>
      </c>
      <c r="GF21" s="70" t="n">
        <v>1.60309825066863</v>
      </c>
      <c r="GG21" s="70" t="n">
        <v>4.53635358944565</v>
      </c>
      <c r="GH21" s="70" t="n">
        <v>0</v>
      </c>
      <c r="GI21" s="70" t="n">
        <v>4.53635358944565</v>
      </c>
      <c r="GJ21" s="70" t="n">
        <v>68.2489602020629</v>
      </c>
      <c r="GK21" s="70" t="n">
        <v>1.11289536578597</v>
      </c>
      <c r="GL21" s="70" t="n">
        <v>92.2097324394982</v>
      </c>
      <c r="GM21" s="70" t="n">
        <v>0</v>
      </c>
      <c r="GN21" s="70" t="n">
        <v>76.571062461315</v>
      </c>
      <c r="GO21" s="70" t="n">
        <v>0</v>
      </c>
      <c r="GP21" s="70" t="n">
        <v>41.1389818038978</v>
      </c>
      <c r="GQ21" s="70" t="n">
        <v>1.01815539747185</v>
      </c>
      <c r="GR21" s="70" t="n">
        <v>66.117909438805</v>
      </c>
      <c r="GS21" s="70" t="n">
        <v>0</v>
      </c>
      <c r="GT21" s="70" t="n">
        <v>62.8388998176755</v>
      </c>
      <c r="GU21" s="70" t="n">
        <v>1.11289536578597</v>
      </c>
      <c r="GV21" s="70" t="n">
        <v>71.4929063311066</v>
      </c>
      <c r="GW21" s="70" t="n">
        <v>0</v>
      </c>
      <c r="GX21" s="70" t="n">
        <v>77.2222501125221</v>
      </c>
      <c r="GY21" s="70" t="n">
        <v>38.3880532980336</v>
      </c>
      <c r="GZ21" s="70" t="n">
        <v>60.2839029520737</v>
      </c>
      <c r="HA21" s="70" t="n">
        <v>1.32804374989279</v>
      </c>
      <c r="HB21" s="70" t="n">
        <v>52.5155502555654</v>
      </c>
      <c r="HC21" s="70" t="n">
        <v>37.1491080553328</v>
      </c>
      <c r="HD21" s="70" t="n">
        <v>55.1433722254879</v>
      </c>
      <c r="HE21" s="70" t="n">
        <v>24.7543842061933</v>
      </c>
      <c r="HF21" s="70" t="n">
        <v>59.4875928631667</v>
      </c>
      <c r="HG21" s="70" t="n">
        <v>15.4141265494693</v>
      </c>
      <c r="HH21" s="70" t="n">
        <v>65.8807451529402</v>
      </c>
      <c r="HI21" s="70" t="n">
        <v>10.7850572766889</v>
      </c>
      <c r="HJ21" s="70" t="n">
        <v>48.2534487290498</v>
      </c>
      <c r="HK21" s="70" t="n">
        <v>22.3511056649848</v>
      </c>
      <c r="HL21" s="70" t="n">
        <v>29.3708326218228</v>
      </c>
      <c r="HM21" s="70" t="n">
        <v>28.0930703035512</v>
      </c>
      <c r="HN21" s="70" t="n">
        <v>33.7276741166525</v>
      </c>
      <c r="HO21" s="70" t="n">
        <v>14.9524188348904</v>
      </c>
      <c r="HP21" s="70" t="n">
        <v>57.0372587028808</v>
      </c>
      <c r="HQ21" s="70" t="n">
        <v>16.7515653439693</v>
      </c>
      <c r="HR21" s="70" t="n">
        <v>38.6409632943752</v>
      </c>
      <c r="HS21" s="70" t="n">
        <v>18.23142845602</v>
      </c>
      <c r="HT21" s="70" t="n">
        <v>57.4639029253739</v>
      </c>
      <c r="HU21" s="70" t="n">
        <v>61.4338313268818</v>
      </c>
      <c r="HV21" s="70" t="n">
        <v>40.4281176764623</v>
      </c>
      <c r="HW21" s="70" t="n">
        <v>92.4446984723361</v>
      </c>
      <c r="HX21" s="70" t="e">
        <f aca="false"/>
        <v>#NULL!</v>
      </c>
      <c r="HY21" s="70" t="e">
        <f aca="false"/>
        <v>#NULL!</v>
      </c>
      <c r="HZ21" s="70" t="e">
        <f aca="false"/>
        <v>#NULL!</v>
      </c>
      <c r="IA21" s="70" t="e">
        <f aca="false"/>
        <v>#NULL!</v>
      </c>
      <c r="IB21" s="70" t="e">
        <f aca="false"/>
        <v>#NULL!</v>
      </c>
      <c r="IC21" s="70" t="e">
        <f aca="false"/>
        <v>#NULL!</v>
      </c>
      <c r="ID21" s="70" t="e">
        <f aca="false"/>
        <v>#NULL!</v>
      </c>
      <c r="IE21" s="70" t="e">
        <f aca="false"/>
        <v>#NULL!</v>
      </c>
      <c r="IF21" s="70" t="e">
        <f aca="false"/>
        <v>#NULL!</v>
      </c>
      <c r="IG21" s="70" t="e">
        <f aca="false"/>
        <v>#NULL!</v>
      </c>
      <c r="IH21" s="70" t="e">
        <f aca="false"/>
        <v>#NULL!</v>
      </c>
      <c r="II21" s="70" t="e">
        <f aca="false"/>
        <v>#NULL!</v>
      </c>
      <c r="IJ21" s="70" t="e">
        <f aca="false"/>
        <v>#NULL!</v>
      </c>
      <c r="IK21" s="70" t="n">
        <v>38.2143190718821</v>
      </c>
      <c r="IL21" s="70" t="n">
        <v>43.1626717416906</v>
      </c>
    </row>
    <row r="22" s="71" customFormat="true" ht="12.75" hidden="true" customHeight="false" outlineLevel="3" collapsed="false">
      <c r="A22" s="66" t="s">
        <v>1000</v>
      </c>
      <c r="B22" s="61" t="n">
        <v>18</v>
      </c>
      <c r="C22" s="61" t="n">
        <f aca="false">$A$1</f>
        <v>4</v>
      </c>
      <c r="D22" s="61" t="n">
        <v>5</v>
      </c>
      <c r="E22" s="61" t="n">
        <v>1</v>
      </c>
      <c r="F22" s="61" t="n">
        <v>1</v>
      </c>
      <c r="G22" s="67" t="n">
        <f aca="false">B22*100000+C22*1000+D22*100+E22*10+F22</f>
        <v>1804511</v>
      </c>
      <c r="H22" s="68" t="s">
        <v>988</v>
      </c>
      <c r="I22" s="69" t="s">
        <v>984</v>
      </c>
      <c r="J22" s="70" t="n">
        <v>157.064039218637</v>
      </c>
      <c r="K22" s="70" t="n">
        <v>1982.56877823166</v>
      </c>
      <c r="L22" s="70" t="n">
        <v>17.5589023250346</v>
      </c>
      <c r="M22" s="70" t="n">
        <v>26.2766986470403</v>
      </c>
      <c r="N22" s="70" t="n">
        <v>9.67834247104693</v>
      </c>
      <c r="O22" s="70" t="n">
        <v>79.8334279841755</v>
      </c>
      <c r="P22" s="70" t="n">
        <v>0.671077060543572</v>
      </c>
      <c r="Q22" s="70" t="n">
        <v>9.817152484234</v>
      </c>
      <c r="R22" s="70" t="n">
        <v>9.817152484234</v>
      </c>
      <c r="S22" s="70" t="n">
        <v>10.9046595843388</v>
      </c>
      <c r="T22" s="70" t="n">
        <v>79.2781879314272</v>
      </c>
      <c r="U22" s="70" t="n">
        <v>100</v>
      </c>
      <c r="V22" s="70" t="n">
        <v>65.6880732337761</v>
      </c>
      <c r="W22" s="70" t="n">
        <v>90.182847515766</v>
      </c>
      <c r="X22" s="70" t="n">
        <v>9.69179565387213</v>
      </c>
      <c r="Y22" s="70" t="n">
        <v>0.139002963218652</v>
      </c>
      <c r="Z22" s="70" t="n">
        <v>51.9580306202954</v>
      </c>
      <c r="AA22" s="70" t="n">
        <v>0.139002963218652</v>
      </c>
      <c r="AB22" s="70" t="n">
        <v>38.2111707626139</v>
      </c>
      <c r="AC22" s="70" t="n">
        <v>0</v>
      </c>
      <c r="AD22" s="70" t="n">
        <v>9.55279269065348</v>
      </c>
      <c r="AE22" s="70" t="n">
        <v>99.7223799736259</v>
      </c>
      <c r="AF22" s="70" t="n">
        <v>88.4242633551177</v>
      </c>
      <c r="AG22" s="70" t="n">
        <v>58.8569688946204</v>
      </c>
      <c r="AH22" s="70" t="n">
        <v>99.5835699604388</v>
      </c>
      <c r="AI22" s="70" t="n">
        <v>31.7125863781283</v>
      </c>
      <c r="AJ22" s="70" t="n">
        <v>10.9271906834329</v>
      </c>
      <c r="AK22" s="70" t="n">
        <v>40.0836342862034</v>
      </c>
      <c r="AL22" s="70" t="n">
        <v>88.5152474085446</v>
      </c>
      <c r="AM22" s="70" t="n">
        <v>59.666855968351</v>
      </c>
      <c r="AN22" s="70" t="n">
        <v>0</v>
      </c>
      <c r="AO22" s="70" t="e">
        <f aca="false"/>
        <v>#NULL!</v>
      </c>
      <c r="AP22" s="70" t="e">
        <f aca="false"/>
        <v>#NULL!</v>
      </c>
      <c r="AQ22" s="70" t="e">
        <f aca="false"/>
        <v>#NULL!</v>
      </c>
      <c r="AR22" s="70" t="e">
        <f aca="false"/>
        <v>#NULL!</v>
      </c>
      <c r="AS22" s="70" t="e">
        <f aca="false"/>
        <v>#NULL!</v>
      </c>
      <c r="AT22" s="70" t="e">
        <f aca="false"/>
        <v>#NULL!</v>
      </c>
      <c r="AU22" s="70" t="e">
        <f aca="false"/>
        <v>#NULL!</v>
      </c>
      <c r="AV22" s="70" t="n">
        <v>77.1261467366094</v>
      </c>
      <c r="AW22" s="70" t="n">
        <v>38.96801690517</v>
      </c>
      <c r="AX22" s="70" t="n">
        <v>20.1665720158245</v>
      </c>
      <c r="AY22" s="70" t="n">
        <v>47.3036887497502</v>
      </c>
      <c r="AZ22" s="70" t="n">
        <v>0.688317345546654</v>
      </c>
      <c r="BA22" s="70" t="n">
        <v>52.0079939047032</v>
      </c>
      <c r="BB22" s="70" t="n">
        <v>7.21902858327029</v>
      </c>
      <c r="BC22" s="70" t="n">
        <v>30.1414007902655</v>
      </c>
      <c r="BD22" s="70" t="n">
        <v>9.83079861709078</v>
      </c>
      <c r="BE22" s="70" t="n">
        <v>60.0278005926438</v>
      </c>
      <c r="BF22" s="70" t="n">
        <v>98.3802258525387</v>
      </c>
      <c r="BG22" s="70" t="n">
        <v>50.8348970225559</v>
      </c>
      <c r="BH22" s="70" t="n">
        <v>9.69659540338784</v>
      </c>
      <c r="BI22" s="70" t="n">
        <v>0</v>
      </c>
      <c r="BJ22" s="70" t="n">
        <v>0</v>
      </c>
      <c r="BK22" s="70" t="n">
        <v>0</v>
      </c>
      <c r="BL22" s="70" t="n">
        <v>0</v>
      </c>
      <c r="BM22" s="70" t="n">
        <v>95.6729446049726</v>
      </c>
      <c r="BN22" s="70" t="n">
        <v>28.6185973735795</v>
      </c>
      <c r="BO22" s="70" t="n">
        <v>47.6976622892992</v>
      </c>
      <c r="BP22" s="70" t="n">
        <v>87.1979462418258</v>
      </c>
      <c r="BQ22" s="70" t="n">
        <v>95.6628829777114</v>
      </c>
      <c r="BR22" s="70" t="n">
        <v>29.2896744341231</v>
      </c>
      <c r="BS22" s="70" t="n">
        <v>0</v>
      </c>
      <c r="BT22" s="70" t="e">
        <f aca="false"/>
        <v>#NULL!</v>
      </c>
      <c r="BU22" s="70" t="e">
        <f aca="false"/>
        <v>#NULL!</v>
      </c>
      <c r="BV22" s="70" t="e">
        <f aca="false"/>
        <v>#NULL!</v>
      </c>
      <c r="BW22" s="70" t="e">
        <f aca="false"/>
        <v>#NULL!</v>
      </c>
      <c r="BX22" s="70" t="e">
        <f aca="false"/>
        <v>#NULL!</v>
      </c>
      <c r="BY22" s="70" t="e">
        <f aca="false"/>
        <v>#NULL!</v>
      </c>
      <c r="BZ22" s="70" t="n">
        <v>58.1858918340768</v>
      </c>
      <c r="CA22" s="70" t="n">
        <v>77.9360338103401</v>
      </c>
      <c r="CB22" s="70" t="n">
        <v>29.4284844473102</v>
      </c>
      <c r="CC22" s="70" t="n">
        <v>48.646359376217</v>
      </c>
      <c r="CD22" s="70" t="n">
        <v>58.7181588814333</v>
      </c>
      <c r="CE22" s="70" t="n">
        <v>29.4284844473102</v>
      </c>
      <c r="CF22" s="70" t="n">
        <v>12.7790807527824</v>
      </c>
      <c r="CG22" s="70" t="n">
        <v>29.8449144868714</v>
      </c>
      <c r="CH22" s="70" t="n">
        <v>11.9561487993816</v>
      </c>
      <c r="CI22" s="70" t="n">
        <v>11.3655991430982</v>
      </c>
      <c r="CJ22" s="70" t="n">
        <v>21.5447213893178</v>
      </c>
      <c r="CK22" s="70" t="n">
        <v>89.5117704552224</v>
      </c>
      <c r="CL22" s="70" t="n">
        <v>12.1021278301179</v>
      </c>
      <c r="CM22" s="70" t="n">
        <v>59.8163481482961</v>
      </c>
      <c r="CN22" s="70" t="n">
        <v>0.173572750573337</v>
      </c>
      <c r="CO22" s="70" t="n">
        <v>26.7216682424585</v>
      </c>
      <c r="CP22" s="70" t="n">
        <v>1.18628302855425</v>
      </c>
      <c r="CQ22" s="70" t="n">
        <v>53.5966187147116</v>
      </c>
      <c r="CR22" s="70" t="n">
        <v>0</v>
      </c>
      <c r="CS22" s="70" t="n">
        <v>1.65449094207679</v>
      </c>
      <c r="CT22" s="70" t="n">
        <v>0.155074592404042</v>
      </c>
      <c r="CU22" s="70" t="n">
        <v>44.5938157508077</v>
      </c>
      <c r="CV22" s="70" t="n">
        <v>0.173572750573337</v>
      </c>
      <c r="CW22" s="70" t="n">
        <v>25.8825307150509</v>
      </c>
      <c r="CX22" s="70" t="n">
        <v>73.9438965343758</v>
      </c>
      <c r="CY22" s="70" t="n">
        <v>29.6708083146654</v>
      </c>
      <c r="CZ22" s="70" t="n">
        <v>56.2567672045974</v>
      </c>
      <c r="DA22" s="70" t="n">
        <v>13.8734468820005</v>
      </c>
      <c r="DB22" s="70" t="n">
        <v>0.198977598736738</v>
      </c>
      <c r="DC22" s="70" t="n">
        <v>19.7501419762633</v>
      </c>
      <c r="DD22" s="70" t="n">
        <v>51.6989170542422</v>
      </c>
      <c r="DE22" s="70" t="n">
        <v>51.6989170542422</v>
      </c>
      <c r="DF22" s="70" t="n">
        <v>100</v>
      </c>
      <c r="DG22" s="70" t="n">
        <v>3.39783410848442</v>
      </c>
      <c r="DH22" s="70" t="n">
        <v>14.7217656070377</v>
      </c>
      <c r="DI22" s="70" t="n">
        <v>12.1321661984621</v>
      </c>
      <c r="DJ22" s="70" t="n">
        <v>73.1460681945003</v>
      </c>
      <c r="DK22" s="70" t="n">
        <v>99.7223799736259</v>
      </c>
      <c r="DL22" s="70" t="n">
        <v>68.2576913392932</v>
      </c>
      <c r="DM22" s="70" t="n">
        <v>32.4926143448147</v>
      </c>
      <c r="DN22" s="70" t="n">
        <v>50.1182002431883</v>
      </c>
      <c r="DO22" s="70" t="n">
        <v>19.3977204155648</v>
      </c>
      <c r="DP22" s="70" t="n">
        <v>19.6799772073497</v>
      </c>
      <c r="DQ22" s="70" t="n">
        <v>48.9753220035986</v>
      </c>
      <c r="DR22" s="70" t="n">
        <v>17.389185411997</v>
      </c>
      <c r="DS22" s="70" t="n">
        <v>11.8303836658647</v>
      </c>
      <c r="DT22" s="70" t="n">
        <v>0</v>
      </c>
      <c r="DU22" s="70" t="n">
        <v>64.6468932202721</v>
      </c>
      <c r="DV22" s="70" t="n">
        <v>35.3531067797279</v>
      </c>
      <c r="DW22" s="70" t="n">
        <v>0</v>
      </c>
      <c r="DX22" s="70" t="n">
        <v>0</v>
      </c>
      <c r="DY22" s="70" t="n">
        <v>6.01360894792136</v>
      </c>
      <c r="DZ22" s="70" t="n">
        <v>8.50139816451817</v>
      </c>
      <c r="EA22" s="70" t="n">
        <v>85.4849928875605</v>
      </c>
      <c r="EB22" s="70" t="n">
        <v>11.3449754377771</v>
      </c>
      <c r="EC22" s="70" t="n">
        <v>87.4816897228162</v>
      </c>
      <c r="ED22" s="70" t="n">
        <v>0</v>
      </c>
      <c r="EE22" s="70" t="n">
        <v>1.17333483940676</v>
      </c>
      <c r="EF22" s="70" t="n">
        <v>9.67834247104693</v>
      </c>
      <c r="EG22" s="70" t="n">
        <v>1.43423332665001</v>
      </c>
      <c r="EH22" s="70" t="n">
        <v>1.43423332665001</v>
      </c>
      <c r="EI22" s="70" t="n">
        <v>0</v>
      </c>
      <c r="EJ22" s="70" t="n">
        <v>1.43423332665001</v>
      </c>
      <c r="EK22" s="70" t="n">
        <v>0</v>
      </c>
      <c r="EL22" s="70" t="n">
        <v>97.719634316388</v>
      </c>
      <c r="EM22" s="70" t="n">
        <v>34.6963484874148</v>
      </c>
      <c r="EN22" s="70" t="n">
        <v>0</v>
      </c>
      <c r="EO22" s="70" t="n">
        <v>32.4159828038028</v>
      </c>
      <c r="EP22" s="70" t="n">
        <v>64.8319656076056</v>
      </c>
      <c r="EQ22" s="70" t="n">
        <v>9.67834247104693</v>
      </c>
      <c r="ER22" s="70" t="n">
        <v>0.277620026374155</v>
      </c>
      <c r="ES22" s="70" t="n">
        <v>1.41395392818846</v>
      </c>
      <c r="ET22" s="70" t="n">
        <v>97.1720921436231</v>
      </c>
      <c r="EU22" s="70" t="n">
        <v>0</v>
      </c>
      <c r="EV22" s="70" t="n">
        <v>1.41395392818846</v>
      </c>
      <c r="EW22" s="70" t="n">
        <v>19.0790649157197</v>
      </c>
      <c r="EX22" s="70" t="n">
        <v>29.4284844473102</v>
      </c>
      <c r="EY22" s="70" t="n">
        <v>48.7851693894041</v>
      </c>
      <c r="EZ22" s="70" t="n">
        <v>19.0790649157197</v>
      </c>
      <c r="FA22" s="70" t="n">
        <v>50</v>
      </c>
      <c r="FB22" s="70" t="n">
        <v>50</v>
      </c>
      <c r="FC22" s="70" t="n">
        <v>0</v>
      </c>
      <c r="FD22" s="70" t="n">
        <v>0</v>
      </c>
      <c r="FE22" s="70" t="n">
        <v>39.7779039789007</v>
      </c>
      <c r="FF22" s="70" t="n">
        <v>31.0482585947715</v>
      </c>
      <c r="FG22" s="70" t="n">
        <v>30.7706385683973</v>
      </c>
      <c r="FH22" s="70" t="n">
        <v>18.9780510039949</v>
      </c>
      <c r="FI22" s="70" t="n">
        <v>39.2911501079744</v>
      </c>
      <c r="FJ22" s="70" t="n">
        <v>1.33504809998457</v>
      </c>
      <c r="FK22" s="70" t="n">
        <v>1.33504809998457</v>
      </c>
      <c r="FL22" s="70" t="n">
        <v>0</v>
      </c>
      <c r="FM22" s="70" t="n">
        <v>39.2911501079744</v>
      </c>
      <c r="FN22" s="70" t="n">
        <v>0</v>
      </c>
      <c r="FO22" s="70" t="n">
        <v>88.5630733683047</v>
      </c>
      <c r="FP22" s="70" t="n">
        <v>89.6276074630177</v>
      </c>
      <c r="FQ22" s="70" t="n">
        <v>68.3965013524802</v>
      </c>
      <c r="FR22" s="70" t="n">
        <v>78.0748438235272</v>
      </c>
      <c r="FS22" s="70" t="n">
        <v>78.4683008576966</v>
      </c>
      <c r="FT22" s="70" t="n">
        <v>20.5600290499939</v>
      </c>
      <c r="FU22" s="70" t="n">
        <v>99.8611899868129</v>
      </c>
      <c r="FV22" s="70" t="n">
        <v>60.4767430420817</v>
      </c>
      <c r="FW22" s="70" t="n">
        <v>29.1738374263279</v>
      </c>
      <c r="FX22" s="70" t="n">
        <v>10.3494195315905</v>
      </c>
      <c r="FY22" s="70" t="n">
        <v>54.8558929196256</v>
      </c>
      <c r="FZ22" s="70" t="n">
        <v>88.3009909250132</v>
      </c>
      <c r="GA22" s="70" t="n">
        <v>64.9029727750396</v>
      </c>
      <c r="GB22" s="70" t="n">
        <v>66.4000675111524</v>
      </c>
      <c r="GC22" s="70" t="n">
        <v>1.34123476938368</v>
      </c>
      <c r="GD22" s="70" t="n">
        <v>0</v>
      </c>
      <c r="GE22" s="70" t="n">
        <v>1.34123476938368</v>
      </c>
      <c r="GF22" s="70" t="n">
        <v>1.34123476938368</v>
      </c>
      <c r="GG22" s="70" t="n">
        <v>7.82543476238987</v>
      </c>
      <c r="GH22" s="70" t="n">
        <v>1.34123476938368</v>
      </c>
      <c r="GI22" s="70" t="n">
        <v>1.34123476938368</v>
      </c>
      <c r="GJ22" s="70" t="n">
        <v>31.7193356553151</v>
      </c>
      <c r="GK22" s="70" t="n">
        <v>0</v>
      </c>
      <c r="GL22" s="70" t="n">
        <v>71.1037826000463</v>
      </c>
      <c r="GM22" s="70" t="n">
        <v>0</v>
      </c>
      <c r="GN22" s="70" t="n">
        <v>89.6505804684095</v>
      </c>
      <c r="GO22" s="70" t="n">
        <v>0</v>
      </c>
      <c r="GP22" s="70" t="n">
        <v>22.4574232238294</v>
      </c>
      <c r="GQ22" s="70" t="n">
        <v>0</v>
      </c>
      <c r="GR22" s="70" t="n">
        <v>48.7851693894041</v>
      </c>
      <c r="GS22" s="70" t="n">
        <v>0</v>
      </c>
      <c r="GT22" s="70" t="n">
        <v>70.6873525604851</v>
      </c>
      <c r="GU22" s="70" t="n">
        <v>0</v>
      </c>
      <c r="GV22" s="70" t="n">
        <v>88.5630733683047</v>
      </c>
      <c r="GW22" s="70" t="n">
        <v>0</v>
      </c>
      <c r="GX22" s="70" t="n">
        <v>69.0675784130238</v>
      </c>
      <c r="GY22" s="70" t="n">
        <v>43.6575994460289</v>
      </c>
      <c r="GZ22" s="70" t="n">
        <v>56.3424005539711</v>
      </c>
      <c r="HA22" s="70" t="n">
        <v>0</v>
      </c>
      <c r="HB22" s="70" t="n">
        <v>20.4441920421987</v>
      </c>
      <c r="HC22" s="70" t="n">
        <v>58.8569688946204</v>
      </c>
      <c r="HD22" s="70" t="n">
        <v>97.0150987260598</v>
      </c>
      <c r="HE22" s="70" t="n">
        <v>29.7061044736843</v>
      </c>
      <c r="HF22" s="70" t="n">
        <v>20.698839063181</v>
      </c>
      <c r="HG22" s="70" t="n">
        <v>69.0675784130238</v>
      </c>
      <c r="HH22" s="70" t="n">
        <v>30.9094485815844</v>
      </c>
      <c r="HI22" s="70" t="n">
        <v>29.4284844473102</v>
      </c>
      <c r="HJ22" s="70" t="n">
        <v>49.1786264235735</v>
      </c>
      <c r="HK22" s="70" t="n">
        <v>11.0204965921341</v>
      </c>
      <c r="HL22" s="70" t="n">
        <v>11.1593066053211</v>
      </c>
      <c r="HM22" s="70" t="n">
        <v>28.7574073867666</v>
      </c>
      <c r="HN22" s="70" t="n">
        <v>2.03620418702253</v>
      </c>
      <c r="HO22" s="70" t="n">
        <v>86.8044892076564</v>
      </c>
      <c r="HP22" s="70" t="n">
        <v>50.4049435368653</v>
      </c>
      <c r="HQ22" s="70" t="n">
        <v>38.96801690517</v>
      </c>
      <c r="HR22" s="70" t="n">
        <v>50.2661335236783</v>
      </c>
      <c r="HS22" s="70" t="n">
        <v>30.3771815342279</v>
      </c>
      <c r="HT22" s="70" t="n">
        <v>89.2341504288483</v>
      </c>
      <c r="HU22" s="70" t="n">
        <v>34.9497008242667</v>
      </c>
      <c r="HV22" s="70" t="n">
        <v>78.7459208840707</v>
      </c>
      <c r="HW22" s="70" t="n">
        <v>86.8571991851783</v>
      </c>
      <c r="HX22" s="70" t="e">
        <f aca="false"/>
        <v>#NULL!</v>
      </c>
      <c r="HY22" s="70" t="e">
        <f aca="false"/>
        <v>#NULL!</v>
      </c>
      <c r="HZ22" s="70" t="e">
        <f aca="false"/>
        <v>#NULL!</v>
      </c>
      <c r="IA22" s="70" t="e">
        <f aca="false"/>
        <v>#NULL!</v>
      </c>
      <c r="IB22" s="70" t="e">
        <f aca="false"/>
        <v>#NULL!</v>
      </c>
      <c r="IC22" s="70" t="e">
        <f aca="false"/>
        <v>#NULL!</v>
      </c>
      <c r="ID22" s="70" t="e">
        <f aca="false"/>
        <v>#NULL!</v>
      </c>
      <c r="IE22" s="70" t="e">
        <f aca="false"/>
        <v>#NULL!</v>
      </c>
      <c r="IF22" s="70" t="e">
        <f aca="false"/>
        <v>#NULL!</v>
      </c>
      <c r="IG22" s="70" t="e">
        <f aca="false"/>
        <v>#NULL!</v>
      </c>
      <c r="IH22" s="70" t="e">
        <f aca="false"/>
        <v>#NULL!</v>
      </c>
      <c r="II22" s="70" t="e">
        <f aca="false"/>
        <v>#NULL!</v>
      </c>
      <c r="IJ22" s="70" t="e">
        <f aca="false"/>
        <v>#NULL!</v>
      </c>
      <c r="IK22" s="70" t="n">
        <v>39.2456369315442</v>
      </c>
      <c r="IL22" s="70" t="n">
        <v>41.397678126362</v>
      </c>
    </row>
    <row r="23" s="71" customFormat="true" ht="12.75" hidden="true" customHeight="false" outlineLevel="3" collapsed="false">
      <c r="A23" s="66" t="s">
        <v>1001</v>
      </c>
      <c r="B23" s="61" t="n">
        <v>19</v>
      </c>
      <c r="C23" s="61" t="n">
        <f aca="false">$A$1</f>
        <v>4</v>
      </c>
      <c r="D23" s="61" t="n">
        <v>5</v>
      </c>
      <c r="E23" s="61" t="n">
        <v>1</v>
      </c>
      <c r="F23" s="61" t="n">
        <v>1</v>
      </c>
      <c r="G23" s="67" t="n">
        <f aca="false">B23*100000+C23*1000+D23*100+E23*10+F23</f>
        <v>1904511</v>
      </c>
      <c r="H23" s="68" t="s">
        <v>988</v>
      </c>
      <c r="I23" s="69" t="s">
        <v>984</v>
      </c>
      <c r="J23" s="70" t="n">
        <v>229.087457847234</v>
      </c>
      <c r="K23" s="70" t="n">
        <v>1990.10572638378</v>
      </c>
      <c r="L23" s="70" t="n">
        <v>41.7700946203965</v>
      </c>
      <c r="M23" s="70" t="n">
        <v>10.4092456779853</v>
      </c>
      <c r="N23" s="70" t="n">
        <v>11.3821573628941</v>
      </c>
      <c r="O23" s="70" t="n">
        <v>65.9456820635325</v>
      </c>
      <c r="P23" s="70" t="n">
        <v>14.4604186436769</v>
      </c>
      <c r="Q23" s="70" t="n">
        <v>8.21174192989645</v>
      </c>
      <c r="R23" s="70" t="n">
        <v>23.005709035397</v>
      </c>
      <c r="S23" s="70" t="n">
        <v>47.1605746501949</v>
      </c>
      <c r="T23" s="70" t="n">
        <v>29.833716314408</v>
      </c>
      <c r="U23" s="70" t="n">
        <v>100</v>
      </c>
      <c r="V23" s="70" t="n">
        <v>62.3250275049967</v>
      </c>
      <c r="W23" s="70" t="n">
        <v>71.0707386596332</v>
      </c>
      <c r="X23" s="70" t="n">
        <v>6.97895316944202</v>
      </c>
      <c r="Y23" s="70" t="n">
        <v>10.1059808291699</v>
      </c>
      <c r="Z23" s="70" t="n">
        <v>46.8571022682613</v>
      </c>
      <c r="AA23" s="70" t="n">
        <v>18.1875307567571</v>
      </c>
      <c r="AB23" s="70" t="n">
        <v>1.51735188152954</v>
      </c>
      <c r="AC23" s="70" t="n">
        <v>10.2672917999697</v>
      </c>
      <c r="AD23" s="70" t="n">
        <v>20.4461622570249</v>
      </c>
      <c r="AE23" s="70" t="n">
        <v>88.3318589953942</v>
      </c>
      <c r="AF23" s="70" t="n">
        <v>35.2901303428776</v>
      </c>
      <c r="AG23" s="70" t="n">
        <v>33.3078960263057</v>
      </c>
      <c r="AH23" s="70" t="n">
        <v>49.3723291247522</v>
      </c>
      <c r="AI23" s="70" t="n">
        <v>46.8704745753213</v>
      </c>
      <c r="AJ23" s="70" t="n">
        <v>49.2971489486131</v>
      </c>
      <c r="AK23" s="70" t="n">
        <v>73.6164935016077</v>
      </c>
      <c r="AL23" s="70" t="n">
        <v>64.2916355044658</v>
      </c>
      <c r="AM23" s="70" t="n">
        <v>65.7604407628002</v>
      </c>
      <c r="AN23" s="70" t="n">
        <v>12.7201305313369</v>
      </c>
      <c r="AO23" s="70" t="n">
        <v>30.0181864651505</v>
      </c>
      <c r="AP23" s="70" t="n">
        <v>9.94544060454858</v>
      </c>
      <c r="AQ23" s="70" t="n">
        <v>69.9818135348495</v>
      </c>
      <c r="AR23" s="70" t="n">
        <v>0</v>
      </c>
      <c r="AS23" s="70" t="n">
        <v>34.9909067674248</v>
      </c>
      <c r="AT23" s="70" t="n">
        <v>0</v>
      </c>
      <c r="AU23" s="70" t="n">
        <v>0</v>
      </c>
      <c r="AV23" s="70" t="n">
        <v>51.4406066387265</v>
      </c>
      <c r="AW23" s="70" t="n">
        <v>27.7339925241055</v>
      </c>
      <c r="AX23" s="70" t="n">
        <v>28.8706068271857</v>
      </c>
      <c r="AY23" s="70" t="n">
        <v>15.4166798140304</v>
      </c>
      <c r="AZ23" s="70" t="n">
        <v>0</v>
      </c>
      <c r="BA23" s="70" t="n">
        <v>84.5833201859696</v>
      </c>
      <c r="BB23" s="70" t="n">
        <v>9.30571455549969</v>
      </c>
      <c r="BC23" s="70" t="n">
        <v>32.5551380861689</v>
      </c>
      <c r="BD23" s="70" t="n">
        <v>5.46065130703462</v>
      </c>
      <c r="BE23" s="70" t="n">
        <v>61.9842106067964</v>
      </c>
      <c r="BF23" s="70" t="n">
        <v>87.3058397318313</v>
      </c>
      <c r="BG23" s="70" t="n">
        <v>85.8685285596039</v>
      </c>
      <c r="BH23" s="70" t="n">
        <v>2.55215747409512</v>
      </c>
      <c r="BI23" s="70" t="n">
        <v>0</v>
      </c>
      <c r="BJ23" s="70" t="n">
        <v>1.82765094011013</v>
      </c>
      <c r="BK23" s="70" t="n">
        <v>0</v>
      </c>
      <c r="BL23" s="70" t="n">
        <v>16.5419686312114</v>
      </c>
      <c r="BM23" s="70" t="n">
        <v>74.6745892400031</v>
      </c>
      <c r="BN23" s="70" t="n">
        <v>21.7803951401765</v>
      </c>
      <c r="BO23" s="70" t="n">
        <v>28.3105136953857</v>
      </c>
      <c r="BP23" s="70" t="n">
        <v>41.9377383718175</v>
      </c>
      <c r="BQ23" s="70" t="n">
        <v>76.9018271389279</v>
      </c>
      <c r="BR23" s="70" t="n">
        <v>34.8925900006155</v>
      </c>
      <c r="BS23" s="70" t="n">
        <v>1.50412679006742</v>
      </c>
      <c r="BT23" s="70" t="n">
        <v>57.946596152361</v>
      </c>
      <c r="BU23" s="70" t="n">
        <v>0</v>
      </c>
      <c r="BV23" s="70" t="n">
        <v>0</v>
      </c>
      <c r="BW23" s="70" t="n">
        <v>0</v>
      </c>
      <c r="BX23" s="70" t="n">
        <v>0</v>
      </c>
      <c r="BY23" s="70" t="n">
        <v>42.053403847639</v>
      </c>
      <c r="BZ23" s="70" t="n">
        <v>34.9841092111779</v>
      </c>
      <c r="CA23" s="70" t="n">
        <v>30.4717288409757</v>
      </c>
      <c r="CB23" s="70" t="n">
        <v>33.2955255789324</v>
      </c>
      <c r="CC23" s="70" t="n">
        <v>30.9267029464184</v>
      </c>
      <c r="CD23" s="70" t="n">
        <v>30.3856856435733</v>
      </c>
      <c r="CE23" s="70" t="n">
        <v>21.4784316005836</v>
      </c>
      <c r="CF23" s="70" t="n">
        <v>20.5207981265214</v>
      </c>
      <c r="CG23" s="70" t="n">
        <v>21.9334057060263</v>
      </c>
      <c r="CH23" s="70" t="n">
        <v>13.3857368446783</v>
      </c>
      <c r="CI23" s="70" t="n">
        <v>33.5031698627621</v>
      </c>
      <c r="CJ23" s="70" t="n">
        <v>17.7797327416357</v>
      </c>
      <c r="CK23" s="70" t="n">
        <v>91.3386941544758</v>
      </c>
      <c r="CL23" s="70" t="n">
        <v>9.27683101936996</v>
      </c>
      <c r="CM23" s="70" t="n">
        <v>10.9460265488364</v>
      </c>
      <c r="CN23" s="70" t="n">
        <v>12.079681898051</v>
      </c>
      <c r="CO23" s="70" t="n">
        <v>10.3768108222693</v>
      </c>
      <c r="CP23" s="70" t="n">
        <v>57.3206497114733</v>
      </c>
      <c r="CQ23" s="70" t="n">
        <v>8.53195082732747</v>
      </c>
      <c r="CR23" s="70" t="n">
        <v>14.9242216901183</v>
      </c>
      <c r="CS23" s="70" t="n">
        <v>15.4822359301898</v>
      </c>
      <c r="CT23" s="70" t="n">
        <v>2.77277365471903</v>
      </c>
      <c r="CU23" s="70" t="n">
        <v>58.2888178976453</v>
      </c>
      <c r="CV23" s="70" t="n">
        <v>14.5658158322532</v>
      </c>
      <c r="CW23" s="70" t="n">
        <v>55.0687741488813</v>
      </c>
      <c r="CX23" s="70" t="n">
        <v>30.3654100188654</v>
      </c>
      <c r="CY23" s="70" t="n">
        <v>36.1594355367201</v>
      </c>
      <c r="CZ23" s="70" t="n">
        <v>32.2222922082167</v>
      </c>
      <c r="DA23" s="70" t="n">
        <v>6.97865470828727</v>
      </c>
      <c r="DB23" s="70" t="n">
        <v>24.6396175467758</v>
      </c>
      <c r="DC23" s="70" t="n">
        <v>26.4143225762162</v>
      </c>
      <c r="DD23" s="70" t="n">
        <v>77.1088772081966</v>
      </c>
      <c r="DE23" s="70" t="n">
        <v>56.6124268960014</v>
      </c>
      <c r="DF23" s="70" t="n">
        <v>79.5035496878048</v>
      </c>
      <c r="DG23" s="70" t="n">
        <v>13.2248537920029</v>
      </c>
      <c r="DH23" s="70" t="n">
        <v>18.3328469736039</v>
      </c>
      <c r="DI23" s="70" t="n">
        <v>2.04710500641725</v>
      </c>
      <c r="DJ23" s="70" t="n">
        <v>79.6200480199789</v>
      </c>
      <c r="DK23" s="70" t="n">
        <v>85.6610728232873</v>
      </c>
      <c r="DL23" s="70" t="n">
        <v>33.3939392237081</v>
      </c>
      <c r="DM23" s="70" t="n">
        <v>55.283132928308</v>
      </c>
      <c r="DN23" s="70" t="n">
        <v>41.8310595123731</v>
      </c>
      <c r="DO23" s="70" t="n">
        <v>35.9881897632287</v>
      </c>
      <c r="DP23" s="70" t="n">
        <v>20.3241476780986</v>
      </c>
      <c r="DQ23" s="70" t="n">
        <v>75.7733148838603</v>
      </c>
      <c r="DR23" s="70" t="n">
        <v>16.4676640266083</v>
      </c>
      <c r="DS23" s="70" t="n">
        <v>46.0320841497495</v>
      </c>
      <c r="DT23" s="70" t="n">
        <v>18.7332972705922</v>
      </c>
      <c r="DU23" s="70" t="n">
        <v>21.5830997714752</v>
      </c>
      <c r="DV23" s="70" t="n">
        <v>11.4200062025581</v>
      </c>
      <c r="DW23" s="70" t="n">
        <v>15.2745237664893</v>
      </c>
      <c r="DX23" s="70" t="n">
        <v>32.9890729888853</v>
      </c>
      <c r="DY23" s="70" t="n">
        <v>12.4543338139953</v>
      </c>
      <c r="DZ23" s="70" t="n">
        <v>51.679518395326</v>
      </c>
      <c r="EA23" s="70" t="n">
        <v>35.8661477906788</v>
      </c>
      <c r="EB23" s="70" t="n">
        <v>56.040962930955</v>
      </c>
      <c r="EC23" s="70" t="n">
        <v>4.10456564912391</v>
      </c>
      <c r="ED23" s="70" t="n">
        <v>1.6271075437312</v>
      </c>
      <c r="EE23" s="70" t="n">
        <v>38.2273638761899</v>
      </c>
      <c r="EF23" s="70" t="n">
        <v>27.6793956030313</v>
      </c>
      <c r="EG23" s="70" t="n">
        <v>73.5846542777867</v>
      </c>
      <c r="EH23" s="70" t="n">
        <v>51.7397588824461</v>
      </c>
      <c r="EI23" s="70" t="n">
        <v>37.9250478623524</v>
      </c>
      <c r="EJ23" s="70" t="n">
        <v>58.5954343727553</v>
      </c>
      <c r="EK23" s="70" t="n">
        <v>27.6096383236692</v>
      </c>
      <c r="EL23" s="70" t="n">
        <v>85.8063575590321</v>
      </c>
      <c r="EM23" s="70" t="n">
        <v>53.8015726385914</v>
      </c>
      <c r="EN23" s="70" t="n">
        <v>49.0541216878739</v>
      </c>
      <c r="EO23" s="70" t="n">
        <v>57.5363754759112</v>
      </c>
      <c r="EP23" s="70" t="n">
        <v>53.7853358348632</v>
      </c>
      <c r="EQ23" s="70" t="n">
        <v>23.7640478778016</v>
      </c>
      <c r="ER23" s="70" t="n">
        <v>18.1956203887614</v>
      </c>
      <c r="ES23" s="70" t="n">
        <v>45.8231058480408</v>
      </c>
      <c r="ET23" s="70" t="n">
        <v>42.192793646912</v>
      </c>
      <c r="EU23" s="70" t="n">
        <v>0</v>
      </c>
      <c r="EV23" s="70" t="n">
        <v>36.7238776550277</v>
      </c>
      <c r="EW23" s="70" t="n">
        <v>15.5808495587819</v>
      </c>
      <c r="EX23" s="70" t="n">
        <v>33.4854584342705</v>
      </c>
      <c r="EY23" s="70" t="n">
        <v>39.8215865420348</v>
      </c>
      <c r="EZ23" s="70" t="n">
        <v>1.50412679006742</v>
      </c>
      <c r="FA23" s="70" t="n">
        <v>26.6723393801305</v>
      </c>
      <c r="FB23" s="70" t="n">
        <v>42.2368636590752</v>
      </c>
      <c r="FC23" s="70" t="n">
        <v>31.0907969607943</v>
      </c>
      <c r="FD23" s="70" t="n">
        <v>45.6733472530009</v>
      </c>
      <c r="FE23" s="70" t="n">
        <v>52.6141604549792</v>
      </c>
      <c r="FF23" s="70" t="n">
        <v>51.7425701783194</v>
      </c>
      <c r="FG23" s="70" t="n">
        <v>50.8695614806064</v>
      </c>
      <c r="FH23" s="70" t="n">
        <v>42.6077948384279</v>
      </c>
      <c r="FI23" s="70" t="n">
        <v>31.8369900661517</v>
      </c>
      <c r="FJ23" s="70" t="n">
        <v>18.6956028533746</v>
      </c>
      <c r="FK23" s="70" t="n">
        <v>21.3134280287382</v>
      </c>
      <c r="FL23" s="70" t="n">
        <v>14.2422718057979</v>
      </c>
      <c r="FM23" s="70" t="n">
        <v>22.5735952666941</v>
      </c>
      <c r="FN23" s="70" t="n">
        <v>14.8271410495793</v>
      </c>
      <c r="FO23" s="70" t="n">
        <v>68.387582040153</v>
      </c>
      <c r="FP23" s="70" t="n">
        <v>59.1442790101885</v>
      </c>
      <c r="FQ23" s="70" t="n">
        <v>48.7452686245047</v>
      </c>
      <c r="FR23" s="70" t="n">
        <v>56.5950571276033</v>
      </c>
      <c r="FS23" s="70" t="n">
        <v>59.5501322077171</v>
      </c>
      <c r="FT23" s="70" t="n">
        <v>45.8804920049528</v>
      </c>
      <c r="FU23" s="70" t="n">
        <v>88.479393548084</v>
      </c>
      <c r="FV23" s="70" t="n">
        <v>24.5140778029891</v>
      </c>
      <c r="FW23" s="70" t="n">
        <v>53.9494838136398</v>
      </c>
      <c r="FX23" s="70" t="n">
        <v>21.536438383371</v>
      </c>
      <c r="FY23" s="70" t="n">
        <v>65.5886861038345</v>
      </c>
      <c r="FZ23" s="70" t="n">
        <v>68.1076817905448</v>
      </c>
      <c r="GA23" s="70" t="n">
        <v>61.6721746005432</v>
      </c>
      <c r="GB23" s="70" t="n">
        <v>67.153084348447</v>
      </c>
      <c r="GC23" s="70" t="n">
        <v>43.3747682895866</v>
      </c>
      <c r="GD23" s="70" t="n">
        <v>58.0798502852478</v>
      </c>
      <c r="GE23" s="70" t="n">
        <v>16.1597005704956</v>
      </c>
      <c r="GF23" s="70" t="n">
        <v>34.6402751376203</v>
      </c>
      <c r="GG23" s="70" t="n">
        <v>16.1597005704956</v>
      </c>
      <c r="GH23" s="70" t="n">
        <v>26.9439571532961</v>
      </c>
      <c r="GI23" s="70" t="n">
        <v>19.6640825761642</v>
      </c>
      <c r="GJ23" s="70" t="n">
        <v>45.7069871890948</v>
      </c>
      <c r="GK23" s="70" t="n">
        <v>0</v>
      </c>
      <c r="GL23" s="70" t="n">
        <v>68.050114632125</v>
      </c>
      <c r="GM23" s="70" t="n">
        <v>0</v>
      </c>
      <c r="GN23" s="70" t="n">
        <v>63.2071612881081</v>
      </c>
      <c r="GO23" s="70" t="n">
        <v>0</v>
      </c>
      <c r="GP23" s="70" t="n">
        <v>68.4996127244077</v>
      </c>
      <c r="GQ23" s="70" t="n">
        <v>0.871590276659838</v>
      </c>
      <c r="GR23" s="70" t="n">
        <v>36.4977696065122</v>
      </c>
      <c r="GS23" s="70" t="n">
        <v>0</v>
      </c>
      <c r="GT23" s="70" t="n">
        <v>61.5814874322032</v>
      </c>
      <c r="GU23" s="70" t="n">
        <v>3.81835250150724</v>
      </c>
      <c r="GV23" s="70" t="n">
        <v>58.4256992993786</v>
      </c>
      <c r="GW23" s="70" t="n">
        <v>0</v>
      </c>
      <c r="GX23" s="70" t="n">
        <v>71.9654623573548</v>
      </c>
      <c r="GY23" s="70" t="n">
        <v>16.1566148145755</v>
      </c>
      <c r="GZ23" s="70" t="n">
        <v>70.4018802241116</v>
      </c>
      <c r="HA23" s="70" t="n">
        <v>13.4415049613128</v>
      </c>
      <c r="HB23" s="70" t="n">
        <v>50.8709799016596</v>
      </c>
      <c r="HC23" s="70" t="n">
        <v>62.0979356692492</v>
      </c>
      <c r="HD23" s="70" t="n">
        <v>67.2085522107402</v>
      </c>
      <c r="HE23" s="70" t="n">
        <v>42.3572086088252</v>
      </c>
      <c r="HF23" s="70" t="n">
        <v>47.2916811634046</v>
      </c>
      <c r="HG23" s="70" t="n">
        <v>24.7312149571307</v>
      </c>
      <c r="HH23" s="70" t="n">
        <v>54.4829456662433</v>
      </c>
      <c r="HI23" s="70" t="n">
        <v>25.9962879839459</v>
      </c>
      <c r="HJ23" s="70" t="n">
        <v>47.6167781240592</v>
      </c>
      <c r="HK23" s="70" t="n">
        <v>20.4333365080658</v>
      </c>
      <c r="HL23" s="70" t="n">
        <v>33.7805275396502</v>
      </c>
      <c r="HM23" s="70" t="n">
        <v>27.1984512344204</v>
      </c>
      <c r="HN23" s="70" t="n">
        <v>57.2466694699658</v>
      </c>
      <c r="HO23" s="70" t="n">
        <v>24.8842255229806</v>
      </c>
      <c r="HP23" s="70" t="n">
        <v>70.3588643304048</v>
      </c>
      <c r="HQ23" s="70" t="n">
        <v>16.7994408487366</v>
      </c>
      <c r="HR23" s="70" t="n">
        <v>64.4722343149232</v>
      </c>
      <c r="HS23" s="70" t="n">
        <v>18.9237337048383</v>
      </c>
      <c r="HT23" s="70" t="n">
        <v>62.5746247747005</v>
      </c>
      <c r="HU23" s="70" t="n">
        <v>56.0060898369695</v>
      </c>
      <c r="HV23" s="70" t="n">
        <v>61.7904961164962</v>
      </c>
      <c r="HW23" s="70" t="n">
        <v>88.1582370827308</v>
      </c>
      <c r="HX23" s="70" t="e">
        <f aca="false"/>
        <v>#NULL!</v>
      </c>
      <c r="HY23" s="70" t="e">
        <f aca="false"/>
        <v>#NULL!</v>
      </c>
      <c r="HZ23" s="70" t="e">
        <f aca="false"/>
        <v>#NULL!</v>
      </c>
      <c r="IA23" s="70" t="e">
        <f aca="false"/>
        <v>#NULL!</v>
      </c>
      <c r="IB23" s="70" t="e">
        <f aca="false"/>
        <v>#NULL!</v>
      </c>
      <c r="IC23" s="70" t="e">
        <f aca="false"/>
        <v>#NULL!</v>
      </c>
      <c r="ID23" s="70" t="e">
        <f aca="false"/>
        <v>#NULL!</v>
      </c>
      <c r="IE23" s="70" t="e">
        <f aca="false"/>
        <v>#NULL!</v>
      </c>
      <c r="IF23" s="70" t="e">
        <f aca="false"/>
        <v>#NULL!</v>
      </c>
      <c r="IG23" s="70" t="e">
        <f aca="false"/>
        <v>#NULL!</v>
      </c>
      <c r="IH23" s="70" t="e">
        <f aca="false"/>
        <v>#NULL!</v>
      </c>
      <c r="II23" s="70" t="e">
        <f aca="false"/>
        <v>#NULL!</v>
      </c>
      <c r="IJ23" s="70" t="e">
        <f aca="false"/>
        <v>#NULL!</v>
      </c>
      <c r="IK23" s="70" t="n">
        <v>23.6150949040586</v>
      </c>
      <c r="IL23" s="70" t="n">
        <v>49.7643934538543</v>
      </c>
    </row>
    <row r="24" s="71" customFormat="true" ht="13.5" hidden="true" customHeight="true" outlineLevel="3" collapsed="false">
      <c r="A24" s="66" t="s">
        <v>1002</v>
      </c>
      <c r="B24" s="61" t="n">
        <v>21</v>
      </c>
      <c r="C24" s="61" t="n">
        <f aca="false">$A$1</f>
        <v>4</v>
      </c>
      <c r="D24" s="61" t="n">
        <v>5</v>
      </c>
      <c r="E24" s="61" t="n">
        <v>1</v>
      </c>
      <c r="F24" s="61" t="n">
        <v>1</v>
      </c>
      <c r="G24" s="67" t="n">
        <f aca="false">B24*100000+C24*1000+D24*100+E24*10+F24</f>
        <v>2104511</v>
      </c>
      <c r="H24" s="68" t="s">
        <v>988</v>
      </c>
      <c r="I24" s="69" t="s">
        <v>984</v>
      </c>
      <c r="J24" s="70" t="n">
        <v>273.033261751444</v>
      </c>
      <c r="K24" s="70" t="n">
        <v>1982.1231169403</v>
      </c>
      <c r="L24" s="70" t="n">
        <v>18.8093633474617</v>
      </c>
      <c r="M24" s="70" t="n">
        <v>9.69779304033228</v>
      </c>
      <c r="N24" s="70" t="n">
        <v>1.8322792865868</v>
      </c>
      <c r="O24" s="70" t="n">
        <v>79.4729490378443</v>
      </c>
      <c r="P24" s="70" t="n">
        <v>15.0302131023953</v>
      </c>
      <c r="Q24" s="70" t="n">
        <v>3.6645585731736</v>
      </c>
      <c r="R24" s="70" t="n">
        <v>10.4522221478344</v>
      </c>
      <c r="S24" s="70" t="n">
        <v>15.1385038167326</v>
      </c>
      <c r="T24" s="70" t="n">
        <v>74.409274035433</v>
      </c>
      <c r="U24" s="70" t="n">
        <v>100</v>
      </c>
      <c r="V24" s="70" t="n">
        <v>41.9392922056854</v>
      </c>
      <c r="W24" s="70" t="n">
        <v>61.2930996958539</v>
      </c>
      <c r="X24" s="70" t="n">
        <v>1.8322792865868</v>
      </c>
      <c r="Y24" s="70" t="n">
        <v>42.2631681629825</v>
      </c>
      <c r="Z24" s="70" t="n">
        <v>41.4260807340124</v>
      </c>
      <c r="AA24" s="70" t="n">
        <v>18.1430303895919</v>
      </c>
      <c r="AB24" s="70" t="n">
        <v>5.38854714542312</v>
      </c>
      <c r="AC24" s="70" t="n">
        <v>3.44797714449904</v>
      </c>
      <c r="AD24" s="70" t="n">
        <v>0</v>
      </c>
      <c r="AE24" s="70" t="n">
        <v>96.4437321411637</v>
      </c>
      <c r="AF24" s="70" t="n">
        <v>53.5205319778669</v>
      </c>
      <c r="AG24" s="70" t="n">
        <v>40.8743394480354</v>
      </c>
      <c r="AH24" s="70" t="n">
        <v>75.2198302262952</v>
      </c>
      <c r="AI24" s="70" t="n">
        <v>54.8278890595538</v>
      </c>
      <c r="AJ24" s="70" t="n">
        <v>12.9619498501622</v>
      </c>
      <c r="AK24" s="70" t="n">
        <v>19.8377506877724</v>
      </c>
      <c r="AL24" s="70" t="n">
        <v>28.2158333128611</v>
      </c>
      <c r="AM24" s="70" t="n">
        <v>61.5465000769269</v>
      </c>
      <c r="AN24" s="70" t="n">
        <v>8.83652428992215</v>
      </c>
      <c r="AO24" s="70" t="n">
        <v>39.0196080650327</v>
      </c>
      <c r="AP24" s="70" t="n">
        <v>40.2450979837418</v>
      </c>
      <c r="AQ24" s="70" t="n">
        <v>40.2450979837418</v>
      </c>
      <c r="AR24" s="70" t="n">
        <v>19.5098040325163</v>
      </c>
      <c r="AS24" s="70" t="n">
        <v>19.5098040325163</v>
      </c>
      <c r="AT24" s="70" t="n">
        <v>19.5098040325163</v>
      </c>
      <c r="AU24" s="70" t="n">
        <v>19.5098040325163</v>
      </c>
      <c r="AV24" s="70" t="n">
        <v>47.0680282605086</v>
      </c>
      <c r="AW24" s="70" t="n">
        <v>62.6819284108009</v>
      </c>
      <c r="AX24" s="70" t="n">
        <v>18.0347396752546</v>
      </c>
      <c r="AY24" s="70" t="n">
        <v>0</v>
      </c>
      <c r="AZ24" s="70" t="n">
        <v>19.7189863722616</v>
      </c>
      <c r="BA24" s="70" t="n">
        <v>80.2810136277384</v>
      </c>
      <c r="BB24" s="70" t="n">
        <v>5.81190571601584</v>
      </c>
      <c r="BC24" s="70" t="n">
        <v>27.3686978984738</v>
      </c>
      <c r="BD24" s="70" t="n">
        <v>1.94743635305185</v>
      </c>
      <c r="BE24" s="70" t="n">
        <v>70.6838657484744</v>
      </c>
      <c r="BF24" s="70" t="n">
        <v>92.0823226152773</v>
      </c>
      <c r="BG24" s="70" t="n">
        <v>75.6781230478809</v>
      </c>
      <c r="BH24" s="70" t="n">
        <v>15.7233998939295</v>
      </c>
      <c r="BI24" s="70" t="n">
        <v>0</v>
      </c>
      <c r="BJ24" s="70" t="n">
        <v>0</v>
      </c>
      <c r="BK24" s="70" t="n">
        <v>0</v>
      </c>
      <c r="BL24" s="70" t="n">
        <v>100</v>
      </c>
      <c r="BM24" s="70" t="n">
        <v>75.3281209406325</v>
      </c>
      <c r="BN24" s="70" t="n">
        <v>3.55626785883632</v>
      </c>
      <c r="BO24" s="70" t="n">
        <v>12.609373577433</v>
      </c>
      <c r="BP24" s="70" t="n">
        <v>66.4915966507103</v>
      </c>
      <c r="BQ24" s="70" t="n">
        <v>84.5651681375675</v>
      </c>
      <c r="BR24" s="70" t="n">
        <v>34.1289093495852</v>
      </c>
      <c r="BS24" s="70" t="n">
        <v>3.55626785883632</v>
      </c>
      <c r="BT24" s="70" t="n">
        <v>48.4774668467645</v>
      </c>
      <c r="BU24" s="70" t="n">
        <v>51.5225331532355</v>
      </c>
      <c r="BV24" s="70" t="n">
        <v>51.5225331532355</v>
      </c>
      <c r="BW24" s="70" t="n">
        <v>51.5225331532355</v>
      </c>
      <c r="BX24" s="70" t="n">
        <v>51.5225331532355</v>
      </c>
      <c r="BY24" s="70" t="n">
        <v>51.5225331532355</v>
      </c>
      <c r="BZ24" s="70" t="n">
        <v>44.0954474495693</v>
      </c>
      <c r="CA24" s="70" t="n">
        <v>62.935328791874</v>
      </c>
      <c r="CB24" s="70" t="n">
        <v>42.2631681629825</v>
      </c>
      <c r="CC24" s="70" t="n">
        <v>32.6215022060102</v>
      </c>
      <c r="CD24" s="70" t="n">
        <v>40.5391795907329</v>
      </c>
      <c r="CE24" s="70" t="n">
        <v>27.6764056322269</v>
      </c>
      <c r="CF24" s="70" t="n">
        <v>42.1548774486452</v>
      </c>
      <c r="CG24" s="70" t="n">
        <v>19.7587282475042</v>
      </c>
      <c r="CH24" s="70" t="n">
        <v>30.9972190881445</v>
      </c>
      <c r="CI24" s="70" t="n">
        <v>11.0925133934721</v>
      </c>
      <c r="CJ24" s="70" t="n">
        <v>54.0008205108296</v>
      </c>
      <c r="CK24" s="70" t="n">
        <v>59.5691111236043</v>
      </c>
      <c r="CL24" s="70" t="n">
        <v>25.2315551111851</v>
      </c>
      <c r="CM24" s="70" t="n">
        <v>11.9399728878182</v>
      </c>
      <c r="CN24" s="70" t="n">
        <v>3.07588824480672</v>
      </c>
      <c r="CO24" s="70" t="n">
        <v>29.6590526915406</v>
      </c>
      <c r="CP24" s="70" t="n">
        <v>30.0935310646493</v>
      </c>
      <c r="CQ24" s="70" t="n">
        <v>6.14791308580783</v>
      </c>
      <c r="CR24" s="70" t="n">
        <v>0</v>
      </c>
      <c r="CS24" s="70" t="n">
        <v>3.16756055786744</v>
      </c>
      <c r="CT24" s="70" t="n">
        <v>2.98035252794039</v>
      </c>
      <c r="CU24" s="70" t="n">
        <v>87.7041738283843</v>
      </c>
      <c r="CV24" s="70" t="n">
        <v>6.14791308580783</v>
      </c>
      <c r="CW24" s="70" t="n">
        <v>56.5265414199762</v>
      </c>
      <c r="CX24" s="70" t="n">
        <v>37.325545494216</v>
      </c>
      <c r="CY24" s="70" t="n">
        <v>42.2152939981719</v>
      </c>
      <c r="CZ24" s="70" t="n">
        <v>35.6290391354497</v>
      </c>
      <c r="DA24" s="70" t="n">
        <v>16.1856804224693</v>
      </c>
      <c r="DB24" s="70" t="n">
        <v>5.96998644390909</v>
      </c>
      <c r="DC24" s="70" t="n">
        <v>17.9264489609174</v>
      </c>
      <c r="DD24" s="70" t="n">
        <v>90.3829889789768</v>
      </c>
      <c r="DE24" s="70" t="n">
        <v>100</v>
      </c>
      <c r="DF24" s="70" t="n">
        <v>100</v>
      </c>
      <c r="DG24" s="70" t="n">
        <v>90.3829889789768</v>
      </c>
      <c r="DH24" s="70" t="n">
        <v>12.3188881193729</v>
      </c>
      <c r="DI24" s="70" t="n">
        <v>0</v>
      </c>
      <c r="DJ24" s="70" t="n">
        <v>87.6811118806271</v>
      </c>
      <c r="DK24" s="70" t="n">
        <v>94.6114528545769</v>
      </c>
      <c r="DL24" s="70" t="n">
        <v>11.3656545292217</v>
      </c>
      <c r="DM24" s="70" t="n">
        <v>0</v>
      </c>
      <c r="DN24" s="70" t="n">
        <v>100</v>
      </c>
      <c r="DO24" s="70" t="n">
        <v>0</v>
      </c>
      <c r="DP24" s="70" t="n">
        <v>100</v>
      </c>
      <c r="DQ24" s="70" t="n">
        <v>84.8315944513618</v>
      </c>
      <c r="DR24" s="70" t="n">
        <v>0</v>
      </c>
      <c r="DS24" s="70" t="n">
        <v>33.06495277765</v>
      </c>
      <c r="DT24" s="70" t="n">
        <v>49.0019160094485</v>
      </c>
      <c r="DU24" s="70" t="n">
        <v>5.54145441824225</v>
      </c>
      <c r="DV24" s="70" t="n">
        <v>29.4872844273345</v>
      </c>
      <c r="DW24" s="70" t="n">
        <v>5.54145441824225</v>
      </c>
      <c r="DX24" s="70" t="n">
        <v>10.4278907267325</v>
      </c>
      <c r="DY24" s="70" t="n">
        <v>10.7553997816085</v>
      </c>
      <c r="DZ24" s="70" t="n">
        <v>39.915175154067</v>
      </c>
      <c r="EA24" s="70" t="n">
        <v>49.3294250643245</v>
      </c>
      <c r="EB24" s="70" t="n">
        <v>72.9477460185407</v>
      </c>
      <c r="EC24" s="70" t="n">
        <v>0</v>
      </c>
      <c r="ED24" s="70" t="n">
        <v>0</v>
      </c>
      <c r="EE24" s="70" t="n">
        <v>27.0522539814592</v>
      </c>
      <c r="EF24" s="70" t="n">
        <v>16.2024603886678</v>
      </c>
      <c r="EG24" s="70" t="n">
        <v>89.3597112358609</v>
      </c>
      <c r="EH24" s="70" t="n">
        <v>0</v>
      </c>
      <c r="EI24" s="70" t="n">
        <v>0</v>
      </c>
      <c r="EJ24" s="70" t="n">
        <v>100</v>
      </c>
      <c r="EK24" s="70" t="n">
        <v>10.6402887641391</v>
      </c>
      <c r="EL24" s="70" t="n">
        <v>47.4742987615125</v>
      </c>
      <c r="EM24" s="70" t="n">
        <v>89.8971950460499</v>
      </c>
      <c r="EN24" s="70" t="n">
        <v>52.5257012384875</v>
      </c>
      <c r="EO24" s="70" t="n">
        <v>47.4742987615125</v>
      </c>
      <c r="EP24" s="70" t="n">
        <v>47.4742987615125</v>
      </c>
      <c r="EQ24" s="70" t="n">
        <v>34.1289093495852</v>
      </c>
      <c r="ER24" s="70" t="n">
        <v>16.2024603886678</v>
      </c>
      <c r="ES24" s="70" t="n">
        <v>89.8971950460499</v>
      </c>
      <c r="ET24" s="70" t="n">
        <v>89.8971950460499</v>
      </c>
      <c r="EU24" s="70" t="n">
        <v>0</v>
      </c>
      <c r="EV24" s="70" t="n">
        <v>10.1028049539501</v>
      </c>
      <c r="EW24" s="70" t="n">
        <v>14.4784718164183</v>
      </c>
      <c r="EX24" s="70" t="n">
        <v>16.7542016746449</v>
      </c>
      <c r="EY24" s="70" t="n">
        <v>17.9264489609174</v>
      </c>
      <c r="EZ24" s="70" t="n">
        <v>0</v>
      </c>
      <c r="FA24" s="70" t="n">
        <v>0</v>
      </c>
      <c r="FB24" s="70" t="n">
        <v>100</v>
      </c>
      <c r="FC24" s="70" t="n">
        <v>0</v>
      </c>
      <c r="FD24" s="70" t="n">
        <v>0</v>
      </c>
      <c r="FE24" s="70" t="n">
        <v>53.4122412635296</v>
      </c>
      <c r="FF24" s="70" t="n">
        <v>43.7705753065574</v>
      </c>
      <c r="FG24" s="70" t="n">
        <v>58.2490471229757</v>
      </c>
      <c r="FH24" s="70" t="n">
        <v>2.53935846898434</v>
      </c>
      <c r="FI24" s="70" t="n">
        <v>2.53935846898434</v>
      </c>
      <c r="FJ24" s="70" t="n">
        <v>14.201745009834</v>
      </c>
      <c r="FK24" s="70" t="n">
        <v>14.201745009834</v>
      </c>
      <c r="FL24" s="70" t="n">
        <v>2.53935846898434</v>
      </c>
      <c r="FM24" s="70" t="n">
        <v>2.53935846898434</v>
      </c>
      <c r="FN24" s="70" t="n">
        <v>14.201745009834</v>
      </c>
      <c r="FO24" s="70" t="n">
        <v>78.8843887994688</v>
      </c>
      <c r="FP24" s="70" t="n">
        <v>55.3528112644537</v>
      </c>
      <c r="FQ24" s="70" t="n">
        <v>43.987156735232</v>
      </c>
      <c r="FR24" s="70" t="n">
        <v>59.0173698376273</v>
      </c>
      <c r="FS24" s="70" t="n">
        <v>65.2110586501005</v>
      </c>
      <c r="FT24" s="70" t="n">
        <v>24.6718790593676</v>
      </c>
      <c r="FU24" s="70" t="n">
        <v>98.1677207134132</v>
      </c>
      <c r="FV24" s="70" t="n">
        <v>25.3197306976619</v>
      </c>
      <c r="FW24" s="70" t="n">
        <v>72.8080439682179</v>
      </c>
      <c r="FX24" s="70" t="n">
        <v>1.8722253341202</v>
      </c>
      <c r="FY24" s="70" t="n">
        <v>65.4346510237888</v>
      </c>
      <c r="FZ24" s="70" t="n">
        <v>46.6122565697044</v>
      </c>
      <c r="GA24" s="70" t="n">
        <v>58.5800660227818</v>
      </c>
      <c r="GB24" s="70" t="n">
        <v>83.2461454971892</v>
      </c>
      <c r="GC24" s="70" t="n">
        <v>0</v>
      </c>
      <c r="GD24" s="70" t="n">
        <v>100</v>
      </c>
      <c r="GE24" s="70" t="n">
        <v>0</v>
      </c>
      <c r="GF24" s="70" t="n">
        <v>0</v>
      </c>
      <c r="GG24" s="70" t="n">
        <v>100</v>
      </c>
      <c r="GH24" s="70" t="n">
        <v>0</v>
      </c>
      <c r="GI24" s="70" t="n">
        <v>0</v>
      </c>
      <c r="GJ24" s="70" t="n">
        <v>55.8282075980134</v>
      </c>
      <c r="GK24" s="70" t="n">
        <v>0</v>
      </c>
      <c r="GL24" s="70" t="n">
        <v>69.2427228424965</v>
      </c>
      <c r="GM24" s="70" t="n">
        <v>0</v>
      </c>
      <c r="GN24" s="70" t="n">
        <v>88.526054756441</v>
      </c>
      <c r="GO24" s="70" t="n">
        <v>0</v>
      </c>
      <c r="GP24" s="70" t="n">
        <v>61.9136056961493</v>
      </c>
      <c r="GQ24" s="70" t="n">
        <v>0</v>
      </c>
      <c r="GR24" s="70" t="n">
        <v>61.9136056961493</v>
      </c>
      <c r="GS24" s="70" t="n">
        <v>0</v>
      </c>
      <c r="GT24" s="70" t="n">
        <v>45.7111453074815</v>
      </c>
      <c r="GU24" s="70" t="n">
        <v>0</v>
      </c>
      <c r="GV24" s="70" t="n">
        <v>78.7760980851315</v>
      </c>
      <c r="GW24" s="70" t="n">
        <v>0</v>
      </c>
      <c r="GX24" s="70" t="n">
        <v>65.4698735549857</v>
      </c>
      <c r="GY24" s="70" t="n">
        <v>2.63325477603314</v>
      </c>
      <c r="GZ24" s="70" t="n">
        <v>97.3667452239669</v>
      </c>
      <c r="HA24" s="70" t="n">
        <v>0</v>
      </c>
      <c r="HB24" s="70" t="n">
        <v>65.6864549836602</v>
      </c>
      <c r="HC24" s="70" t="n">
        <v>42.2631681629825</v>
      </c>
      <c r="HD24" s="70" t="n">
        <v>39.5174564950083</v>
      </c>
      <c r="HE24" s="70" t="n">
        <v>51.0996924529046</v>
      </c>
      <c r="HF24" s="70" t="n">
        <v>37.6851772084215</v>
      </c>
      <c r="HG24" s="70" t="n">
        <v>37.6429437322109</v>
      </c>
      <c r="HH24" s="70" t="n">
        <v>39.6257472093456</v>
      </c>
      <c r="HI24" s="70" t="n">
        <v>47.0680282605086</v>
      </c>
      <c r="HJ24" s="70" t="n">
        <v>41.4580264959324</v>
      </c>
      <c r="HK24" s="70" t="n">
        <v>21.1156112005312</v>
      </c>
      <c r="HL24" s="70" t="n">
        <v>34.2372000639225</v>
      </c>
      <c r="HM24" s="70" t="n">
        <v>39.3669323044604</v>
      </c>
      <c r="HN24" s="70" t="n">
        <v>41.4580264959324</v>
      </c>
      <c r="HO24" s="70" t="n">
        <v>14.9219223880581</v>
      </c>
      <c r="HP24" s="70" t="n">
        <v>39.7340379236829</v>
      </c>
      <c r="HQ24" s="70" t="n">
        <v>27.6764056322269</v>
      </c>
      <c r="HR24" s="70" t="n">
        <v>39.7340379236829</v>
      </c>
      <c r="HS24" s="70" t="n">
        <v>26.3958676316171</v>
      </c>
      <c r="HT24" s="70" t="n">
        <v>64.2976262687132</v>
      </c>
      <c r="HU24" s="70" t="n">
        <v>61.460210568049</v>
      </c>
      <c r="HV24" s="70" t="n">
        <v>69.831283080872</v>
      </c>
      <c r="HW24" s="70" t="n">
        <v>76.6426300887017</v>
      </c>
      <c r="HX24" s="70" t="e">
        <f aca="false"/>
        <v>#NULL!</v>
      </c>
      <c r="HY24" s="70" t="e">
        <f aca="false"/>
        <v>#NULL!</v>
      </c>
      <c r="HZ24" s="70" t="e">
        <f aca="false"/>
        <v>#NULL!</v>
      </c>
      <c r="IA24" s="70" t="e">
        <f aca="false"/>
        <v>#NULL!</v>
      </c>
      <c r="IB24" s="70" t="e">
        <f aca="false"/>
        <v>#NULL!</v>
      </c>
      <c r="IC24" s="70" t="e">
        <f aca="false"/>
        <v>#NULL!</v>
      </c>
      <c r="ID24" s="70" t="e">
        <f aca="false"/>
        <v>#NULL!</v>
      </c>
      <c r="IE24" s="70" t="e">
        <f aca="false"/>
        <v>#NULL!</v>
      </c>
      <c r="IF24" s="70" t="e">
        <f aca="false"/>
        <v>#NULL!</v>
      </c>
      <c r="IG24" s="70" t="e">
        <f aca="false"/>
        <v>#NULL!</v>
      </c>
      <c r="IH24" s="70" t="e">
        <f aca="false"/>
        <v>#NULL!</v>
      </c>
      <c r="II24" s="70" t="e">
        <f aca="false"/>
        <v>#NULL!</v>
      </c>
      <c r="IJ24" s="70" t="e">
        <f aca="false"/>
        <v>#NULL!</v>
      </c>
      <c r="IK24" s="70" t="n">
        <v>41.2414450672578</v>
      </c>
      <c r="IL24" s="70" t="n">
        <v>45.7111453074815</v>
      </c>
    </row>
    <row r="25" s="71" customFormat="true" ht="12.75" hidden="true" customHeight="false" outlineLevel="3" collapsed="false">
      <c r="A25" s="66" t="s">
        <v>1003</v>
      </c>
      <c r="B25" s="61" t="n">
        <v>23</v>
      </c>
      <c r="C25" s="61" t="n">
        <f aca="false">$A$1</f>
        <v>4</v>
      </c>
      <c r="D25" s="61" t="n">
        <v>5</v>
      </c>
      <c r="E25" s="61" t="n">
        <v>1</v>
      </c>
      <c r="F25" s="61" t="n">
        <v>1</v>
      </c>
      <c r="G25" s="67" t="n">
        <f aca="false">B25*100000+C25*1000+D25*100+E25*10+F25</f>
        <v>2304511</v>
      </c>
      <c r="H25" s="68" t="s">
        <v>988</v>
      </c>
      <c r="I25" s="69" t="s">
        <v>984</v>
      </c>
      <c r="J25" s="70" t="n">
        <v>102.161770022764</v>
      </c>
      <c r="K25" s="70" t="n">
        <v>1988.124439971</v>
      </c>
      <c r="L25" s="70" t="n">
        <v>36.9833879567929</v>
      </c>
      <c r="M25" s="70" t="n">
        <v>11.9305580725561</v>
      </c>
      <c r="N25" s="70" t="n">
        <v>2.55768226109097</v>
      </c>
      <c r="O25" s="70" t="n">
        <v>90.142477071236</v>
      </c>
      <c r="P25" s="70" t="n">
        <v>4.84582677202644</v>
      </c>
      <c r="Q25" s="70" t="n">
        <v>2.45401389564655</v>
      </c>
      <c r="R25" s="70" t="n">
        <v>12.6359773310504</v>
      </c>
      <c r="S25" s="70" t="n">
        <v>50.0870254918722</v>
      </c>
      <c r="T25" s="70" t="n">
        <v>37.2769971770773</v>
      </c>
      <c r="U25" s="70" t="n">
        <v>99.9585326538222</v>
      </c>
      <c r="V25" s="70" t="n">
        <v>60.978407166301</v>
      </c>
      <c r="W25" s="70" t="n">
        <v>99.7926632691112</v>
      </c>
      <c r="X25" s="70" t="n">
        <v>4.80635249267533</v>
      </c>
      <c r="Y25" s="70" t="n">
        <v>9.48825133919307</v>
      </c>
      <c r="Z25" s="70" t="n">
        <v>73.7621128967019</v>
      </c>
      <c r="AA25" s="70" t="n">
        <v>26.0304643597021</v>
      </c>
      <c r="AB25" s="70" t="n">
        <v>11.7773450765529</v>
      </c>
      <c r="AC25" s="70" t="n">
        <v>16.5629552948687</v>
      </c>
      <c r="AD25" s="70" t="n">
        <v>2.43428965787706</v>
      </c>
      <c r="AE25" s="70" t="n">
        <v>94.6358314007514</v>
      </c>
      <c r="AF25" s="70" t="n">
        <v>47.5667197774423</v>
      </c>
      <c r="AG25" s="70" t="n">
        <v>33.215842519163</v>
      </c>
      <c r="AH25" s="70" t="n">
        <v>61.3992552084995</v>
      </c>
      <c r="AI25" s="70" t="n">
        <v>65.3794202143336</v>
      </c>
      <c r="AJ25" s="70" t="n">
        <v>19.3762339986592</v>
      </c>
      <c r="AK25" s="70" t="n">
        <v>46.1044920361692</v>
      </c>
      <c r="AL25" s="70" t="n">
        <v>49.8986941795052</v>
      </c>
      <c r="AM25" s="70" t="n">
        <v>64.0813395081238</v>
      </c>
      <c r="AN25" s="70" t="n">
        <v>11.7931949971884</v>
      </c>
      <c r="AO25" s="70" t="n">
        <v>20.1054862898163</v>
      </c>
      <c r="AP25" s="70" t="n">
        <v>40.0351620966054</v>
      </c>
      <c r="AQ25" s="70" t="n">
        <v>59.7890274203675</v>
      </c>
      <c r="AR25" s="70" t="n">
        <v>79.8945137101837</v>
      </c>
      <c r="AS25" s="70" t="n">
        <v>39.8593516135783</v>
      </c>
      <c r="AT25" s="70" t="n">
        <v>0</v>
      </c>
      <c r="AU25" s="70" t="n">
        <v>0.175810483027101</v>
      </c>
      <c r="AV25" s="70" t="n">
        <v>23.6485910136434</v>
      </c>
      <c r="AW25" s="70" t="n">
        <v>30.8240296427831</v>
      </c>
      <c r="AX25" s="70" t="n">
        <v>18.8442315877947</v>
      </c>
      <c r="AY25" s="70" t="n">
        <v>62.4724933423363</v>
      </c>
      <c r="AZ25" s="70" t="n">
        <v>0</v>
      </c>
      <c r="BA25" s="70" t="n">
        <v>37.5275066576638</v>
      </c>
      <c r="BB25" s="70" t="n">
        <v>7.84189197038188</v>
      </c>
      <c r="BC25" s="70" t="n">
        <v>30.7825622966053</v>
      </c>
      <c r="BD25" s="70" t="n">
        <v>4.78362575275978</v>
      </c>
      <c r="BE25" s="70" t="n">
        <v>64.4338119506349</v>
      </c>
      <c r="BF25" s="70" t="n">
        <v>94.9261028239958</v>
      </c>
      <c r="BG25" s="70" t="n">
        <v>82.558973154564</v>
      </c>
      <c r="BH25" s="70" t="n">
        <v>4.97378970908266</v>
      </c>
      <c r="BI25" s="70" t="n">
        <v>0.0436838181955652</v>
      </c>
      <c r="BJ25" s="70" t="n">
        <v>0</v>
      </c>
      <c r="BK25" s="70" t="n">
        <v>4.99563161818044</v>
      </c>
      <c r="BL25" s="70" t="n">
        <v>0.43531687768826</v>
      </c>
      <c r="BM25" s="70" t="n">
        <v>59.2147790630085</v>
      </c>
      <c r="BN25" s="70" t="n">
        <v>28.4944177856698</v>
      </c>
      <c r="BO25" s="70" t="n">
        <v>25.9782028707566</v>
      </c>
      <c r="BP25" s="70" t="n">
        <v>75.2939916588234</v>
      </c>
      <c r="BQ25" s="70" t="n">
        <v>78.6057316440541</v>
      </c>
      <c r="BR25" s="70" t="n">
        <v>37.6884631755895</v>
      </c>
      <c r="BS25" s="70" t="n">
        <v>7.05103659060637</v>
      </c>
      <c r="BT25" s="70" t="n">
        <v>66.6666666666667</v>
      </c>
      <c r="BU25" s="70" t="n">
        <v>33.3333333333333</v>
      </c>
      <c r="BV25" s="70" t="n">
        <v>66.6666666666667</v>
      </c>
      <c r="BW25" s="70" t="n">
        <v>66.6666666666667</v>
      </c>
      <c r="BX25" s="70" t="n">
        <v>66.6666666666667</v>
      </c>
      <c r="BY25" s="70" t="n">
        <v>33.3333333333333</v>
      </c>
      <c r="BZ25" s="70" t="n">
        <v>35.477231150176</v>
      </c>
      <c r="CA25" s="70" t="n">
        <v>68.3957189963173</v>
      </c>
      <c r="CB25" s="70" t="n">
        <v>25.9682375366233</v>
      </c>
      <c r="CC25" s="70" t="n">
        <v>33.2711065102545</v>
      </c>
      <c r="CD25" s="70" t="n">
        <v>73.2435560377119</v>
      </c>
      <c r="CE25" s="70" t="n">
        <v>21.265596415746</v>
      </c>
      <c r="CF25" s="70" t="n">
        <v>28.4025271945004</v>
      </c>
      <c r="CG25" s="70" t="n">
        <v>37.8078094362551</v>
      </c>
      <c r="CH25" s="70" t="n">
        <v>32.5334905776043</v>
      </c>
      <c r="CI25" s="70" t="n">
        <v>7.74396182252044</v>
      </c>
      <c r="CJ25" s="70" t="n">
        <v>30.2911418474776</v>
      </c>
      <c r="CK25" s="70" t="n">
        <v>92.8660287170381</v>
      </c>
      <c r="CL25" s="70" t="n">
        <v>36.5129798183509</v>
      </c>
      <c r="CM25" s="70" t="n">
        <v>18.3595676583732</v>
      </c>
      <c r="CN25" s="70" t="n">
        <v>10.5468107805422</v>
      </c>
      <c r="CO25" s="70" t="n">
        <v>7.99600620973817</v>
      </c>
      <c r="CP25" s="70" t="n">
        <v>26.5846355329953</v>
      </c>
      <c r="CQ25" s="70" t="n">
        <v>15.6354144128884</v>
      </c>
      <c r="CR25" s="70" t="n">
        <v>43.280539308311</v>
      </c>
      <c r="CS25" s="70" t="n">
        <v>2.59845859537284</v>
      </c>
      <c r="CT25" s="70" t="n">
        <v>7.63905584383875</v>
      </c>
      <c r="CU25" s="70" t="n">
        <v>30.8465318395889</v>
      </c>
      <c r="CV25" s="70" t="n">
        <v>8.72273724652579</v>
      </c>
      <c r="CW25" s="70" t="n">
        <v>47.2032421542317</v>
      </c>
      <c r="CX25" s="70" t="n">
        <v>44.0740205992425</v>
      </c>
      <c r="CY25" s="70" t="n">
        <v>32.2444807419233</v>
      </c>
      <c r="CZ25" s="70" t="n">
        <v>38.4968649567984</v>
      </c>
      <c r="DA25" s="70" t="n">
        <v>16.0801306709239</v>
      </c>
      <c r="DB25" s="70" t="n">
        <v>13.1785236303544</v>
      </c>
      <c r="DC25" s="70" t="n">
        <v>33.1121741537186</v>
      </c>
      <c r="DD25" s="70" t="n">
        <v>78.4551408498776</v>
      </c>
      <c r="DE25" s="70" t="n">
        <v>92.7140195075416</v>
      </c>
      <c r="DF25" s="70" t="n">
        <v>85.7411213423359</v>
      </c>
      <c r="DG25" s="70" t="n">
        <v>14.2588786576641</v>
      </c>
      <c r="DH25" s="70" t="n">
        <v>16.0066784851686</v>
      </c>
      <c r="DI25" s="70" t="n">
        <v>5.26677797475281</v>
      </c>
      <c r="DJ25" s="70" t="n">
        <v>78.7265435400785</v>
      </c>
      <c r="DK25" s="70" t="n">
        <v>97.0691116233091</v>
      </c>
      <c r="DL25" s="70" t="n">
        <v>33.0707068075408</v>
      </c>
      <c r="DM25" s="70" t="n">
        <v>33.308954499524</v>
      </c>
      <c r="DN25" s="70" t="n">
        <v>41.672761375119</v>
      </c>
      <c r="DO25" s="70" t="n">
        <v>18.1890795960854</v>
      </c>
      <c r="DP25" s="70" t="n">
        <v>27.3235571725975</v>
      </c>
      <c r="DQ25" s="70" t="n">
        <v>53.6953920876912</v>
      </c>
      <c r="DR25" s="70" t="n">
        <v>30.9147938463671</v>
      </c>
      <c r="DS25" s="70" t="n">
        <v>35.8564594726095</v>
      </c>
      <c r="DT25" s="70" t="n">
        <v>26.5664382358177</v>
      </c>
      <c r="DU25" s="70" t="n">
        <v>6.72834570103528</v>
      </c>
      <c r="DV25" s="70" t="n">
        <v>33.1213116526913</v>
      </c>
      <c r="DW25" s="70" t="n">
        <v>13.4566914020706</v>
      </c>
      <c r="DX25" s="70" t="n">
        <v>20.1272130083853</v>
      </c>
      <c r="DY25" s="70" t="n">
        <v>26.5086141410971</v>
      </c>
      <c r="DZ25" s="70" t="n">
        <v>53.5954692293999</v>
      </c>
      <c r="EA25" s="70" t="n">
        <v>19.895916629503</v>
      </c>
      <c r="EB25" s="70" t="n">
        <v>73.2022653853</v>
      </c>
      <c r="EC25" s="70" t="n">
        <v>6.78616979575585</v>
      </c>
      <c r="ED25" s="70" t="n">
        <v>6.61269751159413</v>
      </c>
      <c r="EE25" s="70" t="n">
        <v>13.39886730735</v>
      </c>
      <c r="EF25" s="70" t="n">
        <v>23.6900583598212</v>
      </c>
      <c r="EG25" s="70" t="n">
        <v>50.1312808485355</v>
      </c>
      <c r="EH25" s="70" t="n">
        <v>59.8774712080336</v>
      </c>
      <c r="EI25" s="70" t="n">
        <v>9.92123149087871</v>
      </c>
      <c r="EJ25" s="70" t="n">
        <v>50.3063219799162</v>
      </c>
      <c r="EK25" s="70" t="n">
        <v>69.8862232646026</v>
      </c>
      <c r="EL25" s="70" t="n">
        <v>73.5678343303591</v>
      </c>
      <c r="EM25" s="70" t="n">
        <v>42.0979896456474</v>
      </c>
      <c r="EN25" s="70" t="n">
        <v>57.5795513113893</v>
      </c>
      <c r="EO25" s="70" t="n">
        <v>57.6716824665217</v>
      </c>
      <c r="EP25" s="70" t="n">
        <v>21.118093189173</v>
      </c>
      <c r="EQ25" s="70" t="n">
        <v>23.6485910136434</v>
      </c>
      <c r="ER25" s="70" t="n">
        <v>37.7921315410339</v>
      </c>
      <c r="ES25" s="70" t="n">
        <v>15.8478230560397</v>
      </c>
      <c r="ET25" s="70" t="n">
        <v>26.3668451740347</v>
      </c>
      <c r="EU25" s="70" t="n">
        <v>0</v>
      </c>
      <c r="EV25" s="70" t="n">
        <v>47.4048894100248</v>
      </c>
      <c r="EW25" s="70" t="n">
        <v>21.2360444641746</v>
      </c>
      <c r="EX25" s="70" t="n">
        <v>23.6485910136434</v>
      </c>
      <c r="EY25" s="70" t="n">
        <v>35.3795849915651</v>
      </c>
      <c r="EZ25" s="70" t="n">
        <v>4.74215840658201</v>
      </c>
      <c r="FA25" s="70" t="n">
        <v>12.6646775676244</v>
      </c>
      <c r="FB25" s="70" t="n">
        <v>62.2255373872927</v>
      </c>
      <c r="FC25" s="70" t="n">
        <v>25.1097850450829</v>
      </c>
      <c r="FD25" s="70" t="n">
        <v>14.2677337970423</v>
      </c>
      <c r="FE25" s="70" t="n">
        <v>75.8538008322233</v>
      </c>
      <c r="FF25" s="70" t="n">
        <v>47.5459861043534</v>
      </c>
      <c r="FG25" s="70" t="n">
        <v>52.3296118571132</v>
      </c>
      <c r="FH25" s="70" t="n">
        <v>36.2096690564747</v>
      </c>
      <c r="FI25" s="70" t="n">
        <v>39.1301099978135</v>
      </c>
      <c r="FJ25" s="70" t="n">
        <v>39.1301099978135</v>
      </c>
      <c r="FK25" s="70" t="n">
        <v>30.1835452573684</v>
      </c>
      <c r="FL25" s="70" t="n">
        <v>9.1582697877923</v>
      </c>
      <c r="FM25" s="70" t="n">
        <v>45.3150125824302</v>
      </c>
      <c r="FN25" s="70" t="n">
        <v>15.1050041941434</v>
      </c>
      <c r="FO25" s="70" t="n">
        <v>78.3078147278699</v>
      </c>
      <c r="FP25" s="70" t="n">
        <v>45.0505048625291</v>
      </c>
      <c r="FQ25" s="70" t="n">
        <v>35.5454543762762</v>
      </c>
      <c r="FR25" s="70" t="n">
        <v>47.7325891621534</v>
      </c>
      <c r="FS25" s="70" t="n">
        <v>64.0813395081238</v>
      </c>
      <c r="FT25" s="70" t="n">
        <v>23.7107920329101</v>
      </c>
      <c r="FU25" s="70" t="n">
        <v>99.9792663269111</v>
      </c>
      <c r="FV25" s="70" t="n">
        <v>28.6188198242031</v>
      </c>
      <c r="FW25" s="70" t="n">
        <v>54.5970226949598</v>
      </c>
      <c r="FX25" s="70" t="n">
        <v>16.784157480837</v>
      </c>
      <c r="FY25" s="70" t="n">
        <v>31.4171814693185</v>
      </c>
      <c r="FZ25" s="70" t="n">
        <v>76.9563465600903</v>
      </c>
      <c r="GA25" s="70" t="n">
        <v>45.6637427701008</v>
      </c>
      <c r="GB25" s="70" t="n">
        <v>51.4371138980111</v>
      </c>
      <c r="GC25" s="70" t="n">
        <v>57.3722722500695</v>
      </c>
      <c r="GD25" s="70" t="n">
        <v>28.2537768845191</v>
      </c>
      <c r="GE25" s="70" t="n">
        <v>28.377308096095</v>
      </c>
      <c r="GF25" s="70" t="n">
        <v>28.5008393076709</v>
      </c>
      <c r="GG25" s="70" t="n">
        <v>56.3840225574623</v>
      </c>
      <c r="GH25" s="70" t="n">
        <v>14.1268884422596</v>
      </c>
      <c r="GI25" s="70" t="n">
        <v>14.2504196538355</v>
      </c>
      <c r="GJ25" s="70" t="n">
        <v>61.7931949971884</v>
      </c>
      <c r="GK25" s="70" t="n">
        <v>0</v>
      </c>
      <c r="GL25" s="70" t="n">
        <v>83.0914404806296</v>
      </c>
      <c r="GM25" s="70" t="n">
        <v>2.35034553020212</v>
      </c>
      <c r="GN25" s="70" t="n">
        <v>75.8538008322233</v>
      </c>
      <c r="GO25" s="70" t="n">
        <v>4.72142473349313</v>
      </c>
      <c r="GP25" s="70" t="n">
        <v>71.3811801757968</v>
      </c>
      <c r="GQ25" s="70" t="n">
        <v>0</v>
      </c>
      <c r="GR25" s="70" t="n">
        <v>52.3296118571132</v>
      </c>
      <c r="GS25" s="70" t="n">
        <v>2.37107920329101</v>
      </c>
      <c r="GT25" s="70" t="n">
        <v>68.9893672994169</v>
      </c>
      <c r="GU25" s="70" t="n">
        <v>4.74215840658201</v>
      </c>
      <c r="GV25" s="70" t="n">
        <v>80.7410949504275</v>
      </c>
      <c r="GW25" s="70" t="n">
        <v>0</v>
      </c>
      <c r="GX25" s="70" t="n">
        <v>68.8442315877947</v>
      </c>
      <c r="GY25" s="70" t="n">
        <v>37.9985783182442</v>
      </c>
      <c r="GZ25" s="70" t="n">
        <v>58.5853590335338</v>
      </c>
      <c r="HA25" s="70" t="n">
        <v>3.416062648222</v>
      </c>
      <c r="HB25" s="70" t="n">
        <v>23.6071236674656</v>
      </c>
      <c r="HC25" s="70" t="n">
        <v>38.0409356181005</v>
      </c>
      <c r="HD25" s="70" t="n">
        <v>49.7719295960223</v>
      </c>
      <c r="HE25" s="70" t="n">
        <v>33.0499731344519</v>
      </c>
      <c r="HF25" s="70" t="n">
        <v>30.7203612773387</v>
      </c>
      <c r="HG25" s="70" t="n">
        <v>40.3912811483026</v>
      </c>
      <c r="HH25" s="70" t="n">
        <v>49.6475275574889</v>
      </c>
      <c r="HI25" s="70" t="n">
        <v>28.7432218627364</v>
      </c>
      <c r="HJ25" s="70" t="n">
        <v>28.6188198242031</v>
      </c>
      <c r="HK25" s="70" t="n">
        <v>33.1536414998963</v>
      </c>
      <c r="HL25" s="70" t="n">
        <v>42.6379583130603</v>
      </c>
      <c r="HM25" s="70" t="n">
        <v>30.8032959696942</v>
      </c>
      <c r="HN25" s="70" t="n">
        <v>35.6698564148095</v>
      </c>
      <c r="HO25" s="70" t="n">
        <v>38.1238703104561</v>
      </c>
      <c r="HP25" s="70" t="n">
        <v>42.6379583130603</v>
      </c>
      <c r="HQ25" s="70" t="n">
        <v>30.8654969889608</v>
      </c>
      <c r="HR25" s="70" t="n">
        <v>33.2987772115185</v>
      </c>
      <c r="HS25" s="70" t="n">
        <v>30.9691653544053</v>
      </c>
      <c r="HT25" s="70" t="n">
        <v>54.5140880026043</v>
      </c>
      <c r="HU25" s="70" t="n">
        <v>69.477574735507</v>
      </c>
      <c r="HV25" s="70" t="n">
        <v>51.8527373760689</v>
      </c>
      <c r="HW25" s="70" t="n">
        <v>68.2308915245303</v>
      </c>
      <c r="HX25" s="70" t="e">
        <f aca="false"/>
        <v>#NULL!</v>
      </c>
      <c r="HY25" s="70" t="e">
        <f aca="false"/>
        <v>#NULL!</v>
      </c>
      <c r="HZ25" s="70" t="e">
        <f aca="false"/>
        <v>#NULL!</v>
      </c>
      <c r="IA25" s="70" t="e">
        <f aca="false"/>
        <v>#NULL!</v>
      </c>
      <c r="IB25" s="70" t="e">
        <f aca="false"/>
        <v>#NULL!</v>
      </c>
      <c r="IC25" s="70" t="e">
        <f aca="false"/>
        <v>#NULL!</v>
      </c>
      <c r="ID25" s="70" t="e">
        <f aca="false"/>
        <v>#NULL!</v>
      </c>
      <c r="IE25" s="70" t="e">
        <f aca="false"/>
        <v>#NULL!</v>
      </c>
      <c r="IF25" s="70" t="e">
        <f aca="false"/>
        <v>#NULL!</v>
      </c>
      <c r="IG25" s="70" t="e">
        <f aca="false"/>
        <v>#NULL!</v>
      </c>
      <c r="IH25" s="70" t="e">
        <f aca="false"/>
        <v>#NULL!</v>
      </c>
      <c r="II25" s="70" t="e">
        <f aca="false"/>
        <v>#NULL!</v>
      </c>
      <c r="IJ25" s="70" t="e">
        <f aca="false"/>
        <v>#NULL!</v>
      </c>
      <c r="IK25" s="70" t="n">
        <v>31.1350347391164</v>
      </c>
      <c r="IL25" s="70" t="n">
        <v>61.9590643818994</v>
      </c>
    </row>
    <row r="26" s="71" customFormat="true" ht="12.75" hidden="true" customHeight="false" outlineLevel="3" collapsed="false">
      <c r="A26" s="66" t="s">
        <v>1004</v>
      </c>
      <c r="B26" s="61" t="n">
        <v>24</v>
      </c>
      <c r="C26" s="61" t="n">
        <f aca="false">$A$1</f>
        <v>4</v>
      </c>
      <c r="D26" s="61" t="n">
        <v>5</v>
      </c>
      <c r="E26" s="61" t="n">
        <v>1</v>
      </c>
      <c r="F26" s="61" t="n">
        <v>1</v>
      </c>
      <c r="G26" s="67" t="n">
        <f aca="false">B26*100000+C26*1000+D26*100+E26*10+F26</f>
        <v>2404511</v>
      </c>
      <c r="H26" s="68" t="s">
        <v>988</v>
      </c>
      <c r="I26" s="69" t="s">
        <v>984</v>
      </c>
      <c r="J26" s="70" t="n">
        <v>56.2320950974513</v>
      </c>
      <c r="K26" s="70" t="n">
        <v>1988.24546415069</v>
      </c>
      <c r="L26" s="70" t="n">
        <v>30.1867594357691</v>
      </c>
      <c r="M26" s="70" t="n">
        <v>5.87999209932988</v>
      </c>
      <c r="N26" s="70" t="n">
        <v>16.5970906602364</v>
      </c>
      <c r="O26" s="70" t="n">
        <v>69.3215268330843</v>
      </c>
      <c r="P26" s="70" t="n">
        <v>5.53236355341214</v>
      </c>
      <c r="Q26" s="70" t="n">
        <v>8.54901895326712</v>
      </c>
      <c r="R26" s="70" t="n">
        <v>17.599568042414</v>
      </c>
      <c r="S26" s="70" t="n">
        <v>46.0727792160883</v>
      </c>
      <c r="T26" s="70" t="n">
        <v>36.3276527414976</v>
      </c>
      <c r="U26" s="70" t="n">
        <v>100</v>
      </c>
      <c r="V26" s="70" t="n">
        <v>81.4143358287142</v>
      </c>
      <c r="W26" s="70" t="n">
        <v>96.8998533924287</v>
      </c>
      <c r="X26" s="70" t="n">
        <v>0.25047362314892</v>
      </c>
      <c r="Y26" s="70" t="n">
        <v>2.84967298442237</v>
      </c>
      <c r="Z26" s="70" t="n">
        <v>47.0250902040031</v>
      </c>
      <c r="AA26" s="70" t="n">
        <v>22.5469102522301</v>
      </c>
      <c r="AB26" s="70" t="n">
        <v>30.0105435051852</v>
      </c>
      <c r="AC26" s="70" t="n">
        <v>2.93316419213868</v>
      </c>
      <c r="AD26" s="70" t="n">
        <v>2.68269056898976</v>
      </c>
      <c r="AE26" s="70" t="n">
        <v>98.9981055074043</v>
      </c>
      <c r="AF26" s="70" t="n">
        <v>41.8266914814562</v>
      </c>
      <c r="AG26" s="70" t="n">
        <v>27.4113441439117</v>
      </c>
      <c r="AH26" s="70" t="n">
        <v>73.7685046861844</v>
      </c>
      <c r="AI26" s="70" t="n">
        <v>55.454951094106</v>
      </c>
      <c r="AJ26" s="70" t="n">
        <v>25.9091585156843</v>
      </c>
      <c r="AK26" s="70" t="n">
        <v>36.8190607038963</v>
      </c>
      <c r="AL26" s="70" t="n">
        <v>84.4348435768738</v>
      </c>
      <c r="AM26" s="70" t="n">
        <v>90.2821041387045</v>
      </c>
      <c r="AN26" s="70" t="n">
        <v>8.04807170696928</v>
      </c>
      <c r="AO26" s="70" t="n">
        <v>66.6666666666667</v>
      </c>
      <c r="AP26" s="70" t="n">
        <v>66.6666666666667</v>
      </c>
      <c r="AQ26" s="70" t="n">
        <v>66.6666666666667</v>
      </c>
      <c r="AR26" s="70" t="n">
        <v>0</v>
      </c>
      <c r="AS26" s="70" t="n">
        <v>100</v>
      </c>
      <c r="AT26" s="70" t="n">
        <v>66.6666666666667</v>
      </c>
      <c r="AU26" s="70" t="n">
        <v>66.6666666666667</v>
      </c>
      <c r="AV26" s="70" t="n">
        <v>27.1608705207628</v>
      </c>
      <c r="AW26" s="70" t="n">
        <v>8.2985453301182</v>
      </c>
      <c r="AX26" s="70" t="n">
        <v>27.2443617284791</v>
      </c>
      <c r="AY26" s="70" t="n">
        <v>39.6935468389813</v>
      </c>
      <c r="AZ26" s="70" t="n">
        <v>0</v>
      </c>
      <c r="BA26" s="70" t="n">
        <v>60.3064531610188</v>
      </c>
      <c r="BB26" s="70" t="n">
        <v>7.71501420191448</v>
      </c>
      <c r="BC26" s="70" t="n">
        <v>26.4186454649162</v>
      </c>
      <c r="BD26" s="70" t="n">
        <v>3.10219905875988</v>
      </c>
      <c r="BE26" s="70" t="n">
        <v>70.4791554763239</v>
      </c>
      <c r="BF26" s="70" t="n">
        <v>85.0002142084413</v>
      </c>
      <c r="BG26" s="70" t="n">
        <v>84.1212823069277</v>
      </c>
      <c r="BH26" s="70" t="n">
        <v>3.15609859807076</v>
      </c>
      <c r="BI26" s="70" t="n">
        <v>6.31219719614152</v>
      </c>
      <c r="BJ26" s="70" t="n">
        <v>0</v>
      </c>
      <c r="BK26" s="70" t="n">
        <v>3.25432330078923</v>
      </c>
      <c r="BL26" s="70" t="n">
        <v>66.6666666666667</v>
      </c>
      <c r="BM26" s="70" t="n">
        <v>70.3343932477479</v>
      </c>
      <c r="BN26" s="70" t="n">
        <v>19.0293076060772</v>
      </c>
      <c r="BO26" s="70" t="n">
        <v>19.0293076060772</v>
      </c>
      <c r="BP26" s="70" t="n">
        <v>32.6097428664587</v>
      </c>
      <c r="BQ26" s="70" t="n">
        <v>82.2983345665815</v>
      </c>
      <c r="BR26" s="70" t="n">
        <v>19.1127988137936</v>
      </c>
      <c r="BS26" s="70" t="n">
        <v>5.44887234569583</v>
      </c>
      <c r="BT26" s="70" t="n">
        <v>0</v>
      </c>
      <c r="BU26" s="70" t="n">
        <v>0</v>
      </c>
      <c r="BV26" s="70" t="n">
        <v>49.2338670974531</v>
      </c>
      <c r="BW26" s="70" t="n">
        <v>0</v>
      </c>
      <c r="BX26" s="70" t="n">
        <v>49.2338670974531</v>
      </c>
      <c r="BY26" s="70" t="n">
        <v>49.2338670974531</v>
      </c>
      <c r="BZ26" s="70" t="n">
        <v>38.476071250736</v>
      </c>
      <c r="CA26" s="70" t="n">
        <v>38.0586152121545</v>
      </c>
      <c r="CB26" s="70" t="n">
        <v>29.7600698820363</v>
      </c>
      <c r="CC26" s="70" t="n">
        <v>21.9624717982159</v>
      </c>
      <c r="CD26" s="70" t="n">
        <v>32.5262516587424</v>
      </c>
      <c r="CE26" s="70" t="n">
        <v>8.2985453301182</v>
      </c>
      <c r="CF26" s="70" t="n">
        <v>24.5616711594894</v>
      </c>
      <c r="CG26" s="70" t="n">
        <v>19.1962900215099</v>
      </c>
      <c r="CH26" s="70" t="n">
        <v>36.0628789475545</v>
      </c>
      <c r="CI26" s="70" t="n">
        <v>34.4994598370027</v>
      </c>
      <c r="CJ26" s="70" t="n">
        <v>28.764109628286</v>
      </c>
      <c r="CK26" s="70" t="n">
        <v>91.3674898390166</v>
      </c>
      <c r="CL26" s="70" t="n">
        <v>18.6205523251393</v>
      </c>
      <c r="CM26" s="70" t="n">
        <v>18.5264085616043</v>
      </c>
      <c r="CN26" s="70" t="n">
        <v>9.45149180787223</v>
      </c>
      <c r="CO26" s="70" t="n">
        <v>15.5014363103602</v>
      </c>
      <c r="CP26" s="70" t="n">
        <v>37.900110995024</v>
      </c>
      <c r="CQ26" s="70" t="n">
        <v>20.846268668551</v>
      </c>
      <c r="CR26" s="70" t="n">
        <v>30.577419710708</v>
      </c>
      <c r="CS26" s="70" t="n">
        <v>11.938285849427</v>
      </c>
      <c r="CT26" s="70" t="n">
        <v>3.12176616619559</v>
      </c>
      <c r="CU26" s="70" t="n">
        <v>33.5162596051184</v>
      </c>
      <c r="CV26" s="70" t="n">
        <v>23.9680348347466</v>
      </c>
      <c r="CW26" s="70" t="n">
        <v>69.6969696969697</v>
      </c>
      <c r="CX26" s="70" t="n">
        <v>6.33499546828373</v>
      </c>
      <c r="CY26" s="70" t="n">
        <v>49.4633348172869</v>
      </c>
      <c r="CZ26" s="70" t="n">
        <v>25.2146660730852</v>
      </c>
      <c r="DA26" s="70" t="n">
        <v>10.882951914567</v>
      </c>
      <c r="DB26" s="70" t="n">
        <v>14.4390471950609</v>
      </c>
      <c r="DC26" s="70" t="n">
        <v>5.53236355341214</v>
      </c>
      <c r="DD26" s="70" t="n">
        <v>3.01828348445441</v>
      </c>
      <c r="DE26" s="70" t="n">
        <v>1.5091417422272</v>
      </c>
      <c r="DF26" s="70" t="n">
        <v>51.5091417422272</v>
      </c>
      <c r="DG26" s="70" t="n">
        <v>0</v>
      </c>
      <c r="DH26" s="70" t="n">
        <v>18.8088398522094</v>
      </c>
      <c r="DI26" s="70" t="n">
        <v>15.2190050197551</v>
      </c>
      <c r="DJ26" s="70" t="n">
        <v>65.9721551280355</v>
      </c>
      <c r="DK26" s="70" t="n">
        <v>90.1986129309882</v>
      </c>
      <c r="DL26" s="70" t="n">
        <v>27.0773793130465</v>
      </c>
      <c r="DM26" s="70" t="n">
        <v>11.3392788312578</v>
      </c>
      <c r="DN26" s="70" t="n">
        <v>55.3273878354088</v>
      </c>
      <c r="DO26" s="70" t="n">
        <v>0.34225158022009</v>
      </c>
      <c r="DP26" s="70" t="n">
        <v>55.3273878354088</v>
      </c>
      <c r="DQ26" s="70" t="n">
        <v>25.57903586116</v>
      </c>
      <c r="DR26" s="70" t="n">
        <v>49.61397609256</v>
      </c>
      <c r="DS26" s="70" t="n">
        <v>19.1127988137936</v>
      </c>
      <c r="DT26" s="70" t="n">
        <v>42.5451185559339</v>
      </c>
      <c r="DU26" s="70" t="n">
        <v>14.0360948447471</v>
      </c>
      <c r="DV26" s="70" t="n">
        <v>0</v>
      </c>
      <c r="DW26" s="70" t="n">
        <v>28.9458577328794</v>
      </c>
      <c r="DX26" s="70" t="n">
        <v>14.4729288664397</v>
      </c>
      <c r="DY26" s="70" t="n">
        <v>14.0976782998295</v>
      </c>
      <c r="DZ26" s="70" t="n">
        <v>57.7069651005114</v>
      </c>
      <c r="EA26" s="70" t="n">
        <v>28.1953565996591</v>
      </c>
      <c r="EB26" s="70" t="n">
        <v>70.4883914991476</v>
      </c>
      <c r="EC26" s="70" t="n">
        <v>14.5364289335606</v>
      </c>
      <c r="ED26" s="70" t="n">
        <v>0</v>
      </c>
      <c r="EE26" s="70" t="n">
        <v>14.9751795672918</v>
      </c>
      <c r="EF26" s="70" t="n">
        <v>13.747417675814</v>
      </c>
      <c r="EG26" s="70" t="n">
        <v>59.7570708632409</v>
      </c>
      <c r="EH26" s="70" t="n">
        <v>20.7287874102773</v>
      </c>
      <c r="EI26" s="70" t="n">
        <v>0</v>
      </c>
      <c r="EJ26" s="70" t="n">
        <v>58.5424251794454</v>
      </c>
      <c r="EK26" s="70" t="n">
        <v>19.5141417264818</v>
      </c>
      <c r="EL26" s="70" t="n">
        <v>82.3272388385152</v>
      </c>
      <c r="EM26" s="70" t="n">
        <v>34.3394278281515</v>
      </c>
      <c r="EN26" s="70" t="n">
        <v>0</v>
      </c>
      <c r="EO26" s="70" t="n">
        <v>1.00609449481814</v>
      </c>
      <c r="EP26" s="70" t="n">
        <v>0.503047247409068</v>
      </c>
      <c r="EQ26" s="70" t="n">
        <v>16.4301082448038</v>
      </c>
      <c r="ER26" s="70" t="n">
        <v>21.5450157596344</v>
      </c>
      <c r="ES26" s="70" t="n">
        <v>30.1532265805094</v>
      </c>
      <c r="ET26" s="70" t="n">
        <v>29.5403202584719</v>
      </c>
      <c r="EU26" s="70" t="n">
        <v>0</v>
      </c>
      <c r="EV26" s="70" t="n">
        <v>50.7661329025469</v>
      </c>
      <c r="EW26" s="70" t="n">
        <v>26.9103968976139</v>
      </c>
      <c r="EX26" s="70" t="n">
        <v>21.711998175067</v>
      </c>
      <c r="EY26" s="70" t="n">
        <v>21.7954893827833</v>
      </c>
      <c r="EZ26" s="70" t="n">
        <v>2.84967298442237</v>
      </c>
      <c r="FA26" s="70" t="n">
        <v>20.2482050577967</v>
      </c>
      <c r="FB26" s="70" t="n">
        <v>69.7828205744279</v>
      </c>
      <c r="FC26" s="70" t="n">
        <v>9.96897436777542</v>
      </c>
      <c r="FD26" s="70" t="n">
        <v>12.4515600216729</v>
      </c>
      <c r="FE26" s="70" t="n">
        <v>44.4258908427297</v>
      </c>
      <c r="FF26" s="70" t="n">
        <v>39.1440009124665</v>
      </c>
      <c r="FG26" s="70" t="n">
        <v>38.8935272893176</v>
      </c>
      <c r="FH26" s="70" t="n">
        <v>5.06407765359232</v>
      </c>
      <c r="FI26" s="70" t="n">
        <v>20.5715209961814</v>
      </c>
      <c r="FJ26" s="70" t="n">
        <v>5.37928803540449</v>
      </c>
      <c r="FK26" s="70" t="n">
        <v>5.2216828444984</v>
      </c>
      <c r="FL26" s="70" t="n">
        <v>5.2216828444984</v>
      </c>
      <c r="FM26" s="70" t="n">
        <v>10.6009708799029</v>
      </c>
      <c r="FN26" s="70" t="n">
        <v>10.4433656889968</v>
      </c>
      <c r="FO26" s="70" t="n">
        <v>58.0063261031111</v>
      </c>
      <c r="FP26" s="70" t="n">
        <v>27.4113441439118</v>
      </c>
      <c r="FQ26" s="70" t="n">
        <v>27.4113441439117</v>
      </c>
      <c r="FR26" s="70" t="n">
        <v>27.5783265593444</v>
      </c>
      <c r="FS26" s="70" t="n">
        <v>51.8895240956848</v>
      </c>
      <c r="FT26" s="70" t="n">
        <v>37.9751240044382</v>
      </c>
      <c r="FU26" s="70" t="n">
        <v>97.1503270155776</v>
      </c>
      <c r="FV26" s="70" t="n">
        <v>6.11680200742628</v>
      </c>
      <c r="FW26" s="70" t="n">
        <v>60.7725078798172</v>
      </c>
      <c r="FX26" s="70" t="n">
        <v>33.1106901127565</v>
      </c>
      <c r="FY26" s="70" t="n">
        <v>12.9056648596546</v>
      </c>
      <c r="FZ26" s="70" t="n">
        <v>53.3865419365617</v>
      </c>
      <c r="GA26" s="70" t="n">
        <v>53.6361818501953</v>
      </c>
      <c r="GB26" s="70" t="n">
        <v>50.3744598704504</v>
      </c>
      <c r="GC26" s="70" t="n">
        <v>26.0716709062418</v>
      </c>
      <c r="GD26" s="70" t="n">
        <v>48.8652896286851</v>
      </c>
      <c r="GE26" s="70" t="n">
        <v>24.5587237444887</v>
      </c>
      <c r="GF26" s="70" t="n">
        <v>16.7086929767154</v>
      </c>
      <c r="GG26" s="70" t="n">
        <v>16.9608508370076</v>
      </c>
      <c r="GH26" s="70" t="n">
        <v>8.35434648835769</v>
      </c>
      <c r="GI26" s="70" t="n">
        <v>8.10218862806549</v>
      </c>
      <c r="GJ26" s="70" t="n">
        <v>71.3362877403436</v>
      </c>
      <c r="GK26" s="70" t="n">
        <v>0.0834912077163067</v>
      </c>
      <c r="GL26" s="70" t="n">
        <v>85.8351262856044</v>
      </c>
      <c r="GM26" s="70" t="n">
        <v>2.76618177670607</v>
      </c>
      <c r="GN26" s="70" t="n">
        <v>77.1191249169047</v>
      </c>
      <c r="GO26" s="70" t="n">
        <v>0.0834912077163067</v>
      </c>
      <c r="GP26" s="70" t="n">
        <v>47.4425462425847</v>
      </c>
      <c r="GQ26" s="70" t="n">
        <v>2.68269056898976</v>
      </c>
      <c r="GR26" s="70" t="n">
        <v>30.3445083360504</v>
      </c>
      <c r="GS26" s="70" t="n">
        <v>2.76618177670607</v>
      </c>
      <c r="GT26" s="70" t="n">
        <v>52.3069801342663</v>
      </c>
      <c r="GU26" s="70" t="n">
        <v>2.68269056898976</v>
      </c>
      <c r="GV26" s="70" t="n">
        <v>69.4885092485169</v>
      </c>
      <c r="GW26" s="70" t="n">
        <v>0</v>
      </c>
      <c r="GX26" s="70" t="n">
        <v>71.6702525712088</v>
      </c>
      <c r="GY26" s="70" t="n">
        <v>32.4114273953622</v>
      </c>
      <c r="GZ26" s="70" t="n">
        <v>63.0368733688972</v>
      </c>
      <c r="HA26" s="70" t="n">
        <v>4.55169923574066</v>
      </c>
      <c r="HB26" s="70" t="n">
        <v>60.188069425803</v>
      </c>
      <c r="HC26" s="70" t="n">
        <v>57.4218876490969</v>
      </c>
      <c r="HD26" s="70" t="n">
        <v>44.0084348041481</v>
      </c>
      <c r="HE26" s="70" t="n">
        <v>27.3278529361954</v>
      </c>
      <c r="HF26" s="70" t="n">
        <v>25.3965832366525</v>
      </c>
      <c r="HG26" s="70" t="n">
        <v>30.2610171283341</v>
      </c>
      <c r="HH26" s="70" t="n">
        <v>47.1920726194357</v>
      </c>
      <c r="HI26" s="70" t="n">
        <v>32.8602164896076</v>
      </c>
      <c r="HJ26" s="70" t="n">
        <v>39.2274921201828</v>
      </c>
      <c r="HK26" s="70" t="n">
        <v>35.2924334354484</v>
      </c>
      <c r="HL26" s="70" t="n">
        <v>25.1461096135035</v>
      </c>
      <c r="HM26" s="70" t="n">
        <v>32.7767252818913</v>
      </c>
      <c r="HN26" s="70" t="n">
        <v>37.1292400052072</v>
      </c>
      <c r="HO26" s="70" t="n">
        <v>40.5743233657116</v>
      </c>
      <c r="HP26" s="70" t="n">
        <v>44.1754172195808</v>
      </c>
      <c r="HQ26" s="70" t="n">
        <v>33.0271989050402</v>
      </c>
      <c r="HR26" s="70" t="n">
        <v>36.2943279280441</v>
      </c>
      <c r="HS26" s="70" t="n">
        <v>32.6097428664587</v>
      </c>
      <c r="HT26" s="70" t="n">
        <v>57.6723612722459</v>
      </c>
      <c r="HU26" s="70" t="n">
        <v>66.4253864246394</v>
      </c>
      <c r="HV26" s="70" t="n">
        <v>49.0398511112624</v>
      </c>
      <c r="HW26" s="70" t="n">
        <v>78.1182812900208</v>
      </c>
      <c r="HX26" s="70" t="e">
        <f aca="false"/>
        <v>#NULL!</v>
      </c>
      <c r="HY26" s="70" t="e">
        <f aca="false"/>
        <v>#NULL!</v>
      </c>
      <c r="HZ26" s="70" t="e">
        <f aca="false"/>
        <v>#NULL!</v>
      </c>
      <c r="IA26" s="70" t="e">
        <f aca="false"/>
        <v>#NULL!</v>
      </c>
      <c r="IB26" s="70" t="e">
        <f aca="false"/>
        <v>#NULL!</v>
      </c>
      <c r="IC26" s="70" t="e">
        <f aca="false"/>
        <v>#NULL!</v>
      </c>
      <c r="ID26" s="70" t="e">
        <f aca="false"/>
        <v>#NULL!</v>
      </c>
      <c r="IE26" s="70" t="e">
        <f aca="false"/>
        <v>#NULL!</v>
      </c>
      <c r="IF26" s="70" t="e">
        <f aca="false"/>
        <v>#NULL!</v>
      </c>
      <c r="IG26" s="70" t="e">
        <f aca="false"/>
        <v>#NULL!</v>
      </c>
      <c r="IH26" s="70" t="e">
        <f aca="false"/>
        <v>#NULL!</v>
      </c>
      <c r="II26" s="70" t="e">
        <f aca="false"/>
        <v>#NULL!</v>
      </c>
      <c r="IJ26" s="70" t="e">
        <f aca="false"/>
        <v>#NULL!</v>
      </c>
      <c r="IK26" s="70" t="n">
        <v>41.0752706120095</v>
      </c>
      <c r="IL26" s="70" t="n">
        <v>52.22348892655</v>
      </c>
    </row>
    <row r="27" s="71" customFormat="true" ht="12.75" hidden="true" customHeight="false" outlineLevel="3" collapsed="false">
      <c r="A27" s="66" t="s">
        <v>1005</v>
      </c>
      <c r="B27" s="61" t="n">
        <v>25</v>
      </c>
      <c r="C27" s="61" t="n">
        <f aca="false">$A$1</f>
        <v>4</v>
      </c>
      <c r="D27" s="61" t="n">
        <v>5</v>
      </c>
      <c r="E27" s="61" t="n">
        <v>1</v>
      </c>
      <c r="F27" s="61" t="n">
        <v>1</v>
      </c>
      <c r="G27" s="67" t="n">
        <f aca="false">B27*100000+C27*1000+D27*100+E27*10+F27</f>
        <v>2504511</v>
      </c>
      <c r="H27" s="68" t="s">
        <v>988</v>
      </c>
      <c r="I27" s="69" t="s">
        <v>984</v>
      </c>
      <c r="J27" s="70" t="n">
        <v>139.298526579169</v>
      </c>
      <c r="K27" s="70" t="n">
        <v>1978.07647943355</v>
      </c>
      <c r="L27" s="70" t="n">
        <v>28.3393531801613</v>
      </c>
      <c r="M27" s="70" t="n">
        <v>9.6840186680542</v>
      </c>
      <c r="N27" s="70" t="n">
        <v>14.3454608588391</v>
      </c>
      <c r="O27" s="70" t="n">
        <v>59.8175637081174</v>
      </c>
      <c r="P27" s="70" t="n">
        <v>12.4479513169411</v>
      </c>
      <c r="Q27" s="70" t="n">
        <v>13.3890241161027</v>
      </c>
      <c r="R27" s="70" t="n">
        <v>11.7004622513772</v>
      </c>
      <c r="S27" s="70" t="n">
        <v>47.4499816224402</v>
      </c>
      <c r="T27" s="70" t="n">
        <v>40.8495561261828</v>
      </c>
      <c r="U27" s="70" t="n">
        <v>99.9115056045573</v>
      </c>
      <c r="V27" s="70" t="n">
        <v>57.2218268774124</v>
      </c>
      <c r="W27" s="70" t="n">
        <v>70.2682649755572</v>
      </c>
      <c r="X27" s="70" t="n">
        <v>4.8712624413399</v>
      </c>
      <c r="Y27" s="70" t="n">
        <v>9.30363675666361</v>
      </c>
      <c r="Z27" s="70" t="n">
        <v>52.9762115604942</v>
      </c>
      <c r="AA27" s="70" t="n">
        <v>8.24817754062829</v>
      </c>
      <c r="AB27" s="70" t="n">
        <v>19.517082507734</v>
      </c>
      <c r="AC27" s="70" t="n">
        <v>3.08817917304425</v>
      </c>
      <c r="AD27" s="70" t="n">
        <v>13.7173977356334</v>
      </c>
      <c r="AE27" s="70" t="n">
        <v>92.1112082666404</v>
      </c>
      <c r="AF27" s="70" t="n">
        <v>59.5587532347657</v>
      </c>
      <c r="AG27" s="70" t="n">
        <v>32.2249077256226</v>
      </c>
      <c r="AH27" s="70" t="n">
        <v>76.6433655432521</v>
      </c>
      <c r="AI27" s="70" t="n">
        <v>42.4638019603069</v>
      </c>
      <c r="AJ27" s="70" t="n">
        <v>39.2974525864824</v>
      </c>
      <c r="AK27" s="70" t="n">
        <v>44.5332704867604</v>
      </c>
      <c r="AL27" s="70" t="n">
        <v>77.4980243255936</v>
      </c>
      <c r="AM27" s="70" t="n">
        <v>37.3992804099144</v>
      </c>
      <c r="AN27" s="70" t="n">
        <v>9.49023168967489</v>
      </c>
      <c r="AO27" s="70" t="n">
        <v>18.811105945706</v>
      </c>
      <c r="AP27" s="70" t="n">
        <v>1.98149009049007</v>
      </c>
      <c r="AQ27" s="70" t="n">
        <v>20.792596036196</v>
      </c>
      <c r="AR27" s="70" t="n">
        <v>20.792596036196</v>
      </c>
      <c r="AS27" s="70" t="n">
        <v>20.792596036196</v>
      </c>
      <c r="AT27" s="70" t="n">
        <v>0</v>
      </c>
      <c r="AU27" s="70" t="n">
        <v>20.792596036196</v>
      </c>
      <c r="AV27" s="70" t="n">
        <v>30.5103365833806</v>
      </c>
      <c r="AW27" s="70" t="n">
        <v>37.8902803633038</v>
      </c>
      <c r="AX27" s="70" t="n">
        <v>27.1568567182577</v>
      </c>
      <c r="AY27" s="70" t="n">
        <v>25.8087450895213</v>
      </c>
      <c r="AZ27" s="70" t="n">
        <v>40.1773561565148</v>
      </c>
      <c r="BA27" s="70" t="n">
        <v>34.0138987539638</v>
      </c>
      <c r="BB27" s="70" t="n">
        <v>11.9170352438245</v>
      </c>
      <c r="BC27" s="70" t="n">
        <v>38.2492202098102</v>
      </c>
      <c r="BD27" s="70" t="n">
        <v>4.68937367038006</v>
      </c>
      <c r="BE27" s="70" t="n">
        <v>57.0614061198099</v>
      </c>
      <c r="BF27" s="70" t="n">
        <v>80.0282502707332</v>
      </c>
      <c r="BG27" s="70" t="n">
        <v>84.431680119521</v>
      </c>
      <c r="BH27" s="70" t="n">
        <v>2.45189207796634</v>
      </c>
      <c r="BI27" s="70" t="n">
        <v>4.46146837297671</v>
      </c>
      <c r="BJ27" s="70" t="n">
        <v>0</v>
      </c>
      <c r="BK27" s="70" t="n">
        <v>0.801690884342328</v>
      </c>
      <c r="BL27" s="70" t="n">
        <v>0</v>
      </c>
      <c r="BM27" s="70" t="n">
        <v>70.1483657177563</v>
      </c>
      <c r="BN27" s="70" t="n">
        <v>23.0665144799358</v>
      </c>
      <c r="BO27" s="70" t="n">
        <v>20.7435624977675</v>
      </c>
      <c r="BP27" s="70" t="n">
        <v>50.0702943115626</v>
      </c>
      <c r="BQ27" s="70" t="n">
        <v>92.0459816816881</v>
      </c>
      <c r="BR27" s="70" t="n">
        <v>22.0598985012357</v>
      </c>
      <c r="BS27" s="70" t="n">
        <v>4.03502547170906</v>
      </c>
      <c r="BT27" s="70" t="n">
        <v>90.6792161876586</v>
      </c>
      <c r="BU27" s="70" t="n">
        <v>44.2430301903786</v>
      </c>
      <c r="BV27" s="70" t="n">
        <v>0</v>
      </c>
      <c r="BW27" s="70" t="n">
        <v>0</v>
      </c>
      <c r="BX27" s="70" t="n">
        <v>48.9034220965493</v>
      </c>
      <c r="BY27" s="70" t="n">
        <v>4.66039190617073</v>
      </c>
      <c r="BZ27" s="70" t="n">
        <v>43.5124534786276</v>
      </c>
      <c r="CA27" s="70" t="n">
        <v>25.3541097274762</v>
      </c>
      <c r="CB27" s="70" t="n">
        <v>30.2230711449706</v>
      </c>
      <c r="CC27" s="70" t="n">
        <v>23.1158779460324</v>
      </c>
      <c r="CD27" s="70" t="n">
        <v>29.0673508373428</v>
      </c>
      <c r="CE27" s="70" t="n">
        <v>30.1787951247343</v>
      </c>
      <c r="CF27" s="70" t="n">
        <v>39.8545781309703</v>
      </c>
      <c r="CG27" s="70" t="n">
        <v>32.6698811597046</v>
      </c>
      <c r="CH27" s="70" t="n">
        <v>17.5962268913665</v>
      </c>
      <c r="CI27" s="70" t="n">
        <v>13.9761573096325</v>
      </c>
      <c r="CJ27" s="70" t="n">
        <v>21.2697515219404</v>
      </c>
      <c r="CK27" s="70" t="n">
        <v>74.9933976107612</v>
      </c>
      <c r="CL27" s="70" t="n">
        <v>13.5398814911285</v>
      </c>
      <c r="CM27" s="70" t="n">
        <v>30.1377916343083</v>
      </c>
      <c r="CN27" s="70" t="n">
        <v>11.5088305494243</v>
      </c>
      <c r="CO27" s="70" t="n">
        <v>18.5567467154078</v>
      </c>
      <c r="CP27" s="70" t="n">
        <v>26.2567496097311</v>
      </c>
      <c r="CQ27" s="70" t="n">
        <v>11.1653641297778</v>
      </c>
      <c r="CR27" s="70" t="n">
        <v>6.07020236342015</v>
      </c>
      <c r="CS27" s="70" t="n">
        <v>10.0467588610814</v>
      </c>
      <c r="CT27" s="70" t="n">
        <v>0.376074008999176</v>
      </c>
      <c r="CU27" s="70" t="n">
        <v>72.3416006367215</v>
      </c>
      <c r="CV27" s="70" t="n">
        <v>11.2651888437414</v>
      </c>
      <c r="CW27" s="70" t="n">
        <v>63.4939102106358</v>
      </c>
      <c r="CX27" s="70" t="n">
        <v>25.2409009456229</v>
      </c>
      <c r="CY27" s="70" t="n">
        <v>33.4189924043256</v>
      </c>
      <c r="CZ27" s="70" t="n">
        <v>62.2303354381215</v>
      </c>
      <c r="DA27" s="70" t="n">
        <v>1.04636506024738</v>
      </c>
      <c r="DB27" s="70" t="n">
        <v>3.30430709730553</v>
      </c>
      <c r="DC27" s="70" t="n">
        <v>18.920876193564</v>
      </c>
      <c r="DD27" s="70" t="n">
        <v>74.289495847035</v>
      </c>
      <c r="DE27" s="70" t="n">
        <v>55.47759818832</v>
      </c>
      <c r="DF27" s="70" t="n">
        <v>75.7510687314465</v>
      </c>
      <c r="DG27" s="70" t="n">
        <v>11.832162007502</v>
      </c>
      <c r="DH27" s="70" t="n">
        <v>30.3661503949105</v>
      </c>
      <c r="DI27" s="70" t="n">
        <v>6.42879046004791</v>
      </c>
      <c r="DJ27" s="70" t="n">
        <v>63.2050591450416</v>
      </c>
      <c r="DK27" s="70" t="n">
        <v>94.8034881779254</v>
      </c>
      <c r="DL27" s="70" t="n">
        <v>28.6212743029543</v>
      </c>
      <c r="DM27" s="70" t="n">
        <v>23.7301152769151</v>
      </c>
      <c r="DN27" s="70" t="n">
        <v>39.7194471747606</v>
      </c>
      <c r="DO27" s="70" t="n">
        <v>17.8322514753909</v>
      </c>
      <c r="DP27" s="70" t="n">
        <v>11.000715612591</v>
      </c>
      <c r="DQ27" s="70" t="n">
        <v>58.0923461596289</v>
      </c>
      <c r="DR27" s="70" t="n">
        <v>33.6151016697938</v>
      </c>
      <c r="DS27" s="70" t="n">
        <v>18.3856394017347</v>
      </c>
      <c r="DT27" s="70" t="n">
        <v>27.8403801624972</v>
      </c>
      <c r="DU27" s="70" t="n">
        <v>12.9123077134417</v>
      </c>
      <c r="DV27" s="70" t="n">
        <v>2.93204223538305</v>
      </c>
      <c r="DW27" s="70" t="n">
        <v>33.1172327273558</v>
      </c>
      <c r="DX27" s="70" t="n">
        <v>23.1980371613223</v>
      </c>
      <c r="DY27" s="70" t="n">
        <v>22.1126311354868</v>
      </c>
      <c r="DZ27" s="70" t="n">
        <v>43.3507465873891</v>
      </c>
      <c r="EA27" s="70" t="n">
        <v>34.5366222771242</v>
      </c>
      <c r="EB27" s="70" t="n">
        <v>25.4361817766695</v>
      </c>
      <c r="EC27" s="70" t="n">
        <v>1.92529383415168</v>
      </c>
      <c r="ED27" s="70" t="n">
        <v>1.98544518036449</v>
      </c>
      <c r="EE27" s="70" t="n">
        <v>70.6530792088144</v>
      </c>
      <c r="EF27" s="70" t="n">
        <v>27.0904807420349</v>
      </c>
      <c r="EG27" s="70" t="n">
        <v>87.8978067491278</v>
      </c>
      <c r="EH27" s="70" t="n">
        <v>47.7463051546061</v>
      </c>
      <c r="EI27" s="70" t="n">
        <v>8.95811612966803</v>
      </c>
      <c r="EJ27" s="70" t="n">
        <v>67.1483196773856</v>
      </c>
      <c r="EK27" s="70" t="n">
        <v>23.4852554009541</v>
      </c>
      <c r="EL27" s="70" t="n">
        <v>64.7928958195245</v>
      </c>
      <c r="EM27" s="70" t="n">
        <v>75.0611512588881</v>
      </c>
      <c r="EN27" s="70" t="n">
        <v>27.3975598582179</v>
      </c>
      <c r="EO27" s="70" t="n">
        <v>12.999350149021</v>
      </c>
      <c r="EP27" s="70" t="n">
        <v>22.2385676929331</v>
      </c>
      <c r="EQ27" s="70" t="n">
        <v>14.6314267451367</v>
      </c>
      <c r="ER27" s="70" t="n">
        <v>16.3060314681117</v>
      </c>
      <c r="ES27" s="70" t="n">
        <v>62.5324352687663</v>
      </c>
      <c r="ET27" s="70" t="n">
        <v>37.563916508404</v>
      </c>
      <c r="EU27" s="70" t="n">
        <v>0</v>
      </c>
      <c r="EV27" s="70" t="n">
        <v>45.2442905757181</v>
      </c>
      <c r="EW27" s="70" t="n">
        <v>10.9878476217644</v>
      </c>
      <c r="EX27" s="70" t="n">
        <v>14.7973563264122</v>
      </c>
      <c r="EY27" s="70" t="n">
        <v>28.9752518847253</v>
      </c>
      <c r="EZ27" s="70" t="n">
        <v>4.87571186913363</v>
      </c>
      <c r="FA27" s="70" t="n">
        <v>17.0525838870303</v>
      </c>
      <c r="FB27" s="70" t="n">
        <v>34.2058172369097</v>
      </c>
      <c r="FC27" s="70" t="n">
        <v>48.74159887606</v>
      </c>
      <c r="FD27" s="70" t="n">
        <v>0</v>
      </c>
      <c r="FE27" s="70" t="n">
        <v>42.1754386739953</v>
      </c>
      <c r="FF27" s="70" t="n">
        <v>44.2371986075712</v>
      </c>
      <c r="FG27" s="70" t="n">
        <v>37.4656563861372</v>
      </c>
      <c r="FH27" s="70" t="n">
        <v>27.6472599858168</v>
      </c>
      <c r="FI27" s="70" t="n">
        <v>33.3049758773062</v>
      </c>
      <c r="FJ27" s="70" t="n">
        <v>29.8675111399719</v>
      </c>
      <c r="FK27" s="70" t="n">
        <v>18.4229757128712</v>
      </c>
      <c r="FL27" s="70" t="n">
        <v>16.892239512387</v>
      </c>
      <c r="FM27" s="70" t="n">
        <v>24.6892983959502</v>
      </c>
      <c r="FN27" s="70" t="n">
        <v>14.3769041839473</v>
      </c>
      <c r="FO27" s="70" t="n">
        <v>79.0923014059918</v>
      </c>
      <c r="FP27" s="70" t="n">
        <v>40.6046786938088</v>
      </c>
      <c r="FQ27" s="70" t="n">
        <v>39.9188626680498</v>
      </c>
      <c r="FR27" s="70" t="n">
        <v>47.1107584474776</v>
      </c>
      <c r="FS27" s="70" t="n">
        <v>61.2112188199578</v>
      </c>
      <c r="FT27" s="70" t="n">
        <v>37.3371955714274</v>
      </c>
      <c r="FU27" s="70" t="n">
        <v>98.9933840213</v>
      </c>
      <c r="FV27" s="70" t="n">
        <v>24.4620492252451</v>
      </c>
      <c r="FW27" s="70" t="n">
        <v>39.9189920011944</v>
      </c>
      <c r="FX27" s="70" t="n">
        <v>35.6189587735607</v>
      </c>
      <c r="FY27" s="70" t="n">
        <v>54.4684174837808</v>
      </c>
      <c r="FZ27" s="70" t="n">
        <v>75.2856926157201</v>
      </c>
      <c r="GA27" s="70" t="n">
        <v>49.1876088015357</v>
      </c>
      <c r="GB27" s="70" t="n">
        <v>68.6966257043741</v>
      </c>
      <c r="GC27" s="70" t="n">
        <v>19.980326768974</v>
      </c>
      <c r="GD27" s="70" t="n">
        <v>28.716393932072</v>
      </c>
      <c r="GE27" s="70" t="n">
        <v>26.9117708905373</v>
      </c>
      <c r="GF27" s="70" t="n">
        <v>26.6628553580214</v>
      </c>
      <c r="GG27" s="70" t="n">
        <v>45.1185817749383</v>
      </c>
      <c r="GH27" s="70" t="n">
        <v>17.1178272834522</v>
      </c>
      <c r="GI27" s="70" t="n">
        <v>5.79928332430994</v>
      </c>
      <c r="GJ27" s="70" t="n">
        <v>55.3645662536553</v>
      </c>
      <c r="GK27" s="70" t="n">
        <v>0.376096000990913</v>
      </c>
      <c r="GL27" s="70" t="n">
        <v>79.4198694308069</v>
      </c>
      <c r="GM27" s="70" t="n">
        <v>0.553084791876392</v>
      </c>
      <c r="GN27" s="70" t="n">
        <v>67.0603690389616</v>
      </c>
      <c r="GO27" s="70" t="n">
        <v>2.61484472545229</v>
      </c>
      <c r="GP27" s="70" t="n">
        <v>55.0659054384971</v>
      </c>
      <c r="GQ27" s="70" t="n">
        <v>4.40006226309</v>
      </c>
      <c r="GR27" s="70" t="n">
        <v>48.8695664281594</v>
      </c>
      <c r="GS27" s="70" t="n">
        <v>0.365036791380936</v>
      </c>
      <c r="GT27" s="70" t="n">
        <v>71.3608776969988</v>
      </c>
      <c r="GU27" s="70" t="n">
        <v>2.15025432901864</v>
      </c>
      <c r="GV27" s="70" t="n">
        <v>76.4399879139737</v>
      </c>
      <c r="GW27" s="70" t="n">
        <v>2.0617599335759</v>
      </c>
      <c r="GX27" s="70" t="n">
        <v>59.6097788636426</v>
      </c>
      <c r="GY27" s="70" t="n">
        <v>21.2814567062234</v>
      </c>
      <c r="GZ27" s="70" t="n">
        <v>75.3014573662145</v>
      </c>
      <c r="HA27" s="70" t="n">
        <v>3.41708592756215</v>
      </c>
      <c r="HB27" s="70" t="n">
        <v>33.8731028916418</v>
      </c>
      <c r="HC27" s="70" t="n">
        <v>33.1430293088799</v>
      </c>
      <c r="HD27" s="70" t="n">
        <v>53.3292158770352</v>
      </c>
      <c r="HE27" s="70" t="n">
        <v>23.1992664323814</v>
      </c>
      <c r="HF27" s="70" t="n">
        <v>16.9586698650409</v>
      </c>
      <c r="HG27" s="70" t="n">
        <v>43.0314754187657</v>
      </c>
      <c r="HH27" s="70" t="n">
        <v>43.3633345813167</v>
      </c>
      <c r="HI27" s="70" t="n">
        <v>29.8601958391527</v>
      </c>
      <c r="HJ27" s="70" t="n">
        <v>33.2536421235426</v>
      </c>
      <c r="HK27" s="70" t="n">
        <v>14.7598875598464</v>
      </c>
      <c r="HL27" s="70" t="n">
        <v>29.8976646057185</v>
      </c>
      <c r="HM27" s="70" t="n">
        <v>28.9599015373795</v>
      </c>
      <c r="HN27" s="70" t="n">
        <v>33.4306309144281</v>
      </c>
      <c r="HO27" s="70" t="n">
        <v>30.0593030492581</v>
      </c>
      <c r="HP27" s="70" t="n">
        <v>23.1703592227244</v>
      </c>
      <c r="HQ27" s="70" t="n">
        <v>30.749410212753</v>
      </c>
      <c r="HR27" s="70" t="n">
        <v>31.4420150289491</v>
      </c>
      <c r="HS27" s="70" t="n">
        <v>34.7401988460222</v>
      </c>
      <c r="HT27" s="70" t="n">
        <v>48.5155888463885</v>
      </c>
      <c r="HU27" s="70" t="n">
        <v>52.8886516608325</v>
      </c>
      <c r="HV27" s="70" t="n">
        <v>49.1878480098364</v>
      </c>
      <c r="HW27" s="70" t="n">
        <v>73.0650652518965</v>
      </c>
      <c r="HX27" s="70" t="e">
        <f aca="false"/>
        <v>#NULL!</v>
      </c>
      <c r="HY27" s="70" t="e">
        <f aca="false"/>
        <v>#NULL!</v>
      </c>
      <c r="HZ27" s="70" t="e">
        <f aca="false"/>
        <v>#NULL!</v>
      </c>
      <c r="IA27" s="70" t="e">
        <f aca="false"/>
        <v>#NULL!</v>
      </c>
      <c r="IB27" s="70" t="e">
        <f aca="false"/>
        <v>#NULL!</v>
      </c>
      <c r="IC27" s="70" t="e">
        <f aca="false"/>
        <v>#NULL!</v>
      </c>
      <c r="ID27" s="70" t="e">
        <f aca="false"/>
        <v>#NULL!</v>
      </c>
      <c r="IE27" s="70" t="e">
        <f aca="false"/>
        <v>#NULL!</v>
      </c>
      <c r="IF27" s="70" t="e">
        <f aca="false"/>
        <v>#NULL!</v>
      </c>
      <c r="IG27" s="70" t="e">
        <f aca="false"/>
        <v>#NULL!</v>
      </c>
      <c r="IH27" s="70" t="e">
        <f aca="false"/>
        <v>#NULL!</v>
      </c>
      <c r="II27" s="70" t="e">
        <f aca="false"/>
        <v>#NULL!</v>
      </c>
      <c r="IJ27" s="70" t="e">
        <f aca="false"/>
        <v>#NULL!</v>
      </c>
      <c r="IK27" s="70" t="n">
        <v>32.5524757504378</v>
      </c>
      <c r="IL27" s="70" t="n">
        <v>60.2955948894017</v>
      </c>
    </row>
    <row r="28" s="71" customFormat="true" ht="12.75" hidden="true" customHeight="false" outlineLevel="3" collapsed="false">
      <c r="A28" s="66" t="s">
        <v>1006</v>
      </c>
      <c r="B28" s="61" t="n">
        <v>26</v>
      </c>
      <c r="C28" s="61" t="n">
        <f aca="false">$A$1</f>
        <v>4</v>
      </c>
      <c r="D28" s="61" t="n">
        <v>5</v>
      </c>
      <c r="E28" s="61" t="n">
        <v>1</v>
      </c>
      <c r="F28" s="61" t="n">
        <v>1</v>
      </c>
      <c r="G28" s="67" t="n">
        <f aca="false">B28*100000+C28*1000+D28*100+E28*10+F28</f>
        <v>2604511</v>
      </c>
      <c r="H28" s="68" t="s">
        <v>988</v>
      </c>
      <c r="I28" s="69" t="s">
        <v>984</v>
      </c>
      <c r="J28" s="70" t="n">
        <v>114.720494964441</v>
      </c>
      <c r="K28" s="70" t="n">
        <v>1982.24959185204</v>
      </c>
      <c r="L28" s="70" t="n">
        <v>51.6667626874601</v>
      </c>
      <c r="M28" s="70" t="n">
        <v>12.0679425140504</v>
      </c>
      <c r="N28" s="70" t="n">
        <v>54.5412269236742</v>
      </c>
      <c r="O28" s="70" t="n">
        <v>13.4747957430847</v>
      </c>
      <c r="P28" s="70" t="n">
        <v>8.5482593636608</v>
      </c>
      <c r="Q28" s="70" t="n">
        <v>23.4357179695803</v>
      </c>
      <c r="R28" s="70" t="n">
        <v>15.6949053373496</v>
      </c>
      <c r="S28" s="70" t="n">
        <v>55.302643440207</v>
      </c>
      <c r="T28" s="70" t="n">
        <v>29.0024512224433</v>
      </c>
      <c r="U28" s="70" t="n">
        <v>97.76018584</v>
      </c>
      <c r="V28" s="70" t="n">
        <v>45.4325510868935</v>
      </c>
      <c r="W28" s="70" t="n">
        <v>52.27514576</v>
      </c>
      <c r="X28" s="70" t="n">
        <v>15.4216530896071</v>
      </c>
      <c r="Y28" s="70" t="n">
        <v>10.8393906056429</v>
      </c>
      <c r="Z28" s="70" t="n">
        <v>21.1445867275982</v>
      </c>
      <c r="AA28" s="70" t="n">
        <v>14.353264122232</v>
      </c>
      <c r="AB28" s="70" t="n">
        <v>8.5482593636608</v>
      </c>
      <c r="AC28" s="70" t="n">
        <v>9.42672774280806</v>
      </c>
      <c r="AD28" s="70" t="n">
        <v>20.266118348451</v>
      </c>
      <c r="AE28" s="70" t="n">
        <v>84.58720048</v>
      </c>
      <c r="AF28" s="70" t="n">
        <v>34.36620216</v>
      </c>
      <c r="AG28" s="70" t="n">
        <v>24.62838608</v>
      </c>
      <c r="AH28" s="70" t="n">
        <v>30.40880336</v>
      </c>
      <c r="AI28" s="70" t="n">
        <v>30.3056534349598</v>
      </c>
      <c r="AJ28" s="70" t="n">
        <v>0</v>
      </c>
      <c r="AK28" s="70" t="n">
        <v>34.8471732825201</v>
      </c>
      <c r="AL28" s="70" t="n">
        <v>37.6713301881143</v>
      </c>
      <c r="AM28" s="70" t="n">
        <v>51.93858296</v>
      </c>
      <c r="AN28" s="70" t="n">
        <v>13.17298536</v>
      </c>
      <c r="AO28" s="70" t="n">
        <v>6.51934467799333</v>
      </c>
      <c r="AP28" s="70" t="n">
        <v>0</v>
      </c>
      <c r="AQ28" s="70" t="n">
        <v>0</v>
      </c>
      <c r="AR28" s="70" t="n">
        <v>6.51934467799333</v>
      </c>
      <c r="AS28" s="70" t="n">
        <v>0</v>
      </c>
      <c r="AT28" s="70" t="n">
        <v>6.51934467799333</v>
      </c>
      <c r="AU28" s="70" t="n">
        <v>6.51934467799333</v>
      </c>
      <c r="AV28" s="70" t="n">
        <v>22.91080144</v>
      </c>
      <c r="AW28" s="70" t="n">
        <v>40.48318224</v>
      </c>
      <c r="AX28" s="70" t="n">
        <v>19.81219496</v>
      </c>
      <c r="AY28" s="70" t="n">
        <v>88.1825221436862</v>
      </c>
      <c r="AZ28" s="70" t="n">
        <v>0</v>
      </c>
      <c r="BA28" s="70" t="n">
        <v>11.8174778563138</v>
      </c>
      <c r="BB28" s="70" t="n">
        <v>19.5026890952124</v>
      </c>
      <c r="BC28" s="70" t="n">
        <v>52.0294968768488</v>
      </c>
      <c r="BD28" s="70" t="n">
        <v>0.899067188386803</v>
      </c>
      <c r="BE28" s="70" t="n">
        <v>47.0714359347644</v>
      </c>
      <c r="BF28" s="70" t="n">
        <v>82.68394912</v>
      </c>
      <c r="BG28" s="70" t="n">
        <v>96.2524691757248</v>
      </c>
      <c r="BH28" s="70" t="n">
        <v>2.70888628789287</v>
      </c>
      <c r="BI28" s="70" t="n">
        <v>0</v>
      </c>
      <c r="BJ28" s="70" t="n">
        <v>0</v>
      </c>
      <c r="BK28" s="70" t="n">
        <v>0</v>
      </c>
      <c r="BL28" s="70" t="n">
        <v>0</v>
      </c>
      <c r="BM28" s="70" t="n">
        <v>78.38998752</v>
      </c>
      <c r="BN28" s="70" t="n">
        <v>2.23981416</v>
      </c>
      <c r="BO28" s="70" t="n">
        <v>37.38457576</v>
      </c>
      <c r="BP28" s="70" t="n">
        <v>12.31419304</v>
      </c>
      <c r="BQ28" s="70" t="n">
        <v>59.2325996197914</v>
      </c>
      <c r="BR28" s="70" t="n">
        <v>19.81219496</v>
      </c>
      <c r="BS28" s="70" t="n">
        <v>8.35679424</v>
      </c>
      <c r="BT28" s="70" t="n">
        <v>0</v>
      </c>
      <c r="BU28" s="70" t="n">
        <v>0</v>
      </c>
      <c r="BV28" s="70" t="n">
        <v>0</v>
      </c>
      <c r="BW28" s="70" t="n">
        <v>0</v>
      </c>
      <c r="BX28" s="70" t="n">
        <v>0</v>
      </c>
      <c r="BY28" s="70" t="n">
        <v>0</v>
      </c>
      <c r="BZ28" s="70" t="n">
        <v>4.92653637942389</v>
      </c>
      <c r="CA28" s="70" t="n">
        <v>9.42672774280806</v>
      </c>
      <c r="CB28" s="70" t="n">
        <v>32.8624457123884</v>
      </c>
      <c r="CC28" s="70" t="n">
        <v>13.4747957430847</v>
      </c>
      <c r="CD28" s="70" t="n">
        <v>17.9749871064689</v>
      </c>
      <c r="CE28" s="70" t="n">
        <v>13.130521847625</v>
      </c>
      <c r="CF28" s="70" t="n">
        <v>21.6787812112858</v>
      </c>
      <c r="CG28" s="70" t="n">
        <v>13.130521847625</v>
      </c>
      <c r="CH28" s="70" t="n">
        <v>42.5</v>
      </c>
      <c r="CI28" s="70" t="n">
        <v>22.5</v>
      </c>
      <c r="CJ28" s="70" t="e">
        <f aca="false"/>
        <v>#NULL!</v>
      </c>
      <c r="CK28" s="70" t="n">
        <v>69.51096376</v>
      </c>
      <c r="CL28" s="70" t="n">
        <v>28.7889525220596</v>
      </c>
      <c r="CM28" s="70" t="n">
        <v>25.06910007913</v>
      </c>
      <c r="CN28" s="70" t="n">
        <v>15.8737355688903</v>
      </c>
      <c r="CO28" s="70" t="n">
        <v>14.3944762610298</v>
      </c>
      <c r="CP28" s="70" t="n">
        <v>15.8737355688903</v>
      </c>
      <c r="CQ28" s="70" t="n">
        <v>6.47118394552928</v>
      </c>
      <c r="CR28" s="70" t="n">
        <v>59.7273803678333</v>
      </c>
      <c r="CS28" s="70" t="n">
        <v>3.66256982570499</v>
      </c>
      <c r="CT28" s="70" t="n">
        <v>1.40430705991214</v>
      </c>
      <c r="CU28" s="70" t="n">
        <v>28.7345588010202</v>
      </c>
      <c r="CV28" s="70" t="n">
        <v>36.0596984524302</v>
      </c>
      <c r="CW28" s="70" t="n">
        <v>46.6126058513107</v>
      </c>
      <c r="CX28" s="70" t="n">
        <v>17.327695696259</v>
      </c>
      <c r="CY28" s="70" t="n">
        <v>76.9690050781245</v>
      </c>
      <c r="CZ28" s="70" t="n">
        <v>23.0309949218755</v>
      </c>
      <c r="DA28" s="70" t="n">
        <v>0</v>
      </c>
      <c r="DB28" s="70" t="n">
        <v>0</v>
      </c>
      <c r="DC28" s="70" t="n">
        <v>30.40880336</v>
      </c>
      <c r="DD28" s="70" t="n">
        <v>69.6943465650403</v>
      </c>
      <c r="DE28" s="70" t="n">
        <v>72.5185034706344</v>
      </c>
      <c r="DF28" s="70" t="n">
        <v>100</v>
      </c>
      <c r="DG28" s="70" t="n">
        <v>2.8241569055942</v>
      </c>
      <c r="DH28" s="70" t="n">
        <v>48.1095246837504</v>
      </c>
      <c r="DI28" s="70" t="n">
        <v>0</v>
      </c>
      <c r="DJ28" s="70" t="n">
        <v>51.8904753162497</v>
      </c>
      <c r="DK28" s="70" t="n">
        <v>76.23040624</v>
      </c>
      <c r="DL28" s="70" t="n">
        <v>12.31419304</v>
      </c>
      <c r="DM28" s="70" t="n">
        <v>100</v>
      </c>
      <c r="DN28" s="70" t="n">
        <v>0</v>
      </c>
      <c r="DO28" s="70" t="n">
        <v>100</v>
      </c>
      <c r="DP28" s="70" t="n">
        <v>0</v>
      </c>
      <c r="DQ28" s="70" t="n">
        <v>100</v>
      </c>
      <c r="DR28" s="70" t="n">
        <v>0</v>
      </c>
      <c r="DS28" s="70" t="n">
        <v>30.74536616</v>
      </c>
      <c r="DT28" s="70" t="n">
        <v>55.0021371796366</v>
      </c>
      <c r="DU28" s="70" t="n">
        <v>3.83585126853415</v>
      </c>
      <c r="DV28" s="70" t="n">
        <v>0</v>
      </c>
      <c r="DW28" s="70" t="n">
        <v>0</v>
      </c>
      <c r="DX28" s="70" t="n">
        <v>41.1620115518293</v>
      </c>
      <c r="DY28" s="70" t="n">
        <v>5.58648295506265</v>
      </c>
      <c r="DZ28" s="70" t="n">
        <v>67.2328544484637</v>
      </c>
      <c r="EA28" s="70" t="n">
        <v>27.1806625964737</v>
      </c>
      <c r="EB28" s="70" t="n">
        <v>37.3261602832951</v>
      </c>
      <c r="EC28" s="70" t="n">
        <v>3.83585126853415</v>
      </c>
      <c r="ED28" s="70" t="n">
        <v>0</v>
      </c>
      <c r="EE28" s="70" t="n">
        <v>58.8379884481708</v>
      </c>
      <c r="EF28" s="70" t="n">
        <v>13.17298536</v>
      </c>
      <c r="EG28" s="70" t="n">
        <v>82.9969130095503</v>
      </c>
      <c r="EH28" s="70" t="n">
        <v>100</v>
      </c>
      <c r="EI28" s="70" t="n">
        <v>6.51934467799333</v>
      </c>
      <c r="EJ28" s="70" t="n">
        <v>76.477568331557</v>
      </c>
      <c r="EK28" s="70" t="n">
        <v>76.477568331557</v>
      </c>
      <c r="EL28" s="70" t="n">
        <v>64.3427056910351</v>
      </c>
      <c r="EM28" s="70" t="n">
        <v>61.6695377021531</v>
      </c>
      <c r="EN28" s="70" t="n">
        <v>2.67316798888191</v>
      </c>
      <c r="EO28" s="70" t="n">
        <v>0</v>
      </c>
      <c r="EP28" s="70" t="n">
        <v>28.6854113820701</v>
      </c>
      <c r="EQ28" s="70" t="n">
        <v>9.21558656</v>
      </c>
      <c r="ER28" s="70" t="n">
        <v>9.21558656</v>
      </c>
      <c r="ES28" s="70" t="n">
        <v>9.3189111122624</v>
      </c>
      <c r="ET28" s="70" t="n">
        <v>9.3189111122624</v>
      </c>
      <c r="EU28" s="70" t="n">
        <v>0</v>
      </c>
      <c r="EV28" s="70" t="n">
        <v>0</v>
      </c>
      <c r="EW28" s="70" t="n">
        <v>8.35679424</v>
      </c>
      <c r="EX28" s="70" t="n">
        <v>3.09860648</v>
      </c>
      <c r="EY28" s="70" t="n">
        <v>25.1506156</v>
      </c>
      <c r="EZ28" s="70" t="n">
        <v>2.23981416</v>
      </c>
      <c r="FA28" s="70" t="n">
        <v>0</v>
      </c>
      <c r="FB28" s="70" t="n">
        <v>100</v>
      </c>
      <c r="FC28" s="70" t="n">
        <v>0</v>
      </c>
      <c r="FD28" s="70" t="n">
        <v>0</v>
      </c>
      <c r="FE28" s="70" t="n">
        <v>48.06141704</v>
      </c>
      <c r="FF28" s="70" t="n">
        <v>37.46480864</v>
      </c>
      <c r="FG28" s="70" t="n">
        <v>54.17839712</v>
      </c>
      <c r="FH28" s="70" t="n">
        <v>24.2744577846177</v>
      </c>
      <c r="FI28" s="70" t="n">
        <v>23.3488178039238</v>
      </c>
      <c r="FJ28" s="70" t="n">
        <v>21.8266278930494</v>
      </c>
      <c r="FK28" s="70" t="n">
        <v>25.7966476954921</v>
      </c>
      <c r="FL28" s="70" t="n">
        <v>7.0143996241917</v>
      </c>
      <c r="FM28" s="70" t="n">
        <v>25.7966476954921</v>
      </c>
      <c r="FN28" s="70" t="n">
        <v>14.9544392290772</v>
      </c>
      <c r="FO28" s="70" t="n">
        <v>66.49259016</v>
      </c>
      <c r="FP28" s="70" t="n">
        <v>46.6803952</v>
      </c>
      <c r="FQ28" s="70" t="n">
        <v>30.74536616</v>
      </c>
      <c r="FR28" s="70" t="n">
        <v>45.29937336</v>
      </c>
      <c r="FS28" s="70" t="n">
        <v>32.64861752</v>
      </c>
      <c r="FT28" s="70" t="n">
        <v>23.76959376</v>
      </c>
      <c r="FU28" s="70" t="n">
        <v>65.63379784</v>
      </c>
      <c r="FV28" s="70" t="n">
        <v>23.5739260396264</v>
      </c>
      <c r="FW28" s="70" t="n">
        <v>56.3859085000545</v>
      </c>
      <c r="FX28" s="70" t="n">
        <v>20.0401654603191</v>
      </c>
      <c r="FY28" s="70" t="n">
        <v>64.1286740964479</v>
      </c>
      <c r="FZ28" s="70" t="n">
        <v>87.96660271494</v>
      </c>
      <c r="GA28" s="70" t="n">
        <v>72.1082450094891</v>
      </c>
      <c r="GB28" s="70" t="n">
        <v>89.1914641530906</v>
      </c>
      <c r="GC28" s="70" t="n">
        <v>4.88717112253793</v>
      </c>
      <c r="GD28" s="70" t="n">
        <v>52.443585561269</v>
      </c>
      <c r="GE28" s="70" t="n">
        <v>4.88717112253793</v>
      </c>
      <c r="GF28" s="70" t="n">
        <v>4.88717112253793</v>
      </c>
      <c r="GG28" s="70" t="n">
        <v>52.443585561269</v>
      </c>
      <c r="GH28" s="70" t="n">
        <v>52.443585561269</v>
      </c>
      <c r="GI28" s="70" t="n">
        <v>4.88717112253793</v>
      </c>
      <c r="GJ28" s="70" t="n">
        <v>72.60957024</v>
      </c>
      <c r="GK28" s="70" t="n">
        <v>0</v>
      </c>
      <c r="GL28" s="70" t="n">
        <v>79.58534264</v>
      </c>
      <c r="GM28" s="70" t="n">
        <v>0</v>
      </c>
      <c r="GN28" s="70" t="n">
        <v>77.00896568</v>
      </c>
      <c r="GO28" s="70" t="n">
        <v>0</v>
      </c>
      <c r="GP28" s="70" t="n">
        <v>75.62794384</v>
      </c>
      <c r="GQ28" s="70" t="n">
        <v>0</v>
      </c>
      <c r="GR28" s="70" t="n">
        <v>71.75077792</v>
      </c>
      <c r="GS28" s="70" t="n">
        <v>0</v>
      </c>
      <c r="GT28" s="70" t="n">
        <v>70.36975608</v>
      </c>
      <c r="GU28" s="70" t="n">
        <v>0</v>
      </c>
      <c r="GV28" s="70" t="n">
        <v>87.94213688</v>
      </c>
      <c r="GW28" s="70" t="n">
        <v>0</v>
      </c>
      <c r="GX28" s="70" t="n">
        <v>67.35138248</v>
      </c>
      <c r="GY28" s="70" t="n">
        <v>61.0653613318167</v>
      </c>
      <c r="GZ28" s="70" t="n">
        <v>34.1364484420646</v>
      </c>
      <c r="HA28" s="70" t="n">
        <v>4.79819022611874</v>
      </c>
      <c r="HB28" s="70" t="n">
        <v>68.65217144</v>
      </c>
      <c r="HC28" s="70" t="n">
        <v>70.03319328</v>
      </c>
      <c r="HD28" s="70" t="n">
        <v>63.39398368</v>
      </c>
      <c r="HE28" s="70" t="n">
        <v>71.75077792</v>
      </c>
      <c r="HF28" s="70" t="n">
        <v>57.53333352</v>
      </c>
      <c r="HG28" s="70" t="n">
        <v>7.5782348</v>
      </c>
      <c r="HH28" s="70" t="n">
        <v>44.44058104</v>
      </c>
      <c r="HI28" s="70" t="n">
        <v>28.1689892</v>
      </c>
      <c r="HJ28" s="70" t="n">
        <v>68.12994192</v>
      </c>
      <c r="HK28" s="70" t="n">
        <v>24.29182328</v>
      </c>
      <c r="HL28" s="70" t="n">
        <v>48.83997648</v>
      </c>
      <c r="HM28" s="70" t="n">
        <v>20.67098728</v>
      </c>
      <c r="HN28" s="70" t="n">
        <v>84.06497096</v>
      </c>
      <c r="HO28" s="70" t="n">
        <v>3.09860648</v>
      </c>
      <c r="HP28" s="70" t="n">
        <v>62.01296184</v>
      </c>
      <c r="HQ28" s="70" t="n">
        <v>0</v>
      </c>
      <c r="HR28" s="70" t="n">
        <v>32.4629508</v>
      </c>
      <c r="HS28" s="70" t="n">
        <v>48.50341368</v>
      </c>
      <c r="HT28" s="70" t="n">
        <v>41.42220744</v>
      </c>
      <c r="HU28" s="70" t="n">
        <v>79.6316332676837</v>
      </c>
      <c r="HV28" s="70" t="n">
        <v>54.95695656</v>
      </c>
      <c r="HW28" s="70" t="n">
        <v>48.7435422861415</v>
      </c>
      <c r="HX28" s="70" t="e">
        <f aca="false"/>
        <v>#NULL!</v>
      </c>
      <c r="HY28" s="70" t="e">
        <f aca="false"/>
        <v>#NULL!</v>
      </c>
      <c r="HZ28" s="70" t="e">
        <f aca="false"/>
        <v>#NULL!</v>
      </c>
      <c r="IA28" s="70" t="e">
        <f aca="false"/>
        <v>#NULL!</v>
      </c>
      <c r="IB28" s="70" t="e">
        <f aca="false"/>
        <v>#NULL!</v>
      </c>
      <c r="IC28" s="70" t="e">
        <f aca="false"/>
        <v>#NULL!</v>
      </c>
      <c r="ID28" s="70" t="e">
        <f aca="false"/>
        <v>#NULL!</v>
      </c>
      <c r="IE28" s="70" t="e">
        <f aca="false"/>
        <v>#NULL!</v>
      </c>
      <c r="IF28" s="70" t="e">
        <f aca="false"/>
        <v>#NULL!</v>
      </c>
      <c r="IG28" s="70" t="e">
        <f aca="false"/>
        <v>#NULL!</v>
      </c>
      <c r="IH28" s="70" t="e">
        <f aca="false"/>
        <v>#NULL!</v>
      </c>
      <c r="II28" s="70" t="e">
        <f aca="false"/>
        <v>#NULL!</v>
      </c>
      <c r="IJ28" s="70" t="e">
        <f aca="false"/>
        <v>#NULL!</v>
      </c>
      <c r="IK28" s="70" t="n">
        <v>47.20262472</v>
      </c>
      <c r="IL28" s="70" t="n">
        <v>70.8919856</v>
      </c>
    </row>
    <row r="29" s="71" customFormat="true" ht="12.75" hidden="true" customHeight="false" outlineLevel="3" collapsed="false">
      <c r="A29" s="66" t="s">
        <v>1007</v>
      </c>
      <c r="B29" s="61" t="n">
        <v>28</v>
      </c>
      <c r="C29" s="61" t="n">
        <f aca="false">$A$1</f>
        <v>4</v>
      </c>
      <c r="D29" s="61" t="n">
        <v>5</v>
      </c>
      <c r="E29" s="61" t="n">
        <v>1</v>
      </c>
      <c r="F29" s="61" t="n">
        <v>1</v>
      </c>
      <c r="G29" s="67" t="n">
        <f aca="false">B29*100000+C29*1000+D29*100+E29*10+F29</f>
        <v>2804511</v>
      </c>
      <c r="H29" s="68" t="s">
        <v>988</v>
      </c>
      <c r="I29" s="69" t="s">
        <v>984</v>
      </c>
      <c r="J29" s="70" t="n">
        <v>268.585287745961</v>
      </c>
      <c r="K29" s="70" t="n">
        <v>1992.56160247243</v>
      </c>
      <c r="L29" s="70" t="n">
        <v>42.7736221928148</v>
      </c>
      <c r="M29" s="70" t="n">
        <v>9.83084391250897</v>
      </c>
      <c r="N29" s="70" t="n">
        <v>25.7779239678218</v>
      </c>
      <c r="O29" s="70" t="n">
        <v>30.8638963335811</v>
      </c>
      <c r="P29" s="70" t="n">
        <v>6.42459388201114</v>
      </c>
      <c r="Q29" s="70" t="n">
        <v>36.933585816586</v>
      </c>
      <c r="R29" s="70" t="n">
        <v>26.7616410850674</v>
      </c>
      <c r="S29" s="70" t="n">
        <v>59.4108486536496</v>
      </c>
      <c r="T29" s="70" t="n">
        <v>13.827510261283</v>
      </c>
      <c r="U29" s="70" t="n">
        <v>100</v>
      </c>
      <c r="V29" s="70" t="n">
        <v>83.9798457135102</v>
      </c>
      <c r="W29" s="70" t="n">
        <v>73.2315166549518</v>
      </c>
      <c r="X29" s="70" t="n">
        <v>0.715203417997431</v>
      </c>
      <c r="Y29" s="70" t="n">
        <v>37.8269652540845</v>
      </c>
      <c r="Z29" s="70" t="n">
        <v>58.7874305553952</v>
      </c>
      <c r="AA29" s="70" t="n">
        <v>23.1856239950803</v>
      </c>
      <c r="AB29" s="70" t="n">
        <v>17.4830757910474</v>
      </c>
      <c r="AC29" s="70" t="n">
        <v>15.0743464577918</v>
      </c>
      <c r="AD29" s="70" t="n">
        <v>5.70939046401371</v>
      </c>
      <c r="AE29" s="70" t="n">
        <v>96.5157682297559</v>
      </c>
      <c r="AF29" s="70" t="n">
        <v>47.9002824058792</v>
      </c>
      <c r="AG29" s="70" t="n">
        <v>41.6592591633541</v>
      </c>
      <c r="AH29" s="70" t="n">
        <v>70.92141490142</v>
      </c>
      <c r="AI29" s="70" t="n">
        <v>43.2768616034002</v>
      </c>
      <c r="AJ29" s="70" t="n">
        <v>66.1701437201019</v>
      </c>
      <c r="AK29" s="70" t="n">
        <v>26.6682251804082</v>
      </c>
      <c r="AL29" s="70" t="n">
        <v>58.4908392500476</v>
      </c>
      <c r="AM29" s="70" t="n">
        <v>46.5616608896274</v>
      </c>
      <c r="AN29" s="70" t="n">
        <v>23.9076696730585</v>
      </c>
      <c r="AO29" s="70" t="n">
        <v>39.555261733342</v>
      </c>
      <c r="AP29" s="70" t="n">
        <v>39.555261733342</v>
      </c>
      <c r="AQ29" s="70" t="n">
        <v>39.555261733342</v>
      </c>
      <c r="AR29" s="70" t="n">
        <v>39.555261733342</v>
      </c>
      <c r="AS29" s="70" t="n">
        <v>42.5467846537184</v>
      </c>
      <c r="AT29" s="70" t="n">
        <v>24.2649152472356</v>
      </c>
      <c r="AU29" s="70" t="n">
        <v>57.8371311398248</v>
      </c>
      <c r="AV29" s="70" t="n">
        <v>45.1434909335983</v>
      </c>
      <c r="AW29" s="70" t="n">
        <v>61.372888268156</v>
      </c>
      <c r="AX29" s="70" t="n">
        <v>24.7078161508181</v>
      </c>
      <c r="AY29" s="70" t="n">
        <v>49.6189013337901</v>
      </c>
      <c r="AZ29" s="70" t="n">
        <v>0</v>
      </c>
      <c r="BA29" s="70" t="n">
        <v>50.3810986662099</v>
      </c>
      <c r="BB29" s="70" t="n">
        <v>24.7839052573097</v>
      </c>
      <c r="BC29" s="70" t="n">
        <v>51.9356462859628</v>
      </c>
      <c r="BD29" s="70" t="n">
        <v>0</v>
      </c>
      <c r="BE29" s="70" t="n">
        <v>48.0643537140373</v>
      </c>
      <c r="BF29" s="70" t="n">
        <v>68.9593752869138</v>
      </c>
      <c r="BG29" s="70" t="n">
        <v>49.038285489995</v>
      </c>
      <c r="BH29" s="70" t="n">
        <v>8.27935351829843</v>
      </c>
      <c r="BI29" s="70" t="n">
        <v>7.24221619647418</v>
      </c>
      <c r="BJ29" s="70" t="n">
        <v>0</v>
      </c>
      <c r="BK29" s="70" t="n">
        <v>2.71211026344405</v>
      </c>
      <c r="BL29" s="70" t="n">
        <v>0</v>
      </c>
      <c r="BM29" s="70" t="n">
        <v>57.3570237194004</v>
      </c>
      <c r="BN29" s="70" t="n">
        <v>63.7816176014115</v>
      </c>
      <c r="BO29" s="70" t="n">
        <v>37.4720608550782</v>
      </c>
      <c r="BP29" s="70" t="n">
        <v>45.4983953326045</v>
      </c>
      <c r="BQ29" s="70" t="n">
        <v>68.6864096105658</v>
      </c>
      <c r="BR29" s="70" t="n">
        <v>28.2784386208204</v>
      </c>
      <c r="BS29" s="70" t="n">
        <v>5.80117578375671</v>
      </c>
      <c r="BT29" s="70" t="n">
        <v>87.671405855344</v>
      </c>
      <c r="BU29" s="70" t="n">
        <v>100</v>
      </c>
      <c r="BV29" s="70" t="n">
        <v>87.671405855344</v>
      </c>
      <c r="BW29" s="70" t="n">
        <v>87.671405855344</v>
      </c>
      <c r="BX29" s="70" t="n">
        <v>100</v>
      </c>
      <c r="BY29" s="70" t="n">
        <v>87.671405855344</v>
      </c>
      <c r="BZ29" s="70" t="n">
        <v>52.5464073128701</v>
      </c>
      <c r="CA29" s="70" t="n">
        <v>23.4609799543093</v>
      </c>
      <c r="CB29" s="70" t="n">
        <v>56.2019728426345</v>
      </c>
      <c r="CC29" s="70" t="n">
        <v>57.5405943588864</v>
      </c>
      <c r="CD29" s="70" t="n">
        <v>58.2557977768838</v>
      </c>
      <c r="CE29" s="70" t="n">
        <v>24.4515393315357</v>
      </c>
      <c r="CF29" s="70" t="n">
        <v>23.7363359135383</v>
      </c>
      <c r="CG29" s="70" t="n">
        <v>27.3919014433027</v>
      </c>
      <c r="CH29" s="70" t="n">
        <v>7.93443194327802</v>
      </c>
      <c r="CI29" s="70" t="n">
        <v>7.61451181867417</v>
      </c>
      <c r="CJ29" s="70" t="n">
        <v>11.8056546400676</v>
      </c>
      <c r="CK29" s="70" t="n">
        <v>70.3829398629278</v>
      </c>
      <c r="CL29" s="70" t="n">
        <v>16.7413931455141</v>
      </c>
      <c r="CM29" s="70" t="n">
        <v>18.812171404182</v>
      </c>
      <c r="CN29" s="70" t="n">
        <v>15.5535645496961</v>
      </c>
      <c r="CO29" s="70" t="n">
        <v>24.1529203221791</v>
      </c>
      <c r="CP29" s="70" t="n">
        <v>24.7399505784286</v>
      </c>
      <c r="CQ29" s="70" t="n">
        <v>14.6212908601511</v>
      </c>
      <c r="CR29" s="70" t="n">
        <v>0</v>
      </c>
      <c r="CS29" s="70" t="n">
        <v>23.5352311567183</v>
      </c>
      <c r="CT29" s="70" t="n">
        <v>14.6212908601511</v>
      </c>
      <c r="CU29" s="70" t="n">
        <v>47.2221871229795</v>
      </c>
      <c r="CV29" s="70" t="n">
        <v>33.8466584856817</v>
      </c>
      <c r="CW29" s="70" t="n">
        <v>57.7512370071399</v>
      </c>
      <c r="CX29" s="70" t="n">
        <v>8.40210450717847</v>
      </c>
      <c r="CY29" s="70" t="n">
        <v>10.2922337100013</v>
      </c>
      <c r="CZ29" s="70" t="n">
        <v>18.9514037513753</v>
      </c>
      <c r="DA29" s="70" t="n">
        <v>11.5538144471434</v>
      </c>
      <c r="DB29" s="70" t="n">
        <v>59.20254809148</v>
      </c>
      <c r="DC29" s="70" t="n">
        <v>41.1207841248618</v>
      </c>
      <c r="DD29" s="70" t="n">
        <v>81.3441541989424</v>
      </c>
      <c r="DE29" s="70" t="n">
        <v>87.2018472962859</v>
      </c>
      <c r="DF29" s="70" t="n">
        <v>81.5673632687507</v>
      </c>
      <c r="DG29" s="70" t="n">
        <v>41.6533190126726</v>
      </c>
      <c r="DH29" s="70" t="n">
        <v>62.3664288373697</v>
      </c>
      <c r="DI29" s="70" t="n">
        <v>8.10200106846564</v>
      </c>
      <c r="DJ29" s="70" t="n">
        <v>29.5315700941646</v>
      </c>
      <c r="DK29" s="70" t="n">
        <v>87.2425975557207</v>
      </c>
      <c r="DL29" s="70" t="n">
        <v>32.8259359480874</v>
      </c>
      <c r="DM29" s="70" t="n">
        <v>68.8939700062191</v>
      </c>
      <c r="DN29" s="70" t="n">
        <v>31.1060299937809</v>
      </c>
      <c r="DO29" s="70" t="n">
        <v>68.6081300003675</v>
      </c>
      <c r="DP29" s="70" t="n">
        <v>13.6115516631897</v>
      </c>
      <c r="DQ29" s="70" t="n">
        <v>84.4469850031095</v>
      </c>
      <c r="DR29" s="70" t="n">
        <v>15.5530149968905</v>
      </c>
      <c r="DS29" s="70" t="n">
        <v>30.7843478938038</v>
      </c>
      <c r="DT29" s="70" t="n">
        <v>21.8597675099744</v>
      </c>
      <c r="DU29" s="70" t="n">
        <v>2.42590469414728</v>
      </c>
      <c r="DV29" s="70" t="n">
        <v>2.78306859208642</v>
      </c>
      <c r="DW29" s="70" t="n">
        <v>64.5820534275326</v>
      </c>
      <c r="DX29" s="70" t="n">
        <v>8.34920577625926</v>
      </c>
      <c r="DY29" s="70" t="n">
        <v>8.69676707702029</v>
      </c>
      <c r="DZ29" s="70" t="n">
        <v>88.9799632520916</v>
      </c>
      <c r="EA29" s="70" t="n">
        <v>2.32326967088812</v>
      </c>
      <c r="EB29" s="70" t="n">
        <v>37.9750775324351</v>
      </c>
      <c r="EC29" s="70" t="n">
        <v>16.6090094449963</v>
      </c>
      <c r="ED29" s="70" t="n">
        <v>0</v>
      </c>
      <c r="EE29" s="70" t="n">
        <v>45.4159130225685</v>
      </c>
      <c r="EF29" s="70" t="n">
        <v>40.6809366660934</v>
      </c>
      <c r="EG29" s="70" t="n">
        <v>57.8963200070143</v>
      </c>
      <c r="EH29" s="70" t="n">
        <v>53.9589952382606</v>
      </c>
      <c r="EI29" s="70" t="n">
        <v>41.6825152569655</v>
      </c>
      <c r="EJ29" s="70" t="n">
        <v>75.4470400374098</v>
      </c>
      <c r="EK29" s="70" t="n">
        <v>76.9794976191303</v>
      </c>
      <c r="EL29" s="70" t="n">
        <v>79.6735039412681</v>
      </c>
      <c r="EM29" s="70" t="n">
        <v>42.82285715226</v>
      </c>
      <c r="EN29" s="70" t="n">
        <v>19.8872201503234</v>
      </c>
      <c r="EO29" s="70" t="n">
        <v>46.9515831483868</v>
      </c>
      <c r="EP29" s="70" t="n">
        <v>43.7341119133197</v>
      </c>
      <c r="EQ29" s="70" t="n">
        <v>46.2067564906211</v>
      </c>
      <c r="ER29" s="70" t="n">
        <v>45.0517056138552</v>
      </c>
      <c r="ES29" s="70" t="n">
        <v>67.1202595781093</v>
      </c>
      <c r="ET29" s="70" t="n">
        <v>56.4935448607287</v>
      </c>
      <c r="EU29" s="70" t="n">
        <v>17.6838326924611</v>
      </c>
      <c r="EV29" s="70" t="n">
        <v>22.21955477365</v>
      </c>
      <c r="EW29" s="70" t="n">
        <v>16.4129679740437</v>
      </c>
      <c r="EX29" s="70" t="n">
        <v>30.9556816533241</v>
      </c>
      <c r="EY29" s="70" t="n">
        <v>36.1265970788456</v>
      </c>
      <c r="EZ29" s="70" t="n">
        <v>11.5105662477704</v>
      </c>
      <c r="FA29" s="70" t="n">
        <v>12.5134280253109</v>
      </c>
      <c r="FB29" s="70" t="n">
        <v>60.8565989273158</v>
      </c>
      <c r="FC29" s="70" t="n">
        <v>26.6299730473733</v>
      </c>
      <c r="FD29" s="70" t="n">
        <v>4.35755080451317</v>
      </c>
      <c r="FE29" s="70" t="n">
        <v>68.4209002484215</v>
      </c>
      <c r="FF29" s="70" t="n">
        <v>77.1624381439452</v>
      </c>
      <c r="FG29" s="70" t="n">
        <v>85.9957613592119</v>
      </c>
      <c r="FH29" s="70" t="n">
        <v>56.0844958557049</v>
      </c>
      <c r="FI29" s="70" t="n">
        <v>41.6848439950123</v>
      </c>
      <c r="FJ29" s="70" t="n">
        <v>58.1142319510111</v>
      </c>
      <c r="FK29" s="70" t="n">
        <v>55.4800778590905</v>
      </c>
      <c r="FL29" s="70" t="n">
        <v>43.9155041442952</v>
      </c>
      <c r="FM29" s="70" t="n">
        <v>66.0228274178317</v>
      </c>
      <c r="FN29" s="70" t="n">
        <v>60.240540560434</v>
      </c>
      <c r="FO29" s="70" t="n">
        <v>88.5812190719726</v>
      </c>
      <c r="FP29" s="70" t="n">
        <v>30.4172066148318</v>
      </c>
      <c r="FQ29" s="70" t="n">
        <v>24.3529117518119</v>
      </c>
      <c r="FR29" s="70" t="n">
        <v>18.4599506483121</v>
      </c>
      <c r="FS29" s="70" t="n">
        <v>48.7072711436197</v>
      </c>
      <c r="FT29" s="70" t="n">
        <v>29.170370418323</v>
      </c>
      <c r="FU29" s="70" t="n">
        <v>82.2484105097044</v>
      </c>
      <c r="FV29" s="70" t="n">
        <v>65.8790028836148</v>
      </c>
      <c r="FW29" s="70" t="n">
        <v>33.4013070200761</v>
      </c>
      <c r="FX29" s="70" t="n">
        <v>0.719690096309167</v>
      </c>
      <c r="FY29" s="70" t="n">
        <v>80.1980257872488</v>
      </c>
      <c r="FZ29" s="70" t="n">
        <v>92.7633310929416</v>
      </c>
      <c r="GA29" s="70" t="n">
        <v>87.7013837303889</v>
      </c>
      <c r="GB29" s="70" t="n">
        <v>88.5193215599048</v>
      </c>
      <c r="GC29" s="70" t="n">
        <v>0</v>
      </c>
      <c r="GD29" s="70" t="n">
        <v>0</v>
      </c>
      <c r="GE29" s="70" t="n">
        <v>0</v>
      </c>
      <c r="GF29" s="70" t="n">
        <v>0</v>
      </c>
      <c r="GG29" s="70" t="n">
        <v>0</v>
      </c>
      <c r="GH29" s="70" t="n">
        <v>0</v>
      </c>
      <c r="GI29" s="70" t="n">
        <v>0</v>
      </c>
      <c r="GJ29" s="70" t="n">
        <v>83.4952467062133</v>
      </c>
      <c r="GK29" s="70" t="n">
        <v>4.37076894776185</v>
      </c>
      <c r="GL29" s="70" t="n">
        <v>84.2104501242107</v>
      </c>
      <c r="GM29" s="70" t="n">
        <v>4.37076894776185</v>
      </c>
      <c r="GN29" s="70" t="n">
        <v>79.7478958567059</v>
      </c>
      <c r="GO29" s="70" t="n">
        <v>4.37076894776185</v>
      </c>
      <c r="GP29" s="70" t="n">
        <v>84.1186648044677</v>
      </c>
      <c r="GQ29" s="70" t="n">
        <v>5.08597236575928</v>
      </c>
      <c r="GR29" s="70" t="n">
        <v>83.5870320259563</v>
      </c>
      <c r="GS29" s="70" t="n">
        <v>4.37076894776185</v>
      </c>
      <c r="GT29" s="70" t="n">
        <v>88.5812190719726</v>
      </c>
      <c r="GU29" s="70" t="n">
        <v>0</v>
      </c>
      <c r="GV29" s="70" t="n">
        <v>85.5490716404626</v>
      </c>
      <c r="GW29" s="70" t="n">
        <v>0</v>
      </c>
      <c r="GX29" s="70" t="n">
        <v>88.5812190719726</v>
      </c>
      <c r="GY29" s="70" t="n">
        <v>57.3185388991868</v>
      </c>
      <c r="GZ29" s="70" t="n">
        <v>41.9557460326678</v>
      </c>
      <c r="HA29" s="70" t="n">
        <v>0.725715068145388</v>
      </c>
      <c r="HB29" s="70" t="n">
        <v>84.2104501242107</v>
      </c>
      <c r="HC29" s="70" t="n">
        <v>72.1682510979289</v>
      </c>
      <c r="HD29" s="70" t="n">
        <v>87.0590269162347</v>
      </c>
      <c r="HE29" s="70" t="n">
        <v>53.8781865691411</v>
      </c>
      <c r="HF29" s="70" t="n">
        <v>55.6634978041422</v>
      </c>
      <c r="HG29" s="70" t="n">
        <v>32.202517849833</v>
      </c>
      <c r="HH29" s="70" t="n">
        <v>60.6576848501585</v>
      </c>
      <c r="HI29" s="70" t="n">
        <v>28.5469523200685</v>
      </c>
      <c r="HJ29" s="70" t="n">
        <v>71.9846804584429</v>
      </c>
      <c r="HK29" s="70" t="n">
        <v>16.5047532937867</v>
      </c>
      <c r="HL29" s="70" t="n">
        <v>49.3306892418741</v>
      </c>
      <c r="HM29" s="70" t="n">
        <v>23.3691946345663</v>
      </c>
      <c r="HN29" s="70" t="n">
        <v>75.8238166276933</v>
      </c>
      <c r="HO29" s="70" t="n">
        <v>8.29484817677443</v>
      </c>
      <c r="HP29" s="70" t="n">
        <v>44.9599202941122</v>
      </c>
      <c r="HQ29" s="70" t="n">
        <v>42.0991066221225</v>
      </c>
      <c r="HR29" s="70" t="n">
        <v>83.8501511052196</v>
      </c>
      <c r="HS29" s="70" t="n">
        <v>9.01005159477186</v>
      </c>
      <c r="HT29" s="70" t="n">
        <v>52.1915029138638</v>
      </c>
      <c r="HU29" s="70" t="n">
        <v>80.6862058975161</v>
      </c>
      <c r="HV29" s="70" t="n">
        <v>31.7558281310837</v>
      </c>
      <c r="HW29" s="70" t="n">
        <v>96.0736775896315</v>
      </c>
      <c r="HX29" s="70" t="e">
        <f aca="false"/>
        <v>#NULL!</v>
      </c>
      <c r="HY29" s="70" t="e">
        <f aca="false"/>
        <v>#NULL!</v>
      </c>
      <c r="HZ29" s="70" t="e">
        <f aca="false"/>
        <v>#NULL!</v>
      </c>
      <c r="IA29" s="70" t="e">
        <f aca="false"/>
        <v>#NULL!</v>
      </c>
      <c r="IB29" s="70" t="e">
        <f aca="false"/>
        <v>#NULL!</v>
      </c>
      <c r="IC29" s="70" t="e">
        <f aca="false"/>
        <v>#NULL!</v>
      </c>
      <c r="ID29" s="70" t="e">
        <f aca="false"/>
        <v>#NULL!</v>
      </c>
      <c r="IE29" s="70" t="e">
        <f aca="false"/>
        <v>#NULL!</v>
      </c>
      <c r="IF29" s="70" t="e">
        <f aca="false"/>
        <v>#NULL!</v>
      </c>
      <c r="IG29" s="70" t="e">
        <f aca="false"/>
        <v>#NULL!</v>
      </c>
      <c r="IH29" s="70" t="e">
        <f aca="false"/>
        <v>#NULL!</v>
      </c>
      <c r="II29" s="70" t="e">
        <f aca="false"/>
        <v>#NULL!</v>
      </c>
      <c r="IJ29" s="70" t="e">
        <f aca="false"/>
        <v>#NULL!</v>
      </c>
      <c r="IK29" s="70" t="n">
        <v>83.4952467062133</v>
      </c>
      <c r="IL29" s="70" t="n">
        <v>87.8660156539751</v>
      </c>
    </row>
    <row r="30" s="71" customFormat="true" ht="12.75" hidden="true" customHeight="false" outlineLevel="3" collapsed="false">
      <c r="A30" s="66" t="s">
        <v>1008</v>
      </c>
      <c r="B30" s="61" t="n">
        <v>29</v>
      </c>
      <c r="C30" s="61" t="n">
        <f aca="false">$A$1</f>
        <v>4</v>
      </c>
      <c r="D30" s="61" t="n">
        <v>5</v>
      </c>
      <c r="E30" s="61" t="n">
        <v>1</v>
      </c>
      <c r="F30" s="61" t="n">
        <v>1</v>
      </c>
      <c r="G30" s="67" t="n">
        <f aca="false">B30*100000+C30*1000+D30*100+E30*10+F30</f>
        <v>2904511</v>
      </c>
      <c r="H30" s="68" t="s">
        <v>988</v>
      </c>
      <c r="I30" s="69" t="s">
        <v>984</v>
      </c>
      <c r="J30" s="70" t="n">
        <v>69.5131148882057</v>
      </c>
      <c r="K30" s="70" t="n">
        <v>1994.50287422455</v>
      </c>
      <c r="L30" s="70" t="n">
        <v>37.5123111454879</v>
      </c>
      <c r="M30" s="70" t="n">
        <v>34.0212616400386</v>
      </c>
      <c r="N30" s="70" t="n">
        <v>31.702070966731</v>
      </c>
      <c r="O30" s="70" t="n">
        <v>40.1191564365803</v>
      </c>
      <c r="P30" s="70" t="n">
        <v>0.685244364882262</v>
      </c>
      <c r="Q30" s="70" t="n">
        <v>27.4935282318064</v>
      </c>
      <c r="R30" s="70" t="n">
        <v>5.10879282926528</v>
      </c>
      <c r="S30" s="70" t="n">
        <v>1.43070036607971</v>
      </c>
      <c r="T30" s="70" t="n">
        <v>93.460506804655</v>
      </c>
      <c r="U30" s="70" t="n">
        <v>73.1917161330759</v>
      </c>
      <c r="V30" s="70" t="n">
        <v>93.5946114696666</v>
      </c>
      <c r="W30" s="70" t="n">
        <v>73.1917161330759</v>
      </c>
      <c r="X30" s="70" t="n">
        <v>0</v>
      </c>
      <c r="Y30" s="70" t="n">
        <v>0</v>
      </c>
      <c r="Z30" s="70" t="n">
        <v>62.4362842076032</v>
      </c>
      <c r="AA30" s="70" t="n">
        <v>43.313741829869</v>
      </c>
      <c r="AB30" s="70" t="n">
        <v>0</v>
      </c>
      <c r="AC30" s="70" t="n">
        <v>5.75002603747223</v>
      </c>
      <c r="AD30" s="70" t="n">
        <v>0</v>
      </c>
      <c r="AE30" s="70" t="n">
        <v>94.4209685353109</v>
      </c>
      <c r="AF30" s="70" t="n">
        <v>66.9274403035044</v>
      </c>
      <c r="AG30" s="70" t="n">
        <v>54.9870564636128</v>
      </c>
      <c r="AH30" s="70" t="n">
        <v>37.2811024314202</v>
      </c>
      <c r="AI30" s="70" t="n">
        <v>71.9085062364743</v>
      </c>
      <c r="AJ30" s="70" t="n">
        <v>85.0352293767279</v>
      </c>
      <c r="AK30" s="70" t="n">
        <v>86.8732768597464</v>
      </c>
      <c r="AL30" s="70" t="n">
        <v>75.5846012025113</v>
      </c>
      <c r="AM30" s="70" t="n">
        <v>62.7188975685798</v>
      </c>
      <c r="AN30" s="70" t="n">
        <v>0</v>
      </c>
      <c r="AO30" s="70" t="e">
        <f aca="false"/>
        <v>#NULL!</v>
      </c>
      <c r="AP30" s="70" t="e">
        <f aca="false"/>
        <v>#NULL!</v>
      </c>
      <c r="AQ30" s="70" t="e">
        <f aca="false"/>
        <v>#NULL!</v>
      </c>
      <c r="AR30" s="70" t="e">
        <f aca="false"/>
        <v>#NULL!</v>
      </c>
      <c r="AS30" s="70" t="e">
        <f aca="false"/>
        <v>#NULL!</v>
      </c>
      <c r="AT30" s="70" t="e">
        <f aca="false"/>
        <v>#NULL!</v>
      </c>
      <c r="AU30" s="70" t="e">
        <f aca="false"/>
        <v>#NULL!</v>
      </c>
      <c r="AV30" s="70" t="n">
        <v>26.8082838669242</v>
      </c>
      <c r="AW30" s="70" t="n">
        <v>0</v>
      </c>
      <c r="AX30" s="70" t="n">
        <v>5.57903146468915</v>
      </c>
      <c r="AY30" s="70" t="n">
        <v>75.43500626518</v>
      </c>
      <c r="AZ30" s="70" t="n">
        <v>0</v>
      </c>
      <c r="BA30" s="70" t="n">
        <v>24.56499373482</v>
      </c>
      <c r="BB30" s="70" t="n">
        <v>10.5821443210663</v>
      </c>
      <c r="BC30" s="70" t="n">
        <v>84.6333943356971</v>
      </c>
      <c r="BD30" s="70" t="n">
        <v>0</v>
      </c>
      <c r="BE30" s="70" t="n">
        <v>15.3666056643029</v>
      </c>
      <c r="BF30" s="70" t="n">
        <v>98.6295112702355</v>
      </c>
      <c r="BG30" s="70" t="n">
        <v>100</v>
      </c>
      <c r="BH30" s="70" t="n">
        <v>0</v>
      </c>
      <c r="BI30" s="70" t="n">
        <v>0</v>
      </c>
      <c r="BJ30" s="70" t="n">
        <v>0</v>
      </c>
      <c r="BK30" s="70" t="n">
        <v>0</v>
      </c>
      <c r="BL30" s="70" t="e">
        <f aca="false"/>
        <v>#NULL!</v>
      </c>
      <c r="BM30" s="70" t="n">
        <v>59.1955991985375</v>
      </c>
      <c r="BN30" s="70" t="n">
        <v>0.685244364882262</v>
      </c>
      <c r="BO30" s="70" t="n">
        <v>0.685244364882262</v>
      </c>
      <c r="BP30" s="70" t="n">
        <v>62.7188975685798</v>
      </c>
      <c r="BQ30" s="70" t="n">
        <v>100</v>
      </c>
      <c r="BR30" s="70" t="n">
        <v>62.7188975685798</v>
      </c>
      <c r="BS30" s="70" t="n">
        <v>26.8082838669242</v>
      </c>
      <c r="BT30" s="70" t="n">
        <v>100</v>
      </c>
      <c r="BU30" s="70" t="n">
        <v>0</v>
      </c>
      <c r="BV30" s="70" t="n">
        <v>0</v>
      </c>
      <c r="BW30" s="70" t="n">
        <v>0</v>
      </c>
      <c r="BX30" s="70" t="n">
        <v>0</v>
      </c>
      <c r="BY30" s="70" t="n">
        <v>100</v>
      </c>
      <c r="BZ30" s="70" t="n">
        <v>79.9412254896069</v>
      </c>
      <c r="CA30" s="70" t="n">
        <v>43.313741829869</v>
      </c>
      <c r="CB30" s="70" t="n">
        <v>36.627483659738</v>
      </c>
      <c r="CC30" s="70" t="n">
        <v>0</v>
      </c>
      <c r="CD30" s="70" t="n">
        <v>42.3775096972102</v>
      </c>
      <c r="CE30" s="70" t="n">
        <v>0</v>
      </c>
      <c r="CF30" s="70" t="n">
        <v>36.627483659738</v>
      </c>
      <c r="CG30" s="70" t="n">
        <v>5.75002603747223</v>
      </c>
      <c r="CH30" s="70" t="e">
        <f aca="false"/>
        <v>#NULL!</v>
      </c>
      <c r="CI30" s="70" t="e">
        <f aca="false"/>
        <v>#NULL!</v>
      </c>
      <c r="CJ30" s="70" t="e">
        <f aca="false"/>
        <v>#NULL!</v>
      </c>
      <c r="CK30" s="70" t="n">
        <v>95.1062129001931</v>
      </c>
      <c r="CL30" s="70" t="n">
        <v>0</v>
      </c>
      <c r="CM30" s="70" t="n">
        <v>6.56667660278929</v>
      </c>
      <c r="CN30" s="70" t="n">
        <v>41.8295218839016</v>
      </c>
      <c r="CO30" s="70" t="n">
        <v>0</v>
      </c>
      <c r="CP30" s="70" t="n">
        <v>51.6038015133091</v>
      </c>
      <c r="CQ30" s="70" t="n">
        <v>60.8005604528235</v>
      </c>
      <c r="CR30" s="70" t="n">
        <v>9.57069949182366</v>
      </c>
      <c r="CS30" s="70" t="n">
        <v>0.720504311954231</v>
      </c>
      <c r="CT30" s="70" t="n">
        <v>0</v>
      </c>
      <c r="CU30" s="70" t="n">
        <v>28.9082357433986</v>
      </c>
      <c r="CV30" s="70" t="n">
        <v>8.85019517986943</v>
      </c>
      <c r="CW30" s="70" t="n">
        <v>89.7087961962221</v>
      </c>
      <c r="CX30" s="70" t="n">
        <v>1.44100862390846</v>
      </c>
      <c r="CY30" s="70" t="n">
        <v>53.1122434758846</v>
      </c>
      <c r="CZ30" s="70" t="n">
        <v>39.6497846497416</v>
      </c>
      <c r="DA30" s="70" t="n">
        <v>0</v>
      </c>
      <c r="DB30" s="70" t="n">
        <v>7.23797187437382</v>
      </c>
      <c r="DC30" s="70" t="n">
        <v>53.6165677338483</v>
      </c>
      <c r="DD30" s="70" t="n">
        <v>50</v>
      </c>
      <c r="DE30" s="70" t="n">
        <v>100</v>
      </c>
      <c r="DF30" s="70" t="n">
        <v>50</v>
      </c>
      <c r="DG30" s="70" t="n">
        <v>0</v>
      </c>
      <c r="DH30" s="70" t="n">
        <v>45.4140074829209</v>
      </c>
      <c r="DI30" s="70" t="n">
        <v>1.00331646154083</v>
      </c>
      <c r="DJ30" s="70" t="n">
        <v>53.5826760555383</v>
      </c>
      <c r="DK30" s="70" t="n">
        <v>99.3147556351177</v>
      </c>
      <c r="DL30" s="70" t="n">
        <v>54.3018120987306</v>
      </c>
      <c r="DM30" s="70" t="n">
        <v>50.6309590218061</v>
      </c>
      <c r="DN30" s="70" t="n">
        <v>0</v>
      </c>
      <c r="DO30" s="70" t="n">
        <v>1.26191804361218</v>
      </c>
      <c r="DP30" s="70" t="n">
        <v>49.3690409781939</v>
      </c>
      <c r="DQ30" s="70" t="n">
        <v>50.6309590218061</v>
      </c>
      <c r="DR30" s="70" t="n">
        <v>0</v>
      </c>
      <c r="DS30" s="70" t="n">
        <v>31.0168266018488</v>
      </c>
      <c r="DT30" s="70" t="n">
        <v>0</v>
      </c>
      <c r="DU30" s="70" t="n">
        <v>86.4314206319425</v>
      </c>
      <c r="DV30" s="70" t="n">
        <v>13.5685793680575</v>
      </c>
      <c r="DW30" s="70" t="n">
        <v>0</v>
      </c>
      <c r="DX30" s="70" t="n">
        <v>0</v>
      </c>
      <c r="DY30" s="70" t="n">
        <v>0</v>
      </c>
      <c r="DZ30" s="70" t="n">
        <v>0</v>
      </c>
      <c r="EA30" s="70" t="n">
        <v>100</v>
      </c>
      <c r="EB30" s="70" t="n">
        <v>86.4314206319425</v>
      </c>
      <c r="EC30" s="70" t="n">
        <v>0</v>
      </c>
      <c r="ED30" s="70" t="n">
        <v>0</v>
      </c>
      <c r="EE30" s="70" t="n">
        <v>13.5685793680575</v>
      </c>
      <c r="EF30" s="70" t="n">
        <v>31.0168266018488</v>
      </c>
      <c r="EG30" s="70" t="n">
        <v>13.5685793680575</v>
      </c>
      <c r="EH30" s="70" t="n">
        <v>0</v>
      </c>
      <c r="EI30" s="70" t="n">
        <v>0</v>
      </c>
      <c r="EJ30" s="70" t="n">
        <v>86.4314206319425</v>
      </c>
      <c r="EK30" s="70" t="n">
        <v>100</v>
      </c>
      <c r="EL30" s="70" t="n">
        <v>7.27805394716426</v>
      </c>
      <c r="EM30" s="70" t="n">
        <v>46.3609730264179</v>
      </c>
      <c r="EN30" s="70" t="n">
        <v>46.3609730264179</v>
      </c>
      <c r="EO30" s="70" t="n">
        <v>46.3609730264179</v>
      </c>
      <c r="EP30" s="70" t="n">
        <v>46.3609730264179</v>
      </c>
      <c r="EQ30" s="70" t="n">
        <v>0</v>
      </c>
      <c r="ER30" s="70" t="n">
        <v>0</v>
      </c>
      <c r="ES30" s="70" t="e">
        <f aca="false"/>
        <v>#NULL!</v>
      </c>
      <c r="ET30" s="70" t="e">
        <f aca="false"/>
        <v>#NULL!</v>
      </c>
      <c r="EU30" s="70" t="e">
        <f aca="false"/>
        <v>#NULL!</v>
      </c>
      <c r="EV30" s="70" t="e">
        <f aca="false"/>
        <v>#NULL!</v>
      </c>
      <c r="EW30" s="70" t="n">
        <v>0</v>
      </c>
      <c r="EX30" s="70" t="n">
        <v>4.20854273492462</v>
      </c>
      <c r="EY30" s="70" t="n">
        <v>0</v>
      </c>
      <c r="EZ30" s="70" t="n">
        <v>0</v>
      </c>
      <c r="FA30" s="70" t="e">
        <f aca="false"/>
        <v>#NULL!</v>
      </c>
      <c r="FB30" s="70" t="e">
        <f aca="false"/>
        <v>#NULL!</v>
      </c>
      <c r="FC30" s="70" t="e">
        <f aca="false"/>
        <v>#NULL!</v>
      </c>
      <c r="FD30" s="70" t="e">
        <f aca="false"/>
        <v>#NULL!</v>
      </c>
      <c r="FE30" s="70" t="n">
        <v>26.8082838669242</v>
      </c>
      <c r="FF30" s="70" t="n">
        <v>26.8082838669242</v>
      </c>
      <c r="FG30" s="70" t="n">
        <v>31.0168266018488</v>
      </c>
      <c r="FH30" s="70" t="n">
        <v>13.5685793680575</v>
      </c>
      <c r="FI30" s="70" t="n">
        <v>13.5685793680575</v>
      </c>
      <c r="FJ30" s="70" t="n">
        <v>0</v>
      </c>
      <c r="FK30" s="70" t="n">
        <v>0</v>
      </c>
      <c r="FL30" s="70" t="n">
        <v>0</v>
      </c>
      <c r="FM30" s="70" t="n">
        <v>13.5685793680575</v>
      </c>
      <c r="FN30" s="70" t="n">
        <v>0</v>
      </c>
      <c r="FO30" s="70" t="n">
        <v>95.1062129001931</v>
      </c>
      <c r="FP30" s="70" t="n">
        <v>57.8251104687729</v>
      </c>
      <c r="FQ30" s="70" t="n">
        <v>62.7188975685798</v>
      </c>
      <c r="FR30" s="70" t="n">
        <v>57.8251104687729</v>
      </c>
      <c r="FS30" s="70" t="n">
        <v>66.9274403035044</v>
      </c>
      <c r="FT30" s="70" t="n">
        <v>31.702070966731</v>
      </c>
      <c r="FU30" s="70" t="n">
        <v>100</v>
      </c>
      <c r="FV30" s="70" t="n">
        <v>0</v>
      </c>
      <c r="FW30" s="70" t="n">
        <v>42.1748895312271</v>
      </c>
      <c r="FX30" s="70" t="n">
        <v>57.8251104687729</v>
      </c>
      <c r="FY30" s="70" t="n">
        <v>29.9363634264545</v>
      </c>
      <c r="FZ30" s="70" t="n">
        <v>95.1256941808355</v>
      </c>
      <c r="GA30" s="70" t="n">
        <v>11.6035564152063</v>
      </c>
      <c r="GB30" s="70" t="n">
        <v>31.5611320328427</v>
      </c>
      <c r="GC30" s="70" t="n">
        <v>7.27805394716426</v>
      </c>
      <c r="GD30" s="70" t="n">
        <v>0</v>
      </c>
      <c r="GE30" s="70" t="n">
        <v>46.3609730264179</v>
      </c>
      <c r="GF30" s="70" t="n">
        <v>53.6390269735821</v>
      </c>
      <c r="GG30" s="70" t="n">
        <v>46.3609730264179</v>
      </c>
      <c r="GH30" s="70" t="n">
        <v>0</v>
      </c>
      <c r="GI30" s="70" t="n">
        <v>0</v>
      </c>
      <c r="GJ30" s="70" t="n">
        <v>95.1062129001931</v>
      </c>
      <c r="GK30" s="70" t="n">
        <v>0</v>
      </c>
      <c r="GL30" s="70" t="n">
        <v>100</v>
      </c>
      <c r="GM30" s="70" t="n">
        <v>0</v>
      </c>
      <c r="GN30" s="70" t="n">
        <v>98.6295112702355</v>
      </c>
      <c r="GO30" s="70" t="n">
        <v>0</v>
      </c>
      <c r="GP30" s="70" t="n">
        <v>90.8976701652685</v>
      </c>
      <c r="GQ30" s="70" t="n">
        <v>0</v>
      </c>
      <c r="GR30" s="70" t="n">
        <v>80.4248516007725</v>
      </c>
      <c r="GS30" s="70" t="n">
        <v>0</v>
      </c>
      <c r="GT30" s="70" t="n">
        <v>86.6891274303439</v>
      </c>
      <c r="GU30" s="70" t="n">
        <v>0</v>
      </c>
      <c r="GV30" s="70" t="n">
        <v>95.1062129001931</v>
      </c>
      <c r="GW30" s="70" t="n">
        <v>0</v>
      </c>
      <c r="GX30" s="70" t="n">
        <v>99.3147556351177</v>
      </c>
      <c r="GY30" s="70" t="n">
        <v>31.4478153672136</v>
      </c>
      <c r="GZ30" s="70" t="n">
        <v>41.3713910531934</v>
      </c>
      <c r="HA30" s="70" t="n">
        <v>27.180793579593</v>
      </c>
      <c r="HB30" s="70" t="n">
        <v>40.1191564365803</v>
      </c>
      <c r="HC30" s="70" t="n">
        <v>59.1955991985374</v>
      </c>
      <c r="HD30" s="70" t="n">
        <v>83.1658290603015</v>
      </c>
      <c r="HE30" s="70" t="n">
        <v>54.3018120987306</v>
      </c>
      <c r="HF30" s="70" t="n">
        <v>58.5103548336552</v>
      </c>
      <c r="HG30" s="70" t="n">
        <v>9.78757419961377</v>
      </c>
      <c r="HH30" s="70" t="n">
        <v>54.3018120987306</v>
      </c>
      <c r="HI30" s="70" t="n">
        <v>18.204659669463</v>
      </c>
      <c r="HJ30" s="70" t="n">
        <v>86.6891274303439</v>
      </c>
      <c r="HK30" s="70" t="n">
        <v>4.20854273492462</v>
      </c>
      <c r="HL30" s="70" t="n">
        <v>62.0336532036976</v>
      </c>
      <c r="HM30" s="70" t="n">
        <v>6.26427582957141</v>
      </c>
      <c r="HN30" s="70" t="n">
        <v>62.0336532036976</v>
      </c>
      <c r="HO30" s="70" t="n">
        <v>37.2811024314202</v>
      </c>
      <c r="HP30" s="70" t="n">
        <v>66.2421959386222</v>
      </c>
      <c r="HQ30" s="70" t="n">
        <v>28.8640169615709</v>
      </c>
      <c r="HR30" s="70" t="n">
        <v>32.3873153316133</v>
      </c>
      <c r="HS30" s="70" t="n">
        <v>40.1191564365803</v>
      </c>
      <c r="HT30" s="70" t="n">
        <v>90.2124258003862</v>
      </c>
      <c r="HU30" s="70" t="n">
        <v>69.5235684132455</v>
      </c>
      <c r="HV30" s="70" t="n">
        <v>64.0893862983444</v>
      </c>
      <c r="HW30" s="70" t="n">
        <v>91.2949213794652</v>
      </c>
      <c r="HX30" s="70" t="e">
        <f aca="false"/>
        <v>#NULL!</v>
      </c>
      <c r="HY30" s="70" t="e">
        <f aca="false"/>
        <v>#NULL!</v>
      </c>
      <c r="HZ30" s="70" t="e">
        <f aca="false"/>
        <v>#NULL!</v>
      </c>
      <c r="IA30" s="70" t="e">
        <f aca="false"/>
        <v>#NULL!</v>
      </c>
      <c r="IB30" s="70" t="e">
        <f aca="false"/>
        <v>#NULL!</v>
      </c>
      <c r="IC30" s="70" t="e">
        <f aca="false"/>
        <v>#NULL!</v>
      </c>
      <c r="ID30" s="70" t="e">
        <f aca="false"/>
        <v>#NULL!</v>
      </c>
      <c r="IE30" s="70" t="e">
        <f aca="false"/>
        <v>#NULL!</v>
      </c>
      <c r="IF30" s="70" t="e">
        <f aca="false"/>
        <v>#NULL!</v>
      </c>
      <c r="IG30" s="70" t="e">
        <f aca="false"/>
        <v>#NULL!</v>
      </c>
      <c r="IH30" s="70" t="e">
        <f aca="false"/>
        <v>#NULL!</v>
      </c>
      <c r="II30" s="70" t="e">
        <f aca="false"/>
        <v>#NULL!</v>
      </c>
      <c r="IJ30" s="70" t="e">
        <f aca="false"/>
        <v>#NULL!</v>
      </c>
      <c r="IK30" s="70" t="n">
        <v>0.685244364882262</v>
      </c>
      <c r="IL30" s="70" t="n">
        <v>59.1955991985374</v>
      </c>
    </row>
    <row r="31" s="71" customFormat="true" ht="12.75" hidden="false" customHeight="false" outlineLevel="0" collapsed="false">
      <c r="A31" s="75" t="s">
        <v>1009</v>
      </c>
      <c r="B31" s="61"/>
      <c r="C31" s="61"/>
      <c r="D31" s="61"/>
      <c r="E31" s="61"/>
      <c r="F31" s="61"/>
      <c r="G31" s="76"/>
      <c r="H31" s="77"/>
      <c r="I31" s="77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</row>
    <row r="32" s="63" customFormat="true" ht="12.75" hidden="false" customHeight="false" outlineLevel="0" collapsed="false">
      <c r="A32" s="65" t="s">
        <v>982</v>
      </c>
      <c r="B32" s="61" t="n">
        <v>99</v>
      </c>
      <c r="C32" s="61" t="n">
        <f aca="false">$A$1</f>
        <v>4</v>
      </c>
      <c r="D32" s="61" t="n">
        <v>5</v>
      </c>
      <c r="E32" s="61" t="n">
        <v>1</v>
      </c>
      <c r="F32" s="61" t="n">
        <v>2</v>
      </c>
      <c r="G32" s="62" t="n">
        <f aca="false">B32*100000+C32*1000+D32*100+E32*10+F32</f>
        <v>9904512</v>
      </c>
      <c r="H32" s="63" t="s">
        <v>1010</v>
      </c>
      <c r="I32" s="63" t="s">
        <v>984</v>
      </c>
      <c r="J32" s="64" t="n">
        <v>20.6832949698533</v>
      </c>
      <c r="K32" s="64" t="n">
        <v>1991.80078300654</v>
      </c>
      <c r="L32" s="64" t="n">
        <v>33.6916430697457</v>
      </c>
      <c r="M32" s="64" t="n">
        <v>2.18388510822344</v>
      </c>
      <c r="N32" s="64" t="n">
        <v>16.6477809772704</v>
      </c>
      <c r="O32" s="64" t="n">
        <v>55.6622295251901</v>
      </c>
      <c r="P32" s="64" t="n">
        <v>8.75263660916364</v>
      </c>
      <c r="Q32" s="64" t="n">
        <v>18.9373528883764</v>
      </c>
      <c r="R32" s="64" t="n">
        <v>38.26173378156</v>
      </c>
      <c r="S32" s="64" t="n">
        <v>49.6047762764637</v>
      </c>
      <c r="T32" s="64" t="n">
        <v>12.1334899419767</v>
      </c>
      <c r="U32" s="64" t="n">
        <v>98.8926327036988</v>
      </c>
      <c r="V32" s="64" t="n">
        <v>73.9438450689353</v>
      </c>
      <c r="W32" s="64" t="n">
        <v>79.1435444173132</v>
      </c>
      <c r="X32" s="64" t="n">
        <v>8.43605790999138</v>
      </c>
      <c r="Y32" s="64" t="n">
        <v>11.1447255426899</v>
      </c>
      <c r="Z32" s="64" t="n">
        <v>61.7669125994188</v>
      </c>
      <c r="AA32" s="64" t="n">
        <v>11.2670978782402</v>
      </c>
      <c r="AB32" s="64" t="n">
        <v>3.34225206768436</v>
      </c>
      <c r="AC32" s="64" t="n">
        <v>9.36014554071328</v>
      </c>
      <c r="AD32" s="64" t="n">
        <v>4.95814220708336</v>
      </c>
      <c r="AE32" s="64" t="n">
        <v>70.5497906938034</v>
      </c>
      <c r="AF32" s="64" t="n">
        <v>33.953288484373</v>
      </c>
      <c r="AG32" s="64" t="n">
        <v>19.5262312213305</v>
      </c>
      <c r="AH32" s="64" t="n">
        <v>34.9200446631738</v>
      </c>
      <c r="AI32" s="64" t="n">
        <v>55.8827486564665</v>
      </c>
      <c r="AJ32" s="64" t="n">
        <v>29.8828394040579</v>
      </c>
      <c r="AK32" s="64" t="n">
        <v>47.8700686949984</v>
      </c>
      <c r="AL32" s="64" t="n">
        <v>47.093340379228</v>
      </c>
      <c r="AM32" s="64" t="n">
        <v>31.0897644585519</v>
      </c>
      <c r="AN32" s="64" t="n">
        <v>3.3920213235343</v>
      </c>
      <c r="AO32" s="64" t="n">
        <v>32.1314427915848</v>
      </c>
      <c r="AP32" s="64" t="n">
        <v>31.1036707768217</v>
      </c>
      <c r="AQ32" s="64" t="n">
        <v>42.7471905743367</v>
      </c>
      <c r="AR32" s="64" t="n">
        <v>30.3520906308002</v>
      </c>
      <c r="AS32" s="64" t="n">
        <v>67.9434623609893</v>
      </c>
      <c r="AT32" s="64" t="n">
        <v>36.8182157328136</v>
      </c>
      <c r="AU32" s="64" t="n">
        <v>24.1111498420672</v>
      </c>
      <c r="AV32" s="64" t="n">
        <v>23.7097678379494</v>
      </c>
      <c r="AW32" s="64" t="n">
        <v>20.1055896944683</v>
      </c>
      <c r="AX32" s="64" t="n">
        <v>14.8462733117054</v>
      </c>
      <c r="AY32" s="64" t="n">
        <v>32.327049143284</v>
      </c>
      <c r="AZ32" s="64" t="n">
        <v>5.29686196962553</v>
      </c>
      <c r="BA32" s="64" t="n">
        <v>62.3760888870904</v>
      </c>
      <c r="BB32" s="64" t="n">
        <v>11.6924700496736</v>
      </c>
      <c r="BC32" s="64" t="n">
        <v>22.4129107738115</v>
      </c>
      <c r="BD32" s="64" t="n">
        <v>5.11809503621546</v>
      </c>
      <c r="BE32" s="64" t="n">
        <v>72.4689941899735</v>
      </c>
      <c r="BF32" s="64" t="n">
        <v>65.6443359939852</v>
      </c>
      <c r="BG32" s="64" t="n">
        <v>78.9913780777851</v>
      </c>
      <c r="BH32" s="64" t="n">
        <v>6.27715667266346</v>
      </c>
      <c r="BI32" s="64" t="n">
        <v>1.84882914131415</v>
      </c>
      <c r="BJ32" s="64" t="n">
        <v>0.225868825744485</v>
      </c>
      <c r="BK32" s="64" t="n">
        <v>6.62656008949496</v>
      </c>
      <c r="BL32" s="64" t="n">
        <v>5.31290927673843</v>
      </c>
      <c r="BM32" s="64" t="n">
        <v>37.6996947422225</v>
      </c>
      <c r="BN32" s="64" t="n">
        <v>9.04042345268111</v>
      </c>
      <c r="BO32" s="64" t="n">
        <v>16.1044396150945</v>
      </c>
      <c r="BP32" s="64" t="n">
        <v>15.8950822657826</v>
      </c>
      <c r="BQ32" s="64" t="n">
        <v>63.0234191072975</v>
      </c>
      <c r="BR32" s="64" t="n">
        <v>10.8389634844834</v>
      </c>
      <c r="BS32" s="64" t="n">
        <v>2.74403434607125</v>
      </c>
      <c r="BT32" s="64" t="n">
        <v>44.1864316270868</v>
      </c>
      <c r="BU32" s="64" t="n">
        <v>19.1820924567554</v>
      </c>
      <c r="BV32" s="64" t="n">
        <v>32.7041647721282</v>
      </c>
      <c r="BW32" s="64" t="n">
        <v>5.82845529843402</v>
      </c>
      <c r="BX32" s="64" t="n">
        <v>38.2406530324577</v>
      </c>
      <c r="BY32" s="64" t="n">
        <v>20.0267081330743</v>
      </c>
      <c r="BZ32" s="64" t="n">
        <v>25.5273506245056</v>
      </c>
      <c r="CA32" s="64" t="n">
        <v>10.4380249944397</v>
      </c>
      <c r="CB32" s="64" t="n">
        <v>16.3702198616319</v>
      </c>
      <c r="CC32" s="64" t="n">
        <v>15.0960358412152</v>
      </c>
      <c r="CD32" s="64" t="n">
        <v>16.1412940666883</v>
      </c>
      <c r="CE32" s="64" t="n">
        <v>11.1075811444452</v>
      </c>
      <c r="CF32" s="64" t="n">
        <v>15.9334403246824</v>
      </c>
      <c r="CG32" s="64" t="n">
        <v>24.3059043010579</v>
      </c>
      <c r="CH32" s="64" t="n">
        <v>30.6041262339253</v>
      </c>
      <c r="CI32" s="64" t="n">
        <v>20.4381249859687</v>
      </c>
      <c r="CJ32" s="64" t="n">
        <v>33.0654813087313</v>
      </c>
      <c r="CK32" s="64" t="n">
        <v>68.886119330792</v>
      </c>
      <c r="CL32" s="64" t="n">
        <v>17.8470483476824</v>
      </c>
      <c r="CM32" s="64" t="n">
        <v>16.9709621852401</v>
      </c>
      <c r="CN32" s="64" t="n">
        <v>13.7830435757453</v>
      </c>
      <c r="CO32" s="64" t="n">
        <v>14.2334632000732</v>
      </c>
      <c r="CP32" s="64" t="n">
        <v>37.1654826912593</v>
      </c>
      <c r="CQ32" s="64" t="n">
        <v>10.4401179763815</v>
      </c>
      <c r="CR32" s="64" t="n">
        <v>30.603949688662</v>
      </c>
      <c r="CS32" s="64" t="n">
        <v>14.5909897681106</v>
      </c>
      <c r="CT32" s="64" t="n">
        <v>6.97040651714958</v>
      </c>
      <c r="CU32" s="64" t="n">
        <v>37.3945360496964</v>
      </c>
      <c r="CV32" s="64" t="n">
        <v>16.3513038363919</v>
      </c>
      <c r="CW32" s="64" t="n">
        <v>71.1852601705524</v>
      </c>
      <c r="CX32" s="64" t="n">
        <v>12.4634359930562</v>
      </c>
      <c r="CY32" s="64" t="n">
        <v>32.7277090553498</v>
      </c>
      <c r="CZ32" s="64" t="n">
        <v>20.7093022042696</v>
      </c>
      <c r="DA32" s="64" t="n">
        <v>5.45970280720941</v>
      </c>
      <c r="DB32" s="64" t="n">
        <v>41.1032859331713</v>
      </c>
      <c r="DC32" s="64" t="n">
        <v>10.2027341154808</v>
      </c>
      <c r="DD32" s="64" t="n">
        <v>76.4336206579414</v>
      </c>
      <c r="DE32" s="64" t="n">
        <v>81.3870494349199</v>
      </c>
      <c r="DF32" s="64" t="n">
        <v>80.6954696465488</v>
      </c>
      <c r="DG32" s="64" t="n">
        <v>14.7422832525858</v>
      </c>
      <c r="DH32" s="64" t="n">
        <v>33.6207432417686</v>
      </c>
      <c r="DI32" s="64" t="n">
        <v>3.71505597009086</v>
      </c>
      <c r="DJ32" s="64" t="n">
        <v>62.6642007881406</v>
      </c>
      <c r="DK32" s="64" t="n">
        <v>66.5115851351715</v>
      </c>
      <c r="DL32" s="64" t="n">
        <v>13.5527515290587</v>
      </c>
      <c r="DM32" s="64" t="n">
        <v>42.6771876329077</v>
      </c>
      <c r="DN32" s="64" t="n">
        <v>45.0200481070723</v>
      </c>
      <c r="DO32" s="64" t="n">
        <v>23.9957569490501</v>
      </c>
      <c r="DP32" s="64" t="n">
        <v>44.7556407264804</v>
      </c>
      <c r="DQ32" s="64" t="n">
        <v>49.8331439973578</v>
      </c>
      <c r="DR32" s="64" t="n">
        <v>40.1847562272828</v>
      </c>
      <c r="DS32" s="64" t="n">
        <v>26.7070953524515</v>
      </c>
      <c r="DT32" s="64" t="n">
        <v>32.3426085461103</v>
      </c>
      <c r="DU32" s="64" t="n">
        <v>14.9295184805507</v>
      </c>
      <c r="DV32" s="64" t="n">
        <v>16.881876087249</v>
      </c>
      <c r="DW32" s="64" t="n">
        <v>12.283173689871</v>
      </c>
      <c r="DX32" s="64" t="n">
        <v>23.5628231962191</v>
      </c>
      <c r="DY32" s="64" t="n">
        <v>23.0507094370263</v>
      </c>
      <c r="DZ32" s="64" t="n">
        <v>65.7860224709027</v>
      </c>
      <c r="EA32" s="64" t="n">
        <v>11.1632680920712</v>
      </c>
      <c r="EB32" s="64" t="n">
        <v>37.8841702820972</v>
      </c>
      <c r="EC32" s="64" t="n">
        <v>17.2625495841669</v>
      </c>
      <c r="ED32" s="64" t="n">
        <v>3.016282577528</v>
      </c>
      <c r="EE32" s="64" t="n">
        <v>41.836997556208</v>
      </c>
      <c r="EF32" s="64" t="n">
        <v>11.9355729436634</v>
      </c>
      <c r="EG32" s="64" t="n">
        <v>78.3526855398474</v>
      </c>
      <c r="EH32" s="64" t="n">
        <v>51.810962431809</v>
      </c>
      <c r="EI32" s="64" t="n">
        <v>18.8865498512554</v>
      </c>
      <c r="EJ32" s="64" t="n">
        <v>67.8179619065067</v>
      </c>
      <c r="EK32" s="64" t="n">
        <v>35.3994486626616</v>
      </c>
      <c r="EL32" s="64" t="n">
        <v>51.9399025348399</v>
      </c>
      <c r="EM32" s="64" t="n">
        <v>49.5751608416134</v>
      </c>
      <c r="EN32" s="64" t="n">
        <v>20.7835119794781</v>
      </c>
      <c r="EO32" s="64" t="n">
        <v>27.3465630282638</v>
      </c>
      <c r="EP32" s="64" t="n">
        <v>28.612306866845</v>
      </c>
      <c r="EQ32" s="64" t="n">
        <v>10.3198325454258</v>
      </c>
      <c r="ER32" s="64" t="n">
        <v>9.72410933305109</v>
      </c>
      <c r="ES32" s="64" t="n">
        <v>39.8101613934345</v>
      </c>
      <c r="ET32" s="64" t="n">
        <v>28.3463766340315</v>
      </c>
      <c r="EU32" s="64" t="n">
        <v>1.19130879516022</v>
      </c>
      <c r="EV32" s="64" t="n">
        <v>58.6476445717975</v>
      </c>
      <c r="EW32" s="64" t="n">
        <v>3.12727680662748</v>
      </c>
      <c r="EX32" s="64" t="n">
        <v>10.4405783676976</v>
      </c>
      <c r="EY32" s="64" t="n">
        <v>14.442312064926</v>
      </c>
      <c r="EZ32" s="64" t="n">
        <v>3.40798905650645</v>
      </c>
      <c r="FA32" s="64" t="n">
        <v>28.2682563504972</v>
      </c>
      <c r="FB32" s="64" t="n">
        <v>45.7166222862811</v>
      </c>
      <c r="FC32" s="64" t="n">
        <v>26.0151213632218</v>
      </c>
      <c r="FD32" s="64" t="n">
        <v>9.48590123057719</v>
      </c>
      <c r="FE32" s="64" t="n">
        <v>35.8306719672534</v>
      </c>
      <c r="FF32" s="64" t="n">
        <v>31.8324797453588</v>
      </c>
      <c r="FG32" s="64" t="n">
        <v>36.183420670558</v>
      </c>
      <c r="FH32" s="64" t="n">
        <v>38.5982924795292</v>
      </c>
      <c r="FI32" s="64" t="n">
        <v>32.2341465277615</v>
      </c>
      <c r="FJ32" s="64" t="n">
        <v>27.0950073079974</v>
      </c>
      <c r="FK32" s="64" t="n">
        <v>32.3167571035396</v>
      </c>
      <c r="FL32" s="64" t="n">
        <v>21.2755449621006</v>
      </c>
      <c r="FM32" s="64" t="n">
        <v>38.8340548518424</v>
      </c>
      <c r="FN32" s="64" t="n">
        <v>26.1382640424033</v>
      </c>
      <c r="FO32" s="64" t="n">
        <v>49.8191850124814</v>
      </c>
      <c r="FP32" s="64" t="n">
        <v>26.9609396399114</v>
      </c>
      <c r="FQ32" s="64" t="n">
        <v>25.6589691313423</v>
      </c>
      <c r="FR32" s="64" t="n">
        <v>34.6094428478992</v>
      </c>
      <c r="FS32" s="64" t="n">
        <v>32.686371055688</v>
      </c>
      <c r="FT32" s="64" t="n">
        <v>19.1032153958459</v>
      </c>
      <c r="FU32" s="64" t="n">
        <v>78.6162847319728</v>
      </c>
      <c r="FV32" s="64" t="n">
        <v>28.1652051865138</v>
      </c>
      <c r="FW32" s="64" t="n">
        <v>41.7093959456222</v>
      </c>
      <c r="FX32" s="64" t="n">
        <v>30.1253988678645</v>
      </c>
      <c r="FY32" s="64" t="n">
        <v>46.5085995971285</v>
      </c>
      <c r="FZ32" s="64" t="n">
        <v>64.9167180750987</v>
      </c>
      <c r="GA32" s="64" t="n">
        <v>55.5121659328646</v>
      </c>
      <c r="GB32" s="64" t="n">
        <v>60.6005084600462</v>
      </c>
      <c r="GC32" s="64" t="n">
        <v>58.7553648095181</v>
      </c>
      <c r="GD32" s="64" t="n">
        <v>39.734015198692</v>
      </c>
      <c r="GE32" s="64" t="n">
        <v>23.4587850348925</v>
      </c>
      <c r="GF32" s="64" t="n">
        <v>21.1096210540101</v>
      </c>
      <c r="GG32" s="64" t="n">
        <v>24.5243378222446</v>
      </c>
      <c r="GH32" s="64" t="n">
        <v>14.3496255924442</v>
      </c>
      <c r="GI32" s="64" t="n">
        <v>12.4220445670499</v>
      </c>
      <c r="GJ32" s="64" t="n">
        <v>44.0341182239406</v>
      </c>
      <c r="GK32" s="64" t="n">
        <v>0.611037216294249</v>
      </c>
      <c r="GL32" s="64" t="n">
        <v>56.8745749979149</v>
      </c>
      <c r="GM32" s="64" t="n">
        <v>1.34807924468156</v>
      </c>
      <c r="GN32" s="64" t="n">
        <v>53.5860234590598</v>
      </c>
      <c r="GO32" s="64" t="n">
        <v>1.99763609371903</v>
      </c>
      <c r="GP32" s="64" t="n">
        <v>47.8216270487547</v>
      </c>
      <c r="GQ32" s="64" t="n">
        <v>2.42283298263412</v>
      </c>
      <c r="GR32" s="64" t="n">
        <v>45.3794858076974</v>
      </c>
      <c r="GS32" s="64" t="n">
        <v>1.33831129871185</v>
      </c>
      <c r="GT32" s="64" t="n">
        <v>56.7920423064288</v>
      </c>
      <c r="GU32" s="64" t="n">
        <v>1.19722917886223</v>
      </c>
      <c r="GV32" s="64" t="n">
        <v>56.6782517269152</v>
      </c>
      <c r="GW32" s="64" t="n">
        <v>1.54946231364669</v>
      </c>
      <c r="GX32" s="64" t="n">
        <v>59.109611868518</v>
      </c>
      <c r="GY32" s="64" t="n">
        <v>42.1553169625783</v>
      </c>
      <c r="GZ32" s="64" t="n">
        <v>52.4376070246222</v>
      </c>
      <c r="HA32" s="64" t="n">
        <v>5.4070760127994</v>
      </c>
      <c r="HB32" s="64" t="n">
        <v>38.6273891034719</v>
      </c>
      <c r="HC32" s="64" t="n">
        <v>31.502440553415</v>
      </c>
      <c r="HD32" s="64" t="n">
        <v>36.3688520300436</v>
      </c>
      <c r="HE32" s="64" t="n">
        <v>24.8134455594649</v>
      </c>
      <c r="HF32" s="64" t="n">
        <v>25.3572144687718</v>
      </c>
      <c r="HG32" s="64" t="n">
        <v>28.0451198351883</v>
      </c>
      <c r="HH32" s="64" t="n">
        <v>31.4195088666271</v>
      </c>
      <c r="HI32" s="64" t="n">
        <v>29.7354855701724</v>
      </c>
      <c r="HJ32" s="64" t="n">
        <v>33.2374358459678</v>
      </c>
      <c r="HK32" s="64" t="n">
        <v>21.8883153308082</v>
      </c>
      <c r="HL32" s="64" t="n">
        <v>23.4059702857933</v>
      </c>
      <c r="HM32" s="64" t="n">
        <v>26.269069583345</v>
      </c>
      <c r="HN32" s="64" t="n">
        <v>34.0296690074943</v>
      </c>
      <c r="HO32" s="64" t="n">
        <v>25.4967484273054</v>
      </c>
      <c r="HP32" s="64" t="n">
        <v>28.0964844624534</v>
      </c>
      <c r="HQ32" s="64" t="n">
        <v>23.0498395668261</v>
      </c>
      <c r="HR32" s="64" t="n">
        <v>38.2567624847357</v>
      </c>
      <c r="HS32" s="64" t="n">
        <v>26.880967758136</v>
      </c>
      <c r="HT32" s="64" t="n">
        <v>44.6142726125053</v>
      </c>
      <c r="HU32" s="64" t="n">
        <v>59.7248584230997</v>
      </c>
      <c r="HV32" s="64" t="n">
        <v>29.2455647877397</v>
      </c>
      <c r="HW32" s="64" t="n">
        <v>74.7069245142152</v>
      </c>
      <c r="HX32" s="64" t="e">
        <f aca="false"/>
        <v>#NULL!</v>
      </c>
      <c r="HY32" s="64" t="e">
        <f aca="false"/>
        <v>#NULL!</v>
      </c>
      <c r="HZ32" s="64" t="e">
        <f aca="false"/>
        <v>#NULL!</v>
      </c>
      <c r="IA32" s="64" t="e">
        <f aca="false"/>
        <v>#NULL!</v>
      </c>
      <c r="IB32" s="64" t="e">
        <f aca="false"/>
        <v>#NULL!</v>
      </c>
      <c r="IC32" s="64" t="e">
        <f aca="false"/>
        <v>#NULL!</v>
      </c>
      <c r="ID32" s="64" t="e">
        <f aca="false"/>
        <v>#NULL!</v>
      </c>
      <c r="IE32" s="64" t="e">
        <f aca="false"/>
        <v>#NULL!</v>
      </c>
      <c r="IF32" s="64" t="e">
        <f aca="false"/>
        <v>#NULL!</v>
      </c>
      <c r="IG32" s="64" t="e">
        <f aca="false"/>
        <v>#NULL!</v>
      </c>
      <c r="IH32" s="64" t="e">
        <f aca="false"/>
        <v>#NULL!</v>
      </c>
      <c r="II32" s="64" t="e">
        <f aca="false"/>
        <v>#NULL!</v>
      </c>
      <c r="IJ32" s="64" t="e">
        <f aca="false"/>
        <v>#NULL!</v>
      </c>
      <c r="IK32" s="64" t="n">
        <v>30.7101524318258</v>
      </c>
      <c r="IL32" s="64" t="n">
        <v>45.351473589209</v>
      </c>
    </row>
    <row r="33" s="63" customFormat="true" ht="12.75" hidden="true" customHeight="false" outlineLevel="1" collapsed="false">
      <c r="A33" s="79" t="s">
        <v>982</v>
      </c>
      <c r="B33" s="61" t="n">
        <v>99</v>
      </c>
      <c r="C33" s="61" t="n">
        <f aca="false">$A$1</f>
        <v>4</v>
      </c>
      <c r="D33" s="61" t="n">
        <v>1</v>
      </c>
      <c r="E33" s="61" t="n">
        <v>1</v>
      </c>
      <c r="F33" s="61" t="n">
        <v>2</v>
      </c>
      <c r="G33" s="62" t="n">
        <f aca="false">B33*100000+C33*1000+D33*100+E33*10+F33</f>
        <v>9904112</v>
      </c>
      <c r="H33" s="80" t="s">
        <v>1011</v>
      </c>
      <c r="I33" s="80" t="s">
        <v>1012</v>
      </c>
      <c r="J33" s="81" t="n">
        <v>3.85874995461038</v>
      </c>
      <c r="K33" s="81" t="n">
        <v>1993.16297484088</v>
      </c>
      <c r="L33" s="81" t="n">
        <v>34.7670589379039</v>
      </c>
      <c r="M33" s="81" t="n">
        <v>0.872282713952333</v>
      </c>
      <c r="N33" s="81" t="n">
        <v>18.376853360976</v>
      </c>
      <c r="O33" s="81" t="n">
        <v>52.4288180592557</v>
      </c>
      <c r="P33" s="81" t="n">
        <v>8.75247063767432</v>
      </c>
      <c r="Q33" s="81" t="n">
        <v>20.4418579420937</v>
      </c>
      <c r="R33" s="81" t="n">
        <v>43.4475283769211</v>
      </c>
      <c r="S33" s="81" t="n">
        <v>48.382222876906</v>
      </c>
      <c r="T33" s="81" t="n">
        <v>8.17024874617274</v>
      </c>
      <c r="U33" s="81" t="n">
        <v>98.7397122197086</v>
      </c>
      <c r="V33" s="81" t="n">
        <v>77.6291427615499</v>
      </c>
      <c r="W33" s="81" t="n">
        <v>77.7611636928587</v>
      </c>
      <c r="X33" s="81" t="n">
        <v>9.53990037531579</v>
      </c>
      <c r="Y33" s="81" t="n">
        <v>10.9891385684504</v>
      </c>
      <c r="Z33" s="81" t="n">
        <v>59.8863560730106</v>
      </c>
      <c r="AA33" s="81" t="n">
        <v>11.8470253618992</v>
      </c>
      <c r="AB33" s="81" t="n">
        <v>2.40796662397949</v>
      </c>
      <c r="AC33" s="81" t="n">
        <v>9.78943349384303</v>
      </c>
      <c r="AD33" s="81" t="n">
        <v>5.11920081313958</v>
      </c>
      <c r="AE33" s="81" t="n">
        <v>66.8695367234392</v>
      </c>
      <c r="AF33" s="81" t="n">
        <v>32.8933338442888</v>
      </c>
      <c r="AG33" s="81" t="n">
        <v>18.0462268885666</v>
      </c>
      <c r="AH33" s="81" t="n">
        <v>30.3607673912429</v>
      </c>
      <c r="AI33" s="81" t="n">
        <v>57.5129083805721</v>
      </c>
      <c r="AJ33" s="81" t="n">
        <v>28.6408131582472</v>
      </c>
      <c r="AK33" s="81" t="n">
        <v>45.9862903828122</v>
      </c>
      <c r="AL33" s="81" t="n">
        <v>40.0944819346346</v>
      </c>
      <c r="AM33" s="81" t="n">
        <v>29.0860018335808</v>
      </c>
      <c r="AN33" s="81" t="n">
        <v>2.79619453251004</v>
      </c>
      <c r="AO33" s="81" t="n">
        <v>35.1806110102196</v>
      </c>
      <c r="AP33" s="81" t="n">
        <v>30.5152975560144</v>
      </c>
      <c r="AQ33" s="81" t="n">
        <v>41.4275028902641</v>
      </c>
      <c r="AR33" s="81" t="n">
        <v>24.9065514141784</v>
      </c>
      <c r="AS33" s="81" t="n">
        <v>75.9860245531909</v>
      </c>
      <c r="AT33" s="81" t="n">
        <v>49.2110417121416</v>
      </c>
      <c r="AU33" s="81" t="n">
        <v>27.1170809389681</v>
      </c>
      <c r="AV33" s="81" t="n">
        <v>21.9871279522157</v>
      </c>
      <c r="AW33" s="81" t="n">
        <v>18.5957724041172</v>
      </c>
      <c r="AX33" s="81" t="n">
        <v>13.5683151414529</v>
      </c>
      <c r="AY33" s="81" t="n">
        <v>31.1352179535678</v>
      </c>
      <c r="AZ33" s="81" t="n">
        <v>4.34421676074942</v>
      </c>
      <c r="BA33" s="81" t="n">
        <v>64.5205652856827</v>
      </c>
      <c r="BB33" s="81" t="n">
        <v>11.8732652274483</v>
      </c>
      <c r="BC33" s="81" t="n">
        <v>21.6890855178087</v>
      </c>
      <c r="BD33" s="81" t="n">
        <v>4.83441311479422</v>
      </c>
      <c r="BE33" s="81" t="n">
        <v>73.476501367397</v>
      </c>
      <c r="BF33" s="81" t="n">
        <v>62.4658321782739</v>
      </c>
      <c r="BG33" s="81" t="n">
        <v>80.139627645381</v>
      </c>
      <c r="BH33" s="81" t="n">
        <v>6.09885127042976</v>
      </c>
      <c r="BI33" s="81" t="n">
        <v>1.82870603436078</v>
      </c>
      <c r="BJ33" s="81" t="n">
        <v>0</v>
      </c>
      <c r="BK33" s="81" t="n">
        <v>7.50007666674276</v>
      </c>
      <c r="BL33" s="81" t="n">
        <v>3.89136952889444</v>
      </c>
      <c r="BM33" s="81" t="n">
        <v>33.2425735200504</v>
      </c>
      <c r="BN33" s="81" t="n">
        <v>7.38588152122599</v>
      </c>
      <c r="BO33" s="81" t="n">
        <v>15.4579585298141</v>
      </c>
      <c r="BP33" s="81" t="n">
        <v>10.4626500577425</v>
      </c>
      <c r="BQ33" s="81" t="n">
        <v>60.7000511345374</v>
      </c>
      <c r="BR33" s="81" t="n">
        <v>9.38376736439404</v>
      </c>
      <c r="BS33" s="81" t="n">
        <v>2.42958876050758</v>
      </c>
      <c r="BT33" s="81" t="n">
        <v>43.3634004193094</v>
      </c>
      <c r="BU33" s="81" t="n">
        <v>10.3249131123629</v>
      </c>
      <c r="BV33" s="81" t="n">
        <v>29.5697756573979</v>
      </c>
      <c r="BW33" s="81" t="n">
        <v>0</v>
      </c>
      <c r="BX33" s="81" t="n">
        <v>35.9837080806319</v>
      </c>
      <c r="BY33" s="81" t="n">
        <v>19.4836073515732</v>
      </c>
      <c r="BZ33" s="81" t="n">
        <v>22.5740747925535</v>
      </c>
      <c r="CA33" s="81" t="n">
        <v>6.53678808072556</v>
      </c>
      <c r="CB33" s="81" t="n">
        <v>14.8178572430745</v>
      </c>
      <c r="CC33" s="81" t="n">
        <v>13.8831978746899</v>
      </c>
      <c r="CD33" s="81" t="n">
        <v>13.3784832152106</v>
      </c>
      <c r="CE33" s="81" t="n">
        <v>10.0599022553821</v>
      </c>
      <c r="CF33" s="81" t="n">
        <v>15.1261894752628</v>
      </c>
      <c r="CG33" s="81" t="n">
        <v>24.3988806101027</v>
      </c>
      <c r="CH33" s="81" t="n">
        <v>31.4266272089337</v>
      </c>
      <c r="CI33" s="81" t="n">
        <v>21.3366612743658</v>
      </c>
      <c r="CJ33" s="81" t="n">
        <v>33.8676390803329</v>
      </c>
      <c r="CK33" s="81" t="n">
        <v>67.8795581620137</v>
      </c>
      <c r="CL33" s="81" t="n">
        <v>15.4953668156608</v>
      </c>
      <c r="CM33" s="81" t="n">
        <v>15.3136476113358</v>
      </c>
      <c r="CN33" s="81" t="n">
        <v>13.6921896175493</v>
      </c>
      <c r="CO33" s="81" t="n">
        <v>14.9382720000928</v>
      </c>
      <c r="CP33" s="81" t="n">
        <v>40.5605239553605</v>
      </c>
      <c r="CQ33" s="81" t="n">
        <v>9.00772506132898</v>
      </c>
      <c r="CR33" s="81" t="n">
        <v>32.0599180936876</v>
      </c>
      <c r="CS33" s="81" t="n">
        <v>14.5904647810319</v>
      </c>
      <c r="CT33" s="81" t="n">
        <v>7.07890411875883</v>
      </c>
      <c r="CU33" s="81" t="n">
        <v>37.2629879451917</v>
      </c>
      <c r="CV33" s="81" t="n">
        <v>17.7641445250945</v>
      </c>
      <c r="CW33" s="81" t="n">
        <v>73.1468851108331</v>
      </c>
      <c r="CX33" s="81" t="n">
        <v>9.08897036407162</v>
      </c>
      <c r="CY33" s="81" t="n">
        <v>29.9431012993329</v>
      </c>
      <c r="CZ33" s="81" t="n">
        <v>18.3792576269975</v>
      </c>
      <c r="DA33" s="81" t="n">
        <v>5.03662371642876</v>
      </c>
      <c r="DB33" s="81" t="n">
        <v>46.6410173572399</v>
      </c>
      <c r="DC33" s="81" t="n">
        <v>8.59010404109364</v>
      </c>
      <c r="DD33" s="81" t="n">
        <v>80.3417863936965</v>
      </c>
      <c r="DE33" s="81" t="n">
        <v>83.4321814563619</v>
      </c>
      <c r="DF33" s="81" t="n">
        <v>80.862491137998</v>
      </c>
      <c r="DG33" s="81" t="n">
        <v>11.2398848936294</v>
      </c>
      <c r="DH33" s="81" t="n">
        <v>35.4315963442957</v>
      </c>
      <c r="DI33" s="81" t="n">
        <v>3.60932319121283</v>
      </c>
      <c r="DJ33" s="81" t="n">
        <v>60.9590804644906</v>
      </c>
      <c r="DK33" s="81" t="n">
        <v>61.7329813116277</v>
      </c>
      <c r="DL33" s="81" t="n">
        <v>10.9850746977989</v>
      </c>
      <c r="DM33" s="81" t="n">
        <v>43.280193299426</v>
      </c>
      <c r="DN33" s="81" t="n">
        <v>43.4843501018491</v>
      </c>
      <c r="DO33" s="81" t="n">
        <v>24.5555049567557</v>
      </c>
      <c r="DP33" s="81" t="n">
        <v>52.2425770165972</v>
      </c>
      <c r="DQ33" s="81" t="n">
        <v>49.742017799361</v>
      </c>
      <c r="DR33" s="81" t="n">
        <v>41.6610912238513</v>
      </c>
      <c r="DS33" s="81" t="n">
        <v>27.0379448715032</v>
      </c>
      <c r="DT33" s="81" t="n">
        <v>32.6928623498416</v>
      </c>
      <c r="DU33" s="81" t="n">
        <v>14.8229481017982</v>
      </c>
      <c r="DV33" s="81" t="n">
        <v>17.185887630092</v>
      </c>
      <c r="DW33" s="81" t="n">
        <v>11.1771153755862</v>
      </c>
      <c r="DX33" s="81" t="n">
        <v>24.1211865426818</v>
      </c>
      <c r="DY33" s="81" t="n">
        <v>24.9284590635904</v>
      </c>
      <c r="DZ33" s="81" t="n">
        <v>66.8544022794521</v>
      </c>
      <c r="EA33" s="81" t="n">
        <v>8.21713865695748</v>
      </c>
      <c r="EB33" s="81" t="n">
        <v>35.6962503674658</v>
      </c>
      <c r="EC33" s="81" t="n">
        <v>18.6465956750317</v>
      </c>
      <c r="ED33" s="81" t="n">
        <v>2.92364804718033</v>
      </c>
      <c r="EE33" s="81" t="n">
        <v>42.733505910322</v>
      </c>
      <c r="EF33" s="81" t="n">
        <v>10.2489412481312</v>
      </c>
      <c r="EG33" s="81" t="n">
        <v>81.7754909791688</v>
      </c>
      <c r="EH33" s="81" t="n">
        <v>48.0108941145248</v>
      </c>
      <c r="EI33" s="81" t="n">
        <v>16.7635028112762</v>
      </c>
      <c r="EJ33" s="81" t="n">
        <v>66.4499496040627</v>
      </c>
      <c r="EK33" s="81" t="n">
        <v>39.7893705709656</v>
      </c>
      <c r="EL33" s="81" t="n">
        <v>47.8827833320846</v>
      </c>
      <c r="EM33" s="81" t="n">
        <v>44.5500514059647</v>
      </c>
      <c r="EN33" s="81" t="n">
        <v>17.8648931091279</v>
      </c>
      <c r="EO33" s="81" t="n">
        <v>26.7562969592798</v>
      </c>
      <c r="EP33" s="81" t="n">
        <v>30.4660507442104</v>
      </c>
      <c r="EQ33" s="81" t="n">
        <v>9.65600834386533</v>
      </c>
      <c r="ER33" s="81" t="n">
        <v>8.88965781115365</v>
      </c>
      <c r="ES33" s="81" t="n">
        <v>41.992546279878</v>
      </c>
      <c r="ET33" s="81" t="n">
        <v>26.8692604174763</v>
      </c>
      <c r="EU33" s="81" t="n">
        <v>0.641199915381702</v>
      </c>
      <c r="EV33" s="81" t="n">
        <v>61.981748332113</v>
      </c>
      <c r="EW33" s="81" t="n">
        <v>1.47710872386779</v>
      </c>
      <c r="EX33" s="81" t="n">
        <v>9.8428972176054</v>
      </c>
      <c r="EY33" s="81" t="n">
        <v>12.5968623425332</v>
      </c>
      <c r="EZ33" s="81" t="n">
        <v>3.03974812516507</v>
      </c>
      <c r="FA33" s="81" t="n">
        <v>25.3388031605951</v>
      </c>
      <c r="FB33" s="81" t="n">
        <v>56.7185460165594</v>
      </c>
      <c r="FC33" s="81" t="n">
        <v>17.9426508228454</v>
      </c>
      <c r="FD33" s="81" t="n">
        <v>0</v>
      </c>
      <c r="FE33" s="81" t="n">
        <v>34.3385131945452</v>
      </c>
      <c r="FF33" s="81" t="n">
        <v>30.9606766766466</v>
      </c>
      <c r="FG33" s="81" t="n">
        <v>35.5362248672376</v>
      </c>
      <c r="FH33" s="81" t="n">
        <v>39.7648902430896</v>
      </c>
      <c r="FI33" s="81" t="n">
        <v>32.2850867614422</v>
      </c>
      <c r="FJ33" s="81" t="n">
        <v>26.8472248706285</v>
      </c>
      <c r="FK33" s="81" t="n">
        <v>32.6639338555041</v>
      </c>
      <c r="FL33" s="81" t="n">
        <v>21.966660435015</v>
      </c>
      <c r="FM33" s="81" t="n">
        <v>39.4041491096665</v>
      </c>
      <c r="FN33" s="81" t="n">
        <v>27.258312551807</v>
      </c>
      <c r="FO33" s="81" t="n">
        <v>46.5125868518217</v>
      </c>
      <c r="FP33" s="81" t="n">
        <v>24.5692645468122</v>
      </c>
      <c r="FQ33" s="81" t="n">
        <v>23.0698215116051</v>
      </c>
      <c r="FR33" s="81" t="n">
        <v>33.7894102884289</v>
      </c>
      <c r="FS33" s="81" t="n">
        <v>28.8182003409056</v>
      </c>
      <c r="FT33" s="81" t="n">
        <v>16.6097612685062</v>
      </c>
      <c r="FU33" s="81" t="n">
        <v>75.6459692175178</v>
      </c>
      <c r="FV33" s="81" t="n">
        <v>27.8296086736013</v>
      </c>
      <c r="FW33" s="81" t="n">
        <v>41.2696914562458</v>
      </c>
      <c r="FX33" s="81" t="n">
        <v>30.9006998701527</v>
      </c>
      <c r="FY33" s="81" t="n">
        <v>46.9246754481883</v>
      </c>
      <c r="FZ33" s="81" t="n">
        <v>63.3509012235736</v>
      </c>
      <c r="GA33" s="81" t="n">
        <v>57.3177215784032</v>
      </c>
      <c r="GB33" s="81" t="n">
        <v>59.6970574078882</v>
      </c>
      <c r="GC33" s="81" t="n">
        <v>62.0302755103572</v>
      </c>
      <c r="GD33" s="81" t="n">
        <v>41.9959149199474</v>
      </c>
      <c r="GE33" s="81" t="n">
        <v>24.788683737643</v>
      </c>
      <c r="GF33" s="81" t="n">
        <v>20.0847257153439</v>
      </c>
      <c r="GG33" s="81" t="n">
        <v>22.9823767867532</v>
      </c>
      <c r="GH33" s="81" t="n">
        <v>13.8771869714708</v>
      </c>
      <c r="GI33" s="81" t="n">
        <v>11.807294042643</v>
      </c>
      <c r="GJ33" s="81" t="n">
        <v>42.3122694558819</v>
      </c>
      <c r="GK33" s="81" t="n">
        <v>0.385594781452191</v>
      </c>
      <c r="GL33" s="81" t="n">
        <v>53.9819580995323</v>
      </c>
      <c r="GM33" s="81" t="n">
        <v>1.24858673122524</v>
      </c>
      <c r="GN33" s="81" t="n">
        <v>50.1429658435149</v>
      </c>
      <c r="GO33" s="81" t="n">
        <v>2.08187296399249</v>
      </c>
      <c r="GP33" s="81" t="n">
        <v>46.6597706066609</v>
      </c>
      <c r="GQ33" s="81" t="n">
        <v>2.38548427367851</v>
      </c>
      <c r="GR33" s="81" t="n">
        <v>44.7827557371781</v>
      </c>
      <c r="GS33" s="81" t="n">
        <v>1.2874098482386</v>
      </c>
      <c r="GT33" s="81" t="n">
        <v>55.1430276891755</v>
      </c>
      <c r="GU33" s="81" t="n">
        <v>1.12418492546158</v>
      </c>
      <c r="GV33" s="81" t="n">
        <v>54.2078909733048</v>
      </c>
      <c r="GW33" s="81" t="n">
        <v>1.64111785041904</v>
      </c>
      <c r="GX33" s="81" t="n">
        <v>59.1905397566867</v>
      </c>
      <c r="GY33" s="81" t="n">
        <v>43.6627602640242</v>
      </c>
      <c r="GZ33" s="81" t="n">
        <v>50.2965127710827</v>
      </c>
      <c r="HA33" s="81" t="n">
        <v>6.04072696489296</v>
      </c>
      <c r="HB33" s="81" t="n">
        <v>36.8287715494427</v>
      </c>
      <c r="HC33" s="81" t="n">
        <v>29.2832920280842</v>
      </c>
      <c r="HD33" s="81" t="n">
        <v>34.0100981942725</v>
      </c>
      <c r="HE33" s="81" t="n">
        <v>23.6233644007439</v>
      </c>
      <c r="HF33" s="81" t="n">
        <v>24.5300699939495</v>
      </c>
      <c r="HG33" s="81" t="n">
        <v>26.1405475688714</v>
      </c>
      <c r="HH33" s="81" t="n">
        <v>30.5848809989761</v>
      </c>
      <c r="HI33" s="81" t="n">
        <v>28.5632229727694</v>
      </c>
      <c r="HJ33" s="81" t="n">
        <v>32.3750618004623</v>
      </c>
      <c r="HK33" s="81" t="n">
        <v>21.0167394136742</v>
      </c>
      <c r="HL33" s="81" t="n">
        <v>22.8014680566653</v>
      </c>
      <c r="HM33" s="81" t="n">
        <v>24.6829127223782</v>
      </c>
      <c r="HN33" s="81" t="n">
        <v>33.3178739861506</v>
      </c>
      <c r="HO33" s="81" t="n">
        <v>24.2109349314204</v>
      </c>
      <c r="HP33" s="81" t="n">
        <v>27.472711900166</v>
      </c>
      <c r="HQ33" s="81" t="n">
        <v>20.7368195058947</v>
      </c>
      <c r="HR33" s="81" t="n">
        <v>37.9990042145652</v>
      </c>
      <c r="HS33" s="81" t="n">
        <v>26.1153077763976</v>
      </c>
      <c r="HT33" s="81" t="n">
        <v>42.9235109167666</v>
      </c>
      <c r="HU33" s="81" t="n">
        <v>61.1873325067635</v>
      </c>
      <c r="HV33" s="81" t="n">
        <v>25.9491714045615</v>
      </c>
      <c r="HW33" s="81" t="n">
        <v>80.3212056584088</v>
      </c>
      <c r="HX33" s="81" t="e">
        <f aca="false"/>
        <v>#NULL!</v>
      </c>
      <c r="HY33" s="81" t="e">
        <f aca="false"/>
        <v>#NULL!</v>
      </c>
      <c r="HZ33" s="81" t="e">
        <f aca="false"/>
        <v>#NULL!</v>
      </c>
      <c r="IA33" s="81" t="e">
        <f aca="false"/>
        <v>#NULL!</v>
      </c>
      <c r="IB33" s="81" t="e">
        <f aca="false"/>
        <v>#NULL!</v>
      </c>
      <c r="IC33" s="81" t="e">
        <f aca="false"/>
        <v>#NULL!</v>
      </c>
      <c r="ID33" s="81" t="e">
        <f aca="false"/>
        <v>#NULL!</v>
      </c>
      <c r="IE33" s="81" t="e">
        <f aca="false"/>
        <v>#NULL!</v>
      </c>
      <c r="IF33" s="81" t="e">
        <f aca="false"/>
        <v>#NULL!</v>
      </c>
      <c r="IG33" s="81" t="e">
        <f aca="false"/>
        <v>#NULL!</v>
      </c>
      <c r="IH33" s="81" t="e">
        <f aca="false"/>
        <v>#NULL!</v>
      </c>
      <c r="II33" s="81" t="e">
        <f aca="false"/>
        <v>#NULL!</v>
      </c>
      <c r="IJ33" s="81" t="e">
        <f aca="false"/>
        <v>#NULL!</v>
      </c>
      <c r="IK33" s="81" t="n">
        <v>30.0679794834526</v>
      </c>
      <c r="IL33" s="81" t="n">
        <v>43.7251527815831</v>
      </c>
    </row>
    <row r="34" s="63" customFormat="true" ht="12.75" hidden="true" customHeight="false" outlineLevel="1" collapsed="false">
      <c r="A34" s="79" t="s">
        <v>982</v>
      </c>
      <c r="B34" s="61" t="n">
        <v>99</v>
      </c>
      <c r="C34" s="61" t="n">
        <f aca="false">$A$1</f>
        <v>4</v>
      </c>
      <c r="D34" s="61" t="n">
        <v>2</v>
      </c>
      <c r="E34" s="61" t="n">
        <v>1</v>
      </c>
      <c r="F34" s="61" t="n">
        <v>2</v>
      </c>
      <c r="G34" s="62" t="n">
        <f aca="false">B34*100000+C34*1000+D34*100+E34*10+F34</f>
        <v>9904212</v>
      </c>
      <c r="H34" s="80" t="s">
        <v>1011</v>
      </c>
      <c r="I34" s="80" t="s">
        <v>1013</v>
      </c>
      <c r="J34" s="81" t="n">
        <v>20.2400654208205</v>
      </c>
      <c r="K34" s="81" t="n">
        <v>1987.49342756517</v>
      </c>
      <c r="L34" s="81" t="n">
        <v>28.3164182162289</v>
      </c>
      <c r="M34" s="81" t="n">
        <v>3.14747868667863</v>
      </c>
      <c r="N34" s="81" t="n">
        <v>8.42078976621677</v>
      </c>
      <c r="O34" s="81" t="n">
        <v>70.1614530819806</v>
      </c>
      <c r="P34" s="81" t="n">
        <v>8.7918019879454</v>
      </c>
      <c r="Q34" s="81" t="n">
        <v>12.6259551638572</v>
      </c>
      <c r="R34" s="81" t="n">
        <v>18.8368172906744</v>
      </c>
      <c r="S34" s="81" t="n">
        <v>58.598851673992</v>
      </c>
      <c r="T34" s="81" t="n">
        <v>22.5643310353336</v>
      </c>
      <c r="U34" s="81" t="n">
        <v>99.3889979134394</v>
      </c>
      <c r="V34" s="81" t="n">
        <v>59.0050788420379</v>
      </c>
      <c r="W34" s="81" t="n">
        <v>85.7624251846637</v>
      </c>
      <c r="X34" s="81" t="n">
        <v>3.37439408933279</v>
      </c>
      <c r="Y34" s="81" t="n">
        <v>13.0295373214634</v>
      </c>
      <c r="Z34" s="81" t="n">
        <v>73.6689674227083</v>
      </c>
      <c r="AA34" s="81" t="n">
        <v>8.03852978144999</v>
      </c>
      <c r="AB34" s="81" t="n">
        <v>3.23730059016234</v>
      </c>
      <c r="AC34" s="81" t="n">
        <v>6.68771228682786</v>
      </c>
      <c r="AD34" s="81" t="n">
        <v>1.98736043393264</v>
      </c>
      <c r="AE34" s="81" t="n">
        <v>83.3618954771013</v>
      </c>
      <c r="AF34" s="81" t="n">
        <v>32.7594695343073</v>
      </c>
      <c r="AG34" s="81" t="n">
        <v>24.0365378466186</v>
      </c>
      <c r="AH34" s="81" t="n">
        <v>47.1345212300611</v>
      </c>
      <c r="AI34" s="81" t="n">
        <v>53.0932133279044</v>
      </c>
      <c r="AJ34" s="81" t="n">
        <v>32.9519210652076</v>
      </c>
      <c r="AK34" s="81" t="n">
        <v>50.0995278478153</v>
      </c>
      <c r="AL34" s="81" t="n">
        <v>55.1560052020806</v>
      </c>
      <c r="AM34" s="81" t="n">
        <v>33.897050038211</v>
      </c>
      <c r="AN34" s="81" t="n">
        <v>4.43625960339208</v>
      </c>
      <c r="AO34" s="81" t="n">
        <v>20.287131786463</v>
      </c>
      <c r="AP34" s="81" t="n">
        <v>42.4971287275625</v>
      </c>
      <c r="AQ34" s="81" t="n">
        <v>48.0086528709125</v>
      </c>
      <c r="AR34" s="81" t="n">
        <v>40.1920104593718</v>
      </c>
      <c r="AS34" s="81" t="n">
        <v>56.9364114448514</v>
      </c>
      <c r="AT34" s="81" t="n">
        <v>11.7693607029369</v>
      </c>
      <c r="AU34" s="81" t="n">
        <v>16.9683003199179</v>
      </c>
      <c r="AV34" s="81" t="n">
        <v>26.2066235948758</v>
      </c>
      <c r="AW34" s="81" t="n">
        <v>24.9571328543224</v>
      </c>
      <c r="AX34" s="81" t="n">
        <v>19.3285631134348</v>
      </c>
      <c r="AY34" s="81" t="n">
        <v>37.9123973420072</v>
      </c>
      <c r="AZ34" s="81" t="n">
        <v>1.92342385271731</v>
      </c>
      <c r="BA34" s="81" t="n">
        <v>60.1641788052755</v>
      </c>
      <c r="BB34" s="81" t="n">
        <v>11.2894058624156</v>
      </c>
      <c r="BC34" s="81" t="n">
        <v>23.305783801478</v>
      </c>
      <c r="BD34" s="81" t="n">
        <v>5.50205138632011</v>
      </c>
      <c r="BE34" s="81" t="n">
        <v>71.1921648122019</v>
      </c>
      <c r="BF34" s="81" t="n">
        <v>77.2178790924084</v>
      </c>
      <c r="BG34" s="81" t="n">
        <v>75.0322394459765</v>
      </c>
      <c r="BH34" s="81" t="n">
        <v>6.85568760106691</v>
      </c>
      <c r="BI34" s="81" t="n">
        <v>2.14251339735268</v>
      </c>
      <c r="BJ34" s="81" t="n">
        <v>1.37596155625876</v>
      </c>
      <c r="BK34" s="81" t="n">
        <v>3.6490977759697</v>
      </c>
      <c r="BL34" s="81" t="n">
        <v>11.0255002591298</v>
      </c>
      <c r="BM34" s="81" t="n">
        <v>50.3829136348892</v>
      </c>
      <c r="BN34" s="81" t="n">
        <v>14.4233837949942</v>
      </c>
      <c r="BO34" s="81" t="n">
        <v>16.6905832277372</v>
      </c>
      <c r="BP34" s="81" t="n">
        <v>29.7081237223696</v>
      </c>
      <c r="BQ34" s="81" t="n">
        <v>76.7212006764159</v>
      </c>
      <c r="BR34" s="81" t="n">
        <v>13.5459864056142</v>
      </c>
      <c r="BS34" s="81" t="n">
        <v>2.52986770757226</v>
      </c>
      <c r="BT34" s="81" t="n">
        <v>45.9588121620484</v>
      </c>
      <c r="BU34" s="81" t="n">
        <v>10.9734542445963</v>
      </c>
      <c r="BV34" s="81" t="n">
        <v>26.4968846106546</v>
      </c>
      <c r="BW34" s="81" t="n">
        <v>5.85867523397006</v>
      </c>
      <c r="BX34" s="81" t="n">
        <v>35.0264469722159</v>
      </c>
      <c r="BY34" s="81" t="n">
        <v>41.118486650011</v>
      </c>
      <c r="BZ34" s="81" t="n">
        <v>34.9617010666336</v>
      </c>
      <c r="CA34" s="81" t="n">
        <v>22.8612383678218</v>
      </c>
      <c r="CB34" s="81" t="n">
        <v>20.9794133854046</v>
      </c>
      <c r="CC34" s="81" t="n">
        <v>17.7646359541863</v>
      </c>
      <c r="CD34" s="81" t="n">
        <v>23.8318296448705</v>
      </c>
      <c r="CE34" s="81" t="n">
        <v>12.7482533365841</v>
      </c>
      <c r="CF34" s="81" t="n">
        <v>15.0881352831074</v>
      </c>
      <c r="CG34" s="81" t="n">
        <v>23.2698278607244</v>
      </c>
      <c r="CH34" s="81" t="n">
        <v>28.2493469134815</v>
      </c>
      <c r="CI34" s="81" t="n">
        <v>14.8983069700267</v>
      </c>
      <c r="CJ34" s="81" t="n">
        <v>30.013618185422</v>
      </c>
      <c r="CK34" s="81" t="n">
        <v>74.2080338758937</v>
      </c>
      <c r="CL34" s="81" t="n">
        <v>27.9658226339931</v>
      </c>
      <c r="CM34" s="81" t="n">
        <v>23.7701907224674</v>
      </c>
      <c r="CN34" s="81" t="n">
        <v>14.4590987441441</v>
      </c>
      <c r="CO34" s="81" t="n">
        <v>10.5193684729315</v>
      </c>
      <c r="CP34" s="81" t="n">
        <v>23.2855194264641</v>
      </c>
      <c r="CQ34" s="81" t="n">
        <v>15.5250469785661</v>
      </c>
      <c r="CR34" s="81" t="n">
        <v>26.3974779634416</v>
      </c>
      <c r="CS34" s="81" t="n">
        <v>14.8795339184958</v>
      </c>
      <c r="CT34" s="81" t="n">
        <v>7.18089866277044</v>
      </c>
      <c r="CU34" s="81" t="n">
        <v>36.0170424767262</v>
      </c>
      <c r="CV34" s="81" t="n">
        <v>11.2938477016777</v>
      </c>
      <c r="CW34" s="81" t="n">
        <v>65.2130654575935</v>
      </c>
      <c r="CX34" s="81" t="n">
        <v>23.4930868407288</v>
      </c>
      <c r="CY34" s="81" t="n">
        <v>45.7672203646464</v>
      </c>
      <c r="CZ34" s="81" t="n">
        <v>25.8763036119073</v>
      </c>
      <c r="DA34" s="81" t="n">
        <v>8.06232442099949</v>
      </c>
      <c r="DB34" s="81" t="n">
        <v>20.2941516024469</v>
      </c>
      <c r="DC34" s="81" t="n">
        <v>16.0021401869722</v>
      </c>
      <c r="DD34" s="81" t="n">
        <v>69.3133406861232</v>
      </c>
      <c r="DE34" s="81" t="n">
        <v>83.8924727462501</v>
      </c>
      <c r="DF34" s="81" t="n">
        <v>87.5318959343278</v>
      </c>
      <c r="DG34" s="81" t="n">
        <v>27.0196446510848</v>
      </c>
      <c r="DH34" s="81" t="n">
        <v>27.4291977716763</v>
      </c>
      <c r="DI34" s="81" t="n">
        <v>2.45737946939856</v>
      </c>
      <c r="DJ34" s="81" t="n">
        <v>70.1134227589252</v>
      </c>
      <c r="DK34" s="81" t="n">
        <v>85.1893314797854</v>
      </c>
      <c r="DL34" s="81" t="n">
        <v>20.8487274596068</v>
      </c>
      <c r="DM34" s="81" t="n">
        <v>46.1166959877107</v>
      </c>
      <c r="DN34" s="81" t="n">
        <v>47.2697636279882</v>
      </c>
      <c r="DO34" s="81" t="n">
        <v>23.9639922560316</v>
      </c>
      <c r="DP34" s="81" t="n">
        <v>27.3481479203199</v>
      </c>
      <c r="DQ34" s="81" t="n">
        <v>51.3562230764203</v>
      </c>
      <c r="DR34" s="81" t="n">
        <v>36.8591852474702</v>
      </c>
      <c r="DS34" s="81" t="n">
        <v>25.0808097423726</v>
      </c>
      <c r="DT34" s="81" t="n">
        <v>31.9375675040123</v>
      </c>
      <c r="DU34" s="81" t="n">
        <v>17.0929465847832</v>
      </c>
      <c r="DV34" s="81" t="n">
        <v>16.6804815723999</v>
      </c>
      <c r="DW34" s="81" t="n">
        <v>14.5824556837804</v>
      </c>
      <c r="DX34" s="81" t="n">
        <v>19.7065486550242</v>
      </c>
      <c r="DY34" s="81" t="n">
        <v>16.0374369133638</v>
      </c>
      <c r="DZ34" s="81" t="n">
        <v>59.5588899247835</v>
      </c>
      <c r="EA34" s="81" t="n">
        <v>24.4036731618528</v>
      </c>
      <c r="EB34" s="81" t="n">
        <v>46.9306028668198</v>
      </c>
      <c r="EC34" s="81" t="n">
        <v>10.4407297048457</v>
      </c>
      <c r="ED34" s="81" t="n">
        <v>3.83177686023141</v>
      </c>
      <c r="EE34" s="81" t="n">
        <v>38.7968905681031</v>
      </c>
      <c r="EF34" s="81" t="n">
        <v>17.0127062582962</v>
      </c>
      <c r="EG34" s="81" t="n">
        <v>72.4916361230374</v>
      </c>
      <c r="EH34" s="81" t="n">
        <v>61.4939881966464</v>
      </c>
      <c r="EI34" s="81" t="n">
        <v>26.5139948215137</v>
      </c>
      <c r="EJ34" s="81" t="n">
        <v>68.1865906954578</v>
      </c>
      <c r="EK34" s="81" t="n">
        <v>23.7071834875813</v>
      </c>
      <c r="EL34" s="81" t="n">
        <v>58.4432978860206</v>
      </c>
      <c r="EM34" s="81" t="n">
        <v>57.9161818077512</v>
      </c>
      <c r="EN34" s="81" t="n">
        <v>26.9565156887792</v>
      </c>
      <c r="EO34" s="81" t="n">
        <v>30.7336951296212</v>
      </c>
      <c r="EP34" s="81" t="n">
        <v>29.6063049541788</v>
      </c>
      <c r="EQ34" s="81" t="n">
        <v>11.838278204466</v>
      </c>
      <c r="ER34" s="81" t="n">
        <v>10.4147828175889</v>
      </c>
      <c r="ES34" s="81" t="n">
        <v>29.2491356702681</v>
      </c>
      <c r="ET34" s="81" t="n">
        <v>30.935141445258</v>
      </c>
      <c r="EU34" s="81" t="n">
        <v>4.34824792347604</v>
      </c>
      <c r="EV34" s="81" t="n">
        <v>53.1393028497865</v>
      </c>
      <c r="EW34" s="81" t="n">
        <v>6.11927408952565</v>
      </c>
      <c r="EX34" s="81" t="n">
        <v>10.8251364384854</v>
      </c>
      <c r="EY34" s="81" t="n">
        <v>20.7221325104877</v>
      </c>
      <c r="EZ34" s="81" t="n">
        <v>4.44325316318906</v>
      </c>
      <c r="FA34" s="81" t="n">
        <v>33.924503039027</v>
      </c>
      <c r="FB34" s="81" t="n">
        <v>46.9726883742975</v>
      </c>
      <c r="FC34" s="81" t="n">
        <v>19.1028085866755</v>
      </c>
      <c r="FD34" s="81" t="n">
        <v>14.0354043458729</v>
      </c>
      <c r="FE34" s="81" t="n">
        <v>41.2626944077299</v>
      </c>
      <c r="FF34" s="81" t="n">
        <v>33.3215458015258</v>
      </c>
      <c r="FG34" s="81" t="n">
        <v>38.487735488943</v>
      </c>
      <c r="FH34" s="81" t="n">
        <v>34.482923141997</v>
      </c>
      <c r="FI34" s="81" t="n">
        <v>28.7799970543313</v>
      </c>
      <c r="FJ34" s="81" t="n">
        <v>26.8845492652497</v>
      </c>
      <c r="FK34" s="81" t="n">
        <v>32.9064996636801</v>
      </c>
      <c r="FL34" s="81" t="n">
        <v>19.5381619283386</v>
      </c>
      <c r="FM34" s="81" t="n">
        <v>36.8533920001435</v>
      </c>
      <c r="FN34" s="81" t="n">
        <v>23.68025709949</v>
      </c>
      <c r="FO34" s="81" t="n">
        <v>61.8424825568836</v>
      </c>
      <c r="FP34" s="81" t="n">
        <v>31.2594694044219</v>
      </c>
      <c r="FQ34" s="81" t="n">
        <v>31.5307853789973</v>
      </c>
      <c r="FR34" s="81" t="n">
        <v>32.8224996691722</v>
      </c>
      <c r="FS34" s="81" t="n">
        <v>44.8687997616948</v>
      </c>
      <c r="FT34" s="81" t="n">
        <v>27.6975630046589</v>
      </c>
      <c r="FU34" s="81" t="n">
        <v>89.9597478211165</v>
      </c>
      <c r="FV34" s="81" t="n">
        <v>28.0677966517806</v>
      </c>
      <c r="FW34" s="81" t="n">
        <v>43.5920495025693</v>
      </c>
      <c r="FX34" s="81" t="n">
        <v>28.3401538456501</v>
      </c>
      <c r="FY34" s="81" t="n">
        <v>42.423816726725</v>
      </c>
      <c r="FZ34" s="81" t="n">
        <v>68.369714056336</v>
      </c>
      <c r="GA34" s="81" t="n">
        <v>46.2829537804633</v>
      </c>
      <c r="GB34" s="81" t="n">
        <v>63.0962586096523</v>
      </c>
      <c r="GC34" s="81" t="n">
        <v>50.0533755056483</v>
      </c>
      <c r="GD34" s="81" t="n">
        <v>26.5122991580556</v>
      </c>
      <c r="GE34" s="81" t="n">
        <v>15.132167075649</v>
      </c>
      <c r="GF34" s="81" t="n">
        <v>26.3401281527937</v>
      </c>
      <c r="GG34" s="81" t="n">
        <v>33.6138322460719</v>
      </c>
      <c r="GH34" s="81" t="n">
        <v>16.6962178028146</v>
      </c>
      <c r="GI34" s="81" t="n">
        <v>15.8428589048742</v>
      </c>
      <c r="GJ34" s="81" t="n">
        <v>49.4257564999561</v>
      </c>
      <c r="GK34" s="81" t="n">
        <v>1.89975792126461</v>
      </c>
      <c r="GL34" s="81" t="n">
        <v>65.164327546959</v>
      </c>
      <c r="GM34" s="81" t="n">
        <v>1.96277937928469</v>
      </c>
      <c r="GN34" s="81" t="n">
        <v>66.0482468600036</v>
      </c>
      <c r="GO34" s="81" t="n">
        <v>1.63142286526449</v>
      </c>
      <c r="GP34" s="81" t="n">
        <v>52.2178779123829</v>
      </c>
      <c r="GQ34" s="81" t="n">
        <v>2.44028114013539</v>
      </c>
      <c r="GR34" s="81" t="n">
        <v>45.9110980747514</v>
      </c>
      <c r="GS34" s="81" t="n">
        <v>2.22115195945709</v>
      </c>
      <c r="GT34" s="81" t="n">
        <v>62.8213470251517</v>
      </c>
      <c r="GU34" s="81" t="n">
        <v>1.67521506628564</v>
      </c>
      <c r="GV34" s="81" t="n">
        <v>64.2111174043926</v>
      </c>
      <c r="GW34" s="81" t="n">
        <v>1.08089880669829</v>
      </c>
      <c r="GX34" s="81" t="n">
        <v>55.4447443706446</v>
      </c>
      <c r="GY34" s="81" t="n">
        <v>38.6748179786096</v>
      </c>
      <c r="GZ34" s="81" t="n">
        <v>59.1358681848993</v>
      </c>
      <c r="HA34" s="81" t="n">
        <v>2.18931383649129</v>
      </c>
      <c r="HB34" s="81" t="n">
        <v>46.2027161129416</v>
      </c>
      <c r="HC34" s="81" t="n">
        <v>38.5410631886926</v>
      </c>
      <c r="HD34" s="81" t="n">
        <v>44.1881328150779</v>
      </c>
      <c r="HE34" s="81" t="n">
        <v>28.9555581319814</v>
      </c>
      <c r="HF34" s="81" t="n">
        <v>26.4282206254271</v>
      </c>
      <c r="HG34" s="81" t="n">
        <v>36.8748555600667</v>
      </c>
      <c r="HH34" s="81" t="n">
        <v>30.898681725005</v>
      </c>
      <c r="HI34" s="81" t="n">
        <v>35.9008912088473</v>
      </c>
      <c r="HJ34" s="81" t="n">
        <v>35.4432688958353</v>
      </c>
      <c r="HK34" s="81" t="n">
        <v>26.4104778518889</v>
      </c>
      <c r="HL34" s="81" t="n">
        <v>23.0215699610449</v>
      </c>
      <c r="HM34" s="81" t="n">
        <v>34.1017343791935</v>
      </c>
      <c r="HN34" s="81" t="n">
        <v>38.1950529265797</v>
      </c>
      <c r="HO34" s="81" t="n">
        <v>29.9308625773484</v>
      </c>
      <c r="HP34" s="81" t="n">
        <v>24.7919288543098</v>
      </c>
      <c r="HQ34" s="81" t="n">
        <v>35.1732211426341</v>
      </c>
      <c r="HR34" s="81" t="n">
        <v>38.8387370055092</v>
      </c>
      <c r="HS34" s="81" t="n">
        <v>30.0735431676901</v>
      </c>
      <c r="HT34" s="81" t="n">
        <v>50.1248444109509</v>
      </c>
      <c r="HU34" s="81" t="n">
        <v>54.9526573512831</v>
      </c>
      <c r="HV34" s="81" t="n">
        <v>40.3470154585506</v>
      </c>
      <c r="HW34" s="81" t="n">
        <v>53.1671151339071</v>
      </c>
      <c r="HX34" s="81" t="e">
        <f aca="false"/>
        <v>#NULL!</v>
      </c>
      <c r="HY34" s="81" t="e">
        <f aca="false"/>
        <v>#NULL!</v>
      </c>
      <c r="HZ34" s="81" t="e">
        <f aca="false"/>
        <v>#NULL!</v>
      </c>
      <c r="IA34" s="81" t="e">
        <f aca="false"/>
        <v>#NULL!</v>
      </c>
      <c r="IB34" s="81" t="e">
        <f aca="false"/>
        <v>#NULL!</v>
      </c>
      <c r="IC34" s="81" t="e">
        <f aca="false"/>
        <v>#NULL!</v>
      </c>
      <c r="ID34" s="81" t="e">
        <f aca="false"/>
        <v>#NULL!</v>
      </c>
      <c r="IE34" s="81" t="e">
        <f aca="false"/>
        <v>#NULL!</v>
      </c>
      <c r="IF34" s="81" t="e">
        <f aca="false"/>
        <v>#NULL!</v>
      </c>
      <c r="IG34" s="81" t="e">
        <f aca="false"/>
        <v>#NULL!</v>
      </c>
      <c r="IH34" s="81" t="e">
        <f aca="false"/>
        <v>#NULL!</v>
      </c>
      <c r="II34" s="81" t="e">
        <f aca="false"/>
        <v>#NULL!</v>
      </c>
      <c r="IJ34" s="81" t="e">
        <f aca="false"/>
        <v>#NULL!</v>
      </c>
      <c r="IK34" s="81" t="n">
        <v>33.0704863358578</v>
      </c>
      <c r="IL34" s="81" t="n">
        <v>52.093715650287</v>
      </c>
    </row>
    <row r="35" s="63" customFormat="true" ht="12.75" hidden="true" customHeight="false" outlineLevel="1" collapsed="false">
      <c r="A35" s="79" t="s">
        <v>982</v>
      </c>
      <c r="B35" s="61" t="n">
        <v>99</v>
      </c>
      <c r="C35" s="61" t="n">
        <f aca="false">$A$1</f>
        <v>4</v>
      </c>
      <c r="D35" s="61" t="n">
        <v>3</v>
      </c>
      <c r="E35" s="61" t="n">
        <v>1</v>
      </c>
      <c r="F35" s="61" t="n">
        <v>2</v>
      </c>
      <c r="G35" s="62" t="n">
        <f aca="false">B35*100000+C35*1000+D35*100+E35*10+F35</f>
        <v>9904312</v>
      </c>
      <c r="H35" s="80" t="s">
        <v>1011</v>
      </c>
      <c r="I35" s="80" t="s">
        <v>1014</v>
      </c>
      <c r="J35" s="81" t="n">
        <v>93.127640959872</v>
      </c>
      <c r="K35" s="81" t="n">
        <v>1983.2320954787</v>
      </c>
      <c r="L35" s="81" t="n">
        <v>30.2892224412926</v>
      </c>
      <c r="M35" s="81" t="n">
        <v>11.3725421006062</v>
      </c>
      <c r="N35" s="81" t="n">
        <v>10.8764765555129</v>
      </c>
      <c r="O35" s="81" t="n">
        <v>70.085580356042</v>
      </c>
      <c r="P35" s="81" t="n">
        <v>8.19556499467647</v>
      </c>
      <c r="Q35" s="81" t="n">
        <v>10.8423780937688</v>
      </c>
      <c r="R35" s="81" t="n">
        <v>7.07905565559516</v>
      </c>
      <c r="S35" s="81" t="n">
        <v>50.8734151553709</v>
      </c>
      <c r="T35" s="81" t="n">
        <v>42.0475291890342</v>
      </c>
      <c r="U35" s="81" t="n">
        <v>100</v>
      </c>
      <c r="V35" s="81" t="n">
        <v>54.0542261280149</v>
      </c>
      <c r="W35" s="81" t="n">
        <v>84.5394024593943</v>
      </c>
      <c r="X35" s="81" t="n">
        <v>3.23951952741261</v>
      </c>
      <c r="Y35" s="81" t="n">
        <v>9.66285475890573</v>
      </c>
      <c r="Z35" s="81" t="n">
        <v>63.7186338053302</v>
      </c>
      <c r="AA35" s="81" t="n">
        <v>7.25480951536593</v>
      </c>
      <c r="AB35" s="81" t="n">
        <v>14.2907942181854</v>
      </c>
      <c r="AC35" s="81" t="n">
        <v>6.66164387483987</v>
      </c>
      <c r="AD35" s="81" t="n">
        <v>7.51276701409836</v>
      </c>
      <c r="AE35" s="81" t="n">
        <v>94.0525333400135</v>
      </c>
      <c r="AF35" s="81" t="n">
        <v>48.373124195668</v>
      </c>
      <c r="AG35" s="81" t="n">
        <v>28.4966184027756</v>
      </c>
      <c r="AH35" s="81" t="n">
        <v>69.7981263201544</v>
      </c>
      <c r="AI35" s="81" t="n">
        <v>51.1555725396961</v>
      </c>
      <c r="AJ35" s="81" t="n">
        <v>29.9035585341539</v>
      </c>
      <c r="AK35" s="81" t="n">
        <v>51.4270035984562</v>
      </c>
      <c r="AL35" s="81" t="n">
        <v>74.5677303640484</v>
      </c>
      <c r="AM35" s="81" t="n">
        <v>53.2961413785443</v>
      </c>
      <c r="AN35" s="81" t="n">
        <v>9.33727848951249</v>
      </c>
      <c r="AO35" s="81" t="n">
        <v>29.3733855664409</v>
      </c>
      <c r="AP35" s="81" t="n">
        <v>25.190532021025</v>
      </c>
      <c r="AQ35" s="81" t="n">
        <v>37.3631104733507</v>
      </c>
      <c r="AR35" s="81" t="n">
        <v>38.0564367391124</v>
      </c>
      <c r="AS35" s="81" t="n">
        <v>55.1266064101648</v>
      </c>
      <c r="AT35" s="81" t="n">
        <v>8.72758665668768</v>
      </c>
      <c r="AU35" s="81" t="n">
        <v>2.185665063519</v>
      </c>
      <c r="AV35" s="81" t="n">
        <v>37.8583589466084</v>
      </c>
      <c r="AW35" s="81" t="n">
        <v>25.1487094862461</v>
      </c>
      <c r="AX35" s="81" t="n">
        <v>21.6515558488697</v>
      </c>
      <c r="AY35" s="81" t="n">
        <v>32.1978994712441</v>
      </c>
      <c r="AZ35" s="81" t="n">
        <v>23.1276962784361</v>
      </c>
      <c r="BA35" s="81" t="n">
        <v>44.6744042503199</v>
      </c>
      <c r="BB35" s="81" t="n">
        <v>9.574497508575</v>
      </c>
      <c r="BC35" s="81" t="n">
        <v>31.797324321325</v>
      </c>
      <c r="BD35" s="81" t="n">
        <v>7.4194132857435</v>
      </c>
      <c r="BE35" s="81" t="n">
        <v>60.7832623929316</v>
      </c>
      <c r="BF35" s="81" t="n">
        <v>87.2056528766894</v>
      </c>
      <c r="BG35" s="81" t="n">
        <v>74.4479204473771</v>
      </c>
      <c r="BH35" s="81" t="n">
        <v>7.80075724615779</v>
      </c>
      <c r="BI35" s="81" t="n">
        <v>1.65571554721086</v>
      </c>
      <c r="BJ35" s="81" t="n">
        <v>0.289743253743306</v>
      </c>
      <c r="BK35" s="81" t="n">
        <v>3.60217232644806</v>
      </c>
      <c r="BL35" s="81" t="n">
        <v>5.54270506547526</v>
      </c>
      <c r="BM35" s="81" t="n">
        <v>69.5827217225703</v>
      </c>
      <c r="BN35" s="81" t="n">
        <v>16.2154421665696</v>
      </c>
      <c r="BO35" s="81" t="n">
        <v>22.8110793511905</v>
      </c>
      <c r="BP35" s="81" t="n">
        <v>61.2464235580205</v>
      </c>
      <c r="BQ35" s="81" t="n">
        <v>85.6649547046808</v>
      </c>
      <c r="BR35" s="81" t="n">
        <v>22.0384503194496</v>
      </c>
      <c r="BS35" s="81" t="n">
        <v>4.50937805652933</v>
      </c>
      <c r="BT35" s="81" t="n">
        <v>63.9489143697549</v>
      </c>
      <c r="BU35" s="81" t="n">
        <v>43.0737479708602</v>
      </c>
      <c r="BV35" s="81" t="n">
        <v>20.1160262351645</v>
      </c>
      <c r="BW35" s="81" t="n">
        <v>8.92800285704106</v>
      </c>
      <c r="BX35" s="81" t="n">
        <v>32.7880303266057</v>
      </c>
      <c r="BY35" s="81" t="n">
        <v>11.2986835016521</v>
      </c>
      <c r="BZ35" s="81" t="n">
        <v>41.544898293917</v>
      </c>
      <c r="CA35" s="81" t="n">
        <v>35.5793518767044</v>
      </c>
      <c r="CB35" s="81" t="n">
        <v>25.3678764388985</v>
      </c>
      <c r="CC35" s="81" t="n">
        <v>23.3298894013324</v>
      </c>
      <c r="CD35" s="81" t="n">
        <v>34.8154569427798</v>
      </c>
      <c r="CE35" s="81" t="n">
        <v>20.3180577597877</v>
      </c>
      <c r="CF35" s="81" t="n">
        <v>26.8422391763729</v>
      </c>
      <c r="CG35" s="81" t="n">
        <v>23.7613300638913</v>
      </c>
      <c r="CH35" s="81" t="n">
        <v>23.2512630001786</v>
      </c>
      <c r="CI35" s="81" t="n">
        <v>19.3957187454954</v>
      </c>
      <c r="CJ35" s="81" t="n">
        <v>29.4124946181787</v>
      </c>
      <c r="CK35" s="81" t="n">
        <v>72.3427963752673</v>
      </c>
      <c r="CL35" s="81" t="n">
        <v>26.2728222396695</v>
      </c>
      <c r="CM35" s="81" t="n">
        <v>22.3195403526156</v>
      </c>
      <c r="CN35" s="81" t="n">
        <v>16.281810280776</v>
      </c>
      <c r="CO35" s="81" t="n">
        <v>15.1818170633533</v>
      </c>
      <c r="CP35" s="81" t="n">
        <v>19.9440100635855</v>
      </c>
      <c r="CQ35" s="81" t="n">
        <v>14.5294090252873</v>
      </c>
      <c r="CR35" s="81" t="n">
        <v>21.3032082475298</v>
      </c>
      <c r="CS35" s="81" t="n">
        <v>15.2063626294706</v>
      </c>
      <c r="CT35" s="81" t="n">
        <v>4.44524584150252</v>
      </c>
      <c r="CU35" s="81" t="n">
        <v>44.5157742562098</v>
      </c>
      <c r="CV35" s="81" t="n">
        <v>6.75807429165063</v>
      </c>
      <c r="CW35" s="81" t="n">
        <v>60.2995819013474</v>
      </c>
      <c r="CX35" s="81" t="n">
        <v>32.9423438070019</v>
      </c>
      <c r="CY35" s="81" t="n">
        <v>41.6267755657566</v>
      </c>
      <c r="CZ35" s="81" t="n">
        <v>42.5013447953542</v>
      </c>
      <c r="DA35" s="81" t="n">
        <v>4.56245036020352</v>
      </c>
      <c r="DB35" s="81" t="n">
        <v>11.3094292786857</v>
      </c>
      <c r="DC35" s="81" t="n">
        <v>19.6782114851441</v>
      </c>
      <c r="DD35" s="81" t="n">
        <v>62.9135702118281</v>
      </c>
      <c r="DE35" s="81" t="n">
        <v>63.8742294009614</v>
      </c>
      <c r="DF35" s="81" t="n">
        <v>68.884638622094</v>
      </c>
      <c r="DG35" s="81" t="n">
        <v>12.4861314278713</v>
      </c>
      <c r="DH35" s="81" t="n">
        <v>23.2872175424859</v>
      </c>
      <c r="DI35" s="81" t="n">
        <v>6.67703941082971</v>
      </c>
      <c r="DJ35" s="81" t="n">
        <v>70.0357430466843</v>
      </c>
      <c r="DK35" s="81" t="n">
        <v>93.963724988664</v>
      </c>
      <c r="DL35" s="81" t="n">
        <v>32.5721257605169</v>
      </c>
      <c r="DM35" s="81" t="n">
        <v>38.5852218844312</v>
      </c>
      <c r="DN35" s="81" t="n">
        <v>47.8426760032014</v>
      </c>
      <c r="DO35" s="81" t="n">
        <v>21.3294690369437</v>
      </c>
      <c r="DP35" s="81" t="n">
        <v>32.0898050082024</v>
      </c>
      <c r="DQ35" s="81" t="n">
        <v>41.2485320000706</v>
      </c>
      <c r="DR35" s="81" t="n">
        <v>40.3785021570449</v>
      </c>
      <c r="DS35" s="81" t="n">
        <v>25.3183817577946</v>
      </c>
      <c r="DT35" s="81" t="n">
        <v>31.4276881999511</v>
      </c>
      <c r="DU35" s="81" t="n">
        <v>9.34281261460003</v>
      </c>
      <c r="DV35" s="81" t="n">
        <v>14.7873607863798</v>
      </c>
      <c r="DW35" s="81" t="n">
        <v>25.8459192498957</v>
      </c>
      <c r="DX35" s="81" t="n">
        <v>18.5962191491734</v>
      </c>
      <c r="DY35" s="81" t="n">
        <v>7.41914060742475</v>
      </c>
      <c r="DZ35" s="81" t="n">
        <v>68.6237609705762</v>
      </c>
      <c r="EA35" s="81" t="n">
        <v>23.957098421999</v>
      </c>
      <c r="EB35" s="81" t="n">
        <v>42.0559360360321</v>
      </c>
      <c r="EC35" s="81" t="n">
        <v>15.1730850488044</v>
      </c>
      <c r="ED35" s="81" t="n">
        <v>2.65351831512235</v>
      </c>
      <c r="EE35" s="81" t="n">
        <v>40.1174606000411</v>
      </c>
      <c r="EF35" s="81" t="n">
        <v>26.7277366330232</v>
      </c>
      <c r="EG35" s="81" t="n">
        <v>69.1638000525627</v>
      </c>
      <c r="EH35" s="81" t="n">
        <v>65.0098954448533</v>
      </c>
      <c r="EI35" s="81" t="n">
        <v>15.3202041131153</v>
      </c>
      <c r="EJ35" s="81" t="n">
        <v>74.1789482288747</v>
      </c>
      <c r="EK35" s="81" t="n">
        <v>27.5406002442163</v>
      </c>
      <c r="EL35" s="81" t="n">
        <v>63.4574225036094</v>
      </c>
      <c r="EM35" s="81" t="n">
        <v>70.5619989160389</v>
      </c>
      <c r="EN35" s="81" t="n">
        <v>25.0269313104099</v>
      </c>
      <c r="EO35" s="81" t="n">
        <v>22.5424197604281</v>
      </c>
      <c r="EP35" s="81" t="n">
        <v>17.2149505330781</v>
      </c>
      <c r="EQ35" s="81" t="n">
        <v>13.0102369237929</v>
      </c>
      <c r="ER35" s="81" t="n">
        <v>15.8468606452445</v>
      </c>
      <c r="ES35" s="81" t="n">
        <v>28.0600349454881</v>
      </c>
      <c r="ET35" s="81" t="n">
        <v>43.6533635893704</v>
      </c>
      <c r="EU35" s="81" t="n">
        <v>1.24527453546961</v>
      </c>
      <c r="EV35" s="81" t="n">
        <v>43.9941059646364</v>
      </c>
      <c r="EW35" s="81" t="n">
        <v>12.5703240039971</v>
      </c>
      <c r="EX35" s="81" t="n">
        <v>15.8783776850642</v>
      </c>
      <c r="EY35" s="81" t="n">
        <v>25.3916131997413</v>
      </c>
      <c r="EZ35" s="81" t="n">
        <v>4.92918735315925</v>
      </c>
      <c r="FA35" s="81" t="n">
        <v>27.9307971732539</v>
      </c>
      <c r="FB35" s="81" t="n">
        <v>41.1176086559097</v>
      </c>
      <c r="FC35" s="81" t="n">
        <v>30.9515941708363</v>
      </c>
      <c r="FD35" s="81" t="n">
        <v>11.9891648121715</v>
      </c>
      <c r="FE35" s="81" t="n">
        <v>42.4715036080937</v>
      </c>
      <c r="FF35" s="81" t="n">
        <v>39.6583836945867</v>
      </c>
      <c r="FG35" s="81" t="n">
        <v>37.4326613999851</v>
      </c>
      <c r="FH35" s="81" t="n">
        <v>29.6575408851298</v>
      </c>
      <c r="FI35" s="81" t="n">
        <v>38.5316085068568</v>
      </c>
      <c r="FJ35" s="81" t="n">
        <v>31.4606826853924</v>
      </c>
      <c r="FK35" s="81" t="n">
        <v>29.4777959468004</v>
      </c>
      <c r="FL35" s="81" t="n">
        <v>19.839504691226</v>
      </c>
      <c r="FM35" s="81" t="n">
        <v>37.7366804068799</v>
      </c>
      <c r="FN35" s="81" t="n">
        <v>21.1897185191685</v>
      </c>
      <c r="FO35" s="81" t="n">
        <v>68.5728212055887</v>
      </c>
      <c r="FP35" s="81" t="n">
        <v>48.3438724638167</v>
      </c>
      <c r="FQ35" s="81" t="n">
        <v>47.664913689217</v>
      </c>
      <c r="FR35" s="81" t="n">
        <v>52.8647916761302</v>
      </c>
      <c r="FS35" s="81" t="n">
        <v>59.4935933643371</v>
      </c>
      <c r="FT35" s="81" t="n">
        <v>32.9859680172984</v>
      </c>
      <c r="FU35" s="81" t="n">
        <v>95.3763465921498</v>
      </c>
      <c r="FV35" s="81" t="n">
        <v>32.3893333235944</v>
      </c>
      <c r="FW35" s="81" t="n">
        <v>40.4396229201621</v>
      </c>
      <c r="FX35" s="81" t="n">
        <v>27.1710437562436</v>
      </c>
      <c r="FY35" s="81" t="n">
        <v>46.474765973944</v>
      </c>
      <c r="FZ35" s="81" t="n">
        <v>76.5569316941431</v>
      </c>
      <c r="GA35" s="81" t="n">
        <v>46.8790358241071</v>
      </c>
      <c r="GB35" s="81" t="n">
        <v>69.1355098412123</v>
      </c>
      <c r="GC35" s="81" t="n">
        <v>18.3936594986249</v>
      </c>
      <c r="GD35" s="81" t="n">
        <v>31.4109860769521</v>
      </c>
      <c r="GE35" s="81" t="n">
        <v>19.2443045487794</v>
      </c>
      <c r="GF35" s="81" t="n">
        <v>24.3562413816308</v>
      </c>
      <c r="GG35" s="81" t="n">
        <v>29.9720888017748</v>
      </c>
      <c r="GH35" s="81" t="n">
        <v>17.424971055858</v>
      </c>
      <c r="GI35" s="81" t="n">
        <v>12.3723049623347</v>
      </c>
      <c r="GJ35" s="81" t="n">
        <v>56.2361745527783</v>
      </c>
      <c r="GK35" s="81" t="n">
        <v>1.03125732855185</v>
      </c>
      <c r="GL35" s="81" t="n">
        <v>80.0510721564645</v>
      </c>
      <c r="GM35" s="81" t="n">
        <v>1.54075768305205</v>
      </c>
      <c r="GN35" s="81" t="n">
        <v>75.2798332995047</v>
      </c>
      <c r="GO35" s="81" t="n">
        <v>1.31887237533025</v>
      </c>
      <c r="GP35" s="81" t="n">
        <v>52.9076173608647</v>
      </c>
      <c r="GQ35" s="81" t="n">
        <v>2.6251466129935</v>
      </c>
      <c r="GR35" s="81" t="n">
        <v>50.777279758185</v>
      </c>
      <c r="GS35" s="81" t="n">
        <v>0</v>
      </c>
      <c r="GT35" s="81" t="n">
        <v>65.1903524738806</v>
      </c>
      <c r="GU35" s="81" t="n">
        <v>0.142857141143893</v>
      </c>
      <c r="GV35" s="81" t="n">
        <v>76.1157717985658</v>
      </c>
      <c r="GW35" s="81" t="n">
        <v>0.458831811078849</v>
      </c>
      <c r="GX35" s="81" t="n">
        <v>64.8109659453212</v>
      </c>
      <c r="GY35" s="81" t="n">
        <v>29.8571946327778</v>
      </c>
      <c r="GZ35" s="81" t="n">
        <v>67.4320781973202</v>
      </c>
      <c r="HA35" s="81" t="n">
        <v>2.71072716990198</v>
      </c>
      <c r="HB35" s="81" t="n">
        <v>47.9676782867031</v>
      </c>
      <c r="HC35" s="81" t="n">
        <v>46.3407094443276</v>
      </c>
      <c r="HD35" s="81" t="n">
        <v>47.8556284353796</v>
      </c>
      <c r="HE35" s="81" t="n">
        <v>31.6305087072267</v>
      </c>
      <c r="HF35" s="81" t="n">
        <v>35.3048394675925</v>
      </c>
      <c r="HG35" s="81" t="n">
        <v>35.489326173907</v>
      </c>
      <c r="HH35" s="81" t="n">
        <v>44.7300942903395</v>
      </c>
      <c r="HI35" s="81" t="n">
        <v>32.9985333071394</v>
      </c>
      <c r="HJ35" s="81" t="n">
        <v>39.676300625726</v>
      </c>
      <c r="HK35" s="81" t="n">
        <v>24.0110307411471</v>
      </c>
      <c r="HL35" s="81" t="n">
        <v>34.51952074746</v>
      </c>
      <c r="HM35" s="81" t="n">
        <v>31.1968100845254</v>
      </c>
      <c r="HN35" s="81" t="n">
        <v>33.6917837520129</v>
      </c>
      <c r="HO35" s="81" t="n">
        <v>33.6416049078664</v>
      </c>
      <c r="HP35" s="81" t="n">
        <v>45.5427168582673</v>
      </c>
      <c r="HQ35" s="81" t="n">
        <v>28.9487873044416</v>
      </c>
      <c r="HR35" s="81" t="n">
        <v>37.7820849901724</v>
      </c>
      <c r="HS35" s="81" t="n">
        <v>32.9595757673281</v>
      </c>
      <c r="HT35" s="81" t="n">
        <v>58.0885840688137</v>
      </c>
      <c r="HU35" s="81" t="n">
        <v>53.5116688581963</v>
      </c>
      <c r="HV35" s="81" t="n">
        <v>51.6374500905522</v>
      </c>
      <c r="HW35" s="81" t="n">
        <v>74.4829570066556</v>
      </c>
      <c r="HX35" s="81" t="e">
        <f aca="false"/>
        <v>#NULL!</v>
      </c>
      <c r="HY35" s="81" t="e">
        <f aca="false"/>
        <v>#NULL!</v>
      </c>
      <c r="HZ35" s="81" t="e">
        <f aca="false"/>
        <v>#NULL!</v>
      </c>
      <c r="IA35" s="81" t="e">
        <f aca="false"/>
        <v>#NULL!</v>
      </c>
      <c r="IB35" s="81" t="e">
        <f aca="false"/>
        <v>#NULL!</v>
      </c>
      <c r="IC35" s="81" t="e">
        <f aca="false"/>
        <v>#NULL!</v>
      </c>
      <c r="ID35" s="81" t="e">
        <f aca="false"/>
        <v>#NULL!</v>
      </c>
      <c r="IE35" s="81" t="e">
        <f aca="false"/>
        <v>#NULL!</v>
      </c>
      <c r="IF35" s="81" t="e">
        <f aca="false"/>
        <v>#NULL!</v>
      </c>
      <c r="IG35" s="81" t="e">
        <f aca="false"/>
        <v>#NULL!</v>
      </c>
      <c r="IH35" s="81" t="e">
        <f aca="false"/>
        <v>#NULL!</v>
      </c>
      <c r="II35" s="81" t="e">
        <f aca="false"/>
        <v>#NULL!</v>
      </c>
      <c r="IJ35" s="81" t="e">
        <f aca="false"/>
        <v>#NULL!</v>
      </c>
      <c r="IK35" s="81" t="n">
        <v>32.1959371413742</v>
      </c>
      <c r="IL35" s="81" t="n">
        <v>52.6566888285379</v>
      </c>
    </row>
    <row r="36" s="63" customFormat="true" ht="12.75" hidden="true" customHeight="false" outlineLevel="1" collapsed="false">
      <c r="A36" s="79" t="s">
        <v>982</v>
      </c>
      <c r="B36" s="61" t="n">
        <v>99</v>
      </c>
      <c r="C36" s="61" t="n">
        <f aca="false">$A$1</f>
        <v>4</v>
      </c>
      <c r="D36" s="61" t="n">
        <v>4</v>
      </c>
      <c r="E36" s="61" t="n">
        <v>1</v>
      </c>
      <c r="F36" s="61" t="n">
        <v>2</v>
      </c>
      <c r="G36" s="62" t="n">
        <f aca="false">B36*100000+C36*1000+D36*100+E36*10+F36</f>
        <v>9904412</v>
      </c>
      <c r="H36" s="80" t="s">
        <v>1011</v>
      </c>
      <c r="I36" s="80" t="s">
        <v>1015</v>
      </c>
      <c r="J36" s="81" t="n">
        <v>909.60905751926</v>
      </c>
      <c r="K36" s="81" t="n">
        <v>1972.95987964564</v>
      </c>
      <c r="L36" s="81" t="n">
        <v>27.237098254186</v>
      </c>
      <c r="M36" s="81" t="n">
        <v>55.0127421760313</v>
      </c>
      <c r="N36" s="81" t="n">
        <v>9.07999775639486</v>
      </c>
      <c r="O36" s="81" t="n">
        <v>67.0723931715123</v>
      </c>
      <c r="P36" s="81" t="n">
        <v>10.1401178219925</v>
      </c>
      <c r="Q36" s="81" t="n">
        <v>13.7074912501003</v>
      </c>
      <c r="R36" s="81" t="n">
        <v>4.12627135403271</v>
      </c>
      <c r="S36" s="81" t="n">
        <v>32.1131008865142</v>
      </c>
      <c r="T36" s="81" t="n">
        <v>63.760627759453</v>
      </c>
      <c r="U36" s="81" t="n">
        <v>100</v>
      </c>
      <c r="V36" s="81" t="n">
        <v>59.1260306784326</v>
      </c>
      <c r="W36" s="81" t="n">
        <v>82.6349896549981</v>
      </c>
      <c r="X36" s="81" t="n">
        <v>6.21843586549595</v>
      </c>
      <c r="Y36" s="81" t="n">
        <v>6.80317124059528</v>
      </c>
      <c r="Z36" s="81" t="n">
        <v>54.8135088285083</v>
      </c>
      <c r="AA36" s="81" t="n">
        <v>20.0636956226885</v>
      </c>
      <c r="AB36" s="81" t="n">
        <v>28.3613011303222</v>
      </c>
      <c r="AC36" s="81" t="n">
        <v>17.8511357663932</v>
      </c>
      <c r="AD36" s="81" t="n">
        <v>16.4648277381461</v>
      </c>
      <c r="AE36" s="81" t="n">
        <v>98.5914445621162</v>
      </c>
      <c r="AF36" s="81" t="n">
        <v>66.2405987600829</v>
      </c>
      <c r="AG36" s="81" t="n">
        <v>38.7081990289474</v>
      </c>
      <c r="AH36" s="81" t="n">
        <v>87.6918055082833</v>
      </c>
      <c r="AI36" s="81" t="n">
        <v>47.461869101759</v>
      </c>
      <c r="AJ36" s="81" t="n">
        <v>40.3121654138364</v>
      </c>
      <c r="AK36" s="81" t="n">
        <v>67.7250692204988</v>
      </c>
      <c r="AL36" s="81" t="n">
        <v>85.9952299989929</v>
      </c>
      <c r="AM36" s="81" t="n">
        <v>57.8758764149531</v>
      </c>
      <c r="AN36" s="81" t="n">
        <v>11.3656598365413</v>
      </c>
      <c r="AO36" s="81" t="n">
        <v>38.3767344670253</v>
      </c>
      <c r="AP36" s="81" t="n">
        <v>11.4046759021174</v>
      </c>
      <c r="AQ36" s="81" t="n">
        <v>56.681239346324</v>
      </c>
      <c r="AR36" s="81" t="n">
        <v>55.8068807100944</v>
      </c>
      <c r="AS36" s="81" t="n">
        <v>20.4333777519607</v>
      </c>
      <c r="AT36" s="81" t="n">
        <v>16.7268580273723</v>
      </c>
      <c r="AU36" s="81" t="n">
        <v>62.8017486719267</v>
      </c>
      <c r="AV36" s="81" t="n">
        <v>61.6046319714937</v>
      </c>
      <c r="AW36" s="81" t="n">
        <v>50.2328847375079</v>
      </c>
      <c r="AX36" s="81" t="n">
        <v>28.5589352838651</v>
      </c>
      <c r="AY36" s="81" t="n">
        <v>30.466360680942</v>
      </c>
      <c r="AZ36" s="81" t="n">
        <v>13.7977786393529</v>
      </c>
      <c r="BA36" s="81" t="n">
        <v>55.735860679705</v>
      </c>
      <c r="BB36" s="81" t="n">
        <v>5.74607025133717</v>
      </c>
      <c r="BC36" s="81" t="n">
        <v>29.5081024347817</v>
      </c>
      <c r="BD36" s="81" t="n">
        <v>12.0074296396569</v>
      </c>
      <c r="BE36" s="81" t="n">
        <v>58.4844679255613</v>
      </c>
      <c r="BF36" s="81" t="n">
        <v>80.8050233575456</v>
      </c>
      <c r="BG36" s="81" t="n">
        <v>76.682633702596</v>
      </c>
      <c r="BH36" s="81" t="n">
        <v>4.17608202538293</v>
      </c>
      <c r="BI36" s="81" t="n">
        <v>0.695122483811603</v>
      </c>
      <c r="BJ36" s="81" t="n">
        <v>0</v>
      </c>
      <c r="BK36" s="81" t="n">
        <v>3.06312218026612</v>
      </c>
      <c r="BL36" s="81" t="n">
        <v>0</v>
      </c>
      <c r="BM36" s="81" t="n">
        <v>88.9447872536401</v>
      </c>
      <c r="BN36" s="81" t="n">
        <v>36.1612460381761</v>
      </c>
      <c r="BO36" s="81" t="n">
        <v>29.3748217593747</v>
      </c>
      <c r="BP36" s="81" t="n">
        <v>74.0818391172949</v>
      </c>
      <c r="BQ36" s="81" t="n">
        <v>86.8683020266495</v>
      </c>
      <c r="BR36" s="81" t="n">
        <v>39.3026920426063</v>
      </c>
      <c r="BS36" s="81" t="n">
        <v>18.91076255231</v>
      </c>
      <c r="BT36" s="81" t="n">
        <v>33.4722518751951</v>
      </c>
      <c r="BU36" s="81" t="n">
        <v>83.0925144113957</v>
      </c>
      <c r="BV36" s="81" t="n">
        <v>75.6440816261625</v>
      </c>
      <c r="BW36" s="81" t="n">
        <v>50.2255869454265</v>
      </c>
      <c r="BX36" s="81" t="n">
        <v>64.7568853508048</v>
      </c>
      <c r="BY36" s="81" t="n">
        <v>2.97023392818659</v>
      </c>
      <c r="BZ36" s="81" t="n">
        <v>63.7160624872919</v>
      </c>
      <c r="CA36" s="81" t="n">
        <v>48.62714690191</v>
      </c>
      <c r="CB36" s="81" t="n">
        <v>38.0615784126509</v>
      </c>
      <c r="CC36" s="81" t="n">
        <v>37.424440052778</v>
      </c>
      <c r="CD36" s="81" t="n">
        <v>51.357730585248</v>
      </c>
      <c r="CE36" s="81" t="n">
        <v>30.29308801708</v>
      </c>
      <c r="CF36" s="81" t="n">
        <v>39.4340526581762</v>
      </c>
      <c r="CG36" s="81" t="n">
        <v>30.5273328635642</v>
      </c>
      <c r="CH36" s="81" t="n">
        <v>39.5656374238903</v>
      </c>
      <c r="CI36" s="81" t="n">
        <v>12.7645014091751</v>
      </c>
      <c r="CJ36" s="81" t="n">
        <v>28.7540095630348</v>
      </c>
      <c r="CK36" s="81" t="n">
        <v>67.9374081214502</v>
      </c>
      <c r="CL36" s="81" t="n">
        <v>31.4504352129998</v>
      </c>
      <c r="CM36" s="81" t="n">
        <v>32.2091052447255</v>
      </c>
      <c r="CN36" s="81" t="n">
        <v>4.00890696413433</v>
      </c>
      <c r="CO36" s="81" t="n">
        <v>6.46471723288902</v>
      </c>
      <c r="CP36" s="81" t="n">
        <v>25.8668353452514</v>
      </c>
      <c r="CQ36" s="81" t="n">
        <v>29.6580618576518</v>
      </c>
      <c r="CR36" s="81" t="n">
        <v>17.1812776791337</v>
      </c>
      <c r="CS36" s="81" t="n">
        <v>9.54493906524311</v>
      </c>
      <c r="CT36" s="81" t="n">
        <v>6.1944814467109</v>
      </c>
      <c r="CU36" s="81" t="n">
        <v>37.4212399512606</v>
      </c>
      <c r="CV36" s="81" t="n">
        <v>12.6074784400038</v>
      </c>
      <c r="CW36" s="81" t="n">
        <v>42.9945815959734</v>
      </c>
      <c r="CX36" s="81" t="n">
        <v>44.3979399640228</v>
      </c>
      <c r="CY36" s="81" t="n">
        <v>40.20840398518</v>
      </c>
      <c r="CZ36" s="81" t="n">
        <v>47.8919889537345</v>
      </c>
      <c r="DA36" s="81" t="n">
        <v>6.71277911918503</v>
      </c>
      <c r="DB36" s="81" t="n">
        <v>5.18682794190048</v>
      </c>
      <c r="DC36" s="81" t="n">
        <v>23.2631048020377</v>
      </c>
      <c r="DD36" s="81" t="n">
        <v>71.2372221704657</v>
      </c>
      <c r="DE36" s="81" t="n">
        <v>64.1329414959609</v>
      </c>
      <c r="DF36" s="81" t="n">
        <v>61.8624172424827</v>
      </c>
      <c r="DG36" s="81" t="n">
        <v>17.7236145671082</v>
      </c>
      <c r="DH36" s="81" t="n">
        <v>20.5273225580499</v>
      </c>
      <c r="DI36" s="81" t="n">
        <v>16.9638171987327</v>
      </c>
      <c r="DJ36" s="81" t="n">
        <v>62.5088602432174</v>
      </c>
      <c r="DK36" s="81" t="n">
        <v>92.3740657456557</v>
      </c>
      <c r="DL36" s="81" t="n">
        <v>41.1089774938716</v>
      </c>
      <c r="DM36" s="81" t="n">
        <v>22.4292336576947</v>
      </c>
      <c r="DN36" s="81" t="n">
        <v>53.3777623037697</v>
      </c>
      <c r="DO36" s="81" t="n">
        <v>21.1878457206403</v>
      </c>
      <c r="DP36" s="81" t="n">
        <v>42.8546586595368</v>
      </c>
      <c r="DQ36" s="81" t="n">
        <v>63.5019930104603</v>
      </c>
      <c r="DR36" s="81" t="n">
        <v>32.6618437160303</v>
      </c>
      <c r="DS36" s="81" t="n">
        <v>26.5993195887939</v>
      </c>
      <c r="DT36" s="81" t="n">
        <v>14.6313219035764</v>
      </c>
      <c r="DU36" s="81" t="n">
        <v>16.230410079595</v>
      </c>
      <c r="DV36" s="81" t="n">
        <v>3.67188102722317</v>
      </c>
      <c r="DW36" s="81" t="n">
        <v>27.5765759800215</v>
      </c>
      <c r="DX36" s="81" t="n">
        <v>37.8898110095841</v>
      </c>
      <c r="DY36" s="81" t="n">
        <v>15.0526826784088</v>
      </c>
      <c r="DZ36" s="81" t="n">
        <v>47.4417569769817</v>
      </c>
      <c r="EA36" s="81" t="n">
        <v>37.5055603446096</v>
      </c>
      <c r="EB36" s="81" t="n">
        <v>79.3650035517014</v>
      </c>
      <c r="EC36" s="81" t="n">
        <v>0</v>
      </c>
      <c r="ED36" s="81" t="n">
        <v>2.26881491827315</v>
      </c>
      <c r="EE36" s="81" t="n">
        <v>18.3661815300255</v>
      </c>
      <c r="EF36" s="81" t="n">
        <v>19.908849412692</v>
      </c>
      <c r="EG36" s="81" t="n">
        <v>57.1862820863403</v>
      </c>
      <c r="EH36" s="81" t="n">
        <v>35.5759271647485</v>
      </c>
      <c r="EI36" s="81" t="n">
        <v>37.637666682964</v>
      </c>
      <c r="EJ36" s="81" t="n">
        <v>81.5690644183399</v>
      </c>
      <c r="EK36" s="81" t="n">
        <v>26.9491750277276</v>
      </c>
      <c r="EL36" s="81" t="n">
        <v>80.1572976078821</v>
      </c>
      <c r="EM36" s="81" t="n">
        <v>55.0658672076033</v>
      </c>
      <c r="EN36" s="81" t="n">
        <v>43.7009890663501</v>
      </c>
      <c r="EO36" s="81" t="n">
        <v>35.2415762494914</v>
      </c>
      <c r="EP36" s="81" t="n">
        <v>4.31936358827656</v>
      </c>
      <c r="EQ36" s="81" t="n">
        <v>28.1683590140836</v>
      </c>
      <c r="ER36" s="81" t="n">
        <v>35.5544931783461</v>
      </c>
      <c r="ES36" s="81" t="n">
        <v>53.3626808927148</v>
      </c>
      <c r="ET36" s="81" t="n">
        <v>25.8390631873178</v>
      </c>
      <c r="EU36" s="81" t="n">
        <v>0</v>
      </c>
      <c r="EV36" s="81" t="n">
        <v>35.256440461462</v>
      </c>
      <c r="EW36" s="81" t="n">
        <v>46.5199243476563</v>
      </c>
      <c r="EX36" s="81" t="n">
        <v>26.6937582427732</v>
      </c>
      <c r="EY36" s="81" t="n">
        <v>32.5966225459696</v>
      </c>
      <c r="EZ36" s="81" t="n">
        <v>11.3013534646557</v>
      </c>
      <c r="FA36" s="81" t="n">
        <v>27.7441528994499</v>
      </c>
      <c r="FB36" s="81" t="n">
        <v>25.2734519638489</v>
      </c>
      <c r="FC36" s="81" t="n">
        <v>46.9823951367012</v>
      </c>
      <c r="FD36" s="81" t="n">
        <v>19.9751006646614</v>
      </c>
      <c r="FE36" s="81" t="n">
        <v>54.0153110889959</v>
      </c>
      <c r="FF36" s="81" t="n">
        <v>46.6578788478508</v>
      </c>
      <c r="FG36" s="81" t="n">
        <v>49.7643099547958</v>
      </c>
      <c r="FH36" s="81" t="n">
        <v>42.7837758825916</v>
      </c>
      <c r="FI36" s="81" t="n">
        <v>40.0739178860044</v>
      </c>
      <c r="FJ36" s="81" t="n">
        <v>28.0434729332903</v>
      </c>
      <c r="FK36" s="81" t="n">
        <v>19.5211551244282</v>
      </c>
      <c r="FL36" s="81" t="n">
        <v>7.4191884793302</v>
      </c>
      <c r="FM36" s="81" t="n">
        <v>31.5481580900791</v>
      </c>
      <c r="FN36" s="81" t="n">
        <v>8.09725656046208</v>
      </c>
      <c r="FO36" s="81" t="n">
        <v>77.4322505963788</v>
      </c>
      <c r="FP36" s="81" t="n">
        <v>65.7864738748271</v>
      </c>
      <c r="FQ36" s="81" t="n">
        <v>59.2172648014602</v>
      </c>
      <c r="FR36" s="81" t="n">
        <v>45.617510679717</v>
      </c>
      <c r="FS36" s="81" t="n">
        <v>68.2286077628865</v>
      </c>
      <c r="FT36" s="81" t="n">
        <v>45.4389029999779</v>
      </c>
      <c r="FU36" s="81" t="n">
        <v>98.3025734206831</v>
      </c>
      <c r="FV36" s="81" t="n">
        <v>36.6741074557625</v>
      </c>
      <c r="FW36" s="81" t="n">
        <v>54.4905286011224</v>
      </c>
      <c r="FX36" s="81" t="n">
        <v>8.83536394311497</v>
      </c>
      <c r="FY36" s="81" t="n">
        <v>58.6362516572952</v>
      </c>
      <c r="FZ36" s="81" t="n">
        <v>82.635254986084</v>
      </c>
      <c r="GA36" s="81" t="n">
        <v>63.678201429775</v>
      </c>
      <c r="GB36" s="81" t="n">
        <v>62.3434875514935</v>
      </c>
      <c r="GC36" s="81" t="n">
        <v>13.069139940924</v>
      </c>
      <c r="GD36" s="81" t="n">
        <v>46.6378584370004</v>
      </c>
      <c r="GE36" s="81" t="n">
        <v>38.413434513177</v>
      </c>
      <c r="GF36" s="81" t="n">
        <v>47.1086284219545</v>
      </c>
      <c r="GG36" s="81" t="n">
        <v>19.603709911386</v>
      </c>
      <c r="GH36" s="81" t="n">
        <v>13.069139940924</v>
      </c>
      <c r="GI36" s="81" t="n">
        <v>38.413434513177</v>
      </c>
      <c r="GJ36" s="81" t="n">
        <v>59.3094025580004</v>
      </c>
      <c r="GK36" s="81" t="n">
        <v>0.561693885407517</v>
      </c>
      <c r="GL36" s="81" t="n">
        <v>81.6599091151614</v>
      </c>
      <c r="GM36" s="81" t="n">
        <v>0.846861552476342</v>
      </c>
      <c r="GN36" s="81" t="n">
        <v>76.0280158379882</v>
      </c>
      <c r="GO36" s="81" t="n">
        <v>2.52762250356459</v>
      </c>
      <c r="GP36" s="81" t="n">
        <v>60.5950983675059</v>
      </c>
      <c r="GQ36" s="81" t="n">
        <v>3.94049867222378</v>
      </c>
      <c r="GR36" s="81" t="n">
        <v>60.2397050721329</v>
      </c>
      <c r="GS36" s="81" t="n">
        <v>0</v>
      </c>
      <c r="GT36" s="81" t="n">
        <v>73.2630068469094</v>
      </c>
      <c r="GU36" s="81" t="n">
        <v>4.3617690958948</v>
      </c>
      <c r="GV36" s="81" t="n">
        <v>74.473622156309</v>
      </c>
      <c r="GW36" s="81" t="n">
        <v>3.94049867222378</v>
      </c>
      <c r="GX36" s="81" t="n">
        <v>72.3479950122856</v>
      </c>
      <c r="GY36" s="81" t="n">
        <v>27.4584044416209</v>
      </c>
      <c r="GZ36" s="81" t="n">
        <v>67.4881646236725</v>
      </c>
      <c r="HA36" s="81" t="n">
        <v>5.05343093470657</v>
      </c>
      <c r="HB36" s="81" t="n">
        <v>46.0981771419333</v>
      </c>
      <c r="HC36" s="81" t="n">
        <v>53.1176117928581</v>
      </c>
      <c r="HD36" s="81" t="n">
        <v>69.5959482007122</v>
      </c>
      <c r="HE36" s="81" t="n">
        <v>36.3770862692497</v>
      </c>
      <c r="HF36" s="81" t="n">
        <v>34.8067273183172</v>
      </c>
      <c r="HG36" s="81" t="n">
        <v>35.6980028708561</v>
      </c>
      <c r="HH36" s="81" t="n">
        <v>46.4672625783512</v>
      </c>
      <c r="HI36" s="81" t="n">
        <v>31.3765229288643</v>
      </c>
      <c r="HJ36" s="81" t="n">
        <v>44.7594555887633</v>
      </c>
      <c r="HK36" s="81" t="n">
        <v>24.685716406608</v>
      </c>
      <c r="HL36" s="81" t="n">
        <v>29.6981755931641</v>
      </c>
      <c r="HM36" s="81" t="n">
        <v>31.9229261347631</v>
      </c>
      <c r="HN36" s="81" t="n">
        <v>38.2021700666953</v>
      </c>
      <c r="HO36" s="81" t="n">
        <v>35.9245598711756</v>
      </c>
      <c r="HP36" s="81" t="n">
        <v>44.4855942165822</v>
      </c>
      <c r="HQ36" s="81" t="n">
        <v>28.4154532452013</v>
      </c>
      <c r="HR36" s="81" t="n">
        <v>50.0880001219189</v>
      </c>
      <c r="HS36" s="81" t="n">
        <v>23.7039865847107</v>
      </c>
      <c r="HT36" s="81" t="n">
        <v>52.7256882666644</v>
      </c>
      <c r="HU36" s="81" t="n">
        <v>52.1389549873036</v>
      </c>
      <c r="HV36" s="81" t="n">
        <v>53.8230112553914</v>
      </c>
      <c r="HW36" s="81" t="n">
        <v>66.6516369133424</v>
      </c>
      <c r="HX36" s="81" t="e">
        <f aca="false"/>
        <v>#NULL!</v>
      </c>
      <c r="HY36" s="81" t="e">
        <f aca="false"/>
        <v>#NULL!</v>
      </c>
      <c r="HZ36" s="81" t="e">
        <f aca="false"/>
        <v>#NULL!</v>
      </c>
      <c r="IA36" s="81" t="e">
        <f aca="false"/>
        <v>#NULL!</v>
      </c>
      <c r="IB36" s="81" t="e">
        <f aca="false"/>
        <v>#NULL!</v>
      </c>
      <c r="IC36" s="81" t="e">
        <f aca="false"/>
        <v>#NULL!</v>
      </c>
      <c r="ID36" s="81" t="e">
        <f aca="false"/>
        <v>#NULL!</v>
      </c>
      <c r="IE36" s="81" t="e">
        <f aca="false"/>
        <v>#NULL!</v>
      </c>
      <c r="IF36" s="81" t="e">
        <f aca="false"/>
        <v>#NULL!</v>
      </c>
      <c r="IG36" s="81" t="e">
        <f aca="false"/>
        <v>#NULL!</v>
      </c>
      <c r="IH36" s="81" t="e">
        <f aca="false"/>
        <v>#NULL!</v>
      </c>
      <c r="II36" s="81" t="e">
        <f aca="false"/>
        <v>#NULL!</v>
      </c>
      <c r="IJ36" s="81" t="e">
        <f aca="false"/>
        <v>#NULL!</v>
      </c>
      <c r="IK36" s="81" t="n">
        <v>42.6696286499187</v>
      </c>
      <c r="IL36" s="81" t="n">
        <v>56.7948550159927</v>
      </c>
    </row>
    <row r="37" s="63" customFormat="true" ht="12.75" hidden="true" customHeight="false" outlineLevel="1" collapsed="false">
      <c r="A37" s="65" t="s">
        <v>985</v>
      </c>
      <c r="B37" s="61" t="n">
        <v>88</v>
      </c>
      <c r="C37" s="61" t="n">
        <f aca="false">$A$1</f>
        <v>4</v>
      </c>
      <c r="D37" s="61" t="n">
        <v>5</v>
      </c>
      <c r="E37" s="61" t="n">
        <v>1</v>
      </c>
      <c r="F37" s="61" t="n">
        <v>2</v>
      </c>
      <c r="G37" s="62" t="n">
        <f aca="false">B37*100000+C37*1000+D37*100+E37*10+F37</f>
        <v>8804512</v>
      </c>
      <c r="H37" s="63" t="s">
        <v>1016</v>
      </c>
      <c r="I37" s="63" t="s">
        <v>984</v>
      </c>
      <c r="J37" s="64" t="n">
        <v>21.4217748341056</v>
      </c>
      <c r="K37" s="64" t="n">
        <v>1991.96067018847</v>
      </c>
      <c r="L37" s="64" t="n">
        <v>34.9027994981119</v>
      </c>
      <c r="M37" s="64" t="n">
        <v>2.32291007333021</v>
      </c>
      <c r="N37" s="64" t="n">
        <v>16.7512675720901</v>
      </c>
      <c r="O37" s="64" t="n">
        <v>55.3982889206114</v>
      </c>
      <c r="P37" s="64" t="n">
        <v>8.63818251055515</v>
      </c>
      <c r="Q37" s="64" t="n">
        <v>19.2122609967419</v>
      </c>
      <c r="R37" s="64" t="n">
        <v>37.9016620128956</v>
      </c>
      <c r="S37" s="64" t="n">
        <v>49.1582817817569</v>
      </c>
      <c r="T37" s="64" t="n">
        <v>12.9400562053459</v>
      </c>
      <c r="U37" s="64" t="n">
        <v>98.8930606329102</v>
      </c>
      <c r="V37" s="64" t="n">
        <v>74.9799688019898</v>
      </c>
      <c r="W37" s="64" t="n">
        <v>79.8926725299764</v>
      </c>
      <c r="X37" s="64" t="n">
        <v>8.03887031787813</v>
      </c>
      <c r="Y37" s="64" t="n">
        <v>10.7248117962275</v>
      </c>
      <c r="Z37" s="64" t="n">
        <v>60.8877536914434</v>
      </c>
      <c r="AA37" s="64" t="n">
        <v>12.8364347806725</v>
      </c>
      <c r="AB37" s="64" t="n">
        <v>3.90006632070399</v>
      </c>
      <c r="AC37" s="64" t="n">
        <v>9.41928304738186</v>
      </c>
      <c r="AD37" s="64" t="n">
        <v>4.8429173676904</v>
      </c>
      <c r="AE37" s="64" t="n">
        <v>71.5196923281045</v>
      </c>
      <c r="AF37" s="64" t="n">
        <v>35.0739690173093</v>
      </c>
      <c r="AG37" s="64" t="n">
        <v>20.6058193702465</v>
      </c>
      <c r="AH37" s="64" t="n">
        <v>36.5894129953859</v>
      </c>
      <c r="AI37" s="64" t="n">
        <v>55.7997215648513</v>
      </c>
      <c r="AJ37" s="64" t="n">
        <v>29.0228314726385</v>
      </c>
      <c r="AK37" s="64" t="n">
        <v>45.4076246232668</v>
      </c>
      <c r="AL37" s="64" t="n">
        <v>45.9556322831839</v>
      </c>
      <c r="AM37" s="64" t="n">
        <v>32.601704982696</v>
      </c>
      <c r="AN37" s="64" t="n">
        <v>4.09425118455167</v>
      </c>
      <c r="AO37" s="64" t="n">
        <v>34.5422892741351</v>
      </c>
      <c r="AP37" s="64" t="n">
        <v>29.3336714545738</v>
      </c>
      <c r="AQ37" s="64" t="n">
        <v>38.0740792141722</v>
      </c>
      <c r="AR37" s="64" t="n">
        <v>29.5889362371178</v>
      </c>
      <c r="AS37" s="64" t="n">
        <v>58.1669818516888</v>
      </c>
      <c r="AT37" s="64" t="n">
        <v>34.5216059725884</v>
      </c>
      <c r="AU37" s="64" t="n">
        <v>24.9418250943773</v>
      </c>
      <c r="AV37" s="64" t="n">
        <v>23.995891326261</v>
      </c>
      <c r="AW37" s="64" t="n">
        <v>21.3837136372852</v>
      </c>
      <c r="AX37" s="64" t="n">
        <v>15.5371873745706</v>
      </c>
      <c r="AY37" s="64" t="n">
        <v>33.2880159440764</v>
      </c>
      <c r="AZ37" s="64" t="n">
        <v>6.04266058668663</v>
      </c>
      <c r="BA37" s="64" t="n">
        <v>60.669323469237</v>
      </c>
      <c r="BB37" s="64" t="n">
        <v>11.7904508490621</v>
      </c>
      <c r="BC37" s="64" t="n">
        <v>23.6396350395472</v>
      </c>
      <c r="BD37" s="64" t="n">
        <v>5.34533716692682</v>
      </c>
      <c r="BE37" s="64" t="n">
        <v>71.0150277935252</v>
      </c>
      <c r="BF37" s="64" t="n">
        <v>65.989186222944</v>
      </c>
      <c r="BG37" s="64" t="n">
        <v>79.2971699379602</v>
      </c>
      <c r="BH37" s="64" t="n">
        <v>6.03695202621098</v>
      </c>
      <c r="BI37" s="64" t="n">
        <v>1.90153175676411</v>
      </c>
      <c r="BJ37" s="64" t="n">
        <v>0.213931141014219</v>
      </c>
      <c r="BK37" s="64" t="n">
        <v>6.67363893098392</v>
      </c>
      <c r="BL37" s="64" t="n">
        <v>5.66649722902018</v>
      </c>
      <c r="BM37" s="64" t="n">
        <v>38.0846820119999</v>
      </c>
      <c r="BN37" s="64" t="n">
        <v>9.9425210489254</v>
      </c>
      <c r="BO37" s="64" t="n">
        <v>16.2320396333425</v>
      </c>
      <c r="BP37" s="64" t="n">
        <v>16.3681571661887</v>
      </c>
      <c r="BQ37" s="64" t="n">
        <v>63.1939647843244</v>
      </c>
      <c r="BR37" s="64" t="n">
        <v>11.3370967377775</v>
      </c>
      <c r="BS37" s="64" t="n">
        <v>2.89055535276887</v>
      </c>
      <c r="BT37" s="64" t="n">
        <v>45.8190865262299</v>
      </c>
      <c r="BU37" s="64" t="n">
        <v>18.8007242724933</v>
      </c>
      <c r="BV37" s="64" t="n">
        <v>31.4324250838844</v>
      </c>
      <c r="BW37" s="64" t="n">
        <v>7.23502340035784</v>
      </c>
      <c r="BX37" s="64" t="n">
        <v>35.2125726088876</v>
      </c>
      <c r="BY37" s="64" t="n">
        <v>21.4926685247716</v>
      </c>
      <c r="BZ37" s="64" t="n">
        <v>26.1090167675424</v>
      </c>
      <c r="CA37" s="64" t="n">
        <v>11.4585009409198</v>
      </c>
      <c r="CB37" s="64" t="n">
        <v>16.9374837280026</v>
      </c>
      <c r="CC37" s="64" t="n">
        <v>15.8616985268379</v>
      </c>
      <c r="CD37" s="64" t="n">
        <v>16.5181325760824</v>
      </c>
      <c r="CE37" s="64" t="n">
        <v>11.5211448319606</v>
      </c>
      <c r="CF37" s="64" t="n">
        <v>16.4125172185195</v>
      </c>
      <c r="CG37" s="64" t="n">
        <v>23.9737552341537</v>
      </c>
      <c r="CH37" s="64" t="n">
        <v>30.7138948267426</v>
      </c>
      <c r="CI37" s="64" t="n">
        <v>20.6946256735505</v>
      </c>
      <c r="CJ37" s="64" t="n">
        <v>33.5888072695642</v>
      </c>
      <c r="CK37" s="64" t="n">
        <v>69.9098307981971</v>
      </c>
      <c r="CL37" s="64" t="n">
        <v>17.4950559392745</v>
      </c>
      <c r="CM37" s="64" t="n">
        <v>17.296576172234</v>
      </c>
      <c r="CN37" s="64" t="n">
        <v>13.3380407602519</v>
      </c>
      <c r="CO37" s="64" t="n">
        <v>13.7545266569949</v>
      </c>
      <c r="CP37" s="64" t="n">
        <v>38.1158004712439</v>
      </c>
      <c r="CQ37" s="64" t="n">
        <v>10.8758052913055</v>
      </c>
      <c r="CR37" s="64" t="n">
        <v>29.5278873031421</v>
      </c>
      <c r="CS37" s="64" t="n">
        <v>13.9631020441687</v>
      </c>
      <c r="CT37" s="64" t="n">
        <v>7.13280943688679</v>
      </c>
      <c r="CU37" s="64" t="n">
        <v>38.5003959244962</v>
      </c>
      <c r="CV37" s="64" t="n">
        <v>16.9897016750808</v>
      </c>
      <c r="CW37" s="64" t="n">
        <v>69.6333545898701</v>
      </c>
      <c r="CX37" s="64" t="n">
        <v>13.3769437350479</v>
      </c>
      <c r="CY37" s="64" t="n">
        <v>32.4476831337633</v>
      </c>
      <c r="CZ37" s="64" t="n">
        <v>21.316803463126</v>
      </c>
      <c r="DA37" s="64" t="n">
        <v>6.13179602008144</v>
      </c>
      <c r="DB37" s="64" t="n">
        <v>40.1037173830286</v>
      </c>
      <c r="DC37" s="64" t="n">
        <v>11.241104370891</v>
      </c>
      <c r="DD37" s="64" t="n">
        <v>74.2311239024533</v>
      </c>
      <c r="DE37" s="64" t="n">
        <v>78.0904553112049</v>
      </c>
      <c r="DF37" s="64" t="n">
        <v>79.8286570184947</v>
      </c>
      <c r="DG37" s="64" t="n">
        <v>17.5585220374353</v>
      </c>
      <c r="DH37" s="64" t="n">
        <v>33.7680804634828</v>
      </c>
      <c r="DI37" s="64" t="n">
        <v>3.89139084489987</v>
      </c>
      <c r="DJ37" s="64" t="n">
        <v>62.3405286916164</v>
      </c>
      <c r="DK37" s="64" t="n">
        <v>67.0247175189293</v>
      </c>
      <c r="DL37" s="64" t="n">
        <v>14.2783779358143</v>
      </c>
      <c r="DM37" s="64" t="n">
        <v>43.1526953668321</v>
      </c>
      <c r="DN37" s="64" t="n">
        <v>44.88592384736</v>
      </c>
      <c r="DO37" s="64" t="n">
        <v>27.3870995156168</v>
      </c>
      <c r="DP37" s="64" t="n">
        <v>42.5381907718348</v>
      </c>
      <c r="DQ37" s="64" t="n">
        <v>52.6398196279105</v>
      </c>
      <c r="DR37" s="64" t="n">
        <v>36.712014930226</v>
      </c>
      <c r="DS37" s="64" t="n">
        <v>26.5414562577045</v>
      </c>
      <c r="DT37" s="64" t="n">
        <v>32.2322337551809</v>
      </c>
      <c r="DU37" s="64" t="n">
        <v>15.0266060825051</v>
      </c>
      <c r="DV37" s="64" t="n">
        <v>16.2898901030447</v>
      </c>
      <c r="DW37" s="64" t="n">
        <v>12.6183152976222</v>
      </c>
      <c r="DX37" s="64" t="n">
        <v>23.8329547616471</v>
      </c>
      <c r="DY37" s="64" t="n">
        <v>23.4089027255301</v>
      </c>
      <c r="DZ37" s="64" t="n">
        <v>65.2508194647915</v>
      </c>
      <c r="EA37" s="64" t="n">
        <v>11.3402778096784</v>
      </c>
      <c r="EB37" s="64" t="n">
        <v>37.3934566464551</v>
      </c>
      <c r="EC37" s="64" t="n">
        <v>17.1189768976335</v>
      </c>
      <c r="ED37" s="64" t="n">
        <v>2.79208428112987</v>
      </c>
      <c r="EE37" s="64" t="n">
        <v>42.6954821747814</v>
      </c>
      <c r="EF37" s="64" t="n">
        <v>12.7824230780623</v>
      </c>
      <c r="EG37" s="64" t="n">
        <v>75.2534877514383</v>
      </c>
      <c r="EH37" s="64" t="n">
        <v>53.3736393550835</v>
      </c>
      <c r="EI37" s="64" t="n">
        <v>21.2536000784589</v>
      </c>
      <c r="EJ37" s="64" t="n">
        <v>67.6002169550982</v>
      </c>
      <c r="EK37" s="64" t="n">
        <v>39.3207756754042</v>
      </c>
      <c r="EL37" s="64" t="n">
        <v>52.9225239294161</v>
      </c>
      <c r="EM37" s="64" t="n">
        <v>48.3986913557713</v>
      </c>
      <c r="EN37" s="64" t="n">
        <v>20.489070765912</v>
      </c>
      <c r="EO37" s="64" t="n">
        <v>26.8398955359065</v>
      </c>
      <c r="EP37" s="64" t="n">
        <v>29.913782470765</v>
      </c>
      <c r="EQ37" s="64" t="n">
        <v>11.6711236285795</v>
      </c>
      <c r="ER37" s="64" t="n">
        <v>10.4116587316136</v>
      </c>
      <c r="ES37" s="64" t="n">
        <v>43.3218488049842</v>
      </c>
      <c r="ET37" s="64" t="n">
        <v>29.8804908205447</v>
      </c>
      <c r="EU37" s="64" t="n">
        <v>1.87774950455288</v>
      </c>
      <c r="EV37" s="64" t="n">
        <v>56.4897646716059</v>
      </c>
      <c r="EW37" s="64" t="n">
        <v>3.56604461688323</v>
      </c>
      <c r="EX37" s="64" t="n">
        <v>11.0331380905917</v>
      </c>
      <c r="EY37" s="64" t="n">
        <v>15.684910613992</v>
      </c>
      <c r="EZ37" s="64" t="n">
        <v>3.50651193937208</v>
      </c>
      <c r="FA37" s="64" t="n">
        <v>29.5448857298936</v>
      </c>
      <c r="FB37" s="64" t="n">
        <v>47.6991193175555</v>
      </c>
      <c r="FC37" s="64" t="n">
        <v>22.7559949525509</v>
      </c>
      <c r="FD37" s="64" t="n">
        <v>8.82413760196623</v>
      </c>
      <c r="FE37" s="64" t="n">
        <v>37.2936455938104</v>
      </c>
      <c r="FF37" s="64" t="n">
        <v>33.4853321975303</v>
      </c>
      <c r="FG37" s="64" t="n">
        <v>37.246223930521</v>
      </c>
      <c r="FH37" s="64" t="n">
        <v>37.0976641747476</v>
      </c>
      <c r="FI37" s="64" t="n">
        <v>31.2182402599268</v>
      </c>
      <c r="FJ37" s="64" t="n">
        <v>26.6653164779826</v>
      </c>
      <c r="FK37" s="64" t="n">
        <v>31.5421706208412</v>
      </c>
      <c r="FL37" s="64" t="n">
        <v>21.3335226973742</v>
      </c>
      <c r="FM37" s="64" t="n">
        <v>38.0331269959041</v>
      </c>
      <c r="FN37" s="64" t="n">
        <v>26.3482666890795</v>
      </c>
      <c r="FO37" s="64" t="n">
        <v>51.2816677022322</v>
      </c>
      <c r="FP37" s="64" t="n">
        <v>28.0637147099929</v>
      </c>
      <c r="FQ37" s="64" t="n">
        <v>26.3454028594398</v>
      </c>
      <c r="FR37" s="64" t="n">
        <v>35.4375822815439</v>
      </c>
      <c r="FS37" s="64" t="n">
        <v>33.233970722227</v>
      </c>
      <c r="FT37" s="64" t="n">
        <v>19.7466907292023</v>
      </c>
      <c r="FU37" s="64" t="n">
        <v>79.4514802634006</v>
      </c>
      <c r="FV37" s="64" t="n">
        <v>29.222898383988</v>
      </c>
      <c r="FW37" s="64" t="n">
        <v>41.7637602244012</v>
      </c>
      <c r="FX37" s="64" t="n">
        <v>29.0133413916094</v>
      </c>
      <c r="FY37" s="64" t="n">
        <v>47.0098336402016</v>
      </c>
      <c r="FZ37" s="64" t="n">
        <v>64.8722672386699</v>
      </c>
      <c r="GA37" s="64" t="n">
        <v>55.8661627879849</v>
      </c>
      <c r="GB37" s="64" t="n">
        <v>61.5289029049173</v>
      </c>
      <c r="GC37" s="64" t="n">
        <v>58.2250001594255</v>
      </c>
      <c r="GD37" s="64" t="n">
        <v>39.1908661111386</v>
      </c>
      <c r="GE37" s="64" t="n">
        <v>23.1683167494757</v>
      </c>
      <c r="GF37" s="64" t="n">
        <v>21.1712189106178</v>
      </c>
      <c r="GG37" s="64" t="n">
        <v>25.0556022221733</v>
      </c>
      <c r="GH37" s="64" t="n">
        <v>14.3045291869972</v>
      </c>
      <c r="GI37" s="64" t="n">
        <v>12.3165583582611</v>
      </c>
      <c r="GJ37" s="64" t="n">
        <v>45.6756384299405</v>
      </c>
      <c r="GK37" s="64" t="n">
        <v>0.620017692707159</v>
      </c>
      <c r="GL37" s="64" t="n">
        <v>58.8596582298398</v>
      </c>
      <c r="GM37" s="64" t="n">
        <v>1.29992769659456</v>
      </c>
      <c r="GN37" s="64" t="n">
        <v>55.4527103615616</v>
      </c>
      <c r="GO37" s="64" t="n">
        <v>1.91574648177518</v>
      </c>
      <c r="GP37" s="64" t="n">
        <v>49.2091957291124</v>
      </c>
      <c r="GQ37" s="64" t="n">
        <v>2.26401338501977</v>
      </c>
      <c r="GR37" s="64" t="n">
        <v>45.8195366675851</v>
      </c>
      <c r="GS37" s="64" t="n">
        <v>1.32520059107208</v>
      </c>
      <c r="GT37" s="64" t="n">
        <v>57.1529559187013</v>
      </c>
      <c r="GU37" s="64" t="n">
        <v>1.11457845481654</v>
      </c>
      <c r="GV37" s="64" t="n">
        <v>58.5873968535369</v>
      </c>
      <c r="GW37" s="64" t="n">
        <v>1.43592441201341</v>
      </c>
      <c r="GX37" s="64" t="n">
        <v>60.0551565370259</v>
      </c>
      <c r="GY37" s="64" t="n">
        <v>43.0022767829326</v>
      </c>
      <c r="GZ37" s="64" t="n">
        <v>51.689250292297</v>
      </c>
      <c r="HA37" s="64" t="n">
        <v>5.30847292477078</v>
      </c>
      <c r="HB37" s="64" t="n">
        <v>39.816627061718</v>
      </c>
      <c r="HC37" s="64" t="n">
        <v>32.4964263668504</v>
      </c>
      <c r="HD37" s="64" t="n">
        <v>38.1116302941472</v>
      </c>
      <c r="HE37" s="64" t="n">
        <v>26.3258266531641</v>
      </c>
      <c r="HF37" s="64" t="n">
        <v>27.0053233582964</v>
      </c>
      <c r="HG37" s="64" t="n">
        <v>27.7661655304988</v>
      </c>
      <c r="HH37" s="64" t="n">
        <v>33.0227751236125</v>
      </c>
      <c r="HI37" s="64" t="n">
        <v>29.4775467373083</v>
      </c>
      <c r="HJ37" s="64" t="n">
        <v>34.971775748232</v>
      </c>
      <c r="HK37" s="64" t="n">
        <v>21.5555935500821</v>
      </c>
      <c r="HL37" s="64" t="n">
        <v>24.4001971298989</v>
      </c>
      <c r="HM37" s="64" t="n">
        <v>25.9977776224665</v>
      </c>
      <c r="HN37" s="64" t="n">
        <v>36.1298485877384</v>
      </c>
      <c r="HO37" s="64" t="n">
        <v>25.4052175918709</v>
      </c>
      <c r="HP37" s="64" t="n">
        <v>29.4375324853972</v>
      </c>
      <c r="HQ37" s="64" t="n">
        <v>23.5546945653166</v>
      </c>
      <c r="HR37" s="64" t="n">
        <v>39.2582020038417</v>
      </c>
      <c r="HS37" s="64" t="n">
        <v>26.7793673601618</v>
      </c>
      <c r="HT37" s="64" t="n">
        <v>45.568286002596</v>
      </c>
      <c r="HU37" s="64" t="n">
        <v>60.5405419427215</v>
      </c>
      <c r="HV37" s="64" t="n">
        <v>30.3773396676077</v>
      </c>
      <c r="HW37" s="64" t="n">
        <v>75.7618262358171</v>
      </c>
      <c r="HX37" s="64" t="e">
        <f aca="false"/>
        <v>#NULL!</v>
      </c>
      <c r="HY37" s="64" t="e">
        <f aca="false"/>
        <v>#NULL!</v>
      </c>
      <c r="HZ37" s="64" t="e">
        <f aca="false"/>
        <v>#NULL!</v>
      </c>
      <c r="IA37" s="64" t="e">
        <f aca="false"/>
        <v>#NULL!</v>
      </c>
      <c r="IB37" s="64" t="e">
        <f aca="false"/>
        <v>#NULL!</v>
      </c>
      <c r="IC37" s="64" t="e">
        <f aca="false"/>
        <v>#NULL!</v>
      </c>
      <c r="ID37" s="64" t="e">
        <f aca="false"/>
        <v>#NULL!</v>
      </c>
      <c r="IE37" s="64" t="e">
        <f aca="false"/>
        <v>#NULL!</v>
      </c>
      <c r="IF37" s="64" t="e">
        <f aca="false"/>
        <v>#NULL!</v>
      </c>
      <c r="IG37" s="64" t="e">
        <f aca="false"/>
        <v>#NULL!</v>
      </c>
      <c r="IH37" s="64" t="e">
        <f aca="false"/>
        <v>#NULL!</v>
      </c>
      <c r="II37" s="64" t="e">
        <f aca="false"/>
        <v>#NULL!</v>
      </c>
      <c r="IJ37" s="64" t="e">
        <f aca="false"/>
        <v>#NULL!</v>
      </c>
      <c r="IK37" s="64" t="n">
        <v>32.2146213942262</v>
      </c>
      <c r="IL37" s="64" t="n">
        <v>46.1161243479687</v>
      </c>
    </row>
    <row r="38" s="63" customFormat="true" ht="12.75" hidden="true" customHeight="false" outlineLevel="2" collapsed="false">
      <c r="A38" s="79" t="s">
        <v>985</v>
      </c>
      <c r="B38" s="61" t="n">
        <v>88</v>
      </c>
      <c r="C38" s="61" t="n">
        <f aca="false">$A$1</f>
        <v>4</v>
      </c>
      <c r="D38" s="61" t="n">
        <v>1</v>
      </c>
      <c r="E38" s="61" t="n">
        <v>1</v>
      </c>
      <c r="F38" s="61" t="n">
        <v>2</v>
      </c>
      <c r="G38" s="62" t="n">
        <f aca="false">B38*100000+C38*1000+D38*100+E38*10+F38</f>
        <v>8804112</v>
      </c>
      <c r="H38" s="80" t="s">
        <v>1017</v>
      </c>
      <c r="I38" s="80" t="s">
        <v>1012</v>
      </c>
      <c r="J38" s="81" t="n">
        <v>3.85744686853125</v>
      </c>
      <c r="K38" s="81" t="n">
        <v>1993.31918258844</v>
      </c>
      <c r="L38" s="81" t="n">
        <v>36.0953459269277</v>
      </c>
      <c r="M38" s="81" t="n">
        <v>0.914566031898023</v>
      </c>
      <c r="N38" s="81" t="n">
        <v>18.3145325990901</v>
      </c>
      <c r="O38" s="81" t="n">
        <v>52.3696169985003</v>
      </c>
      <c r="P38" s="81" t="n">
        <v>8.66173697332275</v>
      </c>
      <c r="Q38" s="81" t="n">
        <v>20.6541134290879</v>
      </c>
      <c r="R38" s="81" t="n">
        <v>43.2261872361005</v>
      </c>
      <c r="S38" s="81" t="n">
        <v>48.1924124850199</v>
      </c>
      <c r="T38" s="81" t="n">
        <v>8.58140027888064</v>
      </c>
      <c r="U38" s="81" t="n">
        <v>98.7786132064651</v>
      </c>
      <c r="V38" s="81" t="n">
        <v>78.7044898710279</v>
      </c>
      <c r="W38" s="81" t="n">
        <v>78.8245770866421</v>
      </c>
      <c r="X38" s="81" t="n">
        <v>8.99675561569627</v>
      </c>
      <c r="Y38" s="81" t="n">
        <v>10.4437187825504</v>
      </c>
      <c r="Z38" s="81" t="n">
        <v>59.1488357123488</v>
      </c>
      <c r="AA38" s="81" t="n">
        <v>13.59717308028</v>
      </c>
      <c r="AB38" s="81" t="n">
        <v>2.85776413217865</v>
      </c>
      <c r="AC38" s="81" t="n">
        <v>9.92071624972709</v>
      </c>
      <c r="AD38" s="81" t="n">
        <v>4.95661550511287</v>
      </c>
      <c r="AE38" s="81" t="n">
        <v>67.8116785551593</v>
      </c>
      <c r="AF38" s="81" t="n">
        <v>34.0774622678368</v>
      </c>
      <c r="AG38" s="81" t="n">
        <v>19.2381857705216</v>
      </c>
      <c r="AH38" s="81" t="n">
        <v>32.0014746151963</v>
      </c>
      <c r="AI38" s="81" t="n">
        <v>57.5356645772792</v>
      </c>
      <c r="AJ38" s="81" t="n">
        <v>27.4354381291774</v>
      </c>
      <c r="AK38" s="81" t="n">
        <v>43.366665629674</v>
      </c>
      <c r="AL38" s="81" t="n">
        <v>38.5088974134048</v>
      </c>
      <c r="AM38" s="81" t="n">
        <v>30.4587532182465</v>
      </c>
      <c r="AN38" s="81" t="n">
        <v>3.53597686381992</v>
      </c>
      <c r="AO38" s="81" t="n">
        <v>38.0283758429159</v>
      </c>
      <c r="AP38" s="81" t="n">
        <v>27.3376614185848</v>
      </c>
      <c r="AQ38" s="81" t="n">
        <v>35.0819519450441</v>
      </c>
      <c r="AR38" s="81" t="n">
        <v>26.336049904495</v>
      </c>
      <c r="AS38" s="81" t="n">
        <v>60.8769538409469</v>
      </c>
      <c r="AT38" s="81" t="n">
        <v>42.9817250559517</v>
      </c>
      <c r="AU38" s="81" t="n">
        <v>27.1695443398909</v>
      </c>
      <c r="AV38" s="81" t="n">
        <v>22.0832918339272</v>
      </c>
      <c r="AW38" s="81" t="n">
        <v>19.9031314075232</v>
      </c>
      <c r="AX38" s="81" t="n">
        <v>14.2872325586597</v>
      </c>
      <c r="AY38" s="81" t="n">
        <v>32.1555745995577</v>
      </c>
      <c r="AZ38" s="81" t="n">
        <v>5.46507717014438</v>
      </c>
      <c r="BA38" s="81" t="n">
        <v>62.379348230298</v>
      </c>
      <c r="BB38" s="81" t="n">
        <v>11.9584791927704</v>
      </c>
      <c r="BC38" s="81" t="n">
        <v>22.8491861192749</v>
      </c>
      <c r="BD38" s="81" t="n">
        <v>5.14844226430074</v>
      </c>
      <c r="BE38" s="81" t="n">
        <v>72.0023716164254</v>
      </c>
      <c r="BF38" s="81" t="n">
        <v>62.774430178476</v>
      </c>
      <c r="BG38" s="81" t="n">
        <v>80.4676483379498</v>
      </c>
      <c r="BH38" s="81" t="n">
        <v>5.80943233135547</v>
      </c>
      <c r="BI38" s="81" t="n">
        <v>1.90409876930783</v>
      </c>
      <c r="BJ38" s="81" t="n">
        <v>0.0133544459935462</v>
      </c>
      <c r="BK38" s="81" t="n">
        <v>7.63158721057991</v>
      </c>
      <c r="BL38" s="81" t="n">
        <v>3.79767354996655</v>
      </c>
      <c r="BM38" s="81" t="n">
        <v>33.4722546462101</v>
      </c>
      <c r="BN38" s="81" t="n">
        <v>8.30998566782606</v>
      </c>
      <c r="BO38" s="81" t="n">
        <v>15.3651830476973</v>
      </c>
      <c r="BP38" s="81" t="n">
        <v>10.7540400817118</v>
      </c>
      <c r="BQ38" s="81" t="n">
        <v>60.77808223445</v>
      </c>
      <c r="BR38" s="81" t="n">
        <v>9.74260978682129</v>
      </c>
      <c r="BS38" s="81" t="n">
        <v>2.52596795440455</v>
      </c>
      <c r="BT38" s="81" t="n">
        <v>46.7800532386762</v>
      </c>
      <c r="BU38" s="81" t="n">
        <v>9.24188996180791</v>
      </c>
      <c r="BV38" s="81" t="n">
        <v>28.0846461615988</v>
      </c>
      <c r="BW38" s="81" t="n">
        <v>1.24900993828045</v>
      </c>
      <c r="BX38" s="81" t="n">
        <v>31.5793270034425</v>
      </c>
      <c r="BY38" s="81" t="n">
        <v>17.9840079613708</v>
      </c>
      <c r="BZ38" s="81" t="n">
        <v>23.0628256901417</v>
      </c>
      <c r="CA38" s="81" t="n">
        <v>7.39102791882624</v>
      </c>
      <c r="CB38" s="81" t="n">
        <v>15.149895197805</v>
      </c>
      <c r="CC38" s="81" t="n">
        <v>14.5417622389685</v>
      </c>
      <c r="CD38" s="81" t="n">
        <v>13.5079053048115</v>
      </c>
      <c r="CE38" s="81" t="n">
        <v>10.3142169960146</v>
      </c>
      <c r="CF38" s="81" t="n">
        <v>15.3135856520414</v>
      </c>
      <c r="CG38" s="81" t="n">
        <v>23.8504960665496</v>
      </c>
      <c r="CH38" s="81" t="n">
        <v>31.365977914353</v>
      </c>
      <c r="CI38" s="81" t="n">
        <v>21.4988088508015</v>
      </c>
      <c r="CJ38" s="81" t="n">
        <v>34.0704598601645</v>
      </c>
      <c r="CK38" s="81" t="n">
        <v>69.0302779520457</v>
      </c>
      <c r="CL38" s="81" t="n">
        <v>15.2960087007018</v>
      </c>
      <c r="CM38" s="81" t="n">
        <v>15.6942786685126</v>
      </c>
      <c r="CN38" s="81" t="n">
        <v>13.2757018361281</v>
      </c>
      <c r="CO38" s="81" t="n">
        <v>14.1245170214515</v>
      </c>
      <c r="CP38" s="81" t="n">
        <v>41.6094937732062</v>
      </c>
      <c r="CQ38" s="81" t="n">
        <v>9.45175297144206</v>
      </c>
      <c r="CR38" s="81" t="n">
        <v>30.9023213074487</v>
      </c>
      <c r="CS38" s="81" t="n">
        <v>13.8953541789984</v>
      </c>
      <c r="CT38" s="81" t="n">
        <v>7.38313507273954</v>
      </c>
      <c r="CU38" s="81" t="n">
        <v>38.3674364693715</v>
      </c>
      <c r="CV38" s="81" t="n">
        <v>18.2108566068201</v>
      </c>
      <c r="CW38" s="81" t="n">
        <v>71.777058329202</v>
      </c>
      <c r="CX38" s="81" t="n">
        <v>10.012085063978</v>
      </c>
      <c r="CY38" s="81" t="n">
        <v>29.5211181626151</v>
      </c>
      <c r="CZ38" s="81" t="n">
        <v>19.1603000313564</v>
      </c>
      <c r="DA38" s="81" t="n">
        <v>5.73509829498198</v>
      </c>
      <c r="DB38" s="81" t="n">
        <v>45.5834835110467</v>
      </c>
      <c r="DC38" s="81" t="n">
        <v>9.74793357592848</v>
      </c>
      <c r="DD38" s="81" t="n">
        <v>77.2601356802187</v>
      </c>
      <c r="DE38" s="81" t="n">
        <v>79.1415278782593</v>
      </c>
      <c r="DF38" s="81" t="n">
        <v>79.3701537006129</v>
      </c>
      <c r="DG38" s="81" t="n">
        <v>15.4403078609567</v>
      </c>
      <c r="DH38" s="81" t="n">
        <v>35.5467294905185</v>
      </c>
      <c r="DI38" s="81" t="n">
        <v>3.78383658172474</v>
      </c>
      <c r="DJ38" s="81" t="n">
        <v>60.669433927757</v>
      </c>
      <c r="DK38" s="81" t="n">
        <v>62.1574162384112</v>
      </c>
      <c r="DL38" s="81" t="n">
        <v>11.7304904268748</v>
      </c>
      <c r="DM38" s="81" t="n">
        <v>44.1871510561545</v>
      </c>
      <c r="DN38" s="81" t="n">
        <v>43.5481901815945</v>
      </c>
      <c r="DO38" s="81" t="n">
        <v>29.5859017429659</v>
      </c>
      <c r="DP38" s="81" t="n">
        <v>48.5042485958751</v>
      </c>
      <c r="DQ38" s="81" t="n">
        <v>53.9321941661647</v>
      </c>
      <c r="DR38" s="81" t="n">
        <v>36.8806341644271</v>
      </c>
      <c r="DS38" s="81" t="n">
        <v>26.7338982901438</v>
      </c>
      <c r="DT38" s="81" t="n">
        <v>32.9139676958465</v>
      </c>
      <c r="DU38" s="81" t="n">
        <v>14.7957487935193</v>
      </c>
      <c r="DV38" s="81" t="n">
        <v>16.3007372588361</v>
      </c>
      <c r="DW38" s="81" t="n">
        <v>11.381781276588</v>
      </c>
      <c r="DX38" s="81" t="n">
        <v>24.6077649752099</v>
      </c>
      <c r="DY38" s="81" t="n">
        <v>25.4898696223439</v>
      </c>
      <c r="DZ38" s="81" t="n">
        <v>66.5508531650575</v>
      </c>
      <c r="EA38" s="81" t="n">
        <v>7.95927721259845</v>
      </c>
      <c r="EB38" s="81" t="n">
        <v>35.0588891212469</v>
      </c>
      <c r="EC38" s="81" t="n">
        <v>18.6033739784935</v>
      </c>
      <c r="ED38" s="81" t="n">
        <v>2.74828017824483</v>
      </c>
      <c r="EE38" s="81" t="n">
        <v>43.5894567220146</v>
      </c>
      <c r="EF38" s="81" t="n">
        <v>11.195677368111</v>
      </c>
      <c r="EG38" s="81" t="n">
        <v>78.2619769164165</v>
      </c>
      <c r="EH38" s="81" t="n">
        <v>50.8630140454969</v>
      </c>
      <c r="EI38" s="81" t="n">
        <v>19.7380017874551</v>
      </c>
      <c r="EJ38" s="81" t="n">
        <v>66.2017705852418</v>
      </c>
      <c r="EK38" s="81" t="n">
        <v>43.2819796471842</v>
      </c>
      <c r="EL38" s="81" t="n">
        <v>48.9262753681267</v>
      </c>
      <c r="EM38" s="81" t="n">
        <v>43.6577688884734</v>
      </c>
      <c r="EN38" s="81" t="n">
        <v>17.7279828584466</v>
      </c>
      <c r="EO38" s="81" t="n">
        <v>25.8866405784183</v>
      </c>
      <c r="EP38" s="81" t="n">
        <v>31.8110089409988</v>
      </c>
      <c r="EQ38" s="81" t="n">
        <v>11.1443619086038</v>
      </c>
      <c r="ER38" s="81" t="n">
        <v>9.53967893622295</v>
      </c>
      <c r="ES38" s="81" t="n">
        <v>46.169204061601</v>
      </c>
      <c r="ET38" s="81" t="n">
        <v>28.2755597886761</v>
      </c>
      <c r="EU38" s="81" t="n">
        <v>1.30474534174661</v>
      </c>
      <c r="EV38" s="81" t="n">
        <v>60.0163572353476</v>
      </c>
      <c r="EW38" s="81" t="n">
        <v>1.83729924477268</v>
      </c>
      <c r="EX38" s="81" t="n">
        <v>10.3792591011916</v>
      </c>
      <c r="EY38" s="81" t="n">
        <v>13.8763015948922</v>
      </c>
      <c r="EZ38" s="81" t="n">
        <v>3.10831949781451</v>
      </c>
      <c r="FA38" s="81" t="n">
        <v>29.063388439568</v>
      </c>
      <c r="FB38" s="81" t="n">
        <v>56.7858444526033</v>
      </c>
      <c r="FC38" s="81" t="n">
        <v>14.1507671078287</v>
      </c>
      <c r="FD38" s="81" t="n">
        <v>0</v>
      </c>
      <c r="FE38" s="81" t="n">
        <v>36.0008175684922</v>
      </c>
      <c r="FF38" s="81" t="n">
        <v>32.8186530483169</v>
      </c>
      <c r="FG38" s="81" t="n">
        <v>36.7056515951664</v>
      </c>
      <c r="FH38" s="81" t="n">
        <v>38.1315474837163</v>
      </c>
      <c r="FI38" s="81" t="n">
        <v>31.0829212818526</v>
      </c>
      <c r="FJ38" s="81" t="n">
        <v>26.383491569383</v>
      </c>
      <c r="FK38" s="81" t="n">
        <v>31.7701330170723</v>
      </c>
      <c r="FL38" s="81" t="n">
        <v>22.1076732037907</v>
      </c>
      <c r="FM38" s="81" t="n">
        <v>38.5714129934058</v>
      </c>
      <c r="FN38" s="81" t="n">
        <v>27.3763111937308</v>
      </c>
      <c r="FO38" s="81" t="n">
        <v>48.1053515540993</v>
      </c>
      <c r="FP38" s="81" t="n">
        <v>25.73017535559</v>
      </c>
      <c r="FQ38" s="81" t="n">
        <v>23.9420161429499</v>
      </c>
      <c r="FR38" s="81" t="n">
        <v>34.7938469579211</v>
      </c>
      <c r="FS38" s="81" t="n">
        <v>29.1879312138081</v>
      </c>
      <c r="FT38" s="81" t="n">
        <v>17.2968739838292</v>
      </c>
      <c r="FU38" s="81" t="n">
        <v>76.6206774898427</v>
      </c>
      <c r="FV38" s="81" t="n">
        <v>29.2084864949115</v>
      </c>
      <c r="FW38" s="81" t="n">
        <v>41.0695500219165</v>
      </c>
      <c r="FX38" s="81" t="n">
        <v>29.7219634831732</v>
      </c>
      <c r="FY38" s="81" t="n">
        <v>47.2301996344959</v>
      </c>
      <c r="FZ38" s="81" t="n">
        <v>63.1972994771241</v>
      </c>
      <c r="GA38" s="81" t="n">
        <v>57.6304858028143</v>
      </c>
      <c r="GB38" s="81" t="n">
        <v>60.5906134315936</v>
      </c>
      <c r="GC38" s="81" t="n">
        <v>61.9251129426617</v>
      </c>
      <c r="GD38" s="81" t="n">
        <v>41.538173584802</v>
      </c>
      <c r="GE38" s="81" t="n">
        <v>24.582704695236</v>
      </c>
      <c r="GF38" s="81" t="n">
        <v>20.2147326173808</v>
      </c>
      <c r="GG38" s="81" t="n">
        <v>23.7309658061838</v>
      </c>
      <c r="GH38" s="81" t="n">
        <v>13.9896216636372</v>
      </c>
      <c r="GI38" s="81" t="n">
        <v>11.8109081316941</v>
      </c>
      <c r="GJ38" s="81" t="n">
        <v>43.9262046859637</v>
      </c>
      <c r="GK38" s="81" t="n">
        <v>0.427397219357317</v>
      </c>
      <c r="GL38" s="81" t="n">
        <v>55.9823398782652</v>
      </c>
      <c r="GM38" s="81" t="n">
        <v>1.2102378940914</v>
      </c>
      <c r="GN38" s="81" t="n">
        <v>52.0478651484456</v>
      </c>
      <c r="GO38" s="81" t="n">
        <v>2.01122047804691</v>
      </c>
      <c r="GP38" s="81" t="n">
        <v>48.2169051951825</v>
      </c>
      <c r="GQ38" s="81" t="n">
        <v>2.19890904232942</v>
      </c>
      <c r="GR38" s="81" t="n">
        <v>45.2165885647076</v>
      </c>
      <c r="GS38" s="81" t="n">
        <v>1.2677400700803</v>
      </c>
      <c r="GT38" s="81" t="n">
        <v>55.4559131086092</v>
      </c>
      <c r="GU38" s="81" t="n">
        <v>1.03028766779923</v>
      </c>
      <c r="GV38" s="81" t="n">
        <v>56.2645082665885</v>
      </c>
      <c r="GW38" s="81" t="n">
        <v>1.5155962921958</v>
      </c>
      <c r="GX38" s="81" t="n">
        <v>59.9708819474809</v>
      </c>
      <c r="GY38" s="81" t="n">
        <v>44.7129973179109</v>
      </c>
      <c r="GZ38" s="81" t="n">
        <v>49.402819866539</v>
      </c>
      <c r="HA38" s="81" t="n">
        <v>5.88418281555042</v>
      </c>
      <c r="HB38" s="81" t="n">
        <v>38.0594412811852</v>
      </c>
      <c r="HC38" s="81" t="n">
        <v>30.0811677265526</v>
      </c>
      <c r="HD38" s="81" t="n">
        <v>35.8506128771221</v>
      </c>
      <c r="HE38" s="81" t="n">
        <v>25.1901704839761</v>
      </c>
      <c r="HF38" s="81" t="n">
        <v>26.3461799632524</v>
      </c>
      <c r="HG38" s="81" t="n">
        <v>25.728978815087</v>
      </c>
      <c r="HH38" s="81" t="n">
        <v>32.1832895342262</v>
      </c>
      <c r="HI38" s="81" t="n">
        <v>28.3207354426888</v>
      </c>
      <c r="HJ38" s="81" t="n">
        <v>34.2942843921809</v>
      </c>
      <c r="HK38" s="81" t="n">
        <v>20.5447696478721</v>
      </c>
      <c r="HL38" s="81" t="n">
        <v>23.8110704027008</v>
      </c>
      <c r="HM38" s="81" t="n">
        <v>24.4467455480765</v>
      </c>
      <c r="HN38" s="81" t="n">
        <v>35.6328119650684</v>
      </c>
      <c r="HO38" s="81" t="n">
        <v>24.0521776988373</v>
      </c>
      <c r="HP38" s="81" t="n">
        <v>28.6665337723654</v>
      </c>
      <c r="HQ38" s="81" t="n">
        <v>21.4533010014018</v>
      </c>
      <c r="HR38" s="81" t="n">
        <v>39.0806992073626</v>
      </c>
      <c r="HS38" s="81" t="n">
        <v>25.9020032592549</v>
      </c>
      <c r="HT38" s="81" t="n">
        <v>43.8210083563342</v>
      </c>
      <c r="HU38" s="81" t="n">
        <v>62.0445220506602</v>
      </c>
      <c r="HV38" s="81" t="n">
        <v>27.0775688642334</v>
      </c>
      <c r="HW38" s="81" t="n">
        <v>80.8910946453801</v>
      </c>
      <c r="HX38" s="81" t="e">
        <f aca="false"/>
        <v>#NULL!</v>
      </c>
      <c r="HY38" s="81" t="e">
        <f aca="false"/>
        <v>#NULL!</v>
      </c>
      <c r="HZ38" s="81" t="e">
        <f aca="false"/>
        <v>#NULL!</v>
      </c>
      <c r="IA38" s="81" t="e">
        <f aca="false"/>
        <v>#NULL!</v>
      </c>
      <c r="IB38" s="81" t="e">
        <f aca="false"/>
        <v>#NULL!</v>
      </c>
      <c r="IC38" s="81" t="e">
        <f aca="false"/>
        <v>#NULL!</v>
      </c>
      <c r="ID38" s="81" t="e">
        <f aca="false"/>
        <v>#NULL!</v>
      </c>
      <c r="IE38" s="81" t="e">
        <f aca="false"/>
        <v>#NULL!</v>
      </c>
      <c r="IF38" s="81" t="e">
        <f aca="false"/>
        <v>#NULL!</v>
      </c>
      <c r="IG38" s="81" t="e">
        <f aca="false"/>
        <v>#NULL!</v>
      </c>
      <c r="IH38" s="81" t="e">
        <f aca="false"/>
        <v>#NULL!</v>
      </c>
      <c r="II38" s="81" t="e">
        <f aca="false"/>
        <v>#NULL!</v>
      </c>
      <c r="IJ38" s="81" t="e">
        <f aca="false"/>
        <v>#NULL!</v>
      </c>
      <c r="IK38" s="81" t="n">
        <v>31.6191581388645</v>
      </c>
      <c r="IL38" s="81" t="n">
        <v>44.4692709165168</v>
      </c>
    </row>
    <row r="39" s="63" customFormat="true" ht="12.75" hidden="true" customHeight="false" outlineLevel="2" collapsed="false">
      <c r="A39" s="79" t="s">
        <v>985</v>
      </c>
      <c r="B39" s="61" t="n">
        <v>88</v>
      </c>
      <c r="C39" s="61" t="n">
        <f aca="false">$A$1</f>
        <v>4</v>
      </c>
      <c r="D39" s="61" t="n">
        <v>2</v>
      </c>
      <c r="E39" s="61" t="n">
        <v>1</v>
      </c>
      <c r="F39" s="61" t="n">
        <v>2</v>
      </c>
      <c r="G39" s="62" t="n">
        <f aca="false">B39*100000+C39*1000+D39*100+E39*10+F39</f>
        <v>8804212</v>
      </c>
      <c r="H39" s="80" t="s">
        <v>1017</v>
      </c>
      <c r="I39" s="80" t="s">
        <v>1013</v>
      </c>
      <c r="J39" s="81" t="n">
        <v>20.2731258577639</v>
      </c>
      <c r="K39" s="81" t="n">
        <v>1988.1404184699</v>
      </c>
      <c r="L39" s="81" t="n">
        <v>29.489277534775</v>
      </c>
      <c r="M39" s="81" t="n">
        <v>3.1512368425558</v>
      </c>
      <c r="N39" s="81" t="n">
        <v>9.26683623943869</v>
      </c>
      <c r="O39" s="81" t="n">
        <v>68.4798007192367</v>
      </c>
      <c r="P39" s="81" t="n">
        <v>8.76908616902333</v>
      </c>
      <c r="Q39" s="81" t="n">
        <v>13.4842768723012</v>
      </c>
      <c r="R39" s="81" t="n">
        <v>18.6554313558336</v>
      </c>
      <c r="S39" s="81" t="n">
        <v>57.5322068336632</v>
      </c>
      <c r="T39" s="81" t="n">
        <v>23.8123618105031</v>
      </c>
      <c r="U39" s="81" t="n">
        <v>99.2628785747515</v>
      </c>
      <c r="V39" s="81" t="n">
        <v>60.4070278156041</v>
      </c>
      <c r="W39" s="81" t="n">
        <v>84.7814845324821</v>
      </c>
      <c r="X39" s="81" t="n">
        <v>3.95311316191051</v>
      </c>
      <c r="Y39" s="81" t="n">
        <v>13.0291160197845</v>
      </c>
      <c r="Z39" s="81" t="n">
        <v>72.3072621524689</v>
      </c>
      <c r="AA39" s="81" t="n">
        <v>8.73841945193983</v>
      </c>
      <c r="AB39" s="81" t="n">
        <v>3.90333927722303</v>
      </c>
      <c r="AC39" s="81" t="n">
        <v>6.51888305858559</v>
      </c>
      <c r="AD39" s="81" t="n">
        <v>2.3244773890321</v>
      </c>
      <c r="AE39" s="81" t="n">
        <v>83.7949319413981</v>
      </c>
      <c r="AF39" s="81" t="n">
        <v>33.5003722043063</v>
      </c>
      <c r="AG39" s="81" t="n">
        <v>23.9172266467785</v>
      </c>
      <c r="AH39" s="81" t="n">
        <v>48.5236936387622</v>
      </c>
      <c r="AI39" s="81" t="n">
        <v>53.317128090169</v>
      </c>
      <c r="AJ39" s="81" t="n">
        <v>33.4518624625771</v>
      </c>
      <c r="AK39" s="81" t="n">
        <v>47.7080163407207</v>
      </c>
      <c r="AL39" s="81" t="n">
        <v>54.8504469996988</v>
      </c>
      <c r="AM39" s="81" t="n">
        <v>35.349995880704</v>
      </c>
      <c r="AN39" s="81" t="n">
        <v>5.05199944947413</v>
      </c>
      <c r="AO39" s="81" t="n">
        <v>20.9769404341502</v>
      </c>
      <c r="AP39" s="81" t="n">
        <v>43.1563103813182</v>
      </c>
      <c r="AQ39" s="81" t="n">
        <v>49.787621448086</v>
      </c>
      <c r="AR39" s="81" t="n">
        <v>34.5960971857167</v>
      </c>
      <c r="AS39" s="81" t="n">
        <v>56.4510058308752</v>
      </c>
      <c r="AT39" s="81" t="n">
        <v>16.5811956986152</v>
      </c>
      <c r="AU39" s="81" t="n">
        <v>17.5935607286552</v>
      </c>
      <c r="AV39" s="81" t="n">
        <v>26.6887977678225</v>
      </c>
      <c r="AW39" s="81" t="n">
        <v>25.6681497880913</v>
      </c>
      <c r="AX39" s="81" t="n">
        <v>19.7828235970319</v>
      </c>
      <c r="AY39" s="81" t="n">
        <v>38.115637626707</v>
      </c>
      <c r="AZ39" s="81" t="n">
        <v>2.34732382312091</v>
      </c>
      <c r="BA39" s="81" t="n">
        <v>59.5370385501722</v>
      </c>
      <c r="BB39" s="81" t="n">
        <v>11.5132398382503</v>
      </c>
      <c r="BC39" s="81" t="n">
        <v>24.5407917265228</v>
      </c>
      <c r="BD39" s="81" t="n">
        <v>5.28041166346337</v>
      </c>
      <c r="BE39" s="81" t="n">
        <v>70.1787966100138</v>
      </c>
      <c r="BF39" s="81" t="n">
        <v>77.0797685692978</v>
      </c>
      <c r="BG39" s="81" t="n">
        <v>75.6654615672546</v>
      </c>
      <c r="BH39" s="81" t="n">
        <v>6.90628860251151</v>
      </c>
      <c r="BI39" s="81" t="n">
        <v>2.17753263297938</v>
      </c>
      <c r="BJ39" s="81" t="n">
        <v>1.23421112069</v>
      </c>
      <c r="BK39" s="81" t="n">
        <v>3.49914170500421</v>
      </c>
      <c r="BL39" s="81" t="n">
        <v>12.4220278320034</v>
      </c>
      <c r="BM39" s="81" t="n">
        <v>49.8707529581012</v>
      </c>
      <c r="BN39" s="81" t="n">
        <v>14.845166926772</v>
      </c>
      <c r="BO39" s="81" t="n">
        <v>17.6297942567909</v>
      </c>
      <c r="BP39" s="81" t="n">
        <v>30.1220615075289</v>
      </c>
      <c r="BQ39" s="81" t="n">
        <v>76.9250247557644</v>
      </c>
      <c r="BR39" s="81" t="n">
        <v>13.7543131697478</v>
      </c>
      <c r="BS39" s="81" t="n">
        <v>2.7440058163764</v>
      </c>
      <c r="BT39" s="81" t="n">
        <v>42.8148767442048</v>
      </c>
      <c r="BU39" s="81" t="n">
        <v>22.2776996648459</v>
      </c>
      <c r="BV39" s="81" t="n">
        <v>34.4472278876271</v>
      </c>
      <c r="BW39" s="81" t="n">
        <v>13.8184440304807</v>
      </c>
      <c r="BX39" s="81" t="n">
        <v>45.7253963078851</v>
      </c>
      <c r="BY39" s="81" t="n">
        <v>42.9255118588997</v>
      </c>
      <c r="BZ39" s="81" t="n">
        <v>35.3144746271082</v>
      </c>
      <c r="CA39" s="81" t="n">
        <v>23.2150701514291</v>
      </c>
      <c r="CB39" s="81" t="n">
        <v>21.7732573173231</v>
      </c>
      <c r="CC39" s="81" t="n">
        <v>18.7659243956706</v>
      </c>
      <c r="CD39" s="81" t="n">
        <v>24.3958831744135</v>
      </c>
      <c r="CE39" s="81" t="n">
        <v>13.7296785013777</v>
      </c>
      <c r="CF39" s="81" t="n">
        <v>16.8814712634549</v>
      </c>
      <c r="CG39" s="81" t="n">
        <v>23.6197447741731</v>
      </c>
      <c r="CH39" s="81" t="n">
        <v>28.1944191383467</v>
      </c>
      <c r="CI39" s="81" t="n">
        <v>15.8070209064091</v>
      </c>
      <c r="CJ39" s="81" t="n">
        <v>30.8574279780903</v>
      </c>
      <c r="CK39" s="81" t="n">
        <v>74.2745353232781</v>
      </c>
      <c r="CL39" s="81" t="n">
        <v>26.6856939086386</v>
      </c>
      <c r="CM39" s="81" t="n">
        <v>23.5957662996047</v>
      </c>
      <c r="CN39" s="81" t="n">
        <v>13.7240229634718</v>
      </c>
      <c r="CO39" s="81" t="n">
        <v>11.5237865755441</v>
      </c>
      <c r="CP39" s="81" t="n">
        <v>24.4707302527405</v>
      </c>
      <c r="CQ39" s="81" t="n">
        <v>15.5042850137151</v>
      </c>
      <c r="CR39" s="81" t="n">
        <v>25.8391529060323</v>
      </c>
      <c r="CS39" s="81" t="n">
        <v>15.1490100355384</v>
      </c>
      <c r="CT39" s="81" t="n">
        <v>6.55951830799896</v>
      </c>
      <c r="CU39" s="81" t="n">
        <v>36.9480337367152</v>
      </c>
      <c r="CV39" s="81" t="n">
        <v>12.572557677882</v>
      </c>
      <c r="CW39" s="81" t="n">
        <v>63.5109079943532</v>
      </c>
      <c r="CX39" s="81" t="n">
        <v>23.9165343277647</v>
      </c>
      <c r="CY39" s="81" t="n">
        <v>46.2389426181702</v>
      </c>
      <c r="CZ39" s="81" t="n">
        <v>25.4434442385173</v>
      </c>
      <c r="DA39" s="81" t="n">
        <v>8.12682268786371</v>
      </c>
      <c r="DB39" s="81" t="n">
        <v>20.1907904554487</v>
      </c>
      <c r="DC39" s="81" t="n">
        <v>16.12182845124</v>
      </c>
      <c r="DD39" s="81" t="n">
        <v>69.0712247359072</v>
      </c>
      <c r="DE39" s="81" t="n">
        <v>81.323000179677</v>
      </c>
      <c r="DF39" s="81" t="n">
        <v>87.4529122820001</v>
      </c>
      <c r="DG39" s="81" t="n">
        <v>27.5169384384198</v>
      </c>
      <c r="DH39" s="81" t="n">
        <v>27.7810619691219</v>
      </c>
      <c r="DI39" s="81" t="n">
        <v>2.73922873057431</v>
      </c>
      <c r="DJ39" s="81" t="n">
        <v>69.4797093003038</v>
      </c>
      <c r="DK39" s="81" t="n">
        <v>85.3557774480827</v>
      </c>
      <c r="DL39" s="81" t="n">
        <v>20.7568216314843</v>
      </c>
      <c r="DM39" s="81" t="n">
        <v>45.005455812618</v>
      </c>
      <c r="DN39" s="81" t="n">
        <v>46.6238318333483</v>
      </c>
      <c r="DO39" s="81" t="n">
        <v>24.0039551086433</v>
      </c>
      <c r="DP39" s="81" t="n">
        <v>27.569046888571</v>
      </c>
      <c r="DQ39" s="81" t="n">
        <v>50.8461260030869</v>
      </c>
      <c r="DR39" s="81" t="n">
        <v>36.59398355046</v>
      </c>
      <c r="DS39" s="81" t="n">
        <v>25.5324559776425</v>
      </c>
      <c r="DT39" s="81" t="n">
        <v>30.2146158545321</v>
      </c>
      <c r="DU39" s="81" t="n">
        <v>17.468251444034</v>
      </c>
      <c r="DV39" s="81" t="n">
        <v>17.5004817833395</v>
      </c>
      <c r="DW39" s="81" t="n">
        <v>15.3519228678543</v>
      </c>
      <c r="DX39" s="81" t="n">
        <v>19.4647280502403</v>
      </c>
      <c r="DY39" s="81" t="n">
        <v>16.6273549715689</v>
      </c>
      <c r="DZ39" s="81" t="n">
        <v>59.3009687744678</v>
      </c>
      <c r="EA39" s="81" t="n">
        <v>24.0716762539634</v>
      </c>
      <c r="EB39" s="81" t="n">
        <v>45.6246345244059</v>
      </c>
      <c r="EC39" s="81" t="n">
        <v>10.0396207984341</v>
      </c>
      <c r="ED39" s="81" t="n">
        <v>3.37578926642097</v>
      </c>
      <c r="EE39" s="81" t="n">
        <v>40.9599554107392</v>
      </c>
      <c r="EF39" s="81" t="n">
        <v>17.4966339209497</v>
      </c>
      <c r="EG39" s="81" t="n">
        <v>70.3577152249688</v>
      </c>
      <c r="EH39" s="81" t="n">
        <v>62.0044730380525</v>
      </c>
      <c r="EI39" s="81" t="n">
        <v>28.8083738616664</v>
      </c>
      <c r="EJ39" s="81" t="n">
        <v>68.0772279313198</v>
      </c>
      <c r="EK39" s="81" t="n">
        <v>28.7042738607012</v>
      </c>
      <c r="EL39" s="81" t="n">
        <v>60.1884936279002</v>
      </c>
      <c r="EM39" s="81" t="n">
        <v>57.1624856735968</v>
      </c>
      <c r="EN39" s="81" t="n">
        <v>26.4146871343099</v>
      </c>
      <c r="EO39" s="81" t="n">
        <v>30.6352682648126</v>
      </c>
      <c r="EP39" s="81" t="n">
        <v>29.6305940207529</v>
      </c>
      <c r="EQ39" s="81" t="n">
        <v>12.0887541514202</v>
      </c>
      <c r="ER39" s="81" t="n">
        <v>10.9042359491512</v>
      </c>
      <c r="ES39" s="81" t="n">
        <v>29.0935458611792</v>
      </c>
      <c r="ET39" s="81" t="n">
        <v>31.4725289974379</v>
      </c>
      <c r="EU39" s="81" t="n">
        <v>4.84060370299582</v>
      </c>
      <c r="EV39" s="81" t="n">
        <v>51.5839514158172</v>
      </c>
      <c r="EW39" s="81" t="n">
        <v>6.40855107544694</v>
      </c>
      <c r="EX39" s="81" t="n">
        <v>11.7890592942149</v>
      </c>
      <c r="EY39" s="81" t="n">
        <v>21.3474120861356</v>
      </c>
      <c r="EZ39" s="81" t="n">
        <v>4.67645331107365</v>
      </c>
      <c r="FA39" s="81" t="n">
        <v>34.5161326206898</v>
      </c>
      <c r="FB39" s="81" t="n">
        <v>45.5921481966676</v>
      </c>
      <c r="FC39" s="81" t="n">
        <v>19.8917191826426</v>
      </c>
      <c r="FD39" s="81" t="n">
        <v>16.7253398372225</v>
      </c>
      <c r="FE39" s="81" t="n">
        <v>41.4202301224111</v>
      </c>
      <c r="FF39" s="81" t="n">
        <v>34.0039133269893</v>
      </c>
      <c r="FG39" s="81" t="n">
        <v>38.9770044151923</v>
      </c>
      <c r="FH39" s="81" t="n">
        <v>34.0721204904402</v>
      </c>
      <c r="FI39" s="81" t="n">
        <v>29.1819927151536</v>
      </c>
      <c r="FJ39" s="81" t="n">
        <v>26.514025535601</v>
      </c>
      <c r="FK39" s="81" t="n">
        <v>32.6905174835791</v>
      </c>
      <c r="FL39" s="81" t="n">
        <v>19.3611162774637</v>
      </c>
      <c r="FM39" s="81" t="n">
        <v>36.7469413819189</v>
      </c>
      <c r="FN39" s="81" t="n">
        <v>24.1254391866477</v>
      </c>
      <c r="FO39" s="81" t="n">
        <v>62.3563599178284</v>
      </c>
      <c r="FP39" s="81" t="n">
        <v>31.980787791342</v>
      </c>
      <c r="FQ39" s="81" t="n">
        <v>31.396543992936</v>
      </c>
      <c r="FR39" s="81" t="n">
        <v>32.7374130661858</v>
      </c>
      <c r="FS39" s="81" t="n">
        <v>45.7424614767095</v>
      </c>
      <c r="FT39" s="81" t="n">
        <v>28.0204932004539</v>
      </c>
      <c r="FU39" s="81" t="n">
        <v>89.7242077632852</v>
      </c>
      <c r="FV39" s="81" t="n">
        <v>27.8617218122514</v>
      </c>
      <c r="FW39" s="81" t="n">
        <v>45.0297009765378</v>
      </c>
      <c r="FX39" s="81" t="n">
        <v>27.1085772112106</v>
      </c>
      <c r="FY39" s="81" t="n">
        <v>44.0467487002848</v>
      </c>
      <c r="FZ39" s="81" t="n">
        <v>68.7306566183907</v>
      </c>
      <c r="GA39" s="81" t="n">
        <v>46.6917556220511</v>
      </c>
      <c r="GB39" s="81" t="n">
        <v>63.745681721959</v>
      </c>
      <c r="GC39" s="81" t="n">
        <v>49.1957029279757</v>
      </c>
      <c r="GD39" s="81" t="n">
        <v>26.4470608720004</v>
      </c>
      <c r="GE39" s="81" t="n">
        <v>15.0047916107894</v>
      </c>
      <c r="GF39" s="81" t="n">
        <v>25.5887121753499</v>
      </c>
      <c r="GG39" s="81" t="n">
        <v>33.1130303206018</v>
      </c>
      <c r="GH39" s="81" t="n">
        <v>16.2235811739264</v>
      </c>
      <c r="GI39" s="81" t="n">
        <v>15.4549974724929</v>
      </c>
      <c r="GJ39" s="81" t="n">
        <v>50.9050683069631</v>
      </c>
      <c r="GK39" s="81" t="n">
        <v>1.70099858275513</v>
      </c>
      <c r="GL39" s="81" t="n">
        <v>66.8619607700411</v>
      </c>
      <c r="GM39" s="81" t="n">
        <v>1.85598811584626</v>
      </c>
      <c r="GN39" s="81" t="n">
        <v>66.8048895806292</v>
      </c>
      <c r="GO39" s="81" t="n">
        <v>1.51478144812408</v>
      </c>
      <c r="GP39" s="81" t="n">
        <v>52.6327077217302</v>
      </c>
      <c r="GQ39" s="81" t="n">
        <v>2.50788279701578</v>
      </c>
      <c r="GR39" s="81" t="n">
        <v>45.7649410470057</v>
      </c>
      <c r="GS39" s="81" t="n">
        <v>2.19541637341347</v>
      </c>
      <c r="GT39" s="81" t="n">
        <v>62.6937665601627</v>
      </c>
      <c r="GU39" s="81" t="n">
        <v>1.60803571563481</v>
      </c>
      <c r="GV39" s="81" t="n">
        <v>64.7600821407007</v>
      </c>
      <c r="GW39" s="81" t="n">
        <v>1.07589890547249</v>
      </c>
      <c r="GX39" s="81" t="n">
        <v>56.7827572421687</v>
      </c>
      <c r="GY39" s="81" t="n">
        <v>37.3484386529446</v>
      </c>
      <c r="GZ39" s="81" t="n">
        <v>60.1071371859854</v>
      </c>
      <c r="HA39" s="81" t="n">
        <v>2.5444241610699</v>
      </c>
      <c r="HB39" s="81" t="n">
        <v>47.2241375830606</v>
      </c>
      <c r="HC39" s="81" t="n">
        <v>39.4868939577926</v>
      </c>
      <c r="HD39" s="81" t="n">
        <v>44.4687932276299</v>
      </c>
      <c r="HE39" s="81" t="n">
        <v>29.5754934590958</v>
      </c>
      <c r="HF39" s="81" t="n">
        <v>26.9269511582754</v>
      </c>
      <c r="HG39" s="81" t="n">
        <v>36.9153220748854</v>
      </c>
      <c r="HH39" s="81" t="n">
        <v>32.22919103335</v>
      </c>
      <c r="HI39" s="81" t="n">
        <v>35.3555549607782</v>
      </c>
      <c r="HJ39" s="81" t="n">
        <v>35.8874147592219</v>
      </c>
      <c r="HK39" s="81" t="n">
        <v>26.6645003654963</v>
      </c>
      <c r="HL39" s="81" t="n">
        <v>23.7061671391185</v>
      </c>
      <c r="HM39" s="81" t="n">
        <v>33.1742086049326</v>
      </c>
      <c r="HN39" s="81" t="n">
        <v>39.7125682994264</v>
      </c>
      <c r="HO39" s="81" t="n">
        <v>29.3992001525826</v>
      </c>
      <c r="HP39" s="81" t="n">
        <v>27.1201539003232</v>
      </c>
      <c r="HQ39" s="81" t="n">
        <v>33.609101380009</v>
      </c>
      <c r="HR39" s="81" t="n">
        <v>39.3468735203938</v>
      </c>
      <c r="HS39" s="81" t="n">
        <v>30.1782252887383</v>
      </c>
      <c r="HT39" s="81" t="n">
        <v>51.3411019531324</v>
      </c>
      <c r="HU39" s="81" t="n">
        <v>56.3128550821277</v>
      </c>
      <c r="HV39" s="81" t="n">
        <v>40.381215716912</v>
      </c>
      <c r="HW39" s="81" t="n">
        <v>55.0460040917049</v>
      </c>
      <c r="HX39" s="81" t="e">
        <f aca="false"/>
        <v>#NULL!</v>
      </c>
      <c r="HY39" s="81" t="e">
        <f aca="false"/>
        <v>#NULL!</v>
      </c>
      <c r="HZ39" s="81" t="e">
        <f aca="false"/>
        <v>#NULL!</v>
      </c>
      <c r="IA39" s="81" t="e">
        <f aca="false"/>
        <v>#NULL!</v>
      </c>
      <c r="IB39" s="81" t="e">
        <f aca="false"/>
        <v>#NULL!</v>
      </c>
      <c r="IC39" s="81" t="e">
        <f aca="false"/>
        <v>#NULL!</v>
      </c>
      <c r="ID39" s="81" t="e">
        <f aca="false"/>
        <v>#NULL!</v>
      </c>
      <c r="IE39" s="81" t="e">
        <f aca="false"/>
        <v>#NULL!</v>
      </c>
      <c r="IF39" s="81" t="e">
        <f aca="false"/>
        <v>#NULL!</v>
      </c>
      <c r="IG39" s="81" t="e">
        <f aca="false"/>
        <v>#NULL!</v>
      </c>
      <c r="IH39" s="81" t="e">
        <f aca="false"/>
        <v>#NULL!</v>
      </c>
      <c r="II39" s="81" t="e">
        <f aca="false"/>
        <v>#NULL!</v>
      </c>
      <c r="IJ39" s="81" t="e">
        <f aca="false"/>
        <v>#NULL!</v>
      </c>
      <c r="IK39" s="81" t="n">
        <v>34.3420036470575</v>
      </c>
      <c r="IL39" s="81" t="n">
        <v>52.5037148351047</v>
      </c>
    </row>
    <row r="40" s="63" customFormat="true" ht="12.75" hidden="true" customHeight="false" outlineLevel="2" collapsed="false">
      <c r="A40" s="79" t="s">
        <v>985</v>
      </c>
      <c r="B40" s="61" t="n">
        <v>88</v>
      </c>
      <c r="C40" s="61" t="n">
        <f aca="false">$A$1</f>
        <v>4</v>
      </c>
      <c r="D40" s="61" t="n">
        <v>3</v>
      </c>
      <c r="E40" s="61" t="n">
        <v>1</v>
      </c>
      <c r="F40" s="61" t="n">
        <v>2</v>
      </c>
      <c r="G40" s="62" t="n">
        <f aca="false">B40*100000+C40*1000+D40*100+E40*10+F40</f>
        <v>8804312</v>
      </c>
      <c r="H40" s="80" t="s">
        <v>1017</v>
      </c>
      <c r="I40" s="80" t="s">
        <v>1014</v>
      </c>
      <c r="J40" s="81" t="n">
        <v>95.1136978348631</v>
      </c>
      <c r="K40" s="81" t="n">
        <v>1983.42425806374</v>
      </c>
      <c r="L40" s="81" t="n">
        <v>30.3789454923153</v>
      </c>
      <c r="M40" s="81" t="n">
        <v>11.4264993062224</v>
      </c>
      <c r="N40" s="81" t="n">
        <v>12.9651777474693</v>
      </c>
      <c r="O40" s="81" t="n">
        <v>67.5263211598738</v>
      </c>
      <c r="P40" s="81" t="n">
        <v>7.48273565971157</v>
      </c>
      <c r="Q40" s="81" t="n">
        <v>12.0257654329454</v>
      </c>
      <c r="R40" s="81" t="n">
        <v>7.62540074612939</v>
      </c>
      <c r="S40" s="81" t="n">
        <v>49.1094076372204</v>
      </c>
      <c r="T40" s="81" t="n">
        <v>43.2651916166503</v>
      </c>
      <c r="U40" s="81" t="n">
        <v>99.5811186758958</v>
      </c>
      <c r="V40" s="81" t="n">
        <v>55.7471992880907</v>
      </c>
      <c r="W40" s="81" t="n">
        <v>84.659607360129</v>
      </c>
      <c r="X40" s="81" t="n">
        <v>3.11041711432394</v>
      </c>
      <c r="Y40" s="81" t="n">
        <v>9.26241747242313</v>
      </c>
      <c r="Z40" s="81" t="n">
        <v>62.1188118103205</v>
      </c>
      <c r="AA40" s="81" t="n">
        <v>9.14800106212226</v>
      </c>
      <c r="AB40" s="81" t="n">
        <v>14.9689386546206</v>
      </c>
      <c r="AC40" s="81" t="n">
        <v>6.94409334316331</v>
      </c>
      <c r="AD40" s="81" t="n">
        <v>7.19951031632353</v>
      </c>
      <c r="AE40" s="81" t="n">
        <v>94.2362878703814</v>
      </c>
      <c r="AF40" s="81" t="n">
        <v>47.2938622075714</v>
      </c>
      <c r="AG40" s="81" t="n">
        <v>29.4702083688908</v>
      </c>
      <c r="AH40" s="81" t="n">
        <v>68.9604060106907</v>
      </c>
      <c r="AI40" s="81" t="n">
        <v>50.1147100487869</v>
      </c>
      <c r="AJ40" s="81" t="n">
        <v>30.9975183453325</v>
      </c>
      <c r="AK40" s="81" t="n">
        <v>50.1749075379992</v>
      </c>
      <c r="AL40" s="81" t="n">
        <v>75.2446890355911</v>
      </c>
      <c r="AM40" s="81" t="n">
        <v>55.0206146476298</v>
      </c>
      <c r="AN40" s="81" t="n">
        <v>9.00876434533689</v>
      </c>
      <c r="AO40" s="81" t="n">
        <v>32.2706683183151</v>
      </c>
      <c r="AP40" s="81" t="n">
        <v>27.7880253628308</v>
      </c>
      <c r="AQ40" s="81" t="n">
        <v>35.6394703756573</v>
      </c>
      <c r="AR40" s="81" t="n">
        <v>36.9321190225731</v>
      </c>
      <c r="AS40" s="81" t="n">
        <v>54.1563088671098</v>
      </c>
      <c r="AT40" s="81" t="n">
        <v>12.2531549882212</v>
      </c>
      <c r="AU40" s="81" t="n">
        <v>6.81417889317459</v>
      </c>
      <c r="AV40" s="81" t="n">
        <v>38.7033242757241</v>
      </c>
      <c r="AW40" s="81" t="n">
        <v>26.3737385498496</v>
      </c>
      <c r="AX40" s="81" t="n">
        <v>21.4575926047542</v>
      </c>
      <c r="AY40" s="81" t="n">
        <v>32.6033511288504</v>
      </c>
      <c r="AZ40" s="81" t="n">
        <v>20.3732700844166</v>
      </c>
      <c r="BA40" s="81" t="n">
        <v>47.023378786733</v>
      </c>
      <c r="BB40" s="81" t="n">
        <v>9.91433940706609</v>
      </c>
      <c r="BC40" s="81" t="n">
        <v>34.8609558726985</v>
      </c>
      <c r="BD40" s="81" t="n">
        <v>7.23933406328819</v>
      </c>
      <c r="BE40" s="81" t="n">
        <v>57.8997100640133</v>
      </c>
      <c r="BF40" s="81" t="n">
        <v>86.2817804191054</v>
      </c>
      <c r="BG40" s="81" t="n">
        <v>74.608460726829</v>
      </c>
      <c r="BH40" s="81" t="n">
        <v>7.42919719442011</v>
      </c>
      <c r="BI40" s="81" t="n">
        <v>1.56275181191933</v>
      </c>
      <c r="BJ40" s="81" t="n">
        <v>0.250446353353299</v>
      </c>
      <c r="BK40" s="81" t="n">
        <v>3.59910244448008</v>
      </c>
      <c r="BL40" s="81" t="n">
        <v>5.05213142345354</v>
      </c>
      <c r="BM40" s="81" t="n">
        <v>70.9098235836975</v>
      </c>
      <c r="BN40" s="81" t="n">
        <v>16.7203114781296</v>
      </c>
      <c r="BO40" s="81" t="n">
        <v>22.9149324067152</v>
      </c>
      <c r="BP40" s="81" t="n">
        <v>59.5240254222534</v>
      </c>
      <c r="BQ40" s="81" t="n">
        <v>85.232832240452</v>
      </c>
      <c r="BR40" s="81" t="n">
        <v>23.444656739221</v>
      </c>
      <c r="BS40" s="81" t="n">
        <v>4.53383566848426</v>
      </c>
      <c r="BT40" s="81" t="n">
        <v>64.9814735130154</v>
      </c>
      <c r="BU40" s="81" t="n">
        <v>37.9859972043638</v>
      </c>
      <c r="BV40" s="81" t="n">
        <v>17.110744297091</v>
      </c>
      <c r="BW40" s="81" t="n">
        <v>7.59418254710741</v>
      </c>
      <c r="BX40" s="81" t="n">
        <v>27.8895840195108</v>
      </c>
      <c r="BY40" s="81" t="n">
        <v>18.8496950085432</v>
      </c>
      <c r="BZ40" s="81" t="n">
        <v>41.3267357457241</v>
      </c>
      <c r="CA40" s="81" t="n">
        <v>37.0011566516179</v>
      </c>
      <c r="CB40" s="81" t="n">
        <v>26.6256497958014</v>
      </c>
      <c r="CC40" s="81" t="n">
        <v>22.3661739085454</v>
      </c>
      <c r="CD40" s="81" t="n">
        <v>35.5727313534756</v>
      </c>
      <c r="CE40" s="81" t="n">
        <v>19.5194314017654</v>
      </c>
      <c r="CF40" s="81" t="n">
        <v>26.3130424593086</v>
      </c>
      <c r="CG40" s="81" t="n">
        <v>23.3880500413779</v>
      </c>
      <c r="CH40" s="81" t="n">
        <v>25.5793010720276</v>
      </c>
      <c r="CI40" s="81" t="n">
        <v>18.314068363927</v>
      </c>
      <c r="CJ40" s="81" t="n">
        <v>31.6633613147324</v>
      </c>
      <c r="CK40" s="81" t="n">
        <v>73.6697441764159</v>
      </c>
      <c r="CL40" s="81" t="n">
        <v>25.2843359845556</v>
      </c>
      <c r="CM40" s="81" t="n">
        <v>22.2005682229435</v>
      </c>
      <c r="CN40" s="81" t="n">
        <v>16.1409471436196</v>
      </c>
      <c r="CO40" s="81" t="n">
        <v>15.7596824556176</v>
      </c>
      <c r="CP40" s="81" t="n">
        <v>20.6144661932634</v>
      </c>
      <c r="CQ40" s="81" t="n">
        <v>16.2115924252785</v>
      </c>
      <c r="CR40" s="81" t="n">
        <v>20.2179848634333</v>
      </c>
      <c r="CS40" s="81" t="n">
        <v>13.133184876062</v>
      </c>
      <c r="CT40" s="81" t="n">
        <v>4.49862499585131</v>
      </c>
      <c r="CU40" s="81" t="n">
        <v>45.9386128393746</v>
      </c>
      <c r="CV40" s="81" t="n">
        <v>8.69069644028546</v>
      </c>
      <c r="CW40" s="81" t="n">
        <v>58.6424040748397</v>
      </c>
      <c r="CX40" s="81" t="n">
        <v>32.6668994848746</v>
      </c>
      <c r="CY40" s="81" t="n">
        <v>41.1829802272205</v>
      </c>
      <c r="CZ40" s="81" t="n">
        <v>42.2146041824888</v>
      </c>
      <c r="DA40" s="81" t="n">
        <v>5.6706842368005</v>
      </c>
      <c r="DB40" s="81" t="n">
        <v>10.93173135349</v>
      </c>
      <c r="DC40" s="81" t="n">
        <v>20.236708618482</v>
      </c>
      <c r="DD40" s="81" t="n">
        <v>62.7988628779935</v>
      </c>
      <c r="DE40" s="81" t="n">
        <v>65.5259783448753</v>
      </c>
      <c r="DF40" s="81" t="n">
        <v>70.9637357858348</v>
      </c>
      <c r="DG40" s="81" t="n">
        <v>12.8122711959484</v>
      </c>
      <c r="DH40" s="81" t="n">
        <v>23.8014888693132</v>
      </c>
      <c r="DI40" s="81" t="n">
        <v>6.89135414115614</v>
      </c>
      <c r="DJ40" s="81" t="n">
        <v>69.3071569895305</v>
      </c>
      <c r="DK40" s="81" t="n">
        <v>93.6855799652458</v>
      </c>
      <c r="DL40" s="81" t="n">
        <v>33.2938151210351</v>
      </c>
      <c r="DM40" s="81" t="n">
        <v>38.6736979741357</v>
      </c>
      <c r="DN40" s="81" t="n">
        <v>47.7108344841562</v>
      </c>
      <c r="DO40" s="81" t="n">
        <v>21.799747647823</v>
      </c>
      <c r="DP40" s="81" t="n">
        <v>34.029119831212</v>
      </c>
      <c r="DQ40" s="81" t="n">
        <v>43.7670354440796</v>
      </c>
      <c r="DR40" s="81" t="n">
        <v>36.6132100707548</v>
      </c>
      <c r="DS40" s="81" t="n">
        <v>25.6660587787615</v>
      </c>
      <c r="DT40" s="81" t="n">
        <v>30.5500378565863</v>
      </c>
      <c r="DU40" s="81" t="n">
        <v>10.8945007933174</v>
      </c>
      <c r="DV40" s="81" t="n">
        <v>14.4864080934408</v>
      </c>
      <c r="DW40" s="81" t="n">
        <v>26.6026726448049</v>
      </c>
      <c r="DX40" s="81" t="n">
        <v>17.4663806118505</v>
      </c>
      <c r="DY40" s="81" t="n">
        <v>7.28487069861456</v>
      </c>
      <c r="DZ40" s="81" t="n">
        <v>66.9831782977864</v>
      </c>
      <c r="EA40" s="81" t="n">
        <v>25.731951003599</v>
      </c>
      <c r="EB40" s="81" t="n">
        <v>43.4141854206579</v>
      </c>
      <c r="EC40" s="81" t="n">
        <v>14.3711910273185</v>
      </c>
      <c r="ED40" s="81" t="n">
        <v>2.24904739391545</v>
      </c>
      <c r="EE40" s="81" t="n">
        <v>39.9655761581082</v>
      </c>
      <c r="EF40" s="81" t="n">
        <v>25.3876286474221</v>
      </c>
      <c r="EG40" s="81" t="n">
        <v>67.8062734486831</v>
      </c>
      <c r="EH40" s="81" t="n">
        <v>60.8327370790872</v>
      </c>
      <c r="EI40" s="81" t="n">
        <v>15.1100923198588</v>
      </c>
      <c r="EJ40" s="81" t="n">
        <v>74.045309877601</v>
      </c>
      <c r="EK40" s="81" t="n">
        <v>30.9769908524753</v>
      </c>
      <c r="EL40" s="81" t="n">
        <v>64.2997733878297</v>
      </c>
      <c r="EM40" s="81" t="n">
        <v>67.8320935401517</v>
      </c>
      <c r="EN40" s="81" t="n">
        <v>25.5046387776745</v>
      </c>
      <c r="EO40" s="81" t="n">
        <v>24.1414042247745</v>
      </c>
      <c r="EP40" s="81" t="n">
        <v>19.4578446355916</v>
      </c>
      <c r="EQ40" s="81" t="n">
        <v>13.3263465361252</v>
      </c>
      <c r="ER40" s="81" t="n">
        <v>16.3722834948214</v>
      </c>
      <c r="ES40" s="81" t="n">
        <v>32.0358120758292</v>
      </c>
      <c r="ET40" s="81" t="n">
        <v>44.0032874679123</v>
      </c>
      <c r="EU40" s="81" t="n">
        <v>3.74586247914044</v>
      </c>
      <c r="EV40" s="81" t="n">
        <v>39.5918636507359</v>
      </c>
      <c r="EW40" s="81" t="n">
        <v>12.5183946476991</v>
      </c>
      <c r="EX40" s="81" t="n">
        <v>16.6109941764323</v>
      </c>
      <c r="EY40" s="81" t="n">
        <v>25.1144130719497</v>
      </c>
      <c r="EZ40" s="81" t="n">
        <v>5.07217443115936</v>
      </c>
      <c r="FA40" s="81" t="n">
        <v>26.2508575363477</v>
      </c>
      <c r="FB40" s="81" t="n">
        <v>46.1394316105521</v>
      </c>
      <c r="FC40" s="81" t="n">
        <v>27.6097108531002</v>
      </c>
      <c r="FD40" s="81" t="n">
        <v>10.997371135061</v>
      </c>
      <c r="FE40" s="81" t="n">
        <v>43.3460412151794</v>
      </c>
      <c r="FF40" s="81" t="n">
        <v>39.8986209603154</v>
      </c>
      <c r="FG40" s="81" t="n">
        <v>38.0791569376132</v>
      </c>
      <c r="FH40" s="81" t="n">
        <v>28.3514252665523</v>
      </c>
      <c r="FI40" s="81" t="n">
        <v>36.3810105217428</v>
      </c>
      <c r="FJ40" s="81" t="n">
        <v>30.277881304554</v>
      </c>
      <c r="FK40" s="81" t="n">
        <v>28.1603911080176</v>
      </c>
      <c r="FL40" s="81" t="n">
        <v>19.4173937598137</v>
      </c>
      <c r="FM40" s="81" t="n">
        <v>36.254591103212</v>
      </c>
      <c r="FN40" s="81" t="n">
        <v>21.078833217322</v>
      </c>
      <c r="FO40" s="81" t="n">
        <v>68.6498660329763</v>
      </c>
      <c r="FP40" s="81" t="n">
        <v>47.3453404422184</v>
      </c>
      <c r="FQ40" s="81" t="n">
        <v>45.4548632016253</v>
      </c>
      <c r="FR40" s="81" t="n">
        <v>51.4488902083839</v>
      </c>
      <c r="FS40" s="81" t="n">
        <v>59.835849022873</v>
      </c>
      <c r="FT40" s="81" t="n">
        <v>32.5862012912878</v>
      </c>
      <c r="FU40" s="81" t="n">
        <v>94.8039452503807</v>
      </c>
      <c r="FV40" s="81" t="n">
        <v>31.4804867780771</v>
      </c>
      <c r="FW40" s="81" t="n">
        <v>41.6686076291897</v>
      </c>
      <c r="FX40" s="81" t="n">
        <v>26.8509055927331</v>
      </c>
      <c r="FY40" s="81" t="n">
        <v>47.7741763398139</v>
      </c>
      <c r="FZ40" s="81" t="n">
        <v>76.1212660319327</v>
      </c>
      <c r="GA40" s="81" t="n">
        <v>48.8632682840203</v>
      </c>
      <c r="GB40" s="81" t="n">
        <v>70.4406352413518</v>
      </c>
      <c r="GC40" s="81" t="n">
        <v>18.1474952384079</v>
      </c>
      <c r="GD40" s="81" t="n">
        <v>30.2163029991846</v>
      </c>
      <c r="GE40" s="81" t="n">
        <v>19.0588073921198</v>
      </c>
      <c r="GF40" s="81" t="n">
        <v>26.4934428333301</v>
      </c>
      <c r="GG40" s="81" t="n">
        <v>30.0227647687295</v>
      </c>
      <c r="GH40" s="81" t="n">
        <v>16.1349203123523</v>
      </c>
      <c r="GI40" s="81" t="n">
        <v>11.7732123089498</v>
      </c>
      <c r="GJ40" s="81" t="n">
        <v>57.5282680643212</v>
      </c>
      <c r="GK40" s="81" t="n">
        <v>0.995490656619229</v>
      </c>
      <c r="GL40" s="81" t="n">
        <v>79.4172394708358</v>
      </c>
      <c r="GM40" s="81" t="n">
        <v>1.49231038855995</v>
      </c>
      <c r="GN40" s="81" t="n">
        <v>76.7110315820385</v>
      </c>
      <c r="GO40" s="81" t="n">
        <v>1.30255051701446</v>
      </c>
      <c r="GP40" s="81" t="n">
        <v>53.4481639769312</v>
      </c>
      <c r="GQ40" s="81" t="n">
        <v>2.41969719041726</v>
      </c>
      <c r="GR40" s="81" t="n">
        <v>51.091042275353</v>
      </c>
      <c r="GS40" s="81" t="n">
        <v>0.174629706738056</v>
      </c>
      <c r="GT40" s="81" t="n">
        <v>65.666823929041</v>
      </c>
      <c r="GU40" s="81" t="n">
        <v>0.386883447003021</v>
      </c>
      <c r="GV40" s="81" t="n">
        <v>76.25240698977</v>
      </c>
      <c r="GW40" s="81" t="n">
        <v>0.453487181652916</v>
      </c>
      <c r="GX40" s="81" t="n">
        <v>66.222129300658</v>
      </c>
      <c r="GY40" s="81" t="n">
        <v>31.3045347720857</v>
      </c>
      <c r="GZ40" s="81" t="n">
        <v>65.6289161520831</v>
      </c>
      <c r="HA40" s="81" t="n">
        <v>3.06654907583108</v>
      </c>
      <c r="HB40" s="81" t="n">
        <v>47.8916848445598</v>
      </c>
      <c r="HC40" s="81" t="n">
        <v>48.4984963418852</v>
      </c>
      <c r="HD40" s="81" t="n">
        <v>49.8180680320873</v>
      </c>
      <c r="HE40" s="81" t="n">
        <v>33.3305666573551</v>
      </c>
      <c r="HF40" s="81" t="n">
        <v>35.7963866773903</v>
      </c>
      <c r="HG40" s="81" t="n">
        <v>35.6444679343439</v>
      </c>
      <c r="HH40" s="81" t="n">
        <v>45.8257292463905</v>
      </c>
      <c r="HI40" s="81" t="n">
        <v>32.1805593638342</v>
      </c>
      <c r="HJ40" s="81" t="n">
        <v>39.6931294546886</v>
      </c>
      <c r="HK40" s="81" t="n">
        <v>24.7826036752368</v>
      </c>
      <c r="HL40" s="81" t="n">
        <v>34.2292589480336</v>
      </c>
      <c r="HM40" s="81" t="n">
        <v>30.8843783803405</v>
      </c>
      <c r="HN40" s="81" t="n">
        <v>33.5802170512587</v>
      </c>
      <c r="HO40" s="81" t="n">
        <v>34.5347097162498</v>
      </c>
      <c r="HP40" s="81" t="n">
        <v>45.0773433719425</v>
      </c>
      <c r="HQ40" s="81" t="n">
        <v>30.2532703690439</v>
      </c>
      <c r="HR40" s="81" t="n">
        <v>38.3904707756629</v>
      </c>
      <c r="HS40" s="81" t="n">
        <v>33.7223977970965</v>
      </c>
      <c r="HT40" s="81" t="n">
        <v>57.5267076537064</v>
      </c>
      <c r="HU40" s="81" t="n">
        <v>54.1363708704535</v>
      </c>
      <c r="HV40" s="81" t="n">
        <v>53.4649593149234</v>
      </c>
      <c r="HW40" s="81" t="n">
        <v>75.8867047775421</v>
      </c>
      <c r="HX40" s="81" t="e">
        <f aca="false"/>
        <v>#NULL!</v>
      </c>
      <c r="HY40" s="81" t="e">
        <f aca="false"/>
        <v>#NULL!</v>
      </c>
      <c r="HZ40" s="81" t="e">
        <f aca="false"/>
        <v>#NULL!</v>
      </c>
      <c r="IA40" s="81" t="e">
        <f aca="false"/>
        <v>#NULL!</v>
      </c>
      <c r="IB40" s="81" t="e">
        <f aca="false"/>
        <v>#NULL!</v>
      </c>
      <c r="IC40" s="81" t="e">
        <f aca="false"/>
        <v>#NULL!</v>
      </c>
      <c r="ID40" s="81" t="e">
        <f aca="false"/>
        <v>#NULL!</v>
      </c>
      <c r="IE40" s="81" t="e">
        <f aca="false"/>
        <v>#NULL!</v>
      </c>
      <c r="IF40" s="81" t="e">
        <f aca="false"/>
        <v>#NULL!</v>
      </c>
      <c r="IG40" s="81" t="e">
        <f aca="false"/>
        <v>#NULL!</v>
      </c>
      <c r="IH40" s="81" t="e">
        <f aca="false"/>
        <v>#NULL!</v>
      </c>
      <c r="II40" s="81" t="e">
        <f aca="false"/>
        <v>#NULL!</v>
      </c>
      <c r="IJ40" s="81" t="e">
        <f aca="false"/>
        <v>#NULL!</v>
      </c>
      <c r="IK40" s="81" t="n">
        <v>32.539724143234</v>
      </c>
      <c r="IL40" s="81" t="n">
        <v>53.3850346612764</v>
      </c>
    </row>
    <row r="41" s="63" customFormat="true" ht="12.75" hidden="true" customHeight="false" outlineLevel="2" collapsed="false">
      <c r="A41" s="79" t="s">
        <v>985</v>
      </c>
      <c r="B41" s="61" t="n">
        <v>88</v>
      </c>
      <c r="C41" s="61" t="n">
        <f aca="false">$A$1</f>
        <v>4</v>
      </c>
      <c r="D41" s="61" t="n">
        <v>4</v>
      </c>
      <c r="E41" s="61" t="n">
        <v>1</v>
      </c>
      <c r="F41" s="61" t="n">
        <v>2</v>
      </c>
      <c r="G41" s="62" t="n">
        <f aca="false">B41*100000+C41*1000+D41*100+E41*10+F41</f>
        <v>8804412</v>
      </c>
      <c r="H41" s="80" t="s">
        <v>1017</v>
      </c>
      <c r="I41" s="80" t="s">
        <v>1015</v>
      </c>
      <c r="J41" s="81" t="n">
        <v>843.86810249891</v>
      </c>
      <c r="K41" s="81" t="n">
        <v>1972.90416941766</v>
      </c>
      <c r="L41" s="81" t="n">
        <v>27.1398255583851</v>
      </c>
      <c r="M41" s="81" t="n">
        <v>55.1169980756756</v>
      </c>
      <c r="N41" s="81" t="n">
        <v>8.63777930436501</v>
      </c>
      <c r="O41" s="81" t="n">
        <v>69.3121417219865</v>
      </c>
      <c r="P41" s="81" t="n">
        <v>9.72577303671512</v>
      </c>
      <c r="Q41" s="81" t="n">
        <v>12.3243059369334</v>
      </c>
      <c r="R41" s="81" t="n">
        <v>3.98074017900032</v>
      </c>
      <c r="S41" s="81" t="n">
        <v>27.2033321154046</v>
      </c>
      <c r="T41" s="81" t="n">
        <v>68.8159277055951</v>
      </c>
      <c r="U41" s="81" t="n">
        <v>100</v>
      </c>
      <c r="V41" s="81" t="n">
        <v>59.6571971741695</v>
      </c>
      <c r="W41" s="81" t="n">
        <v>80.858556629448</v>
      </c>
      <c r="X41" s="81" t="n">
        <v>6.4247149729053</v>
      </c>
      <c r="Y41" s="81" t="n">
        <v>10.1101118939676</v>
      </c>
      <c r="Z41" s="81" t="n">
        <v>50.766370581246</v>
      </c>
      <c r="AA41" s="81" t="n">
        <v>18.4836052282968</v>
      </c>
      <c r="AB41" s="81" t="n">
        <v>29.1936025015473</v>
      </c>
      <c r="AC41" s="81" t="n">
        <v>15.2319713845216</v>
      </c>
      <c r="AD41" s="81" t="n">
        <v>14.3814300598251</v>
      </c>
      <c r="AE41" s="81" t="n">
        <v>98.8371191191573</v>
      </c>
      <c r="AF41" s="81" t="n">
        <v>68.1885445639044</v>
      </c>
      <c r="AG41" s="81" t="n">
        <v>40.2489893147775</v>
      </c>
      <c r="AH41" s="81" t="n">
        <v>87.4678507264947</v>
      </c>
      <c r="AI41" s="81" t="n">
        <v>46.1148750904576</v>
      </c>
      <c r="AJ41" s="81" t="n">
        <v>34.3652457477761</v>
      </c>
      <c r="AK41" s="81" t="n">
        <v>64.3855276574634</v>
      </c>
      <c r="AL41" s="81" t="n">
        <v>83.8305994183622</v>
      </c>
      <c r="AM41" s="81" t="n">
        <v>59.5973906060602</v>
      </c>
      <c r="AN41" s="81" t="n">
        <v>11.7909304618443</v>
      </c>
      <c r="AO41" s="81" t="n">
        <v>34.1708503816741</v>
      </c>
      <c r="AP41" s="81" t="n">
        <v>12.7062922939973</v>
      </c>
      <c r="AQ41" s="81" t="n">
        <v>48.7377068807434</v>
      </c>
      <c r="AR41" s="81" t="n">
        <v>48.0418861156615</v>
      </c>
      <c r="AS41" s="81" t="n">
        <v>28.1345886308789</v>
      </c>
      <c r="AT41" s="81" t="n">
        <v>13.311353839804</v>
      </c>
      <c r="AU41" s="81" t="n">
        <v>58.5986643096803</v>
      </c>
      <c r="AV41" s="81" t="n">
        <v>62.2477373676492</v>
      </c>
      <c r="AW41" s="81" t="n">
        <v>50.5483520542926</v>
      </c>
      <c r="AX41" s="81" t="n">
        <v>29.1781780804421</v>
      </c>
      <c r="AY41" s="81" t="n">
        <v>35.6215016454313</v>
      </c>
      <c r="AZ41" s="81" t="n">
        <v>12.616507679011</v>
      </c>
      <c r="BA41" s="81" t="n">
        <v>51.7619906755577</v>
      </c>
      <c r="BB41" s="81" t="n">
        <v>5.99678872227686</v>
      </c>
      <c r="BC41" s="81" t="n">
        <v>25.74517326449</v>
      </c>
      <c r="BD41" s="81" t="n">
        <v>11.5123261306356</v>
      </c>
      <c r="BE41" s="81" t="n">
        <v>62.7425006048743</v>
      </c>
      <c r="BF41" s="81" t="n">
        <v>83.71605283652</v>
      </c>
      <c r="BG41" s="81" t="n">
        <v>74.9211761684413</v>
      </c>
      <c r="BH41" s="81" t="n">
        <v>4.00957655430864</v>
      </c>
      <c r="BI41" s="81" t="n">
        <v>0.553926623509488</v>
      </c>
      <c r="BJ41" s="81" t="n">
        <v>0</v>
      </c>
      <c r="BK41" s="81" t="n">
        <v>2.61136836966286</v>
      </c>
      <c r="BL41" s="81" t="n">
        <v>14.9393089739565</v>
      </c>
      <c r="BM41" s="81" t="n">
        <v>89.9992309336636</v>
      </c>
      <c r="BN41" s="81" t="n">
        <v>36.6405004643642</v>
      </c>
      <c r="BO41" s="81" t="n">
        <v>32.0264520696951</v>
      </c>
      <c r="BP41" s="81" t="n">
        <v>75.2152331063717</v>
      </c>
      <c r="BQ41" s="81" t="n">
        <v>88.3914585355404</v>
      </c>
      <c r="BR41" s="81" t="n">
        <v>41.9718832647608</v>
      </c>
      <c r="BS41" s="81" t="n">
        <v>19.687766152568</v>
      </c>
      <c r="BT41" s="81" t="n">
        <v>28.7625861532782</v>
      </c>
      <c r="BU41" s="81" t="n">
        <v>70.2857320277613</v>
      </c>
      <c r="BV41" s="81" t="n">
        <v>62.2049006357309</v>
      </c>
      <c r="BW41" s="81" t="n">
        <v>42.0480021452051</v>
      </c>
      <c r="BX41" s="81" t="n">
        <v>53.5713402081949</v>
      </c>
      <c r="BY41" s="81" t="n">
        <v>20.8810577528363</v>
      </c>
      <c r="BZ41" s="81" t="n">
        <v>65.667446772574</v>
      </c>
      <c r="CA41" s="81" t="n">
        <v>53.4956485682686</v>
      </c>
      <c r="CB41" s="81" t="n">
        <v>43.0783200565114</v>
      </c>
      <c r="CC41" s="81" t="n">
        <v>43.3014038386233</v>
      </c>
      <c r="CD41" s="81" t="n">
        <v>54.8045059837214</v>
      </c>
      <c r="CE41" s="81" t="n">
        <v>34.4443378412541</v>
      </c>
      <c r="CF41" s="81" t="n">
        <v>43.2037927990484</v>
      </c>
      <c r="CG41" s="81" t="n">
        <v>35.8505471972721</v>
      </c>
      <c r="CH41" s="81" t="n">
        <v>38.2003774599215</v>
      </c>
      <c r="CI41" s="81" t="n">
        <v>21.2179996303608</v>
      </c>
      <c r="CJ41" s="81" t="n">
        <v>38.0767448067702</v>
      </c>
      <c r="CK41" s="81" t="n">
        <v>67.8759344055814</v>
      </c>
      <c r="CL41" s="81" t="n">
        <v>31.3993545960834</v>
      </c>
      <c r="CM41" s="81" t="n">
        <v>34.0845009726244</v>
      </c>
      <c r="CN41" s="81" t="n">
        <v>4.01089039895503</v>
      </c>
      <c r="CO41" s="81" t="n">
        <v>7.87781637323612</v>
      </c>
      <c r="CP41" s="81" t="n">
        <v>22.627437659101</v>
      </c>
      <c r="CQ41" s="81" t="n">
        <v>27.3329787421022</v>
      </c>
      <c r="CR41" s="81" t="n">
        <v>19.3430451639755</v>
      </c>
      <c r="CS41" s="81" t="n">
        <v>8.6791332288184</v>
      </c>
      <c r="CT41" s="81" t="n">
        <v>7.34368364401307</v>
      </c>
      <c r="CU41" s="81" t="n">
        <v>37.3011592210908</v>
      </c>
      <c r="CV41" s="81" t="n">
        <v>17.4184760341793</v>
      </c>
      <c r="CW41" s="81" t="n">
        <v>37.616846004996</v>
      </c>
      <c r="CX41" s="81" t="n">
        <v>44.9646779608246</v>
      </c>
      <c r="CY41" s="81" t="n">
        <v>39.1733779158215</v>
      </c>
      <c r="CZ41" s="81" t="n">
        <v>44.6494794118093</v>
      </c>
      <c r="DA41" s="81" t="n">
        <v>11.1400910821226</v>
      </c>
      <c r="DB41" s="81" t="n">
        <v>5.03705159024658</v>
      </c>
      <c r="DC41" s="81" t="n">
        <v>23.0044475278205</v>
      </c>
      <c r="DD41" s="81" t="n">
        <v>65.7144420606595</v>
      </c>
      <c r="DE41" s="81" t="n">
        <v>65.8691080631894</v>
      </c>
      <c r="DF41" s="81" t="n">
        <v>66.261085817473</v>
      </c>
      <c r="DG41" s="81" t="n">
        <v>17.2778505691978</v>
      </c>
      <c r="DH41" s="81" t="n">
        <v>21.6776685188039</v>
      </c>
      <c r="DI41" s="81" t="n">
        <v>14.1905584691354</v>
      </c>
      <c r="DJ41" s="81" t="n">
        <v>64.1317730120607</v>
      </c>
      <c r="DK41" s="81" t="n">
        <v>92.3498967547476</v>
      </c>
      <c r="DL41" s="81" t="n">
        <v>40.404227760276</v>
      </c>
      <c r="DM41" s="81" t="n">
        <v>25.5503266194603</v>
      </c>
      <c r="DN41" s="81" t="n">
        <v>53.4586415578087</v>
      </c>
      <c r="DO41" s="81" t="n">
        <v>21.024852272071</v>
      </c>
      <c r="DP41" s="81" t="n">
        <v>37.6924946401095</v>
      </c>
      <c r="DQ41" s="81" t="n">
        <v>61.4861148281498</v>
      </c>
      <c r="DR41" s="81" t="n">
        <v>35.1198523454264</v>
      </c>
      <c r="DS41" s="81" t="n">
        <v>27.4264925760119</v>
      </c>
      <c r="DT41" s="81" t="n">
        <v>14.3656708928976</v>
      </c>
      <c r="DU41" s="81" t="n">
        <v>17.348068789734</v>
      </c>
      <c r="DV41" s="81" t="n">
        <v>8.94610320108435</v>
      </c>
      <c r="DW41" s="81" t="n">
        <v>24.3418653201915</v>
      </c>
      <c r="DX41" s="81" t="n">
        <v>34.9982917960926</v>
      </c>
      <c r="DY41" s="81" t="n">
        <v>12.0139185331598</v>
      </c>
      <c r="DZ41" s="81" t="n">
        <v>39.4778153822553</v>
      </c>
      <c r="EA41" s="81" t="n">
        <v>48.5082660845849</v>
      </c>
      <c r="EB41" s="81" t="n">
        <v>77.6606769897054</v>
      </c>
      <c r="EC41" s="81" t="n">
        <v>4.40629451317705</v>
      </c>
      <c r="ED41" s="81" t="n">
        <v>1.7900571423951</v>
      </c>
      <c r="EE41" s="81" t="n">
        <v>16.1429713547224</v>
      </c>
      <c r="EF41" s="81" t="n">
        <v>20.5117706869767</v>
      </c>
      <c r="EG41" s="81" t="n">
        <v>49.3024523412503</v>
      </c>
      <c r="EH41" s="81" t="n">
        <v>35.5068616868159</v>
      </c>
      <c r="EI41" s="81" t="n">
        <v>32.2896014152396</v>
      </c>
      <c r="EJ41" s="81" t="n">
        <v>82.4484848313418</v>
      </c>
      <c r="EK41" s="81" t="n">
        <v>31.2026890582661</v>
      </c>
      <c r="EL41" s="81" t="n">
        <v>80.1908274308201</v>
      </c>
      <c r="EM41" s="81" t="n">
        <v>56.6251866401877</v>
      </c>
      <c r="EN41" s="81" t="n">
        <v>41.5020485852233</v>
      </c>
      <c r="EO41" s="81" t="n">
        <v>35.85523182749</v>
      </c>
      <c r="EP41" s="81" t="n">
        <v>8.96662416559743</v>
      </c>
      <c r="EQ41" s="81" t="n">
        <v>32.4673416636236</v>
      </c>
      <c r="ER41" s="81" t="n">
        <v>36.8886700385479</v>
      </c>
      <c r="ES41" s="81" t="n">
        <v>53.5269944657873</v>
      </c>
      <c r="ET41" s="81" t="n">
        <v>34.9471801305085</v>
      </c>
      <c r="EU41" s="81" t="n">
        <v>0</v>
      </c>
      <c r="EV41" s="81" t="n">
        <v>30.4558265934088</v>
      </c>
      <c r="EW41" s="81" t="n">
        <v>47.7876302135284</v>
      </c>
      <c r="EX41" s="81" t="n">
        <v>24.008682735443</v>
      </c>
      <c r="EY41" s="81" t="n">
        <v>37.1753632265816</v>
      </c>
      <c r="EZ41" s="81" t="n">
        <v>10.4716950859985</v>
      </c>
      <c r="FA41" s="81" t="n">
        <v>27.5913292178993</v>
      </c>
      <c r="FB41" s="81" t="n">
        <v>30.8306062103811</v>
      </c>
      <c r="FC41" s="81" t="n">
        <v>41.5780645717196</v>
      </c>
      <c r="FD41" s="81" t="n">
        <v>16.4510784452912</v>
      </c>
      <c r="FE41" s="81" t="n">
        <v>53.9652589641688</v>
      </c>
      <c r="FF41" s="81" t="n">
        <v>46.7852734415489</v>
      </c>
      <c r="FG41" s="81" t="n">
        <v>49.3943912328532</v>
      </c>
      <c r="FH41" s="81" t="n">
        <v>38.8272449872549</v>
      </c>
      <c r="FI41" s="81" t="n">
        <v>38.1180887940635</v>
      </c>
      <c r="FJ41" s="81" t="n">
        <v>30.1166723288673</v>
      </c>
      <c r="FK41" s="81" t="n">
        <v>22.314046983718</v>
      </c>
      <c r="FL41" s="81" t="n">
        <v>7.72966612751032</v>
      </c>
      <c r="FM41" s="81" t="n">
        <v>29.2370948839371</v>
      </c>
      <c r="FN41" s="81" t="n">
        <v>12.7964432270606</v>
      </c>
      <c r="FO41" s="81" t="n">
        <v>75.7592225616557</v>
      </c>
      <c r="FP41" s="81" t="n">
        <v>64.7089809114726</v>
      </c>
      <c r="FQ41" s="81" t="n">
        <v>57.1276219335265</v>
      </c>
      <c r="FR41" s="81" t="n">
        <v>47.1840450354899</v>
      </c>
      <c r="FS41" s="81" t="n">
        <v>65.6117856438777</v>
      </c>
      <c r="FT41" s="81" t="n">
        <v>43.1316632050104</v>
      </c>
      <c r="FU41" s="81" t="n">
        <v>98.1617507332193</v>
      </c>
      <c r="FV41" s="81" t="n">
        <v>35.5334703436124</v>
      </c>
      <c r="FW41" s="81" t="n">
        <v>51.4462218850497</v>
      </c>
      <c r="FX41" s="81" t="n">
        <v>13.0203077713379</v>
      </c>
      <c r="FY41" s="81" t="n">
        <v>57.516886934601</v>
      </c>
      <c r="FZ41" s="81" t="n">
        <v>82.6715490557179</v>
      </c>
      <c r="GA41" s="81" t="n">
        <v>63.564783780678</v>
      </c>
      <c r="GB41" s="81" t="n">
        <v>64.4713207546124</v>
      </c>
      <c r="GC41" s="81" t="n">
        <v>7.31432706594363</v>
      </c>
      <c r="GD41" s="81" t="n">
        <v>36.552145466495</v>
      </c>
      <c r="GE41" s="81" t="n">
        <v>21.4986160296161</v>
      </c>
      <c r="GF41" s="81" t="n">
        <v>26.3650030719951</v>
      </c>
      <c r="GG41" s="81" t="n">
        <v>10.9714905989154</v>
      </c>
      <c r="GH41" s="81" t="n">
        <v>7.31432706594363</v>
      </c>
      <c r="GI41" s="81" t="n">
        <v>21.4986160296161</v>
      </c>
      <c r="GJ41" s="81" t="n">
        <v>59.9424317049676</v>
      </c>
      <c r="GK41" s="81" t="n">
        <v>0.463725504812755</v>
      </c>
      <c r="GL41" s="81" t="n">
        <v>84.8587138460816</v>
      </c>
      <c r="GM41" s="81" t="n">
        <v>0.699155376029954</v>
      </c>
      <c r="GN41" s="81" t="n">
        <v>78.4179780163115</v>
      </c>
      <c r="GO41" s="81" t="n">
        <v>2.0867647716574</v>
      </c>
      <c r="GP41" s="81" t="n">
        <v>60.5834023384406</v>
      </c>
      <c r="GQ41" s="81" t="n">
        <v>3.25321277131093</v>
      </c>
      <c r="GR41" s="81" t="n">
        <v>63.9641281988226</v>
      </c>
      <c r="GS41" s="81" t="n">
        <v>0.142684772234846</v>
      </c>
      <c r="GT41" s="81" t="n">
        <v>76.0013726605937</v>
      </c>
      <c r="GU41" s="81" t="n">
        <v>3.60100689992049</v>
      </c>
      <c r="GV41" s="81" t="n">
        <v>78.9258301151706</v>
      </c>
      <c r="GW41" s="81" t="n">
        <v>3.25321277131093</v>
      </c>
      <c r="GX41" s="81" t="n">
        <v>75.6014137795244</v>
      </c>
      <c r="GY41" s="81" t="n">
        <v>36.8065582496161</v>
      </c>
      <c r="GZ41" s="81" t="n">
        <v>58.987149815142</v>
      </c>
      <c r="HA41" s="81" t="n">
        <v>4.2062919352418</v>
      </c>
      <c r="HB41" s="81" t="n">
        <v>46.5741426594334</v>
      </c>
      <c r="HC41" s="81" t="n">
        <v>55.8293814982685</v>
      </c>
      <c r="HD41" s="81" t="n">
        <v>71.5382332064738</v>
      </c>
      <c r="HE41" s="81" t="n">
        <v>39.1092261170963</v>
      </c>
      <c r="HF41" s="81" t="n">
        <v>37.8585122659826</v>
      </c>
      <c r="HG41" s="81" t="n">
        <v>35.0452337915707</v>
      </c>
      <c r="HH41" s="81" t="n">
        <v>48.189861144102</v>
      </c>
      <c r="HI41" s="81" t="n">
        <v>32.9475829209067</v>
      </c>
      <c r="HJ41" s="81" t="n">
        <v>50.2832749157574</v>
      </c>
      <c r="HK41" s="81" t="n">
        <v>21.9584923697153</v>
      </c>
      <c r="HL41" s="81" t="n">
        <v>33.6678181187125</v>
      </c>
      <c r="HM41" s="81" t="n">
        <v>33.077643930769</v>
      </c>
      <c r="HN41" s="81" t="n">
        <v>39.1354493547122</v>
      </c>
      <c r="HO41" s="81" t="n">
        <v>37.2210357018155</v>
      </c>
      <c r="HP41" s="81" t="n">
        <v>46.143790916987</v>
      </c>
      <c r="HQ41" s="81" t="n">
        <v>29.5499271496386</v>
      </c>
      <c r="HR41" s="81" t="n">
        <v>51.0897240046268</v>
      </c>
      <c r="HS41" s="81" t="n">
        <v>23.9916090225767</v>
      </c>
      <c r="HT41" s="81" t="n">
        <v>54.533866805584</v>
      </c>
      <c r="HU41" s="81" t="n">
        <v>49.1563033437648</v>
      </c>
      <c r="HV41" s="81" t="n">
        <v>54.2538230927959</v>
      </c>
      <c r="HW41" s="81" t="n">
        <v>71.6347661598218</v>
      </c>
      <c r="HX41" s="81" t="e">
        <f aca="false"/>
        <v>#NULL!</v>
      </c>
      <c r="HY41" s="81" t="e">
        <f aca="false"/>
        <v>#NULL!</v>
      </c>
      <c r="HZ41" s="81" t="e">
        <f aca="false"/>
        <v>#NULL!</v>
      </c>
      <c r="IA41" s="81" t="e">
        <f aca="false"/>
        <v>#NULL!</v>
      </c>
      <c r="IB41" s="81" t="e">
        <f aca="false"/>
        <v>#NULL!</v>
      </c>
      <c r="IC41" s="81" t="e">
        <f aca="false"/>
        <v>#NULL!</v>
      </c>
      <c r="ID41" s="81" t="e">
        <f aca="false"/>
        <v>#NULL!</v>
      </c>
      <c r="IE41" s="81" t="e">
        <f aca="false"/>
        <v>#NULL!</v>
      </c>
      <c r="IF41" s="81" t="e">
        <f aca="false"/>
        <v>#NULL!</v>
      </c>
      <c r="IG41" s="81" t="e">
        <f aca="false"/>
        <v>#NULL!</v>
      </c>
      <c r="IH41" s="81" t="e">
        <f aca="false"/>
        <v>#NULL!</v>
      </c>
      <c r="II41" s="81" t="e">
        <f aca="false"/>
        <v>#NULL!</v>
      </c>
      <c r="IJ41" s="81" t="e">
        <f aca="false"/>
        <v>#NULL!</v>
      </c>
      <c r="IK41" s="81" t="n">
        <v>45.4902246399534</v>
      </c>
      <c r="IL41" s="81" t="n">
        <v>58.114908141154</v>
      </c>
    </row>
    <row r="42" s="71" customFormat="true" ht="12.75" hidden="true" customHeight="false" outlineLevel="3" collapsed="false">
      <c r="A42" s="66" t="s">
        <v>987</v>
      </c>
      <c r="B42" s="61" t="n">
        <v>1</v>
      </c>
      <c r="C42" s="61" t="n">
        <f aca="false">$A$1</f>
        <v>4</v>
      </c>
      <c r="D42" s="61" t="n">
        <v>5</v>
      </c>
      <c r="E42" s="61" t="n">
        <v>1</v>
      </c>
      <c r="F42" s="61" t="n">
        <v>2</v>
      </c>
      <c r="G42" s="67" t="n">
        <f aca="false">B42*100000+C42*1000+D42*100+E42*10+F42</f>
        <v>104512</v>
      </c>
      <c r="H42" s="82" t="s">
        <v>1018</v>
      </c>
      <c r="I42" s="82" t="s">
        <v>984</v>
      </c>
      <c r="J42" s="70" t="n">
        <v>28.0841423278062</v>
      </c>
      <c r="K42" s="70" t="n">
        <v>1988.6695989011</v>
      </c>
      <c r="L42" s="70" t="n">
        <v>65.2287581584388</v>
      </c>
      <c r="M42" s="70" t="n">
        <v>3.19537813888248</v>
      </c>
      <c r="N42" s="70" t="n">
        <v>20.4678362534167</v>
      </c>
      <c r="O42" s="70" t="n">
        <v>62.1910331591365</v>
      </c>
      <c r="P42" s="70" t="n">
        <v>0</v>
      </c>
      <c r="Q42" s="70" t="n">
        <v>17.3411305874469</v>
      </c>
      <c r="R42" s="70" t="n">
        <v>25.7543859473834</v>
      </c>
      <c r="S42" s="70" t="n">
        <v>29.6218323661267</v>
      </c>
      <c r="T42" s="70" t="n">
        <v>44.62378168649</v>
      </c>
      <c r="U42" s="70" t="n">
        <v>91.9093851137796</v>
      </c>
      <c r="V42" s="70" t="n">
        <v>81.0165995979477</v>
      </c>
      <c r="W42" s="70" t="n">
        <v>81.3992910985271</v>
      </c>
      <c r="X42" s="70" t="n">
        <v>0</v>
      </c>
      <c r="Y42" s="70" t="n">
        <v>9.32260228674351</v>
      </c>
      <c r="Z42" s="70" t="n">
        <v>52.0875251730134</v>
      </c>
      <c r="AA42" s="70" t="n">
        <v>33.9118041526804</v>
      </c>
      <c r="AB42" s="70" t="n">
        <v>2.56539232678866</v>
      </c>
      <c r="AC42" s="70" t="n">
        <v>0</v>
      </c>
      <c r="AD42" s="70" t="n">
        <v>2.11267606077402</v>
      </c>
      <c r="AE42" s="70" t="n">
        <v>75.7281553413388</v>
      </c>
      <c r="AF42" s="70" t="n">
        <v>40.0061642736778</v>
      </c>
      <c r="AG42" s="70" t="n">
        <v>39.2587455639382</v>
      </c>
      <c r="AH42" s="70" t="n">
        <v>46.45554013531</v>
      </c>
      <c r="AI42" s="70" t="n">
        <v>49.1623817864425</v>
      </c>
      <c r="AJ42" s="70" t="n">
        <v>28.6282965104643</v>
      </c>
      <c r="AK42" s="70" t="n">
        <v>22.0102835765846</v>
      </c>
      <c r="AL42" s="70" t="n">
        <v>55.8799136986056</v>
      </c>
      <c r="AM42" s="70" t="n">
        <v>39.7672984581397</v>
      </c>
      <c r="AN42" s="70" t="n">
        <v>0.970873788451713</v>
      </c>
      <c r="AO42" s="70" t="n">
        <v>100</v>
      </c>
      <c r="AP42" s="70" t="n">
        <v>100</v>
      </c>
      <c r="AQ42" s="70" t="n">
        <v>100</v>
      </c>
      <c r="AR42" s="70" t="n">
        <v>100</v>
      </c>
      <c r="AS42" s="70" t="n">
        <v>0</v>
      </c>
      <c r="AT42" s="70" t="n">
        <v>0</v>
      </c>
      <c r="AU42" s="70" t="n">
        <v>0</v>
      </c>
      <c r="AV42" s="70" t="n">
        <v>25.0654954736153</v>
      </c>
      <c r="AW42" s="70" t="n">
        <v>20.4808136889676</v>
      </c>
      <c r="AX42" s="70" t="n">
        <v>12.8679303285601</v>
      </c>
      <c r="AY42" s="70" t="n">
        <v>31.4371257834038</v>
      </c>
      <c r="AZ42" s="70" t="n">
        <v>7.54491020437747</v>
      </c>
      <c r="BA42" s="70" t="n">
        <v>61.0179640122187</v>
      </c>
      <c r="BB42" s="70" t="n">
        <v>23.9754741688319</v>
      </c>
      <c r="BC42" s="70" t="n">
        <v>26.3427956384017</v>
      </c>
      <c r="BD42" s="70" t="n">
        <v>12.7948357173557</v>
      </c>
      <c r="BE42" s="70" t="n">
        <v>60.8623686442426</v>
      </c>
      <c r="BF42" s="70" t="n">
        <v>72.3994452132638</v>
      </c>
      <c r="BG42" s="70" t="n">
        <v>66.1238824968447</v>
      </c>
      <c r="BH42" s="70" t="n">
        <v>11.8348233375404</v>
      </c>
      <c r="BI42" s="70" t="n">
        <v>5.5874840355394</v>
      </c>
      <c r="BJ42" s="70" t="n">
        <v>0</v>
      </c>
      <c r="BK42" s="70" t="n">
        <v>11.1749680710788</v>
      </c>
      <c r="BL42" s="70" t="n">
        <v>0</v>
      </c>
      <c r="BM42" s="70" t="n">
        <v>49.5145630531426</v>
      </c>
      <c r="BN42" s="70" t="n">
        <v>1.94174757690343</v>
      </c>
      <c r="BO42" s="70" t="n">
        <v>10.2404068576417</v>
      </c>
      <c r="BP42" s="70" t="n">
        <v>24.0638002378276</v>
      </c>
      <c r="BQ42" s="70" t="n">
        <v>55.1801116321751</v>
      </c>
      <c r="BR42" s="70" t="n">
        <v>7.6591154393062</v>
      </c>
      <c r="BS42" s="70" t="n">
        <v>5.01618123156192</v>
      </c>
      <c r="BT42" s="70" t="n">
        <v>80.6451612564763</v>
      </c>
      <c r="BU42" s="70" t="n">
        <v>19.3548387435237</v>
      </c>
      <c r="BV42" s="70" t="n">
        <v>80.6451612564763</v>
      </c>
      <c r="BW42" s="70" t="n">
        <v>80.6451612564763</v>
      </c>
      <c r="BX42" s="70" t="n">
        <v>0</v>
      </c>
      <c r="BY42" s="70" t="n">
        <v>0</v>
      </c>
      <c r="BZ42" s="70" t="n">
        <v>38.8832998218081</v>
      </c>
      <c r="CA42" s="70" t="n">
        <v>19.2152917349483</v>
      </c>
      <c r="CB42" s="70" t="n">
        <v>15.3001341248399</v>
      </c>
      <c r="CC42" s="70" t="n">
        <v>19.1817572179341</v>
      </c>
      <c r="CD42" s="70" t="n">
        <v>15.0570087046932</v>
      </c>
      <c r="CE42" s="70" t="n">
        <v>18.6452045448547</v>
      </c>
      <c r="CF42" s="70" t="n">
        <v>24.8658618317302</v>
      </c>
      <c r="CG42" s="70" t="n">
        <v>32.1428571489927</v>
      </c>
      <c r="CH42" s="70" t="n">
        <v>14.169580372005</v>
      </c>
      <c r="CI42" s="70" t="n">
        <v>10.1178217894813</v>
      </c>
      <c r="CJ42" s="70" t="n">
        <v>12.9562044104438</v>
      </c>
      <c r="CK42" s="70" t="n">
        <v>59.9938357000065</v>
      </c>
      <c r="CL42" s="70" t="n">
        <v>17.0228554499247</v>
      </c>
      <c r="CM42" s="70" t="n">
        <v>13.2828732510588</v>
      </c>
      <c r="CN42" s="70" t="n">
        <v>19.7239536765019</v>
      </c>
      <c r="CO42" s="70" t="n">
        <v>0</v>
      </c>
      <c r="CP42" s="70" t="n">
        <v>49.9703176225146</v>
      </c>
      <c r="CQ42" s="70" t="n">
        <v>9.81958409784163</v>
      </c>
      <c r="CR42" s="70" t="n">
        <v>36.1520451845985</v>
      </c>
      <c r="CS42" s="70" t="n">
        <v>1.73529817262359</v>
      </c>
      <c r="CT42" s="70" t="n">
        <v>16.5679658280048</v>
      </c>
      <c r="CU42" s="70" t="n">
        <v>35.7251067169315</v>
      </c>
      <c r="CV42" s="70" t="n">
        <v>8.36116106435477</v>
      </c>
      <c r="CW42" s="70" t="n">
        <v>49.1651682448135</v>
      </c>
      <c r="CX42" s="70" t="n">
        <v>42.4736706908317</v>
      </c>
      <c r="CY42" s="70" t="n">
        <v>37.4716931063364</v>
      </c>
      <c r="CZ42" s="70" t="n">
        <v>41.547888614552</v>
      </c>
      <c r="DA42" s="70" t="n">
        <v>6.99347275970389</v>
      </c>
      <c r="DB42" s="70" t="n">
        <v>13.9869455194078</v>
      </c>
      <c r="DC42" s="70" t="n">
        <v>3.32871010175926</v>
      </c>
      <c r="DD42" s="70" t="n">
        <v>64.583333465095</v>
      </c>
      <c r="DE42" s="70" t="n">
        <v>64.583333465095</v>
      </c>
      <c r="DF42" s="70" t="n">
        <v>100</v>
      </c>
      <c r="DG42" s="70" t="n">
        <v>0</v>
      </c>
      <c r="DH42" s="70" t="n">
        <v>42.8451296168523</v>
      </c>
      <c r="DI42" s="70" t="n">
        <v>14.7161878120213</v>
      </c>
      <c r="DJ42" s="70" t="n">
        <v>42.4386825711264</v>
      </c>
      <c r="DK42" s="70" t="n">
        <v>59.0691940167693</v>
      </c>
      <c r="DL42" s="70" t="n">
        <v>16.4200955090315</v>
      </c>
      <c r="DM42" s="70" t="n">
        <v>67.0879675789655</v>
      </c>
      <c r="DN42" s="70" t="n">
        <v>6.37007080230748</v>
      </c>
      <c r="DO42" s="70" t="n">
        <v>48.382204172167</v>
      </c>
      <c r="DP42" s="70" t="n">
        <v>0</v>
      </c>
      <c r="DQ42" s="70" t="n">
        <v>67.0879675789655</v>
      </c>
      <c r="DR42" s="70" t="n">
        <v>6.37007080230748</v>
      </c>
      <c r="DS42" s="70" t="n">
        <v>19.5099398742001</v>
      </c>
      <c r="DT42" s="70" t="n">
        <v>22.0680958510789</v>
      </c>
      <c r="DU42" s="70" t="n">
        <v>6.43127357994083</v>
      </c>
      <c r="DV42" s="70" t="n">
        <v>27.3644388668225</v>
      </c>
      <c r="DW42" s="70" t="n">
        <v>0</v>
      </c>
      <c r="DX42" s="70" t="n">
        <v>44.1361917021578</v>
      </c>
      <c r="DY42" s="70" t="n">
        <v>0</v>
      </c>
      <c r="DZ42" s="70" t="n">
        <v>53.5545023044637</v>
      </c>
      <c r="EA42" s="70" t="n">
        <v>46.4454976955363</v>
      </c>
      <c r="EB42" s="70" t="n">
        <v>41.46919436138</v>
      </c>
      <c r="EC42" s="70" t="n">
        <v>0</v>
      </c>
      <c r="ED42" s="70" t="n">
        <v>0</v>
      </c>
      <c r="EE42" s="70" t="n">
        <v>58.53080563862</v>
      </c>
      <c r="EF42" s="70" t="n">
        <v>17.4063800343091</v>
      </c>
      <c r="EG42" s="70" t="n">
        <v>72.4656927896381</v>
      </c>
      <c r="EH42" s="70" t="n">
        <v>44.0017707542269</v>
      </c>
      <c r="EI42" s="70" t="n">
        <v>0</v>
      </c>
      <c r="EJ42" s="70" t="n">
        <v>84.8162903341482</v>
      </c>
      <c r="EK42" s="70" t="n">
        <v>19.1235058363551</v>
      </c>
      <c r="EL42" s="70" t="n">
        <v>37.2319686494767</v>
      </c>
      <c r="EM42" s="70" t="n">
        <v>45.7699804791547</v>
      </c>
      <c r="EN42" s="70" t="n">
        <v>16.8421051622452</v>
      </c>
      <c r="EO42" s="70" t="n">
        <v>40.8576997624503</v>
      </c>
      <c r="EP42" s="70" t="n">
        <v>13.372319758395</v>
      </c>
      <c r="EQ42" s="70" t="n">
        <v>14.2857142744361</v>
      </c>
      <c r="ER42" s="70" t="n">
        <v>5.00077052105182</v>
      </c>
      <c r="ES42" s="70" t="n">
        <v>0</v>
      </c>
      <c r="ET42" s="70" t="n">
        <v>0</v>
      </c>
      <c r="EU42" s="70" t="n">
        <v>0</v>
      </c>
      <c r="EV42" s="70" t="n">
        <v>33.3633094338572</v>
      </c>
      <c r="EW42" s="70" t="n">
        <v>2.64293420774428</v>
      </c>
      <c r="EX42" s="70" t="n">
        <v>2.14979194510548</v>
      </c>
      <c r="EY42" s="70" t="n">
        <v>20.9585452147805</v>
      </c>
      <c r="EZ42" s="70" t="n">
        <v>1.17891815665377</v>
      </c>
      <c r="FA42" s="70" t="n">
        <v>36.7346937962691</v>
      </c>
      <c r="FB42" s="70" t="n">
        <v>63.2653062037309</v>
      </c>
      <c r="FC42" s="70" t="n">
        <v>0</v>
      </c>
      <c r="FD42" s="70" t="n">
        <v>36.7346937962691</v>
      </c>
      <c r="FE42" s="70" t="n">
        <v>23.809523764411</v>
      </c>
      <c r="FF42" s="70" t="n">
        <v>22.6306056077573</v>
      </c>
      <c r="FG42" s="70" t="n">
        <v>31.9001386506315</v>
      </c>
      <c r="FH42" s="70" t="n">
        <v>12.2292103631542</v>
      </c>
      <c r="FI42" s="70" t="n">
        <v>3.56394126810209</v>
      </c>
      <c r="FJ42" s="70" t="n">
        <v>3.56394126810209</v>
      </c>
      <c r="FK42" s="70" t="n">
        <v>24.4584207263085</v>
      </c>
      <c r="FL42" s="70" t="n">
        <v>15.7931516312563</v>
      </c>
      <c r="FM42" s="70" t="n">
        <v>28.0223619944106</v>
      </c>
      <c r="FN42" s="70" t="n">
        <v>0</v>
      </c>
      <c r="FO42" s="70" t="n">
        <v>34.2733857007649</v>
      </c>
      <c r="FP42" s="70" t="n">
        <v>39.721066379241</v>
      </c>
      <c r="FQ42" s="70" t="n">
        <v>18.3156110070362</v>
      </c>
      <c r="FR42" s="70" t="n">
        <v>37.3478193554234</v>
      </c>
      <c r="FS42" s="70" t="n">
        <v>49.5453845004786</v>
      </c>
      <c r="FT42" s="70" t="n">
        <v>22.6460163708989</v>
      </c>
      <c r="FU42" s="70" t="n">
        <v>90.7304669571259</v>
      </c>
      <c r="FV42" s="70" t="n">
        <v>23.2583653443934</v>
      </c>
      <c r="FW42" s="70" t="n">
        <v>37.5440796033444</v>
      </c>
      <c r="FX42" s="70" t="n">
        <v>39.1975550522623</v>
      </c>
      <c r="FY42" s="70" t="n">
        <v>15.1308158053095</v>
      </c>
      <c r="FZ42" s="70" t="n">
        <v>45.4182239594296</v>
      </c>
      <c r="GA42" s="70" t="n">
        <v>37.4017269856743</v>
      </c>
      <c r="GB42" s="70" t="n">
        <v>50.5606392159171</v>
      </c>
      <c r="GC42" s="70" t="n">
        <v>64.2143142903155</v>
      </c>
      <c r="GD42" s="70" t="n">
        <v>34.5461814946014</v>
      </c>
      <c r="GE42" s="70" t="n">
        <v>20.9916033584108</v>
      </c>
      <c r="GF42" s="70" t="n">
        <v>13.5545781361906</v>
      </c>
      <c r="GG42" s="70" t="n">
        <v>7.39704117563682</v>
      </c>
      <c r="GH42" s="70" t="n">
        <v>0</v>
      </c>
      <c r="GI42" s="70" t="n">
        <v>8.67652943730327</v>
      </c>
      <c r="GJ42" s="70" t="n">
        <v>42.3640006133011</v>
      </c>
      <c r="GK42" s="70" t="n">
        <v>0</v>
      </c>
      <c r="GL42" s="70" t="n">
        <v>61.9201725927156</v>
      </c>
      <c r="GM42" s="70" t="n">
        <v>0</v>
      </c>
      <c r="GN42" s="70" t="n">
        <v>60.2481121734231</v>
      </c>
      <c r="GO42" s="70" t="n">
        <v>4.04530744311021</v>
      </c>
      <c r="GP42" s="70" t="n">
        <v>44.3057481902045</v>
      </c>
      <c r="GQ42" s="70" t="n">
        <v>0</v>
      </c>
      <c r="GR42" s="70" t="n">
        <v>44.7834797160174</v>
      </c>
      <c r="GS42" s="70" t="n">
        <v>0</v>
      </c>
      <c r="GT42" s="70" t="n">
        <v>67.1598089029897</v>
      </c>
      <c r="GU42" s="70" t="n">
        <v>0</v>
      </c>
      <c r="GV42" s="70" t="n">
        <v>50.5008475784202</v>
      </c>
      <c r="GW42" s="70" t="n">
        <v>0</v>
      </c>
      <c r="GX42" s="70" t="n">
        <v>55.4553859942575</v>
      </c>
      <c r="GY42" s="70" t="n">
        <v>41.9951115271323</v>
      </c>
      <c r="GZ42" s="70" t="n">
        <v>49.9847234798976</v>
      </c>
      <c r="HA42" s="70" t="n">
        <v>8.02016499297007</v>
      </c>
      <c r="HB42" s="70" t="n">
        <v>39.9907535631677</v>
      </c>
      <c r="HC42" s="70" t="n">
        <v>26.1827708145445</v>
      </c>
      <c r="HD42" s="70" t="n">
        <v>39.4976113005289</v>
      </c>
      <c r="HE42" s="70" t="n">
        <v>14.270303563926</v>
      </c>
      <c r="HF42" s="70" t="n">
        <v>20.4808136889676</v>
      </c>
      <c r="HG42" s="70" t="n">
        <v>28.3479734964758</v>
      </c>
      <c r="HH42" s="70" t="n">
        <v>35.4523038837344</v>
      </c>
      <c r="HI42" s="70" t="n">
        <v>25.0192633684008</v>
      </c>
      <c r="HJ42" s="70" t="n">
        <v>33.3179226491391</v>
      </c>
      <c r="HK42" s="70" t="n">
        <v>16.9132377716703</v>
      </c>
      <c r="HL42" s="70" t="n">
        <v>30.7366312308036</v>
      </c>
      <c r="HM42" s="70" t="n">
        <v>15.4492217205798</v>
      </c>
      <c r="HN42" s="70" t="n">
        <v>25.2273077629186</v>
      </c>
      <c r="HO42" s="70" t="n">
        <v>35.7374017518554</v>
      </c>
      <c r="HP42" s="70" t="n">
        <v>24.3026660533656</v>
      </c>
      <c r="HQ42" s="70" t="n">
        <v>37.1397749872213</v>
      </c>
      <c r="HR42" s="70" t="n">
        <v>46.4093080564113</v>
      </c>
      <c r="HS42" s="70" t="n">
        <v>23.8249345012369</v>
      </c>
      <c r="HT42" s="70" t="n">
        <v>54.4999229426317</v>
      </c>
      <c r="HU42" s="70" t="n">
        <v>53.711296455458</v>
      </c>
      <c r="HV42" s="70" t="n">
        <v>39.0044690642059</v>
      </c>
      <c r="HW42" s="70" t="n">
        <v>78.0323982253299</v>
      </c>
      <c r="HX42" s="70" t="e">
        <f aca="false"/>
        <v>#NULL!</v>
      </c>
      <c r="HY42" s="70" t="e">
        <f aca="false"/>
        <v>#NULL!</v>
      </c>
      <c r="HZ42" s="70" t="e">
        <f aca="false"/>
        <v>#NULL!</v>
      </c>
      <c r="IA42" s="70" t="e">
        <f aca="false"/>
        <v>#NULL!</v>
      </c>
      <c r="IB42" s="70" t="e">
        <f aca="false"/>
        <v>#NULL!</v>
      </c>
      <c r="IC42" s="70" t="e">
        <f aca="false"/>
        <v>#NULL!</v>
      </c>
      <c r="ID42" s="70" t="e">
        <f aca="false"/>
        <v>#NULL!</v>
      </c>
      <c r="IE42" s="70" t="e">
        <f aca="false"/>
        <v>#NULL!</v>
      </c>
      <c r="IF42" s="70" t="e">
        <f aca="false"/>
        <v>#NULL!</v>
      </c>
      <c r="IG42" s="70" t="e">
        <f aca="false"/>
        <v>#NULL!</v>
      </c>
      <c r="IH42" s="70" t="e">
        <f aca="false"/>
        <v>#NULL!</v>
      </c>
      <c r="II42" s="70" t="e">
        <f aca="false"/>
        <v>#NULL!</v>
      </c>
      <c r="IJ42" s="70" t="e">
        <f aca="false"/>
        <v>#NULL!</v>
      </c>
      <c r="IK42" s="70" t="n">
        <v>26.6913237876934</v>
      </c>
      <c r="IL42" s="70" t="n">
        <v>29.0491601010009</v>
      </c>
    </row>
    <row r="43" s="73" customFormat="true" ht="12.75" hidden="true" customHeight="false" outlineLevel="3" collapsed="false">
      <c r="A43" s="66" t="s">
        <v>989</v>
      </c>
      <c r="B43" s="61" t="n">
        <v>2</v>
      </c>
      <c r="C43" s="61" t="n">
        <f aca="false">$A$1</f>
        <v>4</v>
      </c>
      <c r="D43" s="61" t="n">
        <v>5</v>
      </c>
      <c r="E43" s="61" t="n">
        <v>1</v>
      </c>
      <c r="F43" s="61" t="n">
        <v>2</v>
      </c>
      <c r="G43" s="72" t="n">
        <f aca="false">B43*100000+C43*1000+D43*100+E43*10+F43</f>
        <v>204512</v>
      </c>
      <c r="H43" s="82" t="s">
        <v>1018</v>
      </c>
      <c r="I43" s="69" t="s">
        <v>984</v>
      </c>
      <c r="J43" s="70" t="n">
        <v>11.9400026178667</v>
      </c>
      <c r="K43" s="70" t="n">
        <v>1993.74295324083</v>
      </c>
      <c r="L43" s="70" t="n">
        <v>41.3657580555306</v>
      </c>
      <c r="M43" s="70" t="n">
        <v>0.628797054744126</v>
      </c>
      <c r="N43" s="70" t="n">
        <v>26.7953792789401</v>
      </c>
      <c r="O43" s="70" t="n">
        <v>15.6255409714407</v>
      </c>
      <c r="P43" s="70" t="n">
        <v>8.5721209904678</v>
      </c>
      <c r="Q43" s="70" t="n">
        <v>49.0069587591515</v>
      </c>
      <c r="R43" s="70" t="n">
        <v>51.5025176573698</v>
      </c>
      <c r="S43" s="70" t="n">
        <v>43.1318427285431</v>
      </c>
      <c r="T43" s="70" t="n">
        <v>5.36563961408705</v>
      </c>
      <c r="U43" s="70" t="n">
        <v>100</v>
      </c>
      <c r="V43" s="70" t="n">
        <v>92.4898263851196</v>
      </c>
      <c r="W43" s="70" t="n">
        <v>76.2865699346033</v>
      </c>
      <c r="X43" s="70" t="n">
        <v>5.89588392084769</v>
      </c>
      <c r="Y43" s="70" t="n">
        <v>17.2670980646236</v>
      </c>
      <c r="Z43" s="70" t="n">
        <v>11.8347526015114</v>
      </c>
      <c r="AA43" s="70" t="n">
        <v>24.94626905023</v>
      </c>
      <c r="AB43" s="70" t="n">
        <v>0.348525161094666</v>
      </c>
      <c r="AC43" s="70" t="n">
        <v>45.2362419775773</v>
      </c>
      <c r="AD43" s="70" t="n">
        <v>2.82886252766632</v>
      </c>
      <c r="AE43" s="70" t="n">
        <v>41.4063579780619</v>
      </c>
      <c r="AF43" s="70" t="n">
        <v>17.8622437409823</v>
      </c>
      <c r="AG43" s="70" t="n">
        <v>16.4558857507992</v>
      </c>
      <c r="AH43" s="70" t="n">
        <v>38.4692467249433</v>
      </c>
      <c r="AI43" s="70" t="n">
        <v>46.61516811635</v>
      </c>
      <c r="AJ43" s="70" t="n">
        <v>23.4348333747401</v>
      </c>
      <c r="AK43" s="70" t="n">
        <v>34.6776849567565</v>
      </c>
      <c r="AL43" s="70" t="n">
        <v>18.8209228154482</v>
      </c>
      <c r="AM43" s="70" t="n">
        <v>19.4252476503889</v>
      </c>
      <c r="AN43" s="70" t="n">
        <v>3.03271136424903</v>
      </c>
      <c r="AO43" s="70" t="n">
        <v>0</v>
      </c>
      <c r="AP43" s="70" t="n">
        <v>5.6969237032202</v>
      </c>
      <c r="AQ43" s="70" t="n">
        <v>91.8344092698994</v>
      </c>
      <c r="AR43" s="70" t="n">
        <v>91.8344092698994</v>
      </c>
      <c r="AS43" s="70" t="n">
        <v>94.6828711215095</v>
      </c>
      <c r="AT43" s="70" t="n">
        <v>0</v>
      </c>
      <c r="AU43" s="70" t="n">
        <v>2.8484618516101</v>
      </c>
      <c r="AV43" s="70" t="n">
        <v>16.2047915487282</v>
      </c>
      <c r="AW43" s="70" t="n">
        <v>23.6212854391154</v>
      </c>
      <c r="AX43" s="70" t="n">
        <v>15.3248099727929</v>
      </c>
      <c r="AY43" s="70" t="n">
        <v>55.7008643039598</v>
      </c>
      <c r="AZ43" s="70" t="n">
        <v>0</v>
      </c>
      <c r="BA43" s="70" t="n">
        <v>44.2991356960402</v>
      </c>
      <c r="BB43" s="70" t="n">
        <v>5.43503861279068</v>
      </c>
      <c r="BC43" s="70" t="n">
        <v>19.1491233268387</v>
      </c>
      <c r="BD43" s="70" t="n">
        <v>0.340116109569112</v>
      </c>
      <c r="BE43" s="70" t="n">
        <v>80.5107605635922</v>
      </c>
      <c r="BF43" s="70" t="n">
        <v>59.6060815473952</v>
      </c>
      <c r="BG43" s="70" t="n">
        <v>95.0241545856553</v>
      </c>
      <c r="BH43" s="70" t="n">
        <v>4.38260869670137</v>
      </c>
      <c r="BI43" s="70" t="n">
        <v>0.125603870487846</v>
      </c>
      <c r="BJ43" s="70" t="n">
        <v>0</v>
      </c>
      <c r="BK43" s="70" t="n">
        <v>0</v>
      </c>
      <c r="BL43" s="70" t="n">
        <v>0</v>
      </c>
      <c r="BM43" s="70" t="n">
        <v>25.8477309446157</v>
      </c>
      <c r="BN43" s="70" t="n">
        <v>1.09652155577707</v>
      </c>
      <c r="BO43" s="70" t="n">
        <v>6.38332181947138</v>
      </c>
      <c r="BP43" s="70" t="n">
        <v>11.2462566285346</v>
      </c>
      <c r="BQ43" s="70" t="n">
        <v>40.977162103785</v>
      </c>
      <c r="BR43" s="70" t="n">
        <v>3.77102050581233</v>
      </c>
      <c r="BS43" s="70" t="n">
        <v>0.428472707157267</v>
      </c>
      <c r="BT43" s="70" t="n">
        <v>44.8924719649057</v>
      </c>
      <c r="BU43" s="70" t="n">
        <v>55.1075280350943</v>
      </c>
      <c r="BV43" s="70" t="n">
        <v>17.4731188752685</v>
      </c>
      <c r="BW43" s="70" t="n">
        <v>17.4731188752685</v>
      </c>
      <c r="BX43" s="70" t="n">
        <v>17.4731188752685</v>
      </c>
      <c r="BY43" s="70" t="n">
        <v>17.4731188752685</v>
      </c>
      <c r="BZ43" s="70" t="n">
        <v>16.255471104294</v>
      </c>
      <c r="CA43" s="70" t="n">
        <v>5.06795670809454</v>
      </c>
      <c r="CB43" s="70" t="n">
        <v>11.8210090023881</v>
      </c>
      <c r="CC43" s="70" t="n">
        <v>9.27090532510523</v>
      </c>
      <c r="CD43" s="70" t="n">
        <v>4.82031791006471</v>
      </c>
      <c r="CE43" s="70" t="n">
        <v>6.19903248610081</v>
      </c>
      <c r="CF43" s="70" t="n">
        <v>6.18751440529041</v>
      </c>
      <c r="CG43" s="70" t="n">
        <v>10.6530753253845</v>
      </c>
      <c r="CH43" s="70" t="n">
        <v>47.9160320032625</v>
      </c>
      <c r="CI43" s="70" t="n">
        <v>31.6679419781651</v>
      </c>
      <c r="CJ43" s="70" t="n">
        <v>34.4987799832248</v>
      </c>
      <c r="CK43" s="70" t="n">
        <v>45.9272056860459</v>
      </c>
      <c r="CL43" s="70" t="n">
        <v>21.2607695094717</v>
      </c>
      <c r="CM43" s="70" t="n">
        <v>16.4419114769048</v>
      </c>
      <c r="CN43" s="70" t="n">
        <v>14.4538984414248</v>
      </c>
      <c r="CO43" s="70" t="n">
        <v>14.2719537677231</v>
      </c>
      <c r="CP43" s="70" t="n">
        <v>33.5714668044755</v>
      </c>
      <c r="CQ43" s="70" t="n">
        <v>15.4977224863813</v>
      </c>
      <c r="CR43" s="70" t="n">
        <v>21.2487680337698</v>
      </c>
      <c r="CS43" s="70" t="n">
        <v>6.24117632170743</v>
      </c>
      <c r="CT43" s="70" t="n">
        <v>19.0138781651889</v>
      </c>
      <c r="CU43" s="70" t="n">
        <v>37.9984549929526</v>
      </c>
      <c r="CV43" s="70" t="n">
        <v>20.3465917481913</v>
      </c>
      <c r="CW43" s="70" t="n">
        <v>76.6414204596087</v>
      </c>
      <c r="CX43" s="70" t="n">
        <v>3.0119877922</v>
      </c>
      <c r="CY43" s="70" t="n">
        <v>24.9770456438031</v>
      </c>
      <c r="CZ43" s="70" t="n">
        <v>13.0326762314882</v>
      </c>
      <c r="DA43" s="70" t="n">
        <v>0.626519040646002</v>
      </c>
      <c r="DB43" s="70" t="n">
        <v>61.3637590840627</v>
      </c>
      <c r="DC43" s="70" t="n">
        <v>3.28841281884614</v>
      </c>
      <c r="DD43" s="70" t="n">
        <v>16.0070053014953</v>
      </c>
      <c r="DE43" s="70" t="n">
        <v>92.8196145001567</v>
      </c>
      <c r="DF43" s="70" t="n">
        <v>97.7232923725209</v>
      </c>
      <c r="DG43" s="70" t="n">
        <v>8.47635718424586</v>
      </c>
      <c r="DH43" s="70" t="n">
        <v>22.5137296371335</v>
      </c>
      <c r="DI43" s="70" t="n">
        <v>0</v>
      </c>
      <c r="DJ43" s="70" t="n">
        <v>77.4862703628665</v>
      </c>
      <c r="DK43" s="70" t="n">
        <v>70.6438608526553</v>
      </c>
      <c r="DL43" s="70" t="n">
        <v>3.82630731390431</v>
      </c>
      <c r="DM43" s="70" t="n">
        <v>83.280955293948</v>
      </c>
      <c r="DN43" s="70" t="n">
        <v>16.719044706052</v>
      </c>
      <c r="DO43" s="70" t="n">
        <v>12.0050283270582</v>
      </c>
      <c r="DP43" s="70" t="n">
        <v>80.7039597248774</v>
      </c>
      <c r="DQ43" s="70" t="n">
        <v>85.3236957983395</v>
      </c>
      <c r="DR43" s="70" t="n">
        <v>14.6763042016605</v>
      </c>
      <c r="DS43" s="70" t="n">
        <v>34.3319511483499</v>
      </c>
      <c r="DT43" s="70" t="n">
        <v>18.3399093960609</v>
      </c>
      <c r="DU43" s="70" t="n">
        <v>19.6222416759923</v>
      </c>
      <c r="DV43" s="70" t="n">
        <v>27.5719713430986</v>
      </c>
      <c r="DW43" s="70" t="n">
        <v>8.76077746402256</v>
      </c>
      <c r="DX43" s="70" t="n">
        <v>25.7051001208257</v>
      </c>
      <c r="DY43" s="70" t="n">
        <v>25.3195557964273</v>
      </c>
      <c r="DZ43" s="70" t="n">
        <v>66.8534236898904</v>
      </c>
      <c r="EA43" s="70" t="n">
        <v>7.82702051368227</v>
      </c>
      <c r="EB43" s="70" t="n">
        <v>16.9028340144459</v>
      </c>
      <c r="EC43" s="70" t="n">
        <v>8.77867745203529</v>
      </c>
      <c r="ED43" s="70" t="n">
        <v>8.43454791517976</v>
      </c>
      <c r="EE43" s="70" t="n">
        <v>65.8839406183391</v>
      </c>
      <c r="EF43" s="70" t="n">
        <v>11.4466712750397</v>
      </c>
      <c r="EG43" s="70" t="n">
        <v>96.0555443767951</v>
      </c>
      <c r="EH43" s="70" t="n">
        <v>73.9887301328419</v>
      </c>
      <c r="EI43" s="70" t="n">
        <v>0</v>
      </c>
      <c r="EJ43" s="70" t="n">
        <v>97.5649024111863</v>
      </c>
      <c r="EK43" s="70" t="n">
        <v>47.0517207112612</v>
      </c>
      <c r="EL43" s="70" t="n">
        <v>52.6432354331063</v>
      </c>
      <c r="EM43" s="70" t="n">
        <v>49.6870486136798</v>
      </c>
      <c r="EN43" s="70" t="n">
        <v>25.5175734336149</v>
      </c>
      <c r="EO43" s="70" t="n">
        <v>2.23399133851696</v>
      </c>
      <c r="EP43" s="70" t="n">
        <v>2.33028404678601</v>
      </c>
      <c r="EQ43" s="70" t="n">
        <v>6.9258235468537</v>
      </c>
      <c r="ER43" s="70" t="n">
        <v>3.61898181891293</v>
      </c>
      <c r="ES43" s="70" t="n">
        <v>42.2013820574926</v>
      </c>
      <c r="ET43" s="70" t="n">
        <v>11.1714380556293</v>
      </c>
      <c r="EU43" s="70" t="n">
        <v>2.74761430551868</v>
      </c>
      <c r="EV43" s="70" t="n">
        <v>85.0115168572001</v>
      </c>
      <c r="EW43" s="70" t="n">
        <v>2.99815712181781</v>
      </c>
      <c r="EX43" s="70" t="n">
        <v>6.50886892050684</v>
      </c>
      <c r="EY43" s="70" t="n">
        <v>4.45404283928364</v>
      </c>
      <c r="EZ43" s="70" t="n">
        <v>0.0863856262800779</v>
      </c>
      <c r="FA43" s="70" t="n">
        <v>2.497118810914</v>
      </c>
      <c r="FB43" s="70" t="n">
        <v>89.6273527352518</v>
      </c>
      <c r="FC43" s="70" t="n">
        <v>7.87552845383421</v>
      </c>
      <c r="FD43" s="70" t="n">
        <v>0</v>
      </c>
      <c r="FE43" s="70" t="n">
        <v>26.6378714700279</v>
      </c>
      <c r="FF43" s="70" t="n">
        <v>26.0838516618351</v>
      </c>
      <c r="FG43" s="70" t="n">
        <v>27.0893803388059</v>
      </c>
      <c r="FH43" s="70" t="n">
        <v>9.362652475513</v>
      </c>
      <c r="FI43" s="70" t="n">
        <v>1.88627383508987</v>
      </c>
      <c r="FJ43" s="70" t="n">
        <v>9.90207869053822</v>
      </c>
      <c r="FK43" s="70" t="n">
        <v>11.6577907354866</v>
      </c>
      <c r="FL43" s="70" t="n">
        <v>10.1941247255301</v>
      </c>
      <c r="FM43" s="70" t="n">
        <v>3.2915306501004</v>
      </c>
      <c r="FN43" s="70" t="n">
        <v>1.31248927009648</v>
      </c>
      <c r="FO43" s="70" t="n">
        <v>33.5970974310297</v>
      </c>
      <c r="FP43" s="70" t="n">
        <v>24.0635798230431</v>
      </c>
      <c r="FQ43" s="70" t="n">
        <v>12.7539737298493</v>
      </c>
      <c r="FR43" s="70" t="n">
        <v>31.2289795113594</v>
      </c>
      <c r="FS43" s="70" t="n">
        <v>34.0612762089013</v>
      </c>
      <c r="FT43" s="70" t="n">
        <v>19.0716424887013</v>
      </c>
      <c r="FU43" s="70" t="n">
        <v>37.4118866641236</v>
      </c>
      <c r="FV43" s="70" t="n">
        <v>12.8115186325801</v>
      </c>
      <c r="FW43" s="70" t="n">
        <v>55.8381228904908</v>
      </c>
      <c r="FX43" s="70" t="n">
        <v>31.350358476929</v>
      </c>
      <c r="FY43" s="70" t="n">
        <v>32.6031417147985</v>
      </c>
      <c r="FZ43" s="70" t="n">
        <v>53.2263076164304</v>
      </c>
      <c r="GA43" s="70" t="n">
        <v>40.5627481393365</v>
      </c>
      <c r="GB43" s="70" t="n">
        <v>49.9171413658121</v>
      </c>
      <c r="GC43" s="70" t="n">
        <v>60.9261009307272</v>
      </c>
      <c r="GD43" s="70" t="n">
        <v>36.1217161156564</v>
      </c>
      <c r="GE43" s="70" t="n">
        <v>43.7800037815676</v>
      </c>
      <c r="GF43" s="70" t="n">
        <v>35.8382158293868</v>
      </c>
      <c r="GG43" s="70" t="n">
        <v>9.48780948324838</v>
      </c>
      <c r="GH43" s="70" t="n">
        <v>0</v>
      </c>
      <c r="GI43" s="70" t="n">
        <v>0.631260622399048</v>
      </c>
      <c r="GJ43" s="70" t="n">
        <v>44.2743607463181</v>
      </c>
      <c r="GK43" s="70" t="n">
        <v>0.0748675454696702</v>
      </c>
      <c r="GL43" s="70" t="n">
        <v>42.0709514024386</v>
      </c>
      <c r="GM43" s="70" t="n">
        <v>0.192351989937849</v>
      </c>
      <c r="GN43" s="70" t="n">
        <v>44.5231513726309</v>
      </c>
      <c r="GO43" s="70" t="n">
        <v>0.384703979875698</v>
      </c>
      <c r="GP43" s="70" t="n">
        <v>29.5289103999048</v>
      </c>
      <c r="GQ43" s="70" t="n">
        <v>0</v>
      </c>
      <c r="GR43" s="70" t="n">
        <v>39.2824234119763</v>
      </c>
      <c r="GS43" s="70" t="n">
        <v>2.8046533035969</v>
      </c>
      <c r="GT43" s="70" t="n">
        <v>50.4733932324189</v>
      </c>
      <c r="GU43" s="70" t="n">
        <v>0.192351989937849</v>
      </c>
      <c r="GV43" s="70" t="n">
        <v>50.363971444518</v>
      </c>
      <c r="GW43" s="70" t="n">
        <v>0.278737616217927</v>
      </c>
      <c r="GX43" s="70" t="n">
        <v>50.6104584142647</v>
      </c>
      <c r="GY43" s="70" t="n">
        <v>37.9552765501736</v>
      </c>
      <c r="GZ43" s="70" t="n">
        <v>56.1611497211598</v>
      </c>
      <c r="HA43" s="70" t="n">
        <v>5.88357372866655</v>
      </c>
      <c r="HB43" s="70" t="n">
        <v>27.6353374904314</v>
      </c>
      <c r="HC43" s="70" t="n">
        <v>27.3174383994581</v>
      </c>
      <c r="HD43" s="70" t="n">
        <v>32.1250864004293</v>
      </c>
      <c r="HE43" s="70" t="n">
        <v>32.6157567439628</v>
      </c>
      <c r="HF43" s="70" t="n">
        <v>19.1269292967933</v>
      </c>
      <c r="HG43" s="70" t="n">
        <v>13.0292559218241</v>
      </c>
      <c r="HH43" s="70" t="n">
        <v>35.0679567141551</v>
      </c>
      <c r="HI43" s="70" t="n">
        <v>23.3920755501802</v>
      </c>
      <c r="HJ43" s="70" t="n">
        <v>16.2036397204452</v>
      </c>
      <c r="HK43" s="70" t="n">
        <v>10.2557014364153</v>
      </c>
      <c r="HL43" s="70" t="n">
        <v>18.5141672562655</v>
      </c>
      <c r="HM43" s="70" t="n">
        <v>8.39322734512994</v>
      </c>
      <c r="HN43" s="70" t="n">
        <v>19.7581202464158</v>
      </c>
      <c r="HO43" s="70" t="n">
        <v>18.7445288926757</v>
      </c>
      <c r="HP43" s="70" t="n">
        <v>22.5950241964838</v>
      </c>
      <c r="HQ43" s="70" t="n">
        <v>7.14121169841236</v>
      </c>
      <c r="HR43" s="70" t="n">
        <v>37.7666436540943</v>
      </c>
      <c r="HS43" s="70" t="n">
        <v>18.8424325997662</v>
      </c>
      <c r="HT43" s="70" t="n">
        <v>49.5542501817281</v>
      </c>
      <c r="HU43" s="70" t="n">
        <v>67.7381865693161</v>
      </c>
      <c r="HV43" s="70" t="n">
        <v>25.1405206212405</v>
      </c>
      <c r="HW43" s="70" t="n">
        <v>80.6294956627388</v>
      </c>
      <c r="HX43" s="70" t="e">
        <f aca="false"/>
        <v>#NULL!</v>
      </c>
      <c r="HY43" s="70" t="e">
        <f aca="false"/>
        <v>#NULL!</v>
      </c>
      <c r="HZ43" s="70" t="e">
        <f aca="false"/>
        <v>#NULL!</v>
      </c>
      <c r="IA43" s="70" t="e">
        <f aca="false"/>
        <v>#NULL!</v>
      </c>
      <c r="IB43" s="70" t="e">
        <f aca="false"/>
        <v>#NULL!</v>
      </c>
      <c r="IC43" s="70" t="e">
        <f aca="false"/>
        <v>#NULL!</v>
      </c>
      <c r="ID43" s="70" t="e">
        <f aca="false"/>
        <v>#NULL!</v>
      </c>
      <c r="IE43" s="70" t="e">
        <f aca="false"/>
        <v>#NULL!</v>
      </c>
      <c r="IF43" s="70" t="e">
        <f aca="false"/>
        <v>#NULL!</v>
      </c>
      <c r="IG43" s="70" t="e">
        <f aca="false"/>
        <v>#NULL!</v>
      </c>
      <c r="IH43" s="70" t="e">
        <f aca="false"/>
        <v>#NULL!</v>
      </c>
      <c r="II43" s="70" t="e">
        <f aca="false"/>
        <v>#NULL!</v>
      </c>
      <c r="IJ43" s="70" t="e">
        <f aca="false"/>
        <v>#NULL!</v>
      </c>
      <c r="IK43" s="70" t="n">
        <v>20.6000921556768</v>
      </c>
      <c r="IL43" s="70" t="n">
        <v>40.0748675333485</v>
      </c>
    </row>
    <row r="44" s="71" customFormat="true" ht="12.75" hidden="true" customHeight="false" outlineLevel="3" collapsed="false">
      <c r="A44" s="66" t="s">
        <v>990</v>
      </c>
      <c r="B44" s="61" t="n">
        <v>4</v>
      </c>
      <c r="C44" s="61" t="n">
        <f aca="false">$A$1</f>
        <v>4</v>
      </c>
      <c r="D44" s="61" t="n">
        <v>5</v>
      </c>
      <c r="E44" s="61" t="n">
        <v>1</v>
      </c>
      <c r="F44" s="61" t="n">
        <v>2</v>
      </c>
      <c r="G44" s="67" t="n">
        <f aca="false">B44*100000+C44*1000+D44*100+E44*10+F44</f>
        <v>404512</v>
      </c>
      <c r="H44" s="82" t="s">
        <v>1018</v>
      </c>
      <c r="I44" s="69" t="s">
        <v>984</v>
      </c>
      <c r="J44" s="70" t="n">
        <v>28.1958940281865</v>
      </c>
      <c r="K44" s="70" t="n">
        <v>1987.9920462769</v>
      </c>
      <c r="L44" s="70" t="n">
        <v>40.2585401342314</v>
      </c>
      <c r="M44" s="70" t="n">
        <v>3.53963117032512</v>
      </c>
      <c r="N44" s="70" t="n">
        <v>12.2039763281922</v>
      </c>
      <c r="O44" s="70" t="n">
        <v>66.8631635090153</v>
      </c>
      <c r="P44" s="70" t="n">
        <v>7.26279622409194</v>
      </c>
      <c r="Q44" s="70" t="n">
        <v>13.6700639387007</v>
      </c>
      <c r="R44" s="70" t="n">
        <v>22.5837823048645</v>
      </c>
      <c r="S44" s="70" t="n">
        <v>52.5768317699974</v>
      </c>
      <c r="T44" s="70" t="n">
        <v>24.8393859251382</v>
      </c>
      <c r="U44" s="70" t="n">
        <v>100</v>
      </c>
      <c r="V44" s="70" t="n">
        <v>78.8241479205263</v>
      </c>
      <c r="W44" s="70" t="n">
        <v>81.6667392118344</v>
      </c>
      <c r="X44" s="70" t="n">
        <v>3.6069040657013</v>
      </c>
      <c r="Y44" s="70" t="n">
        <v>30.6885225623541</v>
      </c>
      <c r="Z44" s="70" t="n">
        <v>77.1528395816257</v>
      </c>
      <c r="AA44" s="70" t="n">
        <v>4.45484755442334</v>
      </c>
      <c r="AB44" s="70" t="n">
        <v>1.76664205970019</v>
      </c>
      <c r="AC44" s="70" t="n">
        <v>4.12471324545005</v>
      </c>
      <c r="AD44" s="70" t="n">
        <v>1.52495970859937</v>
      </c>
      <c r="AE44" s="70" t="n">
        <v>81.9993150582244</v>
      </c>
      <c r="AF44" s="70" t="n">
        <v>41.6370477751269</v>
      </c>
      <c r="AG44" s="70" t="n">
        <v>18.874063356597</v>
      </c>
      <c r="AH44" s="70" t="n">
        <v>50.5104918110134</v>
      </c>
      <c r="AI44" s="70" t="n">
        <v>53.9881647015393</v>
      </c>
      <c r="AJ44" s="70" t="n">
        <v>15.6439423246148</v>
      </c>
      <c r="AK44" s="70" t="n">
        <v>44.9811751864158</v>
      </c>
      <c r="AL44" s="70" t="n">
        <v>65.5088535001197</v>
      </c>
      <c r="AM44" s="70" t="n">
        <v>45.9018264645457</v>
      </c>
      <c r="AN44" s="70" t="n">
        <v>5.94885078528913</v>
      </c>
      <c r="AO44" s="70" t="n">
        <v>36.4061091161059</v>
      </c>
      <c r="AP44" s="70" t="n">
        <v>3.07277578277259</v>
      </c>
      <c r="AQ44" s="70" t="n">
        <v>3.07277578277259</v>
      </c>
      <c r="AR44" s="70" t="n">
        <v>9.21832734831777</v>
      </c>
      <c r="AS44" s="70" t="n">
        <v>66.6666666666667</v>
      </c>
      <c r="AT44" s="70" t="n">
        <v>19.9970777111421</v>
      </c>
      <c r="AU44" s="70" t="n">
        <v>0</v>
      </c>
      <c r="AV44" s="70" t="n">
        <v>27.0247791907869</v>
      </c>
      <c r="AW44" s="70" t="n">
        <v>23.9556868276609</v>
      </c>
      <c r="AX44" s="70" t="n">
        <v>10.6405245164312</v>
      </c>
      <c r="AY44" s="70" t="n">
        <v>33.8072227500117</v>
      </c>
      <c r="AZ44" s="70" t="n">
        <v>14.6156893358021</v>
      </c>
      <c r="BA44" s="70" t="n">
        <v>51.5770879141862</v>
      </c>
      <c r="BB44" s="70" t="n">
        <v>14.363527635188</v>
      </c>
      <c r="BC44" s="70" t="n">
        <v>13.8882078641329</v>
      </c>
      <c r="BD44" s="70" t="n">
        <v>9.29389089128651</v>
      </c>
      <c r="BE44" s="70" t="n">
        <v>76.8179012445807</v>
      </c>
      <c r="BF44" s="70" t="n">
        <v>85.8745641378991</v>
      </c>
      <c r="BG44" s="70" t="n">
        <v>79.6785066704747</v>
      </c>
      <c r="BH44" s="70" t="n">
        <v>3.02011356776564</v>
      </c>
      <c r="BI44" s="70" t="n">
        <v>0</v>
      </c>
      <c r="BJ44" s="70" t="n">
        <v>0.498126842372901</v>
      </c>
      <c r="BK44" s="70" t="n">
        <v>12.0427351851611</v>
      </c>
      <c r="BL44" s="70" t="n">
        <v>20.208666222175</v>
      </c>
      <c r="BM44" s="70" t="n">
        <v>46.4847778969123</v>
      </c>
      <c r="BN44" s="70" t="n">
        <v>15.4341605020835</v>
      </c>
      <c r="BO44" s="70" t="n">
        <v>10.5144980548032</v>
      </c>
      <c r="BP44" s="70" t="n">
        <v>28.3258607715924</v>
      </c>
      <c r="BQ44" s="70" t="n">
        <v>58.8784989926302</v>
      </c>
      <c r="BR44" s="70" t="n">
        <v>4.96965698577728</v>
      </c>
      <c r="BS44" s="70" t="n">
        <v>3.96049434600746</v>
      </c>
      <c r="BT44" s="70" t="n">
        <v>40.8373406927398</v>
      </c>
      <c r="BU44" s="70" t="n">
        <v>48.3618799759418</v>
      </c>
      <c r="BV44" s="70" t="n">
        <v>48.3618799759418</v>
      </c>
      <c r="BW44" s="70" t="n">
        <v>6.10843953817349</v>
      </c>
      <c r="BX44" s="70" t="n">
        <v>76.9823415923346</v>
      </c>
      <c r="BY44" s="70" t="n">
        <v>70.8739020541611</v>
      </c>
      <c r="BZ44" s="70" t="n">
        <v>38.9553092288441</v>
      </c>
      <c r="CA44" s="70" t="n">
        <v>21.4414570093076</v>
      </c>
      <c r="CB44" s="70" t="n">
        <v>16.9302169528499</v>
      </c>
      <c r="CC44" s="70" t="n">
        <v>21.2577929500056</v>
      </c>
      <c r="CD44" s="70" t="n">
        <v>21.5566711158983</v>
      </c>
      <c r="CE44" s="70" t="n">
        <v>15.2782894901385</v>
      </c>
      <c r="CF44" s="70" t="n">
        <v>11.0958964398314</v>
      </c>
      <c r="CG44" s="70" t="n">
        <v>19.1235697295552</v>
      </c>
      <c r="CH44" s="70" t="n">
        <v>29.1854843655696</v>
      </c>
      <c r="CI44" s="70" t="n">
        <v>17.8825871746732</v>
      </c>
      <c r="CJ44" s="70" t="n">
        <v>27.9415434953584</v>
      </c>
      <c r="CK44" s="70" t="n">
        <v>86.248419635206</v>
      </c>
      <c r="CL44" s="70" t="n">
        <v>13.3819399910576</v>
      </c>
      <c r="CM44" s="70" t="n">
        <v>18.1443380898184</v>
      </c>
      <c r="CN44" s="70" t="n">
        <v>13.3467963624939</v>
      </c>
      <c r="CO44" s="70" t="n">
        <v>17.1346722009242</v>
      </c>
      <c r="CP44" s="70" t="n">
        <v>37.9922533557061</v>
      </c>
      <c r="CQ44" s="70" t="n">
        <v>21.0010662699725</v>
      </c>
      <c r="CR44" s="70" t="n">
        <v>9.703583824203</v>
      </c>
      <c r="CS44" s="70" t="n">
        <v>16.1416051744849</v>
      </c>
      <c r="CT44" s="70" t="n">
        <v>1.84557923736145</v>
      </c>
      <c r="CU44" s="70" t="n">
        <v>51.3081654939782</v>
      </c>
      <c r="CV44" s="70" t="n">
        <v>8.18757256562105</v>
      </c>
      <c r="CW44" s="70" t="n">
        <v>78.8364081997052</v>
      </c>
      <c r="CX44" s="70" t="n">
        <v>12.9760192346738</v>
      </c>
      <c r="CY44" s="70" t="n">
        <v>40.5435807270536</v>
      </c>
      <c r="CZ44" s="70" t="n">
        <v>21.7643040983788</v>
      </c>
      <c r="DA44" s="70" t="n">
        <v>1.27515870117254</v>
      </c>
      <c r="DB44" s="70" t="n">
        <v>36.4169564733952</v>
      </c>
      <c r="DC44" s="70" t="n">
        <v>11.1965521144591</v>
      </c>
      <c r="DD44" s="70" t="n">
        <v>47.1365659309745</v>
      </c>
      <c r="DE44" s="70" t="n">
        <v>94.5740966603336</v>
      </c>
      <c r="DF44" s="70" t="n">
        <v>88.0165030051786</v>
      </c>
      <c r="DG44" s="70" t="n">
        <v>22.8958030679802</v>
      </c>
      <c r="DH44" s="70" t="n">
        <v>26.0390425126256</v>
      </c>
      <c r="DI44" s="70" t="n">
        <v>8.25254946917607</v>
      </c>
      <c r="DJ44" s="70" t="n">
        <v>65.7084080181983</v>
      </c>
      <c r="DK44" s="70" t="n">
        <v>75.778756408837</v>
      </c>
      <c r="DL44" s="70" t="n">
        <v>24.5825427866859</v>
      </c>
      <c r="DM44" s="70" t="n">
        <v>57.1465043690001</v>
      </c>
      <c r="DN44" s="70" t="n">
        <v>41.0960864806217</v>
      </c>
      <c r="DO44" s="70" t="n">
        <v>22.9469659645791</v>
      </c>
      <c r="DP44" s="70" t="n">
        <v>36.1425858061376</v>
      </c>
      <c r="DQ44" s="70" t="n">
        <v>54.693773321789</v>
      </c>
      <c r="DR44" s="70" t="n">
        <v>22.7186186088325</v>
      </c>
      <c r="DS44" s="70" t="n">
        <v>23.5202795137423</v>
      </c>
      <c r="DT44" s="70" t="n">
        <v>46.2273327234414</v>
      </c>
      <c r="DU44" s="70" t="n">
        <v>28.0652945592047</v>
      </c>
      <c r="DV44" s="70" t="n">
        <v>10.0453842633303</v>
      </c>
      <c r="DW44" s="70" t="n">
        <v>13.48038054539</v>
      </c>
      <c r="DX44" s="70" t="n">
        <v>2.18160790863362</v>
      </c>
      <c r="DY44" s="70" t="n">
        <v>16.075356205278</v>
      </c>
      <c r="DZ44" s="70" t="n">
        <v>61.4321028780469</v>
      </c>
      <c r="EA44" s="70" t="n">
        <v>22.4925409166751</v>
      </c>
      <c r="EB44" s="70" t="n">
        <v>36.6879031686224</v>
      </c>
      <c r="EC44" s="70" t="n">
        <v>17.9031457917996</v>
      </c>
      <c r="ED44" s="70" t="n">
        <v>0.777179736222266</v>
      </c>
      <c r="EE44" s="70" t="n">
        <v>44.6317713033557</v>
      </c>
      <c r="EF44" s="70" t="n">
        <v>14.3345317971606</v>
      </c>
      <c r="EG44" s="70" t="n">
        <v>83.2037101409741</v>
      </c>
      <c r="EH44" s="70" t="n">
        <v>79.8070605825068</v>
      </c>
      <c r="EI44" s="70" t="n">
        <v>24.4735403860307</v>
      </c>
      <c r="EJ44" s="70" t="n">
        <v>74.4711551169138</v>
      </c>
      <c r="EK44" s="70" t="n">
        <v>43.4016816903506</v>
      </c>
      <c r="EL44" s="70" t="n">
        <v>68.9133940043783</v>
      </c>
      <c r="EM44" s="70" t="n">
        <v>52.6430625438515</v>
      </c>
      <c r="EN44" s="70" t="n">
        <v>14.1897961861614</v>
      </c>
      <c r="EO44" s="70" t="n">
        <v>32.7382969282668</v>
      </c>
      <c r="EP44" s="70" t="n">
        <v>30.1828356063523</v>
      </c>
      <c r="EQ44" s="70" t="n">
        <v>6.06710989779914</v>
      </c>
      <c r="ER44" s="70" t="n">
        <v>8.44325752078812</v>
      </c>
      <c r="ES44" s="70" t="n">
        <v>2.07162908581338</v>
      </c>
      <c r="ET44" s="70" t="n">
        <v>21.1495854277675</v>
      </c>
      <c r="EU44" s="70" t="n">
        <v>0</v>
      </c>
      <c r="EV44" s="70" t="n">
        <v>64.5204935441956</v>
      </c>
      <c r="EW44" s="70" t="n">
        <v>7.55322320654668</v>
      </c>
      <c r="EX44" s="70" t="n">
        <v>9.17748191184201</v>
      </c>
      <c r="EY44" s="70" t="n">
        <v>17.1169260180712</v>
      </c>
      <c r="EZ44" s="70" t="n">
        <v>3.71552493754949</v>
      </c>
      <c r="FA44" s="70" t="n">
        <v>19.5841681824955</v>
      </c>
      <c r="FB44" s="70" t="n">
        <v>54.365019113786</v>
      </c>
      <c r="FC44" s="70" t="n">
        <v>26.0508127037185</v>
      </c>
      <c r="FD44" s="70" t="n">
        <v>17.6922126104116</v>
      </c>
      <c r="FE44" s="70" t="n">
        <v>28.0561433216967</v>
      </c>
      <c r="FF44" s="70" t="n">
        <v>38.6718587079328</v>
      </c>
      <c r="FG44" s="70" t="n">
        <v>24.6131954612639</v>
      </c>
      <c r="FH44" s="70" t="n">
        <v>12.7020565203963</v>
      </c>
      <c r="FI44" s="70" t="n">
        <v>11.7638923297535</v>
      </c>
      <c r="FJ44" s="70" t="n">
        <v>16.3829593175074</v>
      </c>
      <c r="FK44" s="70" t="n">
        <v>15.5535409090618</v>
      </c>
      <c r="FL44" s="70" t="n">
        <v>4.43450033151199</v>
      </c>
      <c r="FM44" s="70" t="n">
        <v>24.4301310917934</v>
      </c>
      <c r="FN44" s="70" t="n">
        <v>8.39991856770262</v>
      </c>
      <c r="FO44" s="70" t="n">
        <v>55.0906802758041</v>
      </c>
      <c r="FP44" s="70" t="n">
        <v>28.2421685525981</v>
      </c>
      <c r="FQ44" s="70" t="n">
        <v>31.9383516262285</v>
      </c>
      <c r="FR44" s="70" t="n">
        <v>41.1464862126485</v>
      </c>
      <c r="FS44" s="70" t="n">
        <v>36.9117374522451</v>
      </c>
      <c r="FT44" s="70" t="n">
        <v>25.6599700004687</v>
      </c>
      <c r="FU44" s="70" t="n">
        <v>96.8274534237828</v>
      </c>
      <c r="FV44" s="70" t="n">
        <v>40.9045618101098</v>
      </c>
      <c r="FW44" s="70" t="n">
        <v>49.943388153806</v>
      </c>
      <c r="FX44" s="70" t="n">
        <v>9.15205003608431</v>
      </c>
      <c r="FY44" s="70" t="n">
        <v>41.3994215078091</v>
      </c>
      <c r="FZ44" s="70" t="n">
        <v>68.6689293241631</v>
      </c>
      <c r="GA44" s="70" t="n">
        <v>61.1103654521881</v>
      </c>
      <c r="GB44" s="70" t="n">
        <v>52.5826355718672</v>
      </c>
      <c r="GC44" s="70" t="n">
        <v>60.6611544215377</v>
      </c>
      <c r="GD44" s="70" t="n">
        <v>75.6566052257487</v>
      </c>
      <c r="GE44" s="70" t="n">
        <v>19.6694227892311</v>
      </c>
      <c r="GF44" s="70" t="n">
        <v>1.99731039016314</v>
      </c>
      <c r="GG44" s="70" t="n">
        <v>32.667563203279</v>
      </c>
      <c r="GH44" s="70" t="n">
        <v>19.6694227892311</v>
      </c>
      <c r="GI44" s="70" t="n">
        <v>17.672112399068</v>
      </c>
      <c r="GJ44" s="70" t="n">
        <v>40.3515792180012</v>
      </c>
      <c r="GK44" s="70" t="n">
        <v>1.03832335576686</v>
      </c>
      <c r="GL44" s="70" t="n">
        <v>72.6944390161144</v>
      </c>
      <c r="GM44" s="70" t="n">
        <v>1.8001554154794</v>
      </c>
      <c r="GN44" s="70" t="n">
        <v>69.8844371265452</v>
      </c>
      <c r="GO44" s="70" t="n">
        <v>1.61736056919576</v>
      </c>
      <c r="GP44" s="70" t="n">
        <v>43.3204971254347</v>
      </c>
      <c r="GQ44" s="70" t="n">
        <v>2.41071451650465</v>
      </c>
      <c r="GR44" s="70" t="n">
        <v>25.1048116154591</v>
      </c>
      <c r="GS44" s="70" t="n">
        <v>1.61736056919576</v>
      </c>
      <c r="GT44" s="70" t="n">
        <v>49.8184162838948</v>
      </c>
      <c r="GU44" s="70" t="n">
        <v>3.99655319810407</v>
      </c>
      <c r="GV44" s="70" t="n">
        <v>61.2792185819734</v>
      </c>
      <c r="GW44" s="70" t="n">
        <v>2.04512482393737</v>
      </c>
      <c r="GX44" s="70" t="n">
        <v>63.5969204830274</v>
      </c>
      <c r="GY44" s="70" t="n">
        <v>46.3891449875901</v>
      </c>
      <c r="GZ44" s="70" t="n">
        <v>45.2347383779809</v>
      </c>
      <c r="HA44" s="70" t="n">
        <v>8.37611663442922</v>
      </c>
      <c r="HB44" s="70" t="n">
        <v>36.9693139611617</v>
      </c>
      <c r="HC44" s="70" t="n">
        <v>26.4502789418582</v>
      </c>
      <c r="HD44" s="70" t="n">
        <v>35.203725439198</v>
      </c>
      <c r="HE44" s="70" t="n">
        <v>11.042173061095</v>
      </c>
      <c r="HF44" s="70" t="n">
        <v>23.0573256199224</v>
      </c>
      <c r="HG44" s="70" t="n">
        <v>32.3667386265327</v>
      </c>
      <c r="HH44" s="70" t="n">
        <v>23.6394078392706</v>
      </c>
      <c r="HI44" s="70" t="n">
        <v>35.4471418003176</v>
      </c>
      <c r="HJ44" s="70" t="n">
        <v>21.8455278143282</v>
      </c>
      <c r="HK44" s="70" t="n">
        <v>20.62117922766</v>
      </c>
      <c r="HL44" s="70" t="n">
        <v>15.4358378393627</v>
      </c>
      <c r="HM44" s="70" t="n">
        <v>28.8601242453445</v>
      </c>
      <c r="HN44" s="70" t="n">
        <v>29.5013360209478</v>
      </c>
      <c r="HO44" s="70" t="n">
        <v>30.6541896489853</v>
      </c>
      <c r="HP44" s="70" t="n">
        <v>26.3489394329106</v>
      </c>
      <c r="HQ44" s="70" t="n">
        <v>35.2919546226926</v>
      </c>
      <c r="HR44" s="70" t="n">
        <v>33.8665239175384</v>
      </c>
      <c r="HS44" s="70" t="n">
        <v>23.0588175785034</v>
      </c>
      <c r="HT44" s="70" t="n">
        <v>46.1883219913763</v>
      </c>
      <c r="HU44" s="70" t="n">
        <v>70.873701216362</v>
      </c>
      <c r="HV44" s="70" t="n">
        <v>36.1146546646969</v>
      </c>
      <c r="HW44" s="70" t="n">
        <v>70.1797738507382</v>
      </c>
      <c r="HX44" s="70" t="e">
        <f aca="false"/>
        <v>#NULL!</v>
      </c>
      <c r="HY44" s="70" t="e">
        <f aca="false"/>
        <v>#NULL!</v>
      </c>
      <c r="HZ44" s="70" t="e">
        <f aca="false"/>
        <v>#NULL!</v>
      </c>
      <c r="IA44" s="70" t="e">
        <f aca="false"/>
        <v>#NULL!</v>
      </c>
      <c r="IB44" s="70" t="e">
        <f aca="false"/>
        <v>#NULL!</v>
      </c>
      <c r="IC44" s="70" t="e">
        <f aca="false"/>
        <v>#NULL!</v>
      </c>
      <c r="ID44" s="70" t="e">
        <f aca="false"/>
        <v>#NULL!</v>
      </c>
      <c r="IE44" s="70" t="e">
        <f aca="false"/>
        <v>#NULL!</v>
      </c>
      <c r="IF44" s="70" t="e">
        <f aca="false"/>
        <v>#NULL!</v>
      </c>
      <c r="IG44" s="70" t="e">
        <f aca="false"/>
        <v>#NULL!</v>
      </c>
      <c r="IH44" s="70" t="e">
        <f aca="false"/>
        <v>#NULL!</v>
      </c>
      <c r="II44" s="70" t="e">
        <f aca="false"/>
        <v>#NULL!</v>
      </c>
      <c r="IJ44" s="70" t="e">
        <f aca="false"/>
        <v>#NULL!</v>
      </c>
      <c r="IK44" s="70" t="n">
        <v>24.8342249525451</v>
      </c>
      <c r="IL44" s="70" t="n">
        <v>37.6465845888616</v>
      </c>
    </row>
    <row r="45" s="71" customFormat="true" ht="12.75" hidden="true" customHeight="false" outlineLevel="3" collapsed="false">
      <c r="A45" s="66" t="s">
        <v>991</v>
      </c>
      <c r="B45" s="61" t="n">
        <v>5</v>
      </c>
      <c r="C45" s="61" t="n">
        <f aca="false">$A$1</f>
        <v>4</v>
      </c>
      <c r="D45" s="61" t="n">
        <v>5</v>
      </c>
      <c r="E45" s="61" t="n">
        <v>1</v>
      </c>
      <c r="F45" s="61" t="n">
        <v>2</v>
      </c>
      <c r="G45" s="67" t="n">
        <f aca="false">B45*100000+C45*1000+D45*100+E45*10+F45</f>
        <v>504512</v>
      </c>
      <c r="H45" s="82" t="s">
        <v>1018</v>
      </c>
      <c r="I45" s="69" t="s">
        <v>984</v>
      </c>
      <c r="J45" s="70" t="n">
        <v>25.6359021971602</v>
      </c>
      <c r="K45" s="70" t="n">
        <v>1995.94718045055</v>
      </c>
      <c r="L45" s="70" t="n">
        <v>53.2284069112065</v>
      </c>
      <c r="M45" s="70" t="n">
        <v>2.36466809355003</v>
      </c>
      <c r="N45" s="70" t="n">
        <v>2.06766916149749</v>
      </c>
      <c r="O45" s="70" t="n">
        <v>77.3120300983866</v>
      </c>
      <c r="P45" s="70" t="n">
        <v>0</v>
      </c>
      <c r="Q45" s="70" t="n">
        <v>20.6203007401159</v>
      </c>
      <c r="R45" s="70" t="n">
        <v>0</v>
      </c>
      <c r="S45" s="70" t="n">
        <v>54.191729322854</v>
      </c>
      <c r="T45" s="70" t="n">
        <v>45.808270677146</v>
      </c>
      <c r="U45" s="70" t="n">
        <v>100</v>
      </c>
      <c r="V45" s="70" t="n">
        <v>77.1513157717051</v>
      </c>
      <c r="W45" s="70" t="n">
        <v>87.6315789475877</v>
      </c>
      <c r="X45" s="70" t="n">
        <v>0</v>
      </c>
      <c r="Y45" s="70" t="n">
        <v>0</v>
      </c>
      <c r="Z45" s="70" t="n">
        <v>85.5639097860902</v>
      </c>
      <c r="AA45" s="70" t="n">
        <v>21.9548871951128</v>
      </c>
      <c r="AB45" s="70" t="n">
        <v>12.3684210524123</v>
      </c>
      <c r="AC45" s="70" t="n">
        <v>23.2706766918233</v>
      </c>
      <c r="AD45" s="70" t="n">
        <v>12.3684210524123</v>
      </c>
      <c r="AE45" s="70" t="n">
        <v>81.4473684213816</v>
      </c>
      <c r="AF45" s="70" t="n">
        <v>37.7067669057331</v>
      </c>
      <c r="AG45" s="70" t="n">
        <v>11.6353383459117</v>
      </c>
      <c r="AH45" s="70" t="n">
        <v>54.191729322854</v>
      </c>
      <c r="AI45" s="70" t="n">
        <v>53.2778355453651</v>
      </c>
      <c r="AJ45" s="70" t="n">
        <v>41.8661116467551</v>
      </c>
      <c r="AK45" s="70" t="n">
        <v>29.0669441766224</v>
      </c>
      <c r="AL45" s="70" t="n">
        <v>65.7648283041702</v>
      </c>
      <c r="AM45" s="70" t="n">
        <v>45.9586465934367</v>
      </c>
      <c r="AN45" s="70" t="n">
        <v>8.25187968770363</v>
      </c>
      <c r="AO45" s="70" t="n">
        <v>0</v>
      </c>
      <c r="AP45" s="70" t="n">
        <v>0</v>
      </c>
      <c r="AQ45" s="70" t="n">
        <v>0</v>
      </c>
      <c r="AR45" s="70" t="n">
        <v>74.9430524953171</v>
      </c>
      <c r="AS45" s="70" t="n">
        <v>25.0569475046829</v>
      </c>
      <c r="AT45" s="70" t="n">
        <v>25.0569475046829</v>
      </c>
      <c r="AU45" s="70" t="n">
        <v>0</v>
      </c>
      <c r="AV45" s="70" t="n">
        <v>37.7067669057331</v>
      </c>
      <c r="AW45" s="70" t="n">
        <v>34.3233082475251</v>
      </c>
      <c r="AX45" s="70" t="n">
        <v>48.5902255868578</v>
      </c>
      <c r="AY45" s="70" t="n">
        <v>50.5996131764899</v>
      </c>
      <c r="AZ45" s="70" t="n">
        <v>4.25531912339328</v>
      </c>
      <c r="BA45" s="70" t="n">
        <v>45.1450677001169</v>
      </c>
      <c r="BB45" s="70" t="n">
        <v>11.2377142738612</v>
      </c>
      <c r="BC45" s="70" t="n">
        <v>59.7588859196465</v>
      </c>
      <c r="BD45" s="70" t="n">
        <v>0</v>
      </c>
      <c r="BE45" s="70" t="n">
        <v>40.2411140803535</v>
      </c>
      <c r="BF45" s="70" t="n">
        <v>72.6127819434681</v>
      </c>
      <c r="BG45" s="70" t="n">
        <v>91.4833031310923</v>
      </c>
      <c r="BH45" s="70" t="n">
        <v>8.51669686890773</v>
      </c>
      <c r="BI45" s="70" t="n">
        <v>0</v>
      </c>
      <c r="BJ45" s="70" t="n">
        <v>0</v>
      </c>
      <c r="BK45" s="70" t="n">
        <v>0</v>
      </c>
      <c r="BL45" s="70" t="n">
        <v>0</v>
      </c>
      <c r="BM45" s="70" t="n">
        <v>41.8421052287281</v>
      </c>
      <c r="BN45" s="70" t="n">
        <v>12.9511278426222</v>
      </c>
      <c r="BO45" s="70" t="n">
        <v>5.45112781970551</v>
      </c>
      <c r="BP45" s="70" t="n">
        <v>14.2857142976191</v>
      </c>
      <c r="BQ45" s="70" t="n">
        <v>68.7280701849476</v>
      </c>
      <c r="BR45" s="70" t="n">
        <v>15.0187970041197</v>
      </c>
      <c r="BS45" s="70" t="n">
        <v>6.18421052620614</v>
      </c>
      <c r="BT45" s="70" t="n">
        <v>0</v>
      </c>
      <c r="BU45" s="70" t="n">
        <v>0</v>
      </c>
      <c r="BV45" s="70" t="n">
        <v>100</v>
      </c>
      <c r="BW45" s="70" t="n">
        <v>0</v>
      </c>
      <c r="BX45" s="70" t="n">
        <v>0</v>
      </c>
      <c r="BY45" s="70" t="n">
        <v>100</v>
      </c>
      <c r="BZ45" s="70" t="n">
        <v>51.4097744131422</v>
      </c>
      <c r="CA45" s="70" t="n">
        <v>19.1541353271147</v>
      </c>
      <c r="CB45" s="70" t="n">
        <v>23.2706766918233</v>
      </c>
      <c r="CC45" s="70" t="n">
        <v>23.2706766918233</v>
      </c>
      <c r="CD45" s="70" t="n">
        <v>16.3345865008302</v>
      </c>
      <c r="CE45" s="70" t="n">
        <v>27.387218056532</v>
      </c>
      <c r="CF45" s="70" t="n">
        <v>33.5714285827381</v>
      </c>
      <c r="CG45" s="70" t="n">
        <v>44.4736842221491</v>
      </c>
      <c r="CH45" s="70" t="n">
        <v>27.5351252328578</v>
      </c>
      <c r="CI45" s="70" t="n">
        <v>15.3240059087127</v>
      </c>
      <c r="CJ45" s="70" t="n">
        <v>33.3539755484382</v>
      </c>
      <c r="CK45" s="70" t="n">
        <v>90.4323308155858</v>
      </c>
      <c r="CL45" s="70" t="n">
        <v>6.83849511610764</v>
      </c>
      <c r="CM45" s="70" t="n">
        <v>0</v>
      </c>
      <c r="CN45" s="70" t="n">
        <v>0</v>
      </c>
      <c r="CO45" s="70" t="n">
        <v>19.7048430704018</v>
      </c>
      <c r="CP45" s="70" t="n">
        <v>73.4566618134906</v>
      </c>
      <c r="CQ45" s="70" t="n">
        <v>20.5154853483229</v>
      </c>
      <c r="CR45" s="70" t="n">
        <v>0</v>
      </c>
      <c r="CS45" s="70" t="n">
        <v>3.74142591227438</v>
      </c>
      <c r="CT45" s="70" t="n">
        <v>0</v>
      </c>
      <c r="CU45" s="70" t="n">
        <v>75.7430887394027</v>
      </c>
      <c r="CV45" s="70" t="n">
        <v>2.28642692591214</v>
      </c>
      <c r="CW45" s="70" t="n">
        <v>56.8281022852933</v>
      </c>
      <c r="CX45" s="70" t="n">
        <v>40.8854707887946</v>
      </c>
      <c r="CY45" s="70" t="n">
        <v>36.7926799959977</v>
      </c>
      <c r="CZ45" s="70" t="n">
        <v>40.3804478601681</v>
      </c>
      <c r="DA45" s="70" t="n">
        <v>6.98290392608169</v>
      </c>
      <c r="DB45" s="70" t="n">
        <v>15.8439682177526</v>
      </c>
      <c r="DC45" s="70" t="n">
        <v>21.9548871951128</v>
      </c>
      <c r="DD45" s="70" t="n">
        <v>84.5890410269965</v>
      </c>
      <c r="DE45" s="70" t="n">
        <v>75.1712328500647</v>
      </c>
      <c r="DF45" s="70" t="n">
        <v>90.5821918230682</v>
      </c>
      <c r="DG45" s="70" t="n">
        <v>9.41780817693184</v>
      </c>
      <c r="DH45" s="70" t="n">
        <v>21.6762390853657</v>
      </c>
      <c r="DI45" s="70" t="n">
        <v>0</v>
      </c>
      <c r="DJ45" s="70" t="n">
        <v>78.3237609146343</v>
      </c>
      <c r="DK45" s="70" t="n">
        <v>75.9962406016761</v>
      </c>
      <c r="DL45" s="70" t="n">
        <v>7.51879698120301</v>
      </c>
      <c r="DM45" s="70" t="n">
        <v>27.4999998891667</v>
      </c>
      <c r="DN45" s="70" t="n">
        <v>72.5000001108333</v>
      </c>
      <c r="DO45" s="70" t="n">
        <v>27.4999998891667</v>
      </c>
      <c r="DP45" s="70" t="n">
        <v>27.4999998891667</v>
      </c>
      <c r="DQ45" s="70" t="n">
        <v>54.9999997783333</v>
      </c>
      <c r="DR45" s="70" t="n">
        <v>45.0000002216667</v>
      </c>
      <c r="DS45" s="70" t="n">
        <v>30.2067668828164</v>
      </c>
      <c r="DT45" s="70" t="n">
        <v>0</v>
      </c>
      <c r="DU45" s="70" t="n">
        <v>20.4729309501975</v>
      </c>
      <c r="DV45" s="70" t="n">
        <v>34.1630366772935</v>
      </c>
      <c r="DW45" s="70" t="n">
        <v>6.845052863548</v>
      </c>
      <c r="DX45" s="70" t="n">
        <v>38.5189795089609</v>
      </c>
      <c r="DY45" s="70" t="n">
        <v>20.4729309501975</v>
      </c>
      <c r="DZ45" s="70" t="n">
        <v>61.4810204910391</v>
      </c>
      <c r="EA45" s="70" t="n">
        <v>18.0460485587634</v>
      </c>
      <c r="EB45" s="70" t="n">
        <v>54.6359676274911</v>
      </c>
      <c r="EC45" s="70" t="n">
        <v>0</v>
      </c>
      <c r="ED45" s="70" t="n">
        <v>0</v>
      </c>
      <c r="EE45" s="70" t="n">
        <v>45.3640323725089</v>
      </c>
      <c r="EF45" s="70" t="n">
        <v>10.3195488492011</v>
      </c>
      <c r="EG45" s="70" t="n">
        <v>100</v>
      </c>
      <c r="EH45" s="70" t="n">
        <v>79.9635701936955</v>
      </c>
      <c r="EI45" s="70" t="n">
        <v>79.9635701936955</v>
      </c>
      <c r="EJ45" s="70" t="n">
        <v>79.9635701936955</v>
      </c>
      <c r="EK45" s="70" t="n">
        <v>20.0364298063046</v>
      </c>
      <c r="EL45" s="70" t="n">
        <v>65.9986639260098</v>
      </c>
      <c r="EM45" s="70" t="n">
        <v>58.6506345685121</v>
      </c>
      <c r="EN45" s="70" t="n">
        <v>65.9986639260098</v>
      </c>
      <c r="EO45" s="70" t="n">
        <v>58.6506345685121</v>
      </c>
      <c r="EP45" s="70" t="n">
        <v>80.6279224952703</v>
      </c>
      <c r="EQ45" s="70" t="n">
        <v>19.1541353271147</v>
      </c>
      <c r="ER45" s="70" t="n">
        <v>23.2706766918233</v>
      </c>
      <c r="ES45" s="70" t="n">
        <v>76.4397904954063</v>
      </c>
      <c r="ET45" s="70" t="n">
        <v>54.9083768834105</v>
      </c>
      <c r="EU45" s="70" t="n">
        <v>11.7801047522969</v>
      </c>
      <c r="EV45" s="70" t="n">
        <v>33.3115183642927</v>
      </c>
      <c r="EW45" s="70" t="n">
        <v>11.6353383459117</v>
      </c>
      <c r="EX45" s="70" t="n">
        <v>17.8195488721178</v>
      </c>
      <c r="EY45" s="70" t="n">
        <v>26.0714285598214</v>
      </c>
      <c r="EZ45" s="70" t="n">
        <v>14.4360902139098</v>
      </c>
      <c r="FA45" s="70" t="n">
        <v>0</v>
      </c>
      <c r="FB45" s="70" t="n">
        <v>64.6365421609715</v>
      </c>
      <c r="FC45" s="70" t="n">
        <v>35.3634578390285</v>
      </c>
      <c r="FD45" s="70" t="n">
        <v>0</v>
      </c>
      <c r="FE45" s="70" t="n">
        <v>27.4060150148183</v>
      </c>
      <c r="FF45" s="70" t="n">
        <v>23.2706766918233</v>
      </c>
      <c r="FG45" s="70" t="n">
        <v>25.3383458533208</v>
      </c>
      <c r="FH45" s="70" t="n">
        <v>59.2053721381734</v>
      </c>
      <c r="FI45" s="70" t="n">
        <v>65.3609400993716</v>
      </c>
      <c r="FJ45" s="70" t="n">
        <v>77.6161164145202</v>
      </c>
      <c r="FK45" s="70" t="n">
        <v>77.6161164145202</v>
      </c>
      <c r="FL45" s="70" t="n">
        <v>59.2053721381734</v>
      </c>
      <c r="FM45" s="70" t="n">
        <v>77.6161164145202</v>
      </c>
      <c r="FN45" s="70" t="n">
        <v>59.2053721381734</v>
      </c>
      <c r="FO45" s="70" t="n">
        <v>83.6654134991698</v>
      </c>
      <c r="FP45" s="70" t="n">
        <v>45.9586465934367</v>
      </c>
      <c r="FQ45" s="70" t="n">
        <v>34.3233082475251</v>
      </c>
      <c r="FR45" s="70" t="n">
        <v>50.8270676229323</v>
      </c>
      <c r="FS45" s="70" t="n">
        <v>65.6766917524749</v>
      </c>
      <c r="FT45" s="70" t="n">
        <v>12.9511278426222</v>
      </c>
      <c r="FU45" s="70" t="n">
        <v>90.4323308155858</v>
      </c>
      <c r="FV45" s="70" t="n">
        <v>20.3560703169268</v>
      </c>
      <c r="FW45" s="70" t="n">
        <v>48.3912484174393</v>
      </c>
      <c r="FX45" s="70" t="n">
        <v>31.2526812656339</v>
      </c>
      <c r="FY45" s="70" t="n">
        <v>75.0702027841589</v>
      </c>
      <c r="FZ45" s="70" t="n">
        <v>55.7566302375887</v>
      </c>
      <c r="GA45" s="70" t="n">
        <v>45.491419627438</v>
      </c>
      <c r="GB45" s="70" t="n">
        <v>64.8049921740082</v>
      </c>
      <c r="GC45" s="70" t="n">
        <v>22.5806451514749</v>
      </c>
      <c r="GD45" s="70" t="n">
        <v>0</v>
      </c>
      <c r="GE45" s="70" t="n">
        <v>0</v>
      </c>
      <c r="GF45" s="70" t="n">
        <v>0</v>
      </c>
      <c r="GG45" s="70" t="n">
        <v>0</v>
      </c>
      <c r="GH45" s="70" t="n">
        <v>0</v>
      </c>
      <c r="GI45" s="70" t="n">
        <v>22.5806451514749</v>
      </c>
      <c r="GJ45" s="70" t="n">
        <v>75.9962406016761</v>
      </c>
      <c r="GK45" s="70" t="n">
        <v>0</v>
      </c>
      <c r="GL45" s="70" t="n">
        <v>81.4473684213816</v>
      </c>
      <c r="GM45" s="70" t="n">
        <v>0</v>
      </c>
      <c r="GN45" s="70" t="n">
        <v>90.4323308155858</v>
      </c>
      <c r="GO45" s="70" t="n">
        <v>0</v>
      </c>
      <c r="GP45" s="70" t="n">
        <v>69.8120300754699</v>
      </c>
      <c r="GQ45" s="70" t="n">
        <v>6.18421052620614</v>
      </c>
      <c r="GR45" s="70" t="n">
        <v>68.4774436204731</v>
      </c>
      <c r="GS45" s="70" t="n">
        <v>0</v>
      </c>
      <c r="GT45" s="70" t="n">
        <v>73.9285714401786</v>
      </c>
      <c r="GU45" s="70" t="n">
        <v>0</v>
      </c>
      <c r="GV45" s="70" t="n">
        <v>78.7969924696742</v>
      </c>
      <c r="GW45" s="70" t="n">
        <v>0</v>
      </c>
      <c r="GX45" s="70" t="n">
        <v>69.8120300754699</v>
      </c>
      <c r="GY45" s="70" t="n">
        <v>54.8756544298495</v>
      </c>
      <c r="GZ45" s="70" t="n">
        <v>45.1243455701505</v>
      </c>
      <c r="HA45" s="70" t="n">
        <v>0</v>
      </c>
      <c r="HB45" s="70" t="n">
        <v>21.9548871951128</v>
      </c>
      <c r="HC45" s="70" t="n">
        <v>20.4699248238252</v>
      </c>
      <c r="HD45" s="70" t="n">
        <v>53.4586466163534</v>
      </c>
      <c r="HE45" s="70" t="n">
        <v>26.0714285598214</v>
      </c>
      <c r="HF45" s="70" t="n">
        <v>23.2706766918233</v>
      </c>
      <c r="HG45" s="70" t="n">
        <v>44.4736842221491</v>
      </c>
      <c r="HH45" s="70" t="n">
        <v>67.7443609139724</v>
      </c>
      <c r="HI45" s="70" t="n">
        <v>24.0037593983239</v>
      </c>
      <c r="HJ45" s="70" t="n">
        <v>22.5187970270363</v>
      </c>
      <c r="HK45" s="70" t="n">
        <v>26.8233082246084</v>
      </c>
      <c r="HL45" s="70" t="n">
        <v>47.2744360901473</v>
      </c>
      <c r="HM45" s="70" t="n">
        <v>17.6691729558271</v>
      </c>
      <c r="HN45" s="70" t="n">
        <v>42.4060150606516</v>
      </c>
      <c r="HO45" s="70" t="n">
        <v>31.5225563795269</v>
      </c>
      <c r="HP45" s="70" t="n">
        <v>45.7894737188597</v>
      </c>
      <c r="HQ45" s="70" t="n">
        <v>33.5902255410244</v>
      </c>
      <c r="HR45" s="70" t="n">
        <v>40.3571428574405</v>
      </c>
      <c r="HS45" s="70" t="n">
        <v>49.3233082933584</v>
      </c>
      <c r="HT45" s="70" t="n">
        <v>45.9586465934367</v>
      </c>
      <c r="HU45" s="70" t="n">
        <v>73.087934547275</v>
      </c>
      <c r="HV45" s="70" t="n">
        <v>36.9736841992325</v>
      </c>
      <c r="HW45" s="70" t="n">
        <v>90.8490086084571</v>
      </c>
      <c r="HX45" s="70" t="e">
        <f aca="false"/>
        <v>#NULL!</v>
      </c>
      <c r="HY45" s="70" t="e">
        <f aca="false"/>
        <v>#NULL!</v>
      </c>
      <c r="HZ45" s="70" t="e">
        <f aca="false"/>
        <v>#NULL!</v>
      </c>
      <c r="IA45" s="70" t="e">
        <f aca="false"/>
        <v>#NULL!</v>
      </c>
      <c r="IB45" s="70" t="e">
        <f aca="false"/>
        <v>#NULL!</v>
      </c>
      <c r="IC45" s="70" t="e">
        <f aca="false"/>
        <v>#NULL!</v>
      </c>
      <c r="ID45" s="70" t="e">
        <f aca="false"/>
        <v>#NULL!</v>
      </c>
      <c r="IE45" s="70" t="e">
        <f aca="false"/>
        <v>#NULL!</v>
      </c>
      <c r="IF45" s="70" t="e">
        <f aca="false"/>
        <v>#NULL!</v>
      </c>
      <c r="IG45" s="70" t="e">
        <f aca="false"/>
        <v>#NULL!</v>
      </c>
      <c r="IH45" s="70" t="e">
        <f aca="false"/>
        <v>#NULL!</v>
      </c>
      <c r="II45" s="70" t="e">
        <f aca="false"/>
        <v>#NULL!</v>
      </c>
      <c r="IJ45" s="70" t="e">
        <f aca="false"/>
        <v>#NULL!</v>
      </c>
      <c r="IK45" s="70" t="n">
        <v>25.9210526435307</v>
      </c>
      <c r="IL45" s="70" t="n">
        <v>81.4473684213816</v>
      </c>
    </row>
    <row r="46" s="71" customFormat="true" ht="12.75" hidden="true" customHeight="false" outlineLevel="3" collapsed="false">
      <c r="A46" s="66" t="s">
        <v>992</v>
      </c>
      <c r="B46" s="61" t="n">
        <v>7</v>
      </c>
      <c r="C46" s="61" t="n">
        <f aca="false">$A$1</f>
        <v>4</v>
      </c>
      <c r="D46" s="61" t="n">
        <v>5</v>
      </c>
      <c r="E46" s="61" t="n">
        <v>1</v>
      </c>
      <c r="F46" s="61" t="n">
        <v>2</v>
      </c>
      <c r="G46" s="67" t="n">
        <f aca="false">B46*100000+C46*1000+D46*100+E46*10+F46</f>
        <v>704512</v>
      </c>
      <c r="H46" s="82" t="s">
        <v>1018</v>
      </c>
      <c r="I46" s="69" t="s">
        <v>984</v>
      </c>
      <c r="J46" s="70" t="n">
        <v>15.2907848623301</v>
      </c>
      <c r="K46" s="70" t="n">
        <v>1994.29157054831</v>
      </c>
      <c r="L46" s="70" t="n">
        <v>39.2663205509206</v>
      </c>
      <c r="M46" s="70" t="n">
        <v>2.48095858754797</v>
      </c>
      <c r="N46" s="70" t="n">
        <v>26.7845398873112</v>
      </c>
      <c r="O46" s="70" t="n">
        <v>50.3843586096446</v>
      </c>
      <c r="P46" s="70" t="n">
        <v>7.55115320811681</v>
      </c>
      <c r="Q46" s="70" t="n">
        <v>15.2799482949273</v>
      </c>
      <c r="R46" s="70" t="n">
        <v>51.6954250333543</v>
      </c>
      <c r="S46" s="70" t="n">
        <v>41.4708829954764</v>
      </c>
      <c r="T46" s="70" t="n">
        <v>6.83369197116935</v>
      </c>
      <c r="U46" s="70" t="n">
        <v>98.8189788566869</v>
      </c>
      <c r="V46" s="70" t="n">
        <v>75.2424434032563</v>
      </c>
      <c r="W46" s="70" t="n">
        <v>92.1574694890074</v>
      </c>
      <c r="X46" s="70" t="n">
        <v>3.96812970632205</v>
      </c>
      <c r="Y46" s="70" t="n">
        <v>5.5910058829136</v>
      </c>
      <c r="Z46" s="70" t="n">
        <v>78.6379107354787</v>
      </c>
      <c r="AA46" s="70" t="n">
        <v>19.3251321363767</v>
      </c>
      <c r="AB46" s="70" t="n">
        <v>2.58174409377594</v>
      </c>
      <c r="AC46" s="70" t="n">
        <v>5.08906273759391</v>
      </c>
      <c r="AD46" s="70" t="n">
        <v>1.96057965468039</v>
      </c>
      <c r="AE46" s="70" t="n">
        <v>88.7167923999229</v>
      </c>
      <c r="AF46" s="70" t="n">
        <v>53.3057977596105</v>
      </c>
      <c r="AG46" s="70" t="n">
        <v>18.2952633084798</v>
      </c>
      <c r="AH46" s="70" t="n">
        <v>37.1506680636322</v>
      </c>
      <c r="AI46" s="70" t="n">
        <v>38.6579440784464</v>
      </c>
      <c r="AJ46" s="70" t="n">
        <v>35.1676016303102</v>
      </c>
      <c r="AK46" s="70" t="n">
        <v>35.7876828156971</v>
      </c>
      <c r="AL46" s="70" t="n">
        <v>53.4189746810392</v>
      </c>
      <c r="AM46" s="70" t="n">
        <v>22.4076683972081</v>
      </c>
      <c r="AN46" s="70" t="n">
        <v>6.40015632236355</v>
      </c>
      <c r="AO46" s="70" t="n">
        <v>23.2316338958742</v>
      </c>
      <c r="AP46" s="70" t="n">
        <v>54.2133142853453</v>
      </c>
      <c r="AQ46" s="70" t="n">
        <v>60.1225734738357</v>
      </c>
      <c r="AR46" s="70" t="n">
        <v>41.6846385386882</v>
      </c>
      <c r="AS46" s="70" t="n">
        <v>58.3153614613118</v>
      </c>
      <c r="AT46" s="70" t="n">
        <v>29.1408930843646</v>
      </c>
      <c r="AU46" s="70" t="n">
        <v>29.1408930843646</v>
      </c>
      <c r="AV46" s="70" t="n">
        <v>31.8125352331297</v>
      </c>
      <c r="AW46" s="70" t="n">
        <v>28.3861006819165</v>
      </c>
      <c r="AX46" s="70" t="n">
        <v>9.75422879028185</v>
      </c>
      <c r="AY46" s="70" t="n">
        <v>18.29139002497</v>
      </c>
      <c r="AZ46" s="70" t="n">
        <v>0</v>
      </c>
      <c r="BA46" s="70" t="n">
        <v>81.70860997503</v>
      </c>
      <c r="BB46" s="70" t="n">
        <v>20.4026652779493</v>
      </c>
      <c r="BC46" s="70" t="n">
        <v>21.6474837233279</v>
      </c>
      <c r="BD46" s="70" t="n">
        <v>4.99652577935219</v>
      </c>
      <c r="BE46" s="70" t="n">
        <v>73.3559904973199</v>
      </c>
      <c r="BF46" s="70" t="n">
        <v>62.9966447771987</v>
      </c>
      <c r="BG46" s="70" t="n">
        <v>71.8621178756705</v>
      </c>
      <c r="BH46" s="70" t="n">
        <v>12.2212710819677</v>
      </c>
      <c r="BI46" s="70" t="n">
        <v>1.2728532380479</v>
      </c>
      <c r="BJ46" s="70" t="n">
        <v>0</v>
      </c>
      <c r="BK46" s="70" t="n">
        <v>5.32079701793979</v>
      </c>
      <c r="BL46" s="70" t="n">
        <v>3.59775671691982</v>
      </c>
      <c r="BM46" s="70" t="n">
        <v>44.0579686584541</v>
      </c>
      <c r="BN46" s="70" t="n">
        <v>29.1155934315296</v>
      </c>
      <c r="BO46" s="70" t="n">
        <v>21.7657447536091</v>
      </c>
      <c r="BP46" s="70" t="n">
        <v>22.862749949997</v>
      </c>
      <c r="BQ46" s="70" t="n">
        <v>71.7655706609266</v>
      </c>
      <c r="BR46" s="70" t="n">
        <v>42.0325349549827</v>
      </c>
      <c r="BS46" s="70" t="n">
        <v>2.62361523345717</v>
      </c>
      <c r="BT46" s="70" t="n">
        <v>43.3277842492212</v>
      </c>
      <c r="BU46" s="70" t="n">
        <v>71.0875088446009</v>
      </c>
      <c r="BV46" s="70" t="n">
        <v>26.0724804116074</v>
      </c>
      <c r="BW46" s="70" t="n">
        <v>14.415293093822</v>
      </c>
      <c r="BX46" s="70" t="n">
        <v>40.4877735054294</v>
      </c>
      <c r="BY46" s="70" t="n">
        <v>11.6571873177854</v>
      </c>
      <c r="BZ46" s="70" t="n">
        <v>43.1088524040927</v>
      </c>
      <c r="CA46" s="70" t="n">
        <v>13.6915049627886</v>
      </c>
      <c r="CB46" s="70" t="n">
        <v>21.4834851114406</v>
      </c>
      <c r="CC46" s="70" t="n">
        <v>11.9527805869548</v>
      </c>
      <c r="CD46" s="70" t="n">
        <v>26.0706047037148</v>
      </c>
      <c r="CE46" s="70" t="n">
        <v>26.0715807154679</v>
      </c>
      <c r="CF46" s="70" t="n">
        <v>35.9411872594328</v>
      </c>
      <c r="CG46" s="70" t="n">
        <v>38.5667511852735</v>
      </c>
      <c r="CH46" s="70" t="n">
        <v>23.4775354045865</v>
      </c>
      <c r="CI46" s="70" t="n">
        <v>24.6570519438274</v>
      </c>
      <c r="CJ46" s="70" t="n">
        <v>22.3894691889444</v>
      </c>
      <c r="CK46" s="70" t="n">
        <v>67.8685668731</v>
      </c>
      <c r="CL46" s="70" t="n">
        <v>16.9430124241977</v>
      </c>
      <c r="CM46" s="70" t="n">
        <v>14.3272812315282</v>
      </c>
      <c r="CN46" s="70" t="n">
        <v>16.0963131549618</v>
      </c>
      <c r="CO46" s="70" t="n">
        <v>17.2973981697437</v>
      </c>
      <c r="CP46" s="70" t="n">
        <v>35.3359950195687</v>
      </c>
      <c r="CQ46" s="70" t="n">
        <v>14.6249862657077</v>
      </c>
      <c r="CR46" s="70" t="n">
        <v>35.4833580011967</v>
      </c>
      <c r="CS46" s="70" t="n">
        <v>2.79994047150716</v>
      </c>
      <c r="CT46" s="70" t="n">
        <v>4.00057012099127</v>
      </c>
      <c r="CU46" s="70" t="n">
        <v>43.0911451405972</v>
      </c>
      <c r="CV46" s="70" t="n">
        <v>12.4613259734644</v>
      </c>
      <c r="CW46" s="70" t="n">
        <v>75.0798662559148</v>
      </c>
      <c r="CX46" s="70" t="n">
        <v>12.4588077706208</v>
      </c>
      <c r="CY46" s="70" t="n">
        <v>15.8036746617347</v>
      </c>
      <c r="CZ46" s="70" t="n">
        <v>23.8556112783808</v>
      </c>
      <c r="DA46" s="70" t="n">
        <v>10.9233208054759</v>
      </c>
      <c r="DB46" s="70" t="n">
        <v>49.4173932544085</v>
      </c>
      <c r="DC46" s="70" t="n">
        <v>27.6287325459545</v>
      </c>
      <c r="DD46" s="70" t="n">
        <v>91.4464890162497</v>
      </c>
      <c r="DE46" s="70" t="n">
        <v>81.3716641282949</v>
      </c>
      <c r="DF46" s="70" t="n">
        <v>96.8280637341709</v>
      </c>
      <c r="DG46" s="70" t="n">
        <v>13.9307989094307</v>
      </c>
      <c r="DH46" s="70" t="n">
        <v>40.0951530699975</v>
      </c>
      <c r="DI46" s="70" t="n">
        <v>1.91407617753805</v>
      </c>
      <c r="DJ46" s="70" t="n">
        <v>57.9907707524645</v>
      </c>
      <c r="DK46" s="70" t="n">
        <v>64.8638563595419</v>
      </c>
      <c r="DL46" s="70" t="n">
        <v>22.672134798583</v>
      </c>
      <c r="DM46" s="70" t="n">
        <v>46.6264391978486</v>
      </c>
      <c r="DN46" s="70" t="n">
        <v>35.931730323885</v>
      </c>
      <c r="DO46" s="70" t="n">
        <v>45.4472107338785</v>
      </c>
      <c r="DP46" s="70" t="n">
        <v>36.1439041785162</v>
      </c>
      <c r="DQ46" s="70" t="n">
        <v>63.5537931949423</v>
      </c>
      <c r="DR46" s="70" t="n">
        <v>36.4462068050577</v>
      </c>
      <c r="DS46" s="70" t="n">
        <v>25.2666902593283</v>
      </c>
      <c r="DT46" s="70" t="n">
        <v>24.4989098709608</v>
      </c>
      <c r="DU46" s="70" t="n">
        <v>25.7344049718386</v>
      </c>
      <c r="DV46" s="70" t="n">
        <v>26.0414590997274</v>
      </c>
      <c r="DW46" s="70" t="n">
        <v>16.4320438970485</v>
      </c>
      <c r="DX46" s="70" t="n">
        <v>7.29318216042465</v>
      </c>
      <c r="DY46" s="70" t="n">
        <v>43.2784425654752</v>
      </c>
      <c r="DZ46" s="70" t="n">
        <v>52.8038250369637</v>
      </c>
      <c r="EA46" s="70" t="n">
        <v>3.91773239756112</v>
      </c>
      <c r="EB46" s="70" t="n">
        <v>25.7881845598516</v>
      </c>
      <c r="EC46" s="70" t="n">
        <v>16.4435581859777</v>
      </c>
      <c r="ED46" s="70" t="n">
        <v>5.88466819482307</v>
      </c>
      <c r="EE46" s="70" t="n">
        <v>51.8835890593477</v>
      </c>
      <c r="EF46" s="70" t="n">
        <v>25.9495474407843</v>
      </c>
      <c r="EG46" s="70" t="n">
        <v>72.250665313757</v>
      </c>
      <c r="EH46" s="70" t="n">
        <v>70.7932147496573</v>
      </c>
      <c r="EI46" s="70" t="n">
        <v>20.1163418198736</v>
      </c>
      <c r="EJ46" s="70" t="n">
        <v>68.1414559461705</v>
      </c>
      <c r="EK46" s="70" t="n">
        <v>29.2187829781106</v>
      </c>
      <c r="EL46" s="70" t="n">
        <v>66.4843253908848</v>
      </c>
      <c r="EM46" s="70" t="n">
        <v>65.2645263011927</v>
      </c>
      <c r="EN46" s="70" t="n">
        <v>29.0040450706473</v>
      </c>
      <c r="EO46" s="70" t="n">
        <v>35.3574458947908</v>
      </c>
      <c r="EP46" s="70" t="n">
        <v>22.1445074415073</v>
      </c>
      <c r="EQ46" s="70" t="n">
        <v>12.2319354707861</v>
      </c>
      <c r="ER46" s="70" t="n">
        <v>5.22009966389843</v>
      </c>
      <c r="ES46" s="70" t="n">
        <v>30.4446528482079</v>
      </c>
      <c r="ET46" s="70" t="n">
        <v>20.6707536872502</v>
      </c>
      <c r="EU46" s="70" t="n">
        <v>0</v>
      </c>
      <c r="EV46" s="70" t="n">
        <v>62.6604908724886</v>
      </c>
      <c r="EW46" s="70" t="n">
        <v>2.47674219565627</v>
      </c>
      <c r="EX46" s="70" t="n">
        <v>10.293546191511</v>
      </c>
      <c r="EY46" s="70" t="n">
        <v>15.8173367264605</v>
      </c>
      <c r="EZ46" s="70" t="n">
        <v>1.67703623395915</v>
      </c>
      <c r="FA46" s="70" t="n">
        <v>60.0329290704061</v>
      </c>
      <c r="FB46" s="70" t="n">
        <v>12.3484690008689</v>
      </c>
      <c r="FC46" s="70" t="n">
        <v>27.618601928725</v>
      </c>
      <c r="FD46" s="70" t="n">
        <v>14.0881384045549</v>
      </c>
      <c r="FE46" s="70" t="n">
        <v>33.457398338318</v>
      </c>
      <c r="FF46" s="70" t="n">
        <v>33.720900254845</v>
      </c>
      <c r="FG46" s="70" t="n">
        <v>39.8585191455296</v>
      </c>
      <c r="FH46" s="70" t="n">
        <v>22.8670825313724</v>
      </c>
      <c r="FI46" s="70" t="n">
        <v>26.0767563006162</v>
      </c>
      <c r="FJ46" s="70" t="n">
        <v>23.2917877687192</v>
      </c>
      <c r="FK46" s="70" t="n">
        <v>27.4380272509025</v>
      </c>
      <c r="FL46" s="70" t="n">
        <v>19.5654788160563</v>
      </c>
      <c r="FM46" s="70" t="n">
        <v>24.3891392019403</v>
      </c>
      <c r="FN46" s="70" t="n">
        <v>8.38918361826551</v>
      </c>
      <c r="FO46" s="70" t="n">
        <v>55.9838444854631</v>
      </c>
      <c r="FP46" s="70" t="n">
        <v>26.5191090010884</v>
      </c>
      <c r="FQ46" s="70" t="n">
        <v>28.9578111134315</v>
      </c>
      <c r="FR46" s="70" t="n">
        <v>36.0841269278342</v>
      </c>
      <c r="FS46" s="70" t="n">
        <v>32.5410634978949</v>
      </c>
      <c r="FT46" s="70" t="n">
        <v>28.6186138560356</v>
      </c>
      <c r="FU46" s="70" t="n">
        <v>80.4496443967312</v>
      </c>
      <c r="FV46" s="70" t="n">
        <v>23.1779768816029</v>
      </c>
      <c r="FW46" s="70" t="n">
        <v>38.1811307600476</v>
      </c>
      <c r="FX46" s="70" t="n">
        <v>38.6408923583496</v>
      </c>
      <c r="FY46" s="70" t="n">
        <v>64.0337532035525</v>
      </c>
      <c r="FZ46" s="70" t="n">
        <v>66.6837353451442</v>
      </c>
      <c r="GA46" s="70" t="n">
        <v>58.8756647048608</v>
      </c>
      <c r="GB46" s="70" t="n">
        <v>78.7755185005068</v>
      </c>
      <c r="GC46" s="70" t="n">
        <v>67.5953593476386</v>
      </c>
      <c r="GD46" s="70" t="n">
        <v>39.2907270517179</v>
      </c>
      <c r="GE46" s="70" t="n">
        <v>14.0005696144862</v>
      </c>
      <c r="GF46" s="70" t="n">
        <v>31.5990366864444</v>
      </c>
      <c r="GG46" s="70" t="n">
        <v>35.9994303855138</v>
      </c>
      <c r="GH46" s="70" t="n">
        <v>28.5001424036216</v>
      </c>
      <c r="GI46" s="70" t="n">
        <v>40.3967163602637</v>
      </c>
      <c r="GJ46" s="70" t="n">
        <v>52.6307365023928</v>
      </c>
      <c r="GK46" s="70" t="n">
        <v>0</v>
      </c>
      <c r="GL46" s="70" t="n">
        <v>64.5568322309168</v>
      </c>
      <c r="GM46" s="70" t="n">
        <v>2.36204228662619</v>
      </c>
      <c r="GN46" s="70" t="n">
        <v>67.794055918594</v>
      </c>
      <c r="GO46" s="70" t="n">
        <v>2.36204228662619</v>
      </c>
      <c r="GP46" s="70" t="n">
        <v>65.663342419724</v>
      </c>
      <c r="GQ46" s="70" t="n">
        <v>3.35407246791829</v>
      </c>
      <c r="GR46" s="70" t="n">
        <v>51.9856995027348</v>
      </c>
      <c r="GS46" s="70" t="n">
        <v>3.54306342993928</v>
      </c>
      <c r="GT46" s="70" t="n">
        <v>72.2546385753195</v>
      </c>
      <c r="GU46" s="70" t="n">
        <v>2.9737217711503</v>
      </c>
      <c r="GV46" s="70" t="n">
        <v>65.3163492380898</v>
      </c>
      <c r="GW46" s="70" t="n">
        <v>2.36204228662619</v>
      </c>
      <c r="GX46" s="70" t="n">
        <v>66.0425087301289</v>
      </c>
      <c r="GY46" s="70" t="n">
        <v>49.509021068808</v>
      </c>
      <c r="GZ46" s="70" t="n">
        <v>49.2016907065991</v>
      </c>
      <c r="HA46" s="70" t="n">
        <v>1.28928822459289</v>
      </c>
      <c r="HB46" s="70" t="n">
        <v>44.0555998857281</v>
      </c>
      <c r="HC46" s="70" t="n">
        <v>46.3764887329821</v>
      </c>
      <c r="HD46" s="70" t="n">
        <v>52.2804100631846</v>
      </c>
      <c r="HE46" s="70" t="n">
        <v>49.7738635114835</v>
      </c>
      <c r="HF46" s="70" t="n">
        <v>33.458582724681</v>
      </c>
      <c r="HG46" s="70" t="n">
        <v>30.6457566276879</v>
      </c>
      <c r="HH46" s="70" t="n">
        <v>35.2512833525183</v>
      </c>
      <c r="HI46" s="70" t="n">
        <v>25.8060076605574</v>
      </c>
      <c r="HJ46" s="70" t="n">
        <v>44.815116892901</v>
      </c>
      <c r="HK46" s="70" t="n">
        <v>19.2880380731048</v>
      </c>
      <c r="HL46" s="70" t="n">
        <v>33.1092207703209</v>
      </c>
      <c r="HM46" s="70" t="n">
        <v>24.2034823811042</v>
      </c>
      <c r="HN46" s="70" t="n">
        <v>36.5912712002925</v>
      </c>
      <c r="HO46" s="70" t="n">
        <v>23.0936389347231</v>
      </c>
      <c r="HP46" s="70" t="n">
        <v>30.5260143929029</v>
      </c>
      <c r="HQ46" s="70" t="n">
        <v>21.0395852615699</v>
      </c>
      <c r="HR46" s="70" t="n">
        <v>49.0443707618704</v>
      </c>
      <c r="HS46" s="70" t="n">
        <v>19.1723736792268</v>
      </c>
      <c r="HT46" s="70" t="n">
        <v>54.159935213703</v>
      </c>
      <c r="HU46" s="70" t="n">
        <v>67.0540318357874</v>
      </c>
      <c r="HV46" s="70" t="n">
        <v>33.6165849442942</v>
      </c>
      <c r="HW46" s="70" t="n">
        <v>86.7274827277012</v>
      </c>
      <c r="HX46" s="70" t="e">
        <f aca="false"/>
        <v>#NULL!</v>
      </c>
      <c r="HY46" s="70" t="e">
        <f aca="false"/>
        <v>#NULL!</v>
      </c>
      <c r="HZ46" s="70" t="e">
        <f aca="false"/>
        <v>#NULL!</v>
      </c>
      <c r="IA46" s="70" t="e">
        <f aca="false"/>
        <v>#NULL!</v>
      </c>
      <c r="IB46" s="70" t="e">
        <f aca="false"/>
        <v>#NULL!</v>
      </c>
      <c r="IC46" s="70" t="e">
        <f aca="false"/>
        <v>#NULL!</v>
      </c>
      <c r="ID46" s="70" t="e">
        <f aca="false"/>
        <v>#NULL!</v>
      </c>
      <c r="IE46" s="70" t="e">
        <f aca="false"/>
        <v>#NULL!</v>
      </c>
      <c r="IF46" s="70" t="e">
        <f aca="false"/>
        <v>#NULL!</v>
      </c>
      <c r="IG46" s="70" t="e">
        <f aca="false"/>
        <v>#NULL!</v>
      </c>
      <c r="IH46" s="70" t="e">
        <f aca="false"/>
        <v>#NULL!</v>
      </c>
      <c r="II46" s="70" t="e">
        <f aca="false"/>
        <v>#NULL!</v>
      </c>
      <c r="IJ46" s="70" t="e">
        <f aca="false"/>
        <v>#NULL!</v>
      </c>
      <c r="IK46" s="70" t="n">
        <v>41.1583180387797</v>
      </c>
      <c r="IL46" s="70" t="n">
        <v>56.4786751897461</v>
      </c>
    </row>
    <row r="47" s="73" customFormat="true" ht="12.75" hidden="true" customHeight="false" outlineLevel="3" collapsed="false">
      <c r="A47" s="66" t="s">
        <v>993</v>
      </c>
      <c r="B47" s="61" t="n">
        <v>8</v>
      </c>
      <c r="C47" s="61" t="n">
        <f aca="false">$A$1</f>
        <v>4</v>
      </c>
      <c r="D47" s="61" t="n">
        <v>5</v>
      </c>
      <c r="E47" s="61" t="n">
        <v>1</v>
      </c>
      <c r="F47" s="61" t="n">
        <v>2</v>
      </c>
      <c r="G47" s="72" t="n">
        <f aca="false">B47*100000+C47*1000+D47*100+E47*10+F47</f>
        <v>804512</v>
      </c>
      <c r="H47" s="82" t="s">
        <v>1018</v>
      </c>
      <c r="I47" s="69" t="s">
        <v>984</v>
      </c>
      <c r="J47" s="70" t="n">
        <v>35.5267192049848</v>
      </c>
      <c r="K47" s="70" t="n">
        <v>1991.7691849589</v>
      </c>
      <c r="L47" s="70" t="n">
        <v>39.7759738905031</v>
      </c>
      <c r="M47" s="70" t="n">
        <v>3.34515914694999</v>
      </c>
      <c r="N47" s="70" t="n">
        <v>3.20201753183838</v>
      </c>
      <c r="O47" s="70" t="n">
        <v>74.254136476435</v>
      </c>
      <c r="P47" s="70" t="n">
        <v>12.1083200513122</v>
      </c>
      <c r="Q47" s="70" t="n">
        <v>10.4355259404144</v>
      </c>
      <c r="R47" s="70" t="n">
        <v>37.1737930963494</v>
      </c>
      <c r="S47" s="70" t="n">
        <v>47.2738753210347</v>
      </c>
      <c r="T47" s="70" t="n">
        <v>15.552331582616</v>
      </c>
      <c r="U47" s="70" t="n">
        <v>99.2075630236465</v>
      </c>
      <c r="V47" s="70" t="n">
        <v>70.437290026921</v>
      </c>
      <c r="W47" s="70" t="n">
        <v>88.4172993241425</v>
      </c>
      <c r="X47" s="70" t="n">
        <v>4.3798136935571</v>
      </c>
      <c r="Y47" s="70" t="n">
        <v>5.64867388506649</v>
      </c>
      <c r="Z47" s="70" t="n">
        <v>84.7929338507974</v>
      </c>
      <c r="AA47" s="70" t="n">
        <v>1.96421862749174</v>
      </c>
      <c r="AB47" s="70" t="n">
        <v>1.45470549006515</v>
      </c>
      <c r="AC47" s="70" t="n">
        <v>5.09249608187876</v>
      </c>
      <c r="AD47" s="70" t="n">
        <v>3.85642518579635</v>
      </c>
      <c r="AE47" s="70" t="n">
        <v>68.7448420631406</v>
      </c>
      <c r="AF47" s="70" t="n">
        <v>30.4963271553561</v>
      </c>
      <c r="AG47" s="70" t="n">
        <v>28.868121565661</v>
      </c>
      <c r="AH47" s="70" t="n">
        <v>38.4120363293879</v>
      </c>
      <c r="AI47" s="70" t="n">
        <v>66.1210707343752</v>
      </c>
      <c r="AJ47" s="70" t="n">
        <v>26.1788841811543</v>
      </c>
      <c r="AK47" s="70" t="n">
        <v>45.5539215788005</v>
      </c>
      <c r="AL47" s="70" t="n">
        <v>40.5925149630711</v>
      </c>
      <c r="AM47" s="70" t="n">
        <v>29.356476367306</v>
      </c>
      <c r="AN47" s="70" t="n">
        <v>3.20201753183838</v>
      </c>
      <c r="AO47" s="70" t="n">
        <v>18.1021092706503</v>
      </c>
      <c r="AP47" s="70" t="n">
        <v>24.7480523911595</v>
      </c>
      <c r="AQ47" s="70" t="n">
        <v>42.8501616618098</v>
      </c>
      <c r="AR47" s="70" t="n">
        <v>67.5982140529692</v>
      </c>
      <c r="AS47" s="70" t="n">
        <v>67.5982140529692</v>
      </c>
      <c r="AT47" s="70" t="n">
        <v>18.1021092706503</v>
      </c>
      <c r="AU47" s="70" t="n">
        <v>35.1964281059385</v>
      </c>
      <c r="AV47" s="70" t="n">
        <v>15.6336061895027</v>
      </c>
      <c r="AW47" s="70" t="n">
        <v>12.2589503097144</v>
      </c>
      <c r="AX47" s="70" t="n">
        <v>7.8301905105859</v>
      </c>
      <c r="AY47" s="70" t="n">
        <v>24.4932482626597</v>
      </c>
      <c r="AZ47" s="70" t="n">
        <v>17.5228136145256</v>
      </c>
      <c r="BA47" s="70" t="n">
        <v>57.9839381228147</v>
      </c>
      <c r="BB47" s="70" t="n">
        <v>8.20779950993445</v>
      </c>
      <c r="BC47" s="70" t="n">
        <v>14.6227587020732</v>
      </c>
      <c r="BD47" s="70" t="n">
        <v>4.88785508542845</v>
      </c>
      <c r="BE47" s="70" t="n">
        <v>80.4893862124984</v>
      </c>
      <c r="BF47" s="70" t="n">
        <v>67.0665531574874</v>
      </c>
      <c r="BG47" s="70" t="n">
        <v>80.4841385216652</v>
      </c>
      <c r="BH47" s="70" t="n">
        <v>16.1069175027559</v>
      </c>
      <c r="BI47" s="70" t="n">
        <v>0</v>
      </c>
      <c r="BJ47" s="70" t="n">
        <v>0</v>
      </c>
      <c r="BK47" s="70" t="n">
        <v>0.365418943961094</v>
      </c>
      <c r="BL47" s="70" t="n">
        <v>14.6715604361037</v>
      </c>
      <c r="BM47" s="70" t="n">
        <v>39.4083888485335</v>
      </c>
      <c r="BN47" s="70" t="n">
        <v>2.55864604019754</v>
      </c>
      <c r="BO47" s="70" t="n">
        <v>15.1757280353288</v>
      </c>
      <c r="BP47" s="70" t="n">
        <v>36.2136952640882</v>
      </c>
      <c r="BQ47" s="70" t="n">
        <v>75.9267098750009</v>
      </c>
      <c r="BR47" s="70" t="n">
        <v>11.8220515661374</v>
      </c>
      <c r="BS47" s="70" t="n">
        <v>1.03098739294648</v>
      </c>
      <c r="BT47" s="70" t="n">
        <v>33.7748344708938</v>
      </c>
      <c r="BU47" s="70" t="n">
        <v>67.5496689417877</v>
      </c>
      <c r="BV47" s="70" t="n">
        <v>100</v>
      </c>
      <c r="BW47" s="70" t="n">
        <v>67.5496689417877</v>
      </c>
      <c r="BX47" s="70" t="n">
        <v>67.5496689417877</v>
      </c>
      <c r="BY47" s="70" t="n">
        <v>0</v>
      </c>
      <c r="BZ47" s="70" t="n">
        <v>27.4702634590547</v>
      </c>
      <c r="CA47" s="70" t="n">
        <v>18.4709029688213</v>
      </c>
      <c r="CB47" s="70" t="n">
        <v>21.5205184120526</v>
      </c>
      <c r="CC47" s="70" t="n">
        <v>21.0028878299791</v>
      </c>
      <c r="CD47" s="70" t="n">
        <v>21.4051737675274</v>
      </c>
      <c r="CE47" s="70" t="n">
        <v>9.14323457054701</v>
      </c>
      <c r="CF47" s="70" t="n">
        <v>15.9015494423116</v>
      </c>
      <c r="CG47" s="70" t="n">
        <v>14.6598165666552</v>
      </c>
      <c r="CH47" s="70" t="n">
        <v>46.4866044372971</v>
      </c>
      <c r="CI47" s="70" t="n">
        <v>26.665265551356</v>
      </c>
      <c r="CJ47" s="70" t="n">
        <v>32.7547879476275</v>
      </c>
      <c r="CK47" s="70" t="n">
        <v>84.7161728695703</v>
      </c>
      <c r="CL47" s="70" t="n">
        <v>33.7943441622418</v>
      </c>
      <c r="CM47" s="70" t="n">
        <v>17.5627051366837</v>
      </c>
      <c r="CN47" s="70" t="n">
        <v>18.4007559647705</v>
      </c>
      <c r="CO47" s="70" t="n">
        <v>13.2377084733839</v>
      </c>
      <c r="CP47" s="70" t="n">
        <v>17.0044862629201</v>
      </c>
      <c r="CQ47" s="70" t="n">
        <v>9.03220689643334</v>
      </c>
      <c r="CR47" s="70" t="n">
        <v>46.0566476369355</v>
      </c>
      <c r="CS47" s="70" t="n">
        <v>11.8282057580461</v>
      </c>
      <c r="CT47" s="70" t="n">
        <v>9.51098563605967</v>
      </c>
      <c r="CU47" s="70" t="n">
        <v>23.5719540725254</v>
      </c>
      <c r="CV47" s="70" t="n">
        <v>8.56329383183603</v>
      </c>
      <c r="CW47" s="70" t="n">
        <v>67.0341315005004</v>
      </c>
      <c r="CX47" s="70" t="n">
        <v>24.4025746676636</v>
      </c>
      <c r="CY47" s="70" t="n">
        <v>40.6834048672561</v>
      </c>
      <c r="CZ47" s="70" t="n">
        <v>26.2995074957771</v>
      </c>
      <c r="DA47" s="70" t="n">
        <v>9.79831061202456</v>
      </c>
      <c r="DB47" s="70" t="n">
        <v>23.2187770249423</v>
      </c>
      <c r="DC47" s="70" t="n">
        <v>6.74911980168124</v>
      </c>
      <c r="DD47" s="70" t="n">
        <v>62.4938482621217</v>
      </c>
      <c r="DE47" s="70" t="n">
        <v>57.3344453234345</v>
      </c>
      <c r="DF47" s="70" t="n">
        <v>82.6211280488867</v>
      </c>
      <c r="DG47" s="70" t="n">
        <v>3.63119780801857</v>
      </c>
      <c r="DH47" s="70" t="n">
        <v>15.3145010117801</v>
      </c>
      <c r="DI47" s="70" t="n">
        <v>3.70636542548533</v>
      </c>
      <c r="DJ47" s="70" t="n">
        <v>80.9791335627346</v>
      </c>
      <c r="DK47" s="70" t="n">
        <v>65.7065741581696</v>
      </c>
      <c r="DL47" s="70" t="n">
        <v>9.35369093150717</v>
      </c>
      <c r="DM47" s="70" t="n">
        <v>24.4423430304873</v>
      </c>
      <c r="DN47" s="70" t="n">
        <v>59.2952512017419</v>
      </c>
      <c r="DO47" s="70" t="n">
        <v>15.4177007212335</v>
      </c>
      <c r="DP47" s="70" t="n">
        <v>49.3674611410417</v>
      </c>
      <c r="DQ47" s="70" t="n">
        <v>34.1461922125758</v>
      </c>
      <c r="DR47" s="70" t="n">
        <v>56.0802163639686</v>
      </c>
      <c r="DS47" s="70" t="n">
        <v>18.1019668241329</v>
      </c>
      <c r="DT47" s="70" t="n">
        <v>43.3011013383982</v>
      </c>
      <c r="DU47" s="70" t="n">
        <v>8.56490605006324</v>
      </c>
      <c r="DV47" s="70" t="n">
        <v>19.8130394782205</v>
      </c>
      <c r="DW47" s="70" t="n">
        <v>18.7642520793917</v>
      </c>
      <c r="DX47" s="70" t="n">
        <v>9.5567010539264</v>
      </c>
      <c r="DY47" s="70" t="n">
        <v>36.1879753987825</v>
      </c>
      <c r="DZ47" s="70" t="n">
        <v>45.5534676221145</v>
      </c>
      <c r="EA47" s="70" t="n">
        <v>18.258556979103</v>
      </c>
      <c r="EB47" s="70" t="n">
        <v>46.617580316807</v>
      </c>
      <c r="EC47" s="70" t="n">
        <v>5.73148142813682</v>
      </c>
      <c r="ED47" s="70" t="n">
        <v>0</v>
      </c>
      <c r="EE47" s="70" t="n">
        <v>47.6509382550562</v>
      </c>
      <c r="EF47" s="70" t="n">
        <v>10.3195305558132</v>
      </c>
      <c r="EG47" s="70" t="n">
        <v>67.3464101729569</v>
      </c>
      <c r="EH47" s="70" t="n">
        <v>60.3079800245442</v>
      </c>
      <c r="EI47" s="70" t="n">
        <v>11.366029508975</v>
      </c>
      <c r="EJ47" s="70" t="n">
        <v>49.1914400885594</v>
      </c>
      <c r="EK47" s="70" t="n">
        <v>17.732859388408</v>
      </c>
      <c r="EL47" s="70" t="n">
        <v>35.3043190740549</v>
      </c>
      <c r="EM47" s="70" t="n">
        <v>44.3611292483859</v>
      </c>
      <c r="EN47" s="70" t="n">
        <v>5.28942342107203</v>
      </c>
      <c r="EO47" s="70" t="n">
        <v>34.7719338804244</v>
      </c>
      <c r="EP47" s="70" t="n">
        <v>22.5676923847307</v>
      </c>
      <c r="EQ47" s="70" t="n">
        <v>11.2400536062823</v>
      </c>
      <c r="ER47" s="70" t="n">
        <v>13.4843197612103</v>
      </c>
      <c r="ES47" s="70" t="n">
        <v>29.2726116302954</v>
      </c>
      <c r="ET47" s="70" t="n">
        <v>19.1839369324313</v>
      </c>
      <c r="EU47" s="70" t="n">
        <v>4.01995425149018</v>
      </c>
      <c r="EV47" s="70" t="n">
        <v>64.0493244414643</v>
      </c>
      <c r="EW47" s="70" t="n">
        <v>8.60794334478465</v>
      </c>
      <c r="EX47" s="70" t="n">
        <v>3.4269124852275</v>
      </c>
      <c r="EY47" s="70" t="n">
        <v>19.6908432189586</v>
      </c>
      <c r="EZ47" s="70" t="n">
        <v>4.99813097473055</v>
      </c>
      <c r="FA47" s="70" t="n">
        <v>33.4522345679455</v>
      </c>
      <c r="FB47" s="70" t="n">
        <v>47.602484579069</v>
      </c>
      <c r="FC47" s="70" t="n">
        <v>18.9452808529855</v>
      </c>
      <c r="FD47" s="70" t="n">
        <v>2.8470667206201</v>
      </c>
      <c r="FE47" s="70" t="n">
        <v>19.5183968289041</v>
      </c>
      <c r="FF47" s="70" t="n">
        <v>13.947156615401</v>
      </c>
      <c r="FG47" s="70" t="n">
        <v>17.1846457420957</v>
      </c>
      <c r="FH47" s="70" t="n">
        <v>35.8597342390747</v>
      </c>
      <c r="FI47" s="70" t="n">
        <v>33.0537460992628</v>
      </c>
      <c r="FJ47" s="70" t="n">
        <v>27.1184243475712</v>
      </c>
      <c r="FK47" s="70" t="n">
        <v>35.6344633815816</v>
      </c>
      <c r="FL47" s="70" t="n">
        <v>30.4894007860089</v>
      </c>
      <c r="FM47" s="70" t="n">
        <v>55.1862919563216</v>
      </c>
      <c r="FN47" s="70" t="n">
        <v>26.0459777226904</v>
      </c>
      <c r="FO47" s="70" t="n">
        <v>34.2903324681358</v>
      </c>
      <c r="FP47" s="70" t="n">
        <v>22.9896696300705</v>
      </c>
      <c r="FQ47" s="70" t="n">
        <v>20.1883149469501</v>
      </c>
      <c r="FR47" s="70" t="n">
        <v>28.2981780479517</v>
      </c>
      <c r="FS47" s="70" t="n">
        <v>33.5453853551002</v>
      </c>
      <c r="FT47" s="70" t="n">
        <v>12.6242139846289</v>
      </c>
      <c r="FU47" s="70" t="n">
        <v>80.4357142551519</v>
      </c>
      <c r="FV47" s="70" t="n">
        <v>10.2691485543217</v>
      </c>
      <c r="FW47" s="70" t="n">
        <v>50.3003330870094</v>
      </c>
      <c r="FX47" s="70" t="n">
        <v>39.430518358669</v>
      </c>
      <c r="FY47" s="70" t="n">
        <v>25.1627688810746</v>
      </c>
      <c r="FZ47" s="70" t="n">
        <v>50.6730429102085</v>
      </c>
      <c r="GA47" s="70" t="n">
        <v>33.8412657058866</v>
      </c>
      <c r="GB47" s="70" t="n">
        <v>50.9853953895592</v>
      </c>
      <c r="GC47" s="70" t="n">
        <v>61.4253835252767</v>
      </c>
      <c r="GD47" s="70" t="n">
        <v>48.2598309053036</v>
      </c>
      <c r="GE47" s="70" t="n">
        <v>20.6694363934613</v>
      </c>
      <c r="GF47" s="70" t="n">
        <v>34.8586812659906</v>
      </c>
      <c r="GG47" s="70" t="n">
        <v>31.0189734403612</v>
      </c>
      <c r="GH47" s="70" t="n">
        <v>32.2842368194841</v>
      </c>
      <c r="GI47" s="70" t="n">
        <v>35.5223257465385</v>
      </c>
      <c r="GJ47" s="70" t="n">
        <v>24.3698275662984</v>
      </c>
      <c r="GK47" s="70" t="n">
        <v>3.62606128589831</v>
      </c>
      <c r="GL47" s="70" t="n">
        <v>39.3697877062982</v>
      </c>
      <c r="GM47" s="70" t="n">
        <v>0.579632712478763</v>
      </c>
      <c r="GN47" s="70" t="n">
        <v>43.5731164572989</v>
      </c>
      <c r="GO47" s="70" t="n">
        <v>1.38572515203613</v>
      </c>
      <c r="GP47" s="70" t="n">
        <v>33.617212381658</v>
      </c>
      <c r="GQ47" s="70" t="n">
        <v>0</v>
      </c>
      <c r="GR47" s="70" t="n">
        <v>34.097442762223</v>
      </c>
      <c r="GS47" s="70" t="n">
        <v>2.58855041924564</v>
      </c>
      <c r="GT47" s="70" t="n">
        <v>39.4270030117541</v>
      </c>
      <c r="GU47" s="70" t="n">
        <v>0.669117644359133</v>
      </c>
      <c r="GV47" s="70" t="n">
        <v>43.0273181449341</v>
      </c>
      <c r="GW47" s="70" t="n">
        <v>0</v>
      </c>
      <c r="GX47" s="70" t="n">
        <v>44.3364133546069</v>
      </c>
      <c r="GY47" s="70" t="n">
        <v>21.8840273535491</v>
      </c>
      <c r="GZ47" s="70" t="n">
        <v>64.7478970216599</v>
      </c>
      <c r="HA47" s="70" t="n">
        <v>13.368075624791</v>
      </c>
      <c r="HB47" s="70" t="n">
        <v>30.9271587620704</v>
      </c>
      <c r="HC47" s="70" t="n">
        <v>18.1770319928069</v>
      </c>
      <c r="HD47" s="70" t="n">
        <v>19.4321138654556</v>
      </c>
      <c r="HE47" s="70" t="n">
        <v>13.2208960866388</v>
      </c>
      <c r="HF47" s="70" t="n">
        <v>15.6199507262988</v>
      </c>
      <c r="HG47" s="70" t="n">
        <v>22.3940162070114</v>
      </c>
      <c r="HH47" s="70" t="n">
        <v>25.7789336236764</v>
      </c>
      <c r="HI47" s="70" t="n">
        <v>22.0135322952035</v>
      </c>
      <c r="HJ47" s="70" t="n">
        <v>32.394972477541</v>
      </c>
      <c r="HK47" s="70" t="n">
        <v>22.4213271334192</v>
      </c>
      <c r="HL47" s="70" t="n">
        <v>20.7550564962276</v>
      </c>
      <c r="HM47" s="70" t="n">
        <v>21.1533540975692</v>
      </c>
      <c r="HN47" s="70" t="n">
        <v>33.8919986931099</v>
      </c>
      <c r="HO47" s="70" t="n">
        <v>24.5044371141202</v>
      </c>
      <c r="HP47" s="70" t="n">
        <v>24.758399725502</v>
      </c>
      <c r="HQ47" s="70" t="n">
        <v>21.2717871505997</v>
      </c>
      <c r="HR47" s="70" t="n">
        <v>31.7621269017251</v>
      </c>
      <c r="HS47" s="70" t="n">
        <v>27.5033758242219</v>
      </c>
      <c r="HT47" s="70" t="n">
        <v>43.0659192871694</v>
      </c>
      <c r="HU47" s="70" t="n">
        <v>50.2958247921496</v>
      </c>
      <c r="HV47" s="70" t="n">
        <v>32.7844175314843</v>
      </c>
      <c r="HW47" s="70" t="n">
        <v>54.0153806478386</v>
      </c>
      <c r="HX47" s="70" t="e">
        <f aca="false"/>
        <v>#NULL!</v>
      </c>
      <c r="HY47" s="70" t="e">
        <f aca="false"/>
        <v>#NULL!</v>
      </c>
      <c r="HZ47" s="70" t="e">
        <f aca="false"/>
        <v>#NULL!</v>
      </c>
      <c r="IA47" s="70" t="e">
        <f aca="false"/>
        <v>#NULL!</v>
      </c>
      <c r="IB47" s="70" t="e">
        <f aca="false"/>
        <v>#NULL!</v>
      </c>
      <c r="IC47" s="70" t="e">
        <f aca="false"/>
        <v>#NULL!</v>
      </c>
      <c r="ID47" s="70" t="e">
        <f aca="false"/>
        <v>#NULL!</v>
      </c>
      <c r="IE47" s="70" t="e">
        <f aca="false"/>
        <v>#NULL!</v>
      </c>
      <c r="IF47" s="70" t="e">
        <f aca="false"/>
        <v>#NULL!</v>
      </c>
      <c r="IG47" s="70" t="e">
        <f aca="false"/>
        <v>#NULL!</v>
      </c>
      <c r="IH47" s="70" t="e">
        <f aca="false"/>
        <v>#NULL!</v>
      </c>
      <c r="II47" s="70" t="e">
        <f aca="false"/>
        <v>#NULL!</v>
      </c>
      <c r="IJ47" s="70" t="e">
        <f aca="false"/>
        <v>#NULL!</v>
      </c>
      <c r="IK47" s="70" t="n">
        <v>26.6036402264544</v>
      </c>
      <c r="IL47" s="70" t="n">
        <v>42.8717291865153</v>
      </c>
    </row>
    <row r="48" s="73" customFormat="true" ht="12.75" hidden="true" customHeight="false" outlineLevel="3" collapsed="false">
      <c r="A48" s="66" t="s">
        <v>994</v>
      </c>
      <c r="B48" s="61" t="n">
        <v>9</v>
      </c>
      <c r="C48" s="61" t="n">
        <f aca="false">$A$1</f>
        <v>4</v>
      </c>
      <c r="D48" s="61" t="n">
        <v>5</v>
      </c>
      <c r="E48" s="61" t="n">
        <v>1</v>
      </c>
      <c r="F48" s="61" t="n">
        <v>2</v>
      </c>
      <c r="G48" s="72" t="n">
        <f aca="false">B48*100000+C48*1000+D48*100+E48*10+F48</f>
        <v>904512</v>
      </c>
      <c r="H48" s="82" t="s">
        <v>1018</v>
      </c>
      <c r="I48" s="69" t="s">
        <v>984</v>
      </c>
      <c r="J48" s="70" t="n">
        <v>177.91490794315</v>
      </c>
      <c r="K48" s="70" t="n">
        <v>1981.84609711854</v>
      </c>
      <c r="L48" s="70" t="n">
        <v>43.8775629685493</v>
      </c>
      <c r="M48" s="70" t="n">
        <v>23.9186209622339</v>
      </c>
      <c r="N48" s="70" t="n">
        <v>19.9426605611748</v>
      </c>
      <c r="O48" s="70" t="n">
        <v>66.8233944813074</v>
      </c>
      <c r="P48" s="70" t="n">
        <v>2.20183485866463</v>
      </c>
      <c r="Q48" s="70" t="n">
        <v>11.0321100988532</v>
      </c>
      <c r="R48" s="70" t="n">
        <v>0</v>
      </c>
      <c r="S48" s="70" t="n">
        <v>43.8646789234837</v>
      </c>
      <c r="T48" s="70" t="n">
        <v>56.1353210765163</v>
      </c>
      <c r="U48" s="70" t="n">
        <v>100</v>
      </c>
      <c r="V48" s="70" t="n">
        <v>65.6897935809003</v>
      </c>
      <c r="W48" s="70" t="n">
        <v>91.3532110096076</v>
      </c>
      <c r="X48" s="70" t="n">
        <v>4.32339449519623</v>
      </c>
      <c r="Y48" s="70" t="n">
        <v>4.2431192730632</v>
      </c>
      <c r="Z48" s="70" t="n">
        <v>69.8623853390418</v>
      </c>
      <c r="AA48" s="70" t="n">
        <v>23.7270642236366</v>
      </c>
      <c r="AB48" s="70" t="n">
        <v>8.71559632364934</v>
      </c>
      <c r="AC48" s="70" t="n">
        <v>6.78899082579001</v>
      </c>
      <c r="AD48" s="70" t="n">
        <v>6.44495413172783</v>
      </c>
      <c r="AE48" s="70" t="n">
        <v>80.1605504664883</v>
      </c>
      <c r="AF48" s="70" t="n">
        <v>47.1215595865316</v>
      </c>
      <c r="AG48" s="70" t="n">
        <v>32.683486213685</v>
      </c>
      <c r="AH48" s="70" t="n">
        <v>67.0871559532365</v>
      </c>
      <c r="AI48" s="70" t="n">
        <v>42.324786331213</v>
      </c>
      <c r="AJ48" s="70" t="n">
        <v>26.5641025788387</v>
      </c>
      <c r="AK48" s="70" t="n">
        <v>38.8717948572286</v>
      </c>
      <c r="AL48" s="70" t="n">
        <v>67.1111110849797</v>
      </c>
      <c r="AM48" s="70" t="n">
        <v>43.0160550355377</v>
      </c>
      <c r="AN48" s="70" t="n">
        <v>10.5733944882518</v>
      </c>
      <c r="AO48" s="70" t="n">
        <v>0</v>
      </c>
      <c r="AP48" s="70" t="n">
        <v>40.1301519372778</v>
      </c>
      <c r="AQ48" s="70" t="n">
        <v>40.1301519372778</v>
      </c>
      <c r="AR48" s="70" t="n">
        <v>0</v>
      </c>
      <c r="AS48" s="70" t="n">
        <v>100</v>
      </c>
      <c r="AT48" s="70" t="n">
        <v>0</v>
      </c>
      <c r="AU48" s="70" t="n">
        <v>0</v>
      </c>
      <c r="AV48" s="70" t="n">
        <v>36.6513761259429</v>
      </c>
      <c r="AW48" s="70" t="n">
        <v>47.2247706141947</v>
      </c>
      <c r="AX48" s="70" t="n">
        <v>19.1399082565112</v>
      </c>
      <c r="AY48" s="70" t="n">
        <v>67.3457160332555</v>
      </c>
      <c r="AZ48" s="70" t="n">
        <v>0</v>
      </c>
      <c r="BA48" s="70" t="n">
        <v>32.6542839667445</v>
      </c>
      <c r="BB48" s="70" t="n">
        <v>10.0974173932287</v>
      </c>
      <c r="BC48" s="70" t="n">
        <v>36.250732309649</v>
      </c>
      <c r="BD48" s="70" t="n">
        <v>13.2396016411692</v>
      </c>
      <c r="BE48" s="70" t="n">
        <v>50.5096660491818</v>
      </c>
      <c r="BF48" s="70" t="n">
        <v>80.4013761328874</v>
      </c>
      <c r="BG48" s="70" t="n">
        <v>77.6066181445932</v>
      </c>
      <c r="BH48" s="70" t="n">
        <v>0</v>
      </c>
      <c r="BI48" s="70" t="n">
        <v>0</v>
      </c>
      <c r="BJ48" s="70" t="n">
        <v>0</v>
      </c>
      <c r="BK48" s="70" t="n">
        <v>8.34403081928451</v>
      </c>
      <c r="BL48" s="70" t="e">
        <f aca="false"/>
        <v>#NULL!</v>
      </c>
      <c r="BM48" s="70" t="n">
        <v>60.6422018215087</v>
      </c>
      <c r="BN48" s="70" t="n">
        <v>15.2752293719164</v>
      </c>
      <c r="BO48" s="70" t="n">
        <v>21.1467889765036</v>
      </c>
      <c r="BP48" s="70" t="n">
        <v>40.6192660382008</v>
      </c>
      <c r="BQ48" s="70" t="n">
        <v>85.1680185692476</v>
      </c>
      <c r="BR48" s="70" t="n">
        <v>41.3188073152013</v>
      </c>
      <c r="BS48" s="70" t="n">
        <v>2.20183485866463</v>
      </c>
      <c r="BT48" s="70" t="n">
        <v>100</v>
      </c>
      <c r="BU48" s="70" t="n">
        <v>0</v>
      </c>
      <c r="BV48" s="70" t="n">
        <v>0</v>
      </c>
      <c r="BW48" s="70" t="n">
        <v>0</v>
      </c>
      <c r="BX48" s="70" t="n">
        <v>0</v>
      </c>
      <c r="BY48" s="70" t="n">
        <v>0</v>
      </c>
      <c r="BZ48" s="70" t="n">
        <v>40.5160550105377</v>
      </c>
      <c r="CA48" s="70" t="n">
        <v>38.8417430957314</v>
      </c>
      <c r="CB48" s="70" t="n">
        <v>45.1834861997961</v>
      </c>
      <c r="CC48" s="70" t="n">
        <v>31.9610091311544</v>
      </c>
      <c r="CD48" s="70" t="n">
        <v>34.5298164894113</v>
      </c>
      <c r="CE48" s="70" t="n">
        <v>21.4908256705658</v>
      </c>
      <c r="CF48" s="70" t="n">
        <v>47.2247706141947</v>
      </c>
      <c r="CG48" s="70" t="n">
        <v>40.5963302326708</v>
      </c>
      <c r="CH48" s="70" t="n">
        <v>45.2763636492779</v>
      </c>
      <c r="CI48" s="70" t="n">
        <v>21.6553165985343</v>
      </c>
      <c r="CJ48" s="70" t="n">
        <v>63.6122177864146</v>
      </c>
      <c r="CK48" s="70" t="n">
        <v>78.5894495515673</v>
      </c>
      <c r="CL48" s="70" t="n">
        <v>28.9839407097003</v>
      </c>
      <c r="CM48" s="70" t="n">
        <v>23.3786287703891</v>
      </c>
      <c r="CN48" s="70" t="n">
        <v>17.8196417562138</v>
      </c>
      <c r="CO48" s="70" t="n">
        <v>11.9981470074829</v>
      </c>
      <c r="CP48" s="70" t="n">
        <v>17.8196417562138</v>
      </c>
      <c r="CQ48" s="70" t="n">
        <v>11.3077384507406</v>
      </c>
      <c r="CR48" s="70" t="n">
        <v>28.5092981511586</v>
      </c>
      <c r="CS48" s="70" t="n">
        <v>2.77444511531427</v>
      </c>
      <c r="CT48" s="70" t="n">
        <v>8.17336531712854</v>
      </c>
      <c r="CU48" s="70" t="n">
        <v>49.235152965658</v>
      </c>
      <c r="CV48" s="70" t="n">
        <v>14.7081472506408</v>
      </c>
      <c r="CW48" s="70" t="n">
        <v>26.2744493852613</v>
      </c>
      <c r="CX48" s="70" t="n">
        <v>59.0174033640979</v>
      </c>
      <c r="CY48" s="70" t="n">
        <v>45.8008398470696</v>
      </c>
      <c r="CZ48" s="70" t="n">
        <v>31.2387522324003</v>
      </c>
      <c r="DA48" s="70" t="n">
        <v>20.0809838104741</v>
      </c>
      <c r="DB48" s="70" t="n">
        <v>2.87942411005601</v>
      </c>
      <c r="DC48" s="70" t="n">
        <v>14.7018348447757</v>
      </c>
      <c r="DD48" s="70" t="n">
        <v>28.8611545284158</v>
      </c>
      <c r="DE48" s="70" t="n">
        <v>57.4882995282968</v>
      </c>
      <c r="DF48" s="70" t="n">
        <v>100</v>
      </c>
      <c r="DG48" s="70" t="n">
        <v>0</v>
      </c>
      <c r="DH48" s="70" t="n">
        <v>17.201559700418</v>
      </c>
      <c r="DI48" s="70" t="n">
        <v>14.2921415555383</v>
      </c>
      <c r="DJ48" s="70" t="n">
        <v>68.5062987440436</v>
      </c>
      <c r="DK48" s="70" t="n">
        <v>100</v>
      </c>
      <c r="DL48" s="70" t="n">
        <v>34.5298164894113</v>
      </c>
      <c r="DM48" s="70" t="n">
        <v>8.44327175797326</v>
      </c>
      <c r="DN48" s="70" t="n">
        <v>91.5567282420267</v>
      </c>
      <c r="DO48" s="70" t="n">
        <v>0</v>
      </c>
      <c r="DP48" s="70" t="n">
        <v>59.8944591762566</v>
      </c>
      <c r="DQ48" s="70" t="n">
        <v>15.2879156615226</v>
      </c>
      <c r="DR48" s="70" t="n">
        <v>68.4914841527707</v>
      </c>
      <c r="DS48" s="70" t="n">
        <v>41.0550458432722</v>
      </c>
      <c r="DT48" s="70" t="n">
        <v>28.394332976041</v>
      </c>
      <c r="DU48" s="70" t="n">
        <v>10.6257378782915</v>
      </c>
      <c r="DV48" s="70" t="n">
        <v>21.5466351877679</v>
      </c>
      <c r="DW48" s="70" t="n">
        <v>11.8063754600429</v>
      </c>
      <c r="DX48" s="70" t="n">
        <v>27.6269184978567</v>
      </c>
      <c r="DY48" s="70" t="n">
        <v>5.78848561986162</v>
      </c>
      <c r="DZ48" s="70" t="n">
        <v>24.092615812966</v>
      </c>
      <c r="EA48" s="70" t="n">
        <v>70.1188985671723</v>
      </c>
      <c r="EB48" s="70" t="n">
        <v>77.0661156786972</v>
      </c>
      <c r="EC48" s="70" t="n">
        <v>0</v>
      </c>
      <c r="ED48" s="70" t="n">
        <v>0</v>
      </c>
      <c r="EE48" s="70" t="n">
        <v>22.9338843213028</v>
      </c>
      <c r="EF48" s="70" t="n">
        <v>29.8738531890291</v>
      </c>
      <c r="EG48" s="70" t="n">
        <v>36.3147792834476</v>
      </c>
      <c r="EH48" s="70" t="n">
        <v>36.3147792834476</v>
      </c>
      <c r="EI48" s="70" t="n">
        <v>21.8426103675745</v>
      </c>
      <c r="EJ48" s="70" t="n">
        <v>85.7965450716566</v>
      </c>
      <c r="EK48" s="70" t="n">
        <v>42.4952015545337</v>
      </c>
      <c r="EL48" s="70" t="n">
        <v>68.2763246059085</v>
      </c>
      <c r="EM48" s="70" t="n">
        <v>56.4386317840435</v>
      </c>
      <c r="EN48" s="70" t="n">
        <v>37.9275654150718</v>
      </c>
      <c r="EO48" s="70" t="n">
        <v>31.1535881739956</v>
      </c>
      <c r="EP48" s="70" t="n">
        <v>25.2850436100479</v>
      </c>
      <c r="EQ48" s="70" t="n">
        <v>31.6055045482161</v>
      </c>
      <c r="ER48" s="70" t="n">
        <v>32.4885320750128</v>
      </c>
      <c r="ES48" s="70" t="n">
        <v>75.4060913497277</v>
      </c>
      <c r="ET48" s="70" t="n">
        <v>47.5634517786782</v>
      </c>
      <c r="EU48" s="70" t="n">
        <v>10.1522842811232</v>
      </c>
      <c r="EV48" s="70" t="n">
        <v>33.1472081179265</v>
      </c>
      <c r="EW48" s="70" t="n">
        <v>27.5573394138252</v>
      </c>
      <c r="EX48" s="70" t="n">
        <v>17.0183486199796</v>
      </c>
      <c r="EY48" s="70" t="n">
        <v>44.8738532001402</v>
      </c>
      <c r="EZ48" s="70" t="n">
        <v>2.20183485866463</v>
      </c>
      <c r="FA48" s="70" t="n">
        <v>16.2308385772761</v>
      </c>
      <c r="FB48" s="70" t="n">
        <v>25.6537421340859</v>
      </c>
      <c r="FC48" s="70" t="n">
        <v>58.115419288638</v>
      </c>
      <c r="FD48" s="70" t="n">
        <v>8.36725466028955</v>
      </c>
      <c r="FE48" s="70" t="n">
        <v>53.3256880518604</v>
      </c>
      <c r="FF48" s="70" t="n">
        <v>47.1559632809378</v>
      </c>
      <c r="FG48" s="70" t="n">
        <v>36.2385320986239</v>
      </c>
      <c r="FH48" s="70" t="n">
        <v>17.7222434009303</v>
      </c>
      <c r="FI48" s="70" t="n">
        <v>35.1774131897852</v>
      </c>
      <c r="FJ48" s="70" t="n">
        <v>34.9866462778091</v>
      </c>
      <c r="FK48" s="70" t="n">
        <v>31.4574589376429</v>
      </c>
      <c r="FL48" s="70" t="n">
        <v>14.1930560607641</v>
      </c>
      <c r="FM48" s="70" t="n">
        <v>24.9141548873004</v>
      </c>
      <c r="FN48" s="70" t="n">
        <v>27.9282715974767</v>
      </c>
      <c r="FO48" s="70" t="n">
        <v>56.2499999930556</v>
      </c>
      <c r="FP48" s="70" t="n">
        <v>29.5986238282238</v>
      </c>
      <c r="FQ48" s="70" t="n">
        <v>23.1536696964959</v>
      </c>
      <c r="FR48" s="70" t="n">
        <v>36.3876146540138</v>
      </c>
      <c r="FS48" s="70" t="n">
        <v>56.2385321041794</v>
      </c>
      <c r="FT48" s="70" t="n">
        <v>36.6513761259429</v>
      </c>
      <c r="FU48" s="70" t="n">
        <v>95.5963302826707</v>
      </c>
      <c r="FV48" s="70" t="n">
        <v>25.9288990823012</v>
      </c>
      <c r="FW48" s="70" t="n">
        <v>56.3302752151886</v>
      </c>
      <c r="FX48" s="70" t="n">
        <v>17.7408257025102</v>
      </c>
      <c r="FY48" s="70" t="n">
        <v>60.5464937943677</v>
      </c>
      <c r="FZ48" s="70" t="n">
        <v>81.2351875058227</v>
      </c>
      <c r="GA48" s="70" t="n">
        <v>47.8879129942155</v>
      </c>
      <c r="GB48" s="70" t="n">
        <v>86.9092429885323</v>
      </c>
      <c r="GC48" s="70" t="n">
        <v>35.8758888471253</v>
      </c>
      <c r="GD48" s="70" t="n">
        <v>36.328377493816</v>
      </c>
      <c r="GE48" s="70" t="n">
        <v>0</v>
      </c>
      <c r="GF48" s="70" t="n">
        <v>37.8151260609463</v>
      </c>
      <c r="GG48" s="70" t="n">
        <v>24.3697478781075</v>
      </c>
      <c r="GH48" s="70" t="n">
        <v>11.9586296157085</v>
      </c>
      <c r="GI48" s="70" t="n">
        <v>0</v>
      </c>
      <c r="GJ48" s="70" t="n">
        <v>56.3302752151886</v>
      </c>
      <c r="GK48" s="70" t="n">
        <v>0</v>
      </c>
      <c r="GL48" s="70" t="n">
        <v>80.0573394388252</v>
      </c>
      <c r="GM48" s="70" t="n">
        <v>0</v>
      </c>
      <c r="GN48" s="70" t="n">
        <v>69.2889908119011</v>
      </c>
      <c r="GO48" s="70" t="n">
        <v>2.1215596365316</v>
      </c>
      <c r="GP48" s="70" t="n">
        <v>59.1055046009939</v>
      </c>
      <c r="GQ48" s="70" t="n">
        <v>4.2431192730632</v>
      </c>
      <c r="GR48" s="70" t="n">
        <v>43.291284396343</v>
      </c>
      <c r="GS48" s="70" t="n">
        <v>4.2431192730632</v>
      </c>
      <c r="GT48" s="70" t="n">
        <v>73.6123853070974</v>
      </c>
      <c r="GU48" s="70" t="n">
        <v>4.2431192730632</v>
      </c>
      <c r="GV48" s="70" t="n">
        <v>78.2798164963558</v>
      </c>
      <c r="GW48" s="70" t="n">
        <v>6.44495413172783</v>
      </c>
      <c r="GX48" s="70" t="n">
        <v>77.8555045801606</v>
      </c>
      <c r="GY48" s="70" t="n">
        <v>37.6853587387857</v>
      </c>
      <c r="GZ48" s="70" t="n">
        <v>62.3146412612143</v>
      </c>
      <c r="HA48" s="70" t="n">
        <v>0</v>
      </c>
      <c r="HB48" s="70" t="n">
        <v>30.7110091880989</v>
      </c>
      <c r="HC48" s="70" t="n">
        <v>50.0688073332569</v>
      </c>
      <c r="HD48" s="70" t="n">
        <v>64.6215596226427</v>
      </c>
      <c r="HE48" s="70" t="n">
        <v>37.1903669586774</v>
      </c>
      <c r="HF48" s="70" t="n">
        <v>42.9357798134047</v>
      </c>
      <c r="HG48" s="70" t="n">
        <v>24.6100917504332</v>
      </c>
      <c r="HH48" s="70" t="n">
        <v>49.8853210834608</v>
      </c>
      <c r="HI48" s="70" t="n">
        <v>28.314220190762</v>
      </c>
      <c r="HJ48" s="70" t="n">
        <v>25.3555045551606</v>
      </c>
      <c r="HK48" s="70" t="n">
        <v>32.8325688246305</v>
      </c>
      <c r="HL48" s="70" t="n">
        <v>28.1995412742227</v>
      </c>
      <c r="HM48" s="70" t="n">
        <v>32.2591742974898</v>
      </c>
      <c r="HN48" s="70" t="n">
        <v>28.2454128575051</v>
      </c>
      <c r="HO48" s="70" t="n">
        <v>40.8600917045999</v>
      </c>
      <c r="HP48" s="70" t="n">
        <v>30.4013761328874</v>
      </c>
      <c r="HQ48" s="70" t="n">
        <v>39.0711009288099</v>
      </c>
      <c r="HR48" s="70" t="n">
        <v>41.1697247598114</v>
      </c>
      <c r="HS48" s="70" t="n">
        <v>32.4426605472859</v>
      </c>
      <c r="HT48" s="70" t="n">
        <v>52.0183486088685</v>
      </c>
      <c r="HU48" s="70" t="n">
        <v>53.5714285714286</v>
      </c>
      <c r="HV48" s="70" t="n">
        <v>61.2614678763762</v>
      </c>
      <c r="HW48" s="70" t="n">
        <v>85.3238487484533</v>
      </c>
      <c r="HX48" s="70" t="e">
        <f aca="false"/>
        <v>#NULL!</v>
      </c>
      <c r="HY48" s="70" t="e">
        <f aca="false"/>
        <v>#NULL!</v>
      </c>
      <c r="HZ48" s="70" t="e">
        <f aca="false"/>
        <v>#NULL!</v>
      </c>
      <c r="IA48" s="70" t="e">
        <f aca="false"/>
        <v>#NULL!</v>
      </c>
      <c r="IB48" s="70" t="e">
        <f aca="false"/>
        <v>#NULL!</v>
      </c>
      <c r="IC48" s="70" t="e">
        <f aca="false"/>
        <v>#NULL!</v>
      </c>
      <c r="ID48" s="70" t="e">
        <f aca="false"/>
        <v>#NULL!</v>
      </c>
      <c r="IE48" s="70" t="e">
        <f aca="false"/>
        <v>#NULL!</v>
      </c>
      <c r="IF48" s="70" t="e">
        <f aca="false"/>
        <v>#NULL!</v>
      </c>
      <c r="IG48" s="70" t="e">
        <f aca="false"/>
        <v>#NULL!</v>
      </c>
      <c r="IH48" s="70" t="e">
        <f aca="false"/>
        <v>#NULL!</v>
      </c>
      <c r="II48" s="70" t="e">
        <f aca="false"/>
        <v>#NULL!</v>
      </c>
      <c r="IJ48" s="70" t="e">
        <f aca="false"/>
        <v>#NULL!</v>
      </c>
      <c r="IK48" s="70" t="n">
        <v>30.4357798272936</v>
      </c>
      <c r="IL48" s="70" t="n">
        <v>43.4747706461392</v>
      </c>
    </row>
    <row r="49" s="71" customFormat="true" ht="12.75" hidden="true" customHeight="false" outlineLevel="3" collapsed="false">
      <c r="A49" s="66" t="s">
        <v>995</v>
      </c>
      <c r="B49" s="61" t="n">
        <v>10</v>
      </c>
      <c r="C49" s="61" t="n">
        <f aca="false">$A$1</f>
        <v>4</v>
      </c>
      <c r="D49" s="61" t="n">
        <v>5</v>
      </c>
      <c r="E49" s="61" t="n">
        <v>1</v>
      </c>
      <c r="F49" s="61" t="n">
        <v>2</v>
      </c>
      <c r="G49" s="67" t="n">
        <f aca="false">B49*100000+C49*1000+D49*100+E49*10+F49</f>
        <v>1004512</v>
      </c>
      <c r="H49" s="82" t="s">
        <v>1018</v>
      </c>
      <c r="I49" s="69" t="s">
        <v>984</v>
      </c>
      <c r="J49" s="70" t="n">
        <v>11.4544298181419</v>
      </c>
      <c r="K49" s="70" t="n">
        <v>1991.2379842367</v>
      </c>
      <c r="L49" s="70" t="n">
        <v>13.2726107115089</v>
      </c>
      <c r="M49" s="70" t="n">
        <v>1.42233130425289</v>
      </c>
      <c r="N49" s="70" t="n">
        <v>16.5030343543116</v>
      </c>
      <c r="O49" s="70" t="n">
        <v>55.7918126437106</v>
      </c>
      <c r="P49" s="70" t="n">
        <v>7.31165611169435</v>
      </c>
      <c r="Q49" s="70" t="n">
        <v>20.3934968902835</v>
      </c>
      <c r="R49" s="70" t="n">
        <v>36.0996959902724</v>
      </c>
      <c r="S49" s="70" t="n">
        <v>54.0985072475382</v>
      </c>
      <c r="T49" s="70" t="n">
        <v>9.8017967621895</v>
      </c>
      <c r="U49" s="70" t="n">
        <v>98.4215853635914</v>
      </c>
      <c r="V49" s="70" t="n">
        <v>60.3433579885938</v>
      </c>
      <c r="W49" s="70" t="n">
        <v>76.3833085142739</v>
      </c>
      <c r="X49" s="70" t="n">
        <v>14.1797875144231</v>
      </c>
      <c r="Y49" s="70" t="n">
        <v>9.51215762316327</v>
      </c>
      <c r="Z49" s="70" t="n">
        <v>67.7626324663581</v>
      </c>
      <c r="AA49" s="70" t="n">
        <v>3.03576242766808</v>
      </c>
      <c r="AB49" s="70" t="n">
        <v>4.83277334175303</v>
      </c>
      <c r="AC49" s="70" t="n">
        <v>4.97004469567035</v>
      </c>
      <c r="AD49" s="70" t="n">
        <v>0.194755231780938</v>
      </c>
      <c r="AE49" s="70" t="n">
        <v>71.4204049128778</v>
      </c>
      <c r="AF49" s="70" t="n">
        <v>25.0786606716558</v>
      </c>
      <c r="AG49" s="70" t="n">
        <v>12.6236907011615</v>
      </c>
      <c r="AH49" s="70" t="n">
        <v>21.867503047223</v>
      </c>
      <c r="AI49" s="70" t="n">
        <v>62.0858083382321</v>
      </c>
      <c r="AJ49" s="70" t="n">
        <v>35.8482456484363</v>
      </c>
      <c r="AK49" s="70" t="n">
        <v>68.1127326445884</v>
      </c>
      <c r="AL49" s="70" t="n">
        <v>40.9670044439421</v>
      </c>
      <c r="AM49" s="70" t="n">
        <v>28.4876834113536</v>
      </c>
      <c r="AN49" s="70" t="n">
        <v>3.0498069816732</v>
      </c>
      <c r="AO49" s="70" t="n">
        <v>46.1662554033256</v>
      </c>
      <c r="AP49" s="70" t="n">
        <v>53.7862270876804</v>
      </c>
      <c r="AQ49" s="70" t="n">
        <v>53.8337445966744</v>
      </c>
      <c r="AR49" s="70" t="n">
        <v>10.7149675843925</v>
      </c>
      <c r="AS49" s="70" t="n">
        <v>96.9050040999622</v>
      </c>
      <c r="AT49" s="70" t="n">
        <v>89.2850324156075</v>
      </c>
      <c r="AU49" s="70" t="n">
        <v>44.1346031426298</v>
      </c>
      <c r="AV49" s="70" t="n">
        <v>28.2693690653318</v>
      </c>
      <c r="AW49" s="70" t="n">
        <v>15.5495747378547</v>
      </c>
      <c r="AX49" s="70" t="n">
        <v>19.7706992078309</v>
      </c>
      <c r="AY49" s="70" t="n">
        <v>33.5760284248506</v>
      </c>
      <c r="AZ49" s="70" t="n">
        <v>0</v>
      </c>
      <c r="BA49" s="70" t="n">
        <v>66.4239715751494</v>
      </c>
      <c r="BB49" s="70" t="n">
        <v>9.6510023506121</v>
      </c>
      <c r="BC49" s="70" t="n">
        <v>30.2601516589819</v>
      </c>
      <c r="BD49" s="70" t="n">
        <v>6.44387777669296</v>
      </c>
      <c r="BE49" s="70" t="n">
        <v>63.2959705643253</v>
      </c>
      <c r="BF49" s="70" t="n">
        <v>59.8602814033813</v>
      </c>
      <c r="BG49" s="70" t="n">
        <v>70.128857091426</v>
      </c>
      <c r="BH49" s="70" t="n">
        <v>8.17169025617298</v>
      </c>
      <c r="BI49" s="70" t="n">
        <v>5.27366260032147</v>
      </c>
      <c r="BJ49" s="70" t="n">
        <v>0.388228092121605</v>
      </c>
      <c r="BK49" s="70" t="n">
        <v>6.84931978317008</v>
      </c>
      <c r="BL49" s="70" t="n">
        <v>0</v>
      </c>
      <c r="BM49" s="70" t="n">
        <v>34.8258757316987</v>
      </c>
      <c r="BN49" s="70" t="n">
        <v>5.441044535173</v>
      </c>
      <c r="BO49" s="70" t="n">
        <v>22.9594934366729</v>
      </c>
      <c r="BP49" s="70" t="n">
        <v>10.852479713221</v>
      </c>
      <c r="BQ49" s="70" t="n">
        <v>65.4391596187349</v>
      </c>
      <c r="BR49" s="70" t="n">
        <v>6.91098768813073</v>
      </c>
      <c r="BS49" s="70" t="n">
        <v>2.9737654267741</v>
      </c>
      <c r="BT49" s="70" t="n">
        <v>3.12540484525901</v>
      </c>
      <c r="BU49" s="70" t="n">
        <v>5.30647321466349</v>
      </c>
      <c r="BV49" s="70" t="n">
        <v>49.4790991924568</v>
      </c>
      <c r="BW49" s="70" t="n">
        <v>0</v>
      </c>
      <c r="BX49" s="70" t="n">
        <v>49.4790991924568</v>
      </c>
      <c r="BY49" s="70" t="n">
        <v>2.08360323017267</v>
      </c>
      <c r="BZ49" s="70" t="n">
        <v>16.8345277665978</v>
      </c>
      <c r="CA49" s="70" t="n">
        <v>5.32552607771063</v>
      </c>
      <c r="CB49" s="70" t="n">
        <v>8.79429819341415</v>
      </c>
      <c r="CC49" s="70" t="n">
        <v>7.61663604414137</v>
      </c>
      <c r="CD49" s="70" t="n">
        <v>12.9157624586874</v>
      </c>
      <c r="CE49" s="70" t="n">
        <v>4.26649115457062</v>
      </c>
      <c r="CF49" s="70" t="n">
        <v>12.6639417945064</v>
      </c>
      <c r="CG49" s="70" t="n">
        <v>27.0483731291259</v>
      </c>
      <c r="CH49" s="70" t="n">
        <v>30.9805483863344</v>
      </c>
      <c r="CI49" s="70" t="n">
        <v>13.4550741157848</v>
      </c>
      <c r="CJ49" s="70" t="n">
        <v>36.8387328818692</v>
      </c>
      <c r="CK49" s="70" t="n">
        <v>58.0206688000975</v>
      </c>
      <c r="CL49" s="70" t="n">
        <v>23.3055630718988</v>
      </c>
      <c r="CM49" s="70" t="n">
        <v>17.8533418252727</v>
      </c>
      <c r="CN49" s="70" t="n">
        <v>8.13467496359047</v>
      </c>
      <c r="CO49" s="70" t="n">
        <v>17.1770937598707</v>
      </c>
      <c r="CP49" s="70" t="n">
        <v>33.5293263793673</v>
      </c>
      <c r="CQ49" s="70" t="n">
        <v>3.40938864525924</v>
      </c>
      <c r="CR49" s="70" t="n">
        <v>51.2596315059355</v>
      </c>
      <c r="CS49" s="70" t="n">
        <v>12.6150786614641</v>
      </c>
      <c r="CT49" s="70" t="n">
        <v>4.06020095265522</v>
      </c>
      <c r="CU49" s="70" t="n">
        <v>28.6557002346859</v>
      </c>
      <c r="CV49" s="70" t="n">
        <v>22.6750101358494</v>
      </c>
      <c r="CW49" s="70" t="n">
        <v>69.2952616393854</v>
      </c>
      <c r="CX49" s="70" t="n">
        <v>8.02972822476527</v>
      </c>
      <c r="CY49" s="70" t="n">
        <v>37.5268709762359</v>
      </c>
      <c r="CZ49" s="70" t="n">
        <v>17.0537626488451</v>
      </c>
      <c r="DA49" s="70" t="n">
        <v>3.36004068363774</v>
      </c>
      <c r="DB49" s="70" t="n">
        <v>42.0593256912812</v>
      </c>
      <c r="DC49" s="70" t="n">
        <v>9.22546249991869</v>
      </c>
      <c r="DD49" s="70" t="n">
        <v>99.6641822971446</v>
      </c>
      <c r="DE49" s="70" t="n">
        <v>99.6641822971446</v>
      </c>
      <c r="DF49" s="70" t="n">
        <v>70.4679267350422</v>
      </c>
      <c r="DG49" s="70" t="n">
        <v>5.72545302377455</v>
      </c>
      <c r="DH49" s="70" t="n">
        <v>48.1946695615569</v>
      </c>
      <c r="DI49" s="70" t="n">
        <v>2.62380456994184</v>
      </c>
      <c r="DJ49" s="70" t="n">
        <v>49.1815258685013</v>
      </c>
      <c r="DK49" s="70" t="n">
        <v>60.3269066118904</v>
      </c>
      <c r="DL49" s="70" t="n">
        <v>10.9756814713883</v>
      </c>
      <c r="DM49" s="70" t="n">
        <v>20.8842534598825</v>
      </c>
      <c r="DN49" s="70" t="n">
        <v>78.4529888639516</v>
      </c>
      <c r="DO49" s="70" t="n">
        <v>18.5152591374686</v>
      </c>
      <c r="DP49" s="70" t="n">
        <v>75.6212960583181</v>
      </c>
      <c r="DQ49" s="70" t="n">
        <v>38.1527311715375</v>
      </c>
      <c r="DR49" s="70" t="n">
        <v>61.8472688284624</v>
      </c>
      <c r="DS49" s="70" t="n">
        <v>22.4486595413772</v>
      </c>
      <c r="DT49" s="70" t="n">
        <v>36.466895752376</v>
      </c>
      <c r="DU49" s="70" t="n">
        <v>0.306169109402274</v>
      </c>
      <c r="DV49" s="70" t="n">
        <v>14.8751323594307</v>
      </c>
      <c r="DW49" s="70" t="n">
        <v>9.79032804090372</v>
      </c>
      <c r="DX49" s="70" t="n">
        <v>38.5614747378873</v>
      </c>
      <c r="DY49" s="70" t="n">
        <v>8.30185347102814</v>
      </c>
      <c r="DZ49" s="70" t="n">
        <v>81.916776202508</v>
      </c>
      <c r="EA49" s="70" t="n">
        <v>9.78137032646384</v>
      </c>
      <c r="EB49" s="70" t="n">
        <v>57.7960236827189</v>
      </c>
      <c r="EC49" s="70" t="n">
        <v>25.9126796447727</v>
      </c>
      <c r="ED49" s="70" t="n">
        <v>0</v>
      </c>
      <c r="EE49" s="70" t="n">
        <v>16.2912966725084</v>
      </c>
      <c r="EF49" s="70" t="n">
        <v>8.42309327512891</v>
      </c>
      <c r="EG49" s="70" t="n">
        <v>78.2840002925839</v>
      </c>
      <c r="EH49" s="70" t="n">
        <v>11.6045147771425</v>
      </c>
      <c r="EI49" s="70" t="n">
        <v>25.7455967745326</v>
      </c>
      <c r="EJ49" s="70" t="n">
        <v>61.033300915762</v>
      </c>
      <c r="EK49" s="70" t="n">
        <v>43.1969427936734</v>
      </c>
      <c r="EL49" s="70" t="n">
        <v>34.2561200687727</v>
      </c>
      <c r="EM49" s="70" t="n">
        <v>54.9983442616154</v>
      </c>
      <c r="EN49" s="70" t="n">
        <v>15.6162868847917</v>
      </c>
      <c r="EO49" s="70" t="n">
        <v>22.1251698415125</v>
      </c>
      <c r="EP49" s="70" t="n">
        <v>46.4743898494558</v>
      </c>
      <c r="EQ49" s="70" t="n">
        <v>13.6832511620596</v>
      </c>
      <c r="ER49" s="70" t="n">
        <v>10.0029571038444</v>
      </c>
      <c r="ES49" s="70" t="n">
        <v>62.8212671853027</v>
      </c>
      <c r="ET49" s="70" t="n">
        <v>38.1301555968278</v>
      </c>
      <c r="EU49" s="70" t="n">
        <v>1.62171092685622</v>
      </c>
      <c r="EV49" s="70" t="n">
        <v>58.036291974084</v>
      </c>
      <c r="EW49" s="70" t="n">
        <v>0.969175790623027</v>
      </c>
      <c r="EX49" s="70" t="n">
        <v>12.2302086629378</v>
      </c>
      <c r="EY49" s="70" t="n">
        <v>9.5042891261238</v>
      </c>
      <c r="EZ49" s="70" t="n">
        <v>3.3751436188392</v>
      </c>
      <c r="FA49" s="70" t="n">
        <v>39.5621212075183</v>
      </c>
      <c r="FB49" s="70" t="n">
        <v>17.4498822800307</v>
      </c>
      <c r="FC49" s="70" t="n">
        <v>42.987996512451</v>
      </c>
      <c r="FD49" s="70" t="n">
        <v>3.67787406350927</v>
      </c>
      <c r="FE49" s="70" t="n">
        <v>47.238427053867</v>
      </c>
      <c r="FF49" s="70" t="n">
        <v>36.331875203316</v>
      </c>
      <c r="FG49" s="70" t="n">
        <v>45.9248367744411</v>
      </c>
      <c r="FH49" s="70" t="n">
        <v>58.4781864119329</v>
      </c>
      <c r="FI49" s="70" t="n">
        <v>50.5868039247871</v>
      </c>
      <c r="FJ49" s="70" t="n">
        <v>40.7526521687405</v>
      </c>
      <c r="FK49" s="70" t="n">
        <v>48.8016662621857</v>
      </c>
      <c r="FL49" s="70" t="n">
        <v>32.5577808479945</v>
      </c>
      <c r="FM49" s="70" t="n">
        <v>58.8995348566891</v>
      </c>
      <c r="FN49" s="70" t="n">
        <v>46.9282399833126</v>
      </c>
      <c r="FO49" s="70" t="n">
        <v>52.3202558310153</v>
      </c>
      <c r="FP49" s="70" t="n">
        <v>20.2350230921657</v>
      </c>
      <c r="FQ49" s="70" t="n">
        <v>23.686208265904</v>
      </c>
      <c r="FR49" s="70" t="n">
        <v>19.9348704220174</v>
      </c>
      <c r="FS49" s="70" t="n">
        <v>24.2298592490919</v>
      </c>
      <c r="FT49" s="70" t="n">
        <v>16.703913759135</v>
      </c>
      <c r="FU49" s="70" t="n">
        <v>76.4186368274393</v>
      </c>
      <c r="FV49" s="70" t="n">
        <v>37.9524104059317</v>
      </c>
      <c r="FW49" s="70" t="n">
        <v>27.9178164981723</v>
      </c>
      <c r="FX49" s="70" t="n">
        <v>34.1297730958962</v>
      </c>
      <c r="FY49" s="70" t="n">
        <v>52.6045825403797</v>
      </c>
      <c r="FZ49" s="70" t="n">
        <v>66.4583417494954</v>
      </c>
      <c r="GA49" s="70" t="n">
        <v>61.0148160519643</v>
      </c>
      <c r="GB49" s="70" t="n">
        <v>57.4118186323833</v>
      </c>
      <c r="GC49" s="70" t="n">
        <v>49.8386055105659</v>
      </c>
      <c r="GD49" s="70" t="n">
        <v>33.8746403893741</v>
      </c>
      <c r="GE49" s="70" t="n">
        <v>25.2850285402503</v>
      </c>
      <c r="GF49" s="70" t="n">
        <v>15.6494647953083</v>
      </c>
      <c r="GG49" s="70" t="n">
        <v>21.9171797507649</v>
      </c>
      <c r="GH49" s="70" t="n">
        <v>5.32132170706394</v>
      </c>
      <c r="GI49" s="70" t="n">
        <v>4.73369739342969</v>
      </c>
      <c r="GJ49" s="70" t="n">
        <v>46.5517752740622</v>
      </c>
      <c r="GK49" s="70" t="n">
        <v>0</v>
      </c>
      <c r="GL49" s="70" t="n">
        <v>50.9291748043836</v>
      </c>
      <c r="GM49" s="70" t="n">
        <v>1.6728060374505</v>
      </c>
      <c r="GN49" s="70" t="n">
        <v>49.4625171953799</v>
      </c>
      <c r="GO49" s="70" t="n">
        <v>2.69204041595536</v>
      </c>
      <c r="GP49" s="70" t="n">
        <v>46.522243730124</v>
      </c>
      <c r="GQ49" s="70" t="n">
        <v>2.98639631687636</v>
      </c>
      <c r="GR49" s="70" t="n">
        <v>57.7396649760915</v>
      </c>
      <c r="GS49" s="70" t="n">
        <v>0.232394428430971</v>
      </c>
      <c r="GT49" s="70" t="n">
        <v>60.1067559142213</v>
      </c>
      <c r="GU49" s="70" t="n">
        <v>0</v>
      </c>
      <c r="GV49" s="70" t="n">
        <v>56.4884233284961</v>
      </c>
      <c r="GW49" s="70" t="n">
        <v>2.72302115220038</v>
      </c>
      <c r="GX49" s="70" t="n">
        <v>60.3184991723351</v>
      </c>
      <c r="GY49" s="70" t="n">
        <v>43.4897973672917</v>
      </c>
      <c r="GZ49" s="70" t="n">
        <v>51.2114952281746</v>
      </c>
      <c r="HA49" s="70" t="n">
        <v>5.29870740453373</v>
      </c>
      <c r="HB49" s="70" t="n">
        <v>49.5788070194854</v>
      </c>
      <c r="HC49" s="70" t="n">
        <v>37.4937695322841</v>
      </c>
      <c r="HD49" s="70" t="n">
        <v>36.8197486425815</v>
      </c>
      <c r="HE49" s="70" t="n">
        <v>25.397628160474</v>
      </c>
      <c r="HF49" s="70" t="n">
        <v>32.1496276234261</v>
      </c>
      <c r="HG49" s="70" t="n">
        <v>33.7299564246688</v>
      </c>
      <c r="HH49" s="70" t="n">
        <v>29.1632313065497</v>
      </c>
      <c r="HI49" s="70" t="n">
        <v>36.5459197856042</v>
      </c>
      <c r="HJ49" s="70" t="n">
        <v>43.4013929627795</v>
      </c>
      <c r="HK49" s="70" t="n">
        <v>25.0448593639839</v>
      </c>
      <c r="HL49" s="70" t="n">
        <v>28.2326693730462</v>
      </c>
      <c r="HM49" s="70" t="n">
        <v>34.6605183581723</v>
      </c>
      <c r="HN49" s="70" t="n">
        <v>38.8167829710449</v>
      </c>
      <c r="HO49" s="70" t="n">
        <v>25.4645874021918</v>
      </c>
      <c r="HP49" s="70" t="n">
        <v>29.4561380151639</v>
      </c>
      <c r="HQ49" s="70" t="n">
        <v>29.8298988281248</v>
      </c>
      <c r="HR49" s="70" t="n">
        <v>39.6515043111997</v>
      </c>
      <c r="HS49" s="70" t="n">
        <v>31.9530264806878</v>
      </c>
      <c r="HT49" s="70" t="n">
        <v>40.1966044866944</v>
      </c>
      <c r="HU49" s="70" t="n">
        <v>60.0667979361055</v>
      </c>
      <c r="HV49" s="70" t="n">
        <v>30.945958019758</v>
      </c>
      <c r="HW49" s="70" t="n">
        <v>71.429386905483</v>
      </c>
      <c r="HX49" s="70" t="e">
        <f aca="false"/>
        <v>#NULL!</v>
      </c>
      <c r="HY49" s="70" t="e">
        <f aca="false"/>
        <v>#NULL!</v>
      </c>
      <c r="HZ49" s="70" t="e">
        <f aca="false"/>
        <v>#NULL!</v>
      </c>
      <c r="IA49" s="70" t="e">
        <f aca="false"/>
        <v>#NULL!</v>
      </c>
      <c r="IB49" s="70" t="e">
        <f aca="false"/>
        <v>#NULL!</v>
      </c>
      <c r="IC49" s="70" t="e">
        <f aca="false"/>
        <v>#NULL!</v>
      </c>
      <c r="ID49" s="70" t="e">
        <f aca="false"/>
        <v>#NULL!</v>
      </c>
      <c r="IE49" s="70" t="e">
        <f aca="false"/>
        <v>#NULL!</v>
      </c>
      <c r="IF49" s="70" t="e">
        <f aca="false"/>
        <v>#NULL!</v>
      </c>
      <c r="IG49" s="70" t="e">
        <f aca="false"/>
        <v>#NULL!</v>
      </c>
      <c r="IH49" s="70" t="e">
        <f aca="false"/>
        <v>#NULL!</v>
      </c>
      <c r="II49" s="70" t="e">
        <f aca="false"/>
        <v>#NULL!</v>
      </c>
      <c r="IJ49" s="70" t="e">
        <f aca="false"/>
        <v>#NULL!</v>
      </c>
      <c r="IK49" s="70" t="n">
        <v>37.6595455651509</v>
      </c>
      <c r="IL49" s="70" t="n">
        <v>43.8957133635796</v>
      </c>
    </row>
    <row r="50" s="71" customFormat="true" ht="12.75" hidden="true" customHeight="false" outlineLevel="3" collapsed="false">
      <c r="A50" s="66" t="s">
        <v>996</v>
      </c>
      <c r="B50" s="61" t="n">
        <v>12</v>
      </c>
      <c r="C50" s="61" t="n">
        <f aca="false">$A$1</f>
        <v>4</v>
      </c>
      <c r="D50" s="61" t="n">
        <v>5</v>
      </c>
      <c r="E50" s="61" t="n">
        <v>1</v>
      </c>
      <c r="F50" s="61" t="n">
        <v>2</v>
      </c>
      <c r="G50" s="67" t="n">
        <f aca="false">B50*100000+C50*1000+D50*100+E50*10+F50</f>
        <v>1204512</v>
      </c>
      <c r="H50" s="82" t="s">
        <v>1018</v>
      </c>
      <c r="I50" s="69" t="s">
        <v>984</v>
      </c>
      <c r="J50" s="70" t="n">
        <v>16.7338751537156</v>
      </c>
      <c r="K50" s="70" t="n">
        <v>1999.11543641707</v>
      </c>
      <c r="L50" s="70" t="n">
        <v>62.9521715099591</v>
      </c>
      <c r="M50" s="70" t="n">
        <v>2.0022573374352</v>
      </c>
      <c r="N50" s="70" t="n">
        <v>21.8911248541547</v>
      </c>
      <c r="O50" s="70" t="n">
        <v>40.1573787665501</v>
      </c>
      <c r="P50" s="70" t="n">
        <v>9.77812177053472</v>
      </c>
      <c r="Q50" s="70" t="n">
        <v>28.1733746087605</v>
      </c>
      <c r="R50" s="70" t="n">
        <v>40.8023735808871</v>
      </c>
      <c r="S50" s="70" t="n">
        <v>45.8333333179012</v>
      </c>
      <c r="T50" s="70" t="n">
        <v>13.3642931012116</v>
      </c>
      <c r="U50" s="70" t="n">
        <v>100</v>
      </c>
      <c r="V50" s="70" t="n">
        <v>86.9616738797766</v>
      </c>
      <c r="W50" s="70" t="n">
        <v>81.0887512732676</v>
      </c>
      <c r="X50" s="70" t="n">
        <v>1.5555555574738</v>
      </c>
      <c r="Y50" s="70" t="n">
        <v>11.9869281193569</v>
      </c>
      <c r="Z50" s="70" t="n">
        <v>24.8496732010886</v>
      </c>
      <c r="AA50" s="70" t="n">
        <v>39.2679738402941</v>
      </c>
      <c r="AB50" s="70" t="n">
        <v>12.2091503364916</v>
      </c>
      <c r="AC50" s="70" t="n">
        <v>9.54248365581344</v>
      </c>
      <c r="AD50" s="70" t="n">
        <v>6.43137254086584</v>
      </c>
      <c r="AE50" s="70" t="n">
        <v>92.9179566533941</v>
      </c>
      <c r="AF50" s="70" t="n">
        <v>33.7848296971964</v>
      </c>
      <c r="AG50" s="70" t="n">
        <v>16.3441692286339</v>
      </c>
      <c r="AH50" s="70" t="n">
        <v>58.1785345865344</v>
      </c>
      <c r="AI50" s="70" t="n">
        <v>43.791574273733</v>
      </c>
      <c r="AJ50" s="70" t="n">
        <v>14.0576496892848</v>
      </c>
      <c r="AK50" s="70" t="n">
        <v>8.5365853736172</v>
      </c>
      <c r="AL50" s="70" t="n">
        <v>49.4235032981348</v>
      </c>
      <c r="AM50" s="70" t="n">
        <v>70.1496387998891</v>
      </c>
      <c r="AN50" s="70" t="n">
        <v>23.1424148717464</v>
      </c>
      <c r="AO50" s="70" t="n">
        <v>21.460423649056</v>
      </c>
      <c r="AP50" s="70" t="n">
        <v>39.7435897251236</v>
      </c>
      <c r="AQ50" s="70" t="n">
        <v>29.6544035877865</v>
      </c>
      <c r="AR50" s="70" t="n">
        <v>54.5707915190169</v>
      </c>
      <c r="AS50" s="70" t="n">
        <v>44.4816053816798</v>
      </c>
      <c r="AT50" s="70" t="n">
        <v>14.8272017938933</v>
      </c>
      <c r="AU50" s="70" t="n">
        <v>31.5496097863931</v>
      </c>
      <c r="AV50" s="70" t="n">
        <v>37.88699691638</v>
      </c>
      <c r="AW50" s="70" t="n">
        <v>35.0361197147881</v>
      </c>
      <c r="AX50" s="70" t="n">
        <v>28.3281733864236</v>
      </c>
      <c r="AY50" s="70" t="n">
        <v>39.2405062867902</v>
      </c>
      <c r="AZ50" s="70" t="n">
        <v>8.30379745620937</v>
      </c>
      <c r="BA50" s="70" t="n">
        <v>52.4556962570004</v>
      </c>
      <c r="BB50" s="70" t="n">
        <v>24.5286008208498</v>
      </c>
      <c r="BC50" s="70" t="n">
        <v>60.7340720128525</v>
      </c>
      <c r="BD50" s="70" t="n">
        <v>0</v>
      </c>
      <c r="BE50" s="70" t="n">
        <v>39.2659279871475</v>
      </c>
      <c r="BF50" s="70" t="n">
        <v>79.269865848689</v>
      </c>
      <c r="BG50" s="70" t="n">
        <v>91.3425549134557</v>
      </c>
      <c r="BH50" s="70" t="n">
        <v>1.65988609469633</v>
      </c>
      <c r="BI50" s="70" t="n">
        <v>0</v>
      </c>
      <c r="BJ50" s="70" t="n">
        <v>0</v>
      </c>
      <c r="BK50" s="70" t="n">
        <v>5.33767289715166</v>
      </c>
      <c r="BL50" s="70" t="n">
        <v>0</v>
      </c>
      <c r="BM50" s="70" t="n">
        <v>64.7445820446336</v>
      </c>
      <c r="BN50" s="70" t="n">
        <v>11.3132094916198</v>
      </c>
      <c r="BO50" s="70" t="n">
        <v>22.3426212797462</v>
      </c>
      <c r="BP50" s="70" t="n">
        <v>15.6346749513817</v>
      </c>
      <c r="BQ50" s="70" t="n">
        <v>65.3074027540516</v>
      </c>
      <c r="BR50" s="70" t="n">
        <v>19.9303405593109</v>
      </c>
      <c r="BS50" s="70" t="n">
        <v>9.19762641911287</v>
      </c>
      <c r="BT50" s="70" t="n">
        <v>100</v>
      </c>
      <c r="BU50" s="70" t="n">
        <v>39.6914445884204</v>
      </c>
      <c r="BV50" s="70" t="n">
        <v>23.0014024934819</v>
      </c>
      <c r="BW50" s="70" t="n">
        <v>0</v>
      </c>
      <c r="BX50" s="70" t="n">
        <v>0</v>
      </c>
      <c r="BY50" s="70" t="n">
        <v>23.0014024934819</v>
      </c>
      <c r="BZ50" s="70" t="n">
        <v>58.617131067691</v>
      </c>
      <c r="CA50" s="70" t="n">
        <v>38.1062951569583</v>
      </c>
      <c r="CB50" s="70" t="n">
        <v>51.3157894805068</v>
      </c>
      <c r="CC50" s="70" t="n">
        <v>41.3183694693938</v>
      </c>
      <c r="CD50" s="70" t="n">
        <v>20.2270382072392</v>
      </c>
      <c r="CE50" s="70" t="n">
        <v>21.0913312621546</v>
      </c>
      <c r="CF50" s="70" t="n">
        <v>27.5928792573386</v>
      </c>
      <c r="CG50" s="70" t="n">
        <v>32.5593395314375</v>
      </c>
      <c r="CH50" s="70" t="n">
        <v>41.898637109724</v>
      </c>
      <c r="CI50" s="70" t="n">
        <v>29.2373782074318</v>
      </c>
      <c r="CJ50" s="70" t="n">
        <v>39.4271401978014</v>
      </c>
      <c r="CK50" s="70" t="n">
        <v>80.650154792111</v>
      </c>
      <c r="CL50" s="70" t="n">
        <v>1.98797193710195</v>
      </c>
      <c r="CM50" s="70" t="n">
        <v>13.6151019153169</v>
      </c>
      <c r="CN50" s="70" t="n">
        <v>13.3311059311543</v>
      </c>
      <c r="CO50" s="70" t="n">
        <v>22.8700300588258</v>
      </c>
      <c r="CP50" s="70" t="n">
        <v>48.1957901576011</v>
      </c>
      <c r="CQ50" s="70" t="n">
        <v>1.96759259539476</v>
      </c>
      <c r="CR50" s="70" t="n">
        <v>47.6190476326111</v>
      </c>
      <c r="CS50" s="70" t="n">
        <v>9.82142857185243</v>
      </c>
      <c r="CT50" s="70" t="n">
        <v>2.7116402087203</v>
      </c>
      <c r="CU50" s="70" t="n">
        <v>37.8802909914214</v>
      </c>
      <c r="CV50" s="70" t="n">
        <v>29.1885676960354</v>
      </c>
      <c r="CW50" s="70" t="n">
        <v>44.6944809262152</v>
      </c>
      <c r="CX50" s="70" t="n">
        <v>26.1169513777494</v>
      </c>
      <c r="CY50" s="70" t="n">
        <v>27.5787825519552</v>
      </c>
      <c r="CZ50" s="70" t="n">
        <v>10.7457428125863</v>
      </c>
      <c r="DA50" s="70" t="n">
        <v>11.6265413964118</v>
      </c>
      <c r="DB50" s="70" t="n">
        <v>50.0489332390467</v>
      </c>
      <c r="DC50" s="70" t="n">
        <v>28.9086687378454</v>
      </c>
      <c r="DD50" s="70" t="n">
        <v>65.6403391028717</v>
      </c>
      <c r="DE50" s="70" t="n">
        <v>58.0990629715079</v>
      </c>
      <c r="DF50" s="70" t="n">
        <v>94.6898705886256</v>
      </c>
      <c r="DG50" s="70" t="n">
        <v>5.31012941137438</v>
      </c>
      <c r="DH50" s="70" t="n">
        <v>41.0013844300353</v>
      </c>
      <c r="DI50" s="70" t="n">
        <v>0</v>
      </c>
      <c r="DJ50" s="70" t="n">
        <v>58.9986155699647</v>
      </c>
      <c r="DK50" s="70" t="n">
        <v>79.7084623298456</v>
      </c>
      <c r="DL50" s="70" t="n">
        <v>15.4798761737186</v>
      </c>
      <c r="DM50" s="70" t="n">
        <v>27.3166022770117</v>
      </c>
      <c r="DN50" s="70" t="n">
        <v>56.8532819324631</v>
      </c>
      <c r="DO50" s="70" t="n">
        <v>15.8301157905252</v>
      </c>
      <c r="DP50" s="70" t="n">
        <v>48.6486486486486</v>
      </c>
      <c r="DQ50" s="70" t="n">
        <v>68.8223937432126</v>
      </c>
      <c r="DR50" s="70" t="n">
        <v>19.6911197703009</v>
      </c>
      <c r="DS50" s="70" t="n">
        <v>23.9422084637465</v>
      </c>
      <c r="DT50" s="70" t="n">
        <v>35.0754310732395</v>
      </c>
      <c r="DU50" s="70" t="n">
        <v>8.83620688421625</v>
      </c>
      <c r="DV50" s="70" t="n">
        <v>17.6724137684325</v>
      </c>
      <c r="DW50" s="70" t="n">
        <v>17.6724137684325</v>
      </c>
      <c r="DX50" s="70" t="n">
        <v>20.7435345056793</v>
      </c>
      <c r="DY50" s="70" t="n">
        <v>65.4716980944688</v>
      </c>
      <c r="DZ50" s="70" t="n">
        <v>24.2138365092186</v>
      </c>
      <c r="EA50" s="70" t="n">
        <v>10.3144653963126</v>
      </c>
      <c r="EB50" s="70" t="n">
        <v>0</v>
      </c>
      <c r="EC50" s="70" t="n">
        <v>30.6289308829116</v>
      </c>
      <c r="ED50" s="70" t="n">
        <v>10.3144653963126</v>
      </c>
      <c r="EE50" s="70" t="n">
        <v>59.0566037207758</v>
      </c>
      <c r="EF50" s="70" t="n">
        <v>18.1759545976474</v>
      </c>
      <c r="EG50" s="70" t="n">
        <v>57.8424414692391</v>
      </c>
      <c r="EH50" s="70" t="n">
        <v>56.6359120437822</v>
      </c>
      <c r="EI50" s="70" t="n">
        <v>62.2427253041452</v>
      </c>
      <c r="EJ50" s="70" t="n">
        <v>68.275372635199</v>
      </c>
      <c r="EK50" s="70" t="n">
        <v>14.4783535130213</v>
      </c>
      <c r="EL50" s="70" t="n">
        <v>66.546880099914</v>
      </c>
      <c r="EM50" s="70" t="n">
        <v>55.2760535977315</v>
      </c>
      <c r="EN50" s="70" t="n">
        <v>12.5775890400484</v>
      </c>
      <c r="EO50" s="70" t="n">
        <v>31.4276380555006</v>
      </c>
      <c r="EP50" s="70" t="n">
        <v>19.4054230635613</v>
      </c>
      <c r="EQ50" s="70" t="n">
        <v>19.994840022226</v>
      </c>
      <c r="ER50" s="70" t="n">
        <v>19.0402476525628</v>
      </c>
      <c r="ES50" s="70" t="n">
        <v>50</v>
      </c>
      <c r="ET50" s="70" t="n">
        <v>15.0692225882811</v>
      </c>
      <c r="EU50" s="70" t="n">
        <v>0</v>
      </c>
      <c r="EV50" s="70" t="n">
        <v>50</v>
      </c>
      <c r="EW50" s="70" t="n">
        <v>3.07017544217024</v>
      </c>
      <c r="EX50" s="70" t="n">
        <v>30.2244582183522</v>
      </c>
      <c r="EY50" s="70" t="n">
        <v>28.6893704972671</v>
      </c>
      <c r="EZ50" s="70" t="n">
        <v>11.3132094916198</v>
      </c>
      <c r="FA50" s="70" t="n">
        <v>50</v>
      </c>
      <c r="FB50" s="70" t="n">
        <v>50</v>
      </c>
      <c r="FC50" s="70" t="n">
        <v>0</v>
      </c>
      <c r="FD50" s="70" t="n">
        <v>50</v>
      </c>
      <c r="FE50" s="70" t="n">
        <v>75.1031991665902</v>
      </c>
      <c r="FF50" s="70" t="n">
        <v>63.2094943235485</v>
      </c>
      <c r="FG50" s="70" t="n">
        <v>66.1893704509708</v>
      </c>
      <c r="FH50" s="70" t="n">
        <v>20.4500657143476</v>
      </c>
      <c r="FI50" s="70" t="n">
        <v>24.1622864607929</v>
      </c>
      <c r="FJ50" s="70" t="n">
        <v>22.2076215438365</v>
      </c>
      <c r="FK50" s="70" t="n">
        <v>25.5584757006647</v>
      </c>
      <c r="FL50" s="70" t="n">
        <v>9.75689881570336</v>
      </c>
      <c r="FM50" s="70" t="n">
        <v>21.1892247098209</v>
      </c>
      <c r="FN50" s="70" t="n">
        <v>16.0808147235037</v>
      </c>
      <c r="FO50" s="70" t="n">
        <v>80.8049535697741</v>
      </c>
      <c r="FP50" s="70" t="n">
        <v>52.1155830725069</v>
      </c>
      <c r="FQ50" s="70" t="n">
        <v>44.2337461339009</v>
      </c>
      <c r="FR50" s="70" t="n">
        <v>55.3921568478576</v>
      </c>
      <c r="FS50" s="70" t="n">
        <v>56.2822497546057</v>
      </c>
      <c r="FT50" s="70" t="n">
        <v>11.3132094916198</v>
      </c>
      <c r="FU50" s="70" t="n">
        <v>73.7229102231682</v>
      </c>
      <c r="FV50" s="70" t="n">
        <v>77.5061458521306</v>
      </c>
      <c r="FW50" s="70" t="n">
        <v>18.0142037850514</v>
      </c>
      <c r="FX50" s="70" t="n">
        <v>4.47965036281794</v>
      </c>
      <c r="FY50" s="70" t="n">
        <v>50.5576208038041</v>
      </c>
      <c r="FZ50" s="70" t="n">
        <v>54.1178152660232</v>
      </c>
      <c r="GA50" s="70" t="n">
        <v>47.9696882990663</v>
      </c>
      <c r="GB50" s="70" t="n">
        <v>70.9465255785864</v>
      </c>
      <c r="GC50" s="70" t="n">
        <v>0</v>
      </c>
      <c r="GD50" s="70" t="n">
        <v>0</v>
      </c>
      <c r="GE50" s="70" t="n">
        <v>0</v>
      </c>
      <c r="GF50" s="70" t="n">
        <v>0</v>
      </c>
      <c r="GG50" s="70" t="n">
        <v>0</v>
      </c>
      <c r="GH50" s="70" t="n">
        <v>0</v>
      </c>
      <c r="GI50" s="70" t="n">
        <v>0</v>
      </c>
      <c r="GJ50" s="70" t="n">
        <v>68.9757481896476</v>
      </c>
      <c r="GK50" s="70" t="n">
        <v>2.11558307250697</v>
      </c>
      <c r="GL50" s="70" t="n">
        <v>72.4071207426614</v>
      </c>
      <c r="GM50" s="70" t="n">
        <v>1.53508772108512</v>
      </c>
      <c r="GN50" s="70" t="n">
        <v>67.3761610056473</v>
      </c>
      <c r="GO50" s="70" t="n">
        <v>5.76625386609907</v>
      </c>
      <c r="GP50" s="70" t="n">
        <v>56.1919504398578</v>
      </c>
      <c r="GQ50" s="70" t="n">
        <v>3.65067079359209</v>
      </c>
      <c r="GR50" s="70" t="n">
        <v>53.7280702009421</v>
      </c>
      <c r="GS50" s="70" t="n">
        <v>7.88183693860604</v>
      </c>
      <c r="GT50" s="70" t="n">
        <v>64.5252838040553</v>
      </c>
      <c r="GU50" s="70" t="n">
        <v>3.65067079359209</v>
      </c>
      <c r="GV50" s="70" t="n">
        <v>71.6073271506612</v>
      </c>
      <c r="GW50" s="70" t="n">
        <v>5.76625386609907</v>
      </c>
      <c r="GX50" s="70" t="n">
        <v>85.1006191777032</v>
      </c>
      <c r="GY50" s="70" t="n">
        <v>44.1047200287835</v>
      </c>
      <c r="GZ50" s="70" t="n">
        <v>51.6720810268902</v>
      </c>
      <c r="HA50" s="70" t="n">
        <v>4.2231989443263</v>
      </c>
      <c r="HB50" s="70" t="n">
        <v>41.5376677099721</v>
      </c>
      <c r="HC50" s="70" t="n">
        <v>37.88699691638</v>
      </c>
      <c r="HD50" s="70" t="n">
        <v>47.884416927493</v>
      </c>
      <c r="HE50" s="70" t="n">
        <v>43.7177502453942</v>
      </c>
      <c r="HF50" s="70" t="n">
        <v>33.5010319937029</v>
      </c>
      <c r="HG50" s="70" t="n">
        <v>42.4922600796353</v>
      </c>
      <c r="HH50" s="70" t="n">
        <v>42.6986584128158</v>
      </c>
      <c r="HI50" s="70" t="n">
        <v>39.6413828780434</v>
      </c>
      <c r="HJ50" s="70" t="n">
        <v>36.9969040096319</v>
      </c>
      <c r="HK50" s="70" t="n">
        <v>31.7595459394374</v>
      </c>
      <c r="HL50" s="70" t="n">
        <v>29.5536635521825</v>
      </c>
      <c r="HM50" s="70" t="n">
        <v>26.7285862024233</v>
      </c>
      <c r="HN50" s="70" t="n">
        <v>28.7538699601823</v>
      </c>
      <c r="HO50" s="70" t="n">
        <v>43.0727554310572</v>
      </c>
      <c r="HP50" s="70" t="n">
        <v>33.5655314566181</v>
      </c>
      <c r="HQ50" s="70" t="n">
        <v>34.6104231410293</v>
      </c>
      <c r="HR50" s="70" t="n">
        <v>44.8142414853228</v>
      </c>
      <c r="HS50" s="70" t="n">
        <v>33.8751290119443</v>
      </c>
      <c r="HT50" s="70" t="n">
        <v>55.3276573849424</v>
      </c>
      <c r="HU50" s="70" t="n">
        <v>89.9743529950531</v>
      </c>
      <c r="HV50" s="70" t="n">
        <v>44.9690402629859</v>
      </c>
      <c r="HW50" s="70" t="n">
        <v>92.369477905362</v>
      </c>
      <c r="HX50" s="70" t="e">
        <f aca="false"/>
        <v>#NULL!</v>
      </c>
      <c r="HY50" s="70" t="e">
        <f aca="false"/>
        <v>#NULL!</v>
      </c>
      <c r="HZ50" s="70" t="e">
        <f aca="false"/>
        <v>#NULL!</v>
      </c>
      <c r="IA50" s="70" t="e">
        <f aca="false"/>
        <v>#NULL!</v>
      </c>
      <c r="IB50" s="70" t="e">
        <f aca="false"/>
        <v>#NULL!</v>
      </c>
      <c r="IC50" s="70" t="e">
        <f aca="false"/>
        <v>#NULL!</v>
      </c>
      <c r="ID50" s="70" t="e">
        <f aca="false"/>
        <v>#NULL!</v>
      </c>
      <c r="IE50" s="70" t="e">
        <f aca="false"/>
        <v>#NULL!</v>
      </c>
      <c r="IF50" s="70" t="e">
        <f aca="false"/>
        <v>#NULL!</v>
      </c>
      <c r="IG50" s="70" t="e">
        <f aca="false"/>
        <v>#NULL!</v>
      </c>
      <c r="IH50" s="70" t="e">
        <f aca="false"/>
        <v>#NULL!</v>
      </c>
      <c r="II50" s="70" t="e">
        <f aca="false"/>
        <v>#NULL!</v>
      </c>
      <c r="IJ50" s="70" t="e">
        <f aca="false"/>
        <v>#NULL!</v>
      </c>
      <c r="IK50" s="70" t="n">
        <v>33.578431364016</v>
      </c>
      <c r="IL50" s="70" t="n">
        <v>56.7982456431124</v>
      </c>
    </row>
    <row r="51" s="73" customFormat="true" ht="12.75" hidden="true" customHeight="false" outlineLevel="3" collapsed="false">
      <c r="A51" s="66" t="s">
        <v>997</v>
      </c>
      <c r="B51" s="61" t="n">
        <v>13</v>
      </c>
      <c r="C51" s="61" t="n">
        <f aca="false">$A$1</f>
        <v>4</v>
      </c>
      <c r="D51" s="61" t="n">
        <v>5</v>
      </c>
      <c r="E51" s="61" t="n">
        <v>1</v>
      </c>
      <c r="F51" s="61" t="n">
        <v>2</v>
      </c>
      <c r="G51" s="72" t="n">
        <f aca="false">B51*100000+C51*1000+D51*100+E51*10+F51</f>
        <v>1304512</v>
      </c>
      <c r="H51" s="82" t="s">
        <v>1018</v>
      </c>
      <c r="I51" s="69" t="s">
        <v>984</v>
      </c>
      <c r="J51" s="70" t="n">
        <v>39.975029284455</v>
      </c>
      <c r="K51" s="70" t="n">
        <v>1997.54578241589</v>
      </c>
      <c r="L51" s="70" t="n">
        <v>69.6541279436675</v>
      </c>
      <c r="M51" s="70" t="n">
        <v>2.12794474524817</v>
      </c>
      <c r="N51" s="70" t="n">
        <v>18.4534977194023</v>
      </c>
      <c r="O51" s="70" t="n">
        <v>43.9002054634195</v>
      </c>
      <c r="P51" s="70" t="n">
        <v>9.32055749949478</v>
      </c>
      <c r="Q51" s="70" t="n">
        <v>28.3257393176834</v>
      </c>
      <c r="R51" s="70" t="n">
        <v>33.6776622531917</v>
      </c>
      <c r="S51" s="70" t="n">
        <v>51.7732938180511</v>
      </c>
      <c r="T51" s="70" t="n">
        <v>14.5490439287572</v>
      </c>
      <c r="U51" s="70" t="n">
        <v>97.2996515659408</v>
      </c>
      <c r="V51" s="70" t="n">
        <v>85.6232812369886</v>
      </c>
      <c r="W51" s="70" t="n">
        <v>86.4893236897235</v>
      </c>
      <c r="X51" s="70" t="n">
        <v>7.17810986188506</v>
      </c>
      <c r="Y51" s="70" t="n">
        <v>0.835571479575546</v>
      </c>
      <c r="Z51" s="70" t="n">
        <v>63.8064412402772</v>
      </c>
      <c r="AA51" s="70" t="n">
        <v>15.0333999067884</v>
      </c>
      <c r="AB51" s="70" t="n">
        <v>2.77529096003924</v>
      </c>
      <c r="AC51" s="70" t="n">
        <v>15.6003948444963</v>
      </c>
      <c r="AD51" s="70" t="n">
        <v>3.93223606663148</v>
      </c>
      <c r="AE51" s="70" t="n">
        <v>74.9262932151622</v>
      </c>
      <c r="AF51" s="70" t="n">
        <v>38.3230590556893</v>
      </c>
      <c r="AG51" s="70" t="n">
        <v>30.8384704721554</v>
      </c>
      <c r="AH51" s="70" t="n">
        <v>45.829983019174</v>
      </c>
      <c r="AI51" s="70" t="n">
        <v>39.6023198011599</v>
      </c>
      <c r="AJ51" s="70" t="n">
        <v>20.13256006628</v>
      </c>
      <c r="AK51" s="70" t="n">
        <v>37.8283541903255</v>
      </c>
      <c r="AL51" s="70" t="n">
        <v>29.460500050038</v>
      </c>
      <c r="AM51" s="70" t="n">
        <v>29.0963101959881</v>
      </c>
      <c r="AN51" s="70" t="n">
        <v>11.2592691952296</v>
      </c>
      <c r="AO51" s="70" t="n">
        <v>68.7958737698609</v>
      </c>
      <c r="AP51" s="70" t="n">
        <v>33.9813528324177</v>
      </c>
      <c r="AQ51" s="70" t="n">
        <v>33.9813528324177</v>
      </c>
      <c r="AR51" s="70" t="n">
        <v>0</v>
      </c>
      <c r="AS51" s="70" t="n">
        <v>82.7811942132422</v>
      </c>
      <c r="AT51" s="70" t="n">
        <v>9.99801619451817</v>
      </c>
      <c r="AU51" s="70" t="n">
        <v>7.22078959223963</v>
      </c>
      <c r="AV51" s="70" t="n">
        <v>15.0942553267926</v>
      </c>
      <c r="AW51" s="70" t="n">
        <v>51.3244885270861</v>
      </c>
      <c r="AX51" s="70" t="n">
        <v>13.1466094910775</v>
      </c>
      <c r="AY51" s="70" t="n">
        <v>20.5402650462231</v>
      </c>
      <c r="AZ51" s="70" t="n">
        <v>0</v>
      </c>
      <c r="BA51" s="70" t="n">
        <v>79.4597349537769</v>
      </c>
      <c r="BB51" s="70" t="n">
        <v>18.8656792454974</v>
      </c>
      <c r="BC51" s="70" t="n">
        <v>21.9038882139421</v>
      </c>
      <c r="BD51" s="70" t="n">
        <v>17.5452214749514</v>
      </c>
      <c r="BE51" s="70" t="n">
        <v>60.5508903111065</v>
      </c>
      <c r="BF51" s="70" t="n">
        <v>61.8734923638783</v>
      </c>
      <c r="BG51" s="70" t="n">
        <v>84.1960869107235</v>
      </c>
      <c r="BH51" s="70" t="n">
        <v>1.97097682824353</v>
      </c>
      <c r="BI51" s="70" t="n">
        <v>0</v>
      </c>
      <c r="BJ51" s="70" t="n">
        <v>4.36430582935011</v>
      </c>
      <c r="BK51" s="70" t="n">
        <v>9.46863043168284</v>
      </c>
      <c r="BL51" s="70" t="n">
        <v>68.8888888662123</v>
      </c>
      <c r="BM51" s="70" t="n">
        <v>47.2460466360587</v>
      </c>
      <c r="BN51" s="70" t="n">
        <v>17.2942910419526</v>
      </c>
      <c r="BO51" s="70" t="n">
        <v>27.6891807190838</v>
      </c>
      <c r="BP51" s="70" t="n">
        <v>14.7301885075936</v>
      </c>
      <c r="BQ51" s="70" t="n">
        <v>33.1182397718293</v>
      </c>
      <c r="BR51" s="70" t="n">
        <v>21.9757884316533</v>
      </c>
      <c r="BS51" s="70" t="n">
        <v>0</v>
      </c>
      <c r="BT51" s="70" t="e">
        <f aca="false"/>
        <v>#NULL!</v>
      </c>
      <c r="BU51" s="70" t="e">
        <f aca="false"/>
        <v>#NULL!</v>
      </c>
      <c r="BV51" s="70" t="e">
        <f aca="false"/>
        <v>#NULL!</v>
      </c>
      <c r="BW51" s="70" t="e">
        <f aca="false"/>
        <v>#NULL!</v>
      </c>
      <c r="BX51" s="70" t="e">
        <f aca="false"/>
        <v>#NULL!</v>
      </c>
      <c r="BY51" s="70" t="e">
        <f aca="false"/>
        <v>#NULL!</v>
      </c>
      <c r="BZ51" s="70" t="n">
        <v>44.475816622496</v>
      </c>
      <c r="CA51" s="70" t="n">
        <v>16.3923513067274</v>
      </c>
      <c r="CB51" s="70" t="n">
        <v>28.9190367953442</v>
      </c>
      <c r="CC51" s="70" t="n">
        <v>25.2117622532359</v>
      </c>
      <c r="CD51" s="70" t="n">
        <v>18.2884557904016</v>
      </c>
      <c r="CE51" s="70" t="n">
        <v>37.7682895958253</v>
      </c>
      <c r="CF51" s="70" t="n">
        <v>26.6579436673088</v>
      </c>
      <c r="CG51" s="70" t="n">
        <v>40.8121570977322</v>
      </c>
      <c r="CH51" s="70" t="n">
        <v>36.5304443426725</v>
      </c>
      <c r="CI51" s="70" t="n">
        <v>39.7677820496578</v>
      </c>
      <c r="CJ51" s="70" t="n">
        <v>37.4821722655469</v>
      </c>
      <c r="CK51" s="70" t="n">
        <v>70.9974984438055</v>
      </c>
      <c r="CL51" s="70" t="n">
        <v>10.3375593855077</v>
      </c>
      <c r="CM51" s="70" t="n">
        <v>15.2137666438857</v>
      </c>
      <c r="CN51" s="70" t="n">
        <v>9.32456665452155</v>
      </c>
      <c r="CO51" s="70" t="n">
        <v>8.69223265846158</v>
      </c>
      <c r="CP51" s="70" t="n">
        <v>56.4318746576235</v>
      </c>
      <c r="CQ51" s="70" t="n">
        <v>5.38899549342715</v>
      </c>
      <c r="CR51" s="70" t="n">
        <v>31.5128826242901</v>
      </c>
      <c r="CS51" s="70" t="n">
        <v>9.19243715439857</v>
      </c>
      <c r="CT51" s="70" t="n">
        <v>12.495674319433</v>
      </c>
      <c r="CU51" s="70" t="n">
        <v>41.4100104084512</v>
      </c>
      <c r="CV51" s="70" t="n">
        <v>21.9393437767789</v>
      </c>
      <c r="CW51" s="70" t="n">
        <v>63.1766540575951</v>
      </c>
      <c r="CX51" s="70" t="n">
        <v>14.884002165626</v>
      </c>
      <c r="CY51" s="70" t="n">
        <v>38.0272835822048</v>
      </c>
      <c r="CZ51" s="70" t="n">
        <v>18.3692713863728</v>
      </c>
      <c r="DA51" s="70" t="n">
        <v>21.8017225157112</v>
      </c>
      <c r="DB51" s="70" t="n">
        <v>21.8017225157112</v>
      </c>
      <c r="DC51" s="70" t="n">
        <v>21.5692843525476</v>
      </c>
      <c r="DD51" s="70" t="n">
        <v>22.9574401643107</v>
      </c>
      <c r="DE51" s="70" t="n">
        <v>28.1764522517029</v>
      </c>
      <c r="DF51" s="70" t="n">
        <v>51.5688101363251</v>
      </c>
      <c r="DG51" s="70" t="n">
        <v>10.4380241747844</v>
      </c>
      <c r="DH51" s="70" t="n">
        <v>18.0167993129831</v>
      </c>
      <c r="DI51" s="70" t="n">
        <v>18.5170038089201</v>
      </c>
      <c r="DJ51" s="70" t="n">
        <v>63.4661968780968</v>
      </c>
      <c r="DK51" s="70" t="n">
        <v>63.7697667997065</v>
      </c>
      <c r="DL51" s="70" t="n">
        <v>19.6730099167194</v>
      </c>
      <c r="DM51" s="70" t="n">
        <v>27.4523160969314</v>
      </c>
      <c r="DN51" s="70" t="n">
        <v>52.6226157616402</v>
      </c>
      <c r="DO51" s="70" t="n">
        <v>46.9005449535187</v>
      </c>
      <c r="DP51" s="70" t="n">
        <v>19.4482288565872</v>
      </c>
      <c r="DQ51" s="70" t="n">
        <v>72.5476839030686</v>
      </c>
      <c r="DR51" s="70" t="n">
        <v>13.7261580484657</v>
      </c>
      <c r="DS51" s="70" t="n">
        <v>18.1921736799772</v>
      </c>
      <c r="DT51" s="70" t="n">
        <v>17.4307958629391</v>
      </c>
      <c r="DU51" s="70" t="n">
        <v>15.1384082741217</v>
      </c>
      <c r="DV51" s="70" t="n">
        <v>17.4307958629391</v>
      </c>
      <c r="DW51" s="70" t="n">
        <v>24.6972318035335</v>
      </c>
      <c r="DX51" s="70" t="n">
        <v>25.3027681964665</v>
      </c>
      <c r="DY51" s="70" t="n">
        <v>0</v>
      </c>
      <c r="DZ51" s="70" t="n">
        <v>86.593001817487</v>
      </c>
      <c r="EA51" s="70" t="n">
        <v>13.406998182513</v>
      </c>
      <c r="EB51" s="70" t="n">
        <v>21.0313075220568</v>
      </c>
      <c r="EC51" s="70" t="n">
        <v>14.8434622577911</v>
      </c>
      <c r="ED51" s="70" t="n">
        <v>14.8434622577911</v>
      </c>
      <c r="EE51" s="70" t="n">
        <v>49.2817679623609</v>
      </c>
      <c r="EF51" s="70" t="n">
        <v>22.6123470302528</v>
      </c>
      <c r="EG51" s="70" t="n">
        <v>55.1856973354046</v>
      </c>
      <c r="EH51" s="70" t="n">
        <v>49.7925720853565</v>
      </c>
      <c r="EI51" s="70" t="n">
        <v>17.3350454339479</v>
      </c>
      <c r="EJ51" s="70" t="n">
        <v>67.1276175193044</v>
      </c>
      <c r="EK51" s="70" t="n">
        <v>61.7344922692563</v>
      </c>
      <c r="EL51" s="70" t="n">
        <v>67.982590569359</v>
      </c>
      <c r="EM51" s="70" t="n">
        <v>46.7234720817711</v>
      </c>
      <c r="EN51" s="70" t="n">
        <v>40.4278795889402</v>
      </c>
      <c r="EO51" s="70" t="n">
        <v>16.6799484502774</v>
      </c>
      <c r="EP51" s="70" t="n">
        <v>15.8217372499628</v>
      </c>
      <c r="EQ51" s="70" t="n">
        <v>5.76476368731752</v>
      </c>
      <c r="ER51" s="70" t="n">
        <v>5.40069686811847</v>
      </c>
      <c r="ES51" s="70" t="n">
        <v>34.2668533249168</v>
      </c>
      <c r="ET51" s="70" t="n">
        <v>72.5545109577558</v>
      </c>
      <c r="EU51" s="70" t="n">
        <v>0</v>
      </c>
      <c r="EV51" s="70" t="n">
        <v>20.1640326779964</v>
      </c>
      <c r="EW51" s="70" t="n">
        <v>0</v>
      </c>
      <c r="EX51" s="70" t="n">
        <v>33.2774948667895</v>
      </c>
      <c r="EY51" s="70" t="n">
        <v>34.4456356842196</v>
      </c>
      <c r="EZ51" s="70" t="n">
        <v>6.17126774642321</v>
      </c>
      <c r="FA51" s="70" t="e">
        <f aca="false"/>
        <v>#NULL!</v>
      </c>
      <c r="FB51" s="70" t="e">
        <f aca="false"/>
        <v>#NULL!</v>
      </c>
      <c r="FC51" s="70" t="e">
        <f aca="false"/>
        <v>#NULL!</v>
      </c>
      <c r="FD51" s="70" t="e">
        <f aca="false"/>
        <v>#NULL!</v>
      </c>
      <c r="FE51" s="70" t="n">
        <v>71.1940498633731</v>
      </c>
      <c r="FF51" s="70" t="n">
        <v>50.8018404482359</v>
      </c>
      <c r="FG51" s="70" t="n">
        <v>80.4118645830939</v>
      </c>
      <c r="FH51" s="70" t="n">
        <v>31.8459720269122</v>
      </c>
      <c r="FI51" s="70" t="n">
        <v>17.3499794524837</v>
      </c>
      <c r="FJ51" s="70" t="n">
        <v>18.3338471175649</v>
      </c>
      <c r="FK51" s="70" t="n">
        <v>16.9312577193358</v>
      </c>
      <c r="FL51" s="70" t="n">
        <v>7.61405672667179</v>
      </c>
      <c r="FM51" s="70" t="n">
        <v>25.2157829653217</v>
      </c>
      <c r="FN51" s="70" t="n">
        <v>7.09771885333277</v>
      </c>
      <c r="FO51" s="70" t="n">
        <v>59.9347806681435</v>
      </c>
      <c r="FP51" s="70" t="n">
        <v>41.1998570293603</v>
      </c>
      <c r="FQ51" s="70" t="n">
        <v>33.0898775872023</v>
      </c>
      <c r="FR51" s="70" t="n">
        <v>55.9211113969736</v>
      </c>
      <c r="FS51" s="70" t="n">
        <v>48.6844456128942</v>
      </c>
      <c r="FT51" s="70" t="n">
        <v>15.8983293250237</v>
      </c>
      <c r="FU51" s="70" t="n">
        <v>80.3269900832806</v>
      </c>
      <c r="FV51" s="70" t="n">
        <v>44.4340212822452</v>
      </c>
      <c r="FW51" s="70" t="n">
        <v>38.4995085953011</v>
      </c>
      <c r="FX51" s="70" t="n">
        <v>17.0664701224538</v>
      </c>
      <c r="FY51" s="70" t="n">
        <v>51.5660768678969</v>
      </c>
      <c r="FZ51" s="70" t="n">
        <v>64.652177450072</v>
      </c>
      <c r="GA51" s="70" t="n">
        <v>50.6477067714486</v>
      </c>
      <c r="GB51" s="70" t="n">
        <v>96.1918612439201</v>
      </c>
      <c r="GC51" s="70" t="n">
        <v>69.886140532765</v>
      </c>
      <c r="GD51" s="70" t="n">
        <v>69.886140532765</v>
      </c>
      <c r="GE51" s="70" t="n">
        <v>22.4185315658736</v>
      </c>
      <c r="GF51" s="70" t="n">
        <v>13.7416568160454</v>
      </c>
      <c r="GG51" s="70" t="n">
        <v>29.5641931383426</v>
      </c>
      <c r="GH51" s="70" t="n">
        <v>22.9681978947661</v>
      </c>
      <c r="GI51" s="70" t="n">
        <v>7.14566157246895</v>
      </c>
      <c r="GJ51" s="70" t="n">
        <v>61.9583668636916</v>
      </c>
      <c r="GK51" s="70" t="n">
        <v>0</v>
      </c>
      <c r="GL51" s="70" t="n">
        <v>81.8078263200228</v>
      </c>
      <c r="GM51" s="70" t="n">
        <v>0</v>
      </c>
      <c r="GN51" s="70" t="n">
        <v>71.8708121018842</v>
      </c>
      <c r="GO51" s="70" t="n">
        <v>0</v>
      </c>
      <c r="GP51" s="70" t="n">
        <v>56.3700527159859</v>
      </c>
      <c r="GQ51" s="70" t="n">
        <v>0</v>
      </c>
      <c r="GR51" s="70" t="n">
        <v>65.0138479769695</v>
      </c>
      <c r="GS51" s="70" t="n">
        <v>3.51335657227062</v>
      </c>
      <c r="GT51" s="70" t="n">
        <v>73.8005896576387</v>
      </c>
      <c r="GU51" s="70" t="n">
        <v>0</v>
      </c>
      <c r="GV51" s="70" t="n">
        <v>83.1211471571335</v>
      </c>
      <c r="GW51" s="70" t="n">
        <v>0</v>
      </c>
      <c r="GX51" s="70" t="n">
        <v>80.8697400420866</v>
      </c>
      <c r="GY51" s="70" t="n">
        <v>35.7735429990002</v>
      </c>
      <c r="GZ51" s="70" t="n">
        <v>58.7663577145047</v>
      </c>
      <c r="HA51" s="70" t="n">
        <v>5.46009928649508</v>
      </c>
      <c r="HB51" s="70" t="n">
        <v>44.0878227430068</v>
      </c>
      <c r="HC51" s="70" t="n">
        <v>59.7471633885562</v>
      </c>
      <c r="HD51" s="70" t="n">
        <v>60.2899133473622</v>
      </c>
      <c r="HE51" s="70" t="n">
        <v>29.3576342354132</v>
      </c>
      <c r="HF51" s="70" t="n">
        <v>49.9888323100246</v>
      </c>
      <c r="HG51" s="70" t="n">
        <v>35.3837219621558</v>
      </c>
      <c r="HH51" s="70" t="n">
        <v>48.3203787936952</v>
      </c>
      <c r="HI51" s="70" t="n">
        <v>35.1134637827504</v>
      </c>
      <c r="HJ51" s="70" t="n">
        <v>50.207719089543</v>
      </c>
      <c r="HK51" s="70" t="n">
        <v>33.5812561661212</v>
      </c>
      <c r="HL51" s="70" t="n">
        <v>40.6593406705495</v>
      </c>
      <c r="HM51" s="70" t="n">
        <v>34.715893863625</v>
      </c>
      <c r="HN51" s="70" t="n">
        <v>52.9505047835089</v>
      </c>
      <c r="HO51" s="70" t="n">
        <v>27.6891807190838</v>
      </c>
      <c r="HP51" s="70" t="n">
        <v>47.1857410961914</v>
      </c>
      <c r="HQ51" s="70" t="n">
        <v>24.6761368657125</v>
      </c>
      <c r="HR51" s="70" t="n">
        <v>57.902260332615</v>
      </c>
      <c r="HS51" s="70" t="n">
        <v>27.9192352585777</v>
      </c>
      <c r="HT51" s="70" t="n">
        <v>30.025462333944</v>
      </c>
      <c r="HU51" s="70" t="n">
        <v>87.2573086501409</v>
      </c>
      <c r="HV51" s="70" t="n">
        <v>42.8169391458027</v>
      </c>
      <c r="HW51" s="70" t="n">
        <v>85.5868544796991</v>
      </c>
      <c r="HX51" s="70" t="e">
        <f aca="false"/>
        <v>#NULL!</v>
      </c>
      <c r="HY51" s="70" t="e">
        <f aca="false"/>
        <v>#NULL!</v>
      </c>
      <c r="HZ51" s="70" t="e">
        <f aca="false"/>
        <v>#NULL!</v>
      </c>
      <c r="IA51" s="70" t="e">
        <f aca="false"/>
        <v>#NULL!</v>
      </c>
      <c r="IB51" s="70" t="e">
        <f aca="false"/>
        <v>#NULL!</v>
      </c>
      <c r="IC51" s="70" t="e">
        <f aca="false"/>
        <v>#NULL!</v>
      </c>
      <c r="ID51" s="70" t="e">
        <f aca="false"/>
        <v>#NULL!</v>
      </c>
      <c r="IE51" s="70" t="e">
        <f aca="false"/>
        <v>#NULL!</v>
      </c>
      <c r="IF51" s="70" t="e">
        <f aca="false"/>
        <v>#NULL!</v>
      </c>
      <c r="IG51" s="70" t="e">
        <f aca="false"/>
        <v>#NULL!</v>
      </c>
      <c r="IH51" s="70" t="e">
        <f aca="false"/>
        <v>#NULL!</v>
      </c>
      <c r="II51" s="70" t="e">
        <f aca="false"/>
        <v>#NULL!</v>
      </c>
      <c r="IJ51" s="70" t="e">
        <f aca="false"/>
        <v>#NULL!</v>
      </c>
      <c r="IK51" s="70" t="n">
        <v>41.8364156279599</v>
      </c>
      <c r="IL51" s="70" t="n">
        <v>59.9347806681435</v>
      </c>
    </row>
    <row r="52" s="71" customFormat="true" ht="12.75" hidden="true" customHeight="false" outlineLevel="3" collapsed="false">
      <c r="A52" s="74" t="s">
        <v>998</v>
      </c>
      <c r="B52" s="61" t="n">
        <v>15</v>
      </c>
      <c r="C52" s="61" t="n">
        <f aca="false">$A$1</f>
        <v>4</v>
      </c>
      <c r="D52" s="61" t="n">
        <v>5</v>
      </c>
      <c r="E52" s="61" t="n">
        <v>1</v>
      </c>
      <c r="F52" s="61" t="n">
        <v>2</v>
      </c>
      <c r="G52" s="67" t="n">
        <f aca="false">B52*100000+C52*1000+D52*100+E52*10+F52</f>
        <v>1504512</v>
      </c>
      <c r="H52" s="82" t="s">
        <v>1018</v>
      </c>
      <c r="I52" s="69" t="s">
        <v>984</v>
      </c>
      <c r="J52" s="70" t="n">
        <v>24.0829249313983</v>
      </c>
      <c r="K52" s="70" t="n">
        <v>1994.97451784819</v>
      </c>
      <c r="L52" s="70" t="n">
        <v>51.0598977976687</v>
      </c>
      <c r="M52" s="70" t="n">
        <v>1.20307368492389</v>
      </c>
      <c r="N52" s="70" t="n">
        <v>33.9302543100419</v>
      </c>
      <c r="O52" s="70" t="n">
        <v>53.3878663072485</v>
      </c>
      <c r="P52" s="70" t="n">
        <v>3.41285478525069</v>
      </c>
      <c r="Q52" s="70" t="n">
        <v>9.26902459745876</v>
      </c>
      <c r="R52" s="70" t="n">
        <v>38.8950112672521</v>
      </c>
      <c r="S52" s="70" t="n">
        <v>49.0006238788421</v>
      </c>
      <c r="T52" s="70" t="n">
        <v>12.1043648539057</v>
      </c>
      <c r="U52" s="70" t="n">
        <v>94.9518874942055</v>
      </c>
      <c r="V52" s="70" t="n">
        <v>85.6478790077718</v>
      </c>
      <c r="W52" s="70" t="n">
        <v>88.6239401882762</v>
      </c>
      <c r="X52" s="70" t="n">
        <v>8.23347096234453</v>
      </c>
      <c r="Y52" s="70" t="n">
        <v>6.92310053622901</v>
      </c>
      <c r="Z52" s="70" t="n">
        <v>76.6632429186828</v>
      </c>
      <c r="AA52" s="70" t="n">
        <v>17.135435151796</v>
      </c>
      <c r="AB52" s="70" t="n">
        <v>2.61040755247486</v>
      </c>
      <c r="AC52" s="70" t="n">
        <v>3.21904938211649</v>
      </c>
      <c r="AD52" s="70" t="n">
        <v>2.65824758149363</v>
      </c>
      <c r="AE52" s="70" t="n">
        <v>64.4790163646819</v>
      </c>
      <c r="AF52" s="70" t="n">
        <v>37.8554612987216</v>
      </c>
      <c r="AG52" s="70" t="n">
        <v>32.8439154666151</v>
      </c>
      <c r="AH52" s="70" t="n">
        <v>51.2598135422378</v>
      </c>
      <c r="AI52" s="70" t="n">
        <v>66.4495416939815</v>
      </c>
      <c r="AJ52" s="70" t="n">
        <v>41.3997741453476</v>
      </c>
      <c r="AK52" s="70" t="n">
        <v>31.9319245419865</v>
      </c>
      <c r="AL52" s="70" t="n">
        <v>44.4272710607799</v>
      </c>
      <c r="AM52" s="70" t="n">
        <v>22.3430994549835</v>
      </c>
      <c r="AN52" s="70" t="n">
        <v>2.52405625289727</v>
      </c>
      <c r="AO52" s="70" t="n">
        <v>100</v>
      </c>
      <c r="AP52" s="70" t="n">
        <v>0</v>
      </c>
      <c r="AQ52" s="70" t="n">
        <v>0</v>
      </c>
      <c r="AR52" s="70" t="n">
        <v>0</v>
      </c>
      <c r="AS52" s="70" t="n">
        <v>0</v>
      </c>
      <c r="AT52" s="70" t="n">
        <v>0</v>
      </c>
      <c r="AU52" s="70" t="n">
        <v>0</v>
      </c>
      <c r="AV52" s="70" t="n">
        <v>14.5708497804811</v>
      </c>
      <c r="AW52" s="70" t="n">
        <v>17.5354838123722</v>
      </c>
      <c r="AX52" s="70" t="n">
        <v>0.788500147451421</v>
      </c>
      <c r="AY52" s="70" t="n">
        <v>62.3125631962636</v>
      </c>
      <c r="AZ52" s="70" t="n">
        <v>0</v>
      </c>
      <c r="BA52" s="70" t="n">
        <v>37.6874368037364</v>
      </c>
      <c r="BB52" s="70" t="n">
        <v>7.90920660923942</v>
      </c>
      <c r="BC52" s="70" t="n">
        <v>26.0746389276193</v>
      </c>
      <c r="BD52" s="70" t="n">
        <v>9.0553295290154</v>
      </c>
      <c r="BE52" s="70" t="n">
        <v>64.8700315433652</v>
      </c>
      <c r="BF52" s="70" t="n">
        <v>57.9253422903079</v>
      </c>
      <c r="BG52" s="70" t="n">
        <v>67.7923440740245</v>
      </c>
      <c r="BH52" s="70" t="n">
        <v>0</v>
      </c>
      <c r="BI52" s="70" t="n">
        <v>0</v>
      </c>
      <c r="BJ52" s="70" t="n">
        <v>0.424110271304783</v>
      </c>
      <c r="BK52" s="70" t="n">
        <v>29.6174405796397</v>
      </c>
      <c r="BL52" s="70" t="n">
        <v>100</v>
      </c>
      <c r="BM52" s="70" t="n">
        <v>35.4240604563604</v>
      </c>
      <c r="BN52" s="70" t="n">
        <v>0.542832821109772</v>
      </c>
      <c r="BO52" s="70" t="n">
        <v>14.8216875699812</v>
      </c>
      <c r="BP52" s="70" t="n">
        <v>9.03673448516176</v>
      </c>
      <c r="BQ52" s="70" t="n">
        <v>43.5526027960124</v>
      </c>
      <c r="BR52" s="70" t="n">
        <v>3.49712592668391</v>
      </c>
      <c r="BS52" s="70" t="n">
        <v>5.34527800056266</v>
      </c>
      <c r="BT52" s="70" t="n">
        <v>100</v>
      </c>
      <c r="BU52" s="70" t="n">
        <v>0</v>
      </c>
      <c r="BV52" s="70" t="n">
        <v>0</v>
      </c>
      <c r="BW52" s="70" t="n">
        <v>0</v>
      </c>
      <c r="BX52" s="70" t="n">
        <v>0</v>
      </c>
      <c r="BY52" s="70" t="n">
        <v>47.2202989747508</v>
      </c>
      <c r="BZ52" s="70" t="n">
        <v>37.7225892768819</v>
      </c>
      <c r="CA52" s="70" t="n">
        <v>6.52517691460905</v>
      </c>
      <c r="CB52" s="70" t="n">
        <v>17.0117950941504</v>
      </c>
      <c r="CC52" s="70" t="n">
        <v>15.9815468676422</v>
      </c>
      <c r="CD52" s="70" t="n">
        <v>9.27477987084023</v>
      </c>
      <c r="CE52" s="70" t="n">
        <v>6.19570659811581</v>
      </c>
      <c r="CF52" s="70" t="n">
        <v>14.4237322098782</v>
      </c>
      <c r="CG52" s="70" t="n">
        <v>18.267929454206</v>
      </c>
      <c r="CH52" s="70" t="n">
        <v>42.7797982495984</v>
      </c>
      <c r="CI52" s="70" t="n">
        <v>18.1964259231243</v>
      </c>
      <c r="CJ52" s="70" t="n">
        <v>42.2364335716495</v>
      </c>
      <c r="CK52" s="70" t="n">
        <v>57.290595353399</v>
      </c>
      <c r="CL52" s="70" t="n">
        <v>7.69945600574266</v>
      </c>
      <c r="CM52" s="70" t="n">
        <v>19.3154048329635</v>
      </c>
      <c r="CN52" s="70" t="n">
        <v>15.3986281323784</v>
      </c>
      <c r="CO52" s="70" t="n">
        <v>19.658223948298</v>
      </c>
      <c r="CP52" s="70" t="n">
        <v>37.9282870806174</v>
      </c>
      <c r="CQ52" s="70" t="n">
        <v>2.33356164553448</v>
      </c>
      <c r="CR52" s="70" t="n">
        <v>24.3606090412546</v>
      </c>
      <c r="CS52" s="70" t="n">
        <v>26.966185044158</v>
      </c>
      <c r="CT52" s="70" t="n">
        <v>25.2506426549657</v>
      </c>
      <c r="CU52" s="70" t="n">
        <v>21.0890016140873</v>
      </c>
      <c r="CV52" s="70" t="n">
        <v>20.0860585404767</v>
      </c>
      <c r="CW52" s="70" t="n">
        <v>62.6332492082519</v>
      </c>
      <c r="CX52" s="70" t="n">
        <v>17.2806922512714</v>
      </c>
      <c r="CY52" s="70" t="n">
        <v>21.9316436444231</v>
      </c>
      <c r="CZ52" s="70" t="n">
        <v>8.10253135215507</v>
      </c>
      <c r="DA52" s="70" t="n">
        <v>14.9073927918944</v>
      </c>
      <c r="DB52" s="70" t="n">
        <v>55.0584322115274</v>
      </c>
      <c r="DC52" s="70" t="n">
        <v>7.00385148494777</v>
      </c>
      <c r="DD52" s="70" t="n">
        <v>47.1485650592209</v>
      </c>
      <c r="DE52" s="70" t="n">
        <v>93.7094928420369</v>
      </c>
      <c r="DF52" s="70" t="n">
        <v>86.6942862269446</v>
      </c>
      <c r="DG52" s="70" t="n">
        <v>43.0533244752698</v>
      </c>
      <c r="DH52" s="70" t="n">
        <v>32.4503437464024</v>
      </c>
      <c r="DI52" s="70" t="n">
        <v>4.8715437912967</v>
      </c>
      <c r="DJ52" s="70" t="n">
        <v>62.6781124623009</v>
      </c>
      <c r="DK52" s="70" t="n">
        <v>72.8441144392467</v>
      </c>
      <c r="DL52" s="70" t="n">
        <v>9.24108316939379</v>
      </c>
      <c r="DM52" s="70" t="n">
        <v>63.2325398303315</v>
      </c>
      <c r="DN52" s="70" t="n">
        <v>7.11381676214132</v>
      </c>
      <c r="DO52" s="70" t="n">
        <v>34.0844104661257</v>
      </c>
      <c r="DP52" s="70" t="n">
        <v>2.77689568329193</v>
      </c>
      <c r="DQ52" s="70" t="n">
        <v>64.2945316629414</v>
      </c>
      <c r="DR52" s="70" t="n">
        <v>35.7054683370586</v>
      </c>
      <c r="DS52" s="70" t="n">
        <v>36.0534755301109</v>
      </c>
      <c r="DT52" s="70" t="n">
        <v>9.22721643935052</v>
      </c>
      <c r="DU52" s="70" t="n">
        <v>40.0347700576759</v>
      </c>
      <c r="DV52" s="70" t="n">
        <v>18.1445522571105</v>
      </c>
      <c r="DW52" s="70" t="n">
        <v>7.59401882121208</v>
      </c>
      <c r="DX52" s="70" t="n">
        <v>24.999442424651</v>
      </c>
      <c r="DY52" s="70" t="n">
        <v>41.8272947728645</v>
      </c>
      <c r="DZ52" s="70" t="n">
        <v>40.8119758173325</v>
      </c>
      <c r="EA52" s="70" t="n">
        <v>17.3607294098031</v>
      </c>
      <c r="EB52" s="70" t="n">
        <v>36.0650970482024</v>
      </c>
      <c r="EC52" s="70" t="n">
        <v>40.8926881219215</v>
      </c>
      <c r="ED52" s="70" t="n">
        <v>1.27746323311172</v>
      </c>
      <c r="EE52" s="70" t="n">
        <v>21.7647515967644</v>
      </c>
      <c r="EF52" s="70" t="n">
        <v>12.0159772117911</v>
      </c>
      <c r="EG52" s="70" t="n">
        <v>76.5210794100296</v>
      </c>
      <c r="EH52" s="70" t="n">
        <v>44.0561740325328</v>
      </c>
      <c r="EI52" s="70" t="n">
        <v>2.04450559460598</v>
      </c>
      <c r="EJ52" s="70" t="n">
        <v>90.1568536596715</v>
      </c>
      <c r="EK52" s="70" t="n">
        <v>4.08901118921195</v>
      </c>
      <c r="EL52" s="70" t="n">
        <v>51.6310595730036</v>
      </c>
      <c r="EM52" s="70" t="n">
        <v>25.7155881482046</v>
      </c>
      <c r="EN52" s="70" t="n">
        <v>18.5464147338556</v>
      </c>
      <c r="EO52" s="70" t="n">
        <v>17.6333836134963</v>
      </c>
      <c r="EP52" s="70" t="n">
        <v>52.9001508404889</v>
      </c>
      <c r="EQ52" s="70" t="n">
        <v>8.40699661141126</v>
      </c>
      <c r="ER52" s="70" t="n">
        <v>6.26684950592282</v>
      </c>
      <c r="ES52" s="70" t="n">
        <v>60.7567743250871</v>
      </c>
      <c r="ET52" s="70" t="n">
        <v>31.7156934141761</v>
      </c>
      <c r="EU52" s="70" t="n">
        <v>0</v>
      </c>
      <c r="EV52" s="70" t="n">
        <v>37.6255857557556</v>
      </c>
      <c r="EW52" s="70" t="n">
        <v>0.967899210628199</v>
      </c>
      <c r="EX52" s="70" t="n">
        <v>6.26684950592282</v>
      </c>
      <c r="EY52" s="70" t="n">
        <v>13.751533317237</v>
      </c>
      <c r="EZ52" s="70" t="n">
        <v>5.83144219008752</v>
      </c>
      <c r="FA52" s="70" t="n">
        <v>0</v>
      </c>
      <c r="FB52" s="70" t="n">
        <v>78.7821574895613</v>
      </c>
      <c r="FC52" s="70" t="n">
        <v>21.2178425104387</v>
      </c>
      <c r="FD52" s="70" t="n">
        <v>0</v>
      </c>
      <c r="FE52" s="70" t="n">
        <v>21.144464412752</v>
      </c>
      <c r="FF52" s="70" t="n">
        <v>12.0108067486327</v>
      </c>
      <c r="FG52" s="70" t="n">
        <v>28.3275535608766</v>
      </c>
      <c r="FH52" s="70" t="n">
        <v>46.4989852727251</v>
      </c>
      <c r="FI52" s="70" t="n">
        <v>20.7733921000517</v>
      </c>
      <c r="FJ52" s="70" t="n">
        <v>10.3075150196341</v>
      </c>
      <c r="FK52" s="70" t="n">
        <v>19.7752650683607</v>
      </c>
      <c r="FL52" s="70" t="n">
        <v>26.7237202043644</v>
      </c>
      <c r="FM52" s="70" t="n">
        <v>45.817582362601</v>
      </c>
      <c r="FN52" s="70" t="n">
        <v>18.0957351265455</v>
      </c>
      <c r="FO52" s="70" t="n">
        <v>49.2211801841285</v>
      </c>
      <c r="FP52" s="70" t="n">
        <v>39.5506014567948</v>
      </c>
      <c r="FQ52" s="70" t="n">
        <v>29.6492868978578</v>
      </c>
      <c r="FR52" s="70" t="n">
        <v>62.7172851434439</v>
      </c>
      <c r="FS52" s="70" t="n">
        <v>41.0201762464232</v>
      </c>
      <c r="FT52" s="70" t="n">
        <v>24.2017538551791</v>
      </c>
      <c r="FU52" s="70" t="n">
        <v>90.5132495042645</v>
      </c>
      <c r="FV52" s="70" t="n">
        <v>22.7650377768727</v>
      </c>
      <c r="FW52" s="70" t="n">
        <v>38.6966644346166</v>
      </c>
      <c r="FX52" s="70" t="n">
        <v>38.5382977885107</v>
      </c>
      <c r="FY52" s="70" t="n">
        <v>68.3143287400891</v>
      </c>
      <c r="FZ52" s="70" t="n">
        <v>68.3746371556004</v>
      </c>
      <c r="GA52" s="70" t="n">
        <v>59.1000238608294</v>
      </c>
      <c r="GB52" s="70" t="n">
        <v>84.5294254942693</v>
      </c>
      <c r="GC52" s="70" t="n">
        <v>60.2625498064613</v>
      </c>
      <c r="GD52" s="70" t="n">
        <v>22.7148705102601</v>
      </c>
      <c r="GE52" s="70" t="n">
        <v>0.656590201446201</v>
      </c>
      <c r="GF52" s="70" t="n">
        <v>3.22965627275653</v>
      </c>
      <c r="GG52" s="70" t="n">
        <v>9.86565132321948</v>
      </c>
      <c r="GH52" s="70" t="n">
        <v>7.51258554490805</v>
      </c>
      <c r="GI52" s="70" t="n">
        <v>0</v>
      </c>
      <c r="GJ52" s="70" t="n">
        <v>50.8544812474583</v>
      </c>
      <c r="GK52" s="70" t="n">
        <v>0</v>
      </c>
      <c r="GL52" s="70" t="n">
        <v>57.6230063323813</v>
      </c>
      <c r="GM52" s="70" t="n">
        <v>0</v>
      </c>
      <c r="GN52" s="70" t="n">
        <v>47.0913740049569</v>
      </c>
      <c r="GO52" s="70" t="n">
        <v>0.148582747384061</v>
      </c>
      <c r="GP52" s="70" t="n">
        <v>50.5482960158472</v>
      </c>
      <c r="GQ52" s="70" t="n">
        <v>0</v>
      </c>
      <c r="GR52" s="70" t="n">
        <v>34.4965771931049</v>
      </c>
      <c r="GS52" s="70" t="n">
        <v>0</v>
      </c>
      <c r="GT52" s="70" t="n">
        <v>29.7508006452369</v>
      </c>
      <c r="GU52" s="70" t="n">
        <v>0</v>
      </c>
      <c r="GV52" s="70" t="n">
        <v>53.6293752898557</v>
      </c>
      <c r="GW52" s="70" t="n">
        <v>0</v>
      </c>
      <c r="GX52" s="70" t="n">
        <v>58.2935786482414</v>
      </c>
      <c r="GY52" s="70" t="n">
        <v>52.7879375849525</v>
      </c>
      <c r="GZ52" s="70" t="n">
        <v>47.2120624150475</v>
      </c>
      <c r="HA52" s="70" t="n">
        <v>0</v>
      </c>
      <c r="HB52" s="70" t="n">
        <v>14.5760202436396</v>
      </c>
      <c r="HC52" s="70" t="n">
        <v>17.5406542755306</v>
      </c>
      <c r="HD52" s="70" t="n">
        <v>30.514028371633</v>
      </c>
      <c r="HE52" s="70" t="n">
        <v>13.4499386540474</v>
      </c>
      <c r="HF52" s="70" t="n">
        <v>10.6390578326988</v>
      </c>
      <c r="HG52" s="70" t="n">
        <v>26.0447354658994</v>
      </c>
      <c r="HH52" s="70" t="n">
        <v>16.0299222437926</v>
      </c>
      <c r="HI52" s="70" t="n">
        <v>22.1638617918067</v>
      </c>
      <c r="HJ52" s="70" t="n">
        <v>13.9001160646211</v>
      </c>
      <c r="HK52" s="70" t="n">
        <v>14.3303529172979</v>
      </c>
      <c r="HL52" s="70" t="n">
        <v>9.96848551683878</v>
      </c>
      <c r="HM52" s="70" t="n">
        <v>15.0673548963229</v>
      </c>
      <c r="HN52" s="70" t="n">
        <v>21.9128626023066</v>
      </c>
      <c r="HO52" s="70" t="n">
        <v>18.2364990124459</v>
      </c>
      <c r="HP52" s="70" t="n">
        <v>18.6003062019579</v>
      </c>
      <c r="HQ52" s="70" t="n">
        <v>24.1090984446431</v>
      </c>
      <c r="HR52" s="70" t="n">
        <v>16.5212568964759</v>
      </c>
      <c r="HS52" s="70" t="n">
        <v>23.1411992340149</v>
      </c>
      <c r="HT52" s="70" t="n">
        <v>39.4631165094171</v>
      </c>
      <c r="HU52" s="70" t="n">
        <v>38.8426839235618</v>
      </c>
      <c r="HV52" s="70" t="n">
        <v>22.9830168550508</v>
      </c>
      <c r="HW52" s="70" t="n">
        <v>60.7040160177295</v>
      </c>
      <c r="HX52" s="70" t="e">
        <f aca="false"/>
        <v>#NULL!</v>
      </c>
      <c r="HY52" s="70" t="e">
        <f aca="false"/>
        <v>#NULL!</v>
      </c>
      <c r="HZ52" s="70" t="e">
        <f aca="false"/>
        <v>#NULL!</v>
      </c>
      <c r="IA52" s="70" t="e">
        <f aca="false"/>
        <v>#NULL!</v>
      </c>
      <c r="IB52" s="70" t="e">
        <f aca="false"/>
        <v>#NULL!</v>
      </c>
      <c r="IC52" s="70" t="e">
        <f aca="false"/>
        <v>#NULL!</v>
      </c>
      <c r="ID52" s="70" t="e">
        <f aca="false"/>
        <v>#NULL!</v>
      </c>
      <c r="IE52" s="70" t="e">
        <f aca="false"/>
        <v>#NULL!</v>
      </c>
      <c r="IF52" s="70" t="e">
        <f aca="false"/>
        <v>#NULL!</v>
      </c>
      <c r="IG52" s="70" t="e">
        <f aca="false"/>
        <v>#NULL!</v>
      </c>
      <c r="IH52" s="70" t="e">
        <f aca="false"/>
        <v>#NULL!</v>
      </c>
      <c r="II52" s="70" t="e">
        <f aca="false"/>
        <v>#NULL!</v>
      </c>
      <c r="IJ52" s="70" t="e">
        <f aca="false"/>
        <v>#NULL!</v>
      </c>
      <c r="IK52" s="70" t="n">
        <v>23.4795219708926</v>
      </c>
      <c r="IL52" s="70" t="n">
        <v>46.0682887522177</v>
      </c>
    </row>
    <row r="53" s="71" customFormat="true" ht="12.75" hidden="true" customHeight="false" outlineLevel="3" collapsed="false">
      <c r="A53" s="66" t="s">
        <v>999</v>
      </c>
      <c r="B53" s="61" t="n">
        <v>17</v>
      </c>
      <c r="C53" s="61" t="n">
        <f aca="false">$A$1</f>
        <v>4</v>
      </c>
      <c r="D53" s="61" t="n">
        <v>5</v>
      </c>
      <c r="E53" s="61" t="n">
        <v>1</v>
      </c>
      <c r="F53" s="61" t="n">
        <v>2</v>
      </c>
      <c r="G53" s="67" t="n">
        <f aca="false">B53*100000+C53*1000+D53*100+E53*10+F53</f>
        <v>1704512</v>
      </c>
      <c r="H53" s="82" t="s">
        <v>1018</v>
      </c>
      <c r="I53" s="69" t="s">
        <v>984</v>
      </c>
      <c r="J53" s="70" t="n">
        <v>99.121597374581</v>
      </c>
      <c r="K53" s="70" t="n">
        <v>1991.69749309986</v>
      </c>
      <c r="L53" s="70" t="n">
        <v>46.7692417923443</v>
      </c>
      <c r="M53" s="70" t="n">
        <v>9.63801190654146</v>
      </c>
      <c r="N53" s="70" t="n">
        <v>15.531894589463</v>
      </c>
      <c r="O53" s="70" t="n">
        <v>67.7998471724447</v>
      </c>
      <c r="P53" s="70" t="n">
        <v>6.11631016295305</v>
      </c>
      <c r="Q53" s="70" t="n">
        <v>10.5519480751391</v>
      </c>
      <c r="R53" s="70" t="n">
        <v>22.025401085031</v>
      </c>
      <c r="S53" s="70" t="n">
        <v>47.8991596865412</v>
      </c>
      <c r="T53" s="70" t="n">
        <v>30.0754392284277</v>
      </c>
      <c r="U53" s="70" t="n">
        <v>100</v>
      </c>
      <c r="V53" s="70" t="n">
        <v>85.3052425705297</v>
      </c>
      <c r="W53" s="70" t="n">
        <v>94.2322383760656</v>
      </c>
      <c r="X53" s="70" t="n">
        <v>5.27597403756957</v>
      </c>
      <c r="Y53" s="70" t="n">
        <v>0.840336125383486</v>
      </c>
      <c r="Z53" s="70" t="n">
        <v>78.1321619622879</v>
      </c>
      <c r="AA53" s="70" t="n">
        <v>13.5026737996774</v>
      </c>
      <c r="AB53" s="70" t="n">
        <v>2.8695569151691</v>
      </c>
      <c r="AC53" s="70" t="n">
        <v>3.24675324778396</v>
      </c>
      <c r="AD53" s="70" t="n">
        <v>2.57352939192343</v>
      </c>
      <c r="AE53" s="70" t="n">
        <v>73.266806701714</v>
      </c>
      <c r="AF53" s="70" t="n">
        <v>41.2767379372506</v>
      </c>
      <c r="AG53" s="70" t="n">
        <v>22.1113445451847</v>
      </c>
      <c r="AH53" s="70" t="n">
        <v>55.4860580371693</v>
      </c>
      <c r="AI53" s="70" t="n">
        <v>46.0029257176508</v>
      </c>
      <c r="AJ53" s="70" t="n">
        <v>15.0761552252115</v>
      </c>
      <c r="AK53" s="70" t="n">
        <v>25.0752947116062</v>
      </c>
      <c r="AL53" s="70" t="n">
        <v>67.3694174322892</v>
      </c>
      <c r="AM53" s="70" t="n">
        <v>24.1501145571744</v>
      </c>
      <c r="AN53" s="70" t="n">
        <v>9.15297934764511</v>
      </c>
      <c r="AO53" s="70" t="n">
        <v>6.20761615135466</v>
      </c>
      <c r="AP53" s="70" t="n">
        <v>31.3510694843573</v>
      </c>
      <c r="AQ53" s="70" t="n">
        <v>37.558685635712</v>
      </c>
      <c r="AR53" s="70" t="n">
        <v>30.7772561523466</v>
      </c>
      <c r="AS53" s="70" t="n">
        <v>21.596244227528</v>
      </c>
      <c r="AT53" s="70" t="n">
        <v>9.18101192481865</v>
      </c>
      <c r="AU53" s="70" t="n">
        <v>18.935837181648</v>
      </c>
      <c r="AV53" s="70" t="n">
        <v>18.0529029656135</v>
      </c>
      <c r="AW53" s="70" t="n">
        <v>20.3017570406951</v>
      </c>
      <c r="AX53" s="70" t="n">
        <v>17.6231856172257</v>
      </c>
      <c r="AY53" s="70" t="n">
        <v>32.7282578145052</v>
      </c>
      <c r="AZ53" s="70" t="n">
        <v>51.2869142401849</v>
      </c>
      <c r="BA53" s="70" t="n">
        <v>15.9848279453099</v>
      </c>
      <c r="BB53" s="70" t="n">
        <v>9.11408082377184</v>
      </c>
      <c r="BC53" s="70" t="n">
        <v>33.9247801198886</v>
      </c>
      <c r="BD53" s="70" t="n">
        <v>8.25497925723967</v>
      </c>
      <c r="BE53" s="70" t="n">
        <v>57.8202406228716</v>
      </c>
      <c r="BF53" s="70" t="n">
        <v>70.6168830718408</v>
      </c>
      <c r="BG53" s="70" t="n">
        <v>78.0797836149997</v>
      </c>
      <c r="BH53" s="70" t="n">
        <v>1.99459093693661</v>
      </c>
      <c r="BI53" s="70" t="n">
        <v>1.18999322658943</v>
      </c>
      <c r="BJ53" s="70" t="n">
        <v>0</v>
      </c>
      <c r="BK53" s="70" t="n">
        <v>13.3333333573095</v>
      </c>
      <c r="BL53" s="70" t="n">
        <v>37.3673034055362</v>
      </c>
      <c r="BM53" s="70" t="n">
        <v>26.0408708710332</v>
      </c>
      <c r="BN53" s="70" t="n">
        <v>6.23090141670304</v>
      </c>
      <c r="BO53" s="70" t="n">
        <v>11.4543544384996</v>
      </c>
      <c r="BP53" s="70" t="n">
        <v>19.5473643754653</v>
      </c>
      <c r="BQ53" s="70" t="n">
        <v>52.4807121189005</v>
      </c>
      <c r="BR53" s="70" t="n">
        <v>8.2839954286654</v>
      </c>
      <c r="BS53" s="70" t="n">
        <v>3.98204734162149</v>
      </c>
      <c r="BT53" s="70" t="n">
        <v>63.3093521967999</v>
      </c>
      <c r="BU53" s="70" t="n">
        <v>35.3717027664596</v>
      </c>
      <c r="BV53" s="70" t="n">
        <v>21.1031173989333</v>
      </c>
      <c r="BW53" s="70" t="n">
        <v>14.2685853675263</v>
      </c>
      <c r="BX53" s="70" t="n">
        <v>0</v>
      </c>
      <c r="BY53" s="70" t="n">
        <v>0</v>
      </c>
      <c r="BZ53" s="70" t="n">
        <v>16.7303284760692</v>
      </c>
      <c r="CA53" s="70" t="n">
        <v>12.5907180871288</v>
      </c>
      <c r="CB53" s="70" t="n">
        <v>17.7282276487716</v>
      </c>
      <c r="CC53" s="70" t="n">
        <v>20.354278056468</v>
      </c>
      <c r="CD53" s="70" t="n">
        <v>9.20550036341809</v>
      </c>
      <c r="CE53" s="70" t="n">
        <v>7.22880058940545</v>
      </c>
      <c r="CF53" s="70" t="n">
        <v>13.9658135924461</v>
      </c>
      <c r="CG53" s="70" t="n">
        <v>25.114591285496</v>
      </c>
      <c r="CH53" s="70" t="n">
        <v>45.9813732968661</v>
      </c>
      <c r="CI53" s="70" t="n">
        <v>5.90703422131406</v>
      </c>
      <c r="CJ53" s="70" t="n">
        <v>63.4213198039358</v>
      </c>
      <c r="CK53" s="70" t="n">
        <v>81.3789152100719</v>
      </c>
      <c r="CL53" s="70" t="n">
        <v>24.1114897938995</v>
      </c>
      <c r="CM53" s="70" t="n">
        <v>8.14264847471917</v>
      </c>
      <c r="CN53" s="70" t="n">
        <v>9.59104186914858</v>
      </c>
      <c r="CO53" s="70" t="n">
        <v>10.0718110993342</v>
      </c>
      <c r="CP53" s="70" t="n">
        <v>48.0830087628984</v>
      </c>
      <c r="CQ53" s="70" t="n">
        <v>17.2018637757369</v>
      </c>
      <c r="CR53" s="70" t="n">
        <v>12.6369474607719</v>
      </c>
      <c r="CS53" s="70" t="n">
        <v>33.2577761058979</v>
      </c>
      <c r="CT53" s="70" t="n">
        <v>5.38974939043803</v>
      </c>
      <c r="CU53" s="70" t="n">
        <v>31.5136632671552</v>
      </c>
      <c r="CV53" s="70" t="n">
        <v>14.5204479247509</v>
      </c>
      <c r="CW53" s="70" t="n">
        <v>58.8120739989333</v>
      </c>
      <c r="CX53" s="70" t="n">
        <v>26.6674780763157</v>
      </c>
      <c r="CY53" s="70" t="n">
        <v>18.4111048770447</v>
      </c>
      <c r="CZ53" s="70" t="n">
        <v>31.4370700816664</v>
      </c>
      <c r="DA53" s="70" t="n">
        <v>17.5249426816758</v>
      </c>
      <c r="DB53" s="70" t="n">
        <v>32.6268823596131</v>
      </c>
      <c r="DC53" s="70" t="n">
        <v>10.824102376208</v>
      </c>
      <c r="DD53" s="70" t="n">
        <v>73.0039699424411</v>
      </c>
      <c r="DE53" s="70" t="n">
        <v>86.5019849712206</v>
      </c>
      <c r="DF53" s="70" t="n">
        <v>86.9872078003063</v>
      </c>
      <c r="DG53" s="70" t="n">
        <v>8.24878692129713</v>
      </c>
      <c r="DH53" s="70" t="n">
        <v>35.5114503989996</v>
      </c>
      <c r="DI53" s="70" t="n">
        <v>3.29160302746969</v>
      </c>
      <c r="DJ53" s="70" t="n">
        <v>61.1969465735306</v>
      </c>
      <c r="DK53" s="70" t="n">
        <v>72.6986248773994</v>
      </c>
      <c r="DL53" s="70" t="n">
        <v>14.6199388769144</v>
      </c>
      <c r="DM53" s="70" t="n">
        <v>59.016985808527</v>
      </c>
      <c r="DN53" s="70" t="n">
        <v>34.6223348216079</v>
      </c>
      <c r="DO53" s="70" t="n">
        <v>38.7359835977627</v>
      </c>
      <c r="DP53" s="70" t="n">
        <v>20.4213388007458</v>
      </c>
      <c r="DQ53" s="70" t="n">
        <v>69.9286442736186</v>
      </c>
      <c r="DR53" s="70" t="n">
        <v>20.0475704842543</v>
      </c>
      <c r="DS53" s="70" t="n">
        <v>23.2763559874101</v>
      </c>
      <c r="DT53" s="70" t="n">
        <v>37.5589743316269</v>
      </c>
      <c r="DU53" s="70" t="n">
        <v>23.8358974301622</v>
      </c>
      <c r="DV53" s="70" t="n">
        <v>12.5538461970705</v>
      </c>
      <c r="DW53" s="70" t="n">
        <v>11.0564101756968</v>
      </c>
      <c r="DX53" s="70" t="n">
        <v>14.9948718654436</v>
      </c>
      <c r="DY53" s="70" t="n">
        <v>27.4461538029295</v>
      </c>
      <c r="DZ53" s="70" t="n">
        <v>53.0051283118601</v>
      </c>
      <c r="EA53" s="70" t="n">
        <v>19.5487178852103</v>
      </c>
      <c r="EB53" s="70" t="n">
        <v>33.4974358440699</v>
      </c>
      <c r="EC53" s="70" t="n">
        <v>18.6051282382109</v>
      </c>
      <c r="ED53" s="70" t="n">
        <v>0</v>
      </c>
      <c r="EE53" s="70" t="n">
        <v>47.8974359177192</v>
      </c>
      <c r="EF53" s="70" t="n">
        <v>14.5339954167606</v>
      </c>
      <c r="EG53" s="70" t="n">
        <v>79.8948751038388</v>
      </c>
      <c r="EH53" s="70" t="n">
        <v>100</v>
      </c>
      <c r="EI53" s="70" t="n">
        <v>38.5348226266315</v>
      </c>
      <c r="EJ53" s="70" t="n">
        <v>67.6084099501919</v>
      </c>
      <c r="EK53" s="70" t="n">
        <v>27.9237846386756</v>
      </c>
      <c r="EL53" s="70" t="n">
        <v>97.0390644117016</v>
      </c>
      <c r="EM53" s="70" t="n">
        <v>54.7151033462283</v>
      </c>
      <c r="EN53" s="70" t="n">
        <v>4.65289872252734</v>
      </c>
      <c r="EO53" s="70" t="n">
        <v>45.8322965813331</v>
      </c>
      <c r="EP53" s="70" t="n">
        <v>28.9126648254527</v>
      </c>
      <c r="EQ53" s="70" t="n">
        <v>8.47020626958055</v>
      </c>
      <c r="ER53" s="70" t="n">
        <v>7.47230709687814</v>
      </c>
      <c r="ES53" s="70" t="n">
        <v>12.4956249141769</v>
      </c>
      <c r="ET53" s="70" t="n">
        <v>59.7129857359935</v>
      </c>
      <c r="EU53" s="70" t="n">
        <v>0</v>
      </c>
      <c r="EV53" s="70" t="n">
        <v>21.4210711152157</v>
      </c>
      <c r="EW53" s="70" t="n">
        <v>3.70989304055258</v>
      </c>
      <c r="EX53" s="70" t="n">
        <v>9.15297934764511</v>
      </c>
      <c r="EY53" s="70" t="n">
        <v>7.00916730410951</v>
      </c>
      <c r="EZ53" s="70" t="n">
        <v>2.92207793094207</v>
      </c>
      <c r="FA53" s="70" t="n">
        <v>15.315315511898</v>
      </c>
      <c r="FB53" s="70" t="n">
        <v>46.718146523216</v>
      </c>
      <c r="FC53" s="70" t="n">
        <v>37.966537964886</v>
      </c>
      <c r="FD53" s="70" t="n">
        <v>24.066924070228</v>
      </c>
      <c r="FE53" s="70" t="n">
        <v>31.230901448449</v>
      </c>
      <c r="FF53" s="70" t="n">
        <v>29.4451871661361</v>
      </c>
      <c r="FG53" s="70" t="n">
        <v>31.7990832727636</v>
      </c>
      <c r="FH53" s="70" t="n">
        <v>7.37527116757705</v>
      </c>
      <c r="FI53" s="70" t="n">
        <v>23.4996384432306</v>
      </c>
      <c r="FJ53" s="70" t="n">
        <v>18.2453602618386</v>
      </c>
      <c r="FK53" s="70" t="n">
        <v>22.0655579272953</v>
      </c>
      <c r="FL53" s="70" t="n">
        <v>19.9445649411103</v>
      </c>
      <c r="FM53" s="70" t="n">
        <v>47.2644010497976</v>
      </c>
      <c r="FN53" s="70" t="n">
        <v>11.6172571399471</v>
      </c>
      <c r="FO53" s="70" t="n">
        <v>36.2967914229267</v>
      </c>
      <c r="FP53" s="70" t="n">
        <v>33.7232620310033</v>
      </c>
      <c r="FQ53" s="70" t="n">
        <v>39.2188693538688</v>
      </c>
      <c r="FR53" s="70" t="n">
        <v>34.3439648710908</v>
      </c>
      <c r="FS53" s="70" t="n">
        <v>43.2534377112632</v>
      </c>
      <c r="FT53" s="70" t="n">
        <v>22.4360198620266</v>
      </c>
      <c r="FU53" s="70" t="n">
        <v>95.292207786745</v>
      </c>
      <c r="FV53" s="70" t="n">
        <v>19.8624904701032</v>
      </c>
      <c r="FW53" s="70" t="n">
        <v>39.0278838621691</v>
      </c>
      <c r="FX53" s="70" t="n">
        <v>41.1096256677276</v>
      </c>
      <c r="FY53" s="70" t="n">
        <v>34.1008594071612</v>
      </c>
      <c r="FZ53" s="70" t="n">
        <v>72.6609372137159</v>
      </c>
      <c r="GA53" s="70" t="n">
        <v>29.2281498214173</v>
      </c>
      <c r="GB53" s="70" t="n">
        <v>47.9325442030156</v>
      </c>
      <c r="GC53" s="70" t="n">
        <v>56.0278745082783</v>
      </c>
      <c r="GD53" s="70" t="n">
        <v>7.77003482792245</v>
      </c>
      <c r="GE53" s="70" t="n">
        <v>13.4959349508111</v>
      </c>
      <c r="GF53" s="70" t="n">
        <v>5.72590012288869</v>
      </c>
      <c r="GG53" s="70" t="n">
        <v>7.77003482792245</v>
      </c>
      <c r="GH53" s="70" t="n">
        <v>0</v>
      </c>
      <c r="GI53" s="70" t="n">
        <v>7.77003482792245</v>
      </c>
      <c r="GJ53" s="70" t="n">
        <v>57.2192513037093</v>
      </c>
      <c r="GK53" s="70" t="n">
        <v>4.70779221325499</v>
      </c>
      <c r="GL53" s="70" t="n">
        <v>67.045454507215</v>
      </c>
      <c r="GM53" s="70" t="n">
        <v>0</v>
      </c>
      <c r="GN53" s="70" t="n">
        <v>55.4860580371693</v>
      </c>
      <c r="GO53" s="70" t="n">
        <v>0</v>
      </c>
      <c r="GP53" s="70" t="n">
        <v>41.3292589530236</v>
      </c>
      <c r="GQ53" s="70" t="n">
        <v>0.840336125383486</v>
      </c>
      <c r="GR53" s="70" t="n">
        <v>51.9957982819127</v>
      </c>
      <c r="GS53" s="70" t="n">
        <v>0</v>
      </c>
      <c r="GT53" s="70" t="n">
        <v>58.4893047774806</v>
      </c>
      <c r="GU53" s="70" t="n">
        <v>4.70779221325499</v>
      </c>
      <c r="GV53" s="70" t="n">
        <v>67.7998471724447</v>
      </c>
      <c r="GW53" s="70" t="n">
        <v>0</v>
      </c>
      <c r="GX53" s="70" t="n">
        <v>61.7074102316684</v>
      </c>
      <c r="GY53" s="70" t="n">
        <v>49.6983348277675</v>
      </c>
      <c r="GZ53" s="70" t="n">
        <v>48.8858498868677</v>
      </c>
      <c r="HA53" s="70" t="n">
        <v>1.4158152853648</v>
      </c>
      <c r="HB53" s="70" t="n">
        <v>42.1170740626341</v>
      </c>
      <c r="HC53" s="70" t="n">
        <v>21.3092054356015</v>
      </c>
      <c r="HD53" s="70" t="n">
        <v>29.4022153725672</v>
      </c>
      <c r="HE53" s="70" t="n">
        <v>19.6810542006075</v>
      </c>
      <c r="HF53" s="70" t="n">
        <v>27.8504583755229</v>
      </c>
      <c r="HG53" s="70" t="n">
        <v>20.573911341764</v>
      </c>
      <c r="HH53" s="70" t="n">
        <v>44.4948433914383</v>
      </c>
      <c r="HI53" s="70" t="n">
        <v>14.8586707336025</v>
      </c>
      <c r="HJ53" s="70" t="n">
        <v>31.0208173853571</v>
      </c>
      <c r="HK53" s="70" t="n">
        <v>23.0567227021142</v>
      </c>
      <c r="HL53" s="70" t="n">
        <v>8.8808250465762</v>
      </c>
      <c r="HM53" s="70" t="n">
        <v>33.8044308403725</v>
      </c>
      <c r="HN53" s="70" t="n">
        <v>23.8445378117247</v>
      </c>
      <c r="HO53" s="70" t="n">
        <v>22.4121466398499</v>
      </c>
      <c r="HP53" s="70" t="n">
        <v>27.1247135038894</v>
      </c>
      <c r="HQ53" s="70" t="n">
        <v>16.5918640001425</v>
      </c>
      <c r="HR53" s="70" t="n">
        <v>41.4868220003425</v>
      </c>
      <c r="HS53" s="70" t="n">
        <v>15.5939648274401</v>
      </c>
      <c r="HT53" s="70" t="n">
        <v>42.3605805701068</v>
      </c>
      <c r="HU53" s="70" t="n">
        <v>63.8300270672317</v>
      </c>
      <c r="HV53" s="70" t="n">
        <v>14.4910236231917</v>
      </c>
      <c r="HW53" s="70" t="n">
        <v>82.60296552056</v>
      </c>
      <c r="HX53" s="70" t="e">
        <f aca="false"/>
        <v>#NULL!</v>
      </c>
      <c r="HY53" s="70" t="e">
        <f aca="false"/>
        <v>#NULL!</v>
      </c>
      <c r="HZ53" s="70" t="e">
        <f aca="false"/>
        <v>#NULL!</v>
      </c>
      <c r="IA53" s="70" t="e">
        <f aca="false"/>
        <v>#NULL!</v>
      </c>
      <c r="IB53" s="70" t="e">
        <f aca="false"/>
        <v>#NULL!</v>
      </c>
      <c r="IC53" s="70" t="e">
        <f aca="false"/>
        <v>#NULL!</v>
      </c>
      <c r="ID53" s="70" t="e">
        <f aca="false"/>
        <v>#NULL!</v>
      </c>
      <c r="IE53" s="70" t="e">
        <f aca="false"/>
        <v>#NULL!</v>
      </c>
      <c r="IF53" s="70" t="e">
        <f aca="false"/>
        <v>#NULL!</v>
      </c>
      <c r="IG53" s="70" t="e">
        <f aca="false"/>
        <v>#NULL!</v>
      </c>
      <c r="IH53" s="70" t="e">
        <f aca="false"/>
        <v>#NULL!</v>
      </c>
      <c r="II53" s="70" t="e">
        <f aca="false"/>
        <v>#NULL!</v>
      </c>
      <c r="IJ53" s="70" t="e">
        <f aca="false"/>
        <v>#NULL!</v>
      </c>
      <c r="IK53" s="70" t="n">
        <v>26.2509549341251</v>
      </c>
      <c r="IL53" s="70" t="n">
        <v>26.8191367584397</v>
      </c>
    </row>
    <row r="54" s="71" customFormat="true" ht="12.75" hidden="true" customHeight="false" outlineLevel="3" collapsed="false">
      <c r="A54" s="66" t="s">
        <v>1000</v>
      </c>
      <c r="B54" s="61" t="n">
        <v>18</v>
      </c>
      <c r="C54" s="61" t="n">
        <f aca="false">$A$1</f>
        <v>4</v>
      </c>
      <c r="D54" s="61" t="n">
        <v>5</v>
      </c>
      <c r="E54" s="61" t="n">
        <v>1</v>
      </c>
      <c r="F54" s="61" t="n">
        <v>2</v>
      </c>
      <c r="G54" s="67" t="n">
        <f aca="false">B54*100000+C54*1000+D54*100+E54*10+F54</f>
        <v>1804512</v>
      </c>
      <c r="H54" s="82" t="s">
        <v>1018</v>
      </c>
      <c r="I54" s="69" t="s">
        <v>984</v>
      </c>
      <c r="J54" s="70" t="n">
        <v>39.0483650791264</v>
      </c>
      <c r="K54" s="70" t="n">
        <v>1987.96143662045</v>
      </c>
      <c r="L54" s="70" t="n">
        <v>27.0688863906484</v>
      </c>
      <c r="M54" s="70" t="n">
        <v>7.11345181657212</v>
      </c>
      <c r="N54" s="70" t="n">
        <v>9.62621607531149</v>
      </c>
      <c r="O54" s="70" t="n">
        <v>71.0467412741277</v>
      </c>
      <c r="P54" s="70" t="n">
        <v>3.41013824715822</v>
      </c>
      <c r="Q54" s="70" t="n">
        <v>15.9169044034026</v>
      </c>
      <c r="R54" s="70" t="n">
        <v>15.9169044034026</v>
      </c>
      <c r="S54" s="70" t="n">
        <v>40.8324190076396</v>
      </c>
      <c r="T54" s="70" t="n">
        <v>43.2506765889578</v>
      </c>
      <c r="U54" s="70" t="n">
        <v>100</v>
      </c>
      <c r="V54" s="70" t="n">
        <v>86.6878794569268</v>
      </c>
      <c r="W54" s="70" t="n">
        <v>84.0830955965974</v>
      </c>
      <c r="X54" s="70" t="n">
        <v>10.369553224468</v>
      </c>
      <c r="Y54" s="70" t="n">
        <v>7.72200772703336</v>
      </c>
      <c r="Z54" s="70" t="n">
        <v>75.1004648994142</v>
      </c>
      <c r="AA54" s="70" t="n">
        <v>7.72200772703336</v>
      </c>
      <c r="AB54" s="70" t="n">
        <v>7.75352610924795</v>
      </c>
      <c r="AC54" s="70" t="n">
        <v>0</v>
      </c>
      <c r="AD54" s="70" t="n">
        <v>1.70199353727112</v>
      </c>
      <c r="AE54" s="70" t="n">
        <v>85.6630824286141</v>
      </c>
      <c r="AF54" s="70" t="n">
        <v>55.7574427452021</v>
      </c>
      <c r="AG54" s="70" t="n">
        <v>33.270426430608</v>
      </c>
      <c r="AH54" s="70" t="n">
        <v>78.4946236429211</v>
      </c>
      <c r="AI54" s="70" t="n">
        <v>43.9176218336852</v>
      </c>
      <c r="AJ54" s="70" t="n">
        <v>10.7017053353191</v>
      </c>
      <c r="AK54" s="70" t="n">
        <v>45.2558009560792</v>
      </c>
      <c r="AL54" s="70" t="n">
        <v>51.6503587566034</v>
      </c>
      <c r="AM54" s="70" t="n">
        <v>42.9712530058573</v>
      </c>
      <c r="AN54" s="70" t="n">
        <v>0</v>
      </c>
      <c r="AO54" s="70" t="e">
        <f aca="false"/>
        <v>#NULL!</v>
      </c>
      <c r="AP54" s="70" t="e">
        <f aca="false"/>
        <v>#NULL!</v>
      </c>
      <c r="AQ54" s="70" t="e">
        <f aca="false"/>
        <v>#NULL!</v>
      </c>
      <c r="AR54" s="70" t="e">
        <f aca="false"/>
        <v>#NULL!</v>
      </c>
      <c r="AS54" s="70" t="e">
        <f aca="false"/>
        <v>#NULL!</v>
      </c>
      <c r="AT54" s="70" t="e">
        <f aca="false"/>
        <v>#NULL!</v>
      </c>
      <c r="AU54" s="70" t="e">
        <f aca="false"/>
        <v>#NULL!</v>
      </c>
      <c r="AV54" s="70" t="n">
        <v>24.9740326041883</v>
      </c>
      <c r="AW54" s="70" t="n">
        <v>17.7763148185197</v>
      </c>
      <c r="AX54" s="70" t="n">
        <v>28.0754882682704</v>
      </c>
      <c r="AY54" s="70" t="n">
        <v>5.62763794851719</v>
      </c>
      <c r="AZ54" s="70" t="n">
        <v>25.5328018419341</v>
      </c>
      <c r="BA54" s="70" t="n">
        <v>68.8395602095487</v>
      </c>
      <c r="BB54" s="70" t="n">
        <v>3.81732403157514</v>
      </c>
      <c r="BC54" s="70" t="n">
        <v>20.1749271110593</v>
      </c>
      <c r="BD54" s="70" t="n">
        <v>17.1460089913378</v>
      </c>
      <c r="BE54" s="70" t="n">
        <v>62.6790638976029</v>
      </c>
      <c r="BF54" s="70" t="n">
        <v>78.8428059342977</v>
      </c>
      <c r="BG54" s="70" t="n">
        <v>82.3149574462549</v>
      </c>
      <c r="BH54" s="70" t="n">
        <v>2.00397082941636</v>
      </c>
      <c r="BI54" s="70" t="n">
        <v>0</v>
      </c>
      <c r="BJ54" s="70" t="n">
        <v>0</v>
      </c>
      <c r="BK54" s="70" t="n">
        <v>0</v>
      </c>
      <c r="BL54" s="70" t="n">
        <v>0</v>
      </c>
      <c r="BM54" s="70" t="n">
        <v>32.7700972643582</v>
      </c>
      <c r="BN54" s="70" t="n">
        <v>6.49550141125375</v>
      </c>
      <c r="BO54" s="70" t="n">
        <v>8.77770461768525</v>
      </c>
      <c r="BP54" s="70" t="n">
        <v>23.6734693552721</v>
      </c>
      <c r="BQ54" s="70" t="n">
        <v>62.4326758984526</v>
      </c>
      <c r="BR54" s="70" t="n">
        <v>9.02786920081011</v>
      </c>
      <c r="BS54" s="70" t="n">
        <v>0</v>
      </c>
      <c r="BT54" s="70" t="e">
        <f aca="false"/>
        <v>#NULL!</v>
      </c>
      <c r="BU54" s="70" t="e">
        <f aca="false"/>
        <v>#NULL!</v>
      </c>
      <c r="BV54" s="70" t="e">
        <f aca="false"/>
        <v>#NULL!</v>
      </c>
      <c r="BW54" s="70" t="e">
        <f aca="false"/>
        <v>#NULL!</v>
      </c>
      <c r="BX54" s="70" t="e">
        <f aca="false"/>
        <v>#NULL!</v>
      </c>
      <c r="BY54" s="70" t="e">
        <f aca="false"/>
        <v>#NULL!</v>
      </c>
      <c r="BZ54" s="70" t="n">
        <v>29.8602881834498</v>
      </c>
      <c r="CA54" s="70" t="n">
        <v>35.5526296370395</v>
      </c>
      <c r="CB54" s="70" t="n">
        <v>16.1963279865031</v>
      </c>
      <c r="CC54" s="70" t="n">
        <v>28.2803013514331</v>
      </c>
      <c r="CD54" s="70" t="n">
        <v>25.2241971873132</v>
      </c>
      <c r="CE54" s="70" t="n">
        <v>17.0740984441049</v>
      </c>
      <c r="CF54" s="70" t="n">
        <v>44.7721454210232</v>
      </c>
      <c r="CG54" s="70" t="n">
        <v>37.7017043435819</v>
      </c>
      <c r="CH54" s="70" t="n">
        <v>21.7355636567789</v>
      </c>
      <c r="CI54" s="70" t="n">
        <v>6.02320437314889</v>
      </c>
      <c r="CJ54" s="70" t="n">
        <v>43.6423096290655</v>
      </c>
      <c r="CK54" s="70" t="n">
        <v>79.7951868918374</v>
      </c>
      <c r="CL54" s="70" t="n">
        <v>11.3120460076147</v>
      </c>
      <c r="CM54" s="70" t="n">
        <v>19.4839588324565</v>
      </c>
      <c r="CN54" s="70" t="n">
        <v>9.26906780140426</v>
      </c>
      <c r="CO54" s="70" t="n">
        <v>36.9873637921826</v>
      </c>
      <c r="CP54" s="70" t="n">
        <v>22.947563566342</v>
      </c>
      <c r="CQ54" s="70" t="n">
        <v>28.9674391268775</v>
      </c>
      <c r="CR54" s="70" t="n">
        <v>0</v>
      </c>
      <c r="CS54" s="70" t="n">
        <v>17.5308008225749</v>
      </c>
      <c r="CT54" s="70" t="n">
        <v>8.98357290071871</v>
      </c>
      <c r="CU54" s="70" t="n">
        <v>44.5181871498289</v>
      </c>
      <c r="CV54" s="70" t="n">
        <v>9.16504564357102</v>
      </c>
      <c r="CW54" s="70" t="n">
        <v>31.0900793082897</v>
      </c>
      <c r="CX54" s="70" t="n">
        <v>59.7448750481393</v>
      </c>
      <c r="CY54" s="70" t="n">
        <v>33.6117121294965</v>
      </c>
      <c r="CZ54" s="70" t="n">
        <v>44.38760034201</v>
      </c>
      <c r="DA54" s="70" t="n">
        <v>12.0922896511273</v>
      </c>
      <c r="DB54" s="70" t="n">
        <v>9.90839787736621</v>
      </c>
      <c r="DC54" s="70" t="n">
        <v>6.57011191119157</v>
      </c>
      <c r="DD54" s="70" t="n">
        <v>75.9519038126989</v>
      </c>
      <c r="DE54" s="70" t="n">
        <v>75.9519038126989</v>
      </c>
      <c r="DF54" s="70" t="n">
        <v>100</v>
      </c>
      <c r="DG54" s="70" t="n">
        <v>51.9038076253978</v>
      </c>
      <c r="DH54" s="70" t="n">
        <v>63.9848968992814</v>
      </c>
      <c r="DI54" s="70" t="n">
        <v>2.240570928323</v>
      </c>
      <c r="DJ54" s="70" t="n">
        <v>33.7745321723956</v>
      </c>
      <c r="DK54" s="70" t="n">
        <v>85.6630824286141</v>
      </c>
      <c r="DL54" s="70" t="n">
        <v>26.8041840193298</v>
      </c>
      <c r="DM54" s="70" t="n">
        <v>16.5845451016749</v>
      </c>
      <c r="DN54" s="70" t="n">
        <v>62.9191203249843</v>
      </c>
      <c r="DO54" s="70" t="n">
        <v>6.9399820047256</v>
      </c>
      <c r="DP54" s="70" t="n">
        <v>38.4269374439853</v>
      </c>
      <c r="DQ54" s="70" t="n">
        <v>52.5177262408743</v>
      </c>
      <c r="DR54" s="70" t="n">
        <v>20.4963345733408</v>
      </c>
      <c r="DS54" s="70" t="n">
        <v>27.0250896024791</v>
      </c>
      <c r="DT54" s="70" t="n">
        <v>0</v>
      </c>
      <c r="DU54" s="70" t="n">
        <v>56.9403918254752</v>
      </c>
      <c r="DV54" s="70" t="n">
        <v>43.0596081745248</v>
      </c>
      <c r="DW54" s="70" t="n">
        <v>0</v>
      </c>
      <c r="DX54" s="70" t="n">
        <v>0</v>
      </c>
      <c r="DY54" s="70" t="n">
        <v>14.4405897596306</v>
      </c>
      <c r="DZ54" s="70" t="n">
        <v>75.1517780050196</v>
      </c>
      <c r="EA54" s="70" t="n">
        <v>10.4076322353497</v>
      </c>
      <c r="EB54" s="70" t="n">
        <v>25.2368321239194</v>
      </c>
      <c r="EC54" s="70" t="n">
        <v>48.2379689178675</v>
      </c>
      <c r="ED54" s="70" t="n">
        <v>0</v>
      </c>
      <c r="EE54" s="70" t="n">
        <v>26.5251989582131</v>
      </c>
      <c r="EF54" s="70" t="n">
        <v>8.74844561770963</v>
      </c>
      <c r="EG54" s="70" t="n">
        <v>81.9397993534042</v>
      </c>
      <c r="EH54" s="70" t="n">
        <v>81.9397993534042</v>
      </c>
      <c r="EI54" s="70" t="n">
        <v>0</v>
      </c>
      <c r="EJ54" s="70" t="n">
        <v>81.9397993534042</v>
      </c>
      <c r="EK54" s="70" t="n">
        <v>0</v>
      </c>
      <c r="EL54" s="70" t="n">
        <v>77.7385159097103</v>
      </c>
      <c r="EM54" s="70" t="n">
        <v>32.5756852090031</v>
      </c>
      <c r="EN54" s="70" t="n">
        <v>0</v>
      </c>
      <c r="EO54" s="70" t="n">
        <v>10.3142011187134</v>
      </c>
      <c r="EP54" s="70" t="n">
        <v>20.6284022374267</v>
      </c>
      <c r="EQ54" s="70" t="n">
        <v>8.74844561770963</v>
      </c>
      <c r="ER54" s="70" t="n">
        <v>14.3369175713859</v>
      </c>
      <c r="ES54" s="70" t="n">
        <v>45.0367647126192</v>
      </c>
      <c r="ET54" s="70" t="n">
        <v>9.92647057476152</v>
      </c>
      <c r="EU54" s="70" t="n">
        <v>0</v>
      </c>
      <c r="EV54" s="70" t="n">
        <v>45.0367647126192</v>
      </c>
      <c r="EW54" s="70" t="n">
        <v>4.91551457923707</v>
      </c>
      <c r="EX54" s="70" t="n">
        <v>15.3185575289012</v>
      </c>
      <c r="EY54" s="70" t="n">
        <v>33.6932192219223</v>
      </c>
      <c r="EZ54" s="70" t="n">
        <v>4.03774412163521</v>
      </c>
      <c r="FA54" s="70" t="n">
        <v>50</v>
      </c>
      <c r="FB54" s="70" t="n">
        <v>50</v>
      </c>
      <c r="FC54" s="70" t="n">
        <v>0</v>
      </c>
      <c r="FD54" s="70" t="n">
        <v>0</v>
      </c>
      <c r="FE54" s="70" t="n">
        <v>27.477141393769</v>
      </c>
      <c r="FF54" s="70" t="n">
        <v>36.4757515946035</v>
      </c>
      <c r="FG54" s="70" t="n">
        <v>22.1388340232176</v>
      </c>
      <c r="FH54" s="70" t="n">
        <v>3.37573843936734</v>
      </c>
      <c r="FI54" s="70" t="n">
        <v>14.0374456800033</v>
      </c>
      <c r="FJ54" s="70" t="n">
        <v>7.28596880126862</v>
      </c>
      <c r="FK54" s="70" t="n">
        <v>7.28596880126862</v>
      </c>
      <c r="FL54" s="70" t="n">
        <v>0</v>
      </c>
      <c r="FM54" s="70" t="n">
        <v>14.0374456800033</v>
      </c>
      <c r="FN54" s="70" t="n">
        <v>0</v>
      </c>
      <c r="FO54" s="70" t="n">
        <v>62.9259015308951</v>
      </c>
      <c r="FP54" s="70" t="n">
        <v>55.4092604538256</v>
      </c>
      <c r="FQ54" s="70" t="n">
        <v>33.9726428050228</v>
      </c>
      <c r="FR54" s="70" t="n">
        <v>43.5988588803343</v>
      </c>
      <c r="FS54" s="70" t="n">
        <v>31.7943090985047</v>
      </c>
      <c r="FT54" s="70" t="n">
        <v>18.0264794016446</v>
      </c>
      <c r="FU54" s="70" t="n">
        <v>92.831541214307</v>
      </c>
      <c r="FV54" s="70" t="n">
        <v>53.5498500387085</v>
      </c>
      <c r="FW54" s="70" t="n">
        <v>33.4137956388218</v>
      </c>
      <c r="FX54" s="70" t="n">
        <v>13.0363543224697</v>
      </c>
      <c r="FY54" s="70" t="n">
        <v>25.1699078040703</v>
      </c>
      <c r="FZ54" s="70" t="n">
        <v>77.7757216823368</v>
      </c>
      <c r="GA54" s="70" t="n">
        <v>33.3271650470105</v>
      </c>
      <c r="GB54" s="70" t="n">
        <v>40.1604871673249</v>
      </c>
      <c r="GC54" s="70" t="n">
        <v>54.9882168616517</v>
      </c>
      <c r="GD54" s="70" t="n">
        <v>0</v>
      </c>
      <c r="GE54" s="70" t="n">
        <v>54.9882168616517</v>
      </c>
      <c r="GF54" s="70" t="n">
        <v>54.9882168616517</v>
      </c>
      <c r="GG54" s="70" t="n">
        <v>81.1468971399289</v>
      </c>
      <c r="GH54" s="70" t="n">
        <v>54.9882168616517</v>
      </c>
      <c r="GI54" s="70" t="n">
        <v>54.9882168616517</v>
      </c>
      <c r="GJ54" s="70" t="n">
        <v>40.7636602993636</v>
      </c>
      <c r="GK54" s="70" t="n">
        <v>0</v>
      </c>
      <c r="GL54" s="70" t="n">
        <v>80.923121932564</v>
      </c>
      <c r="GM54" s="70" t="n">
        <v>0</v>
      </c>
      <c r="GN54" s="70" t="n">
        <v>87.8414161351321</v>
      </c>
      <c r="GO54" s="70" t="n">
        <v>0</v>
      </c>
      <c r="GP54" s="70" t="n">
        <v>52.642820581131</v>
      </c>
      <c r="GQ54" s="70" t="n">
        <v>0</v>
      </c>
      <c r="GR54" s="70" t="n">
        <v>34.5709896795242</v>
      </c>
      <c r="GS54" s="70" t="n">
        <v>0</v>
      </c>
      <c r="GT54" s="70" t="n">
        <v>59.4177455754852</v>
      </c>
      <c r="GU54" s="70" t="n">
        <v>0</v>
      </c>
      <c r="GV54" s="70" t="n">
        <v>62.9259015308951</v>
      </c>
      <c r="GW54" s="70" t="n">
        <v>0</v>
      </c>
      <c r="GX54" s="70" t="n">
        <v>37.382781052181</v>
      </c>
      <c r="GY54" s="70" t="n">
        <v>76.44918867156</v>
      </c>
      <c r="GZ54" s="70" t="n">
        <v>23.55081132844</v>
      </c>
      <c r="HA54" s="70" t="n">
        <v>0</v>
      </c>
      <c r="HB54" s="70" t="n">
        <v>43.2901762972582</v>
      </c>
      <c r="HC54" s="70" t="n">
        <v>32.3926559730061</v>
      </c>
      <c r="HD54" s="70" t="n">
        <v>39.5903737586747</v>
      </c>
      <c r="HE54" s="70" t="n">
        <v>29.6554751002871</v>
      </c>
      <c r="HF54" s="70" t="n">
        <v>24.3171677297357</v>
      </c>
      <c r="HG54" s="70" t="n">
        <v>38.2605515097829</v>
      </c>
      <c r="HH54" s="70" t="n">
        <v>30.1850632665124</v>
      </c>
      <c r="HI54" s="70" t="n">
        <v>17.0740984441049</v>
      </c>
      <c r="HJ54" s="70" t="n">
        <v>24.5219808128983</v>
      </c>
      <c r="HK54" s="70" t="n">
        <v>15.5687221120261</v>
      </c>
      <c r="HL54" s="70" t="n">
        <v>23.6149513553209</v>
      </c>
      <c r="HM54" s="70" t="n">
        <v>12.7861897393448</v>
      </c>
      <c r="HN54" s="70" t="n">
        <v>42.6625704227812</v>
      </c>
      <c r="HO54" s="70" t="n">
        <v>33.7224782218979</v>
      </c>
      <c r="HP54" s="70" t="n">
        <v>55.7281837452265</v>
      </c>
      <c r="HQ54" s="70" t="n">
        <v>17.7763148185197</v>
      </c>
      <c r="HR54" s="70" t="n">
        <v>47.6819545019317</v>
      </c>
      <c r="HS54" s="70" t="n">
        <v>33.0656133474453</v>
      </c>
      <c r="HT54" s="70" t="n">
        <v>66.3360397780533</v>
      </c>
      <c r="HU54" s="70" t="n">
        <v>67.1158257062974</v>
      </c>
      <c r="HV54" s="70" t="n">
        <v>45.2534562122888</v>
      </c>
      <c r="HW54" s="70" t="n">
        <v>73.1322535723446</v>
      </c>
      <c r="HX54" s="70" t="e">
        <f aca="false"/>
        <v>#NULL!</v>
      </c>
      <c r="HY54" s="70" t="e">
        <f aca="false"/>
        <v>#NULL!</v>
      </c>
      <c r="HZ54" s="70" t="e">
        <f aca="false"/>
        <v>#NULL!</v>
      </c>
      <c r="IA54" s="70" t="e">
        <f aca="false"/>
        <v>#NULL!</v>
      </c>
      <c r="IB54" s="70" t="e">
        <f aca="false"/>
        <v>#NULL!</v>
      </c>
      <c r="IC54" s="70" t="e">
        <f aca="false"/>
        <v>#NULL!</v>
      </c>
      <c r="ID54" s="70" t="e">
        <f aca="false"/>
        <v>#NULL!</v>
      </c>
      <c r="IE54" s="70" t="e">
        <f aca="false"/>
        <v>#NULL!</v>
      </c>
      <c r="IF54" s="70" t="e">
        <f aca="false"/>
        <v>#NULL!</v>
      </c>
      <c r="IG54" s="70" t="e">
        <f aca="false"/>
        <v>#NULL!</v>
      </c>
      <c r="IH54" s="70" t="e">
        <f aca="false"/>
        <v>#NULL!</v>
      </c>
      <c r="II54" s="70" t="e">
        <f aca="false"/>
        <v>#NULL!</v>
      </c>
      <c r="IJ54" s="70" t="e">
        <f aca="false"/>
        <v>#NULL!</v>
      </c>
      <c r="IK54" s="70" t="n">
        <v>32.1132323899056</v>
      </c>
      <c r="IL54" s="70" t="n">
        <v>49.5121059170732</v>
      </c>
    </row>
    <row r="55" s="71" customFormat="true" ht="12.75" hidden="true" customHeight="false" outlineLevel="3" collapsed="false">
      <c r="A55" s="66" t="s">
        <v>1001</v>
      </c>
      <c r="B55" s="61" t="n">
        <v>19</v>
      </c>
      <c r="C55" s="61" t="n">
        <f aca="false">$A$1</f>
        <v>4</v>
      </c>
      <c r="D55" s="61" t="n">
        <v>5</v>
      </c>
      <c r="E55" s="61" t="n">
        <v>1</v>
      </c>
      <c r="F55" s="61" t="n">
        <v>2</v>
      </c>
      <c r="G55" s="67" t="n">
        <f aca="false">B55*100000+C55*1000+D55*100+E55*10+F55</f>
        <v>1904512</v>
      </c>
      <c r="H55" s="82" t="s">
        <v>1018</v>
      </c>
      <c r="I55" s="69" t="s">
        <v>984</v>
      </c>
      <c r="J55" s="70" t="n">
        <v>8.91121581146502</v>
      </c>
      <c r="K55" s="70" t="n">
        <v>1996.0464799327</v>
      </c>
      <c r="L55" s="70" t="n">
        <v>56.3644456301098</v>
      </c>
      <c r="M55" s="70" t="n">
        <v>1.2924819672052</v>
      </c>
      <c r="N55" s="70" t="n">
        <v>14.7986993967677</v>
      </c>
      <c r="O55" s="70" t="n">
        <v>65.8430955213474</v>
      </c>
      <c r="P55" s="70" t="n">
        <v>8.46350704152176</v>
      </c>
      <c r="Q55" s="70" t="n">
        <v>10.8946980403631</v>
      </c>
      <c r="R55" s="70" t="n">
        <v>65.3206634873734</v>
      </c>
      <c r="S55" s="70" t="n">
        <v>29.989452988162</v>
      </c>
      <c r="T55" s="70" t="n">
        <v>4.68988352446452</v>
      </c>
      <c r="U55" s="70" t="n">
        <v>100</v>
      </c>
      <c r="V55" s="70" t="n">
        <v>89.7935097478446</v>
      </c>
      <c r="W55" s="70" t="n">
        <v>56.4081302935231</v>
      </c>
      <c r="X55" s="70" t="n">
        <v>4.09649007448301</v>
      </c>
      <c r="Y55" s="70" t="n">
        <v>8.13137057560141</v>
      </c>
      <c r="Z55" s="70" t="n">
        <v>32.5979243156356</v>
      </c>
      <c r="AA55" s="70" t="n">
        <v>21.0698853290228</v>
      </c>
      <c r="AB55" s="70" t="n">
        <v>3.91752892825687</v>
      </c>
      <c r="AC55" s="70" t="n">
        <v>1.81263052659231</v>
      </c>
      <c r="AD55" s="70" t="n">
        <v>33.7181978669063</v>
      </c>
      <c r="AE55" s="70" t="n">
        <v>67.4989787891452</v>
      </c>
      <c r="AF55" s="70" t="n">
        <v>31.4102061981275</v>
      </c>
      <c r="AG55" s="70" t="n">
        <v>20.9398417154185</v>
      </c>
      <c r="AH55" s="70" t="n">
        <v>29.1700484358539</v>
      </c>
      <c r="AI55" s="70" t="n">
        <v>68.4175305318426</v>
      </c>
      <c r="AJ55" s="70" t="n">
        <v>30.6744673946787</v>
      </c>
      <c r="AK55" s="70" t="n">
        <v>47.2140390532397</v>
      </c>
      <c r="AL55" s="70" t="n">
        <v>20.9229010347141</v>
      </c>
      <c r="AM55" s="70" t="n">
        <v>50.5691215984596</v>
      </c>
      <c r="AN55" s="70" t="n">
        <v>0.610037433969722</v>
      </c>
      <c r="AO55" s="70" t="n">
        <v>9.73956408412814</v>
      </c>
      <c r="AP55" s="70" t="n">
        <v>70.7813077476156</v>
      </c>
      <c r="AQ55" s="70" t="n">
        <v>90.2604359158719</v>
      </c>
      <c r="AR55" s="70" t="n">
        <v>0</v>
      </c>
      <c r="AS55" s="70" t="n">
        <v>45.1302179579359</v>
      </c>
      <c r="AT55" s="70" t="n">
        <v>0</v>
      </c>
      <c r="AU55" s="70" t="n">
        <v>0</v>
      </c>
      <c r="AV55" s="70" t="n">
        <v>35.5927771175292</v>
      </c>
      <c r="AW55" s="70" t="n">
        <v>26.8609163578181</v>
      </c>
      <c r="AX55" s="70" t="n">
        <v>4.79260835337134</v>
      </c>
      <c r="AY55" s="70" t="n">
        <v>5.74449659300595</v>
      </c>
      <c r="AZ55" s="70" t="n">
        <v>0</v>
      </c>
      <c r="BA55" s="70" t="n">
        <v>94.2555034069941</v>
      </c>
      <c r="BB55" s="70" t="n">
        <v>14.7563488005403</v>
      </c>
      <c r="BC55" s="70" t="n">
        <v>19.8772038208819</v>
      </c>
      <c r="BD55" s="70" t="n">
        <v>0.355534538753178</v>
      </c>
      <c r="BE55" s="70" t="n">
        <v>79.7672616403649</v>
      </c>
      <c r="BF55" s="70" t="n">
        <v>70.4133769853631</v>
      </c>
      <c r="BG55" s="70" t="n">
        <v>93.600676190892</v>
      </c>
      <c r="BH55" s="70" t="n">
        <v>0.467336831004924</v>
      </c>
      <c r="BI55" s="70" t="n">
        <v>0</v>
      </c>
      <c r="BJ55" s="70" t="n">
        <v>0.160724300829356</v>
      </c>
      <c r="BK55" s="70" t="n">
        <v>0</v>
      </c>
      <c r="BL55" s="70" t="n">
        <v>48.8188990902991</v>
      </c>
      <c r="BM55" s="70" t="n">
        <v>38.0150806034151</v>
      </c>
      <c r="BN55" s="70" t="n">
        <v>8.93731041752474</v>
      </c>
      <c r="BO55" s="70" t="n">
        <v>16.4009984540522</v>
      </c>
      <c r="BP55" s="70" t="n">
        <v>6.23249691859243</v>
      </c>
      <c r="BQ55" s="70" t="n">
        <v>57.7410150407544</v>
      </c>
      <c r="BR55" s="70" t="n">
        <v>20.2873649919918</v>
      </c>
      <c r="BS55" s="70" t="n">
        <v>3.77798314324553</v>
      </c>
      <c r="BT55" s="70" t="n">
        <v>94.2854102686278</v>
      </c>
      <c r="BU55" s="70" t="n">
        <v>0</v>
      </c>
      <c r="BV55" s="70" t="n">
        <v>0</v>
      </c>
      <c r="BW55" s="70" t="n">
        <v>0</v>
      </c>
      <c r="BX55" s="70" t="n">
        <v>0</v>
      </c>
      <c r="BY55" s="70" t="n">
        <v>5.71458973137223</v>
      </c>
      <c r="BZ55" s="70" t="n">
        <v>16.6225532565964</v>
      </c>
      <c r="CA55" s="70" t="n">
        <v>5.28860382685976</v>
      </c>
      <c r="CB55" s="70" t="n">
        <v>34.044505157614</v>
      </c>
      <c r="CC55" s="70" t="n">
        <v>13.2169476000459</v>
      </c>
      <c r="CD55" s="70" t="n">
        <v>9.33623962789359</v>
      </c>
      <c r="CE55" s="70" t="n">
        <v>8.40279311510416</v>
      </c>
      <c r="CF55" s="70" t="n">
        <v>8.88834200964934</v>
      </c>
      <c r="CG55" s="70" t="n">
        <v>16.3311368882903</v>
      </c>
      <c r="CH55" s="70" t="n">
        <v>8.34980456659049</v>
      </c>
      <c r="CI55" s="70" t="n">
        <v>45.6875593761668</v>
      </c>
      <c r="CJ55" s="70" t="n">
        <v>23.3228471704519</v>
      </c>
      <c r="CK55" s="70" t="n">
        <v>88.9252566491084</v>
      </c>
      <c r="CL55" s="70" t="n">
        <v>4.34919508356693</v>
      </c>
      <c r="CM55" s="70" t="n">
        <v>13.19444379089</v>
      </c>
      <c r="CN55" s="70" t="n">
        <v>13.078334551919</v>
      </c>
      <c r="CO55" s="70" t="n">
        <v>5.19738286713125</v>
      </c>
      <c r="CP55" s="70" t="n">
        <v>64.1806437064928</v>
      </c>
      <c r="CQ55" s="70" t="n">
        <v>17.2782346145029</v>
      </c>
      <c r="CR55" s="70" t="n">
        <v>14.17429023981</v>
      </c>
      <c r="CS55" s="70" t="n">
        <v>22.0454894944251</v>
      </c>
      <c r="CT55" s="70" t="n">
        <v>8.63297397050625</v>
      </c>
      <c r="CU55" s="70" t="n">
        <v>37.8690116807557</v>
      </c>
      <c r="CV55" s="70" t="n">
        <v>26.6269393507399</v>
      </c>
      <c r="CW55" s="70" t="n">
        <v>67.6986205859913</v>
      </c>
      <c r="CX55" s="70" t="n">
        <v>5.67444006326887</v>
      </c>
      <c r="CY55" s="70" t="n">
        <v>29.1125081542281</v>
      </c>
      <c r="CZ55" s="70" t="n">
        <v>6.66617907687467</v>
      </c>
      <c r="DA55" s="70" t="n">
        <v>0.457463935296461</v>
      </c>
      <c r="DB55" s="70" t="n">
        <v>63.7638488336008</v>
      </c>
      <c r="DC55" s="70" t="n">
        <v>1.88299817030934</v>
      </c>
      <c r="DD55" s="70" t="n">
        <v>79.3689320812363</v>
      </c>
      <c r="DE55" s="70" t="n">
        <v>70.2034215996003</v>
      </c>
      <c r="DF55" s="70" t="n">
        <v>90.8344895183641</v>
      </c>
      <c r="DG55" s="70" t="n">
        <v>40.4068431992006</v>
      </c>
      <c r="DH55" s="70" t="n">
        <v>33.6782715461266</v>
      </c>
      <c r="DI55" s="70" t="n">
        <v>0.128331440636037</v>
      </c>
      <c r="DJ55" s="70" t="n">
        <v>66.1933970132374</v>
      </c>
      <c r="DK55" s="70" t="n">
        <v>46.1369039291565</v>
      </c>
      <c r="DL55" s="70" t="n">
        <v>16.8922059143846</v>
      </c>
      <c r="DM55" s="70" t="n">
        <v>50.6790611874101</v>
      </c>
      <c r="DN55" s="70" t="n">
        <v>27.9473868675376</v>
      </c>
      <c r="DO55" s="70" t="n">
        <v>6.6557734688678</v>
      </c>
      <c r="DP55" s="70" t="n">
        <v>28.2567005194481</v>
      </c>
      <c r="DQ55" s="70" t="n">
        <v>31.1027565922546</v>
      </c>
      <c r="DR55" s="70" t="n">
        <v>46.9933709715371</v>
      </c>
      <c r="DS55" s="70" t="n">
        <v>35.8030147884988</v>
      </c>
      <c r="DT55" s="70" t="n">
        <v>41.3618278129151</v>
      </c>
      <c r="DU55" s="70" t="n">
        <v>21.7599931329453</v>
      </c>
      <c r="DV55" s="70" t="n">
        <v>1.85300145637284</v>
      </c>
      <c r="DW55" s="70" t="n">
        <v>12.4900367002174</v>
      </c>
      <c r="DX55" s="70" t="n">
        <v>22.5351408975494</v>
      </c>
      <c r="DY55" s="70" t="n">
        <v>45.939796480351</v>
      </c>
      <c r="DZ55" s="70" t="n">
        <v>52.4726275380444</v>
      </c>
      <c r="EA55" s="70" t="n">
        <v>1.58757598160459</v>
      </c>
      <c r="EB55" s="70" t="n">
        <v>32.6950510342502</v>
      </c>
      <c r="EC55" s="70" t="n">
        <v>0.397005532694847</v>
      </c>
      <c r="ED55" s="70" t="n">
        <v>0.757364444860803</v>
      </c>
      <c r="EE55" s="70" t="n">
        <v>66.1505789881941</v>
      </c>
      <c r="EF55" s="70" t="n">
        <v>2.31479064382311</v>
      </c>
      <c r="EG55" s="70" t="n">
        <v>64.5637454459122</v>
      </c>
      <c r="EH55" s="70" t="n">
        <v>47.7811205263652</v>
      </c>
      <c r="EI55" s="70" t="n">
        <v>28.6761939690931</v>
      </c>
      <c r="EJ55" s="70" t="n">
        <v>75.7615649781765</v>
      </c>
      <c r="EK55" s="70" t="n">
        <v>21.6716807895478</v>
      </c>
      <c r="EL55" s="70" t="n">
        <v>87.4406251613997</v>
      </c>
      <c r="EM55" s="70" t="n">
        <v>57.273971303279</v>
      </c>
      <c r="EN55" s="70" t="n">
        <v>38.9260122556393</v>
      </c>
      <c r="EO55" s="70" t="n">
        <v>59.085419976403</v>
      </c>
      <c r="EP55" s="70" t="n">
        <v>43.1124705351727</v>
      </c>
      <c r="EQ55" s="70" t="n">
        <v>5.53736332676157</v>
      </c>
      <c r="ER55" s="70" t="n">
        <v>11.8412620347995</v>
      </c>
      <c r="ES55" s="70" t="n">
        <v>2.42942758097559</v>
      </c>
      <c r="ET55" s="70" t="n">
        <v>5.42227858123088</v>
      </c>
      <c r="EU55" s="70" t="n">
        <v>0</v>
      </c>
      <c r="EV55" s="70" t="n">
        <v>50.2991509876061</v>
      </c>
      <c r="EW55" s="70" t="n">
        <v>1.15500131533355</v>
      </c>
      <c r="EX55" s="70" t="n">
        <v>13.2273941789892</v>
      </c>
      <c r="EY55" s="70" t="n">
        <v>27.2550575550309</v>
      </c>
      <c r="EZ55" s="70" t="n">
        <v>3.77798314324553</v>
      </c>
      <c r="FA55" s="70" t="n">
        <v>8.21546742558457</v>
      </c>
      <c r="FB55" s="70" t="n">
        <v>53.7165212814701</v>
      </c>
      <c r="FC55" s="70" t="n">
        <v>38.0680112929453</v>
      </c>
      <c r="FD55" s="70" t="n">
        <v>55.8386942099989</v>
      </c>
      <c r="FE55" s="70" t="n">
        <v>39.6893813264384</v>
      </c>
      <c r="FF55" s="70" t="n">
        <v>36.1272944199497</v>
      </c>
      <c r="FG55" s="70" t="n">
        <v>46.4355190869333</v>
      </c>
      <c r="FH55" s="70" t="n">
        <v>30.7189123673687</v>
      </c>
      <c r="FI55" s="70" t="n">
        <v>16.8806298611826</v>
      </c>
      <c r="FJ55" s="70" t="n">
        <v>8.66351196404407</v>
      </c>
      <c r="FK55" s="70" t="n">
        <v>16.1144631011384</v>
      </c>
      <c r="FL55" s="70" t="n">
        <v>8.64290918570847</v>
      </c>
      <c r="FM55" s="70" t="n">
        <v>9.3125002860668</v>
      </c>
      <c r="FN55" s="70" t="n">
        <v>8.7695305594754</v>
      </c>
      <c r="FO55" s="70" t="n">
        <v>48.15071887573</v>
      </c>
      <c r="FP55" s="70" t="n">
        <v>47.1530693629659</v>
      </c>
      <c r="FQ55" s="70" t="n">
        <v>29.3369762647354</v>
      </c>
      <c r="FR55" s="70" t="n">
        <v>61.7785824887716</v>
      </c>
      <c r="FS55" s="70" t="n">
        <v>30.9181114877955</v>
      </c>
      <c r="FT55" s="70" t="n">
        <v>14.538876744261</v>
      </c>
      <c r="FU55" s="70" t="n">
        <v>74.5099811942724</v>
      </c>
      <c r="FV55" s="70" t="n">
        <v>16.2960235651404</v>
      </c>
      <c r="FW55" s="70" t="n">
        <v>53.1600077232422</v>
      </c>
      <c r="FX55" s="70" t="n">
        <v>30.5439687116174</v>
      </c>
      <c r="FY55" s="70" t="n">
        <v>43.651571489593</v>
      </c>
      <c r="FZ55" s="70" t="n">
        <v>65.3770591474328</v>
      </c>
      <c r="GA55" s="70" t="n">
        <v>69.6494039102719</v>
      </c>
      <c r="GB55" s="70" t="n">
        <v>71.1110727157459</v>
      </c>
      <c r="GC55" s="70" t="n">
        <v>86.7040458593299</v>
      </c>
      <c r="GD55" s="70" t="n">
        <v>62.3139255702805</v>
      </c>
      <c r="GE55" s="70" t="n">
        <v>24.627851140561</v>
      </c>
      <c r="GF55" s="70" t="n">
        <v>24.8300334886791</v>
      </c>
      <c r="GG55" s="70" t="n">
        <v>24.627851140561</v>
      </c>
      <c r="GH55" s="70" t="n">
        <v>25.7476303854743</v>
      </c>
      <c r="GI55" s="70" t="n">
        <v>12.8915894444339</v>
      </c>
      <c r="GJ55" s="70" t="n">
        <v>36.5044599198009</v>
      </c>
      <c r="GK55" s="70" t="n">
        <v>0</v>
      </c>
      <c r="GL55" s="70" t="n">
        <v>61.9568274492276</v>
      </c>
      <c r="GM55" s="70" t="n">
        <v>0</v>
      </c>
      <c r="GN55" s="70" t="n">
        <v>50.9414990851547</v>
      </c>
      <c r="GO55" s="70" t="n">
        <v>0</v>
      </c>
      <c r="GP55" s="70" t="n">
        <v>69.5023471567754</v>
      </c>
      <c r="GQ55" s="70" t="n">
        <v>3.56208690648865</v>
      </c>
      <c r="GR55" s="70" t="n">
        <v>35.0364961045908</v>
      </c>
      <c r="GS55" s="70" t="n">
        <v>0</v>
      </c>
      <c r="GT55" s="70" t="n">
        <v>65.5517776188611</v>
      </c>
      <c r="GU55" s="70" t="n">
        <v>0.059414986818652</v>
      </c>
      <c r="GV55" s="70" t="n">
        <v>50.9848089272428</v>
      </c>
      <c r="GW55" s="70" t="n">
        <v>0</v>
      </c>
      <c r="GX55" s="70" t="n">
        <v>58.7342547662891</v>
      </c>
      <c r="GY55" s="70" t="n">
        <v>54.8079109447801</v>
      </c>
      <c r="GZ55" s="70" t="n">
        <v>37.4061863482598</v>
      </c>
      <c r="HA55" s="70" t="n">
        <v>7.78590270696007</v>
      </c>
      <c r="HB55" s="70" t="n">
        <v>32.5652075134611</v>
      </c>
      <c r="HC55" s="70" t="n">
        <v>30.162909935462</v>
      </c>
      <c r="HD55" s="70" t="n">
        <v>43.6712906011824</v>
      </c>
      <c r="HE55" s="70" t="n">
        <v>28.5014665676968</v>
      </c>
      <c r="HF55" s="70" t="n">
        <v>35.8519831963742</v>
      </c>
      <c r="HG55" s="70" t="n">
        <v>19.6877741369653</v>
      </c>
      <c r="HH55" s="70" t="n">
        <v>42.6784291015743</v>
      </c>
      <c r="HI55" s="70" t="n">
        <v>20.1195666104791</v>
      </c>
      <c r="HJ55" s="70" t="n">
        <v>35.1505380650721</v>
      </c>
      <c r="HK55" s="70" t="n">
        <v>26.8062893841554</v>
      </c>
      <c r="HL55" s="70" t="n">
        <v>27.2493989892436</v>
      </c>
      <c r="HM55" s="70" t="n">
        <v>23.3630324513041</v>
      </c>
      <c r="HN55" s="70" t="n">
        <v>46.5053806526952</v>
      </c>
      <c r="HO55" s="70" t="n">
        <v>27.0816006077309</v>
      </c>
      <c r="HP55" s="70" t="n">
        <v>57.8554352271623</v>
      </c>
      <c r="HQ55" s="70" t="n">
        <v>5.54693935307357</v>
      </c>
      <c r="HR55" s="70" t="n">
        <v>51.3732915586685</v>
      </c>
      <c r="HS55" s="70" t="n">
        <v>22.6454821752715</v>
      </c>
      <c r="HT55" s="70" t="n">
        <v>50.7256028483978</v>
      </c>
      <c r="HU55" s="70" t="n">
        <v>54.5704533970497</v>
      </c>
      <c r="HV55" s="70" t="n">
        <v>29.2455685674031</v>
      </c>
      <c r="HW55" s="70" t="n">
        <v>95.886217196274</v>
      </c>
      <c r="HX55" s="70" t="e">
        <f aca="false"/>
        <v>#NULL!</v>
      </c>
      <c r="HY55" s="70" t="e">
        <f aca="false"/>
        <v>#NULL!</v>
      </c>
      <c r="HZ55" s="70" t="e">
        <f aca="false"/>
        <v>#NULL!</v>
      </c>
      <c r="IA55" s="70" t="e">
        <f aca="false"/>
        <v>#NULL!</v>
      </c>
      <c r="IB55" s="70" t="e">
        <f aca="false"/>
        <v>#NULL!</v>
      </c>
      <c r="IC55" s="70" t="e">
        <f aca="false"/>
        <v>#NULL!</v>
      </c>
      <c r="ID55" s="70" t="e">
        <f aca="false"/>
        <v>#NULL!</v>
      </c>
      <c r="IE55" s="70" t="e">
        <f aca="false"/>
        <v>#NULL!</v>
      </c>
      <c r="IF55" s="70" t="e">
        <f aca="false"/>
        <v>#NULL!</v>
      </c>
      <c r="IG55" s="70" t="e">
        <f aca="false"/>
        <v>#NULL!</v>
      </c>
      <c r="IH55" s="70" t="e">
        <f aca="false"/>
        <v>#NULL!</v>
      </c>
      <c r="II55" s="70" t="e">
        <f aca="false"/>
        <v>#NULL!</v>
      </c>
      <c r="IJ55" s="70" t="e">
        <f aca="false"/>
        <v>#NULL!</v>
      </c>
      <c r="IK55" s="70" t="n">
        <v>12.3966724951066</v>
      </c>
      <c r="IL55" s="70" t="n">
        <v>39.9100655763513</v>
      </c>
    </row>
    <row r="56" s="71" customFormat="true" ht="12.75" hidden="true" customHeight="false" outlineLevel="3" collapsed="false">
      <c r="A56" s="66" t="s">
        <v>1002</v>
      </c>
      <c r="B56" s="61" t="n">
        <v>21</v>
      </c>
      <c r="C56" s="61" t="n">
        <f aca="false">$A$1</f>
        <v>4</v>
      </c>
      <c r="D56" s="61" t="n">
        <v>5</v>
      </c>
      <c r="E56" s="61" t="n">
        <v>1</v>
      </c>
      <c r="F56" s="61" t="n">
        <v>2</v>
      </c>
      <c r="G56" s="67" t="n">
        <f aca="false">B56*100000+C56*1000+D56*100+E56*10+F56</f>
        <v>2104512</v>
      </c>
      <c r="H56" s="82" t="s">
        <v>1018</v>
      </c>
      <c r="I56" s="69" t="s">
        <v>984</v>
      </c>
      <c r="J56" s="70" t="n">
        <v>22.2768339089965</v>
      </c>
      <c r="K56" s="70" t="n">
        <v>1992.4428084486</v>
      </c>
      <c r="L56" s="70" t="n">
        <v>32.8858453273553</v>
      </c>
      <c r="M56" s="70" t="n">
        <v>2.75263835237593</v>
      </c>
      <c r="N56" s="70" t="n">
        <v>1.50579152094135</v>
      </c>
      <c r="O56" s="70" t="n">
        <v>67.683397632984</v>
      </c>
      <c r="P56" s="70" t="n">
        <v>27.799227804192</v>
      </c>
      <c r="Q56" s="70" t="n">
        <v>3.0115830418827</v>
      </c>
      <c r="R56" s="70" t="n">
        <v>60.7722006937672</v>
      </c>
      <c r="S56" s="70" t="n">
        <v>17.4517374905681</v>
      </c>
      <c r="T56" s="70" t="n">
        <v>21.7760618156647</v>
      </c>
      <c r="U56" s="70" t="n">
        <v>100</v>
      </c>
      <c r="V56" s="70" t="n">
        <v>80.920720690151</v>
      </c>
      <c r="W56" s="70" t="n">
        <v>95.971685960054</v>
      </c>
      <c r="X56" s="70" t="n">
        <v>1.50579152094135</v>
      </c>
      <c r="Y56" s="70" t="n">
        <v>17.3873873954526</v>
      </c>
      <c r="Z56" s="70" t="n">
        <v>80.3861003706931</v>
      </c>
      <c r="AA56" s="70" t="n">
        <v>3.73230375479561</v>
      </c>
      <c r="AB56" s="70" t="n">
        <v>14.8648648764479</v>
      </c>
      <c r="AC56" s="70" t="n">
        <v>23.7065636691304</v>
      </c>
      <c r="AD56" s="70" t="n">
        <v>0</v>
      </c>
      <c r="AE56" s="70" t="n">
        <v>86.6409266444935</v>
      </c>
      <c r="AF56" s="70" t="n">
        <v>52.5225224713857</v>
      </c>
      <c r="AG56" s="70" t="n">
        <v>53.3075932794141</v>
      </c>
      <c r="AH56" s="70" t="n">
        <v>69.6138995816878</v>
      </c>
      <c r="AI56" s="70" t="n">
        <v>91.5326307295333</v>
      </c>
      <c r="AJ56" s="70" t="n">
        <v>3.71602888168145</v>
      </c>
      <c r="AK56" s="70" t="n">
        <v>54.7975596066887</v>
      </c>
      <c r="AL56" s="70" t="n">
        <v>24.4592346716986</v>
      </c>
      <c r="AM56" s="70" t="n">
        <v>43.2561132509407</v>
      </c>
      <c r="AN56" s="70" t="n">
        <v>38.5714285455782</v>
      </c>
      <c r="AO56" s="70" t="n">
        <v>61.4614614056031</v>
      </c>
      <c r="AP56" s="70" t="n">
        <v>34.6346346485992</v>
      </c>
      <c r="AQ56" s="70" t="n">
        <v>34.6346346485992</v>
      </c>
      <c r="AR56" s="70" t="n">
        <v>30.7307307028016</v>
      </c>
      <c r="AS56" s="70" t="n">
        <v>30.7307307028016</v>
      </c>
      <c r="AT56" s="70" t="n">
        <v>30.7307307028016</v>
      </c>
      <c r="AU56" s="70" t="n">
        <v>30.7307307028016</v>
      </c>
      <c r="AV56" s="70" t="n">
        <v>42.5353925380278</v>
      </c>
      <c r="AW56" s="70" t="n">
        <v>60.0514800760924</v>
      </c>
      <c r="AX56" s="70" t="n">
        <v>14.0797940684194</v>
      </c>
      <c r="AY56" s="70" t="n">
        <v>0</v>
      </c>
      <c r="AZ56" s="70" t="n">
        <v>94.8811700696002</v>
      </c>
      <c r="BA56" s="70" t="n">
        <v>5.11882993039982</v>
      </c>
      <c r="BB56" s="70" t="n">
        <v>13.6399297318588</v>
      </c>
      <c r="BC56" s="70" t="n">
        <v>3.86582433116879</v>
      </c>
      <c r="BD56" s="70" t="n">
        <v>13.8537905932242</v>
      </c>
      <c r="BE56" s="70" t="n">
        <v>82.280385075607</v>
      </c>
      <c r="BF56" s="70" t="n">
        <v>98.9189189068211</v>
      </c>
      <c r="BG56" s="70" t="n">
        <v>98.1785063706681</v>
      </c>
      <c r="BH56" s="70" t="n">
        <v>0.728597442104894</v>
      </c>
      <c r="BI56" s="70" t="n">
        <v>0</v>
      </c>
      <c r="BJ56" s="70" t="n">
        <v>0</v>
      </c>
      <c r="BK56" s="70" t="n">
        <v>0</v>
      </c>
      <c r="BL56" s="70" t="n">
        <v>100</v>
      </c>
      <c r="BM56" s="70" t="n">
        <v>59.266409268064</v>
      </c>
      <c r="BN56" s="70" t="n">
        <v>13.3590733555065</v>
      </c>
      <c r="BO56" s="70" t="n">
        <v>31.2355212738371</v>
      </c>
      <c r="BP56" s="70" t="n">
        <v>20.6949807224858</v>
      </c>
      <c r="BQ56" s="70" t="n">
        <v>55.1606621779386</v>
      </c>
      <c r="BR56" s="70" t="n">
        <v>37.0012869295214</v>
      </c>
      <c r="BS56" s="70" t="n">
        <v>13.3590733555065</v>
      </c>
      <c r="BT56" s="70" t="n">
        <v>88.7283235830076</v>
      </c>
      <c r="BU56" s="70" t="n">
        <v>11.2716764169924</v>
      </c>
      <c r="BV56" s="70" t="n">
        <v>11.2716764169924</v>
      </c>
      <c r="BW56" s="70" t="n">
        <v>11.2716764169924</v>
      </c>
      <c r="BX56" s="70" t="n">
        <v>11.2716764169924</v>
      </c>
      <c r="BY56" s="70" t="n">
        <v>11.2716764169924</v>
      </c>
      <c r="BZ56" s="70" t="n">
        <v>18.8931789163939</v>
      </c>
      <c r="CA56" s="70" t="n">
        <v>7.33590736697923</v>
      </c>
      <c r="CB56" s="70" t="n">
        <v>17.3873873954526</v>
      </c>
      <c r="CC56" s="70" t="n">
        <v>4.45302446770853</v>
      </c>
      <c r="CD56" s="70" t="n">
        <v>5.53410556088742</v>
      </c>
      <c r="CE56" s="70" t="n">
        <v>27.0141569961635</v>
      </c>
      <c r="CF56" s="70" t="n">
        <v>27.7348777090764</v>
      </c>
      <c r="CG56" s="70" t="n">
        <v>25.9330759029846</v>
      </c>
      <c r="CH56" s="70" t="n">
        <v>38.1331126051371</v>
      </c>
      <c r="CI56" s="70" t="n">
        <v>17.6684863774676</v>
      </c>
      <c r="CJ56" s="70" t="n">
        <v>59.5888399365025</v>
      </c>
      <c r="CK56" s="70" t="n">
        <v>84.1184041254888</v>
      </c>
      <c r="CL56" s="70" t="n">
        <v>33.0477356212331</v>
      </c>
      <c r="CM56" s="70" t="n">
        <v>31.7625458884772</v>
      </c>
      <c r="CN56" s="70" t="n">
        <v>1.79008569717394</v>
      </c>
      <c r="CO56" s="70" t="n">
        <v>4.36046516268573</v>
      </c>
      <c r="CP56" s="70" t="n">
        <v>29.0391676304301</v>
      </c>
      <c r="CQ56" s="70" t="n">
        <v>18.4861976732369</v>
      </c>
      <c r="CR56" s="70" t="n">
        <v>0</v>
      </c>
      <c r="CS56" s="70" t="n">
        <v>2.08370438353285</v>
      </c>
      <c r="CT56" s="70" t="n">
        <v>16.4024932897041</v>
      </c>
      <c r="CU56" s="70" t="n">
        <v>63.0276046535262</v>
      </c>
      <c r="CV56" s="70" t="n">
        <v>18.4861976732369</v>
      </c>
      <c r="CW56" s="70" t="n">
        <v>43.5440784073001</v>
      </c>
      <c r="CX56" s="70" t="n">
        <v>37.969723919463</v>
      </c>
      <c r="CY56" s="70" t="n">
        <v>48.5006119690165</v>
      </c>
      <c r="CZ56" s="70" t="n">
        <v>20.2417381069243</v>
      </c>
      <c r="DA56" s="70" t="n">
        <v>15.3763769798205</v>
      </c>
      <c r="DB56" s="70" t="n">
        <v>15.8812729442386</v>
      </c>
      <c r="DC56" s="70" t="n">
        <v>24.4272843820433</v>
      </c>
      <c r="DD56" s="70" t="n">
        <v>51.475237078426</v>
      </c>
      <c r="DE56" s="70" t="n">
        <v>100</v>
      </c>
      <c r="DF56" s="70" t="n">
        <v>100</v>
      </c>
      <c r="DG56" s="70" t="n">
        <v>51.475237078426</v>
      </c>
      <c r="DH56" s="70" t="n">
        <v>32.3414862073281</v>
      </c>
      <c r="DI56" s="70" t="n">
        <v>0</v>
      </c>
      <c r="DJ56" s="70" t="n">
        <v>67.658513792672</v>
      </c>
      <c r="DK56" s="70" t="n">
        <v>85.1351351235521</v>
      </c>
      <c r="DL56" s="70" t="n">
        <v>24.7876447623093</v>
      </c>
      <c r="DM56" s="70" t="n">
        <v>0</v>
      </c>
      <c r="DN56" s="70" t="n">
        <v>100</v>
      </c>
      <c r="DO56" s="70" t="n">
        <v>0</v>
      </c>
      <c r="DP56" s="70" t="n">
        <v>100</v>
      </c>
      <c r="DQ56" s="70" t="n">
        <v>52.1806853848872</v>
      </c>
      <c r="DR56" s="70" t="n">
        <v>0</v>
      </c>
      <c r="DS56" s="70" t="n">
        <v>41.8790218726114</v>
      </c>
      <c r="DT56" s="70" t="n">
        <v>30.0245850672587</v>
      </c>
      <c r="DU56" s="70" t="n">
        <v>3.59557471404586</v>
      </c>
      <c r="DV56" s="70" t="n">
        <v>6.17701297319945</v>
      </c>
      <c r="DW56" s="70" t="n">
        <v>3.59557471404586</v>
      </c>
      <c r="DX56" s="70" t="n">
        <v>56.6072525314501</v>
      </c>
      <c r="DY56" s="70" t="n">
        <v>31.8992009797709</v>
      </c>
      <c r="DZ56" s="70" t="n">
        <v>62.7842655046496</v>
      </c>
      <c r="EA56" s="70" t="n">
        <v>5.31653351557952</v>
      </c>
      <c r="EB56" s="70" t="n">
        <v>32.6060233264123</v>
      </c>
      <c r="EC56" s="70" t="n">
        <v>0</v>
      </c>
      <c r="ED56" s="70" t="n">
        <v>0</v>
      </c>
      <c r="EE56" s="70" t="n">
        <v>67.3939766735877</v>
      </c>
      <c r="EF56" s="70" t="n">
        <v>12.5740025474781</v>
      </c>
      <c r="EG56" s="70" t="n">
        <v>5.73183208919792</v>
      </c>
      <c r="EH56" s="70" t="n">
        <v>0</v>
      </c>
      <c r="EI56" s="70" t="n">
        <v>0</v>
      </c>
      <c r="EJ56" s="70" t="n">
        <v>100</v>
      </c>
      <c r="EK56" s="70" t="n">
        <v>94.2681679108021</v>
      </c>
      <c r="EL56" s="70" t="n">
        <v>33.9826086898777</v>
      </c>
      <c r="EM56" s="70" t="n">
        <v>35.9304347595106</v>
      </c>
      <c r="EN56" s="70" t="n">
        <v>66.0173913101223</v>
      </c>
      <c r="EO56" s="70" t="n">
        <v>33.9826086898777</v>
      </c>
      <c r="EP56" s="70" t="n">
        <v>33.9826086898777</v>
      </c>
      <c r="EQ56" s="70" t="n">
        <v>37.0012869295214</v>
      </c>
      <c r="ER56" s="70" t="n">
        <v>12.5740025474781</v>
      </c>
      <c r="ES56" s="70" t="n">
        <v>35.9304347595106</v>
      </c>
      <c r="ET56" s="70" t="n">
        <v>35.9304347595106</v>
      </c>
      <c r="EU56" s="70" t="n">
        <v>0</v>
      </c>
      <c r="EV56" s="70" t="n">
        <v>64.0695652404894</v>
      </c>
      <c r="EW56" s="70" t="n">
        <v>0.720720712912913</v>
      </c>
      <c r="EX56" s="70" t="n">
        <v>39.6525096387571</v>
      </c>
      <c r="EY56" s="70" t="n">
        <v>24.4272843820433</v>
      </c>
      <c r="EZ56" s="70" t="n">
        <v>0</v>
      </c>
      <c r="FA56" s="70" t="n">
        <v>0</v>
      </c>
      <c r="FB56" s="70" t="n">
        <v>100</v>
      </c>
      <c r="FC56" s="70" t="n">
        <v>0</v>
      </c>
      <c r="FD56" s="70" t="n">
        <v>0</v>
      </c>
      <c r="FE56" s="70" t="n">
        <v>62.8700127850095</v>
      </c>
      <c r="FF56" s="70" t="n">
        <v>49.9356498572654</v>
      </c>
      <c r="FG56" s="70" t="n">
        <v>50.6563705701784</v>
      </c>
      <c r="FH56" s="70" t="n">
        <v>18.6399514246088</v>
      </c>
      <c r="FI56" s="70" t="n">
        <v>18.6399514246088</v>
      </c>
      <c r="FJ56" s="70" t="n">
        <v>20.3400121625687</v>
      </c>
      <c r="FK56" s="70" t="n">
        <v>20.3400121625687</v>
      </c>
      <c r="FL56" s="70" t="n">
        <v>18.6399514246088</v>
      </c>
      <c r="FM56" s="70" t="n">
        <v>18.6399514246088</v>
      </c>
      <c r="FN56" s="70" t="n">
        <v>20.3400121625687</v>
      </c>
      <c r="FO56" s="70" t="n">
        <v>72.6254826235705</v>
      </c>
      <c r="FP56" s="70" t="n">
        <v>54.028313992327</v>
      </c>
      <c r="FQ56" s="70" t="n">
        <v>29.2406692300178</v>
      </c>
      <c r="FR56" s="70" t="n">
        <v>57.0398970342097</v>
      </c>
      <c r="FS56" s="70" t="n">
        <v>46.2676962928234</v>
      </c>
      <c r="FT56" s="70" t="n">
        <v>40.733590731936</v>
      </c>
      <c r="FU56" s="70" t="n">
        <v>98.4942084790586</v>
      </c>
      <c r="FV56" s="70" t="n">
        <v>39.7215716596168</v>
      </c>
      <c r="FW56" s="70" t="n">
        <v>48.2956024405868</v>
      </c>
      <c r="FX56" s="70" t="n">
        <v>11.9828258997964</v>
      </c>
      <c r="FY56" s="70" t="n">
        <v>53.6289726816514</v>
      </c>
      <c r="FZ56" s="70" t="n">
        <v>68.6326681803876</v>
      </c>
      <c r="GA56" s="70" t="n">
        <v>66.0014781885559</v>
      </c>
      <c r="GB56" s="70" t="n">
        <v>79.9556540589201</v>
      </c>
      <c r="GC56" s="70" t="n">
        <v>0</v>
      </c>
      <c r="GD56" s="70" t="n">
        <v>100</v>
      </c>
      <c r="GE56" s="70" t="n">
        <v>0</v>
      </c>
      <c r="GF56" s="70" t="n">
        <v>0</v>
      </c>
      <c r="GG56" s="70" t="n">
        <v>100</v>
      </c>
      <c r="GH56" s="70" t="n">
        <v>0</v>
      </c>
      <c r="GI56" s="70" t="n">
        <v>0</v>
      </c>
      <c r="GJ56" s="70" t="n">
        <v>54.0926640398235</v>
      </c>
      <c r="GK56" s="70" t="n">
        <v>0</v>
      </c>
      <c r="GL56" s="70" t="n">
        <v>59.6911196958264</v>
      </c>
      <c r="GM56" s="70" t="n">
        <v>0</v>
      </c>
      <c r="GN56" s="70" t="n">
        <v>85.5598455513146</v>
      </c>
      <c r="GO56" s="70" t="n">
        <v>0</v>
      </c>
      <c r="GP56" s="70" t="n">
        <v>53.6679536120611</v>
      </c>
      <c r="GQ56" s="70" t="n">
        <v>0</v>
      </c>
      <c r="GR56" s="70" t="n">
        <v>53.6679536120611</v>
      </c>
      <c r="GS56" s="70" t="n">
        <v>0</v>
      </c>
      <c r="GT56" s="70" t="n">
        <v>41.093951064583</v>
      </c>
      <c r="GU56" s="70" t="n">
        <v>0</v>
      </c>
      <c r="GV56" s="70" t="n">
        <v>82.9729729371943</v>
      </c>
      <c r="GW56" s="70" t="n">
        <v>0</v>
      </c>
      <c r="GX56" s="70" t="n">
        <v>67.0270269675676</v>
      </c>
      <c r="GY56" s="70" t="n">
        <v>17.6843317849987</v>
      </c>
      <c r="GZ56" s="70" t="n">
        <v>82.3156682150013</v>
      </c>
      <c r="HA56" s="70" t="n">
        <v>0</v>
      </c>
      <c r="HB56" s="70" t="n">
        <v>46.3320463403199</v>
      </c>
      <c r="HC56" s="70" t="n">
        <v>17.3873873954526</v>
      </c>
      <c r="HD56" s="70" t="n">
        <v>51.8661518059692</v>
      </c>
      <c r="HE56" s="70" t="n">
        <v>55.9588159410308</v>
      </c>
      <c r="HF56" s="70" t="n">
        <v>50.3603602850279</v>
      </c>
      <c r="HG56" s="70" t="n">
        <v>8.9060489830361</v>
      </c>
      <c r="HH56" s="70" t="n">
        <v>41.5186614923454</v>
      </c>
      <c r="HI56" s="70" t="n">
        <v>42.5353925380278</v>
      </c>
      <c r="HJ56" s="70" t="n">
        <v>43.0244530132868</v>
      </c>
      <c r="HK56" s="70" t="n">
        <v>27.3745173764295</v>
      </c>
      <c r="HL56" s="70" t="n">
        <v>26.6537966158975</v>
      </c>
      <c r="HM56" s="70" t="n">
        <v>20.7593308176013</v>
      </c>
      <c r="HN56" s="70" t="n">
        <v>43.0244530132868</v>
      </c>
      <c r="HO56" s="70" t="n">
        <v>38.1467181178158</v>
      </c>
      <c r="HP56" s="70" t="n">
        <v>31.1711711787216</v>
      </c>
      <c r="HQ56" s="70" t="n">
        <v>27.0141569961635</v>
      </c>
      <c r="HR56" s="70" t="n">
        <v>31.1711711787216</v>
      </c>
      <c r="HS56" s="70" t="n">
        <v>52.5868725665012</v>
      </c>
      <c r="HT56" s="70" t="n">
        <v>82.2522522242814</v>
      </c>
      <c r="HU56" s="70" t="n">
        <v>63.0574244514827</v>
      </c>
      <c r="HV56" s="70" t="n">
        <v>54.7490347052399</v>
      </c>
      <c r="HW56" s="70" t="n">
        <v>95.9332392875209</v>
      </c>
      <c r="HX56" s="70" t="e">
        <f aca="false"/>
        <v>#NULL!</v>
      </c>
      <c r="HY56" s="70" t="e">
        <f aca="false"/>
        <v>#NULL!</v>
      </c>
      <c r="HZ56" s="70" t="e">
        <f aca="false"/>
        <v>#NULL!</v>
      </c>
      <c r="IA56" s="70" t="e">
        <f aca="false"/>
        <v>#NULL!</v>
      </c>
      <c r="IB56" s="70" t="e">
        <f aca="false"/>
        <v>#NULL!</v>
      </c>
      <c r="IC56" s="70" t="e">
        <f aca="false"/>
        <v>#NULL!</v>
      </c>
      <c r="ID56" s="70" t="e">
        <f aca="false"/>
        <v>#NULL!</v>
      </c>
      <c r="IE56" s="70" t="e">
        <f aca="false"/>
        <v>#NULL!</v>
      </c>
      <c r="IF56" s="70" t="e">
        <f aca="false"/>
        <v>#NULL!</v>
      </c>
      <c r="IG56" s="70" t="e">
        <f aca="false"/>
        <v>#NULL!</v>
      </c>
      <c r="IH56" s="70" t="e">
        <f aca="false"/>
        <v>#NULL!</v>
      </c>
      <c r="II56" s="70" t="e">
        <f aca="false"/>
        <v>#NULL!</v>
      </c>
      <c r="IJ56" s="70" t="e">
        <f aca="false"/>
        <v>#NULL!</v>
      </c>
      <c r="IK56" s="70" t="n">
        <v>63.7194336405344</v>
      </c>
      <c r="IL56" s="70" t="n">
        <v>41.093951064583</v>
      </c>
    </row>
    <row r="57" s="71" customFormat="true" ht="12.75" hidden="true" customHeight="false" outlineLevel="3" collapsed="false">
      <c r="A57" s="66" t="s">
        <v>1003</v>
      </c>
      <c r="B57" s="61" t="n">
        <v>23</v>
      </c>
      <c r="C57" s="61" t="n">
        <f aca="false">$A$1</f>
        <v>4</v>
      </c>
      <c r="D57" s="61" t="n">
        <v>5</v>
      </c>
      <c r="E57" s="61" t="n">
        <v>1</v>
      </c>
      <c r="F57" s="61" t="n">
        <v>2</v>
      </c>
      <c r="G57" s="67" t="n">
        <f aca="false">B57*100000+C57*1000+D57*100+E57*10+F57</f>
        <v>2304512</v>
      </c>
      <c r="H57" s="82" t="s">
        <v>1018</v>
      </c>
      <c r="I57" s="69" t="s">
        <v>984</v>
      </c>
      <c r="J57" s="70" t="n">
        <v>66.6494607807597</v>
      </c>
      <c r="K57" s="70" t="n">
        <v>1989.58785625458</v>
      </c>
      <c r="L57" s="70" t="n">
        <v>46.1774491694908</v>
      </c>
      <c r="M57" s="70" t="n">
        <v>8.96625505309521</v>
      </c>
      <c r="N57" s="70" t="n">
        <v>8.22616647090654</v>
      </c>
      <c r="O57" s="70" t="n">
        <v>78.7082373354806</v>
      </c>
      <c r="P57" s="70" t="n">
        <v>8.06523617245824</v>
      </c>
      <c r="Q57" s="70" t="n">
        <v>5.00036002115468</v>
      </c>
      <c r="R57" s="70" t="n">
        <v>17.0737011224464</v>
      </c>
      <c r="S57" s="70" t="n">
        <v>56.9381376317648</v>
      </c>
      <c r="T57" s="70" t="n">
        <v>25.9881612457889</v>
      </c>
      <c r="U57" s="70" t="n">
        <v>98.7096774200993</v>
      </c>
      <c r="V57" s="70" t="n">
        <v>75.5233536035071</v>
      </c>
      <c r="W57" s="70" t="n">
        <v>93.5483871004963</v>
      </c>
      <c r="X57" s="70" t="n">
        <v>5.61974789848434</v>
      </c>
      <c r="Y57" s="70" t="n">
        <v>7.31792717180972</v>
      </c>
      <c r="Z57" s="70" t="n">
        <v>73.2314279811005</v>
      </c>
      <c r="AA57" s="70" t="n">
        <v>21.2728320499363</v>
      </c>
      <c r="AB57" s="70" t="n">
        <v>7.35841212571128</v>
      </c>
      <c r="AC57" s="70" t="n">
        <v>13.4665324511611</v>
      </c>
      <c r="AD57" s="70" t="n">
        <v>4.41212943353972</v>
      </c>
      <c r="AE57" s="70" t="n">
        <v>77.0334101489233</v>
      </c>
      <c r="AF57" s="70" t="n">
        <v>45.7452477017199</v>
      </c>
      <c r="AG57" s="70" t="n">
        <v>29.6104550683318</v>
      </c>
      <c r="AH57" s="70" t="n">
        <v>44.3224366503595</v>
      </c>
      <c r="AI57" s="70" t="n">
        <v>59.4582081215729</v>
      </c>
      <c r="AJ57" s="70" t="n">
        <v>27.6646901120915</v>
      </c>
      <c r="AK57" s="70" t="n">
        <v>44.4699861932945</v>
      </c>
      <c r="AL57" s="70" t="n">
        <v>52.5578750654984</v>
      </c>
      <c r="AM57" s="70" t="n">
        <v>57.6472494311091</v>
      </c>
      <c r="AN57" s="70" t="n">
        <v>9.03585829969814</v>
      </c>
      <c r="AO57" s="70" t="n">
        <v>26.7790261986958</v>
      </c>
      <c r="AP57" s="70" t="n">
        <v>32.8313012911492</v>
      </c>
      <c r="AQ57" s="70" t="n">
        <v>46.4419476026085</v>
      </c>
      <c r="AR57" s="70" t="n">
        <v>73.2209738013043</v>
      </c>
      <c r="AS57" s="70" t="n">
        <v>25.6912901427681</v>
      </c>
      <c r="AT57" s="70" t="n">
        <v>0</v>
      </c>
      <c r="AU57" s="70" t="n">
        <v>7.14001114838117</v>
      </c>
      <c r="AV57" s="70" t="n">
        <v>18.7795218991066</v>
      </c>
      <c r="AW57" s="70" t="n">
        <v>27.9741503530173</v>
      </c>
      <c r="AX57" s="70" t="n">
        <v>14.2590725809825</v>
      </c>
      <c r="AY57" s="70" t="n">
        <v>66.7499873705577</v>
      </c>
      <c r="AZ57" s="70" t="n">
        <v>0</v>
      </c>
      <c r="BA57" s="70" t="n">
        <v>33.2500126294423</v>
      </c>
      <c r="BB57" s="70" t="n">
        <v>9.07541380749581</v>
      </c>
      <c r="BC57" s="70" t="n">
        <v>22.7998991968459</v>
      </c>
      <c r="BD57" s="70" t="n">
        <v>4.90207373246633</v>
      </c>
      <c r="BE57" s="70" t="n">
        <v>72.2980270706878</v>
      </c>
      <c r="BF57" s="70" t="n">
        <v>86.0656682082285</v>
      </c>
      <c r="BG57" s="70" t="n">
        <v>83.2453483721955</v>
      </c>
      <c r="BH57" s="70" t="n">
        <v>3.44689110579819</v>
      </c>
      <c r="BI57" s="70" t="n">
        <v>1.49923030490964</v>
      </c>
      <c r="BJ57" s="70" t="n">
        <v>0</v>
      </c>
      <c r="BK57" s="70" t="n">
        <v>5.62295026978446</v>
      </c>
      <c r="BL57" s="70" t="n">
        <v>15.1556156877181</v>
      </c>
      <c r="BM57" s="70" t="n">
        <v>48.9368519687005</v>
      </c>
      <c r="BN57" s="70" t="n">
        <v>26.7443116386407</v>
      </c>
      <c r="BO57" s="70" t="n">
        <v>19.8084677476349</v>
      </c>
      <c r="BP57" s="70" t="n">
        <v>46.0627880389911</v>
      </c>
      <c r="BQ57" s="70" t="n">
        <v>59.4430632913253</v>
      </c>
      <c r="BR57" s="70" t="n">
        <v>23.7078773143259</v>
      </c>
      <c r="BS57" s="70" t="n">
        <v>4.09598214406765</v>
      </c>
      <c r="BT57" s="70" t="n">
        <v>86.6485013355325</v>
      </c>
      <c r="BU57" s="70" t="n">
        <v>13.3514986644675</v>
      </c>
      <c r="BV57" s="70" t="n">
        <v>56.6757493322338</v>
      </c>
      <c r="BW57" s="70" t="n">
        <v>56.6757493322338</v>
      </c>
      <c r="BX57" s="70" t="n">
        <v>56.6757493322338</v>
      </c>
      <c r="BY57" s="70" t="n">
        <v>43.3242506677663</v>
      </c>
      <c r="BZ57" s="70" t="n">
        <v>28.5272963360419</v>
      </c>
      <c r="CA57" s="70" t="n">
        <v>46.4369602177346</v>
      </c>
      <c r="CB57" s="70" t="n">
        <v>15.6826272275003</v>
      </c>
      <c r="CC57" s="70" t="n">
        <v>27.6752888721038</v>
      </c>
      <c r="CD57" s="70" t="n">
        <v>58.3388042820011</v>
      </c>
      <c r="CE57" s="70" t="n">
        <v>15.716547037156</v>
      </c>
      <c r="CF57" s="70" t="n">
        <v>21.3384833170556</v>
      </c>
      <c r="CG57" s="70" t="n">
        <v>27.2857580614416</v>
      </c>
      <c r="CH57" s="70" t="n">
        <v>32.9845996100722</v>
      </c>
      <c r="CI57" s="70" t="n">
        <v>7.85502403359284</v>
      </c>
      <c r="CJ57" s="70" t="n">
        <v>34.8340876578902</v>
      </c>
      <c r="CK57" s="70" t="n">
        <v>92.0956941259901</v>
      </c>
      <c r="CL57" s="70" t="n">
        <v>26.7061497706691</v>
      </c>
      <c r="CM57" s="70" t="n">
        <v>17.9750359857576</v>
      </c>
      <c r="CN57" s="70" t="n">
        <v>10.0044831408517</v>
      </c>
      <c r="CO57" s="70" t="n">
        <v>10.8165608778959</v>
      </c>
      <c r="CP57" s="70" t="n">
        <v>34.4977702248257</v>
      </c>
      <c r="CQ57" s="70" t="n">
        <v>21.724872344508</v>
      </c>
      <c r="CR57" s="70" t="n">
        <v>32.8030455209761</v>
      </c>
      <c r="CS57" s="70" t="n">
        <v>4.05687897729979</v>
      </c>
      <c r="CT57" s="70" t="n">
        <v>4.54740505589349</v>
      </c>
      <c r="CU57" s="70" t="n">
        <v>36.8677981013227</v>
      </c>
      <c r="CV57" s="70" t="n">
        <v>7.07307291881189</v>
      </c>
      <c r="CW57" s="70" t="n">
        <v>50.8361917369961</v>
      </c>
      <c r="CX57" s="70" t="n">
        <v>42.0907353441921</v>
      </c>
      <c r="CY57" s="70" t="n">
        <v>35.9607957867666</v>
      </c>
      <c r="CZ57" s="70" t="n">
        <v>29.1812628102504</v>
      </c>
      <c r="DA57" s="70" t="n">
        <v>15.2331762824</v>
      </c>
      <c r="DB57" s="70" t="n">
        <v>19.624765120583</v>
      </c>
      <c r="DC57" s="70" t="n">
        <v>25.2574164813633</v>
      </c>
      <c r="DD57" s="70" t="n">
        <v>78.4263416737457</v>
      </c>
      <c r="DE57" s="70" t="n">
        <v>85.3110968653842</v>
      </c>
      <c r="DF57" s="70" t="n">
        <v>93.1152448083615</v>
      </c>
      <c r="DG57" s="70" t="n">
        <v>11.7454208541248</v>
      </c>
      <c r="DH57" s="70" t="n">
        <v>20.8807128540424</v>
      </c>
      <c r="DI57" s="70" t="n">
        <v>4.89766023202616</v>
      </c>
      <c r="DJ57" s="70" t="n">
        <v>74.2216269139315</v>
      </c>
      <c r="DK57" s="70" t="n">
        <v>80.1609303099868</v>
      </c>
      <c r="DL57" s="70" t="n">
        <v>25.1947724716033</v>
      </c>
      <c r="DM57" s="70" t="n">
        <v>28.7308635401958</v>
      </c>
      <c r="DN57" s="70" t="n">
        <v>51.4666300716963</v>
      </c>
      <c r="DO57" s="70" t="n">
        <v>15.4805741335186</v>
      </c>
      <c r="DP57" s="70" t="n">
        <v>22.225144685529</v>
      </c>
      <c r="DQ57" s="70" t="n">
        <v>42.4041777852332</v>
      </c>
      <c r="DR57" s="70" t="n">
        <v>38.1889763646099</v>
      </c>
      <c r="DS57" s="70" t="n">
        <v>39.1895881288991</v>
      </c>
      <c r="DT57" s="70" t="n">
        <v>24.8573764621658</v>
      </c>
      <c r="DU57" s="70" t="n">
        <v>9.46689571998356</v>
      </c>
      <c r="DV57" s="70" t="n">
        <v>26.2528363977571</v>
      </c>
      <c r="DW57" s="70" t="n">
        <v>18.9337914399671</v>
      </c>
      <c r="DX57" s="70" t="n">
        <v>20.4890999801263</v>
      </c>
      <c r="DY57" s="70" t="n">
        <v>20.0784544333576</v>
      </c>
      <c r="DZ57" s="70" t="n">
        <v>62.884807946668</v>
      </c>
      <c r="EA57" s="70" t="n">
        <v>17.0367376199743</v>
      </c>
      <c r="EB57" s="70" t="n">
        <v>68.557596026666</v>
      </c>
      <c r="EC57" s="70" t="n">
        <v>11.1131525977756</v>
      </c>
      <c r="ED57" s="70" t="n">
        <v>6.17438196439949</v>
      </c>
      <c r="EE57" s="70" t="n">
        <v>14.1548694111589</v>
      </c>
      <c r="EF57" s="70" t="n">
        <v>17.5140409058016</v>
      </c>
      <c r="EG57" s="70" t="n">
        <v>59.3171213041844</v>
      </c>
      <c r="EH57" s="70" t="n">
        <v>55.0722552413647</v>
      </c>
      <c r="EI57" s="70" t="n">
        <v>3.12249471269</v>
      </c>
      <c r="EJ57" s="70" t="n">
        <v>66.684482079694</v>
      </c>
      <c r="EK57" s="70" t="n">
        <v>61.8784303418095</v>
      </c>
      <c r="EL57" s="70" t="n">
        <v>68.4412134143598</v>
      </c>
      <c r="EM57" s="70" t="n">
        <v>39.4752558826785</v>
      </c>
      <c r="EN57" s="70" t="n">
        <v>51.1193030951286</v>
      </c>
      <c r="EO57" s="70" t="n">
        <v>44.2757995942461</v>
      </c>
      <c r="EP57" s="70" t="n">
        <v>26.0168461730105</v>
      </c>
      <c r="EQ57" s="70" t="n">
        <v>17.5518433289658</v>
      </c>
      <c r="ER57" s="70" t="n">
        <v>28.2618087671427</v>
      </c>
      <c r="ES57" s="70" t="n">
        <v>15.1269836097415</v>
      </c>
      <c r="ET57" s="70" t="n">
        <v>23.9675295082705</v>
      </c>
      <c r="EU57" s="70" t="n">
        <v>0</v>
      </c>
      <c r="EV57" s="70" t="n">
        <v>49.8417563221931</v>
      </c>
      <c r="EW57" s="70" t="n">
        <v>11.3864487474303</v>
      </c>
      <c r="EX57" s="70" t="n">
        <v>20.0072004692474</v>
      </c>
      <c r="EY57" s="70" t="n">
        <v>24.4513248929646</v>
      </c>
      <c r="EZ57" s="70" t="n">
        <v>2.38407258242478</v>
      </c>
      <c r="FA57" s="70" t="n">
        <v>16.9489836425737</v>
      </c>
      <c r="FB57" s="70" t="n">
        <v>48.8043045178401</v>
      </c>
      <c r="FC57" s="70" t="n">
        <v>34.2467118395863</v>
      </c>
      <c r="FD57" s="70" t="n">
        <v>7.7801680049821</v>
      </c>
      <c r="FE57" s="70" t="n">
        <v>62.2544642975104</v>
      </c>
      <c r="FF57" s="70" t="n">
        <v>41.2161578354989</v>
      </c>
      <c r="FG57" s="70" t="n">
        <v>49.9017137113117</v>
      </c>
      <c r="FH57" s="70" t="n">
        <v>31.5786985777845</v>
      </c>
      <c r="FI57" s="70" t="n">
        <v>27.7618164831243</v>
      </c>
      <c r="FJ57" s="70" t="n">
        <v>27.6152759365372</v>
      </c>
      <c r="FK57" s="70" t="n">
        <v>23.5221202703618</v>
      </c>
      <c r="FL57" s="70" t="n">
        <v>11.6229233494233</v>
      </c>
      <c r="FM57" s="70" t="n">
        <v>39.3815884143459</v>
      </c>
      <c r="FN57" s="70" t="n">
        <v>13.1271961381153</v>
      </c>
      <c r="FO57" s="70" t="n">
        <v>69.7101814589466</v>
      </c>
      <c r="FP57" s="70" t="n">
        <v>39.9366359479307</v>
      </c>
      <c r="FQ57" s="70" t="n">
        <v>29.6126152125676</v>
      </c>
      <c r="FR57" s="70" t="n">
        <v>53.1610022957562</v>
      </c>
      <c r="FS57" s="70" t="n">
        <v>57.6472494311091</v>
      </c>
      <c r="FT57" s="70" t="n">
        <v>21.9426843390985</v>
      </c>
      <c r="FU57" s="70" t="n">
        <v>99.3548387100496</v>
      </c>
      <c r="FV57" s="70" t="n">
        <v>31.8429579484838</v>
      </c>
      <c r="FW57" s="70" t="n">
        <v>46.6402649826314</v>
      </c>
      <c r="FX57" s="70" t="n">
        <v>21.5167770688849</v>
      </c>
      <c r="FY57" s="70" t="n">
        <v>31.6874240194515</v>
      </c>
      <c r="FZ57" s="70" t="n">
        <v>70.2433542127272</v>
      </c>
      <c r="GA57" s="70" t="n">
        <v>42.5381316117507</v>
      </c>
      <c r="GB57" s="70" t="n">
        <v>49.6061836300598</v>
      </c>
      <c r="GC57" s="70" t="n">
        <v>65.971722575462</v>
      </c>
      <c r="GD57" s="70" t="n">
        <v>22.4914247482938</v>
      </c>
      <c r="GE57" s="70" t="n">
        <v>25.489835188133</v>
      </c>
      <c r="GF57" s="70" t="n">
        <v>28.4882456279722</v>
      </c>
      <c r="GG57" s="70" t="n">
        <v>41.9844390567484</v>
      </c>
      <c r="GH57" s="70" t="n">
        <v>11.2457123741469</v>
      </c>
      <c r="GI57" s="70" t="n">
        <v>14.2441228139861</v>
      </c>
      <c r="GJ57" s="70" t="n">
        <v>58.9354118667741</v>
      </c>
      <c r="GK57" s="70" t="n">
        <v>0</v>
      </c>
      <c r="GL57" s="70" t="n">
        <v>73.3845766212721</v>
      </c>
      <c r="GM57" s="70" t="n">
        <v>1.77455357140282</v>
      </c>
      <c r="GN57" s="70" t="n">
        <v>62.2544642975104</v>
      </c>
      <c r="GO57" s="70" t="n">
        <v>4.19426843275601</v>
      </c>
      <c r="GP57" s="70" t="n">
        <v>68.2574884844404</v>
      </c>
      <c r="GQ57" s="70" t="n">
        <v>0</v>
      </c>
      <c r="GR57" s="70" t="n">
        <v>48.774481574095</v>
      </c>
      <c r="GS57" s="70" t="n">
        <v>2.41971486135319</v>
      </c>
      <c r="GT57" s="70" t="n">
        <v>66.4202909032777</v>
      </c>
      <c r="GU57" s="70" t="n">
        <v>3.61175115256558</v>
      </c>
      <c r="GV57" s="70" t="n">
        <v>72.8377016200101</v>
      </c>
      <c r="GW57" s="70" t="n">
        <v>0</v>
      </c>
      <c r="GX57" s="70" t="n">
        <v>65.5871975840475</v>
      </c>
      <c r="GY57" s="70" t="n">
        <v>42.6538851316659</v>
      </c>
      <c r="GZ57" s="70" t="n">
        <v>54.5861773577033</v>
      </c>
      <c r="HA57" s="70" t="n">
        <v>2.75993751063076</v>
      </c>
      <c r="HB57" s="70" t="n">
        <v>16.0606278832168</v>
      </c>
      <c r="HC57" s="70" t="n">
        <v>37.1309763837638</v>
      </c>
      <c r="HD57" s="70" t="n">
        <v>43.0036722434701</v>
      </c>
      <c r="HE57" s="70" t="n">
        <v>27.0049683219346</v>
      </c>
      <c r="HF57" s="70" t="n">
        <v>22.1925403300597</v>
      </c>
      <c r="HG57" s="70" t="n">
        <v>36.4501728148851</v>
      </c>
      <c r="HH57" s="70" t="n">
        <v>39.1327045037678</v>
      </c>
      <c r="HI57" s="70" t="n">
        <v>30.7027649746987</v>
      </c>
      <c r="HJ57" s="70" t="n">
        <v>30.615279378343</v>
      </c>
      <c r="HK57" s="70" t="n">
        <v>27.7754176314048</v>
      </c>
      <c r="HL57" s="70" t="n">
        <v>31.3158842261136</v>
      </c>
      <c r="HM57" s="70" t="n">
        <v>28.4562212002836</v>
      </c>
      <c r="HN57" s="70" t="n">
        <v>33.4835829522698</v>
      </c>
      <c r="HO57" s="70" t="n">
        <v>38.4839429734245</v>
      </c>
      <c r="HP57" s="70" t="n">
        <v>31.4163306590377</v>
      </c>
      <c r="HQ57" s="70" t="n">
        <v>29.0635800670698</v>
      </c>
      <c r="HR57" s="70" t="n">
        <v>32.2915466610574</v>
      </c>
      <c r="HS57" s="70" t="n">
        <v>31.162154379605</v>
      </c>
      <c r="HT57" s="70" t="n">
        <v>47.8431019661764</v>
      </c>
      <c r="HU57" s="70" t="n">
        <v>64.2558827305004</v>
      </c>
      <c r="HV57" s="70" t="n">
        <v>37.6188076156588</v>
      </c>
      <c r="HW57" s="70" t="n">
        <v>71.5245477957316</v>
      </c>
      <c r="HX57" s="70" t="e">
        <f aca="false"/>
        <v>#NULL!</v>
      </c>
      <c r="HY57" s="70" t="e">
        <f aca="false"/>
        <v>#NULL!</v>
      </c>
      <c r="HZ57" s="70" t="e">
        <f aca="false"/>
        <v>#NULL!</v>
      </c>
      <c r="IA57" s="70" t="e">
        <f aca="false"/>
        <v>#NULL!</v>
      </c>
      <c r="IB57" s="70" t="e">
        <f aca="false"/>
        <v>#NULL!</v>
      </c>
      <c r="IC57" s="70" t="e">
        <f aca="false"/>
        <v>#NULL!</v>
      </c>
      <c r="ID57" s="70" t="e">
        <f aca="false"/>
        <v>#NULL!</v>
      </c>
      <c r="IE57" s="70" t="e">
        <f aca="false"/>
        <v>#NULL!</v>
      </c>
      <c r="IF57" s="70" t="e">
        <f aca="false"/>
        <v>#NULL!</v>
      </c>
      <c r="IG57" s="70" t="e">
        <f aca="false"/>
        <v>#NULL!</v>
      </c>
      <c r="IH57" s="70" t="e">
        <f aca="false"/>
        <v>#NULL!</v>
      </c>
      <c r="II57" s="70" t="e">
        <f aca="false"/>
        <v>#NULL!</v>
      </c>
      <c r="IJ57" s="70" t="e">
        <f aca="false"/>
        <v>#NULL!</v>
      </c>
      <c r="IK57" s="70" t="n">
        <v>34.9953196961431</v>
      </c>
      <c r="IL57" s="70" t="n">
        <v>60.3132200430306</v>
      </c>
    </row>
    <row r="58" s="71" customFormat="true" ht="12.75" hidden="true" customHeight="false" outlineLevel="3" collapsed="false">
      <c r="A58" s="66" t="s">
        <v>1004</v>
      </c>
      <c r="B58" s="61" t="n">
        <v>24</v>
      </c>
      <c r="C58" s="61" t="n">
        <f aca="false">$A$1</f>
        <v>4</v>
      </c>
      <c r="D58" s="61" t="n">
        <v>5</v>
      </c>
      <c r="E58" s="61" t="n">
        <v>1</v>
      </c>
      <c r="F58" s="61" t="n">
        <v>2</v>
      </c>
      <c r="G58" s="67" t="n">
        <f aca="false">B58*100000+C58*1000+D58*100+E58*10+F58</f>
        <v>2404512</v>
      </c>
      <c r="H58" s="82" t="s">
        <v>1018</v>
      </c>
      <c r="I58" s="69" t="s">
        <v>984</v>
      </c>
      <c r="J58" s="70" t="n">
        <v>14.0513580383682</v>
      </c>
      <c r="K58" s="70" t="n">
        <v>1993.88169966342</v>
      </c>
      <c r="L58" s="70" t="n">
        <v>40.9568183108425</v>
      </c>
      <c r="M58" s="70" t="n">
        <v>1.7177470970266</v>
      </c>
      <c r="N58" s="70" t="n">
        <v>14.4801347845089</v>
      </c>
      <c r="O58" s="70" t="n">
        <v>66.8369244889343</v>
      </c>
      <c r="P58" s="70" t="n">
        <v>5.01604560322383</v>
      </c>
      <c r="Q58" s="70" t="n">
        <v>13.666895123333</v>
      </c>
      <c r="R58" s="70" t="n">
        <v>28.3408960822773</v>
      </c>
      <c r="S58" s="70" t="n">
        <v>54.0231091133357</v>
      </c>
      <c r="T58" s="70" t="n">
        <v>17.635994804387</v>
      </c>
      <c r="U58" s="70" t="n">
        <v>100</v>
      </c>
      <c r="V58" s="70" t="n">
        <v>90.1765158323452</v>
      </c>
      <c r="W58" s="70" t="n">
        <v>89.3015415737251</v>
      </c>
      <c r="X58" s="70" t="n">
        <v>6.14282671849726</v>
      </c>
      <c r="Y58" s="70" t="n">
        <v>4.55563170777767</v>
      </c>
      <c r="Z58" s="70" t="n">
        <v>42.06838560224</v>
      </c>
      <c r="AA58" s="70" t="n">
        <v>29.5922244122708</v>
      </c>
      <c r="AB58" s="70" t="n">
        <v>18.1013454546604</v>
      </c>
      <c r="AC58" s="70" t="n">
        <v>6.60324061394342</v>
      </c>
      <c r="AD58" s="70" t="n">
        <v>0.460413895446162</v>
      </c>
      <c r="AE58" s="70" t="n">
        <v>75.428693126011</v>
      </c>
      <c r="AF58" s="70" t="n">
        <v>46.7039173228905</v>
      </c>
      <c r="AG58" s="70" t="n">
        <v>18.2273987661687</v>
      </c>
      <c r="AH58" s="70" t="n">
        <v>44.950053299422</v>
      </c>
      <c r="AI58" s="70" t="n">
        <v>50.2270308761915</v>
      </c>
      <c r="AJ58" s="70" t="n">
        <v>24.7593296632375</v>
      </c>
      <c r="AK58" s="70" t="n">
        <v>30.1350337821667</v>
      </c>
      <c r="AL58" s="70" t="n">
        <v>55.2211093123563</v>
      </c>
      <c r="AM58" s="70" t="n">
        <v>57.8085806966371</v>
      </c>
      <c r="AN58" s="70" t="n">
        <v>1.23924118004784</v>
      </c>
      <c r="AO58" s="70" t="n">
        <v>62.8471113727524</v>
      </c>
      <c r="AP58" s="70" t="n">
        <v>62.8471113727524</v>
      </c>
      <c r="AQ58" s="70" t="n">
        <v>74.3057772544952</v>
      </c>
      <c r="AR58" s="70" t="n">
        <v>0</v>
      </c>
      <c r="AS58" s="70" t="n">
        <v>100</v>
      </c>
      <c r="AT58" s="70" t="n">
        <v>62.8471113727524</v>
      </c>
      <c r="AU58" s="70" t="n">
        <v>62.8471113727524</v>
      </c>
      <c r="AV58" s="70" t="n">
        <v>13.4037132405921</v>
      </c>
      <c r="AW58" s="70" t="n">
        <v>7.24006739225445</v>
      </c>
      <c r="AX58" s="70" t="n">
        <v>15.5933226530485</v>
      </c>
      <c r="AY58" s="70" t="n">
        <v>32.4908634760403</v>
      </c>
      <c r="AZ58" s="70" t="n">
        <v>0</v>
      </c>
      <c r="BA58" s="70" t="n">
        <v>67.5091365239597</v>
      </c>
      <c r="BB58" s="70" t="n">
        <v>6.08278512530596</v>
      </c>
      <c r="BC58" s="70" t="n">
        <v>24.7513944664292</v>
      </c>
      <c r="BD58" s="70" t="n">
        <v>6.79530559042442</v>
      </c>
      <c r="BE58" s="70" t="n">
        <v>68.4532999431465</v>
      </c>
      <c r="BF58" s="70" t="n">
        <v>59.3613633307825</v>
      </c>
      <c r="BG58" s="70" t="n">
        <v>92.6725429819416</v>
      </c>
      <c r="BH58" s="70" t="n">
        <v>0.775612064164654</v>
      </c>
      <c r="BI58" s="70" t="n">
        <v>1.55122412832931</v>
      </c>
      <c r="BJ58" s="70" t="n">
        <v>0</v>
      </c>
      <c r="BK58" s="70" t="n">
        <v>4.22500876139978</v>
      </c>
      <c r="BL58" s="70" t="n">
        <v>66.6666666666667</v>
      </c>
      <c r="BM58" s="70" t="n">
        <v>25.9191587421934</v>
      </c>
      <c r="BN58" s="70" t="n">
        <v>9.97486264808786</v>
      </c>
      <c r="BO58" s="70" t="n">
        <v>10.1168631543785</v>
      </c>
      <c r="BP58" s="70" t="n">
        <v>16.3721499376502</v>
      </c>
      <c r="BQ58" s="70" t="n">
        <v>61.8192194791747</v>
      </c>
      <c r="BR58" s="70" t="n">
        <v>12.0224715542536</v>
      </c>
      <c r="BS58" s="70" t="n">
        <v>4.14557738368814</v>
      </c>
      <c r="BT58" s="70" t="n">
        <v>0</v>
      </c>
      <c r="BU58" s="70" t="n">
        <v>0</v>
      </c>
      <c r="BV58" s="70" t="n">
        <v>11.1061464503782</v>
      </c>
      <c r="BW58" s="70" t="n">
        <v>0</v>
      </c>
      <c r="BX58" s="70" t="n">
        <v>11.1061464503782</v>
      </c>
      <c r="BY58" s="70" t="n">
        <v>39.5012426621105</v>
      </c>
      <c r="BZ58" s="70" t="n">
        <v>29.578631165537</v>
      </c>
      <c r="CA58" s="70" t="n">
        <v>19.1985861284176</v>
      </c>
      <c r="CB58" s="70" t="n">
        <v>11.9585187361632</v>
      </c>
      <c r="CC58" s="70" t="n">
        <v>17.0041047809032</v>
      </c>
      <c r="CD58" s="70" t="n">
        <v>14.0405400189031</v>
      </c>
      <c r="CE58" s="70" t="n">
        <v>8.70120909146581</v>
      </c>
      <c r="CF58" s="70" t="n">
        <v>15.274909263893</v>
      </c>
      <c r="CG58" s="70" t="n">
        <v>14.21208096671</v>
      </c>
      <c r="CH58" s="70" t="n">
        <v>23.7466863165948</v>
      </c>
      <c r="CI58" s="70" t="n">
        <v>17.4306042816609</v>
      </c>
      <c r="CJ58" s="70" t="n">
        <v>21.3848525153914</v>
      </c>
      <c r="CK58" s="70" t="n">
        <v>84.5694969830826</v>
      </c>
      <c r="CL58" s="70" t="n">
        <v>14.9502597377407</v>
      </c>
      <c r="CM58" s="70" t="n">
        <v>14.2529899715927</v>
      </c>
      <c r="CN58" s="70" t="n">
        <v>11.2112467031482</v>
      </c>
      <c r="CO58" s="70" t="n">
        <v>12.3060485451002</v>
      </c>
      <c r="CP58" s="70" t="n">
        <v>47.2794550424181</v>
      </c>
      <c r="CQ58" s="70" t="n">
        <v>10.8331530895366</v>
      </c>
      <c r="CR58" s="70" t="n">
        <v>38.9183950550554</v>
      </c>
      <c r="CS58" s="70" t="n">
        <v>7.19430145440023</v>
      </c>
      <c r="CT58" s="70" t="n">
        <v>5.34843700785563</v>
      </c>
      <c r="CU58" s="70" t="n">
        <v>37.7057133931521</v>
      </c>
      <c r="CV58" s="70" t="n">
        <v>17.6080488395054</v>
      </c>
      <c r="CW58" s="70" t="n">
        <v>69.0417090948236</v>
      </c>
      <c r="CX58" s="70" t="n">
        <v>13.3502420656709</v>
      </c>
      <c r="CY58" s="70" t="n">
        <v>36.5624228258291</v>
      </c>
      <c r="CZ58" s="70" t="n">
        <v>29.4826682252947</v>
      </c>
      <c r="DA58" s="70" t="n">
        <v>16.3102790571074</v>
      </c>
      <c r="DB58" s="70" t="n">
        <v>17.6446298917688</v>
      </c>
      <c r="DC58" s="70" t="n">
        <v>5.01604560322383</v>
      </c>
      <c r="DD58" s="70" t="n">
        <v>81.6423560762585</v>
      </c>
      <c r="DE58" s="70" t="n">
        <v>40.8211780381292</v>
      </c>
      <c r="DF58" s="70" t="n">
        <v>90.8211780381292</v>
      </c>
      <c r="DG58" s="70" t="n">
        <v>0</v>
      </c>
      <c r="DH58" s="70" t="n">
        <v>20.1228809011646</v>
      </c>
      <c r="DI58" s="70" t="n">
        <v>4.82566775094668</v>
      </c>
      <c r="DJ58" s="70" t="n">
        <v>75.0514513478887</v>
      </c>
      <c r="DK58" s="70" t="n">
        <v>55.902972296762</v>
      </c>
      <c r="DL58" s="70" t="n">
        <v>10.3209641540869</v>
      </c>
      <c r="DM58" s="70" t="n">
        <v>23.9948302403096</v>
      </c>
      <c r="DN58" s="70" t="n">
        <v>41.2317493869323</v>
      </c>
      <c r="DO58" s="70" t="n">
        <v>20.7656657332225</v>
      </c>
      <c r="DP58" s="70" t="n">
        <v>42.671836426357</v>
      </c>
      <c r="DQ58" s="70" t="n">
        <v>65.0347176071427</v>
      </c>
      <c r="DR58" s="70" t="n">
        <v>22.6786141010165</v>
      </c>
      <c r="DS58" s="70" t="n">
        <v>10.9873313739142</v>
      </c>
      <c r="DT58" s="70" t="n">
        <v>29.9149081278929</v>
      </c>
      <c r="DU58" s="70" t="n">
        <v>4.19040693119772</v>
      </c>
      <c r="DV58" s="70" t="n">
        <v>0</v>
      </c>
      <c r="DW58" s="70" t="n">
        <v>43.068188530995</v>
      </c>
      <c r="DX58" s="70" t="n">
        <v>22.8264964099143</v>
      </c>
      <c r="DY58" s="70" t="n">
        <v>3.56178159114271</v>
      </c>
      <c r="DZ58" s="70" t="n">
        <v>87.7262333622138</v>
      </c>
      <c r="EA58" s="70" t="n">
        <v>8.71198504664351</v>
      </c>
      <c r="EB58" s="70" t="n">
        <v>22.5741735487878</v>
      </c>
      <c r="EC58" s="70" t="n">
        <v>26.4663953926656</v>
      </c>
      <c r="ED58" s="70" t="n">
        <v>0</v>
      </c>
      <c r="EE58" s="70" t="n">
        <v>50.9594310585466</v>
      </c>
      <c r="EF58" s="70" t="n">
        <v>10.3505045956032</v>
      </c>
      <c r="EG58" s="70" t="n">
        <v>51.5381539431941</v>
      </c>
      <c r="EH58" s="70" t="n">
        <v>44.0136194878158</v>
      </c>
      <c r="EI58" s="70" t="n">
        <v>0</v>
      </c>
      <c r="EJ58" s="70" t="n">
        <v>11.9727610243684</v>
      </c>
      <c r="EK58" s="70" t="n">
        <v>4.4482265689901</v>
      </c>
      <c r="EL58" s="70" t="n">
        <v>55.701192585729</v>
      </c>
      <c r="EM58" s="70" t="n">
        <v>60.1716147411746</v>
      </c>
      <c r="EN58" s="70" t="n">
        <v>0</v>
      </c>
      <c r="EO58" s="70" t="n">
        <v>27.4733688796518</v>
      </c>
      <c r="EP58" s="70" t="n">
        <v>13.7366844398259</v>
      </c>
      <c r="EQ58" s="70" t="n">
        <v>11.8460586713888</v>
      </c>
      <c r="ER58" s="70" t="n">
        <v>6.48205923749316</v>
      </c>
      <c r="ES58" s="70" t="n">
        <v>33.6052697417757</v>
      </c>
      <c r="ET58" s="70" t="n">
        <v>15.6386737893814</v>
      </c>
      <c r="EU58" s="70" t="n">
        <v>0</v>
      </c>
      <c r="EV58" s="70" t="n">
        <v>79.3208042591357</v>
      </c>
      <c r="EW58" s="70" t="n">
        <v>7.11888601580419</v>
      </c>
      <c r="EX58" s="70" t="n">
        <v>9.25813585690396</v>
      </c>
      <c r="EY58" s="70" t="n">
        <v>12.7668864622811</v>
      </c>
      <c r="EZ58" s="70" t="n">
        <v>4.55563170777767</v>
      </c>
      <c r="FA58" s="70" t="n">
        <v>39.7033494354684</v>
      </c>
      <c r="FB58" s="70" t="n">
        <v>53.8291513740119</v>
      </c>
      <c r="FC58" s="70" t="n">
        <v>6.46749919051978</v>
      </c>
      <c r="FD58" s="70" t="n">
        <v>7.26198155200426</v>
      </c>
      <c r="FE58" s="70" t="n">
        <v>43.2295790940876</v>
      </c>
      <c r="FF58" s="70" t="n">
        <v>44.4983607156517</v>
      </c>
      <c r="FG58" s="70" t="n">
        <v>38.4975345034451</v>
      </c>
      <c r="FH58" s="70" t="n">
        <v>0.559636416025971</v>
      </c>
      <c r="FI58" s="70" t="n">
        <v>10.1849419802031</v>
      </c>
      <c r="FJ58" s="70" t="n">
        <v>7.75730176991468</v>
      </c>
      <c r="FK58" s="70" t="n">
        <v>4.15846909297033</v>
      </c>
      <c r="FL58" s="70" t="n">
        <v>4.15846909297033</v>
      </c>
      <c r="FM58" s="70" t="n">
        <v>12.1653478502885</v>
      </c>
      <c r="FN58" s="70" t="n">
        <v>8.56651517334416</v>
      </c>
      <c r="FO58" s="70" t="n">
        <v>49.7688668899406</v>
      </c>
      <c r="FP58" s="70" t="n">
        <v>18.3693992724593</v>
      </c>
      <c r="FQ58" s="70" t="n">
        <v>18.51139977875</v>
      </c>
      <c r="FR58" s="70" t="n">
        <v>22.3226165785002</v>
      </c>
      <c r="FS58" s="70" t="n">
        <v>30.2775584372658</v>
      </c>
      <c r="FT58" s="70" t="n">
        <v>15.6898355230405</v>
      </c>
      <c r="FU58" s="70" t="n">
        <v>95.4443682922224</v>
      </c>
      <c r="FV58" s="70" t="n">
        <v>19.3493079463841</v>
      </c>
      <c r="FW58" s="70" t="n">
        <v>52.1348891852618</v>
      </c>
      <c r="FX58" s="70" t="n">
        <v>28.5158028683541</v>
      </c>
      <c r="FY58" s="70" t="n">
        <v>21.9831860188047</v>
      </c>
      <c r="FZ58" s="70" t="n">
        <v>36.4212920173651</v>
      </c>
      <c r="GA58" s="70" t="n">
        <v>42.1501355613301</v>
      </c>
      <c r="GB58" s="70" t="n">
        <v>58.4939423103123</v>
      </c>
      <c r="GC58" s="70" t="n">
        <v>54.1121114076776</v>
      </c>
      <c r="GD58" s="70" t="n">
        <v>15.3742497807632</v>
      </c>
      <c r="GE58" s="70" t="n">
        <v>11.5264160766844</v>
      </c>
      <c r="GF58" s="70" t="n">
        <v>16.5944638223531</v>
      </c>
      <c r="GG58" s="70" t="n">
        <v>24.2730461949587</v>
      </c>
      <c r="GH58" s="70" t="n">
        <v>8.79520318326805</v>
      </c>
      <c r="GI58" s="70" t="n">
        <v>1.11662081066242</v>
      </c>
      <c r="GJ58" s="70" t="n">
        <v>50.6324661224731</v>
      </c>
      <c r="GK58" s="70" t="n">
        <v>2.04760890616575</v>
      </c>
      <c r="GL58" s="70" t="n">
        <v>79.5534513798587</v>
      </c>
      <c r="GM58" s="70" t="n">
        <v>2.50802280161192</v>
      </c>
      <c r="GN58" s="70" t="n">
        <v>61.7913384441942</v>
      </c>
      <c r="GO58" s="70" t="n">
        <v>2.04760890616575</v>
      </c>
      <c r="GP58" s="70" t="n">
        <v>53.6255713259895</v>
      </c>
      <c r="GQ58" s="70" t="n">
        <v>0.460413895446162</v>
      </c>
      <c r="GR58" s="70" t="n">
        <v>26.2917810793234</v>
      </c>
      <c r="GS58" s="70" t="n">
        <v>2.50802280161192</v>
      </c>
      <c r="GT58" s="70" t="n">
        <v>41.8347441610153</v>
      </c>
      <c r="GU58" s="70" t="n">
        <v>0.318413389155513</v>
      </c>
      <c r="GV58" s="70" t="n">
        <v>71.2161433138471</v>
      </c>
      <c r="GW58" s="70" t="n">
        <v>0</v>
      </c>
      <c r="GX58" s="70" t="n">
        <v>58.8229017471361</v>
      </c>
      <c r="GY58" s="70" t="n">
        <v>49.5687781479108</v>
      </c>
      <c r="GZ58" s="70" t="n">
        <v>45.7142359268671</v>
      </c>
      <c r="HA58" s="70" t="n">
        <v>4.71698592522219</v>
      </c>
      <c r="HB58" s="70" t="n">
        <v>39.2627685413129</v>
      </c>
      <c r="HC58" s="70" t="n">
        <v>36.3287442208291</v>
      </c>
      <c r="HD58" s="70" t="n">
        <v>34.7366772750515</v>
      </c>
      <c r="HE58" s="70" t="n">
        <v>17.7829320655049</v>
      </c>
      <c r="HF58" s="70" t="n">
        <v>35.6089978192599</v>
      </c>
      <c r="HG58" s="70" t="n">
        <v>22.7830304739463</v>
      </c>
      <c r="HH58" s="70" t="n">
        <v>46.7727420760389</v>
      </c>
      <c r="HI58" s="70" t="n">
        <v>21.3378359695174</v>
      </c>
      <c r="HJ58" s="70" t="n">
        <v>47.8651108147382</v>
      </c>
      <c r="HK58" s="70" t="n">
        <v>15.5134226401756</v>
      </c>
      <c r="HL58" s="70" t="n">
        <v>29.4661711007626</v>
      </c>
      <c r="HM58" s="70" t="n">
        <v>19.0062260507703</v>
      </c>
      <c r="HN58" s="70" t="n">
        <v>62.3059612876149</v>
      </c>
      <c r="HO58" s="70" t="n">
        <v>14.1026405123209</v>
      </c>
      <c r="HP58" s="70" t="n">
        <v>38.6898945810924</v>
      </c>
      <c r="HQ58" s="70" t="n">
        <v>25.1490527692676</v>
      </c>
      <c r="HR58" s="70" t="n">
        <v>41.545871213376</v>
      </c>
      <c r="HS58" s="70" t="n">
        <v>14.7690077321482</v>
      </c>
      <c r="HT58" s="70" t="n">
        <v>42.7555719519076</v>
      </c>
      <c r="HU58" s="70" t="n">
        <v>56.5172468923239</v>
      </c>
      <c r="HV58" s="70" t="n">
        <v>27.1830684286995</v>
      </c>
      <c r="HW58" s="70" t="n">
        <v>93.7473759448748</v>
      </c>
      <c r="HX58" s="70" t="e">
        <f aca="false"/>
        <v>#NULL!</v>
      </c>
      <c r="HY58" s="70" t="e">
        <f aca="false"/>
        <v>#NULL!</v>
      </c>
      <c r="HZ58" s="70" t="e">
        <f aca="false"/>
        <v>#NULL!</v>
      </c>
      <c r="IA58" s="70" t="e">
        <f aca="false"/>
        <v>#NULL!</v>
      </c>
      <c r="IB58" s="70" t="e">
        <f aca="false"/>
        <v>#NULL!</v>
      </c>
      <c r="IC58" s="70" t="e">
        <f aca="false"/>
        <v>#NULL!</v>
      </c>
      <c r="ID58" s="70" t="e">
        <f aca="false"/>
        <v>#NULL!</v>
      </c>
      <c r="IE58" s="70" t="e">
        <f aca="false"/>
        <v>#NULL!</v>
      </c>
      <c r="IF58" s="70" t="e">
        <f aca="false"/>
        <v>#NULL!</v>
      </c>
      <c r="IG58" s="70" t="e">
        <f aca="false"/>
        <v>#NULL!</v>
      </c>
      <c r="IH58" s="70" t="e">
        <f aca="false"/>
        <v>#NULL!</v>
      </c>
      <c r="II58" s="70" t="e">
        <f aca="false"/>
        <v>#NULL!</v>
      </c>
      <c r="IJ58" s="70" t="e">
        <f aca="false"/>
        <v>#NULL!</v>
      </c>
      <c r="IK58" s="70" t="n">
        <v>28.1334366611081</v>
      </c>
      <c r="IL58" s="70" t="n">
        <v>39.9291357611402</v>
      </c>
    </row>
    <row r="59" s="71" customFormat="true" ht="12.75" hidden="true" customHeight="false" outlineLevel="3" collapsed="false">
      <c r="A59" s="66" t="s">
        <v>1005</v>
      </c>
      <c r="B59" s="61" t="n">
        <v>25</v>
      </c>
      <c r="C59" s="61" t="n">
        <f aca="false">$A$1</f>
        <v>4</v>
      </c>
      <c r="D59" s="61" t="n">
        <v>5</v>
      </c>
      <c r="E59" s="61" t="n">
        <v>1</v>
      </c>
      <c r="F59" s="61" t="n">
        <v>2</v>
      </c>
      <c r="G59" s="67" t="n">
        <f aca="false">B59*100000+C59*1000+D59*100+E59*10+F59</f>
        <v>2504512</v>
      </c>
      <c r="H59" s="82" t="s">
        <v>1018</v>
      </c>
      <c r="I59" s="69" t="s">
        <v>984</v>
      </c>
      <c r="J59" s="70" t="n">
        <v>29.1114417422027</v>
      </c>
      <c r="K59" s="70" t="n">
        <v>1989.30524770351</v>
      </c>
      <c r="L59" s="70" t="n">
        <v>41.3290190662679</v>
      </c>
      <c r="M59" s="70" t="n">
        <v>2.51228902859557</v>
      </c>
      <c r="N59" s="70" t="n">
        <v>12.592502657399</v>
      </c>
      <c r="O59" s="70" t="n">
        <v>55.3026014997144</v>
      </c>
      <c r="P59" s="70" t="n">
        <v>15.4174720212164</v>
      </c>
      <c r="Q59" s="70" t="n">
        <v>16.68742382167</v>
      </c>
      <c r="R59" s="70" t="n">
        <v>23.8816180910525</v>
      </c>
      <c r="S59" s="70" t="n">
        <v>61.23834660804</v>
      </c>
      <c r="T59" s="70" t="n">
        <v>14.8800353009072</v>
      </c>
      <c r="U59" s="70" t="n">
        <v>98.8356643359568</v>
      </c>
      <c r="V59" s="70" t="n">
        <v>73.5364179000555</v>
      </c>
      <c r="W59" s="70" t="n">
        <v>82.3793706382385</v>
      </c>
      <c r="X59" s="70" t="n">
        <v>8.34959792837182</v>
      </c>
      <c r="Y59" s="70" t="n">
        <v>6.4613692343329</v>
      </c>
      <c r="Z59" s="70" t="n">
        <v>56.482835651825</v>
      </c>
      <c r="AA59" s="70" t="n">
        <v>21.513298371147</v>
      </c>
      <c r="AB59" s="70" t="n">
        <v>4.50484756523749</v>
      </c>
      <c r="AC59" s="70" t="n">
        <v>11.7113234591402</v>
      </c>
      <c r="AD59" s="70" t="n">
        <v>5.52797787913356</v>
      </c>
      <c r="AE59" s="70" t="n">
        <v>77.1902018446278</v>
      </c>
      <c r="AF59" s="70" t="n">
        <v>55.8040765866922</v>
      </c>
      <c r="AG59" s="70" t="n">
        <v>27.3671328535147</v>
      </c>
      <c r="AH59" s="70" t="n">
        <v>44.5385012634223</v>
      </c>
      <c r="AI59" s="70" t="n">
        <v>46.4876510465924</v>
      </c>
      <c r="AJ59" s="70" t="n">
        <v>37.5942619807345</v>
      </c>
      <c r="AK59" s="70" t="n">
        <v>52.0814134366958</v>
      </c>
      <c r="AL59" s="70" t="n">
        <v>68.750652331218</v>
      </c>
      <c r="AM59" s="70" t="n">
        <v>28.3939129068535</v>
      </c>
      <c r="AN59" s="70" t="n">
        <v>1.98037189713632</v>
      </c>
      <c r="AO59" s="70" t="n">
        <v>21.8049034139711</v>
      </c>
      <c r="AP59" s="70" t="n">
        <v>12.6760564572721</v>
      </c>
      <c r="AQ59" s="70" t="n">
        <v>22.7177882608253</v>
      </c>
      <c r="AR59" s="70" t="n">
        <v>34.4809598712432</v>
      </c>
      <c r="AS59" s="70" t="n">
        <v>22.7177882608253</v>
      </c>
      <c r="AT59" s="70" t="n">
        <v>0</v>
      </c>
      <c r="AU59" s="70" t="n">
        <v>34.4809598712432</v>
      </c>
      <c r="AV59" s="70" t="n">
        <v>11.9435791312879</v>
      </c>
      <c r="AW59" s="70" t="n">
        <v>23.612086765718</v>
      </c>
      <c r="AX59" s="70" t="n">
        <v>26.1082724050913</v>
      </c>
      <c r="AY59" s="70" t="n">
        <v>23.6781764902009</v>
      </c>
      <c r="AZ59" s="70" t="n">
        <v>10.4907549553576</v>
      </c>
      <c r="BA59" s="70" t="n">
        <v>65.8310685544415</v>
      </c>
      <c r="BB59" s="70" t="n">
        <v>20.2881650463964</v>
      </c>
      <c r="BC59" s="70" t="n">
        <v>15.3328152044817</v>
      </c>
      <c r="BD59" s="70" t="n">
        <v>2.455738712839</v>
      </c>
      <c r="BE59" s="70" t="n">
        <v>82.2114460826791</v>
      </c>
      <c r="BF59" s="70" t="n">
        <v>66.3766290600364</v>
      </c>
      <c r="BG59" s="70" t="n">
        <v>83.6542922288224</v>
      </c>
      <c r="BH59" s="70" t="n">
        <v>3.80786882145461</v>
      </c>
      <c r="BI59" s="70" t="n">
        <v>0.599197752098855</v>
      </c>
      <c r="BJ59" s="70" t="n">
        <v>0</v>
      </c>
      <c r="BK59" s="70" t="n">
        <v>6.01879482009541</v>
      </c>
      <c r="BL59" s="70" t="n">
        <v>0</v>
      </c>
      <c r="BM59" s="70" t="n">
        <v>44.5133502694239</v>
      </c>
      <c r="BN59" s="70" t="n">
        <v>16.8798474280288</v>
      </c>
      <c r="BO59" s="70" t="n">
        <v>7.84897487600952</v>
      </c>
      <c r="BP59" s="70" t="n">
        <v>10.1902415454064</v>
      </c>
      <c r="BQ59" s="70" t="n">
        <v>79.9710716345692</v>
      </c>
      <c r="BR59" s="70" t="n">
        <v>10.3050699285781</v>
      </c>
      <c r="BS59" s="70" t="n">
        <v>2.06412905277981</v>
      </c>
      <c r="BT59" s="70" t="n">
        <v>75.6766119437271</v>
      </c>
      <c r="BU59" s="70" t="n">
        <v>9.63426363073339</v>
      </c>
      <c r="BV59" s="70" t="n">
        <v>0</v>
      </c>
      <c r="BW59" s="70" t="n">
        <v>0</v>
      </c>
      <c r="BX59" s="70" t="n">
        <v>21.7959576588699</v>
      </c>
      <c r="BY59" s="70" t="n">
        <v>12.1616940281365</v>
      </c>
      <c r="BZ59" s="70" t="n">
        <v>37.597125777954</v>
      </c>
      <c r="CA59" s="70" t="n">
        <v>13.3653682146892</v>
      </c>
      <c r="CB59" s="70" t="n">
        <v>19.9856401710627</v>
      </c>
      <c r="CC59" s="70" t="n">
        <v>31.7943827941534</v>
      </c>
      <c r="CD59" s="70" t="n">
        <v>25.6929860349793</v>
      </c>
      <c r="CE59" s="70" t="n">
        <v>28.6297947639934</v>
      </c>
      <c r="CF59" s="70" t="n">
        <v>32.7539018945761</v>
      </c>
      <c r="CG59" s="70" t="n">
        <v>40.8110807002272</v>
      </c>
      <c r="CH59" s="70" t="n">
        <v>30.386319394465</v>
      </c>
      <c r="CI59" s="70" t="n">
        <v>22.164782675502</v>
      </c>
      <c r="CJ59" s="70" t="n">
        <v>38.7997492189913</v>
      </c>
      <c r="CK59" s="70" t="n">
        <v>76.6702956173631</v>
      </c>
      <c r="CL59" s="70" t="n">
        <v>8.85341901725113</v>
      </c>
      <c r="CM59" s="70" t="n">
        <v>18.9683886981717</v>
      </c>
      <c r="CN59" s="70" t="n">
        <v>22.0746658402226</v>
      </c>
      <c r="CO59" s="70" t="n">
        <v>11.8610048576165</v>
      </c>
      <c r="CP59" s="70" t="n">
        <v>38.2425215867382</v>
      </c>
      <c r="CQ59" s="70" t="n">
        <v>5.38305634990096</v>
      </c>
      <c r="CR59" s="70" t="n">
        <v>15.0771585222746</v>
      </c>
      <c r="CS59" s="70" t="n">
        <v>17.1197873758173</v>
      </c>
      <c r="CT59" s="70" t="n">
        <v>4.84961621960234</v>
      </c>
      <c r="CU59" s="70" t="n">
        <v>57.5703815324049</v>
      </c>
      <c r="CV59" s="70" t="n">
        <v>8.74821329348266</v>
      </c>
      <c r="CW59" s="70" t="n">
        <v>76.4931807791873</v>
      </c>
      <c r="CX59" s="70" t="n">
        <v>14.7586059273301</v>
      </c>
      <c r="CY59" s="70" t="n">
        <v>27.8166867462119</v>
      </c>
      <c r="CZ59" s="70" t="n">
        <v>39.3046121630428</v>
      </c>
      <c r="DA59" s="70" t="n">
        <v>8.54079759337465</v>
      </c>
      <c r="DB59" s="70" t="n">
        <v>24.3379034973708</v>
      </c>
      <c r="DC59" s="70" t="n">
        <v>17.3407501583193</v>
      </c>
      <c r="DD59" s="70" t="n">
        <v>63.6103676799887</v>
      </c>
      <c r="DE59" s="70" t="n">
        <v>49.335520773204</v>
      </c>
      <c r="DF59" s="70" t="n">
        <v>70.4290702632574</v>
      </c>
      <c r="DG59" s="70" t="n">
        <v>22.7377919092283</v>
      </c>
      <c r="DH59" s="70" t="n">
        <v>30.0104255575223</v>
      </c>
      <c r="DI59" s="70" t="n">
        <v>7.0425072775922</v>
      </c>
      <c r="DJ59" s="70" t="n">
        <v>62.9470671648856</v>
      </c>
      <c r="DK59" s="70" t="n">
        <v>84.8771455830001</v>
      </c>
      <c r="DL59" s="70" t="n">
        <v>15.4168785785178</v>
      </c>
      <c r="DM59" s="70" t="n">
        <v>46.4105944088689</v>
      </c>
      <c r="DN59" s="70" t="n">
        <v>19.7040001856268</v>
      </c>
      <c r="DO59" s="70" t="n">
        <v>33.593437812355</v>
      </c>
      <c r="DP59" s="70" t="n">
        <v>25.9323527916205</v>
      </c>
      <c r="DQ59" s="70" t="n">
        <v>64.0226644015871</v>
      </c>
      <c r="DR59" s="70" t="n">
        <v>25.0468139765177</v>
      </c>
      <c r="DS59" s="70" t="n">
        <v>31.3649475519589</v>
      </c>
      <c r="DT59" s="70" t="n">
        <v>28.8448348532524</v>
      </c>
      <c r="DU59" s="70" t="n">
        <v>10.1156717414334</v>
      </c>
      <c r="DV59" s="70" t="n">
        <v>23.3259172836445</v>
      </c>
      <c r="DW59" s="70" t="n">
        <v>16.1091365857074</v>
      </c>
      <c r="DX59" s="70" t="n">
        <v>21.6044395359623</v>
      </c>
      <c r="DY59" s="70" t="n">
        <v>14.0603390389871</v>
      </c>
      <c r="DZ59" s="70" t="n">
        <v>73.3106024350613</v>
      </c>
      <c r="EA59" s="70" t="n">
        <v>12.6290585259516</v>
      </c>
      <c r="EB59" s="70" t="n">
        <v>20.0611102529673</v>
      </c>
      <c r="EC59" s="70" t="n">
        <v>14.8488775517873</v>
      </c>
      <c r="ED59" s="70" t="n">
        <v>8.22480057891943</v>
      </c>
      <c r="EE59" s="70" t="n">
        <v>56.865211616326</v>
      </c>
      <c r="EF59" s="70" t="n">
        <v>20.3227511147961</v>
      </c>
      <c r="EG59" s="70" t="n">
        <v>78.9164057724211</v>
      </c>
      <c r="EH59" s="70" t="n">
        <v>51.3635839495372</v>
      </c>
      <c r="EI59" s="70" t="n">
        <v>20.6366585043172</v>
      </c>
      <c r="EJ59" s="70" t="n">
        <v>58.7931563516173</v>
      </c>
      <c r="EK59" s="70" t="n">
        <v>35.2873897968452</v>
      </c>
      <c r="EL59" s="70" t="n">
        <v>55.8414481319748</v>
      </c>
      <c r="EM59" s="70" t="n">
        <v>36.3463888434755</v>
      </c>
      <c r="EN59" s="70" t="n">
        <v>29.2036458337088</v>
      </c>
      <c r="EO59" s="70" t="n">
        <v>28.0457410303804</v>
      </c>
      <c r="EP59" s="70" t="n">
        <v>9.93159348014057</v>
      </c>
      <c r="EQ59" s="70" t="n">
        <v>9.70597584506862</v>
      </c>
      <c r="ER59" s="70" t="n">
        <v>13.1287348971162</v>
      </c>
      <c r="ES59" s="70" t="n">
        <v>44.0672814704348</v>
      </c>
      <c r="ET59" s="70" t="n">
        <v>36.1935822026677</v>
      </c>
      <c r="EU59" s="70" t="n">
        <v>0</v>
      </c>
      <c r="EV59" s="70" t="n">
        <v>58.1058491214375</v>
      </c>
      <c r="EW59" s="70" t="n">
        <v>3.07445962109759</v>
      </c>
      <c r="EX59" s="70" t="n">
        <v>14.345239986281</v>
      </c>
      <c r="EY59" s="70" t="n">
        <v>20.0742212346905</v>
      </c>
      <c r="EZ59" s="70" t="n">
        <v>4.46555150058742</v>
      </c>
      <c r="FA59" s="70" t="n">
        <v>44.3394764176435</v>
      </c>
      <c r="FB59" s="70" t="n">
        <v>21.1016051256538</v>
      </c>
      <c r="FC59" s="70" t="n">
        <v>34.5589184567028</v>
      </c>
      <c r="FD59" s="70" t="n">
        <v>0</v>
      </c>
      <c r="FE59" s="70" t="n">
        <v>33.7727670117392</v>
      </c>
      <c r="FF59" s="70" t="n">
        <v>35.6199539149353</v>
      </c>
      <c r="FG59" s="70" t="n">
        <v>34.1794341971487</v>
      </c>
      <c r="FH59" s="70" t="n">
        <v>30.1099206065523</v>
      </c>
      <c r="FI59" s="70" t="n">
        <v>26.0473137538035</v>
      </c>
      <c r="FJ59" s="70" t="n">
        <v>22.6510520075401</v>
      </c>
      <c r="FK59" s="70" t="n">
        <v>23.4651951620642</v>
      </c>
      <c r="FL59" s="70" t="n">
        <v>12.0819041877338</v>
      </c>
      <c r="FM59" s="70" t="n">
        <v>25.3202778466071</v>
      </c>
      <c r="FN59" s="70" t="n">
        <v>14.6413682431631</v>
      </c>
      <c r="FO59" s="70" t="n">
        <v>62.1296487389719</v>
      </c>
      <c r="FP59" s="70" t="n">
        <v>27.3767085121921</v>
      </c>
      <c r="FQ59" s="70" t="n">
        <v>31.6921884739383</v>
      </c>
      <c r="FR59" s="70" t="n">
        <v>42.6437539590542</v>
      </c>
      <c r="FS59" s="70" t="n">
        <v>45.1307612750791</v>
      </c>
      <c r="FT59" s="70" t="n">
        <v>20.5483947733571</v>
      </c>
      <c r="FU59" s="70" t="n">
        <v>93.4252225005491</v>
      </c>
      <c r="FV59" s="70" t="n">
        <v>30.0320416602926</v>
      </c>
      <c r="FW59" s="70" t="n">
        <v>50.2678370179999</v>
      </c>
      <c r="FX59" s="70" t="n">
        <v>19.7001213217072</v>
      </c>
      <c r="FY59" s="70" t="n">
        <v>49.8251413496914</v>
      </c>
      <c r="FZ59" s="70" t="n">
        <v>70.4162479160777</v>
      </c>
      <c r="GA59" s="70" t="n">
        <v>52.5266950891145</v>
      </c>
      <c r="GB59" s="70" t="n">
        <v>69.5380358457755</v>
      </c>
      <c r="GC59" s="70" t="n">
        <v>52.1770515345432</v>
      </c>
      <c r="GD59" s="70" t="n">
        <v>45.7209119962625</v>
      </c>
      <c r="GE59" s="70" t="n">
        <v>25.3904417426237</v>
      </c>
      <c r="GF59" s="70" t="n">
        <v>19.4652706827416</v>
      </c>
      <c r="GG59" s="70" t="n">
        <v>46.6641594407601</v>
      </c>
      <c r="GH59" s="70" t="n">
        <v>29.2916242069118</v>
      </c>
      <c r="GI59" s="70" t="n">
        <v>8.21464389467533</v>
      </c>
      <c r="GJ59" s="70" t="n">
        <v>50.2478146914831</v>
      </c>
      <c r="GK59" s="70" t="n">
        <v>0.502066119489904</v>
      </c>
      <c r="GL59" s="70" t="n">
        <v>74.1670374989517</v>
      </c>
      <c r="GM59" s="70" t="n">
        <v>2.83073744757624</v>
      </c>
      <c r="GN59" s="70" t="n">
        <v>62.1710505353567</v>
      </c>
      <c r="GO59" s="70" t="n">
        <v>4.44496980598773</v>
      </c>
      <c r="GP59" s="70" t="n">
        <v>53.2206770491623</v>
      </c>
      <c r="GQ59" s="70" t="n">
        <v>4.87678798539574</v>
      </c>
      <c r="GR59" s="70" t="n">
        <v>49.9897091527001</v>
      </c>
      <c r="GS59" s="70" t="n">
        <v>2.57970438783129</v>
      </c>
      <c r="GT59" s="70" t="n">
        <v>67.9611411250507</v>
      </c>
      <c r="GU59" s="70" t="n">
        <v>3.01152256723929</v>
      </c>
      <c r="GV59" s="70" t="n">
        <v>66.909408760348</v>
      </c>
      <c r="GW59" s="70" t="n">
        <v>1.84718690319612</v>
      </c>
      <c r="GX59" s="70" t="n">
        <v>66.1931420780993</v>
      </c>
      <c r="GY59" s="70" t="n">
        <v>32.0018328210413</v>
      </c>
      <c r="GZ59" s="70" t="n">
        <v>65.7651436345053</v>
      </c>
      <c r="HA59" s="70" t="n">
        <v>2.23302354445351</v>
      </c>
      <c r="HB59" s="70" t="n">
        <v>37.7040289198001</v>
      </c>
      <c r="HC59" s="70" t="n">
        <v>33.0105292337068</v>
      </c>
      <c r="HD59" s="70" t="n">
        <v>41.7194453188338</v>
      </c>
      <c r="HE59" s="70" t="n">
        <v>27.2861172846961</v>
      </c>
      <c r="HF59" s="70" t="n">
        <v>14.580260650825</v>
      </c>
      <c r="HG59" s="70" t="n">
        <v>31.1047361688656</v>
      </c>
      <c r="HH59" s="70" t="n">
        <v>39.4514462721518</v>
      </c>
      <c r="HI59" s="70" t="n">
        <v>31.7175778751222</v>
      </c>
      <c r="HJ59" s="70" t="n">
        <v>30.2525429058519</v>
      </c>
      <c r="HK59" s="70" t="n">
        <v>23.3370152688603</v>
      </c>
      <c r="HL59" s="70" t="n">
        <v>22.026938958189</v>
      </c>
      <c r="HM59" s="70" t="n">
        <v>25.6095836149409</v>
      </c>
      <c r="HN59" s="70" t="n">
        <v>32.1153051443689</v>
      </c>
      <c r="HO59" s="70" t="n">
        <v>29.8909726665258</v>
      </c>
      <c r="HP59" s="70" t="n">
        <v>12.5088207118216</v>
      </c>
      <c r="HQ59" s="70" t="n">
        <v>21.884814048086</v>
      </c>
      <c r="HR59" s="70" t="n">
        <v>37.200770830251</v>
      </c>
      <c r="HS59" s="70" t="n">
        <v>32.492450719016</v>
      </c>
      <c r="HT59" s="70" t="n">
        <v>45.3323664965273</v>
      </c>
      <c r="HU59" s="70" t="n">
        <v>55.1795253906417</v>
      </c>
      <c r="HV59" s="70" t="n">
        <v>20.7042275816564</v>
      </c>
      <c r="HW59" s="70" t="n">
        <v>88.4266260506799</v>
      </c>
      <c r="HX59" s="70" t="e">
        <f aca="false"/>
        <v>#NULL!</v>
      </c>
      <c r="HY59" s="70" t="e">
        <f aca="false"/>
        <v>#NULL!</v>
      </c>
      <c r="HZ59" s="70" t="e">
        <f aca="false"/>
        <v>#NULL!</v>
      </c>
      <c r="IA59" s="70" t="e">
        <f aca="false"/>
        <v>#NULL!</v>
      </c>
      <c r="IB59" s="70" t="e">
        <f aca="false"/>
        <v>#NULL!</v>
      </c>
      <c r="IC59" s="70" t="e">
        <f aca="false"/>
        <v>#NULL!</v>
      </c>
      <c r="ID59" s="70" t="e">
        <f aca="false"/>
        <v>#NULL!</v>
      </c>
      <c r="IE59" s="70" t="e">
        <f aca="false"/>
        <v>#NULL!</v>
      </c>
      <c r="IF59" s="70" t="e">
        <f aca="false"/>
        <v>#NULL!</v>
      </c>
      <c r="IG59" s="70" t="e">
        <f aca="false"/>
        <v>#NULL!</v>
      </c>
      <c r="IH59" s="70" t="e">
        <f aca="false"/>
        <v>#NULL!</v>
      </c>
      <c r="II59" s="70" t="e">
        <f aca="false"/>
        <v>#NULL!</v>
      </c>
      <c r="IJ59" s="70" t="e">
        <f aca="false"/>
        <v>#NULL!</v>
      </c>
      <c r="IK59" s="70" t="n">
        <v>39.6374761582791</v>
      </c>
      <c r="IL59" s="70" t="n">
        <v>62.1106166611378</v>
      </c>
    </row>
    <row r="60" s="71" customFormat="true" ht="12.75" hidden="true" customHeight="false" outlineLevel="3" collapsed="false">
      <c r="A60" s="66" t="s">
        <v>1006</v>
      </c>
      <c r="B60" s="61" t="n">
        <v>26</v>
      </c>
      <c r="C60" s="61" t="n">
        <f aca="false">$A$1</f>
        <v>4</v>
      </c>
      <c r="D60" s="61" t="n">
        <v>5</v>
      </c>
      <c r="E60" s="61" t="n">
        <v>1</v>
      </c>
      <c r="F60" s="61" t="n">
        <v>2</v>
      </c>
      <c r="G60" s="67" t="n">
        <f aca="false">B60*100000+C60*1000+D60*100+E60*10+F60</f>
        <v>2604512</v>
      </c>
      <c r="H60" s="82" t="s">
        <v>1018</v>
      </c>
      <c r="I60" s="69" t="s">
        <v>984</v>
      </c>
      <c r="J60" s="70" t="n">
        <v>28.6468322501433</v>
      </c>
      <c r="K60" s="70" t="n">
        <v>1993.76303541192</v>
      </c>
      <c r="L60" s="70" t="n">
        <v>66.9619227690903</v>
      </c>
      <c r="M60" s="70" t="n">
        <v>4.74336874939173</v>
      </c>
      <c r="N60" s="70" t="n">
        <v>42.5949330252378</v>
      </c>
      <c r="O60" s="70" t="n">
        <v>30.0171317367288</v>
      </c>
      <c r="P60" s="70" t="n">
        <v>2.22902296961424</v>
      </c>
      <c r="Q60" s="70" t="n">
        <v>25.1589122684192</v>
      </c>
      <c r="R60" s="70" t="n">
        <v>39.1256398968464</v>
      </c>
      <c r="S60" s="70" t="n">
        <v>47.8044373421621</v>
      </c>
      <c r="T60" s="70" t="n">
        <v>13.0699227609914</v>
      </c>
      <c r="U60" s="70" t="n">
        <v>97.2151060355442</v>
      </c>
      <c r="V60" s="70" t="n">
        <v>55.8793227812303</v>
      </c>
      <c r="W60" s="70" t="n">
        <v>69.7430310315888</v>
      </c>
      <c r="X60" s="70" t="n">
        <v>9.58996241953175</v>
      </c>
      <c r="Y60" s="70" t="n">
        <v>5.09369501290513</v>
      </c>
      <c r="Z60" s="70" t="n">
        <v>22.2942402251283</v>
      </c>
      <c r="AA60" s="70" t="n">
        <v>38.7359695379884</v>
      </c>
      <c r="AB60" s="70" t="n">
        <v>0.995946289659074</v>
      </c>
      <c r="AC60" s="70" t="n">
        <v>9.71478409091869</v>
      </c>
      <c r="AD60" s="70" t="n">
        <v>13.5754024238687</v>
      </c>
      <c r="AE60" s="70" t="n">
        <v>68.0339195888543</v>
      </c>
      <c r="AF60" s="70" t="n">
        <v>36.6873948586998</v>
      </c>
      <c r="AG60" s="70" t="n">
        <v>42.6090548681745</v>
      </c>
      <c r="AH60" s="70" t="n">
        <v>16.9504460671207</v>
      </c>
      <c r="AI60" s="70" t="n">
        <v>55.7167499764508</v>
      </c>
      <c r="AJ60" s="70" t="n">
        <v>0</v>
      </c>
      <c r="AK60" s="70" t="n">
        <v>22.1416250117746</v>
      </c>
      <c r="AL60" s="70" t="n">
        <v>72.1463704916169</v>
      </c>
      <c r="AM60" s="70" t="n">
        <v>47.0998427553597</v>
      </c>
      <c r="AN60" s="70" t="n">
        <v>29.1811864466899</v>
      </c>
      <c r="AO60" s="70" t="n">
        <v>29.0462056059517</v>
      </c>
      <c r="AP60" s="70" t="n">
        <v>0</v>
      </c>
      <c r="AQ60" s="70" t="n">
        <v>0</v>
      </c>
      <c r="AR60" s="70" t="n">
        <v>29.0462056059517</v>
      </c>
      <c r="AS60" s="70" t="n">
        <v>0</v>
      </c>
      <c r="AT60" s="70" t="n">
        <v>29.0462056059517</v>
      </c>
      <c r="AU60" s="70" t="n">
        <v>29.0462056059517</v>
      </c>
      <c r="AV60" s="70" t="n">
        <v>24.4582632391332</v>
      </c>
      <c r="AW60" s="70" t="n">
        <v>36.0694479377111</v>
      </c>
      <c r="AX60" s="70" t="n">
        <v>13.1973418611157</v>
      </c>
      <c r="AY60" s="70" t="n">
        <v>41.0144358019077</v>
      </c>
      <c r="AZ60" s="70" t="n">
        <v>0</v>
      </c>
      <c r="BA60" s="70" t="n">
        <v>58.9855641980923</v>
      </c>
      <c r="BB60" s="70" t="n">
        <v>21.9623514457603</v>
      </c>
      <c r="BC60" s="70" t="n">
        <v>46.9287824510476</v>
      </c>
      <c r="BD60" s="70" t="n">
        <v>8.97596990164628</v>
      </c>
      <c r="BE60" s="70" t="n">
        <v>44.0952476473061</v>
      </c>
      <c r="BF60" s="70" t="n">
        <v>87.8922139006275</v>
      </c>
      <c r="BG60" s="70" t="n">
        <v>87.1878055196684</v>
      </c>
      <c r="BH60" s="70" t="n">
        <v>3.16853318498096</v>
      </c>
      <c r="BI60" s="70" t="n">
        <v>0</v>
      </c>
      <c r="BJ60" s="70" t="n">
        <v>0</v>
      </c>
      <c r="BK60" s="70" t="n">
        <v>0</v>
      </c>
      <c r="BL60" s="70" t="n">
        <v>0</v>
      </c>
      <c r="BM60" s="70" t="n">
        <v>45.5120768328193</v>
      </c>
      <c r="BN60" s="70" t="n">
        <v>2.78489396445583</v>
      </c>
      <c r="BO60" s="70" t="n">
        <v>24.8085265596936</v>
      </c>
      <c r="BP60" s="70" t="n">
        <v>20.7051590331282</v>
      </c>
      <c r="BQ60" s="70" t="n">
        <v>60.9101159272848</v>
      </c>
      <c r="BR60" s="70" t="n">
        <v>13.1973418611157</v>
      </c>
      <c r="BS60" s="70" t="n">
        <v>0.968210241549136</v>
      </c>
      <c r="BT60" s="70" t="n">
        <v>0</v>
      </c>
      <c r="BU60" s="70" t="n">
        <v>0</v>
      </c>
      <c r="BV60" s="70" t="n">
        <v>0</v>
      </c>
      <c r="BW60" s="70" t="n">
        <v>0</v>
      </c>
      <c r="BX60" s="70" t="n">
        <v>0</v>
      </c>
      <c r="BY60" s="70" t="n">
        <v>0</v>
      </c>
      <c r="BZ60" s="70" t="n">
        <v>29.0211854470697</v>
      </c>
      <c r="CA60" s="70" t="n">
        <v>9.71478409091869</v>
      </c>
      <c r="CB60" s="70" t="n">
        <v>34.8736963593379</v>
      </c>
      <c r="CC60" s="70" t="n">
        <v>30.0171317367288</v>
      </c>
      <c r="CD60" s="70" t="n">
        <v>10.7107303805778</v>
      </c>
      <c r="CE60" s="70" t="n">
        <v>6.72529037624086</v>
      </c>
      <c r="CF60" s="70" t="n">
        <v>7.72123666589993</v>
      </c>
      <c r="CG60" s="70" t="n">
        <v>6.72529037624086</v>
      </c>
      <c r="CH60" s="70" t="n">
        <v>42.5</v>
      </c>
      <c r="CI60" s="70" t="n">
        <v>22.5</v>
      </c>
      <c r="CJ60" s="70" t="e">
        <f aca="false"/>
        <v>#NULL!</v>
      </c>
      <c r="CK60" s="70" t="n">
        <v>58.7110274539376</v>
      </c>
      <c r="CL60" s="70" t="n">
        <v>6.74489976955277</v>
      </c>
      <c r="CM60" s="70" t="n">
        <v>50.5359185031656</v>
      </c>
      <c r="CN60" s="70" t="n">
        <v>20.3180990912321</v>
      </c>
      <c r="CO60" s="70" t="n">
        <v>2.08298354481745</v>
      </c>
      <c r="CP60" s="70" t="n">
        <v>20.3180990912321</v>
      </c>
      <c r="CQ60" s="70" t="n">
        <v>34.9054200692675</v>
      </c>
      <c r="CR60" s="70" t="n">
        <v>26.7645388064559</v>
      </c>
      <c r="CS60" s="70" t="n">
        <v>4.92517332360779</v>
      </c>
      <c r="CT60" s="70" t="n">
        <v>14.9901233728298</v>
      </c>
      <c r="CU60" s="70" t="n">
        <v>18.414744427839</v>
      </c>
      <c r="CV60" s="70" t="n">
        <v>27.6783097831649</v>
      </c>
      <c r="CW60" s="70" t="n">
        <v>63.7460071328089</v>
      </c>
      <c r="CX60" s="70" t="n">
        <v>8.57568308402616</v>
      </c>
      <c r="CY60" s="70" t="n">
        <v>23.2192615003837</v>
      </c>
      <c r="CZ60" s="70" t="n">
        <v>76.7807384996163</v>
      </c>
      <c r="DA60" s="70" t="n">
        <v>0</v>
      </c>
      <c r="DB60" s="70" t="n">
        <v>0</v>
      </c>
      <c r="DC60" s="70" t="n">
        <v>16.9504460671207</v>
      </c>
      <c r="DD60" s="70" t="n">
        <v>44.2832500235492</v>
      </c>
      <c r="DE60" s="70" t="n">
        <v>94.2879955033915</v>
      </c>
      <c r="DF60" s="70" t="n">
        <v>100</v>
      </c>
      <c r="DG60" s="70" t="n">
        <v>50.0047454798423</v>
      </c>
      <c r="DH60" s="70" t="n">
        <v>68.8027713124544</v>
      </c>
      <c r="DI60" s="70" t="n">
        <v>0</v>
      </c>
      <c r="DJ60" s="70" t="n">
        <v>31.1972286875456</v>
      </c>
      <c r="DK60" s="70" t="n">
        <v>65.8669725453871</v>
      </c>
      <c r="DL60" s="70" t="n">
        <v>20.7051590331283</v>
      </c>
      <c r="DM60" s="70" t="n">
        <v>100</v>
      </c>
      <c r="DN60" s="70" t="n">
        <v>0</v>
      </c>
      <c r="DO60" s="70" t="n">
        <v>100</v>
      </c>
      <c r="DP60" s="70" t="n">
        <v>0</v>
      </c>
      <c r="DQ60" s="70" t="n">
        <v>100</v>
      </c>
      <c r="DR60" s="70" t="n">
        <v>0</v>
      </c>
      <c r="DS60" s="70" t="n">
        <v>39.5936343433498</v>
      </c>
      <c r="DT60" s="70" t="n">
        <v>53.6050011478398</v>
      </c>
      <c r="DU60" s="70" t="n">
        <v>21.9441665966497</v>
      </c>
      <c r="DV60" s="70" t="n">
        <v>0</v>
      </c>
      <c r="DW60" s="70" t="n">
        <v>0</v>
      </c>
      <c r="DX60" s="70" t="n">
        <v>24.4508322555104</v>
      </c>
      <c r="DY60" s="70" t="n">
        <v>42.8151017411479</v>
      </c>
      <c r="DZ60" s="70" t="n">
        <v>54.7395298111038</v>
      </c>
      <c r="EA60" s="70" t="n">
        <v>2.44536844774836</v>
      </c>
      <c r="EB60" s="70" t="n">
        <v>2.50666565886069</v>
      </c>
      <c r="EC60" s="70" t="n">
        <v>21.9441665966497</v>
      </c>
      <c r="ED60" s="70" t="n">
        <v>0</v>
      </c>
      <c r="EE60" s="70" t="n">
        <v>75.5491677444896</v>
      </c>
      <c r="EF60" s="70" t="n">
        <v>29.1811864466899</v>
      </c>
      <c r="EG60" s="70" t="n">
        <v>90.4565430554256</v>
      </c>
      <c r="EH60" s="70" t="n">
        <v>100</v>
      </c>
      <c r="EI60" s="70" t="n">
        <v>29.0462056059517</v>
      </c>
      <c r="EJ60" s="70" t="n">
        <v>61.410337449474</v>
      </c>
      <c r="EK60" s="70" t="n">
        <v>61.410337449474</v>
      </c>
      <c r="EL60" s="70" t="n">
        <v>63.9285265186944</v>
      </c>
      <c r="EM60" s="70" t="n">
        <v>38.9273402050301</v>
      </c>
      <c r="EN60" s="70" t="n">
        <v>25.0011863136643</v>
      </c>
      <c r="EO60" s="70" t="n">
        <v>0</v>
      </c>
      <c r="EP60" s="70" t="n">
        <v>27.8570530373888</v>
      </c>
      <c r="EQ60" s="70" t="n">
        <v>9.44423765511078</v>
      </c>
      <c r="ER60" s="70" t="n">
        <v>9.44423765511078</v>
      </c>
      <c r="ES60" s="70" t="n">
        <v>89.7481376802797</v>
      </c>
      <c r="ET60" s="70" t="n">
        <v>89.7481376802797</v>
      </c>
      <c r="EU60" s="70" t="n">
        <v>0</v>
      </c>
      <c r="EV60" s="70" t="n">
        <v>0</v>
      </c>
      <c r="EW60" s="70" t="n">
        <v>0.968210241549136</v>
      </c>
      <c r="EX60" s="70" t="n">
        <v>11.2609213780175</v>
      </c>
      <c r="EY60" s="70" t="n">
        <v>27.243157203589</v>
      </c>
      <c r="EZ60" s="70" t="n">
        <v>2.78489396445583</v>
      </c>
      <c r="FA60" s="70" t="n">
        <v>0</v>
      </c>
      <c r="FB60" s="70" t="n">
        <v>100</v>
      </c>
      <c r="FC60" s="70" t="n">
        <v>0</v>
      </c>
      <c r="FD60" s="70" t="n">
        <v>0</v>
      </c>
      <c r="FE60" s="70" t="n">
        <v>52.9001572446402</v>
      </c>
      <c r="FF60" s="70" t="n">
        <v>49.1470530386353</v>
      </c>
      <c r="FG60" s="70" t="n">
        <v>51.0834735217335</v>
      </c>
      <c r="FH60" s="70" t="n">
        <v>27.8716922094803</v>
      </c>
      <c r="FI60" s="70" t="n">
        <v>54.1712842034266</v>
      </c>
      <c r="FJ60" s="70" t="n">
        <v>38.4365816143149</v>
      </c>
      <c r="FK60" s="70" t="n">
        <v>43.606394798592</v>
      </c>
      <c r="FL60" s="70" t="n">
        <v>36.6392183625004</v>
      </c>
      <c r="FM60" s="70" t="n">
        <v>43.606394798592</v>
      </c>
      <c r="FN60" s="70" t="n">
        <v>46.9788447310545</v>
      </c>
      <c r="FO60" s="70" t="n">
        <v>71.7886325548618</v>
      </c>
      <c r="FP60" s="70" t="n">
        <v>58.591290693746</v>
      </c>
      <c r="FQ60" s="70" t="n">
        <v>40.7923711452678</v>
      </c>
      <c r="FR60" s="70" t="n">
        <v>64.2824241428519</v>
      </c>
      <c r="FS60" s="70" t="n">
        <v>19.7353400315765</v>
      </c>
      <c r="FT60" s="70" t="n">
        <v>32.9342906526949</v>
      </c>
      <c r="FU60" s="70" t="n">
        <v>63.3126051413001</v>
      </c>
      <c r="FV60" s="70" t="n">
        <v>27.332634772207</v>
      </c>
      <c r="FW60" s="70" t="n">
        <v>58.0243133507751</v>
      </c>
      <c r="FX60" s="70" t="n">
        <v>14.6430518770179</v>
      </c>
      <c r="FY60" s="70" t="n">
        <v>59.7492826102673</v>
      </c>
      <c r="FZ60" s="70" t="n">
        <v>62.6102694272655</v>
      </c>
      <c r="GA60" s="70" t="n">
        <v>77.9966377631926</v>
      </c>
      <c r="GB60" s="70" t="n">
        <v>75.1332740651403</v>
      </c>
      <c r="GC60" s="70" t="n">
        <v>72.9988165169723</v>
      </c>
      <c r="GD60" s="70" t="n">
        <v>91.6614000493187</v>
      </c>
      <c r="GE60" s="70" t="n">
        <v>72.9988165169723</v>
      </c>
      <c r="GF60" s="70" t="n">
        <v>72.9988165169723</v>
      </c>
      <c r="GG60" s="70" t="n">
        <v>81.3374164676537</v>
      </c>
      <c r="GH60" s="70" t="n">
        <v>81.3374164676537</v>
      </c>
      <c r="GI60" s="70" t="n">
        <v>72.9988165169723</v>
      </c>
      <c r="GJ60" s="70" t="n">
        <v>68.7732120300371</v>
      </c>
      <c r="GK60" s="70" t="n">
        <v>0</v>
      </c>
      <c r="GL60" s="70" t="n">
        <v>76.6312925226101</v>
      </c>
      <c r="GM60" s="70" t="n">
        <v>0</v>
      </c>
      <c r="GN60" s="70" t="n">
        <v>50.0044734800071</v>
      </c>
      <c r="GO60" s="70" t="n">
        <v>0</v>
      </c>
      <c r="GP60" s="70" t="n">
        <v>56.8943437310309</v>
      </c>
      <c r="GQ60" s="70" t="n">
        <v>0</v>
      </c>
      <c r="GR60" s="70" t="n">
        <v>61.4959214183935</v>
      </c>
      <c r="GS60" s="70" t="n">
        <v>0</v>
      </c>
      <c r="GT60" s="70" t="n">
        <v>65.9883180655813</v>
      </c>
      <c r="GU60" s="70" t="n">
        <v>0</v>
      </c>
      <c r="GV60" s="70" t="n">
        <v>77.5995027641592</v>
      </c>
      <c r="GW60" s="70" t="n">
        <v>0</v>
      </c>
      <c r="GX60" s="70" t="n">
        <v>80.2646599684234</v>
      </c>
      <c r="GY60" s="70" t="n">
        <v>64.8688170729593</v>
      </c>
      <c r="GZ60" s="70" t="n">
        <v>30.3780977304501</v>
      </c>
      <c r="HA60" s="70" t="n">
        <v>4.75308519659064</v>
      </c>
      <c r="HB60" s="70" t="n">
        <v>49.036263238458</v>
      </c>
      <c r="HC60" s="70" t="n">
        <v>43.3451297893522</v>
      </c>
      <c r="HD60" s="70" t="n">
        <v>59.3289743749263</v>
      </c>
      <c r="HE60" s="70" t="n">
        <v>61.4959214183934</v>
      </c>
      <c r="HF60" s="70" t="n">
        <v>59.4503198951205</v>
      </c>
      <c r="HG60" s="70" t="n">
        <v>16.8307093069291</v>
      </c>
      <c r="HH60" s="70" t="n">
        <v>54.6076599273722</v>
      </c>
      <c r="HI60" s="70" t="n">
        <v>15.3642889045829</v>
      </c>
      <c r="HJ60" s="70" t="n">
        <v>64.4021609030434</v>
      </c>
      <c r="HK60" s="70" t="n">
        <v>18.7671297900274</v>
      </c>
      <c r="HL60" s="70" t="n">
        <v>35.8389213773423</v>
      </c>
      <c r="HM60" s="70" t="n">
        <v>22.8721060765954</v>
      </c>
      <c r="HN60" s="70" t="n">
        <v>82.2010804515217</v>
      </c>
      <c r="HO60" s="70" t="n">
        <v>11.2609213780175</v>
      </c>
      <c r="HP60" s="70" t="n">
        <v>65.0201078240322</v>
      </c>
      <c r="HQ60" s="70" t="n">
        <v>0</v>
      </c>
      <c r="HR60" s="70" t="n">
        <v>56.5456891704731</v>
      </c>
      <c r="HS60" s="70" t="n">
        <v>14.3944699030312</v>
      </c>
      <c r="HT60" s="70" t="n">
        <v>67.6852650282964</v>
      </c>
      <c r="HU60" s="70" t="n">
        <v>62.6111581155646</v>
      </c>
      <c r="HV60" s="70" t="n">
        <v>34.0222376544356</v>
      </c>
      <c r="HW60" s="70" t="n">
        <v>58.3638435350884</v>
      </c>
      <c r="HX60" s="70" t="e">
        <f aca="false"/>
        <v>#NULL!</v>
      </c>
      <c r="HY60" s="70" t="e">
        <f aca="false"/>
        <v>#NULL!</v>
      </c>
      <c r="HZ60" s="70" t="e">
        <f aca="false"/>
        <v>#NULL!</v>
      </c>
      <c r="IA60" s="70" t="e">
        <f aca="false"/>
        <v>#NULL!</v>
      </c>
      <c r="IB60" s="70" t="e">
        <f aca="false"/>
        <v>#NULL!</v>
      </c>
      <c r="IC60" s="70" t="e">
        <f aca="false"/>
        <v>#NULL!</v>
      </c>
      <c r="ID60" s="70" t="e">
        <f aca="false"/>
        <v>#NULL!</v>
      </c>
      <c r="IE60" s="70" t="e">
        <f aca="false"/>
        <v>#NULL!</v>
      </c>
      <c r="IF60" s="70" t="e">
        <f aca="false"/>
        <v>#NULL!</v>
      </c>
      <c r="IG60" s="70" t="e">
        <f aca="false"/>
        <v>#NULL!</v>
      </c>
      <c r="IH60" s="70" t="e">
        <f aca="false"/>
        <v>#NULL!</v>
      </c>
      <c r="II60" s="70" t="e">
        <f aca="false"/>
        <v>#NULL!</v>
      </c>
      <c r="IJ60" s="70" t="e">
        <f aca="false"/>
        <v>#NULL!</v>
      </c>
      <c r="IK60" s="70" t="n">
        <v>44.4241298310786</v>
      </c>
      <c r="IL60" s="70" t="n">
        <v>53.0198940048318</v>
      </c>
    </row>
    <row r="61" s="71" customFormat="true" ht="12.75" hidden="true" customHeight="false" outlineLevel="3" collapsed="false">
      <c r="A61" s="66" t="s">
        <v>1007</v>
      </c>
      <c r="B61" s="61" t="n">
        <v>28</v>
      </c>
      <c r="C61" s="61" t="n">
        <f aca="false">$A$1</f>
        <v>4</v>
      </c>
      <c r="D61" s="61" t="n">
        <v>5</v>
      </c>
      <c r="E61" s="61" t="n">
        <v>1</v>
      </c>
      <c r="F61" s="61" t="n">
        <v>2</v>
      </c>
      <c r="G61" s="67" t="n">
        <f aca="false">B61*100000+C61*1000+D61*100+E61*10+F61</f>
        <v>2804512</v>
      </c>
      <c r="H61" s="82" t="s">
        <v>1018</v>
      </c>
      <c r="I61" s="69" t="s">
        <v>984</v>
      </c>
      <c r="J61" s="70" t="n">
        <v>23.9634777276904</v>
      </c>
      <c r="K61" s="70" t="n">
        <v>1997.372697845</v>
      </c>
      <c r="L61" s="70" t="n">
        <v>48.020633457006</v>
      </c>
      <c r="M61" s="70" t="n">
        <v>1.34566212720503</v>
      </c>
      <c r="N61" s="70" t="n">
        <v>22.4917248674752</v>
      </c>
      <c r="O61" s="70" t="n">
        <v>23.6969190910908</v>
      </c>
      <c r="P61" s="70" t="n">
        <v>6.70675028012025</v>
      </c>
      <c r="Q61" s="70" t="n">
        <v>47.1046057613138</v>
      </c>
      <c r="R61" s="70" t="n">
        <v>45.0765844752298</v>
      </c>
      <c r="S61" s="70" t="n">
        <v>53.3460234200381</v>
      </c>
      <c r="T61" s="70" t="n">
        <v>1.57739210473218</v>
      </c>
      <c r="U61" s="70" t="n">
        <v>100</v>
      </c>
      <c r="V61" s="70" t="n">
        <v>96.421382492577</v>
      </c>
      <c r="W61" s="70" t="n">
        <v>89.0460235671381</v>
      </c>
      <c r="X61" s="70" t="n">
        <v>0.764183842292552</v>
      </c>
      <c r="Y61" s="70" t="n">
        <v>5.31026121593078</v>
      </c>
      <c r="Z61" s="70" t="n">
        <v>48.3537397650612</v>
      </c>
      <c r="AA61" s="70" t="n">
        <v>41.255665263767</v>
      </c>
      <c r="AB61" s="70" t="n">
        <v>1.06303506318911</v>
      </c>
      <c r="AC61" s="70" t="n">
        <v>11.4345036943035</v>
      </c>
      <c r="AD61" s="70" t="n">
        <v>5.9425664378277</v>
      </c>
      <c r="AE61" s="70" t="n">
        <v>92.0147088360441</v>
      </c>
      <c r="AF61" s="70" t="n">
        <v>45.6252624968758</v>
      </c>
      <c r="AG61" s="70" t="n">
        <v>30.5897683117693</v>
      </c>
      <c r="AH61" s="70" t="n">
        <v>61.0667843432004</v>
      </c>
      <c r="AI61" s="70" t="n">
        <v>52.6191771549805</v>
      </c>
      <c r="AJ61" s="70" t="n">
        <v>38.1140669189612</v>
      </c>
      <c r="AK61" s="70" t="n">
        <v>4.24355527419016</v>
      </c>
      <c r="AL61" s="70" t="n">
        <v>7.54046679113682</v>
      </c>
      <c r="AM61" s="70" t="n">
        <v>39.8687949996064</v>
      </c>
      <c r="AN61" s="70" t="n">
        <v>7.83351320350054</v>
      </c>
      <c r="AO61" s="70" t="n">
        <v>16.1337245621383</v>
      </c>
      <c r="AP61" s="70" t="n">
        <v>16.1337245621383</v>
      </c>
      <c r="AQ61" s="70" t="n">
        <v>16.1337245621383</v>
      </c>
      <c r="AR61" s="70" t="n">
        <v>16.1337245621383</v>
      </c>
      <c r="AS61" s="70" t="n">
        <v>26.7025674424154</v>
      </c>
      <c r="AT61" s="70" t="n">
        <v>22.6998338949626</v>
      </c>
      <c r="AU61" s="70" t="n">
        <v>20.949986580606</v>
      </c>
      <c r="AV61" s="70" t="n">
        <v>38.511331615534</v>
      </c>
      <c r="AW61" s="70" t="n">
        <v>63.967318851902</v>
      </c>
      <c r="AX61" s="70" t="n">
        <v>38.5559331356678</v>
      </c>
      <c r="AY61" s="70" t="n">
        <v>62.3838737415609</v>
      </c>
      <c r="AZ61" s="70" t="n">
        <v>0</v>
      </c>
      <c r="BA61" s="70" t="n">
        <v>37.6161262584391</v>
      </c>
      <c r="BB61" s="70" t="n">
        <v>17.3122713675998</v>
      </c>
      <c r="BC61" s="70" t="n">
        <v>67.9105077162922</v>
      </c>
      <c r="BD61" s="70" t="n">
        <v>0</v>
      </c>
      <c r="BE61" s="70" t="n">
        <v>32.0894922837078</v>
      </c>
      <c r="BF61" s="70" t="n">
        <v>50.5092167715277</v>
      </c>
      <c r="BG61" s="70" t="n">
        <v>44.4707485546427</v>
      </c>
      <c r="BH61" s="70" t="n">
        <v>11.7653110019666</v>
      </c>
      <c r="BI61" s="70" t="n">
        <v>10.2523518013731</v>
      </c>
      <c r="BJ61" s="70" t="n">
        <v>0</v>
      </c>
      <c r="BK61" s="70" t="n">
        <v>29.2732066134349</v>
      </c>
      <c r="BL61" s="70" t="n">
        <v>0</v>
      </c>
      <c r="BM61" s="70" t="n">
        <v>46.8890999406673</v>
      </c>
      <c r="BN61" s="70" t="n">
        <v>53.5321223605964</v>
      </c>
      <c r="BO61" s="70" t="n">
        <v>21.8837418856512</v>
      </c>
      <c r="BP61" s="70" t="n">
        <v>21.6192116448576</v>
      </c>
      <c r="BQ61" s="70" t="n">
        <v>79.1214177093243</v>
      </c>
      <c r="BR61" s="70" t="n">
        <v>7.95588428386766</v>
      </c>
      <c r="BS61" s="70" t="n">
        <v>1.84192234552577</v>
      </c>
      <c r="BT61" s="70" t="n">
        <v>58.5116145559101</v>
      </c>
      <c r="BU61" s="70" t="n">
        <v>100</v>
      </c>
      <c r="BV61" s="70" t="n">
        <v>58.5116145559101</v>
      </c>
      <c r="BW61" s="70" t="n">
        <v>58.5116145559101</v>
      </c>
      <c r="BX61" s="70" t="n">
        <v>100</v>
      </c>
      <c r="BY61" s="70" t="n">
        <v>58.5116145559101</v>
      </c>
      <c r="BZ61" s="70" t="n">
        <v>33.3182455799547</v>
      </c>
      <c r="CA61" s="70" t="n">
        <v>28.7625494062877</v>
      </c>
      <c r="CB61" s="70" t="n">
        <v>32.931344258794</v>
      </c>
      <c r="CC61" s="70" t="n">
        <v>38.6240838958723</v>
      </c>
      <c r="CD61" s="70" t="n">
        <v>39.3882677381648</v>
      </c>
      <c r="CE61" s="70" t="n">
        <v>17.097345251292</v>
      </c>
      <c r="CF61" s="70" t="n">
        <v>16.3331614089995</v>
      </c>
      <c r="CG61" s="70" t="n">
        <v>15.8188043674564</v>
      </c>
      <c r="CH61" s="70" t="n">
        <v>35.4402083763297</v>
      </c>
      <c r="CI61" s="70" t="n">
        <v>61.721988390213</v>
      </c>
      <c r="CJ61" s="70" t="n">
        <v>12.6044694678809</v>
      </c>
      <c r="CK61" s="70" t="n">
        <v>86.2239203586718</v>
      </c>
      <c r="CL61" s="70" t="n">
        <v>7.35474447899005</v>
      </c>
      <c r="CM61" s="70" t="n">
        <v>19.1377880227255</v>
      </c>
      <c r="CN61" s="70" t="n">
        <v>6.44711851298697</v>
      </c>
      <c r="CO61" s="70" t="n">
        <v>2.78110451080995</v>
      </c>
      <c r="CP61" s="70" t="n">
        <v>64.2792444744876</v>
      </c>
      <c r="CQ61" s="70" t="n">
        <v>7.20372637948192</v>
      </c>
      <c r="CR61" s="70" t="n">
        <v>0</v>
      </c>
      <c r="CS61" s="70" t="n">
        <v>15.0900512215751</v>
      </c>
      <c r="CT61" s="70" t="n">
        <v>7.28829903209208</v>
      </c>
      <c r="CU61" s="70" t="n">
        <v>70.4179233668509</v>
      </c>
      <c r="CV61" s="70" t="n">
        <v>40.8871707377709</v>
      </c>
      <c r="CW61" s="70" t="n">
        <v>56.9047472877676</v>
      </c>
      <c r="CX61" s="70" t="n">
        <v>2.20808197446158</v>
      </c>
      <c r="CY61" s="70" t="n">
        <v>1.31281660285775</v>
      </c>
      <c r="CZ61" s="70" t="n">
        <v>7.11028672295271</v>
      </c>
      <c r="DA61" s="70" t="n">
        <v>7.69370611314389</v>
      </c>
      <c r="DB61" s="70" t="n">
        <v>83.8831905610457</v>
      </c>
      <c r="DC61" s="70" t="n">
        <v>55.7469043272407</v>
      </c>
      <c r="DD61" s="70" t="n">
        <v>70.1730707192692</v>
      </c>
      <c r="DE61" s="70" t="n">
        <v>51.6828228834152</v>
      </c>
      <c r="DF61" s="70" t="n">
        <v>62.7029304437701</v>
      </c>
      <c r="DG61" s="70" t="n">
        <v>31.9797117501493</v>
      </c>
      <c r="DH61" s="70" t="n">
        <v>51.7489699605654</v>
      </c>
      <c r="DI61" s="70" t="n">
        <v>6.04074294412306</v>
      </c>
      <c r="DJ61" s="70" t="n">
        <v>42.2102870953116</v>
      </c>
      <c r="DK61" s="70" t="n">
        <v>82.4221274872664</v>
      </c>
      <c r="DL61" s="70" t="n">
        <v>34.1907588025723</v>
      </c>
      <c r="DM61" s="70" t="n">
        <v>69.0163733395447</v>
      </c>
      <c r="DN61" s="70" t="n">
        <v>30.9836266604553</v>
      </c>
      <c r="DO61" s="70" t="n">
        <v>81.4746403245457</v>
      </c>
      <c r="DP61" s="70" t="n">
        <v>0.74738976711298</v>
      </c>
      <c r="DQ61" s="70" t="n">
        <v>84.5081866697724</v>
      </c>
      <c r="DR61" s="70" t="n">
        <v>15.4918133302276</v>
      </c>
      <c r="DS61" s="70" t="n">
        <v>27.9047396237142</v>
      </c>
      <c r="DT61" s="70" t="n">
        <v>37.5852153267589</v>
      </c>
      <c r="DU61" s="70" t="n">
        <v>18.3280854837669</v>
      </c>
      <c r="DV61" s="70" t="n">
        <v>2.84181155089478</v>
      </c>
      <c r="DW61" s="70" t="n">
        <v>32.7194529858951</v>
      </c>
      <c r="DX61" s="70" t="n">
        <v>8.52543465268433</v>
      </c>
      <c r="DY61" s="70" t="n">
        <v>40.8012381684463</v>
      </c>
      <c r="DZ61" s="70" t="n">
        <v>56.4602168653676</v>
      </c>
      <c r="EA61" s="70" t="n">
        <v>2.73854496618606</v>
      </c>
      <c r="EB61" s="70" t="n">
        <v>44.0258513203545</v>
      </c>
      <c r="EC61" s="70" t="n">
        <v>19.0798693926521</v>
      </c>
      <c r="ED61" s="70" t="n">
        <v>0</v>
      </c>
      <c r="EE61" s="70" t="n">
        <v>36.8942792869934</v>
      </c>
      <c r="EF61" s="70" t="n">
        <v>42.4258767672776</v>
      </c>
      <c r="EG61" s="70" t="n">
        <v>57.8289748216267</v>
      </c>
      <c r="EH61" s="70" t="n">
        <v>74.410855780021</v>
      </c>
      <c r="EI61" s="70" t="n">
        <v>62.2051384440173</v>
      </c>
      <c r="EJ61" s="70" t="n">
        <v>75.5885653279927</v>
      </c>
      <c r="EK61" s="70" t="n">
        <v>87.2054278900105</v>
      </c>
      <c r="EL61" s="70" t="n">
        <v>63.7770513598639</v>
      </c>
      <c r="EM61" s="70" t="n">
        <v>37.640769239515</v>
      </c>
      <c r="EN61" s="70" t="n">
        <v>5.21553774250574</v>
      </c>
      <c r="EO61" s="70" t="n">
        <v>22.6984928937165</v>
      </c>
      <c r="EP61" s="70" t="n">
        <v>50.7410392229396</v>
      </c>
      <c r="EQ61" s="70" t="n">
        <v>56.6971871100916</v>
      </c>
      <c r="ER61" s="70" t="n">
        <v>42.6757035680271</v>
      </c>
      <c r="ES61" s="70" t="n">
        <v>82.5759700243335</v>
      </c>
      <c r="ET61" s="70" t="n">
        <v>45.9708917134893</v>
      </c>
      <c r="EU61" s="70" t="n">
        <v>9.72824359608962</v>
      </c>
      <c r="EV61" s="70" t="n">
        <v>34.1570443501189</v>
      </c>
      <c r="EW61" s="70" t="n">
        <v>17.0635154711906</v>
      </c>
      <c r="EX61" s="70" t="n">
        <v>19.4050914182153</v>
      </c>
      <c r="EY61" s="70" t="n">
        <v>50.6322495918968</v>
      </c>
      <c r="EZ61" s="70" t="n">
        <v>7.72076092316229</v>
      </c>
      <c r="FA61" s="70" t="n">
        <v>37.8405228997062</v>
      </c>
      <c r="FB61" s="70" t="n">
        <v>60.6953778578412</v>
      </c>
      <c r="FC61" s="70" t="n">
        <v>1.46409924245258</v>
      </c>
      <c r="FD61" s="70" t="n">
        <v>4.4784666066191</v>
      </c>
      <c r="FE61" s="70" t="n">
        <v>75.6663527869991</v>
      </c>
      <c r="FF61" s="70" t="n">
        <v>76.166006388498</v>
      </c>
      <c r="FG61" s="70" t="n">
        <v>72.5650158976951</v>
      </c>
      <c r="FH61" s="70" t="n">
        <v>56.6843624002662</v>
      </c>
      <c r="FI61" s="70" t="n">
        <v>30.5475568156424</v>
      </c>
      <c r="FJ61" s="70" t="n">
        <v>38.3684924906758</v>
      </c>
      <c r="FK61" s="70" t="n">
        <v>45.7535642894384</v>
      </c>
      <c r="FL61" s="70" t="n">
        <v>43.1624204197131</v>
      </c>
      <c r="FM61" s="70" t="n">
        <v>57.2850064167072</v>
      </c>
      <c r="FN61" s="70" t="n">
        <v>56.0660430718549</v>
      </c>
      <c r="FO61" s="70" t="n">
        <v>88.0511392641535</v>
      </c>
      <c r="FP61" s="70" t="n">
        <v>44.6259552938779</v>
      </c>
      <c r="FQ61" s="70" t="n">
        <v>55.384325246153</v>
      </c>
      <c r="FR61" s="70" t="n">
        <v>57.7705027133115</v>
      </c>
      <c r="FS61" s="70" t="n">
        <v>42.1613465264841</v>
      </c>
      <c r="FT61" s="70" t="n">
        <v>34.7688437043065</v>
      </c>
      <c r="FU61" s="70" t="n">
        <v>77.1800170315401</v>
      </c>
      <c r="FV61" s="70" t="n">
        <v>80.6869635266606</v>
      </c>
      <c r="FW61" s="70" t="n">
        <v>18.5092369216643</v>
      </c>
      <c r="FX61" s="70" t="n">
        <v>0.803799551675096</v>
      </c>
      <c r="FY61" s="70" t="n">
        <v>92.0261085799536</v>
      </c>
      <c r="FZ61" s="70" t="n">
        <v>92.0105175851696</v>
      </c>
      <c r="GA61" s="70" t="n">
        <v>86.5195484109966</v>
      </c>
      <c r="GB61" s="70" t="n">
        <v>82.9141122047961</v>
      </c>
      <c r="GC61" s="70" t="n">
        <v>0</v>
      </c>
      <c r="GD61" s="70" t="n">
        <v>0</v>
      </c>
      <c r="GE61" s="70" t="n">
        <v>0</v>
      </c>
      <c r="GF61" s="70" t="n">
        <v>0</v>
      </c>
      <c r="GG61" s="70" t="n">
        <v>0</v>
      </c>
      <c r="GH61" s="70" t="n">
        <v>0</v>
      </c>
      <c r="GI61" s="70" t="n">
        <v>0</v>
      </c>
      <c r="GJ61" s="70" t="n">
        <v>87.0371286211114</v>
      </c>
      <c r="GK61" s="70" t="n">
        <v>0.24982680074948</v>
      </c>
      <c r="GL61" s="70" t="n">
        <v>87.8650403235952</v>
      </c>
      <c r="GM61" s="70" t="n">
        <v>0.24982680074948</v>
      </c>
      <c r="GN61" s="70" t="n">
        <v>91.7158576151476</v>
      </c>
      <c r="GO61" s="70" t="n">
        <v>0.24982680074948</v>
      </c>
      <c r="GP61" s="70" t="n">
        <v>92.0294122760882</v>
      </c>
      <c r="GQ61" s="70" t="n">
        <v>1.01401064304203</v>
      </c>
      <c r="GR61" s="70" t="n">
        <v>82.9364845288095</v>
      </c>
      <c r="GS61" s="70" t="n">
        <v>0.24982680074948</v>
      </c>
      <c r="GT61" s="70" t="n">
        <v>88.1148671243446</v>
      </c>
      <c r="GU61" s="70" t="n">
        <v>0</v>
      </c>
      <c r="GV61" s="70" t="n">
        <v>93.5577799606734</v>
      </c>
      <c r="GW61" s="70" t="n">
        <v>0</v>
      </c>
      <c r="GX61" s="70" t="n">
        <v>88.1148671243446</v>
      </c>
      <c r="GY61" s="70" t="n">
        <v>66.964863703157</v>
      </c>
      <c r="GZ61" s="70" t="n">
        <v>26.6118401740999</v>
      </c>
      <c r="HA61" s="70" t="n">
        <v>6.42329612274312</v>
      </c>
      <c r="HB61" s="70" t="n">
        <v>87.801312463404</v>
      </c>
      <c r="HC61" s="70" t="n">
        <v>70.9876237929629</v>
      </c>
      <c r="HD61" s="70" t="n">
        <v>90.6871435320614</v>
      </c>
      <c r="HE61" s="70" t="n">
        <v>73.3247768399744</v>
      </c>
      <c r="HF61" s="70" t="n">
        <v>58.0884802742655</v>
      </c>
      <c r="HG61" s="70" t="n">
        <v>29.2622030077866</v>
      </c>
      <c r="HH61" s="70" t="n">
        <v>63.2031350096094</v>
      </c>
      <c r="HI61" s="70" t="n">
        <v>29.8402879095209</v>
      </c>
      <c r="HJ61" s="70" t="n">
        <v>79.3163676979491</v>
      </c>
      <c r="HK61" s="70" t="n">
        <v>12.9628713788886</v>
      </c>
      <c r="HL61" s="70" t="n">
        <v>47.1536301814609</v>
      </c>
      <c r="HM61" s="70" t="n">
        <v>32.990649218972</v>
      </c>
      <c r="HN61" s="70" t="n">
        <v>70.536994611611</v>
      </c>
      <c r="HO61" s="70" t="n">
        <v>21.4924176644773</v>
      </c>
      <c r="HP61" s="70" t="n">
        <v>46.7763476603291</v>
      </c>
      <c r="HQ61" s="70" t="n">
        <v>43.9107958717324</v>
      </c>
      <c r="HR61" s="70" t="n">
        <v>70.2724643708174</v>
      </c>
      <c r="HS61" s="70" t="n">
        <v>22.2566015067698</v>
      </c>
      <c r="HT61" s="70" t="n">
        <v>50.2103655506311</v>
      </c>
      <c r="HU61" s="70" t="n">
        <v>87.5401801397765</v>
      </c>
      <c r="HV61" s="70" t="n">
        <v>50.2549670707649</v>
      </c>
      <c r="HW61" s="70" t="n">
        <v>80.3857963418992</v>
      </c>
      <c r="HX61" s="70" t="e">
        <f aca="false"/>
        <v>#NULL!</v>
      </c>
      <c r="HY61" s="70" t="e">
        <f aca="false"/>
        <v>#NULL!</v>
      </c>
      <c r="HZ61" s="70" t="e">
        <f aca="false"/>
        <v>#NULL!</v>
      </c>
      <c r="IA61" s="70" t="e">
        <f aca="false"/>
        <v>#NULL!</v>
      </c>
      <c r="IB61" s="70" t="e">
        <f aca="false"/>
        <v>#NULL!</v>
      </c>
      <c r="IC61" s="70" t="e">
        <f aca="false"/>
        <v>#NULL!</v>
      </c>
      <c r="ID61" s="70" t="e">
        <f aca="false"/>
        <v>#NULL!</v>
      </c>
      <c r="IE61" s="70" t="e">
        <f aca="false"/>
        <v>#NULL!</v>
      </c>
      <c r="IF61" s="70" t="e">
        <f aca="false"/>
        <v>#NULL!</v>
      </c>
      <c r="IG61" s="70" t="e">
        <f aca="false"/>
        <v>#NULL!</v>
      </c>
      <c r="IH61" s="70" t="e">
        <f aca="false"/>
        <v>#NULL!</v>
      </c>
      <c r="II61" s="70" t="e">
        <f aca="false"/>
        <v>#NULL!</v>
      </c>
      <c r="IJ61" s="70" t="e">
        <f aca="false"/>
        <v>#NULL!</v>
      </c>
      <c r="IK61" s="70" t="n">
        <v>87.0371286211114</v>
      </c>
      <c r="IL61" s="70" t="n">
        <v>87.2869554218609</v>
      </c>
    </row>
    <row r="62" s="71" customFormat="true" ht="12.75" hidden="true" customHeight="false" outlineLevel="3" collapsed="false">
      <c r="A62" s="66" t="s">
        <v>1008</v>
      </c>
      <c r="B62" s="61" t="n">
        <v>29</v>
      </c>
      <c r="C62" s="61" t="n">
        <f aca="false">$A$1</f>
        <v>4</v>
      </c>
      <c r="D62" s="61" t="n">
        <v>5</v>
      </c>
      <c r="E62" s="61" t="n">
        <v>1</v>
      </c>
      <c r="F62" s="61" t="n">
        <v>2</v>
      </c>
      <c r="G62" s="67" t="n">
        <f aca="false">B62*100000+C62*1000+D62*100+E62*10+F62</f>
        <v>2904512</v>
      </c>
      <c r="H62" s="82" t="s">
        <v>1018</v>
      </c>
      <c r="I62" s="69" t="s">
        <v>984</v>
      </c>
      <c r="J62" s="70" t="n">
        <v>30.8226495403225</v>
      </c>
      <c r="K62" s="70" t="n">
        <v>1993.20299145236</v>
      </c>
      <c r="L62" s="70" t="n">
        <v>52.7319587661649</v>
      </c>
      <c r="M62" s="70" t="n">
        <v>12.34401707392</v>
      </c>
      <c r="N62" s="70" t="n">
        <v>27.1367521324786</v>
      </c>
      <c r="O62" s="70" t="n">
        <v>45.0854700998446</v>
      </c>
      <c r="P62" s="70" t="n">
        <v>9.61538461888112</v>
      </c>
      <c r="Q62" s="70" t="n">
        <v>18.1623931487956</v>
      </c>
      <c r="R62" s="70" t="n">
        <v>20.4225352274441</v>
      </c>
      <c r="S62" s="70" t="n">
        <v>21.1267605732268</v>
      </c>
      <c r="T62" s="70" t="n">
        <v>58.4507041993291</v>
      </c>
      <c r="U62" s="70" t="n">
        <v>91.4529914700855</v>
      </c>
      <c r="V62" s="70" t="n">
        <v>82.8271027940765</v>
      </c>
      <c r="W62" s="70" t="n">
        <v>91.4529914700855</v>
      </c>
      <c r="X62" s="70" t="n">
        <v>0</v>
      </c>
      <c r="Y62" s="70" t="n">
        <v>0</v>
      </c>
      <c r="Z62" s="70" t="n">
        <v>80.1401869344683</v>
      </c>
      <c r="AA62" s="70" t="n">
        <v>29.6728971860424</v>
      </c>
      <c r="AB62" s="70" t="n">
        <v>0</v>
      </c>
      <c r="AC62" s="70" t="n">
        <v>9.81308412051072</v>
      </c>
      <c r="AD62" s="70" t="n">
        <v>0</v>
      </c>
      <c r="AE62" s="70" t="n">
        <v>71.7948717785548</v>
      </c>
      <c r="AF62" s="70" t="n">
        <v>53.6324786297591</v>
      </c>
      <c r="AG62" s="70" t="n">
        <v>36.3247862975913</v>
      </c>
      <c r="AH62" s="70" t="n">
        <v>55.3418803539239</v>
      </c>
      <c r="AI62" s="70" t="n">
        <v>15.4440154097665</v>
      </c>
      <c r="AJ62" s="70" t="n">
        <v>49.0347490163561</v>
      </c>
      <c r="AK62" s="70" t="n">
        <v>66.4092663934104</v>
      </c>
      <c r="AL62" s="70" t="n">
        <v>50.1930501638752</v>
      </c>
      <c r="AM62" s="70" t="n">
        <v>44.6581196460761</v>
      </c>
      <c r="AN62" s="70" t="n">
        <v>0</v>
      </c>
      <c r="AO62" s="70" t="e">
        <f aca="false"/>
        <v>#NULL!</v>
      </c>
      <c r="AP62" s="70" t="e">
        <f aca="false"/>
        <v>#NULL!</v>
      </c>
      <c r="AQ62" s="70" t="e">
        <f aca="false"/>
        <v>#NULL!</v>
      </c>
      <c r="AR62" s="70" t="e">
        <f aca="false"/>
        <v>#NULL!</v>
      </c>
      <c r="AS62" s="70" t="e">
        <f aca="false"/>
        <v>#NULL!</v>
      </c>
      <c r="AT62" s="70" t="e">
        <f aca="false"/>
        <v>#NULL!</v>
      </c>
      <c r="AU62" s="70" t="e">
        <f aca="false"/>
        <v>#NULL!</v>
      </c>
      <c r="AV62" s="70" t="n">
        <v>8.54700852991453</v>
      </c>
      <c r="AW62" s="70" t="n">
        <v>0</v>
      </c>
      <c r="AX62" s="70" t="n">
        <v>28.2051282214452</v>
      </c>
      <c r="AY62" s="70" t="n">
        <v>31.8181818328325</v>
      </c>
      <c r="AZ62" s="70" t="n">
        <v>0</v>
      </c>
      <c r="BA62" s="70" t="n">
        <v>68.1818181671675</v>
      </c>
      <c r="BB62" s="70" t="n">
        <v>21.2857142933874</v>
      </c>
      <c r="BC62" s="70" t="n">
        <v>34.6153845734266</v>
      </c>
      <c r="BD62" s="70" t="n">
        <v>0</v>
      </c>
      <c r="BE62" s="70" t="n">
        <v>65.3846154265734</v>
      </c>
      <c r="BF62" s="70" t="n">
        <v>80.7692307622378</v>
      </c>
      <c r="BG62" s="70" t="n">
        <v>100</v>
      </c>
      <c r="BH62" s="70" t="n">
        <v>0</v>
      </c>
      <c r="BI62" s="70" t="n">
        <v>0</v>
      </c>
      <c r="BJ62" s="70" t="n">
        <v>0</v>
      </c>
      <c r="BK62" s="70" t="n">
        <v>0</v>
      </c>
      <c r="BL62" s="70" t="e">
        <f aca="false"/>
        <v>#NULL!</v>
      </c>
      <c r="BM62" s="70" t="n">
        <v>45.2991452812743</v>
      </c>
      <c r="BN62" s="70" t="n">
        <v>9.61538461888112</v>
      </c>
      <c r="BO62" s="70" t="n">
        <v>9.61538461888112</v>
      </c>
      <c r="BP62" s="70" t="n">
        <v>44.6581196460761</v>
      </c>
      <c r="BQ62" s="70" t="n">
        <v>100</v>
      </c>
      <c r="BR62" s="70" t="n">
        <v>44.6581196460761</v>
      </c>
      <c r="BS62" s="70" t="n">
        <v>8.54700852991453</v>
      </c>
      <c r="BT62" s="70" t="n">
        <v>100</v>
      </c>
      <c r="BU62" s="70" t="n">
        <v>0</v>
      </c>
      <c r="BV62" s="70" t="n">
        <v>0</v>
      </c>
      <c r="BW62" s="70" t="n">
        <v>0</v>
      </c>
      <c r="BX62" s="70" t="n">
        <v>0</v>
      </c>
      <c r="BY62" s="70" t="n">
        <v>100</v>
      </c>
      <c r="BZ62" s="70" t="n">
        <v>39.0186915581273</v>
      </c>
      <c r="CA62" s="70" t="n">
        <v>29.6728971860424</v>
      </c>
      <c r="CB62" s="70" t="n">
        <v>9.3457943720849</v>
      </c>
      <c r="CC62" s="70" t="n">
        <v>0</v>
      </c>
      <c r="CD62" s="70" t="n">
        <v>19.1588784925956</v>
      </c>
      <c r="CE62" s="70" t="n">
        <v>0</v>
      </c>
      <c r="CF62" s="70" t="n">
        <v>9.3457943720849</v>
      </c>
      <c r="CG62" s="70" t="n">
        <v>9.81308412051072</v>
      </c>
      <c r="CH62" s="70" t="e">
        <f aca="false"/>
        <v>#NULL!</v>
      </c>
      <c r="CI62" s="70" t="e">
        <f aca="false"/>
        <v>#NULL!</v>
      </c>
      <c r="CJ62" s="70" t="e">
        <f aca="false"/>
        <v>#NULL!</v>
      </c>
      <c r="CK62" s="70" t="n">
        <v>81.4102563974359</v>
      </c>
      <c r="CL62" s="70" t="n">
        <v>0</v>
      </c>
      <c r="CM62" s="70" t="n">
        <v>14.0468227581794</v>
      </c>
      <c r="CN62" s="70" t="n">
        <v>13.3779263957064</v>
      </c>
      <c r="CO62" s="70" t="n">
        <v>0</v>
      </c>
      <c r="CP62" s="70" t="n">
        <v>72.5752508461142</v>
      </c>
      <c r="CQ62" s="70" t="n">
        <v>32.0209973498291</v>
      </c>
      <c r="CR62" s="70" t="n">
        <v>33.8582677490686</v>
      </c>
      <c r="CS62" s="70" t="n">
        <v>11.8110236282022</v>
      </c>
      <c r="CT62" s="70" t="n">
        <v>0</v>
      </c>
      <c r="CU62" s="70" t="n">
        <v>22.3097112729001</v>
      </c>
      <c r="CV62" s="70" t="n">
        <v>22.0472441208664</v>
      </c>
      <c r="CW62" s="70" t="n">
        <v>54.3307086227293</v>
      </c>
      <c r="CX62" s="70" t="n">
        <v>23.6220472564043</v>
      </c>
      <c r="CY62" s="70" t="n">
        <v>57.0945946018784</v>
      </c>
      <c r="CZ62" s="70" t="n">
        <v>13.5135134863205</v>
      </c>
      <c r="DA62" s="70" t="n">
        <v>0</v>
      </c>
      <c r="DB62" s="70" t="n">
        <v>29.3918919118011</v>
      </c>
      <c r="DC62" s="70" t="n">
        <v>17.0940170598291</v>
      </c>
      <c r="DD62" s="70" t="n">
        <v>50</v>
      </c>
      <c r="DE62" s="70" t="n">
        <v>100</v>
      </c>
      <c r="DF62" s="70" t="n">
        <v>50</v>
      </c>
      <c r="DG62" s="70" t="n">
        <v>0</v>
      </c>
      <c r="DH62" s="70" t="n">
        <v>24.0469208090402</v>
      </c>
      <c r="DI62" s="70" t="n">
        <v>13.1964809424412</v>
      </c>
      <c r="DJ62" s="70" t="n">
        <v>62.7565982485187</v>
      </c>
      <c r="DK62" s="70" t="n">
        <v>90.3846153811189</v>
      </c>
      <c r="DL62" s="70" t="n">
        <v>26.7094016787102</v>
      </c>
      <c r="DM62" s="70" t="n">
        <v>68.0000000272291</v>
      </c>
      <c r="DN62" s="70" t="n">
        <v>0</v>
      </c>
      <c r="DO62" s="70" t="n">
        <v>36.0000000544582</v>
      </c>
      <c r="DP62" s="70" t="n">
        <v>31.9999999727709</v>
      </c>
      <c r="DQ62" s="70" t="n">
        <v>68.0000000272291</v>
      </c>
      <c r="DR62" s="70" t="n">
        <v>0</v>
      </c>
      <c r="DS62" s="70" t="n">
        <v>17.5213675135975</v>
      </c>
      <c r="DT62" s="70" t="n">
        <v>0</v>
      </c>
      <c r="DU62" s="70" t="n">
        <v>48.7804877289492</v>
      </c>
      <c r="DV62" s="70" t="n">
        <v>51.2195122710508</v>
      </c>
      <c r="DW62" s="70" t="n">
        <v>0</v>
      </c>
      <c r="DX62" s="70" t="n">
        <v>0</v>
      </c>
      <c r="DY62" s="70" t="n">
        <v>0</v>
      </c>
      <c r="DZ62" s="70" t="n">
        <v>0</v>
      </c>
      <c r="EA62" s="70" t="n">
        <v>100</v>
      </c>
      <c r="EB62" s="70" t="n">
        <v>48.7804877289492</v>
      </c>
      <c r="EC62" s="70" t="n">
        <v>0</v>
      </c>
      <c r="ED62" s="70" t="n">
        <v>0</v>
      </c>
      <c r="EE62" s="70" t="n">
        <v>51.2195122710508</v>
      </c>
      <c r="EF62" s="70" t="n">
        <v>17.5213675135975</v>
      </c>
      <c r="EG62" s="70" t="n">
        <v>51.2195122710508</v>
      </c>
      <c r="EH62" s="70" t="n">
        <v>0</v>
      </c>
      <c r="EI62" s="70" t="n">
        <v>0</v>
      </c>
      <c r="EJ62" s="70" t="n">
        <v>48.7804877289492</v>
      </c>
      <c r="EK62" s="70" t="n">
        <v>100</v>
      </c>
      <c r="EL62" s="70" t="n">
        <v>34.4262295768</v>
      </c>
      <c r="EM62" s="70" t="n">
        <v>32.7868852116</v>
      </c>
      <c r="EN62" s="70" t="n">
        <v>32.7868852116</v>
      </c>
      <c r="EO62" s="70" t="n">
        <v>32.7868852116</v>
      </c>
      <c r="EP62" s="70" t="n">
        <v>32.7868852116</v>
      </c>
      <c r="EQ62" s="70" t="n">
        <v>0</v>
      </c>
      <c r="ER62" s="70" t="n">
        <v>0</v>
      </c>
      <c r="ES62" s="70" t="e">
        <f aca="false"/>
        <v>#NULL!</v>
      </c>
      <c r="ET62" s="70" t="e">
        <f aca="false"/>
        <v>#NULL!</v>
      </c>
      <c r="EU62" s="70" t="e">
        <f aca="false"/>
        <v>#NULL!</v>
      </c>
      <c r="EV62" s="70" t="e">
        <f aca="false"/>
        <v>#NULL!</v>
      </c>
      <c r="EW62" s="70" t="n">
        <v>0</v>
      </c>
      <c r="EX62" s="70" t="n">
        <v>8.97435898368298</v>
      </c>
      <c r="EY62" s="70" t="n">
        <v>0</v>
      </c>
      <c r="EZ62" s="70" t="n">
        <v>0</v>
      </c>
      <c r="FA62" s="70" t="e">
        <f aca="false"/>
        <v>#NULL!</v>
      </c>
      <c r="FB62" s="70" t="e">
        <f aca="false"/>
        <v>#NULL!</v>
      </c>
      <c r="FC62" s="70" t="e">
        <f aca="false"/>
        <v>#NULL!</v>
      </c>
      <c r="FD62" s="70" t="e">
        <f aca="false"/>
        <v>#NULL!</v>
      </c>
      <c r="FE62" s="70" t="n">
        <v>8.54700852991453</v>
      </c>
      <c r="FF62" s="70" t="n">
        <v>8.54700852991453</v>
      </c>
      <c r="FG62" s="70" t="n">
        <v>17.5213675135975</v>
      </c>
      <c r="FH62" s="70" t="n">
        <v>51.2195122710508</v>
      </c>
      <c r="FI62" s="70" t="n">
        <v>51.2195122710508</v>
      </c>
      <c r="FJ62" s="70" t="n">
        <v>0</v>
      </c>
      <c r="FK62" s="70" t="n">
        <v>0</v>
      </c>
      <c r="FL62" s="70" t="n">
        <v>0</v>
      </c>
      <c r="FM62" s="70" t="n">
        <v>51.2195122710508</v>
      </c>
      <c r="FN62" s="70" t="n">
        <v>0</v>
      </c>
      <c r="FO62" s="70" t="n">
        <v>81.4102563974359</v>
      </c>
      <c r="FP62" s="70" t="n">
        <v>26.068376043512</v>
      </c>
      <c r="FQ62" s="70" t="n">
        <v>44.6581196460761</v>
      </c>
      <c r="FR62" s="70" t="n">
        <v>26.068376043512</v>
      </c>
      <c r="FS62" s="70" t="n">
        <v>53.6324786297591</v>
      </c>
      <c r="FT62" s="70" t="n">
        <v>27.1367521324786</v>
      </c>
      <c r="FU62" s="70" t="n">
        <v>100</v>
      </c>
      <c r="FV62" s="70" t="n">
        <v>0</v>
      </c>
      <c r="FW62" s="70" t="n">
        <v>73.931623956488</v>
      </c>
      <c r="FX62" s="70" t="n">
        <v>26.068376043512</v>
      </c>
      <c r="FY62" s="70" t="n">
        <v>36.4161849966861</v>
      </c>
      <c r="FZ62" s="70" t="n">
        <v>60.9826589584714</v>
      </c>
      <c r="GA62" s="70" t="n">
        <v>25.1445086794049</v>
      </c>
      <c r="GB62" s="70" t="n">
        <v>49.4219653438623</v>
      </c>
      <c r="GC62" s="70" t="n">
        <v>34.4262295768</v>
      </c>
      <c r="GD62" s="70" t="n">
        <v>0</v>
      </c>
      <c r="GE62" s="70" t="n">
        <v>32.7868852116</v>
      </c>
      <c r="GF62" s="70" t="n">
        <v>67.2131147884</v>
      </c>
      <c r="GG62" s="70" t="n">
        <v>32.7868852116</v>
      </c>
      <c r="GH62" s="70" t="n">
        <v>0</v>
      </c>
      <c r="GI62" s="70" t="n">
        <v>0</v>
      </c>
      <c r="GJ62" s="70" t="n">
        <v>81.4102563974359</v>
      </c>
      <c r="GK62" s="70" t="n">
        <v>0</v>
      </c>
      <c r="GL62" s="70" t="n">
        <v>100</v>
      </c>
      <c r="GM62" s="70" t="n">
        <v>0</v>
      </c>
      <c r="GN62" s="70" t="n">
        <v>80.7692307622378</v>
      </c>
      <c r="GO62" s="70" t="n">
        <v>0</v>
      </c>
      <c r="GP62" s="70" t="n">
        <v>72.4358974137529</v>
      </c>
      <c r="GQ62" s="70" t="n">
        <v>0</v>
      </c>
      <c r="GR62" s="70" t="n">
        <v>25.6410255897436</v>
      </c>
      <c r="GS62" s="70" t="n">
        <v>0</v>
      </c>
      <c r="GT62" s="70" t="n">
        <v>63.4615384300699</v>
      </c>
      <c r="GU62" s="70" t="n">
        <v>0</v>
      </c>
      <c r="GV62" s="70" t="n">
        <v>81.4102563974359</v>
      </c>
      <c r="GW62" s="70" t="n">
        <v>0</v>
      </c>
      <c r="GX62" s="70" t="n">
        <v>90.3846153811189</v>
      </c>
      <c r="GY62" s="70" t="n">
        <v>21.6931216853799</v>
      </c>
      <c r="GZ62" s="70" t="n">
        <v>67.7248677528574</v>
      </c>
      <c r="HA62" s="70" t="n">
        <v>10.5820105617628</v>
      </c>
      <c r="HB62" s="70" t="n">
        <v>45.0854700998446</v>
      </c>
      <c r="HC62" s="70" t="n">
        <v>45.2991452812743</v>
      </c>
      <c r="HD62" s="70" t="n">
        <v>64.1025640652681</v>
      </c>
      <c r="HE62" s="70" t="n">
        <v>26.7094016787102</v>
      </c>
      <c r="HF62" s="70" t="n">
        <v>35.6837606623932</v>
      </c>
      <c r="HG62" s="70" t="n">
        <v>37.1794872051282</v>
      </c>
      <c r="HH62" s="70" t="n">
        <v>26.7094016787102</v>
      </c>
      <c r="HI62" s="70" t="n">
        <v>55.1282051724942</v>
      </c>
      <c r="HJ62" s="70" t="n">
        <v>63.4615384300699</v>
      </c>
      <c r="HK62" s="70" t="n">
        <v>8.97435898368298</v>
      </c>
      <c r="HL62" s="70" t="n">
        <v>35.042735027195</v>
      </c>
      <c r="HM62" s="70" t="n">
        <v>37.8205128403263</v>
      </c>
      <c r="HN62" s="70" t="n">
        <v>35.042735027195</v>
      </c>
      <c r="HO62" s="70" t="n">
        <v>55.3418803539239</v>
      </c>
      <c r="HP62" s="70" t="n">
        <v>44.017094010878</v>
      </c>
      <c r="HQ62" s="70" t="n">
        <v>37.3931623865579</v>
      </c>
      <c r="HR62" s="70" t="n">
        <v>36.7521367513598</v>
      </c>
      <c r="HS62" s="70" t="n">
        <v>45.0854700998446</v>
      </c>
      <c r="HT62" s="70" t="n">
        <v>62.8205127948718</v>
      </c>
      <c r="HU62" s="70" t="n">
        <v>71.0884353839941</v>
      </c>
      <c r="HV62" s="70" t="n">
        <v>63.8888888838384</v>
      </c>
      <c r="HW62" s="70" t="n">
        <v>55.852842780335</v>
      </c>
      <c r="HX62" s="70" t="e">
        <f aca="false"/>
        <v>#NULL!</v>
      </c>
      <c r="HY62" s="70" t="e">
        <f aca="false"/>
        <v>#NULL!</v>
      </c>
      <c r="HZ62" s="70" t="e">
        <f aca="false"/>
        <v>#NULL!</v>
      </c>
      <c r="IA62" s="70" t="e">
        <f aca="false"/>
        <v>#NULL!</v>
      </c>
      <c r="IB62" s="70" t="e">
        <f aca="false"/>
        <v>#NULL!</v>
      </c>
      <c r="IC62" s="70" t="e">
        <f aca="false"/>
        <v>#NULL!</v>
      </c>
      <c r="ID62" s="70" t="e">
        <f aca="false"/>
        <v>#NULL!</v>
      </c>
      <c r="IE62" s="70" t="e">
        <f aca="false"/>
        <v>#NULL!</v>
      </c>
      <c r="IF62" s="70" t="e">
        <f aca="false"/>
        <v>#NULL!</v>
      </c>
      <c r="IG62" s="70" t="e">
        <f aca="false"/>
        <v>#NULL!</v>
      </c>
      <c r="IH62" s="70" t="e">
        <f aca="false"/>
        <v>#NULL!</v>
      </c>
      <c r="II62" s="70" t="e">
        <f aca="false"/>
        <v>#NULL!</v>
      </c>
      <c r="IJ62" s="70" t="e">
        <f aca="false"/>
        <v>#NULL!</v>
      </c>
      <c r="IK62" s="70" t="n">
        <v>9.61538461888112</v>
      </c>
      <c r="IL62" s="70" t="n">
        <v>45.2991452812743</v>
      </c>
    </row>
    <row r="63" s="77" customFormat="true" ht="12.75" hidden="false" customHeight="false" outlineLevel="0" collapsed="false">
      <c r="A63" s="83" t="s">
        <v>1019</v>
      </c>
      <c r="B63" s="61"/>
      <c r="C63" s="61"/>
      <c r="D63" s="61"/>
      <c r="E63" s="61"/>
      <c r="F63" s="61"/>
      <c r="G63" s="76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  <c r="EN63" s="78"/>
      <c r="EO63" s="78"/>
      <c r="EP63" s="78"/>
      <c r="EQ63" s="78"/>
      <c r="ER63" s="78"/>
      <c r="ES63" s="78"/>
      <c r="ET63" s="78"/>
      <c r="EU63" s="78"/>
      <c r="EV63" s="78"/>
      <c r="EW63" s="78"/>
      <c r="EX63" s="78"/>
      <c r="EY63" s="78"/>
      <c r="EZ63" s="78"/>
      <c r="FA63" s="78"/>
      <c r="FB63" s="78"/>
      <c r="FC63" s="78"/>
      <c r="FD63" s="78"/>
      <c r="FE63" s="78"/>
      <c r="FF63" s="78"/>
      <c r="FG63" s="78"/>
      <c r="FH63" s="78"/>
      <c r="FI63" s="78"/>
      <c r="FJ63" s="78"/>
      <c r="FK63" s="78"/>
      <c r="FL63" s="78"/>
      <c r="FM63" s="78"/>
      <c r="FN63" s="78"/>
      <c r="FO63" s="78"/>
      <c r="FP63" s="78"/>
      <c r="FQ63" s="78"/>
      <c r="FR63" s="78"/>
      <c r="FS63" s="78"/>
      <c r="FT63" s="78"/>
      <c r="FU63" s="78"/>
      <c r="FV63" s="78"/>
      <c r="FW63" s="78"/>
      <c r="FX63" s="78"/>
      <c r="FY63" s="78"/>
      <c r="FZ63" s="78"/>
      <c r="GA63" s="78"/>
      <c r="GB63" s="78"/>
      <c r="GC63" s="78"/>
      <c r="GD63" s="78"/>
      <c r="GE63" s="78"/>
      <c r="GF63" s="78"/>
      <c r="GG63" s="78"/>
      <c r="GH63" s="78"/>
      <c r="GI63" s="78"/>
      <c r="GJ63" s="78"/>
      <c r="GK63" s="78"/>
      <c r="GL63" s="78"/>
      <c r="GM63" s="78"/>
      <c r="GN63" s="78"/>
      <c r="GO63" s="78"/>
      <c r="GP63" s="78"/>
      <c r="GQ63" s="78"/>
      <c r="GR63" s="78"/>
      <c r="GS63" s="78"/>
      <c r="GT63" s="78"/>
      <c r="GU63" s="78"/>
      <c r="GV63" s="78"/>
      <c r="GW63" s="78"/>
      <c r="GX63" s="78"/>
      <c r="GY63" s="78"/>
      <c r="GZ63" s="78"/>
      <c r="HA63" s="78"/>
      <c r="HB63" s="78"/>
      <c r="HC63" s="78"/>
      <c r="HD63" s="78"/>
      <c r="HE63" s="78"/>
      <c r="HF63" s="78"/>
      <c r="HG63" s="78"/>
      <c r="HH63" s="78"/>
      <c r="HI63" s="78"/>
      <c r="HJ63" s="78"/>
      <c r="HK63" s="78"/>
      <c r="HL63" s="78"/>
      <c r="HM63" s="78"/>
      <c r="HN63" s="78"/>
      <c r="HO63" s="78"/>
      <c r="HP63" s="78"/>
      <c r="HQ63" s="78"/>
      <c r="HR63" s="78"/>
      <c r="HS63" s="78"/>
      <c r="HT63" s="78"/>
      <c r="HU63" s="78"/>
      <c r="HV63" s="78"/>
      <c r="HW63" s="78"/>
      <c r="HX63" s="78"/>
      <c r="HY63" s="78"/>
      <c r="HZ63" s="78"/>
      <c r="IA63" s="78"/>
      <c r="IB63" s="78"/>
      <c r="IC63" s="78"/>
      <c r="ID63" s="78"/>
      <c r="IE63" s="78"/>
      <c r="IF63" s="78"/>
      <c r="IG63" s="78"/>
      <c r="IH63" s="78"/>
      <c r="II63" s="78"/>
      <c r="IJ63" s="78"/>
      <c r="IK63" s="78"/>
      <c r="IL63" s="78"/>
    </row>
    <row r="64" s="63" customFormat="true" ht="12.75" hidden="false" customHeight="false" outlineLevel="0" collapsed="false">
      <c r="A64" s="60" t="s">
        <v>982</v>
      </c>
      <c r="B64" s="61" t="n">
        <v>99</v>
      </c>
      <c r="C64" s="61" t="n">
        <f aca="false">$A$1</f>
        <v>4</v>
      </c>
      <c r="D64" s="61" t="n">
        <v>5</v>
      </c>
      <c r="E64" s="61" t="n">
        <v>1</v>
      </c>
      <c r="F64" s="61" t="n">
        <v>3</v>
      </c>
      <c r="G64" s="62" t="n">
        <f aca="false">B64*100000+C64*1000+D64*100+E64*10+F64</f>
        <v>9904513</v>
      </c>
      <c r="H64" s="63" t="s">
        <v>1020</v>
      </c>
      <c r="I64" s="63" t="s">
        <v>984</v>
      </c>
      <c r="J64" s="64" t="n">
        <v>80.3785714285714</v>
      </c>
      <c r="K64" s="64" t="n">
        <v>1988.89617940199</v>
      </c>
      <c r="L64" s="64" t="n">
        <v>36.0041425020713</v>
      </c>
      <c r="M64" s="64" t="n">
        <v>6.39480097481722</v>
      </c>
      <c r="N64" s="64" t="n">
        <v>12.6671911880409</v>
      </c>
      <c r="O64" s="64" t="n">
        <v>63.4146341463415</v>
      </c>
      <c r="P64" s="64" t="n">
        <v>9.44138473642801</v>
      </c>
      <c r="Q64" s="64" t="n">
        <v>14.4767899291896</v>
      </c>
      <c r="R64" s="64" t="n">
        <v>24.1897233201581</v>
      </c>
      <c r="S64" s="64" t="n">
        <v>51.0671936758893</v>
      </c>
      <c r="T64" s="64" t="n">
        <v>24.7430830039526</v>
      </c>
      <c r="U64" s="64" t="n">
        <v>99.2952231793265</v>
      </c>
      <c r="V64" s="64" t="n">
        <v>67.6266025641026</v>
      </c>
      <c r="W64" s="64" t="n">
        <v>84.9647611589663</v>
      </c>
      <c r="X64" s="64" t="n">
        <v>5.1792828685259</v>
      </c>
      <c r="Y64" s="64" t="n">
        <v>10.5179282868526</v>
      </c>
      <c r="Z64" s="64" t="n">
        <v>66.6932270916335</v>
      </c>
      <c r="AA64" s="64" t="n">
        <v>11.8725099601594</v>
      </c>
      <c r="AB64" s="64" t="n">
        <v>6.29482071713147</v>
      </c>
      <c r="AC64" s="64" t="n">
        <v>9.16334661354582</v>
      </c>
      <c r="AD64" s="64" t="n">
        <v>4.70119521912351</v>
      </c>
      <c r="AE64" s="64" t="n">
        <v>79.796397807361</v>
      </c>
      <c r="AF64" s="64" t="n">
        <v>40.9553641346907</v>
      </c>
      <c r="AG64" s="64" t="n">
        <v>25.2153484729836</v>
      </c>
      <c r="AH64" s="64" t="n">
        <v>48.4729835552075</v>
      </c>
      <c r="AI64" s="64" t="n">
        <v>52.9886914378029</v>
      </c>
      <c r="AJ64" s="64" t="n">
        <v>30.3715670436187</v>
      </c>
      <c r="AK64" s="64" t="n">
        <v>47.172859450727</v>
      </c>
      <c r="AL64" s="64" t="n">
        <v>59.4507269789984</v>
      </c>
      <c r="AM64" s="64" t="n">
        <v>37.5880971025842</v>
      </c>
      <c r="AN64" s="64" t="n">
        <v>5.63821456538763</v>
      </c>
      <c r="AO64" s="64" t="n">
        <v>25</v>
      </c>
      <c r="AP64" s="64" t="n">
        <v>33.3333333333333</v>
      </c>
      <c r="AQ64" s="64" t="n">
        <v>44.4444444444444</v>
      </c>
      <c r="AR64" s="64" t="n">
        <v>38.8888888888889</v>
      </c>
      <c r="AS64" s="64" t="n">
        <v>50</v>
      </c>
      <c r="AT64" s="64" t="n">
        <v>13.8888888888889</v>
      </c>
      <c r="AU64" s="64" t="n">
        <v>16.6666666666667</v>
      </c>
      <c r="AV64" s="64" t="n">
        <v>27.3296789350039</v>
      </c>
      <c r="AW64" s="64" t="n">
        <v>24.1973375097886</v>
      </c>
      <c r="AX64" s="64" t="n">
        <v>16.6014095536413</v>
      </c>
      <c r="AY64" s="64" t="n">
        <v>34.6153846153846</v>
      </c>
      <c r="AZ64" s="64" t="n">
        <v>9.13461538461539</v>
      </c>
      <c r="BA64" s="64" t="n">
        <v>56.25</v>
      </c>
      <c r="BB64" s="64" t="n">
        <v>11.1360718870347</v>
      </c>
      <c r="BC64" s="64" t="n">
        <v>23.7936772046589</v>
      </c>
      <c r="BD64" s="64" t="n">
        <v>5.82362728785358</v>
      </c>
      <c r="BE64" s="64" t="n">
        <v>70.3826955074875</v>
      </c>
      <c r="BF64" s="64" t="n">
        <v>74.9412685982772</v>
      </c>
      <c r="BG64" s="64" t="n">
        <v>77.2204806687565</v>
      </c>
      <c r="BH64" s="64" t="n">
        <v>6.37408568443051</v>
      </c>
      <c r="BI64" s="64" t="n">
        <v>1.35841170323929</v>
      </c>
      <c r="BJ64" s="64" t="n">
        <v>0.417972831765935</v>
      </c>
      <c r="BK64" s="64" t="n">
        <v>5.53814002089864</v>
      </c>
      <c r="BL64" s="64" t="n">
        <v>11.5384615384615</v>
      </c>
      <c r="BM64" s="64" t="n">
        <v>50.3523884103367</v>
      </c>
      <c r="BN64" s="64" t="n">
        <v>15.0352388410337</v>
      </c>
      <c r="BO64" s="64" t="n">
        <v>17.9326546593579</v>
      </c>
      <c r="BP64" s="64" t="n">
        <v>33.0462020360219</v>
      </c>
      <c r="BQ64" s="64" t="n">
        <v>69.0588235294118</v>
      </c>
      <c r="BR64" s="64" t="n">
        <v>16.9929522317933</v>
      </c>
      <c r="BS64" s="64" t="n">
        <v>3.91542678151919</v>
      </c>
      <c r="BT64" s="64" t="n">
        <v>48</v>
      </c>
      <c r="BU64" s="64" t="n">
        <v>42</v>
      </c>
      <c r="BV64" s="64" t="n">
        <v>36</v>
      </c>
      <c r="BW64" s="64" t="n">
        <v>16</v>
      </c>
      <c r="BX64" s="64" t="n">
        <v>38</v>
      </c>
      <c r="BY64" s="64" t="n">
        <v>22</v>
      </c>
      <c r="BZ64" s="64" t="n">
        <v>34.2271293375394</v>
      </c>
      <c r="CA64" s="64" t="n">
        <v>22.6340694006309</v>
      </c>
      <c r="CB64" s="64" t="n">
        <v>21.1356466876972</v>
      </c>
      <c r="CC64" s="64" t="n">
        <v>21.2145110410095</v>
      </c>
      <c r="CD64" s="64" t="n">
        <v>26.2618296529968</v>
      </c>
      <c r="CE64" s="64" t="n">
        <v>14.9842271293375</v>
      </c>
      <c r="CF64" s="64" t="n">
        <v>19.8738170347003</v>
      </c>
      <c r="CG64" s="64" t="n">
        <v>24.9211356466877</v>
      </c>
      <c r="CH64" s="64" t="n">
        <v>29.076</v>
      </c>
      <c r="CI64" s="64" t="n">
        <v>18.9630996309963</v>
      </c>
      <c r="CJ64" s="64" t="n">
        <v>30.5454545454545</v>
      </c>
      <c r="CK64" s="64" t="n">
        <v>74.2364917776038</v>
      </c>
      <c r="CL64" s="64" t="n">
        <v>21.7343578485181</v>
      </c>
      <c r="CM64" s="64" t="n">
        <v>18.7705817782656</v>
      </c>
      <c r="CN64" s="64" t="n">
        <v>14.8188803512623</v>
      </c>
      <c r="CO64" s="64" t="n">
        <v>14.0504939626784</v>
      </c>
      <c r="CP64" s="64" t="n">
        <v>30.6256860592755</v>
      </c>
      <c r="CQ64" s="64" t="n">
        <v>14.9890590809628</v>
      </c>
      <c r="CR64" s="64" t="n">
        <v>25.8205689277899</v>
      </c>
      <c r="CS64" s="64" t="n">
        <v>13.6761487964989</v>
      </c>
      <c r="CT64" s="64" t="n">
        <v>6.78336980306346</v>
      </c>
      <c r="CU64" s="64" t="n">
        <v>38.7308533916849</v>
      </c>
      <c r="CV64" s="64" t="n">
        <v>10.7929515418502</v>
      </c>
      <c r="CW64" s="64" t="n">
        <v>65.1982378854626</v>
      </c>
      <c r="CX64" s="64" t="n">
        <v>24.0088105726872</v>
      </c>
      <c r="CY64" s="64" t="n">
        <v>35.9537572254335</v>
      </c>
      <c r="CZ64" s="64" t="n">
        <v>28.5549132947977</v>
      </c>
      <c r="DA64" s="64" t="n">
        <v>7.63005780346821</v>
      </c>
      <c r="DB64" s="64" t="n">
        <v>27.8612716763006</v>
      </c>
      <c r="DC64" s="64" t="n">
        <v>15.505090054816</v>
      </c>
      <c r="DD64" s="64" t="n">
        <v>68.6868686868687</v>
      </c>
      <c r="DE64" s="64" t="n">
        <v>73.7373737373737</v>
      </c>
      <c r="DF64" s="64" t="n">
        <v>80.3030303030303</v>
      </c>
      <c r="DG64" s="64" t="n">
        <v>17.1717171717172</v>
      </c>
      <c r="DH64" s="64" t="n">
        <v>27.5510204081633</v>
      </c>
      <c r="DI64" s="64" t="n">
        <v>4.42176870748299</v>
      </c>
      <c r="DJ64" s="64" t="n">
        <v>68.0272108843537</v>
      </c>
      <c r="DK64" s="64" t="n">
        <v>78.6217697729053</v>
      </c>
      <c r="DL64" s="64" t="n">
        <v>20.5168363351605</v>
      </c>
      <c r="DM64" s="64" t="n">
        <v>42.9752066115703</v>
      </c>
      <c r="DN64" s="64" t="n">
        <v>44.6280991735537</v>
      </c>
      <c r="DO64" s="64" t="n">
        <v>26.9230769230769</v>
      </c>
      <c r="DP64" s="64" t="n">
        <v>33.7606837606838</v>
      </c>
      <c r="DQ64" s="64" t="n">
        <v>51.8367346938776</v>
      </c>
      <c r="DR64" s="64" t="n">
        <v>37.1428571428571</v>
      </c>
      <c r="DS64" s="64" t="n">
        <v>27.956147220047</v>
      </c>
      <c r="DT64" s="64" t="n">
        <v>28.5714285714286</v>
      </c>
      <c r="DU64" s="64" t="n">
        <v>17.0212765957447</v>
      </c>
      <c r="DV64" s="64" t="n">
        <v>18.8449848024316</v>
      </c>
      <c r="DW64" s="64" t="n">
        <v>16.4133738601824</v>
      </c>
      <c r="DX64" s="64" t="n">
        <v>19.1489361702128</v>
      </c>
      <c r="DY64" s="64" t="n">
        <v>19.364161849711</v>
      </c>
      <c r="DZ64" s="64" t="n">
        <v>63.0057803468208</v>
      </c>
      <c r="EA64" s="64" t="n">
        <v>17.6300578034682</v>
      </c>
      <c r="EB64" s="64" t="n">
        <v>42.7745664739884</v>
      </c>
      <c r="EC64" s="64" t="n">
        <v>13.2947976878613</v>
      </c>
      <c r="ED64" s="64" t="n">
        <v>4.04624277456647</v>
      </c>
      <c r="EE64" s="64" t="n">
        <v>39.8843930635838</v>
      </c>
      <c r="EF64" s="64" t="n">
        <v>17.8543461237275</v>
      </c>
      <c r="EG64" s="64" t="n">
        <v>70.6140350877193</v>
      </c>
      <c r="EH64" s="64" t="n">
        <v>59.6491228070175</v>
      </c>
      <c r="EI64" s="64" t="n">
        <v>18.421052631579</v>
      </c>
      <c r="EJ64" s="64" t="n">
        <v>69.7368421052632</v>
      </c>
      <c r="EK64" s="64" t="n">
        <v>30.7017543859649</v>
      </c>
      <c r="EL64" s="64" t="n">
        <v>61.3095238095238</v>
      </c>
      <c r="EM64" s="64" t="n">
        <v>55.3571428571429</v>
      </c>
      <c r="EN64" s="64" t="n">
        <v>26.7857142857143</v>
      </c>
      <c r="EO64" s="64" t="n">
        <v>30.952380952381</v>
      </c>
      <c r="EP64" s="64" t="n">
        <v>23.8095238095238</v>
      </c>
      <c r="EQ64" s="64" t="n">
        <v>12.6076742364918</v>
      </c>
      <c r="ER64" s="64" t="n">
        <v>12.8425998433829</v>
      </c>
      <c r="ES64" s="64" t="n">
        <v>32.3770491803279</v>
      </c>
      <c r="ET64" s="64" t="n">
        <v>34.016393442623</v>
      </c>
      <c r="EU64" s="64" t="n">
        <v>1.63934426229508</v>
      </c>
      <c r="EV64" s="64" t="n">
        <v>49.1803278688525</v>
      </c>
      <c r="EW64" s="64" t="n">
        <v>8.45732184808144</v>
      </c>
      <c r="EX64" s="64" t="n">
        <v>12.9209083790133</v>
      </c>
      <c r="EY64" s="64" t="n">
        <v>19.1072826938136</v>
      </c>
      <c r="EZ64" s="64" t="n">
        <v>4.38527799530149</v>
      </c>
      <c r="FA64" s="64" t="n">
        <v>28</v>
      </c>
      <c r="FB64" s="64" t="n">
        <v>41</v>
      </c>
      <c r="FC64" s="64" t="n">
        <v>31</v>
      </c>
      <c r="FD64" s="64" t="n">
        <v>13.9784946236559</v>
      </c>
      <c r="FE64" s="64" t="n">
        <v>38.0579483163665</v>
      </c>
      <c r="FF64" s="64" t="n">
        <v>33.8292873923258</v>
      </c>
      <c r="FG64" s="64" t="n">
        <v>36.4917776037588</v>
      </c>
      <c r="FH64" s="64" t="n">
        <v>30.6089743589744</v>
      </c>
      <c r="FI64" s="64" t="n">
        <v>29.4871794871795</v>
      </c>
      <c r="FJ64" s="64" t="n">
        <v>25.6410256410256</v>
      </c>
      <c r="FK64" s="64" t="n">
        <v>27.8846153846154</v>
      </c>
      <c r="FL64" s="64" t="n">
        <v>18.4294871794872</v>
      </c>
      <c r="FM64" s="64" t="n">
        <v>35.2564102564103</v>
      </c>
      <c r="FN64" s="64" t="n">
        <v>19.0705128205128</v>
      </c>
      <c r="FO64" s="64" t="n">
        <v>56.7736883320282</v>
      </c>
      <c r="FP64" s="64" t="n">
        <v>34.4557556773688</v>
      </c>
      <c r="FQ64" s="64" t="n">
        <v>32.8112764291308</v>
      </c>
      <c r="FR64" s="64" t="n">
        <v>40.3288958496476</v>
      </c>
      <c r="FS64" s="64" t="n">
        <v>45.6538762725137</v>
      </c>
      <c r="FT64" s="64" t="n">
        <v>26.1550509005482</v>
      </c>
      <c r="FU64" s="64" t="n">
        <v>87.7055599060298</v>
      </c>
      <c r="FV64" s="64" t="n">
        <v>27.0420301348136</v>
      </c>
      <c r="FW64" s="64" t="n">
        <v>44.964314036479</v>
      </c>
      <c r="FX64" s="64" t="n">
        <v>27.9936558287074</v>
      </c>
      <c r="FY64" s="64" t="n">
        <v>45.2643171806167</v>
      </c>
      <c r="FZ64" s="64" t="n">
        <v>67.0704845814978</v>
      </c>
      <c r="GA64" s="64" t="n">
        <v>49.6696035242291</v>
      </c>
      <c r="GB64" s="64" t="n">
        <v>63.1057268722467</v>
      </c>
      <c r="GC64" s="64" t="n">
        <v>50.4249291784703</v>
      </c>
      <c r="GD64" s="64" t="n">
        <v>33.1444759206799</v>
      </c>
      <c r="GE64" s="64" t="n">
        <v>17.8470254957507</v>
      </c>
      <c r="GF64" s="64" t="n">
        <v>24.3626062322946</v>
      </c>
      <c r="GG64" s="64" t="n">
        <v>27.7620396600567</v>
      </c>
      <c r="GH64" s="64" t="n">
        <v>16.9971671388102</v>
      </c>
      <c r="GI64" s="64" t="n">
        <v>16.71388101983</v>
      </c>
      <c r="GJ64" s="64" t="n">
        <v>49.177760375881</v>
      </c>
      <c r="GK64" s="64" t="n">
        <v>1.17462803445576</v>
      </c>
      <c r="GL64" s="64" t="n">
        <v>65.5442443226312</v>
      </c>
      <c r="GM64" s="64" t="n">
        <v>1.40955364134691</v>
      </c>
      <c r="GN64" s="64" t="n">
        <v>62.4119028974158</v>
      </c>
      <c r="GO64" s="64" t="n">
        <v>1.72278778386844</v>
      </c>
      <c r="GP64" s="64" t="n">
        <v>50.9788566953798</v>
      </c>
      <c r="GQ64" s="64" t="n">
        <v>2.03602192638998</v>
      </c>
      <c r="GR64" s="64" t="n">
        <v>46.4369616288175</v>
      </c>
      <c r="GS64" s="64" t="n">
        <v>1.40955364134691</v>
      </c>
      <c r="GT64" s="64" t="n">
        <v>59.8277212216132</v>
      </c>
      <c r="GU64" s="64" t="n">
        <v>1.72278778386844</v>
      </c>
      <c r="GV64" s="64" t="n">
        <v>63.5082223962412</v>
      </c>
      <c r="GW64" s="64" t="n">
        <v>1.01801096319499</v>
      </c>
      <c r="GX64" s="64" t="n">
        <v>60.2192638997651</v>
      </c>
      <c r="GY64" s="64" t="n">
        <v>36.8945868945869</v>
      </c>
      <c r="GZ64" s="64" t="n">
        <v>59.1168091168091</v>
      </c>
      <c r="HA64" s="64" t="n">
        <v>3.98860398860399</v>
      </c>
      <c r="HB64" s="64" t="n">
        <v>40.0156617071261</v>
      </c>
      <c r="HC64" s="64" t="n">
        <v>37.0399373531715</v>
      </c>
      <c r="HD64" s="64" t="n">
        <v>41.2685982772122</v>
      </c>
      <c r="HE64" s="64" t="n">
        <v>28.1127642913078</v>
      </c>
      <c r="HF64" s="64" t="n">
        <v>27.4079874706343</v>
      </c>
      <c r="HG64" s="64" t="n">
        <v>30.8535630383712</v>
      </c>
      <c r="HH64" s="64" t="n">
        <v>34.7689898198904</v>
      </c>
      <c r="HI64" s="64" t="n">
        <v>30.9318715740016</v>
      </c>
      <c r="HJ64" s="64" t="n">
        <v>34.1425215348473</v>
      </c>
      <c r="HK64" s="64" t="n">
        <v>22.9444009397024</v>
      </c>
      <c r="HL64" s="64" t="n">
        <v>25.5285826155051</v>
      </c>
      <c r="HM64" s="64" t="n">
        <v>28.2693813625685</v>
      </c>
      <c r="HN64" s="64" t="n">
        <v>34.3774471417385</v>
      </c>
      <c r="HO64" s="64" t="n">
        <v>28.974158183242</v>
      </c>
      <c r="HP64" s="64" t="n">
        <v>31.4017227877839</v>
      </c>
      <c r="HQ64" s="64" t="n">
        <v>26.3899765074393</v>
      </c>
      <c r="HR64" s="64" t="n">
        <v>38.2145653876273</v>
      </c>
      <c r="HS64" s="64" t="n">
        <v>27.4862960062647</v>
      </c>
      <c r="HT64" s="64" t="n">
        <v>49.3343774471417</v>
      </c>
      <c r="HU64" s="64" t="n">
        <v>57.6190476190476</v>
      </c>
      <c r="HV64" s="64" t="n">
        <v>36.6483946750196</v>
      </c>
      <c r="HW64" s="64" t="n">
        <v>69.2307692307692</v>
      </c>
      <c r="HX64" s="64" t="e">
        <f aca="false"/>
        <v>#NULL!</v>
      </c>
      <c r="HY64" s="64" t="e">
        <f aca="false"/>
        <v>#NULL!</v>
      </c>
      <c r="HZ64" s="64" t="e">
        <f aca="false"/>
        <v>#NULL!</v>
      </c>
      <c r="IA64" s="64" t="e">
        <f aca="false"/>
        <v>#NULL!</v>
      </c>
      <c r="IB64" s="64" t="e">
        <f aca="false"/>
        <v>#NULL!</v>
      </c>
      <c r="IC64" s="64" t="e">
        <f aca="false"/>
        <v>#NULL!</v>
      </c>
      <c r="ID64" s="64" t="e">
        <f aca="false"/>
        <v>#NULL!</v>
      </c>
      <c r="IE64" s="64" t="e">
        <f aca="false"/>
        <v>#NULL!</v>
      </c>
      <c r="IF64" s="64" t="e">
        <f aca="false"/>
        <v>#NULL!</v>
      </c>
      <c r="IG64" s="64" t="e">
        <f aca="false"/>
        <v>#NULL!</v>
      </c>
      <c r="IH64" s="64" t="e">
        <f aca="false"/>
        <v>#NULL!</v>
      </c>
      <c r="II64" s="64" t="e">
        <f aca="false"/>
        <v>#NULL!</v>
      </c>
      <c r="IJ64" s="64" t="e">
        <f aca="false"/>
        <v>#NULL!</v>
      </c>
      <c r="IK64" s="64" t="n">
        <v>32.0281910728269</v>
      </c>
      <c r="IL64" s="64" t="n">
        <v>50.822239624119</v>
      </c>
    </row>
    <row r="65" s="89" customFormat="true" ht="12.75" hidden="false" customHeight="false" outlineLevel="0" collapsed="false">
      <c r="A65" s="84" t="s">
        <v>982</v>
      </c>
      <c r="B65" s="61" t="n">
        <v>99</v>
      </c>
      <c r="C65" s="61" t="n">
        <f aca="false">$A$1</f>
        <v>4</v>
      </c>
      <c r="D65" s="61" t="n">
        <v>5</v>
      </c>
      <c r="E65" s="61" t="n">
        <v>2</v>
      </c>
      <c r="F65" s="61" t="n">
        <v>3</v>
      </c>
      <c r="G65" s="85" t="n">
        <f aca="false">B65*100000+C65*1000+D65*100+E65*10+F65</f>
        <v>9904523</v>
      </c>
      <c r="H65" s="86" t="s">
        <v>1020</v>
      </c>
      <c r="I65" s="87" t="s">
        <v>1021</v>
      </c>
      <c r="J65" s="88" t="n">
        <v>1260</v>
      </c>
      <c r="K65" s="88" t="n">
        <v>1204</v>
      </c>
      <c r="L65" s="88" t="n">
        <v>1207</v>
      </c>
      <c r="M65" s="88" t="n">
        <v>1231</v>
      </c>
      <c r="N65" s="88" t="n">
        <v>1271</v>
      </c>
      <c r="O65" s="88" t="n">
        <v>1271</v>
      </c>
      <c r="P65" s="88" t="n">
        <v>1271</v>
      </c>
      <c r="Q65" s="88" t="n">
        <v>1271</v>
      </c>
      <c r="R65" s="88" t="n">
        <v>1265</v>
      </c>
      <c r="S65" s="88" t="n">
        <v>1265</v>
      </c>
      <c r="T65" s="88" t="n">
        <v>1265</v>
      </c>
      <c r="U65" s="88" t="n">
        <v>1277</v>
      </c>
      <c r="V65" s="88" t="n">
        <v>1248</v>
      </c>
      <c r="W65" s="88" t="n">
        <v>1277</v>
      </c>
      <c r="X65" s="88" t="n">
        <v>1255</v>
      </c>
      <c r="Y65" s="88" t="n">
        <v>1255</v>
      </c>
      <c r="Z65" s="88" t="n">
        <v>1255</v>
      </c>
      <c r="AA65" s="88" t="n">
        <v>1255</v>
      </c>
      <c r="AB65" s="88" t="n">
        <v>1255</v>
      </c>
      <c r="AC65" s="88" t="n">
        <v>1255</v>
      </c>
      <c r="AD65" s="88" t="n">
        <v>1255</v>
      </c>
      <c r="AE65" s="88" t="n">
        <v>1277</v>
      </c>
      <c r="AF65" s="88" t="n">
        <v>1277</v>
      </c>
      <c r="AG65" s="88" t="n">
        <v>1277</v>
      </c>
      <c r="AH65" s="88" t="n">
        <v>1277</v>
      </c>
      <c r="AI65" s="88" t="n">
        <v>619</v>
      </c>
      <c r="AJ65" s="88" t="n">
        <v>619</v>
      </c>
      <c r="AK65" s="88" t="n">
        <v>619</v>
      </c>
      <c r="AL65" s="88" t="n">
        <v>619</v>
      </c>
      <c r="AM65" s="88" t="n">
        <v>1277</v>
      </c>
      <c r="AN65" s="88" t="n">
        <v>1277</v>
      </c>
      <c r="AO65" s="88" t="n">
        <v>72</v>
      </c>
      <c r="AP65" s="88" t="n">
        <v>72</v>
      </c>
      <c r="AQ65" s="88" t="n">
        <v>72</v>
      </c>
      <c r="AR65" s="88" t="n">
        <v>72</v>
      </c>
      <c r="AS65" s="88" t="n">
        <v>72</v>
      </c>
      <c r="AT65" s="88" t="n">
        <v>72</v>
      </c>
      <c r="AU65" s="88" t="n">
        <v>72</v>
      </c>
      <c r="AV65" s="88" t="n">
        <v>1277</v>
      </c>
      <c r="AW65" s="88" t="n">
        <v>1277</v>
      </c>
      <c r="AX65" s="88" t="n">
        <v>1277</v>
      </c>
      <c r="AY65" s="88" t="n">
        <v>208</v>
      </c>
      <c r="AZ65" s="88" t="n">
        <v>208</v>
      </c>
      <c r="BA65" s="88" t="n">
        <v>208</v>
      </c>
      <c r="BB65" s="88" t="n">
        <v>779</v>
      </c>
      <c r="BC65" s="88" t="n">
        <v>1202</v>
      </c>
      <c r="BD65" s="88" t="n">
        <v>1202</v>
      </c>
      <c r="BE65" s="88" t="n">
        <v>1202</v>
      </c>
      <c r="BF65" s="88" t="n">
        <v>1277</v>
      </c>
      <c r="BG65" s="88" t="n">
        <v>957</v>
      </c>
      <c r="BH65" s="88" t="n">
        <v>957</v>
      </c>
      <c r="BI65" s="88" t="n">
        <v>957</v>
      </c>
      <c r="BJ65" s="88" t="n">
        <v>957</v>
      </c>
      <c r="BK65" s="88" t="n">
        <v>957</v>
      </c>
      <c r="BL65" s="88" t="n">
        <v>78</v>
      </c>
      <c r="BM65" s="88" t="n">
        <v>1277</v>
      </c>
      <c r="BN65" s="88" t="n">
        <v>1277</v>
      </c>
      <c r="BO65" s="88" t="n">
        <v>1277</v>
      </c>
      <c r="BP65" s="88" t="n">
        <v>1277</v>
      </c>
      <c r="BQ65" s="88" t="n">
        <v>850</v>
      </c>
      <c r="BR65" s="88" t="n">
        <v>1277</v>
      </c>
      <c r="BS65" s="88" t="n">
        <v>1277</v>
      </c>
      <c r="BT65" s="88" t="n">
        <v>50</v>
      </c>
      <c r="BU65" s="88" t="n">
        <v>50</v>
      </c>
      <c r="BV65" s="88" t="n">
        <v>50</v>
      </c>
      <c r="BW65" s="88" t="n">
        <v>50</v>
      </c>
      <c r="BX65" s="88" t="n">
        <v>50</v>
      </c>
      <c r="BY65" s="88" t="n">
        <v>50</v>
      </c>
      <c r="BZ65" s="88" t="n">
        <v>1268</v>
      </c>
      <c r="CA65" s="88" t="n">
        <v>1268</v>
      </c>
      <c r="CB65" s="88" t="n">
        <v>1268</v>
      </c>
      <c r="CC65" s="88" t="n">
        <v>1268</v>
      </c>
      <c r="CD65" s="88" t="n">
        <v>1268</v>
      </c>
      <c r="CE65" s="88" t="n">
        <v>1268</v>
      </c>
      <c r="CF65" s="88" t="n">
        <v>1268</v>
      </c>
      <c r="CG65" s="88" t="n">
        <v>1268</v>
      </c>
      <c r="CH65" s="88" t="n">
        <v>250</v>
      </c>
      <c r="CI65" s="88" t="n">
        <v>271</v>
      </c>
      <c r="CJ65" s="88" t="n">
        <v>187</v>
      </c>
      <c r="CK65" s="88" t="n">
        <v>1277</v>
      </c>
      <c r="CL65" s="88" t="n">
        <v>911</v>
      </c>
      <c r="CM65" s="88" t="n">
        <v>911</v>
      </c>
      <c r="CN65" s="88" t="n">
        <v>911</v>
      </c>
      <c r="CO65" s="88" t="n">
        <v>911</v>
      </c>
      <c r="CP65" s="88" t="n">
        <v>911</v>
      </c>
      <c r="CQ65" s="88" t="n">
        <v>914</v>
      </c>
      <c r="CR65" s="88" t="n">
        <v>914</v>
      </c>
      <c r="CS65" s="88" t="n">
        <v>914</v>
      </c>
      <c r="CT65" s="88" t="n">
        <v>914</v>
      </c>
      <c r="CU65" s="88" t="n">
        <v>914</v>
      </c>
      <c r="CV65" s="88" t="n">
        <v>908</v>
      </c>
      <c r="CW65" s="88" t="n">
        <v>908</v>
      </c>
      <c r="CX65" s="88" t="n">
        <v>908</v>
      </c>
      <c r="CY65" s="88" t="n">
        <v>865</v>
      </c>
      <c r="CZ65" s="88" t="n">
        <v>865</v>
      </c>
      <c r="DA65" s="88" t="n">
        <v>865</v>
      </c>
      <c r="DB65" s="88" t="n">
        <v>865</v>
      </c>
      <c r="DC65" s="88" t="n">
        <v>1277</v>
      </c>
      <c r="DD65" s="88" t="n">
        <v>198</v>
      </c>
      <c r="DE65" s="88" t="n">
        <v>198</v>
      </c>
      <c r="DF65" s="88" t="n">
        <v>198</v>
      </c>
      <c r="DG65" s="88" t="n">
        <v>198</v>
      </c>
      <c r="DH65" s="88" t="n">
        <v>882</v>
      </c>
      <c r="DI65" s="88" t="n">
        <v>882</v>
      </c>
      <c r="DJ65" s="88" t="n">
        <v>882</v>
      </c>
      <c r="DK65" s="88" t="n">
        <v>1277</v>
      </c>
      <c r="DL65" s="88" t="n">
        <v>1277</v>
      </c>
      <c r="DM65" s="88" t="n">
        <v>242</v>
      </c>
      <c r="DN65" s="88" t="n">
        <v>242</v>
      </c>
      <c r="DO65" s="88" t="n">
        <v>234</v>
      </c>
      <c r="DP65" s="88" t="n">
        <v>234</v>
      </c>
      <c r="DQ65" s="88" t="n">
        <v>245</v>
      </c>
      <c r="DR65" s="88" t="n">
        <v>245</v>
      </c>
      <c r="DS65" s="88" t="n">
        <v>1277</v>
      </c>
      <c r="DT65" s="88" t="n">
        <v>329</v>
      </c>
      <c r="DU65" s="88" t="n">
        <v>329</v>
      </c>
      <c r="DV65" s="88" t="n">
        <v>329</v>
      </c>
      <c r="DW65" s="88" t="n">
        <v>329</v>
      </c>
      <c r="DX65" s="88" t="n">
        <v>329</v>
      </c>
      <c r="DY65" s="88" t="n">
        <v>346</v>
      </c>
      <c r="DZ65" s="88" t="n">
        <v>346</v>
      </c>
      <c r="EA65" s="88" t="n">
        <v>346</v>
      </c>
      <c r="EB65" s="88" t="n">
        <v>346</v>
      </c>
      <c r="EC65" s="88" t="n">
        <v>346</v>
      </c>
      <c r="ED65" s="88" t="n">
        <v>346</v>
      </c>
      <c r="EE65" s="88" t="n">
        <v>346</v>
      </c>
      <c r="EF65" s="88" t="n">
        <v>1277</v>
      </c>
      <c r="EG65" s="88" t="n">
        <v>228</v>
      </c>
      <c r="EH65" s="88" t="n">
        <v>228</v>
      </c>
      <c r="EI65" s="88" t="n">
        <v>228</v>
      </c>
      <c r="EJ65" s="88" t="n">
        <v>228</v>
      </c>
      <c r="EK65" s="88" t="n">
        <v>228</v>
      </c>
      <c r="EL65" s="88" t="n">
        <v>336</v>
      </c>
      <c r="EM65" s="88" t="n">
        <v>336</v>
      </c>
      <c r="EN65" s="88" t="n">
        <v>336</v>
      </c>
      <c r="EO65" s="88" t="n">
        <v>336</v>
      </c>
      <c r="EP65" s="88" t="n">
        <v>336</v>
      </c>
      <c r="EQ65" s="88" t="n">
        <v>1277</v>
      </c>
      <c r="ER65" s="88" t="n">
        <v>1277</v>
      </c>
      <c r="ES65" s="88" t="n">
        <v>244</v>
      </c>
      <c r="ET65" s="88" t="n">
        <v>244</v>
      </c>
      <c r="EU65" s="88" t="n">
        <v>244</v>
      </c>
      <c r="EV65" s="88" t="n">
        <v>244</v>
      </c>
      <c r="EW65" s="88" t="n">
        <v>1277</v>
      </c>
      <c r="EX65" s="88" t="n">
        <v>1277</v>
      </c>
      <c r="EY65" s="88" t="n">
        <v>1277</v>
      </c>
      <c r="EZ65" s="88" t="n">
        <v>1277</v>
      </c>
      <c r="FA65" s="88" t="n">
        <v>100</v>
      </c>
      <c r="FB65" s="88" t="n">
        <v>100</v>
      </c>
      <c r="FC65" s="88" t="n">
        <v>100</v>
      </c>
      <c r="FD65" s="88" t="n">
        <v>93</v>
      </c>
      <c r="FE65" s="88" t="n">
        <v>1277</v>
      </c>
      <c r="FF65" s="88" t="n">
        <v>1277</v>
      </c>
      <c r="FG65" s="88" t="n">
        <v>1277</v>
      </c>
      <c r="FH65" s="88" t="n">
        <v>624</v>
      </c>
      <c r="FI65" s="88" t="n">
        <v>624</v>
      </c>
      <c r="FJ65" s="88" t="n">
        <v>624</v>
      </c>
      <c r="FK65" s="88" t="n">
        <v>624</v>
      </c>
      <c r="FL65" s="88" t="n">
        <v>624</v>
      </c>
      <c r="FM65" s="88" t="n">
        <v>624</v>
      </c>
      <c r="FN65" s="88" t="n">
        <v>624</v>
      </c>
      <c r="FO65" s="88" t="n">
        <v>1277</v>
      </c>
      <c r="FP65" s="88" t="n">
        <v>1277</v>
      </c>
      <c r="FQ65" s="88" t="n">
        <v>1277</v>
      </c>
      <c r="FR65" s="88" t="n">
        <v>1277</v>
      </c>
      <c r="FS65" s="88" t="n">
        <v>1277</v>
      </c>
      <c r="FT65" s="88" t="n">
        <v>1277</v>
      </c>
      <c r="FU65" s="88" t="n">
        <v>1277</v>
      </c>
      <c r="FV65" s="88" t="n">
        <v>1261</v>
      </c>
      <c r="FW65" s="88" t="n">
        <v>1261</v>
      </c>
      <c r="FX65" s="88" t="n">
        <v>1261</v>
      </c>
      <c r="FY65" s="88" t="n">
        <v>908</v>
      </c>
      <c r="FZ65" s="88" t="n">
        <v>908</v>
      </c>
      <c r="GA65" s="88" t="n">
        <v>908</v>
      </c>
      <c r="GB65" s="88" t="n">
        <v>908</v>
      </c>
      <c r="GC65" s="88" t="n">
        <v>353</v>
      </c>
      <c r="GD65" s="88" t="n">
        <v>353</v>
      </c>
      <c r="GE65" s="88" t="n">
        <v>353</v>
      </c>
      <c r="GF65" s="88" t="n">
        <v>353</v>
      </c>
      <c r="GG65" s="88" t="n">
        <v>353</v>
      </c>
      <c r="GH65" s="88" t="n">
        <v>353</v>
      </c>
      <c r="GI65" s="88" t="n">
        <v>353</v>
      </c>
      <c r="GJ65" s="88" t="n">
        <v>1277</v>
      </c>
      <c r="GK65" s="88" t="n">
        <v>1277</v>
      </c>
      <c r="GL65" s="88" t="n">
        <v>1277</v>
      </c>
      <c r="GM65" s="88" t="n">
        <v>1277</v>
      </c>
      <c r="GN65" s="88" t="n">
        <v>1277</v>
      </c>
      <c r="GO65" s="88" t="n">
        <v>1277</v>
      </c>
      <c r="GP65" s="88" t="n">
        <v>1277</v>
      </c>
      <c r="GQ65" s="88" t="n">
        <v>1277</v>
      </c>
      <c r="GR65" s="88" t="n">
        <v>1277</v>
      </c>
      <c r="GS65" s="88" t="n">
        <v>1277</v>
      </c>
      <c r="GT65" s="88" t="n">
        <v>1277</v>
      </c>
      <c r="GU65" s="88" t="n">
        <v>1277</v>
      </c>
      <c r="GV65" s="88" t="n">
        <v>1277</v>
      </c>
      <c r="GW65" s="88" t="n">
        <v>1277</v>
      </c>
      <c r="GX65" s="88" t="n">
        <v>1277</v>
      </c>
      <c r="GY65" s="88" t="n">
        <v>702</v>
      </c>
      <c r="GZ65" s="88" t="n">
        <v>702</v>
      </c>
      <c r="HA65" s="88" t="n">
        <v>702</v>
      </c>
      <c r="HB65" s="88" t="n">
        <v>1277</v>
      </c>
      <c r="HC65" s="88" t="n">
        <v>1277</v>
      </c>
      <c r="HD65" s="88" t="n">
        <v>1277</v>
      </c>
      <c r="HE65" s="88" t="n">
        <v>1277</v>
      </c>
      <c r="HF65" s="88" t="n">
        <v>1277</v>
      </c>
      <c r="HG65" s="88" t="n">
        <v>1277</v>
      </c>
      <c r="HH65" s="88" t="n">
        <v>1277</v>
      </c>
      <c r="HI65" s="88" t="n">
        <v>1277</v>
      </c>
      <c r="HJ65" s="88" t="n">
        <v>1277</v>
      </c>
      <c r="HK65" s="88" t="n">
        <v>1277</v>
      </c>
      <c r="HL65" s="88" t="n">
        <v>1277</v>
      </c>
      <c r="HM65" s="88" t="n">
        <v>1277</v>
      </c>
      <c r="HN65" s="88" t="n">
        <v>1277</v>
      </c>
      <c r="HO65" s="88" t="n">
        <v>1277</v>
      </c>
      <c r="HP65" s="88" t="n">
        <v>1277</v>
      </c>
      <c r="HQ65" s="88" t="n">
        <v>1277</v>
      </c>
      <c r="HR65" s="88" t="n">
        <v>1277</v>
      </c>
      <c r="HS65" s="88" t="n">
        <v>1277</v>
      </c>
      <c r="HT65" s="88" t="n">
        <v>1277</v>
      </c>
      <c r="HU65" s="88" t="n">
        <v>630</v>
      </c>
      <c r="HV65" s="88" t="n">
        <v>1277</v>
      </c>
      <c r="HW65" s="88" t="n">
        <v>468</v>
      </c>
      <c r="HX65" s="88" t="n">
        <v>0</v>
      </c>
      <c r="HY65" s="88" t="n">
        <v>0</v>
      </c>
      <c r="HZ65" s="88" t="n">
        <v>0</v>
      </c>
      <c r="IA65" s="88" t="n">
        <v>0</v>
      </c>
      <c r="IB65" s="88" t="n">
        <v>0</v>
      </c>
      <c r="IC65" s="88" t="n">
        <v>0</v>
      </c>
      <c r="ID65" s="88" t="n">
        <v>0</v>
      </c>
      <c r="IE65" s="88" t="n">
        <v>0</v>
      </c>
      <c r="IF65" s="88" t="n">
        <v>0</v>
      </c>
      <c r="IG65" s="88" t="n">
        <v>0</v>
      </c>
      <c r="IH65" s="88" t="n">
        <v>0</v>
      </c>
      <c r="II65" s="88" t="n">
        <v>0</v>
      </c>
      <c r="IJ65" s="88" t="n">
        <v>0</v>
      </c>
      <c r="IK65" s="88" t="n">
        <v>1277</v>
      </c>
      <c r="IL65" s="88" t="n">
        <v>1277</v>
      </c>
    </row>
    <row r="66" s="94" customFormat="true" ht="12.75" hidden="true" customHeight="false" outlineLevel="1" collapsed="false">
      <c r="A66" s="23" t="s">
        <v>982</v>
      </c>
      <c r="B66" s="61" t="n">
        <v>99</v>
      </c>
      <c r="C66" s="61" t="n">
        <f aca="false">$A$1</f>
        <v>4</v>
      </c>
      <c r="D66" s="61" t="n">
        <v>1</v>
      </c>
      <c r="E66" s="61" t="n">
        <v>1</v>
      </c>
      <c r="F66" s="61" t="n">
        <v>3</v>
      </c>
      <c r="G66" s="90" t="n">
        <f aca="false">B66*100000+C66*1000+D66*100+E66*10+F66</f>
        <v>9904113</v>
      </c>
      <c r="H66" s="91" t="s">
        <v>1020</v>
      </c>
      <c r="I66" s="92" t="s">
        <v>1012</v>
      </c>
      <c r="J66" s="93" t="n">
        <v>3.63377609108159</v>
      </c>
      <c r="K66" s="93" t="n">
        <v>1993.22879684418</v>
      </c>
      <c r="L66" s="93" t="n">
        <v>42.5095419847328</v>
      </c>
      <c r="M66" s="93" t="n">
        <v>0.994230769230769</v>
      </c>
      <c r="N66" s="93" t="n">
        <v>17.6136363636364</v>
      </c>
      <c r="O66" s="93" t="n">
        <v>56.8181818181818</v>
      </c>
      <c r="P66" s="93" t="n">
        <v>9.28030303030303</v>
      </c>
      <c r="Q66" s="93" t="n">
        <v>16.2878787878788</v>
      </c>
      <c r="R66" s="93" t="n">
        <v>40.1515151515152</v>
      </c>
      <c r="S66" s="93" t="n">
        <v>48.8636363636364</v>
      </c>
      <c r="T66" s="93" t="n">
        <v>10.9848484848485</v>
      </c>
      <c r="U66" s="93" t="n">
        <v>98.4905660377359</v>
      </c>
      <c r="V66" s="93" t="n">
        <v>81.9436893203883</v>
      </c>
      <c r="W66" s="93" t="n">
        <v>83.0188679245283</v>
      </c>
      <c r="X66" s="93" t="n">
        <v>7.5</v>
      </c>
      <c r="Y66" s="93" t="n">
        <v>9.80769230769231</v>
      </c>
      <c r="Z66" s="93" t="n">
        <v>67.5</v>
      </c>
      <c r="AA66" s="93" t="n">
        <v>12.8846153846154</v>
      </c>
      <c r="AB66" s="93" t="n">
        <v>1.34615384615385</v>
      </c>
      <c r="AC66" s="93" t="n">
        <v>8.65384615384615</v>
      </c>
      <c r="AD66" s="93" t="n">
        <v>4.23076923076923</v>
      </c>
      <c r="AE66" s="93" t="n">
        <v>67.1698113207547</v>
      </c>
      <c r="AF66" s="93" t="n">
        <v>38.6792452830189</v>
      </c>
      <c r="AG66" s="93" t="n">
        <v>21.5094339622642</v>
      </c>
      <c r="AH66" s="93" t="n">
        <v>33.3962264150943</v>
      </c>
      <c r="AI66" s="93" t="n">
        <v>56.4971751412429</v>
      </c>
      <c r="AJ66" s="93" t="n">
        <v>29.3785310734463</v>
      </c>
      <c r="AK66" s="93" t="n">
        <v>39.5480225988701</v>
      </c>
      <c r="AL66" s="93" t="n">
        <v>44.0677966101695</v>
      </c>
      <c r="AM66" s="93" t="n">
        <v>29.2452830188679</v>
      </c>
      <c r="AN66" s="93" t="n">
        <v>3.20754716981132</v>
      </c>
      <c r="AO66" s="93" t="n">
        <v>29.4117647058824</v>
      </c>
      <c r="AP66" s="93" t="n">
        <v>29.4117647058824</v>
      </c>
      <c r="AQ66" s="93" t="n">
        <v>29.4117647058824</v>
      </c>
      <c r="AR66" s="93" t="n">
        <v>35.2941176470588</v>
      </c>
      <c r="AS66" s="93" t="n">
        <v>52.9411764705882</v>
      </c>
      <c r="AT66" s="93" t="n">
        <v>23.5294117647059</v>
      </c>
      <c r="AU66" s="93" t="n">
        <v>23.5294117647059</v>
      </c>
      <c r="AV66" s="93" t="n">
        <v>18.3018867924528</v>
      </c>
      <c r="AW66" s="93" t="n">
        <v>19.4339622641509</v>
      </c>
      <c r="AX66" s="93" t="n">
        <v>10.5660377358491</v>
      </c>
      <c r="AY66" s="93" t="n">
        <v>27.2727272727273</v>
      </c>
      <c r="AZ66" s="93" t="n">
        <v>10.9090909090909</v>
      </c>
      <c r="BA66" s="93" t="n">
        <v>61.8181818181818</v>
      </c>
      <c r="BB66" s="93" t="n">
        <v>12.6031331592689</v>
      </c>
      <c r="BC66" s="93" t="n">
        <v>18.3431952662722</v>
      </c>
      <c r="BD66" s="93" t="n">
        <v>5.12820512820513</v>
      </c>
      <c r="BE66" s="93" t="n">
        <v>76.5285996055227</v>
      </c>
      <c r="BF66" s="93" t="n">
        <v>64.5283018867925</v>
      </c>
      <c r="BG66" s="93" t="n">
        <v>81.5789473684211</v>
      </c>
      <c r="BH66" s="93" t="n">
        <v>6.4327485380117</v>
      </c>
      <c r="BI66" s="93" t="n">
        <v>1.16959064327485</v>
      </c>
      <c r="BJ66" s="93" t="n">
        <v>0</v>
      </c>
      <c r="BK66" s="93" t="n">
        <v>7.89473684210526</v>
      </c>
      <c r="BL66" s="93" t="n">
        <v>11.5384615384615</v>
      </c>
      <c r="BM66" s="93" t="n">
        <v>33.9622641509434</v>
      </c>
      <c r="BN66" s="93" t="n">
        <v>10.7547169811321</v>
      </c>
      <c r="BO66" s="93" t="n">
        <v>12.8301886792453</v>
      </c>
      <c r="BP66" s="93" t="n">
        <v>12.4528301886792</v>
      </c>
      <c r="BQ66" s="93" t="n">
        <v>60.7375271149675</v>
      </c>
      <c r="BR66" s="93" t="n">
        <v>11.1320754716981</v>
      </c>
      <c r="BS66" s="93" t="n">
        <v>1.69811320754717</v>
      </c>
      <c r="BT66" s="93" t="n">
        <v>55.5555555555556</v>
      </c>
      <c r="BU66" s="93" t="n">
        <v>22.2222222222222</v>
      </c>
      <c r="BV66" s="93" t="n">
        <v>22.2222222222222</v>
      </c>
      <c r="BW66" s="93" t="n">
        <v>0</v>
      </c>
      <c r="BX66" s="93" t="n">
        <v>33.3333333333333</v>
      </c>
      <c r="BY66" s="93" t="n">
        <v>33.3333333333333</v>
      </c>
      <c r="BZ66" s="93" t="n">
        <v>25.4789272030651</v>
      </c>
      <c r="CA66" s="93" t="n">
        <v>9.38697318007663</v>
      </c>
      <c r="CB66" s="93" t="n">
        <v>15.3256704980843</v>
      </c>
      <c r="CC66" s="93" t="n">
        <v>17.816091954023</v>
      </c>
      <c r="CD66" s="93" t="n">
        <v>16.4750957854406</v>
      </c>
      <c r="CE66" s="93" t="n">
        <v>12.8352490421456</v>
      </c>
      <c r="CF66" s="93" t="n">
        <v>17.816091954023</v>
      </c>
      <c r="CG66" s="93" t="n">
        <v>23.7547892720307</v>
      </c>
      <c r="CH66" s="93" t="n">
        <v>32.3366336633663</v>
      </c>
      <c r="CI66" s="93" t="n">
        <v>21.5169491525424</v>
      </c>
      <c r="CJ66" s="93" t="n">
        <v>32.575</v>
      </c>
      <c r="CK66" s="93" t="n">
        <v>75.6603773584906</v>
      </c>
      <c r="CL66" s="93" t="n">
        <v>15.6171284634761</v>
      </c>
      <c r="CM66" s="93" t="n">
        <v>15.1133501259446</v>
      </c>
      <c r="CN66" s="93" t="n">
        <v>15.1133501259446</v>
      </c>
      <c r="CO66" s="93" t="n">
        <v>15.1133501259446</v>
      </c>
      <c r="CP66" s="93" t="n">
        <v>39.0428211586902</v>
      </c>
      <c r="CQ66" s="93" t="n">
        <v>13.4020618556701</v>
      </c>
      <c r="CR66" s="93" t="n">
        <v>28.3505154639175</v>
      </c>
      <c r="CS66" s="93" t="n">
        <v>13.659793814433</v>
      </c>
      <c r="CT66" s="93" t="n">
        <v>6.70103092783505</v>
      </c>
      <c r="CU66" s="93" t="n">
        <v>37.8865979381443</v>
      </c>
      <c r="CV66" s="93" t="n">
        <v>12.4050632911392</v>
      </c>
      <c r="CW66" s="93" t="n">
        <v>71.1392405063291</v>
      </c>
      <c r="CX66" s="93" t="n">
        <v>16.4556962025316</v>
      </c>
      <c r="CY66" s="93" t="n">
        <v>28.7234042553192</v>
      </c>
      <c r="CZ66" s="93" t="n">
        <v>21.5425531914894</v>
      </c>
      <c r="DA66" s="93" t="n">
        <v>8.24468085106383</v>
      </c>
      <c r="DB66" s="93" t="n">
        <v>41.4893617021277</v>
      </c>
      <c r="DC66" s="93" t="n">
        <v>10.7547169811321</v>
      </c>
      <c r="DD66" s="93" t="n">
        <v>75.4385964912281</v>
      </c>
      <c r="DE66" s="93" t="n">
        <v>77.1929824561404</v>
      </c>
      <c r="DF66" s="93" t="n">
        <v>89.4736842105263</v>
      </c>
      <c r="DG66" s="93" t="n">
        <v>14.0350877192982</v>
      </c>
      <c r="DH66" s="93" t="n">
        <v>30.6068601583113</v>
      </c>
      <c r="DI66" s="93" t="n">
        <v>4.22163588390501</v>
      </c>
      <c r="DJ66" s="93" t="n">
        <v>65.1715039577836</v>
      </c>
      <c r="DK66" s="93" t="n">
        <v>63.3962264150943</v>
      </c>
      <c r="DL66" s="93" t="n">
        <v>11.3207547169811</v>
      </c>
      <c r="DM66" s="93" t="n">
        <v>48.2758620689655</v>
      </c>
      <c r="DN66" s="93" t="n">
        <v>34.4827586206897</v>
      </c>
      <c r="DO66" s="93" t="n">
        <v>31.4814814814815</v>
      </c>
      <c r="DP66" s="93" t="n">
        <v>40.7407407407407</v>
      </c>
      <c r="DQ66" s="93" t="n">
        <v>54.3859649122807</v>
      </c>
      <c r="DR66" s="93" t="n">
        <v>36.8421052631579</v>
      </c>
      <c r="DS66" s="93" t="n">
        <v>28.8679245283019</v>
      </c>
      <c r="DT66" s="93" t="n">
        <v>29.7297297297297</v>
      </c>
      <c r="DU66" s="93" t="n">
        <v>16.8918918918919</v>
      </c>
      <c r="DV66" s="93" t="n">
        <v>19.5945945945946</v>
      </c>
      <c r="DW66" s="93" t="n">
        <v>14.1891891891892</v>
      </c>
      <c r="DX66" s="93" t="n">
        <v>19.5945945945946</v>
      </c>
      <c r="DY66" s="93" t="n">
        <v>28</v>
      </c>
      <c r="DZ66" s="93" t="n">
        <v>62</v>
      </c>
      <c r="EA66" s="93" t="n">
        <v>10</v>
      </c>
      <c r="EB66" s="93" t="n">
        <v>37.5838926174497</v>
      </c>
      <c r="EC66" s="93" t="n">
        <v>16.7785234899329</v>
      </c>
      <c r="ED66" s="93" t="n">
        <v>3.35570469798658</v>
      </c>
      <c r="EE66" s="93" t="n">
        <v>42.2818791946309</v>
      </c>
      <c r="EF66" s="93" t="n">
        <v>12.8301886792453</v>
      </c>
      <c r="EG66" s="93" t="n">
        <v>77.9411764705882</v>
      </c>
      <c r="EH66" s="93" t="n">
        <v>60.2941176470588</v>
      </c>
      <c r="EI66" s="93" t="n">
        <v>16.1764705882353</v>
      </c>
      <c r="EJ66" s="93" t="n">
        <v>66.1764705882353</v>
      </c>
      <c r="EK66" s="93" t="n">
        <v>39.7058823529412</v>
      </c>
      <c r="EL66" s="93" t="n">
        <v>57.5757575757576</v>
      </c>
      <c r="EM66" s="93" t="n">
        <v>44.4444444444444</v>
      </c>
      <c r="EN66" s="93" t="n">
        <v>19.1919191919192</v>
      </c>
      <c r="EO66" s="93" t="n">
        <v>32.3232323232323</v>
      </c>
      <c r="EP66" s="93" t="n">
        <v>26.2626262626263</v>
      </c>
      <c r="EQ66" s="93" t="n">
        <v>9.24528301886793</v>
      </c>
      <c r="ER66" s="93" t="n">
        <v>9.43396226415094</v>
      </c>
      <c r="ES66" s="93" t="n">
        <v>31.25</v>
      </c>
      <c r="ET66" s="93" t="n">
        <v>26.25</v>
      </c>
      <c r="EU66" s="93" t="n">
        <v>1.25</v>
      </c>
      <c r="EV66" s="93" t="n">
        <v>61.25</v>
      </c>
      <c r="EW66" s="93" t="n">
        <v>2.83018867924528</v>
      </c>
      <c r="EX66" s="93" t="n">
        <v>8.49056603773585</v>
      </c>
      <c r="EY66" s="93" t="n">
        <v>12.8301886792453</v>
      </c>
      <c r="EZ66" s="93" t="n">
        <v>3.20754716981132</v>
      </c>
      <c r="FA66" s="93" t="n">
        <v>33.3333333333333</v>
      </c>
      <c r="FB66" s="93" t="n">
        <v>40</v>
      </c>
      <c r="FC66" s="93" t="n">
        <v>26.6666666666667</v>
      </c>
      <c r="FD66" s="93" t="n">
        <v>0</v>
      </c>
      <c r="FE66" s="93" t="n">
        <v>31.1320754716981</v>
      </c>
      <c r="FF66" s="93" t="n">
        <v>29.622641509434</v>
      </c>
      <c r="FG66" s="93" t="n">
        <v>32.4528301886792</v>
      </c>
      <c r="FH66" s="93" t="n">
        <v>28.5087719298246</v>
      </c>
      <c r="FI66" s="93" t="n">
        <v>23.6842105263158</v>
      </c>
      <c r="FJ66" s="93" t="n">
        <v>21.0526315789474</v>
      </c>
      <c r="FK66" s="93" t="n">
        <v>25.8771929824561</v>
      </c>
      <c r="FL66" s="93" t="n">
        <v>19.2982456140351</v>
      </c>
      <c r="FM66" s="93" t="n">
        <v>33.7719298245614</v>
      </c>
      <c r="FN66" s="93" t="n">
        <v>17.1052631578947</v>
      </c>
      <c r="FO66" s="93" t="n">
        <v>45.4716981132075</v>
      </c>
      <c r="FP66" s="93" t="n">
        <v>24.7169811320755</v>
      </c>
      <c r="FQ66" s="93" t="n">
        <v>23.3962264150943</v>
      </c>
      <c r="FR66" s="93" t="n">
        <v>37.9245283018868</v>
      </c>
      <c r="FS66" s="93" t="n">
        <v>32.6415094339623</v>
      </c>
      <c r="FT66" s="93" t="n">
        <v>17.5471698113208</v>
      </c>
      <c r="FU66" s="93" t="n">
        <v>81.6981132075472</v>
      </c>
      <c r="FV66" s="93" t="n">
        <v>25.1428571428571</v>
      </c>
      <c r="FW66" s="93" t="n">
        <v>44</v>
      </c>
      <c r="FX66" s="93" t="n">
        <v>30.8571428571429</v>
      </c>
      <c r="FY66" s="93" t="n">
        <v>43.5261707988981</v>
      </c>
      <c r="FZ66" s="93" t="n">
        <v>61.4325068870523</v>
      </c>
      <c r="GA66" s="93" t="n">
        <v>51.7906336088154</v>
      </c>
      <c r="GB66" s="93" t="n">
        <v>59.2286501377411</v>
      </c>
      <c r="GC66" s="93" t="n">
        <v>66.0493827160494</v>
      </c>
      <c r="GD66" s="93" t="n">
        <v>38.8888888888889</v>
      </c>
      <c r="GE66" s="93" t="n">
        <v>20.3703703703704</v>
      </c>
      <c r="GF66" s="93" t="n">
        <v>22.8395061728395</v>
      </c>
      <c r="GG66" s="93" t="n">
        <v>23.4567901234568</v>
      </c>
      <c r="GH66" s="93" t="n">
        <v>18.5185185185185</v>
      </c>
      <c r="GI66" s="93" t="n">
        <v>19.1358024691358</v>
      </c>
      <c r="GJ66" s="93" t="n">
        <v>42.6415094339623</v>
      </c>
      <c r="GK66" s="93" t="n">
        <v>0.943396226415094</v>
      </c>
      <c r="GL66" s="93" t="n">
        <v>55.8490566037736</v>
      </c>
      <c r="GM66" s="93" t="n">
        <v>1.13207547169811</v>
      </c>
      <c r="GN66" s="93" t="n">
        <v>51.6981132075472</v>
      </c>
      <c r="GO66" s="93" t="n">
        <v>1.88679245283019</v>
      </c>
      <c r="GP66" s="93" t="n">
        <v>48.4905660377358</v>
      </c>
      <c r="GQ66" s="93" t="n">
        <v>1.69811320754717</v>
      </c>
      <c r="GR66" s="93" t="n">
        <v>42.0754716981132</v>
      </c>
      <c r="GS66" s="93" t="n">
        <v>1.88679245283019</v>
      </c>
      <c r="GT66" s="93" t="n">
        <v>53.9622641509434</v>
      </c>
      <c r="GU66" s="93" t="n">
        <v>2.07547169811321</v>
      </c>
      <c r="GV66" s="93" t="n">
        <v>55.8490566037736</v>
      </c>
      <c r="GW66" s="93" t="n">
        <v>1.13207547169811</v>
      </c>
      <c r="GX66" s="93" t="n">
        <v>57.7358490566038</v>
      </c>
      <c r="GY66" s="93" t="n">
        <v>42.6056338028169</v>
      </c>
      <c r="GZ66" s="93" t="n">
        <v>52.112676056338</v>
      </c>
      <c r="HA66" s="93" t="n">
        <v>5.28169014084507</v>
      </c>
      <c r="HB66" s="93" t="n">
        <v>30.7547169811321</v>
      </c>
      <c r="HC66" s="93" t="n">
        <v>27.1698113207547</v>
      </c>
      <c r="HD66" s="93" t="n">
        <v>32.4528301886792</v>
      </c>
      <c r="HE66" s="93" t="n">
        <v>21.3207547169811</v>
      </c>
      <c r="HF66" s="93" t="n">
        <v>20</v>
      </c>
      <c r="HG66" s="93" t="n">
        <v>25.8490566037736</v>
      </c>
      <c r="HH66" s="93" t="n">
        <v>28.6792452830189</v>
      </c>
      <c r="HI66" s="93" t="n">
        <v>27.5471698113208</v>
      </c>
      <c r="HJ66" s="93" t="n">
        <v>30.377358490566</v>
      </c>
      <c r="HK66" s="93" t="n">
        <v>19.811320754717</v>
      </c>
      <c r="HL66" s="93" t="n">
        <v>21.1320754716981</v>
      </c>
      <c r="HM66" s="93" t="n">
        <v>22.6415094339623</v>
      </c>
      <c r="HN66" s="93" t="n">
        <v>31.1320754716981</v>
      </c>
      <c r="HO66" s="93" t="n">
        <v>25.8490566037736</v>
      </c>
      <c r="HP66" s="93" t="n">
        <v>24.3396226415094</v>
      </c>
      <c r="HQ66" s="93" t="n">
        <v>20.7547169811321</v>
      </c>
      <c r="HR66" s="93" t="n">
        <v>35.6603773584906</v>
      </c>
      <c r="HS66" s="93" t="n">
        <v>25.0943396226415</v>
      </c>
      <c r="HT66" s="93" t="n">
        <v>42.0754716981132</v>
      </c>
      <c r="HU66" s="93" t="n">
        <v>60.9865470852018</v>
      </c>
      <c r="HV66" s="93" t="n">
        <v>22.2641509433962</v>
      </c>
      <c r="HW66" s="93" t="n">
        <v>79.6610169491525</v>
      </c>
      <c r="HX66" s="93" t="e">
        <f aca="false"/>
        <v>#NULL!</v>
      </c>
      <c r="HY66" s="93" t="e">
        <f aca="false"/>
        <v>#NULL!</v>
      </c>
      <c r="HZ66" s="93" t="e">
        <f aca="false"/>
        <v>#NULL!</v>
      </c>
      <c r="IA66" s="93" t="e">
        <f aca="false"/>
        <v>#NULL!</v>
      </c>
      <c r="IB66" s="93" t="e">
        <f aca="false"/>
        <v>#NULL!</v>
      </c>
      <c r="IC66" s="93" t="e">
        <f aca="false"/>
        <v>#NULL!</v>
      </c>
      <c r="ID66" s="93" t="e">
        <f aca="false"/>
        <v>#NULL!</v>
      </c>
      <c r="IE66" s="93" t="e">
        <f aca="false"/>
        <v>#NULL!</v>
      </c>
      <c r="IF66" s="93" t="e">
        <f aca="false"/>
        <v>#NULL!</v>
      </c>
      <c r="IG66" s="93" t="e">
        <f aca="false"/>
        <v>#NULL!</v>
      </c>
      <c r="IH66" s="93" t="e">
        <f aca="false"/>
        <v>#NULL!</v>
      </c>
      <c r="II66" s="93" t="e">
        <f aca="false"/>
        <v>#NULL!</v>
      </c>
      <c r="IJ66" s="93" t="e">
        <f aca="false"/>
        <v>#NULL!</v>
      </c>
      <c r="IK66" s="93" t="n">
        <v>31.3207547169811</v>
      </c>
      <c r="IL66" s="93" t="n">
        <v>46.4150943396226</v>
      </c>
    </row>
    <row r="67" s="89" customFormat="true" ht="12.75" hidden="true" customHeight="false" outlineLevel="2" collapsed="false">
      <c r="A67" s="84" t="s">
        <v>982</v>
      </c>
      <c r="B67" s="61" t="n">
        <v>99</v>
      </c>
      <c r="C67" s="61" t="n">
        <f aca="false">$A$1</f>
        <v>4</v>
      </c>
      <c r="D67" s="61" t="n">
        <v>1</v>
      </c>
      <c r="E67" s="61" t="n">
        <v>2</v>
      </c>
      <c r="F67" s="61" t="n">
        <v>3</v>
      </c>
      <c r="G67" s="85" t="n">
        <f aca="false">B67*100000+C67*1000+D67*100+E67*10+F67</f>
        <v>9904123</v>
      </c>
      <c r="H67" s="86" t="s">
        <v>1020</v>
      </c>
      <c r="I67" s="86" t="s">
        <v>1021</v>
      </c>
      <c r="J67" s="95" t="n">
        <v>527</v>
      </c>
      <c r="K67" s="95" t="n">
        <v>507</v>
      </c>
      <c r="L67" s="95" t="n">
        <v>524</v>
      </c>
      <c r="M67" s="95" t="n">
        <v>520</v>
      </c>
      <c r="N67" s="95" t="n">
        <v>528</v>
      </c>
      <c r="O67" s="95" t="n">
        <v>528</v>
      </c>
      <c r="P67" s="95" t="n">
        <v>528</v>
      </c>
      <c r="Q67" s="95" t="n">
        <v>528</v>
      </c>
      <c r="R67" s="95" t="n">
        <v>528</v>
      </c>
      <c r="S67" s="95" t="n">
        <v>528</v>
      </c>
      <c r="T67" s="95" t="n">
        <v>528</v>
      </c>
      <c r="U67" s="95" t="n">
        <v>530</v>
      </c>
      <c r="V67" s="95" t="n">
        <v>515</v>
      </c>
      <c r="W67" s="95" t="n">
        <v>530</v>
      </c>
      <c r="X67" s="95" t="n">
        <v>520</v>
      </c>
      <c r="Y67" s="95" t="n">
        <v>520</v>
      </c>
      <c r="Z67" s="95" t="n">
        <v>520</v>
      </c>
      <c r="AA67" s="95" t="n">
        <v>520</v>
      </c>
      <c r="AB67" s="95" t="n">
        <v>520</v>
      </c>
      <c r="AC67" s="95" t="n">
        <v>520</v>
      </c>
      <c r="AD67" s="95" t="n">
        <v>520</v>
      </c>
      <c r="AE67" s="95" t="n">
        <v>530</v>
      </c>
      <c r="AF67" s="95" t="n">
        <v>530</v>
      </c>
      <c r="AG67" s="95" t="n">
        <v>530</v>
      </c>
      <c r="AH67" s="95" t="n">
        <v>530</v>
      </c>
      <c r="AI67" s="95" t="n">
        <v>177</v>
      </c>
      <c r="AJ67" s="95" t="n">
        <v>177</v>
      </c>
      <c r="AK67" s="95" t="n">
        <v>177</v>
      </c>
      <c r="AL67" s="95" t="n">
        <v>177</v>
      </c>
      <c r="AM67" s="95" t="n">
        <v>530</v>
      </c>
      <c r="AN67" s="95" t="n">
        <v>530</v>
      </c>
      <c r="AO67" s="95" t="n">
        <v>17</v>
      </c>
      <c r="AP67" s="95" t="n">
        <v>17</v>
      </c>
      <c r="AQ67" s="95" t="n">
        <v>17</v>
      </c>
      <c r="AR67" s="95" t="n">
        <v>17</v>
      </c>
      <c r="AS67" s="95" t="n">
        <v>17</v>
      </c>
      <c r="AT67" s="95" t="n">
        <v>17</v>
      </c>
      <c r="AU67" s="95" t="n">
        <v>17</v>
      </c>
      <c r="AV67" s="95" t="n">
        <v>530</v>
      </c>
      <c r="AW67" s="95" t="n">
        <v>530</v>
      </c>
      <c r="AX67" s="95" t="n">
        <v>530</v>
      </c>
      <c r="AY67" s="95" t="n">
        <v>55</v>
      </c>
      <c r="AZ67" s="95" t="n">
        <v>55</v>
      </c>
      <c r="BA67" s="95" t="n">
        <v>55</v>
      </c>
      <c r="BB67" s="95" t="n">
        <v>383</v>
      </c>
      <c r="BC67" s="95" t="n">
        <v>507</v>
      </c>
      <c r="BD67" s="95" t="n">
        <v>507</v>
      </c>
      <c r="BE67" s="95" t="n">
        <v>507</v>
      </c>
      <c r="BF67" s="95" t="n">
        <v>530</v>
      </c>
      <c r="BG67" s="95" t="n">
        <v>342</v>
      </c>
      <c r="BH67" s="95" t="n">
        <v>342</v>
      </c>
      <c r="BI67" s="95" t="n">
        <v>342</v>
      </c>
      <c r="BJ67" s="95" t="n">
        <v>342</v>
      </c>
      <c r="BK67" s="95" t="n">
        <v>342</v>
      </c>
      <c r="BL67" s="95" t="n">
        <v>26</v>
      </c>
      <c r="BM67" s="95" t="n">
        <v>530</v>
      </c>
      <c r="BN67" s="95" t="n">
        <v>530</v>
      </c>
      <c r="BO67" s="95" t="n">
        <v>530</v>
      </c>
      <c r="BP67" s="95" t="n">
        <v>530</v>
      </c>
      <c r="BQ67" s="95" t="n">
        <v>461</v>
      </c>
      <c r="BR67" s="95" t="n">
        <v>530</v>
      </c>
      <c r="BS67" s="95" t="n">
        <v>530</v>
      </c>
      <c r="BT67" s="95" t="n">
        <v>9</v>
      </c>
      <c r="BU67" s="95" t="n">
        <v>9</v>
      </c>
      <c r="BV67" s="95" t="n">
        <v>9</v>
      </c>
      <c r="BW67" s="95" t="n">
        <v>9</v>
      </c>
      <c r="BX67" s="95" t="n">
        <v>9</v>
      </c>
      <c r="BY67" s="95" t="n">
        <v>9</v>
      </c>
      <c r="BZ67" s="95" t="n">
        <v>522</v>
      </c>
      <c r="CA67" s="95" t="n">
        <v>522</v>
      </c>
      <c r="CB67" s="95" t="n">
        <v>522</v>
      </c>
      <c r="CC67" s="95" t="n">
        <v>522</v>
      </c>
      <c r="CD67" s="95" t="n">
        <v>522</v>
      </c>
      <c r="CE67" s="95" t="n">
        <v>522</v>
      </c>
      <c r="CF67" s="95" t="n">
        <v>522</v>
      </c>
      <c r="CG67" s="95" t="n">
        <v>522</v>
      </c>
      <c r="CH67" s="95" t="n">
        <v>101</v>
      </c>
      <c r="CI67" s="95" t="n">
        <v>118</v>
      </c>
      <c r="CJ67" s="95" t="n">
        <v>80</v>
      </c>
      <c r="CK67" s="95" t="n">
        <v>530</v>
      </c>
      <c r="CL67" s="95" t="n">
        <v>397</v>
      </c>
      <c r="CM67" s="95" t="n">
        <v>397</v>
      </c>
      <c r="CN67" s="95" t="n">
        <v>397</v>
      </c>
      <c r="CO67" s="95" t="n">
        <v>397</v>
      </c>
      <c r="CP67" s="95" t="n">
        <v>397</v>
      </c>
      <c r="CQ67" s="95" t="n">
        <v>388</v>
      </c>
      <c r="CR67" s="95" t="n">
        <v>388</v>
      </c>
      <c r="CS67" s="95" t="n">
        <v>388</v>
      </c>
      <c r="CT67" s="95" t="n">
        <v>388</v>
      </c>
      <c r="CU67" s="95" t="n">
        <v>388</v>
      </c>
      <c r="CV67" s="95" t="n">
        <v>395</v>
      </c>
      <c r="CW67" s="95" t="n">
        <v>395</v>
      </c>
      <c r="CX67" s="95" t="n">
        <v>395</v>
      </c>
      <c r="CY67" s="95" t="n">
        <v>376</v>
      </c>
      <c r="CZ67" s="95" t="n">
        <v>376</v>
      </c>
      <c r="DA67" s="95" t="n">
        <v>376</v>
      </c>
      <c r="DB67" s="95" t="n">
        <v>376</v>
      </c>
      <c r="DC67" s="95" t="n">
        <v>530</v>
      </c>
      <c r="DD67" s="95" t="n">
        <v>57</v>
      </c>
      <c r="DE67" s="95" t="n">
        <v>57</v>
      </c>
      <c r="DF67" s="95" t="n">
        <v>57</v>
      </c>
      <c r="DG67" s="95" t="n">
        <v>57</v>
      </c>
      <c r="DH67" s="95" t="n">
        <v>379</v>
      </c>
      <c r="DI67" s="95" t="n">
        <v>379</v>
      </c>
      <c r="DJ67" s="95" t="n">
        <v>379</v>
      </c>
      <c r="DK67" s="95" t="n">
        <v>530</v>
      </c>
      <c r="DL67" s="95" t="n">
        <v>530</v>
      </c>
      <c r="DM67" s="95" t="n">
        <v>58</v>
      </c>
      <c r="DN67" s="95" t="n">
        <v>58</v>
      </c>
      <c r="DO67" s="95" t="n">
        <v>54</v>
      </c>
      <c r="DP67" s="95" t="n">
        <v>54</v>
      </c>
      <c r="DQ67" s="95" t="n">
        <v>57</v>
      </c>
      <c r="DR67" s="95" t="n">
        <v>57</v>
      </c>
      <c r="DS67" s="95" t="n">
        <v>530</v>
      </c>
      <c r="DT67" s="95" t="n">
        <v>148</v>
      </c>
      <c r="DU67" s="95" t="n">
        <v>148</v>
      </c>
      <c r="DV67" s="95" t="n">
        <v>148</v>
      </c>
      <c r="DW67" s="95" t="n">
        <v>148</v>
      </c>
      <c r="DX67" s="95" t="n">
        <v>148</v>
      </c>
      <c r="DY67" s="95" t="n">
        <v>150</v>
      </c>
      <c r="DZ67" s="95" t="n">
        <v>150</v>
      </c>
      <c r="EA67" s="95" t="n">
        <v>150</v>
      </c>
      <c r="EB67" s="95" t="n">
        <v>149</v>
      </c>
      <c r="EC67" s="95" t="n">
        <v>149</v>
      </c>
      <c r="ED67" s="95" t="n">
        <v>149</v>
      </c>
      <c r="EE67" s="95" t="n">
        <v>149</v>
      </c>
      <c r="EF67" s="95" t="n">
        <v>530</v>
      </c>
      <c r="EG67" s="95" t="n">
        <v>68</v>
      </c>
      <c r="EH67" s="95" t="n">
        <v>68</v>
      </c>
      <c r="EI67" s="95" t="n">
        <v>68</v>
      </c>
      <c r="EJ67" s="95" t="n">
        <v>68</v>
      </c>
      <c r="EK67" s="95" t="n">
        <v>68</v>
      </c>
      <c r="EL67" s="95" t="n">
        <v>99</v>
      </c>
      <c r="EM67" s="95" t="n">
        <v>99</v>
      </c>
      <c r="EN67" s="95" t="n">
        <v>99</v>
      </c>
      <c r="EO67" s="95" t="n">
        <v>99</v>
      </c>
      <c r="EP67" s="95" t="n">
        <v>99</v>
      </c>
      <c r="EQ67" s="95" t="n">
        <v>530</v>
      </c>
      <c r="ER67" s="95" t="n">
        <v>530</v>
      </c>
      <c r="ES67" s="95" t="n">
        <v>80</v>
      </c>
      <c r="ET67" s="95" t="n">
        <v>80</v>
      </c>
      <c r="EU67" s="95" t="n">
        <v>80</v>
      </c>
      <c r="EV67" s="95" t="n">
        <v>80</v>
      </c>
      <c r="EW67" s="95" t="n">
        <v>530</v>
      </c>
      <c r="EX67" s="95" t="n">
        <v>530</v>
      </c>
      <c r="EY67" s="95" t="n">
        <v>530</v>
      </c>
      <c r="EZ67" s="95" t="n">
        <v>530</v>
      </c>
      <c r="FA67" s="95" t="n">
        <v>15</v>
      </c>
      <c r="FB67" s="95" t="n">
        <v>15</v>
      </c>
      <c r="FC67" s="95" t="n">
        <v>15</v>
      </c>
      <c r="FD67" s="95" t="n">
        <v>11</v>
      </c>
      <c r="FE67" s="95" t="n">
        <v>530</v>
      </c>
      <c r="FF67" s="95" t="n">
        <v>530</v>
      </c>
      <c r="FG67" s="95" t="n">
        <v>530</v>
      </c>
      <c r="FH67" s="95" t="n">
        <v>228</v>
      </c>
      <c r="FI67" s="95" t="n">
        <v>228</v>
      </c>
      <c r="FJ67" s="95" t="n">
        <v>228</v>
      </c>
      <c r="FK67" s="95" t="n">
        <v>228</v>
      </c>
      <c r="FL67" s="95" t="n">
        <v>228</v>
      </c>
      <c r="FM67" s="95" t="n">
        <v>228</v>
      </c>
      <c r="FN67" s="95" t="n">
        <v>228</v>
      </c>
      <c r="FO67" s="95" t="n">
        <v>530</v>
      </c>
      <c r="FP67" s="95" t="n">
        <v>530</v>
      </c>
      <c r="FQ67" s="95" t="n">
        <v>530</v>
      </c>
      <c r="FR67" s="95" t="n">
        <v>530</v>
      </c>
      <c r="FS67" s="95" t="n">
        <v>530</v>
      </c>
      <c r="FT67" s="95" t="n">
        <v>530</v>
      </c>
      <c r="FU67" s="95" t="n">
        <v>530</v>
      </c>
      <c r="FV67" s="95" t="n">
        <v>525</v>
      </c>
      <c r="FW67" s="95" t="n">
        <v>525</v>
      </c>
      <c r="FX67" s="95" t="n">
        <v>525</v>
      </c>
      <c r="FY67" s="95" t="n">
        <v>363</v>
      </c>
      <c r="FZ67" s="95" t="n">
        <v>363</v>
      </c>
      <c r="GA67" s="95" t="n">
        <v>363</v>
      </c>
      <c r="GB67" s="95" t="n">
        <v>363</v>
      </c>
      <c r="GC67" s="95" t="n">
        <v>162</v>
      </c>
      <c r="GD67" s="95" t="n">
        <v>162</v>
      </c>
      <c r="GE67" s="95" t="n">
        <v>162</v>
      </c>
      <c r="GF67" s="95" t="n">
        <v>162</v>
      </c>
      <c r="GG67" s="95" t="n">
        <v>162</v>
      </c>
      <c r="GH67" s="95" t="n">
        <v>162</v>
      </c>
      <c r="GI67" s="95" t="n">
        <v>162</v>
      </c>
      <c r="GJ67" s="95" t="n">
        <v>530</v>
      </c>
      <c r="GK67" s="95" t="n">
        <v>530</v>
      </c>
      <c r="GL67" s="95" t="n">
        <v>530</v>
      </c>
      <c r="GM67" s="95" t="n">
        <v>530</v>
      </c>
      <c r="GN67" s="95" t="n">
        <v>530</v>
      </c>
      <c r="GO67" s="95" t="n">
        <v>530</v>
      </c>
      <c r="GP67" s="95" t="n">
        <v>530</v>
      </c>
      <c r="GQ67" s="95" t="n">
        <v>530</v>
      </c>
      <c r="GR67" s="95" t="n">
        <v>530</v>
      </c>
      <c r="GS67" s="95" t="n">
        <v>530</v>
      </c>
      <c r="GT67" s="95" t="n">
        <v>530</v>
      </c>
      <c r="GU67" s="95" t="n">
        <v>530</v>
      </c>
      <c r="GV67" s="95" t="n">
        <v>530</v>
      </c>
      <c r="GW67" s="95" t="n">
        <v>530</v>
      </c>
      <c r="GX67" s="95" t="n">
        <v>530</v>
      </c>
      <c r="GY67" s="95" t="n">
        <v>284</v>
      </c>
      <c r="GZ67" s="95" t="n">
        <v>284</v>
      </c>
      <c r="HA67" s="95" t="n">
        <v>284</v>
      </c>
      <c r="HB67" s="95" t="n">
        <v>530</v>
      </c>
      <c r="HC67" s="95" t="n">
        <v>530</v>
      </c>
      <c r="HD67" s="95" t="n">
        <v>530</v>
      </c>
      <c r="HE67" s="95" t="n">
        <v>530</v>
      </c>
      <c r="HF67" s="95" t="n">
        <v>530</v>
      </c>
      <c r="HG67" s="95" t="n">
        <v>530</v>
      </c>
      <c r="HH67" s="95" t="n">
        <v>530</v>
      </c>
      <c r="HI67" s="95" t="n">
        <v>530</v>
      </c>
      <c r="HJ67" s="95" t="n">
        <v>530</v>
      </c>
      <c r="HK67" s="95" t="n">
        <v>530</v>
      </c>
      <c r="HL67" s="95" t="n">
        <v>530</v>
      </c>
      <c r="HM67" s="95" t="n">
        <v>530</v>
      </c>
      <c r="HN67" s="95" t="n">
        <v>530</v>
      </c>
      <c r="HO67" s="95" t="n">
        <v>530</v>
      </c>
      <c r="HP67" s="95" t="n">
        <v>530</v>
      </c>
      <c r="HQ67" s="95" t="n">
        <v>530</v>
      </c>
      <c r="HR67" s="95" t="n">
        <v>530</v>
      </c>
      <c r="HS67" s="95" t="n">
        <v>530</v>
      </c>
      <c r="HT67" s="95" t="n">
        <v>530</v>
      </c>
      <c r="HU67" s="95" t="n">
        <v>223</v>
      </c>
      <c r="HV67" s="95" t="n">
        <v>530</v>
      </c>
      <c r="HW67" s="95" t="n">
        <v>118</v>
      </c>
      <c r="HX67" s="95" t="n">
        <v>0</v>
      </c>
      <c r="HY67" s="95" t="n">
        <v>0</v>
      </c>
      <c r="HZ67" s="95" t="n">
        <v>0</v>
      </c>
      <c r="IA67" s="95" t="n">
        <v>0</v>
      </c>
      <c r="IB67" s="95" t="n">
        <v>0</v>
      </c>
      <c r="IC67" s="95" t="n">
        <v>0</v>
      </c>
      <c r="ID67" s="95" t="n">
        <v>0</v>
      </c>
      <c r="IE67" s="95" t="n">
        <v>0</v>
      </c>
      <c r="IF67" s="95" t="n">
        <v>0</v>
      </c>
      <c r="IG67" s="95" t="n">
        <v>0</v>
      </c>
      <c r="IH67" s="95" t="n">
        <v>0</v>
      </c>
      <c r="II67" s="95" t="n">
        <v>0</v>
      </c>
      <c r="IJ67" s="95" t="n">
        <v>0</v>
      </c>
      <c r="IK67" s="95" t="n">
        <v>530</v>
      </c>
      <c r="IL67" s="95" t="n">
        <v>530</v>
      </c>
    </row>
    <row r="68" s="94" customFormat="true" ht="12.75" hidden="true" customHeight="false" outlineLevel="1" collapsed="false">
      <c r="A68" s="23" t="s">
        <v>982</v>
      </c>
      <c r="B68" s="61" t="n">
        <v>99</v>
      </c>
      <c r="C68" s="61" t="n">
        <f aca="false">$A$1</f>
        <v>4</v>
      </c>
      <c r="D68" s="61" t="n">
        <v>2</v>
      </c>
      <c r="E68" s="61" t="n">
        <v>1</v>
      </c>
      <c r="F68" s="61" t="n">
        <v>3</v>
      </c>
      <c r="G68" s="90" t="n">
        <f aca="false">B68*100000+C68*1000+D68*100+E68*10+F68</f>
        <v>9904213</v>
      </c>
      <c r="H68" s="91" t="s">
        <v>1020</v>
      </c>
      <c r="I68" s="92" t="s">
        <v>1013</v>
      </c>
      <c r="J68" s="93" t="n">
        <v>20.5412371134021</v>
      </c>
      <c r="K68" s="93" t="n">
        <v>1988.25066666667</v>
      </c>
      <c r="L68" s="93" t="n">
        <v>33.3457446808511</v>
      </c>
      <c r="M68" s="93" t="n">
        <v>3.44415584415584</v>
      </c>
      <c r="N68" s="93" t="n">
        <v>7.94871794871795</v>
      </c>
      <c r="O68" s="93" t="n">
        <v>67.4358974358974</v>
      </c>
      <c r="P68" s="93" t="n">
        <v>10.5128205128205</v>
      </c>
      <c r="Q68" s="93" t="n">
        <v>14.1025641025641</v>
      </c>
      <c r="R68" s="93" t="n">
        <v>19.0231362467866</v>
      </c>
      <c r="S68" s="93" t="n">
        <v>58.3547557840617</v>
      </c>
      <c r="T68" s="93" t="n">
        <v>22.6221079691517</v>
      </c>
      <c r="U68" s="93" t="n">
        <v>99.7455470737913</v>
      </c>
      <c r="V68" s="93" t="n">
        <v>62.1614583333333</v>
      </c>
      <c r="W68" s="93" t="n">
        <v>86.7684478371501</v>
      </c>
      <c r="X68" s="93" t="n">
        <v>3.11688311688312</v>
      </c>
      <c r="Y68" s="93" t="n">
        <v>12.4675324675325</v>
      </c>
      <c r="Z68" s="93" t="n">
        <v>71.4285714285714</v>
      </c>
      <c r="AA68" s="93" t="n">
        <v>11.9480519480519</v>
      </c>
      <c r="AB68" s="93" t="n">
        <v>3.63636363636364</v>
      </c>
      <c r="AC68" s="93" t="n">
        <v>8.31168831168831</v>
      </c>
      <c r="AD68" s="93" t="n">
        <v>2.33766233766234</v>
      </c>
      <c r="AE68" s="93" t="n">
        <v>83.4605597964377</v>
      </c>
      <c r="AF68" s="93" t="n">
        <v>35.8778625954199</v>
      </c>
      <c r="AG68" s="93" t="n">
        <v>24.9363867684478</v>
      </c>
      <c r="AH68" s="93" t="n">
        <v>50.381679389313</v>
      </c>
      <c r="AI68" s="93" t="n">
        <v>52.020202020202</v>
      </c>
      <c r="AJ68" s="93" t="n">
        <v>29.7979797979798</v>
      </c>
      <c r="AK68" s="93" t="n">
        <v>46.969696969697</v>
      </c>
      <c r="AL68" s="93" t="n">
        <v>54.5454545454546</v>
      </c>
      <c r="AM68" s="93" t="n">
        <v>34.0966921119593</v>
      </c>
      <c r="AN68" s="93" t="n">
        <v>5.34351145038168</v>
      </c>
      <c r="AO68" s="93" t="n">
        <v>19.047619047619</v>
      </c>
      <c r="AP68" s="93" t="n">
        <v>42.8571428571429</v>
      </c>
      <c r="AQ68" s="93" t="n">
        <v>47.6190476190476</v>
      </c>
      <c r="AR68" s="93" t="n">
        <v>38.0952380952381</v>
      </c>
      <c r="AS68" s="93" t="n">
        <v>47.6190476190476</v>
      </c>
      <c r="AT68" s="93" t="n">
        <v>14.2857142857143</v>
      </c>
      <c r="AU68" s="93" t="n">
        <v>19.047619047619</v>
      </c>
      <c r="AV68" s="93" t="n">
        <v>24.6819338422392</v>
      </c>
      <c r="AW68" s="93" t="n">
        <v>24.1730279898219</v>
      </c>
      <c r="AX68" s="93" t="n">
        <v>17.8117048346056</v>
      </c>
      <c r="AY68" s="93" t="n">
        <v>42.0289855072464</v>
      </c>
      <c r="AZ68" s="93" t="n">
        <v>2.89855072463768</v>
      </c>
      <c r="BA68" s="93" t="n">
        <v>55.0724637681159</v>
      </c>
      <c r="BB68" s="93" t="n">
        <v>10.7040358744395</v>
      </c>
      <c r="BC68" s="93" t="n">
        <v>23.5772357723577</v>
      </c>
      <c r="BD68" s="93" t="n">
        <v>5.69105691056911</v>
      </c>
      <c r="BE68" s="93" t="n">
        <v>70.7317073170732</v>
      </c>
      <c r="BF68" s="93" t="n">
        <v>79.1348600508906</v>
      </c>
      <c r="BG68" s="93" t="n">
        <v>75.8842443729904</v>
      </c>
      <c r="BH68" s="93" t="n">
        <v>6.10932475884244</v>
      </c>
      <c r="BI68" s="93" t="n">
        <v>1.60771704180064</v>
      </c>
      <c r="BJ68" s="93" t="n">
        <v>0.964630225080386</v>
      </c>
      <c r="BK68" s="93" t="n">
        <v>5.14469453376206</v>
      </c>
      <c r="BL68" s="93" t="n">
        <v>18.5185185185185</v>
      </c>
      <c r="BM68" s="93" t="n">
        <v>52.1628498727735</v>
      </c>
      <c r="BN68" s="93" t="n">
        <v>16.030534351145</v>
      </c>
      <c r="BO68" s="93" t="n">
        <v>18.0661577608143</v>
      </c>
      <c r="BP68" s="93" t="n">
        <v>33.8422391857506</v>
      </c>
      <c r="BQ68" s="93" t="n">
        <v>77.9069767441861</v>
      </c>
      <c r="BR68" s="93" t="n">
        <v>16.793893129771</v>
      </c>
      <c r="BS68" s="93" t="n">
        <v>3.30788804071247</v>
      </c>
      <c r="BT68" s="93" t="n">
        <v>53.8461538461539</v>
      </c>
      <c r="BU68" s="93" t="n">
        <v>15.3846153846154</v>
      </c>
      <c r="BV68" s="93" t="n">
        <v>30.7692307692308</v>
      </c>
      <c r="BW68" s="93" t="n">
        <v>7.69230769230769</v>
      </c>
      <c r="BX68" s="93" t="n">
        <v>30.7692307692308</v>
      </c>
      <c r="BY68" s="93" t="n">
        <v>38.4615384615385</v>
      </c>
      <c r="BZ68" s="93" t="n">
        <v>36.734693877551</v>
      </c>
      <c r="CA68" s="93" t="n">
        <v>24.7448979591837</v>
      </c>
      <c r="CB68" s="93" t="n">
        <v>22.7040816326531</v>
      </c>
      <c r="CC68" s="93" t="n">
        <v>21.6836734693878</v>
      </c>
      <c r="CD68" s="93" t="n">
        <v>28.0612244897959</v>
      </c>
      <c r="CE68" s="93" t="n">
        <v>13.5204081632653</v>
      </c>
      <c r="CF68" s="93" t="n">
        <v>16.8367346938776</v>
      </c>
      <c r="CG68" s="93" t="n">
        <v>26.0204081632653</v>
      </c>
      <c r="CH68" s="93" t="n">
        <v>28.4264705882353</v>
      </c>
      <c r="CI68" s="93" t="n">
        <v>15.0697674418605</v>
      </c>
      <c r="CJ68" s="93" t="n">
        <v>30.2830188679245</v>
      </c>
      <c r="CK68" s="93" t="n">
        <v>76.5903307888041</v>
      </c>
      <c r="CL68" s="93" t="n">
        <v>26.7123287671233</v>
      </c>
      <c r="CM68" s="93" t="n">
        <v>21.2328767123288</v>
      </c>
      <c r="CN68" s="93" t="n">
        <v>14.3835616438356</v>
      </c>
      <c r="CO68" s="93" t="n">
        <v>12.3287671232877</v>
      </c>
      <c r="CP68" s="93" t="n">
        <v>25.3424657534247</v>
      </c>
      <c r="CQ68" s="93" t="n">
        <v>15.2542372881356</v>
      </c>
      <c r="CR68" s="93" t="n">
        <v>25.0847457627119</v>
      </c>
      <c r="CS68" s="93" t="n">
        <v>13.2203389830508</v>
      </c>
      <c r="CT68" s="93" t="n">
        <v>7.11864406779661</v>
      </c>
      <c r="CU68" s="93" t="n">
        <v>39.3220338983051</v>
      </c>
      <c r="CV68" s="93" t="n">
        <v>11.340206185567</v>
      </c>
      <c r="CW68" s="93" t="n">
        <v>65.2920962199313</v>
      </c>
      <c r="CX68" s="93" t="n">
        <v>23.3676975945017</v>
      </c>
      <c r="CY68" s="93" t="n">
        <v>42.1985815602837</v>
      </c>
      <c r="CZ68" s="93" t="n">
        <v>28.3687943262411</v>
      </c>
      <c r="DA68" s="93" t="n">
        <v>8.51063829787234</v>
      </c>
      <c r="DB68" s="93" t="n">
        <v>20.9219858156028</v>
      </c>
      <c r="DC68" s="93" t="n">
        <v>17.3027989821883</v>
      </c>
      <c r="DD68" s="93" t="n">
        <v>69.1176470588235</v>
      </c>
      <c r="DE68" s="93" t="n">
        <v>80.8823529411765</v>
      </c>
      <c r="DF68" s="93" t="n">
        <v>85.2941176470588</v>
      </c>
      <c r="DG68" s="93" t="n">
        <v>23.5294117647059</v>
      </c>
      <c r="DH68" s="93" t="n">
        <v>26.1904761904762</v>
      </c>
      <c r="DI68" s="93" t="n">
        <v>2.72108843537415</v>
      </c>
      <c r="DJ68" s="93" t="n">
        <v>71.0884353741497</v>
      </c>
      <c r="DK68" s="93" t="n">
        <v>86.2595419847328</v>
      </c>
      <c r="DL68" s="93" t="n">
        <v>22.3918575063613</v>
      </c>
      <c r="DM68" s="93" t="n">
        <v>45.7831325301205</v>
      </c>
      <c r="DN68" s="93" t="n">
        <v>46.9879518072289</v>
      </c>
      <c r="DO68" s="93" t="n">
        <v>27.710843373494</v>
      </c>
      <c r="DP68" s="93" t="n">
        <v>25.3012048192771</v>
      </c>
      <c r="DQ68" s="93" t="n">
        <v>51.7647058823529</v>
      </c>
      <c r="DR68" s="93" t="n">
        <v>37.6470588235294</v>
      </c>
      <c r="DS68" s="93" t="n">
        <v>26.7175572519084</v>
      </c>
      <c r="DT68" s="93" t="n">
        <v>29</v>
      </c>
      <c r="DU68" s="93" t="n">
        <v>21</v>
      </c>
      <c r="DV68" s="93" t="n">
        <v>20</v>
      </c>
      <c r="DW68" s="93" t="n">
        <v>14</v>
      </c>
      <c r="DX68" s="93" t="n">
        <v>16</v>
      </c>
      <c r="DY68" s="93" t="n">
        <v>17.6470588235294</v>
      </c>
      <c r="DZ68" s="93" t="n">
        <v>61.7647058823529</v>
      </c>
      <c r="EA68" s="93" t="n">
        <v>20.5882352941177</v>
      </c>
      <c r="EB68" s="93" t="n">
        <v>44.6601941747573</v>
      </c>
      <c r="EC68" s="93" t="n">
        <v>9.70873786407767</v>
      </c>
      <c r="ED68" s="93" t="n">
        <v>5.8252427184466</v>
      </c>
      <c r="EE68" s="93" t="n">
        <v>39.8058252427185</v>
      </c>
      <c r="EF68" s="93" t="n">
        <v>18.5750636132316</v>
      </c>
      <c r="EG68" s="93" t="n">
        <v>71.2328767123288</v>
      </c>
      <c r="EH68" s="93" t="n">
        <v>58.9041095890411</v>
      </c>
      <c r="EI68" s="93" t="n">
        <v>19.1780821917808</v>
      </c>
      <c r="EJ68" s="93" t="n">
        <v>69.8630136986301</v>
      </c>
      <c r="EK68" s="93" t="n">
        <v>19.1780821917808</v>
      </c>
      <c r="EL68" s="93" t="n">
        <v>58.7719298245614</v>
      </c>
      <c r="EM68" s="93" t="n">
        <v>54.3859649122807</v>
      </c>
      <c r="EN68" s="93" t="n">
        <v>27.1929824561404</v>
      </c>
      <c r="EO68" s="93" t="n">
        <v>31.5789473684211</v>
      </c>
      <c r="EP68" s="93" t="n">
        <v>29.8245614035088</v>
      </c>
      <c r="EQ68" s="93" t="n">
        <v>12.7226463104326</v>
      </c>
      <c r="ER68" s="93" t="n">
        <v>10.6870229007634</v>
      </c>
      <c r="ES68" s="93" t="n">
        <v>28.169014084507</v>
      </c>
      <c r="ET68" s="93" t="n">
        <v>32.3943661971831</v>
      </c>
      <c r="EU68" s="93" t="n">
        <v>2.8169014084507</v>
      </c>
      <c r="EV68" s="93" t="n">
        <v>52.112676056338</v>
      </c>
      <c r="EW68" s="93" t="n">
        <v>6.10687022900763</v>
      </c>
      <c r="EX68" s="93" t="n">
        <v>12.9770992366412</v>
      </c>
      <c r="EY68" s="93" t="n">
        <v>22.64631043257</v>
      </c>
      <c r="EZ68" s="93" t="n">
        <v>4.32569974554707</v>
      </c>
      <c r="FA68" s="93" t="n">
        <v>28.5714285714286</v>
      </c>
      <c r="FB68" s="93" t="n">
        <v>52.3809523809524</v>
      </c>
      <c r="FC68" s="93" t="n">
        <v>19.047619047619</v>
      </c>
      <c r="FD68" s="93" t="n">
        <v>18.1818181818182</v>
      </c>
      <c r="FE68" s="93" t="n">
        <v>39.6946564885496</v>
      </c>
      <c r="FF68" s="93" t="n">
        <v>32.0610687022901</v>
      </c>
      <c r="FG68" s="93" t="n">
        <v>36.3867684478372</v>
      </c>
      <c r="FH68" s="93" t="n">
        <v>30.3664921465969</v>
      </c>
      <c r="FI68" s="93" t="n">
        <v>26.1780104712042</v>
      </c>
      <c r="FJ68" s="93" t="n">
        <v>24.6073298429319</v>
      </c>
      <c r="FK68" s="93" t="n">
        <v>29.3193717277487</v>
      </c>
      <c r="FL68" s="93" t="n">
        <v>16.7539267015707</v>
      </c>
      <c r="FM68" s="93" t="n">
        <v>35.6020942408377</v>
      </c>
      <c r="FN68" s="93" t="n">
        <v>19.8952879581152</v>
      </c>
      <c r="FO68" s="93" t="n">
        <v>62.0865139949109</v>
      </c>
      <c r="FP68" s="93" t="n">
        <v>34.3511450381679</v>
      </c>
      <c r="FQ68" s="93" t="n">
        <v>32.5699745547074</v>
      </c>
      <c r="FR68" s="93" t="n">
        <v>36.3867684478372</v>
      </c>
      <c r="FS68" s="93" t="n">
        <v>49.3638676844784</v>
      </c>
      <c r="FT68" s="93" t="n">
        <v>28.2442748091603</v>
      </c>
      <c r="FU68" s="93" t="n">
        <v>90.0763358778626</v>
      </c>
      <c r="FV68" s="93" t="n">
        <v>25</v>
      </c>
      <c r="FW68" s="93" t="n">
        <v>46.9072164948454</v>
      </c>
      <c r="FX68" s="93" t="n">
        <v>28.0927835051546</v>
      </c>
      <c r="FY68" s="93" t="n">
        <v>43.3691756272401</v>
      </c>
      <c r="FZ68" s="93" t="n">
        <v>67.741935483871</v>
      </c>
      <c r="GA68" s="93" t="n">
        <v>45.5197132616488</v>
      </c>
      <c r="GB68" s="93" t="n">
        <v>64.5161290322581</v>
      </c>
      <c r="GC68" s="93" t="n">
        <v>50.4587155963303</v>
      </c>
      <c r="GD68" s="93" t="n">
        <v>27.5229357798165</v>
      </c>
      <c r="GE68" s="93" t="n">
        <v>15.5963302752294</v>
      </c>
      <c r="GF68" s="93" t="n">
        <v>24.7706422018349</v>
      </c>
      <c r="GG68" s="93" t="n">
        <v>36.697247706422</v>
      </c>
      <c r="GH68" s="93" t="n">
        <v>16.5137614678899</v>
      </c>
      <c r="GI68" s="93" t="n">
        <v>17.4311926605505</v>
      </c>
      <c r="GJ68" s="93" t="n">
        <v>50.8905852417303</v>
      </c>
      <c r="GK68" s="93" t="n">
        <v>1.78117048346056</v>
      </c>
      <c r="GL68" s="93" t="n">
        <v>66.412213740458</v>
      </c>
      <c r="GM68" s="93" t="n">
        <v>1.78117048346056</v>
      </c>
      <c r="GN68" s="93" t="n">
        <v>64.3765903307888</v>
      </c>
      <c r="GO68" s="93" t="n">
        <v>2.03562340966921</v>
      </c>
      <c r="GP68" s="93" t="n">
        <v>50.8905852417303</v>
      </c>
      <c r="GQ68" s="93" t="n">
        <v>2.29007633587786</v>
      </c>
      <c r="GR68" s="93" t="n">
        <v>45.8015267175573</v>
      </c>
      <c r="GS68" s="93" t="n">
        <v>2.03562340966921</v>
      </c>
      <c r="GT68" s="93" t="n">
        <v>62.3409669211196</v>
      </c>
      <c r="GU68" s="93" t="n">
        <v>2.03562340966921</v>
      </c>
      <c r="GV68" s="93" t="n">
        <v>63.6132315521629</v>
      </c>
      <c r="GW68" s="93" t="n">
        <v>1.01781170483461</v>
      </c>
      <c r="GX68" s="93" t="n">
        <v>58.2697201017812</v>
      </c>
      <c r="GY68" s="93" t="n">
        <v>36.4077669902913</v>
      </c>
      <c r="GZ68" s="93" t="n">
        <v>60.6796116504854</v>
      </c>
      <c r="HA68" s="93" t="n">
        <v>2.9126213592233</v>
      </c>
      <c r="HB68" s="93" t="n">
        <v>43.2569974554707</v>
      </c>
      <c r="HC68" s="93" t="n">
        <v>37.6590330788804</v>
      </c>
      <c r="HD68" s="93" t="n">
        <v>41.9847328244275</v>
      </c>
      <c r="HE68" s="93" t="n">
        <v>30.2798982188295</v>
      </c>
      <c r="HF68" s="93" t="n">
        <v>26.7175572519084</v>
      </c>
      <c r="HG68" s="93" t="n">
        <v>34.8600508905852</v>
      </c>
      <c r="HH68" s="93" t="n">
        <v>33.0788804071247</v>
      </c>
      <c r="HI68" s="93" t="n">
        <v>33.0788804071247</v>
      </c>
      <c r="HJ68" s="93" t="n">
        <v>33.8422391857506</v>
      </c>
      <c r="HK68" s="93" t="n">
        <v>25.9541984732824</v>
      </c>
      <c r="HL68" s="93" t="n">
        <v>22.64631043257</v>
      </c>
      <c r="HM68" s="93" t="n">
        <v>33.0788804071247</v>
      </c>
      <c r="HN68" s="93" t="n">
        <v>37.1501272264631</v>
      </c>
      <c r="HO68" s="93" t="n">
        <v>30.2798982188295</v>
      </c>
      <c r="HP68" s="93" t="n">
        <v>26.4631043256997</v>
      </c>
      <c r="HQ68" s="93" t="n">
        <v>31.8066157760814</v>
      </c>
      <c r="HR68" s="93" t="n">
        <v>39.1857506361323</v>
      </c>
      <c r="HS68" s="93" t="n">
        <v>28.7531806615776</v>
      </c>
      <c r="HT68" s="93" t="n">
        <v>52.4173027989822</v>
      </c>
      <c r="HU68" s="93" t="n">
        <v>56.3106796116505</v>
      </c>
      <c r="HV68" s="93" t="n">
        <v>43.0025445292621</v>
      </c>
      <c r="HW68" s="93" t="n">
        <v>57.396449704142</v>
      </c>
      <c r="HX68" s="93" t="e">
        <f aca="false"/>
        <v>#NULL!</v>
      </c>
      <c r="HY68" s="93" t="e">
        <f aca="false"/>
        <v>#NULL!</v>
      </c>
      <c r="HZ68" s="93" t="e">
        <f aca="false"/>
        <v>#NULL!</v>
      </c>
      <c r="IA68" s="93" t="e">
        <f aca="false"/>
        <v>#NULL!</v>
      </c>
      <c r="IB68" s="93" t="e">
        <f aca="false"/>
        <v>#NULL!</v>
      </c>
      <c r="IC68" s="93" t="e">
        <f aca="false"/>
        <v>#NULL!</v>
      </c>
      <c r="ID68" s="93" t="e">
        <f aca="false"/>
        <v>#NULL!</v>
      </c>
      <c r="IE68" s="93" t="e">
        <f aca="false"/>
        <v>#NULL!</v>
      </c>
      <c r="IF68" s="93" t="e">
        <f aca="false"/>
        <v>#NULL!</v>
      </c>
      <c r="IG68" s="93" t="e">
        <f aca="false"/>
        <v>#NULL!</v>
      </c>
      <c r="IH68" s="93" t="e">
        <f aca="false"/>
        <v>#NULL!</v>
      </c>
      <c r="II68" s="93" t="e">
        <f aca="false"/>
        <v>#NULL!</v>
      </c>
      <c r="IJ68" s="93" t="e">
        <f aca="false"/>
        <v>#NULL!</v>
      </c>
      <c r="IK68" s="93" t="n">
        <v>31.0432569974555</v>
      </c>
      <c r="IL68" s="93" t="n">
        <v>53.9440203562341</v>
      </c>
    </row>
    <row r="69" s="89" customFormat="true" ht="12.75" hidden="true" customHeight="false" outlineLevel="2" collapsed="false">
      <c r="A69" s="84" t="s">
        <v>982</v>
      </c>
      <c r="B69" s="61" t="n">
        <v>99</v>
      </c>
      <c r="C69" s="61" t="n">
        <f aca="false">$A$1</f>
        <v>4</v>
      </c>
      <c r="D69" s="61" t="n">
        <v>2</v>
      </c>
      <c r="E69" s="61" t="n">
        <v>2</v>
      </c>
      <c r="F69" s="61" t="n">
        <v>3</v>
      </c>
      <c r="G69" s="85" t="n">
        <f aca="false">B69*100000+C69*1000+D69*100+E69*10+F69</f>
        <v>9904223</v>
      </c>
      <c r="H69" s="86" t="s">
        <v>1020</v>
      </c>
      <c r="I69" s="86" t="s">
        <v>1021</v>
      </c>
      <c r="J69" s="88" t="n">
        <v>388</v>
      </c>
      <c r="K69" s="88" t="n">
        <v>375</v>
      </c>
      <c r="L69" s="88" t="n">
        <v>376</v>
      </c>
      <c r="M69" s="88" t="n">
        <v>385</v>
      </c>
      <c r="N69" s="88" t="n">
        <v>390</v>
      </c>
      <c r="O69" s="88" t="n">
        <v>390</v>
      </c>
      <c r="P69" s="88" t="n">
        <v>390</v>
      </c>
      <c r="Q69" s="88" t="n">
        <v>390</v>
      </c>
      <c r="R69" s="88" t="n">
        <v>389</v>
      </c>
      <c r="S69" s="88" t="n">
        <v>389</v>
      </c>
      <c r="T69" s="88" t="n">
        <v>389</v>
      </c>
      <c r="U69" s="88" t="n">
        <v>393</v>
      </c>
      <c r="V69" s="88" t="n">
        <v>384</v>
      </c>
      <c r="W69" s="88" t="n">
        <v>393</v>
      </c>
      <c r="X69" s="88" t="n">
        <v>385</v>
      </c>
      <c r="Y69" s="88" t="n">
        <v>385</v>
      </c>
      <c r="Z69" s="88" t="n">
        <v>385</v>
      </c>
      <c r="AA69" s="88" t="n">
        <v>385</v>
      </c>
      <c r="AB69" s="88" t="n">
        <v>385</v>
      </c>
      <c r="AC69" s="88" t="n">
        <v>385</v>
      </c>
      <c r="AD69" s="88" t="n">
        <v>385</v>
      </c>
      <c r="AE69" s="88" t="n">
        <v>393</v>
      </c>
      <c r="AF69" s="88" t="n">
        <v>393</v>
      </c>
      <c r="AG69" s="88" t="n">
        <v>393</v>
      </c>
      <c r="AH69" s="88" t="n">
        <v>393</v>
      </c>
      <c r="AI69" s="88" t="n">
        <v>198</v>
      </c>
      <c r="AJ69" s="88" t="n">
        <v>198</v>
      </c>
      <c r="AK69" s="88" t="n">
        <v>198</v>
      </c>
      <c r="AL69" s="88" t="n">
        <v>198</v>
      </c>
      <c r="AM69" s="88" t="n">
        <v>393</v>
      </c>
      <c r="AN69" s="88" t="n">
        <v>393</v>
      </c>
      <c r="AO69" s="88" t="n">
        <v>21</v>
      </c>
      <c r="AP69" s="88" t="n">
        <v>21</v>
      </c>
      <c r="AQ69" s="88" t="n">
        <v>21</v>
      </c>
      <c r="AR69" s="88" t="n">
        <v>21</v>
      </c>
      <c r="AS69" s="88" t="n">
        <v>21</v>
      </c>
      <c r="AT69" s="88" t="n">
        <v>21</v>
      </c>
      <c r="AU69" s="88" t="n">
        <v>21</v>
      </c>
      <c r="AV69" s="88" t="n">
        <v>393</v>
      </c>
      <c r="AW69" s="88" t="n">
        <v>393</v>
      </c>
      <c r="AX69" s="88" t="n">
        <v>393</v>
      </c>
      <c r="AY69" s="88" t="n">
        <v>69</v>
      </c>
      <c r="AZ69" s="88" t="n">
        <v>69</v>
      </c>
      <c r="BA69" s="88" t="n">
        <v>69</v>
      </c>
      <c r="BB69" s="88" t="n">
        <v>223</v>
      </c>
      <c r="BC69" s="88" t="n">
        <v>369</v>
      </c>
      <c r="BD69" s="88" t="n">
        <v>369</v>
      </c>
      <c r="BE69" s="88" t="n">
        <v>369</v>
      </c>
      <c r="BF69" s="88" t="n">
        <v>393</v>
      </c>
      <c r="BG69" s="88" t="n">
        <v>311</v>
      </c>
      <c r="BH69" s="88" t="n">
        <v>311</v>
      </c>
      <c r="BI69" s="88" t="n">
        <v>311</v>
      </c>
      <c r="BJ69" s="88" t="n">
        <v>311</v>
      </c>
      <c r="BK69" s="88" t="n">
        <v>311</v>
      </c>
      <c r="BL69" s="88" t="n">
        <v>27</v>
      </c>
      <c r="BM69" s="88" t="n">
        <v>393</v>
      </c>
      <c r="BN69" s="88" t="n">
        <v>393</v>
      </c>
      <c r="BO69" s="88" t="n">
        <v>393</v>
      </c>
      <c r="BP69" s="88" t="n">
        <v>393</v>
      </c>
      <c r="BQ69" s="88" t="n">
        <v>258</v>
      </c>
      <c r="BR69" s="88" t="n">
        <v>393</v>
      </c>
      <c r="BS69" s="88" t="n">
        <v>393</v>
      </c>
      <c r="BT69" s="88" t="n">
        <v>13</v>
      </c>
      <c r="BU69" s="88" t="n">
        <v>13</v>
      </c>
      <c r="BV69" s="88" t="n">
        <v>13</v>
      </c>
      <c r="BW69" s="88" t="n">
        <v>13</v>
      </c>
      <c r="BX69" s="88" t="n">
        <v>13</v>
      </c>
      <c r="BY69" s="88" t="n">
        <v>13</v>
      </c>
      <c r="BZ69" s="88" t="n">
        <v>392</v>
      </c>
      <c r="CA69" s="88" t="n">
        <v>392</v>
      </c>
      <c r="CB69" s="88" t="n">
        <v>392</v>
      </c>
      <c r="CC69" s="88" t="n">
        <v>392</v>
      </c>
      <c r="CD69" s="88" t="n">
        <v>392</v>
      </c>
      <c r="CE69" s="88" t="n">
        <v>392</v>
      </c>
      <c r="CF69" s="88" t="n">
        <v>392</v>
      </c>
      <c r="CG69" s="88" t="n">
        <v>392</v>
      </c>
      <c r="CH69" s="88" t="n">
        <v>68</v>
      </c>
      <c r="CI69" s="88" t="n">
        <v>86</v>
      </c>
      <c r="CJ69" s="88" t="n">
        <v>53</v>
      </c>
      <c r="CK69" s="88" t="n">
        <v>393</v>
      </c>
      <c r="CL69" s="88" t="n">
        <v>292</v>
      </c>
      <c r="CM69" s="88" t="n">
        <v>292</v>
      </c>
      <c r="CN69" s="88" t="n">
        <v>292</v>
      </c>
      <c r="CO69" s="88" t="n">
        <v>292</v>
      </c>
      <c r="CP69" s="88" t="n">
        <v>292</v>
      </c>
      <c r="CQ69" s="88" t="n">
        <v>295</v>
      </c>
      <c r="CR69" s="88" t="n">
        <v>295</v>
      </c>
      <c r="CS69" s="88" t="n">
        <v>295</v>
      </c>
      <c r="CT69" s="88" t="n">
        <v>295</v>
      </c>
      <c r="CU69" s="88" t="n">
        <v>295</v>
      </c>
      <c r="CV69" s="88" t="n">
        <v>291</v>
      </c>
      <c r="CW69" s="88" t="n">
        <v>291</v>
      </c>
      <c r="CX69" s="88" t="n">
        <v>291</v>
      </c>
      <c r="CY69" s="88" t="n">
        <v>282</v>
      </c>
      <c r="CZ69" s="88" t="n">
        <v>282</v>
      </c>
      <c r="DA69" s="88" t="n">
        <v>282</v>
      </c>
      <c r="DB69" s="88" t="n">
        <v>282</v>
      </c>
      <c r="DC69" s="88" t="n">
        <v>393</v>
      </c>
      <c r="DD69" s="88" t="n">
        <v>68</v>
      </c>
      <c r="DE69" s="88" t="n">
        <v>68</v>
      </c>
      <c r="DF69" s="88" t="n">
        <v>68</v>
      </c>
      <c r="DG69" s="88" t="n">
        <v>68</v>
      </c>
      <c r="DH69" s="88" t="n">
        <v>294</v>
      </c>
      <c r="DI69" s="88" t="n">
        <v>294</v>
      </c>
      <c r="DJ69" s="88" t="n">
        <v>294</v>
      </c>
      <c r="DK69" s="88" t="n">
        <v>393</v>
      </c>
      <c r="DL69" s="88" t="n">
        <v>393</v>
      </c>
      <c r="DM69" s="88" t="n">
        <v>83</v>
      </c>
      <c r="DN69" s="88" t="n">
        <v>83</v>
      </c>
      <c r="DO69" s="88" t="n">
        <v>83</v>
      </c>
      <c r="DP69" s="88" t="n">
        <v>83</v>
      </c>
      <c r="DQ69" s="88" t="n">
        <v>85</v>
      </c>
      <c r="DR69" s="88" t="n">
        <v>85</v>
      </c>
      <c r="DS69" s="88" t="n">
        <v>393</v>
      </c>
      <c r="DT69" s="88" t="n">
        <v>100</v>
      </c>
      <c r="DU69" s="88" t="n">
        <v>100</v>
      </c>
      <c r="DV69" s="88" t="n">
        <v>100</v>
      </c>
      <c r="DW69" s="88" t="n">
        <v>100</v>
      </c>
      <c r="DX69" s="88" t="n">
        <v>100</v>
      </c>
      <c r="DY69" s="88" t="n">
        <v>102</v>
      </c>
      <c r="DZ69" s="88" t="n">
        <v>102</v>
      </c>
      <c r="EA69" s="88" t="n">
        <v>102</v>
      </c>
      <c r="EB69" s="88" t="n">
        <v>103</v>
      </c>
      <c r="EC69" s="88" t="n">
        <v>103</v>
      </c>
      <c r="ED69" s="88" t="n">
        <v>103</v>
      </c>
      <c r="EE69" s="88" t="n">
        <v>103</v>
      </c>
      <c r="EF69" s="88" t="n">
        <v>393</v>
      </c>
      <c r="EG69" s="88" t="n">
        <v>73</v>
      </c>
      <c r="EH69" s="88" t="n">
        <v>73</v>
      </c>
      <c r="EI69" s="88" t="n">
        <v>73</v>
      </c>
      <c r="EJ69" s="88" t="n">
        <v>73</v>
      </c>
      <c r="EK69" s="88" t="n">
        <v>73</v>
      </c>
      <c r="EL69" s="88" t="n">
        <v>114</v>
      </c>
      <c r="EM69" s="88" t="n">
        <v>114</v>
      </c>
      <c r="EN69" s="88" t="n">
        <v>114</v>
      </c>
      <c r="EO69" s="88" t="n">
        <v>114</v>
      </c>
      <c r="EP69" s="88" t="n">
        <v>114</v>
      </c>
      <c r="EQ69" s="88" t="n">
        <v>393</v>
      </c>
      <c r="ER69" s="88" t="n">
        <v>393</v>
      </c>
      <c r="ES69" s="88" t="n">
        <v>71</v>
      </c>
      <c r="ET69" s="88" t="n">
        <v>71</v>
      </c>
      <c r="EU69" s="88" t="n">
        <v>71</v>
      </c>
      <c r="EV69" s="88" t="n">
        <v>71</v>
      </c>
      <c r="EW69" s="88" t="n">
        <v>393</v>
      </c>
      <c r="EX69" s="88" t="n">
        <v>393</v>
      </c>
      <c r="EY69" s="88" t="n">
        <v>393</v>
      </c>
      <c r="EZ69" s="88" t="n">
        <v>393</v>
      </c>
      <c r="FA69" s="88" t="n">
        <v>21</v>
      </c>
      <c r="FB69" s="88" t="n">
        <v>21</v>
      </c>
      <c r="FC69" s="88" t="n">
        <v>21</v>
      </c>
      <c r="FD69" s="88" t="n">
        <v>22</v>
      </c>
      <c r="FE69" s="88" t="n">
        <v>393</v>
      </c>
      <c r="FF69" s="88" t="n">
        <v>393</v>
      </c>
      <c r="FG69" s="88" t="n">
        <v>393</v>
      </c>
      <c r="FH69" s="88" t="n">
        <v>191</v>
      </c>
      <c r="FI69" s="88" t="n">
        <v>191</v>
      </c>
      <c r="FJ69" s="88" t="n">
        <v>191</v>
      </c>
      <c r="FK69" s="88" t="n">
        <v>191</v>
      </c>
      <c r="FL69" s="88" t="n">
        <v>191</v>
      </c>
      <c r="FM69" s="88" t="n">
        <v>191</v>
      </c>
      <c r="FN69" s="88" t="n">
        <v>191</v>
      </c>
      <c r="FO69" s="88" t="n">
        <v>393</v>
      </c>
      <c r="FP69" s="88" t="n">
        <v>393</v>
      </c>
      <c r="FQ69" s="88" t="n">
        <v>393</v>
      </c>
      <c r="FR69" s="88" t="n">
        <v>393</v>
      </c>
      <c r="FS69" s="88" t="n">
        <v>393</v>
      </c>
      <c r="FT69" s="88" t="n">
        <v>393</v>
      </c>
      <c r="FU69" s="88" t="n">
        <v>393</v>
      </c>
      <c r="FV69" s="88" t="n">
        <v>388</v>
      </c>
      <c r="FW69" s="88" t="n">
        <v>388</v>
      </c>
      <c r="FX69" s="88" t="n">
        <v>388</v>
      </c>
      <c r="FY69" s="88" t="n">
        <v>279</v>
      </c>
      <c r="FZ69" s="88" t="n">
        <v>279</v>
      </c>
      <c r="GA69" s="88" t="n">
        <v>279</v>
      </c>
      <c r="GB69" s="88" t="n">
        <v>279</v>
      </c>
      <c r="GC69" s="88" t="n">
        <v>109</v>
      </c>
      <c r="GD69" s="88" t="n">
        <v>109</v>
      </c>
      <c r="GE69" s="88" t="n">
        <v>109</v>
      </c>
      <c r="GF69" s="88" t="n">
        <v>109</v>
      </c>
      <c r="GG69" s="88" t="n">
        <v>109</v>
      </c>
      <c r="GH69" s="88" t="n">
        <v>109</v>
      </c>
      <c r="GI69" s="88" t="n">
        <v>109</v>
      </c>
      <c r="GJ69" s="88" t="n">
        <v>393</v>
      </c>
      <c r="GK69" s="88" t="n">
        <v>393</v>
      </c>
      <c r="GL69" s="88" t="n">
        <v>393</v>
      </c>
      <c r="GM69" s="88" t="n">
        <v>393</v>
      </c>
      <c r="GN69" s="88" t="n">
        <v>393</v>
      </c>
      <c r="GO69" s="88" t="n">
        <v>393</v>
      </c>
      <c r="GP69" s="88" t="n">
        <v>393</v>
      </c>
      <c r="GQ69" s="88" t="n">
        <v>393</v>
      </c>
      <c r="GR69" s="88" t="n">
        <v>393</v>
      </c>
      <c r="GS69" s="88" t="n">
        <v>393</v>
      </c>
      <c r="GT69" s="88" t="n">
        <v>393</v>
      </c>
      <c r="GU69" s="88" t="n">
        <v>393</v>
      </c>
      <c r="GV69" s="88" t="n">
        <v>393</v>
      </c>
      <c r="GW69" s="88" t="n">
        <v>393</v>
      </c>
      <c r="GX69" s="88" t="n">
        <v>393</v>
      </c>
      <c r="GY69" s="88" t="n">
        <v>206</v>
      </c>
      <c r="GZ69" s="88" t="n">
        <v>206</v>
      </c>
      <c r="HA69" s="88" t="n">
        <v>206</v>
      </c>
      <c r="HB69" s="88" t="n">
        <v>393</v>
      </c>
      <c r="HC69" s="88" t="n">
        <v>393</v>
      </c>
      <c r="HD69" s="88" t="n">
        <v>393</v>
      </c>
      <c r="HE69" s="88" t="n">
        <v>393</v>
      </c>
      <c r="HF69" s="88" t="n">
        <v>393</v>
      </c>
      <c r="HG69" s="88" t="n">
        <v>393</v>
      </c>
      <c r="HH69" s="88" t="n">
        <v>393</v>
      </c>
      <c r="HI69" s="88" t="n">
        <v>393</v>
      </c>
      <c r="HJ69" s="88" t="n">
        <v>393</v>
      </c>
      <c r="HK69" s="88" t="n">
        <v>393</v>
      </c>
      <c r="HL69" s="88" t="n">
        <v>393</v>
      </c>
      <c r="HM69" s="88" t="n">
        <v>393</v>
      </c>
      <c r="HN69" s="88" t="n">
        <v>393</v>
      </c>
      <c r="HO69" s="88" t="n">
        <v>393</v>
      </c>
      <c r="HP69" s="88" t="n">
        <v>393</v>
      </c>
      <c r="HQ69" s="88" t="n">
        <v>393</v>
      </c>
      <c r="HR69" s="88" t="n">
        <v>393</v>
      </c>
      <c r="HS69" s="88" t="n">
        <v>393</v>
      </c>
      <c r="HT69" s="88" t="n">
        <v>393</v>
      </c>
      <c r="HU69" s="88" t="n">
        <v>206</v>
      </c>
      <c r="HV69" s="88" t="n">
        <v>393</v>
      </c>
      <c r="HW69" s="88" t="n">
        <v>169</v>
      </c>
      <c r="HX69" s="88" t="n">
        <v>0</v>
      </c>
      <c r="HY69" s="88" t="n">
        <v>0</v>
      </c>
      <c r="HZ69" s="88" t="n">
        <v>0</v>
      </c>
      <c r="IA69" s="88" t="n">
        <v>0</v>
      </c>
      <c r="IB69" s="88" t="n">
        <v>0</v>
      </c>
      <c r="IC69" s="88" t="n">
        <v>0</v>
      </c>
      <c r="ID69" s="88" t="n">
        <v>0</v>
      </c>
      <c r="IE69" s="88" t="n">
        <v>0</v>
      </c>
      <c r="IF69" s="88" t="n">
        <v>0</v>
      </c>
      <c r="IG69" s="88" t="n">
        <v>0</v>
      </c>
      <c r="IH69" s="88" t="n">
        <v>0</v>
      </c>
      <c r="II69" s="88" t="n">
        <v>0</v>
      </c>
      <c r="IJ69" s="88" t="n">
        <v>0</v>
      </c>
      <c r="IK69" s="88" t="n">
        <v>393</v>
      </c>
      <c r="IL69" s="88" t="n">
        <v>393</v>
      </c>
    </row>
    <row r="70" s="94" customFormat="true" ht="12.75" hidden="true" customHeight="false" outlineLevel="1" collapsed="false">
      <c r="A70" s="23" t="s">
        <v>982</v>
      </c>
      <c r="B70" s="61" t="n">
        <v>99</v>
      </c>
      <c r="C70" s="61" t="n">
        <f aca="false">$A$1</f>
        <v>4</v>
      </c>
      <c r="D70" s="61" t="n">
        <v>3</v>
      </c>
      <c r="E70" s="61" t="n">
        <v>1</v>
      </c>
      <c r="F70" s="61" t="n">
        <v>3</v>
      </c>
      <c r="G70" s="90" t="n">
        <f aca="false">B70*100000+C70*1000+D70*100+E70*10+F70</f>
        <v>9904313</v>
      </c>
      <c r="H70" s="91" t="s">
        <v>1020</v>
      </c>
      <c r="I70" s="92" t="s">
        <v>1014</v>
      </c>
      <c r="J70" s="93" t="n">
        <v>93.2014652014652</v>
      </c>
      <c r="K70" s="93" t="n">
        <v>1983.74418604651</v>
      </c>
      <c r="L70" s="93" t="n">
        <v>29.1457489878543</v>
      </c>
      <c r="M70" s="93" t="n">
        <v>10.1444866920152</v>
      </c>
      <c r="N70" s="93" t="n">
        <v>10.9090909090909</v>
      </c>
      <c r="O70" s="93" t="n">
        <v>69.4545454545455</v>
      </c>
      <c r="P70" s="93" t="n">
        <v>8</v>
      </c>
      <c r="Q70" s="93" t="n">
        <v>11.6363636363636</v>
      </c>
      <c r="R70" s="93" t="n">
        <v>6.98529411764706</v>
      </c>
      <c r="S70" s="93" t="n">
        <v>50.3676470588235</v>
      </c>
      <c r="T70" s="93" t="n">
        <v>42.6470588235294</v>
      </c>
      <c r="U70" s="93" t="n">
        <v>100</v>
      </c>
      <c r="V70" s="93" t="n">
        <v>52.7846715328467</v>
      </c>
      <c r="W70" s="93" t="n">
        <v>86.5942028985507</v>
      </c>
      <c r="X70" s="93" t="n">
        <v>3.2967032967033</v>
      </c>
      <c r="Y70" s="93" t="n">
        <v>9.89010989010989</v>
      </c>
      <c r="Z70" s="93" t="n">
        <v>64.1025641025641</v>
      </c>
      <c r="AA70" s="93" t="n">
        <v>8.42490842490843</v>
      </c>
      <c r="AB70" s="93" t="n">
        <v>13.5531135531136</v>
      </c>
      <c r="AC70" s="93" t="n">
        <v>8.42490842490843</v>
      </c>
      <c r="AD70" s="93" t="n">
        <v>5.86080586080586</v>
      </c>
      <c r="AE70" s="93" t="n">
        <v>93.8405797101449</v>
      </c>
      <c r="AF70" s="93" t="n">
        <v>48.1884057971015</v>
      </c>
      <c r="AG70" s="93" t="n">
        <v>29.7101449275362</v>
      </c>
      <c r="AH70" s="93" t="n">
        <v>66.304347826087</v>
      </c>
      <c r="AI70" s="93" t="n">
        <v>53.551912568306</v>
      </c>
      <c r="AJ70" s="93" t="n">
        <v>30.6010928961749</v>
      </c>
      <c r="AK70" s="93" t="n">
        <v>50.8196721311475</v>
      </c>
      <c r="AL70" s="93" t="n">
        <v>72.1311475409836</v>
      </c>
      <c r="AM70" s="93" t="n">
        <v>53.2608695652174</v>
      </c>
      <c r="AN70" s="93" t="n">
        <v>9.05797101449275</v>
      </c>
      <c r="AO70" s="93" t="n">
        <v>28</v>
      </c>
      <c r="AP70" s="93" t="n">
        <v>36</v>
      </c>
      <c r="AQ70" s="93" t="n">
        <v>44</v>
      </c>
      <c r="AR70" s="93" t="n">
        <v>44</v>
      </c>
      <c r="AS70" s="93" t="n">
        <v>60</v>
      </c>
      <c r="AT70" s="93" t="n">
        <v>8</v>
      </c>
      <c r="AU70" s="93" t="n">
        <v>4</v>
      </c>
      <c r="AV70" s="93" t="n">
        <v>39.1304347826087</v>
      </c>
      <c r="AW70" s="93" t="n">
        <v>26.4492753623188</v>
      </c>
      <c r="AX70" s="93" t="n">
        <v>21.7391304347826</v>
      </c>
      <c r="AY70" s="93" t="n">
        <v>34.4827586206897</v>
      </c>
      <c r="AZ70" s="93" t="n">
        <v>17.2413793103448</v>
      </c>
      <c r="BA70" s="93" t="n">
        <v>48.2758620689655</v>
      </c>
      <c r="BB70" s="93" t="n">
        <v>8.88028169014085</v>
      </c>
      <c r="BC70" s="93" t="n">
        <v>32.295719844358</v>
      </c>
      <c r="BD70" s="93" t="n">
        <v>6.6147859922179</v>
      </c>
      <c r="BE70" s="93" t="n">
        <v>61.0894941634241</v>
      </c>
      <c r="BF70" s="93" t="n">
        <v>86.231884057971</v>
      </c>
      <c r="BG70" s="93" t="n">
        <v>74.3697478991597</v>
      </c>
      <c r="BH70" s="93" t="n">
        <v>7.56302521008403</v>
      </c>
      <c r="BI70" s="93" t="n">
        <v>1.26050420168067</v>
      </c>
      <c r="BJ70" s="93" t="n">
        <v>0.420168067226891</v>
      </c>
      <c r="BK70" s="93" t="n">
        <v>3.36134453781513</v>
      </c>
      <c r="BL70" s="93" t="n">
        <v>4.54545454545455</v>
      </c>
      <c r="BM70" s="93" t="n">
        <v>69.2028985507246</v>
      </c>
      <c r="BN70" s="93" t="n">
        <v>17.3913043478261</v>
      </c>
      <c r="BO70" s="93" t="n">
        <v>23.5507246376812</v>
      </c>
      <c r="BP70" s="93" t="n">
        <v>59.0579710144928</v>
      </c>
      <c r="BQ70" s="93" t="n">
        <v>82.3008849557522</v>
      </c>
      <c r="BR70" s="93" t="n">
        <v>23.5507246376812</v>
      </c>
      <c r="BS70" s="93" t="n">
        <v>5.79710144927536</v>
      </c>
      <c r="BT70" s="93" t="n">
        <v>56.25</v>
      </c>
      <c r="BU70" s="93" t="n">
        <v>43.75</v>
      </c>
      <c r="BV70" s="93" t="n">
        <v>25</v>
      </c>
      <c r="BW70" s="93" t="n">
        <v>12.5</v>
      </c>
      <c r="BX70" s="93" t="n">
        <v>31.25</v>
      </c>
      <c r="BY70" s="93" t="n">
        <v>12.5</v>
      </c>
      <c r="BZ70" s="93" t="n">
        <v>39.8550724637681</v>
      </c>
      <c r="CA70" s="93" t="n">
        <v>36.9565217391304</v>
      </c>
      <c r="CB70" s="93" t="n">
        <v>26.0869565217391</v>
      </c>
      <c r="CC70" s="93" t="n">
        <v>23.5507246376812</v>
      </c>
      <c r="CD70" s="93" t="n">
        <v>35.1449275362319</v>
      </c>
      <c r="CE70" s="93" t="n">
        <v>18.8405797101449</v>
      </c>
      <c r="CF70" s="93" t="n">
        <v>24.6376811594203</v>
      </c>
      <c r="CG70" s="93" t="n">
        <v>23.9130434782609</v>
      </c>
      <c r="CH70" s="93" t="n">
        <v>23.7761194029851</v>
      </c>
      <c r="CI70" s="93" t="n">
        <v>19.5185185185185</v>
      </c>
      <c r="CJ70" s="93" t="n">
        <v>28.75</v>
      </c>
      <c r="CK70" s="93" t="n">
        <v>70.6521739130435</v>
      </c>
      <c r="CL70" s="93" t="n">
        <v>25</v>
      </c>
      <c r="CM70" s="93" t="n">
        <v>21.5909090909091</v>
      </c>
      <c r="CN70" s="93" t="n">
        <v>17.6136363636364</v>
      </c>
      <c r="CO70" s="93" t="n">
        <v>15.3409090909091</v>
      </c>
      <c r="CP70" s="93" t="n">
        <v>20.4545454545455</v>
      </c>
      <c r="CQ70" s="93" t="n">
        <v>15.3846153846154</v>
      </c>
      <c r="CR70" s="93" t="n">
        <v>23.6263736263736</v>
      </c>
      <c r="CS70" s="93" t="n">
        <v>14.8351648351648</v>
      </c>
      <c r="CT70" s="93" t="n">
        <v>5.49450549450549</v>
      </c>
      <c r="CU70" s="93" t="n">
        <v>40.6593406593407</v>
      </c>
      <c r="CV70" s="93" t="n">
        <v>7.14285714285714</v>
      </c>
      <c r="CW70" s="93" t="n">
        <v>58.2417582417582</v>
      </c>
      <c r="CX70" s="93" t="n">
        <v>34.6153846153846</v>
      </c>
      <c r="CY70" s="93" t="n">
        <v>40.2439024390244</v>
      </c>
      <c r="CZ70" s="93" t="n">
        <v>41.4634146341463</v>
      </c>
      <c r="DA70" s="93" t="n">
        <v>4.26829268292683</v>
      </c>
      <c r="DB70" s="93" t="n">
        <v>14.0243902439024</v>
      </c>
      <c r="DC70" s="93" t="n">
        <v>19.2028985507246</v>
      </c>
      <c r="DD70" s="93" t="n">
        <v>62.2641509433962</v>
      </c>
      <c r="DE70" s="93" t="n">
        <v>66.0377358490566</v>
      </c>
      <c r="DF70" s="93" t="n">
        <v>67.9245283018868</v>
      </c>
      <c r="DG70" s="93" t="n">
        <v>13.2075471698113</v>
      </c>
      <c r="DH70" s="93" t="n">
        <v>25</v>
      </c>
      <c r="DI70" s="93" t="n">
        <v>6.3953488372093</v>
      </c>
      <c r="DJ70" s="93" t="n">
        <v>68.6046511627907</v>
      </c>
      <c r="DK70" s="93" t="n">
        <v>93.4782608695652</v>
      </c>
      <c r="DL70" s="93" t="n">
        <v>31.8840579710145</v>
      </c>
      <c r="DM70" s="93" t="n">
        <v>39.7435897435897</v>
      </c>
      <c r="DN70" s="93" t="n">
        <v>48.7179487179487</v>
      </c>
      <c r="DO70" s="93" t="n">
        <v>23.2876712328767</v>
      </c>
      <c r="DP70" s="93" t="n">
        <v>36.986301369863</v>
      </c>
      <c r="DQ70" s="93" t="n">
        <v>44.8717948717949</v>
      </c>
      <c r="DR70" s="93" t="n">
        <v>39.7435897435897</v>
      </c>
      <c r="DS70" s="93" t="n">
        <v>27.536231884058</v>
      </c>
      <c r="DT70" s="93" t="n">
        <v>30.1587301587302</v>
      </c>
      <c r="DU70" s="93" t="n">
        <v>9.52380952380952</v>
      </c>
      <c r="DV70" s="93" t="n">
        <v>19.047619047619</v>
      </c>
      <c r="DW70" s="93" t="n">
        <v>23.8095238095238</v>
      </c>
      <c r="DX70" s="93" t="n">
        <v>17.4603174603175</v>
      </c>
      <c r="DY70" s="93" t="n">
        <v>8.33333333333333</v>
      </c>
      <c r="DZ70" s="93" t="n">
        <v>70.8333333333333</v>
      </c>
      <c r="EA70" s="93" t="n">
        <v>20.8333333333333</v>
      </c>
      <c r="EB70" s="93" t="n">
        <v>44.5945945945946</v>
      </c>
      <c r="EC70" s="93" t="n">
        <v>14.8648648648649</v>
      </c>
      <c r="ED70" s="93" t="n">
        <v>2.7027027027027</v>
      </c>
      <c r="EE70" s="93" t="n">
        <v>37.8378378378378</v>
      </c>
      <c r="EF70" s="93" t="n">
        <v>25.7246376811594</v>
      </c>
      <c r="EG70" s="93" t="n">
        <v>64.7887323943662</v>
      </c>
      <c r="EH70" s="93" t="n">
        <v>63.3802816901409</v>
      </c>
      <c r="EI70" s="93" t="n">
        <v>15.4929577464789</v>
      </c>
      <c r="EJ70" s="93" t="n">
        <v>71.830985915493</v>
      </c>
      <c r="EK70" s="93" t="n">
        <v>33.8028169014085</v>
      </c>
      <c r="EL70" s="93" t="n">
        <v>65.3061224489796</v>
      </c>
      <c r="EM70" s="93" t="n">
        <v>68.3673469387755</v>
      </c>
      <c r="EN70" s="93" t="n">
        <v>29.5918367346939</v>
      </c>
      <c r="EO70" s="93" t="n">
        <v>27.5510204081633</v>
      </c>
      <c r="EP70" s="93" t="n">
        <v>17.3469387755102</v>
      </c>
      <c r="EQ70" s="93" t="n">
        <v>14.1304347826087</v>
      </c>
      <c r="ER70" s="93" t="n">
        <v>16.304347826087</v>
      </c>
      <c r="ES70" s="93" t="n">
        <v>28.3333333333333</v>
      </c>
      <c r="ET70" s="93" t="n">
        <v>46.6666666666667</v>
      </c>
      <c r="EU70" s="93" t="n">
        <v>1.66666666666667</v>
      </c>
      <c r="EV70" s="93" t="n">
        <v>40</v>
      </c>
      <c r="EW70" s="93" t="n">
        <v>13.0434782608696</v>
      </c>
      <c r="EX70" s="93" t="n">
        <v>17.3913043478261</v>
      </c>
      <c r="EY70" s="93" t="n">
        <v>23.9130434782609</v>
      </c>
      <c r="EZ70" s="93" t="n">
        <v>5.79710144927536</v>
      </c>
      <c r="FA70" s="93" t="n">
        <v>26.4705882352941</v>
      </c>
      <c r="FB70" s="93" t="n">
        <v>41.1764705882353</v>
      </c>
      <c r="FC70" s="93" t="n">
        <v>32.3529411764706</v>
      </c>
      <c r="FD70" s="93" t="n">
        <v>12.1212121212121</v>
      </c>
      <c r="FE70" s="93" t="n">
        <v>43.8405797101449</v>
      </c>
      <c r="FF70" s="93" t="n">
        <v>40.5797101449275</v>
      </c>
      <c r="FG70" s="93" t="n">
        <v>40.2173913043478</v>
      </c>
      <c r="FH70" s="93" t="n">
        <v>31.6129032258065</v>
      </c>
      <c r="FI70" s="93" t="n">
        <v>40.6451612903226</v>
      </c>
      <c r="FJ70" s="93" t="n">
        <v>33.5483870967742</v>
      </c>
      <c r="FK70" s="93" t="n">
        <v>31.6129032258065</v>
      </c>
      <c r="FL70" s="93" t="n">
        <v>21.9354838709677</v>
      </c>
      <c r="FM70" s="93" t="n">
        <v>40</v>
      </c>
      <c r="FN70" s="93" t="n">
        <v>23.8709677419355</v>
      </c>
      <c r="FO70" s="93" t="n">
        <v>66.6666666666667</v>
      </c>
      <c r="FP70" s="93" t="n">
        <v>47.8260869565217</v>
      </c>
      <c r="FQ70" s="93" t="n">
        <v>47.463768115942</v>
      </c>
      <c r="FR70" s="93" t="n">
        <v>52.1739130434783</v>
      </c>
      <c r="FS70" s="93" t="n">
        <v>59.7826086956522</v>
      </c>
      <c r="FT70" s="93" t="n">
        <v>33.6956521739131</v>
      </c>
      <c r="FU70" s="93" t="n">
        <v>93.4782608695652</v>
      </c>
      <c r="FV70" s="93" t="n">
        <v>31.3653136531365</v>
      </c>
      <c r="FW70" s="93" t="n">
        <v>42.8044280442804</v>
      </c>
      <c r="FX70" s="93" t="n">
        <v>25.830258302583</v>
      </c>
      <c r="FY70" s="93" t="n">
        <v>47.7611940298508</v>
      </c>
      <c r="FZ70" s="93" t="n">
        <v>74.1293532338308</v>
      </c>
      <c r="GA70" s="93" t="n">
        <v>48.7562189054726</v>
      </c>
      <c r="GB70" s="93" t="n">
        <v>69.1542288557214</v>
      </c>
      <c r="GC70" s="93" t="n">
        <v>20</v>
      </c>
      <c r="GD70" s="93" t="n">
        <v>28.5714285714286</v>
      </c>
      <c r="GE70" s="93" t="n">
        <v>15.7142857142857</v>
      </c>
      <c r="GF70" s="93" t="n">
        <v>21.4285714285714</v>
      </c>
      <c r="GG70" s="93" t="n">
        <v>24.2857142857143</v>
      </c>
      <c r="GH70" s="93" t="n">
        <v>14.2857142857143</v>
      </c>
      <c r="GI70" s="93" t="n">
        <v>10</v>
      </c>
      <c r="GJ70" s="93" t="n">
        <v>55.7971014492754</v>
      </c>
      <c r="GK70" s="93" t="n">
        <v>0.72463768115942</v>
      </c>
      <c r="GL70" s="93" t="n">
        <v>78.9855072463768</v>
      </c>
      <c r="GM70" s="93" t="n">
        <v>1.44927536231884</v>
      </c>
      <c r="GN70" s="93" t="n">
        <v>75.3623188405797</v>
      </c>
      <c r="GO70" s="93" t="n">
        <v>1.08695652173913</v>
      </c>
      <c r="GP70" s="93" t="n">
        <v>52.536231884058</v>
      </c>
      <c r="GQ70" s="93" t="n">
        <v>2.53623188405797</v>
      </c>
      <c r="GR70" s="93" t="n">
        <v>51.0869565217391</v>
      </c>
      <c r="GS70" s="93" t="n">
        <v>0</v>
      </c>
      <c r="GT70" s="93" t="n">
        <v>64.8550724637681</v>
      </c>
      <c r="GU70" s="93" t="n">
        <v>0.36231884057971</v>
      </c>
      <c r="GV70" s="93" t="n">
        <v>73.9130434782609</v>
      </c>
      <c r="GW70" s="93" t="n">
        <v>0.72463768115942</v>
      </c>
      <c r="GX70" s="93" t="n">
        <v>64.4927536231884</v>
      </c>
      <c r="GY70" s="93" t="n">
        <v>30.4347826086957</v>
      </c>
      <c r="GZ70" s="93" t="n">
        <v>67.0807453416149</v>
      </c>
      <c r="HA70" s="93" t="n">
        <v>2.48447204968944</v>
      </c>
      <c r="HB70" s="93" t="n">
        <v>49.6376811594203</v>
      </c>
      <c r="HC70" s="93" t="n">
        <v>49.6376811594203</v>
      </c>
      <c r="HD70" s="93" t="n">
        <v>51.0869565217391</v>
      </c>
      <c r="HE70" s="93" t="n">
        <v>34.0579710144928</v>
      </c>
      <c r="HF70" s="93" t="n">
        <v>38.768115942029</v>
      </c>
      <c r="HG70" s="93" t="n">
        <v>34.0579710144928</v>
      </c>
      <c r="HH70" s="93" t="n">
        <v>45.2898550724638</v>
      </c>
      <c r="HI70" s="93" t="n">
        <v>33.3333333333333</v>
      </c>
      <c r="HJ70" s="93" t="n">
        <v>39.8550724637681</v>
      </c>
      <c r="HK70" s="93" t="n">
        <v>24.6376811594203</v>
      </c>
      <c r="HL70" s="93" t="n">
        <v>35.1449275362319</v>
      </c>
      <c r="HM70" s="93" t="n">
        <v>31.5217391304348</v>
      </c>
      <c r="HN70" s="93" t="n">
        <v>35.8695652173913</v>
      </c>
      <c r="HO70" s="93" t="n">
        <v>32.6086956521739</v>
      </c>
      <c r="HP70" s="93" t="n">
        <v>47.463768115942</v>
      </c>
      <c r="HQ70" s="93" t="n">
        <v>28.6231884057971</v>
      </c>
      <c r="HR70" s="93" t="n">
        <v>39.4927536231884</v>
      </c>
      <c r="HS70" s="93" t="n">
        <v>31.1594202898551</v>
      </c>
      <c r="HT70" s="93" t="n">
        <v>58.3333333333333</v>
      </c>
      <c r="HU70" s="93" t="n">
        <v>55.2795031055901</v>
      </c>
      <c r="HV70" s="93" t="n">
        <v>48.9130434782609</v>
      </c>
      <c r="HW70" s="93" t="n">
        <v>74.8148148148148</v>
      </c>
      <c r="HX70" s="93" t="e">
        <f aca="false"/>
        <v>#NULL!</v>
      </c>
      <c r="HY70" s="93" t="e">
        <f aca="false"/>
        <v>#NULL!</v>
      </c>
      <c r="HZ70" s="93" t="e">
        <f aca="false"/>
        <v>#NULL!</v>
      </c>
      <c r="IA70" s="93" t="e">
        <f aca="false"/>
        <v>#NULL!</v>
      </c>
      <c r="IB70" s="93" t="e">
        <f aca="false"/>
        <v>#NULL!</v>
      </c>
      <c r="IC70" s="93" t="e">
        <f aca="false"/>
        <v>#NULL!</v>
      </c>
      <c r="ID70" s="93" t="e">
        <f aca="false"/>
        <v>#NULL!</v>
      </c>
      <c r="IE70" s="93" t="e">
        <f aca="false"/>
        <v>#NULL!</v>
      </c>
      <c r="IF70" s="93" t="e">
        <f aca="false"/>
        <v>#NULL!</v>
      </c>
      <c r="IG70" s="93" t="e">
        <f aca="false"/>
        <v>#NULL!</v>
      </c>
      <c r="IH70" s="93" t="e">
        <f aca="false"/>
        <v>#NULL!</v>
      </c>
      <c r="II70" s="93" t="e">
        <f aca="false"/>
        <v>#NULL!</v>
      </c>
      <c r="IJ70" s="93" t="e">
        <f aca="false"/>
        <v>#NULL!</v>
      </c>
      <c r="IK70" s="93" t="n">
        <v>32.6086956521739</v>
      </c>
      <c r="IL70" s="93" t="n">
        <v>53.6231884057971</v>
      </c>
    </row>
    <row r="71" s="89" customFormat="true" ht="12.75" hidden="true" customHeight="false" outlineLevel="2" collapsed="false">
      <c r="A71" s="84" t="s">
        <v>982</v>
      </c>
      <c r="B71" s="61" t="n">
        <v>99</v>
      </c>
      <c r="C71" s="61" t="n">
        <f aca="false">$A$1</f>
        <v>4</v>
      </c>
      <c r="D71" s="61" t="n">
        <v>3</v>
      </c>
      <c r="E71" s="61" t="n">
        <v>2</v>
      </c>
      <c r="F71" s="61" t="n">
        <v>3</v>
      </c>
      <c r="G71" s="85" t="n">
        <f aca="false">B71*100000+C71*1000+D71*100+E71*10+F71</f>
        <v>9904323</v>
      </c>
      <c r="H71" s="86" t="s">
        <v>1020</v>
      </c>
      <c r="I71" s="86" t="s">
        <v>1021</v>
      </c>
      <c r="J71" s="88" t="n">
        <v>273</v>
      </c>
      <c r="K71" s="88" t="n">
        <v>258</v>
      </c>
      <c r="L71" s="88" t="n">
        <v>247</v>
      </c>
      <c r="M71" s="88" t="n">
        <v>263</v>
      </c>
      <c r="N71" s="88" t="n">
        <v>275</v>
      </c>
      <c r="O71" s="88" t="n">
        <v>275</v>
      </c>
      <c r="P71" s="88" t="n">
        <v>275</v>
      </c>
      <c r="Q71" s="88" t="n">
        <v>275</v>
      </c>
      <c r="R71" s="88" t="n">
        <v>272</v>
      </c>
      <c r="S71" s="88" t="n">
        <v>272</v>
      </c>
      <c r="T71" s="88" t="n">
        <v>272</v>
      </c>
      <c r="U71" s="88" t="n">
        <v>276</v>
      </c>
      <c r="V71" s="88" t="n">
        <v>274</v>
      </c>
      <c r="W71" s="88" t="n">
        <v>276</v>
      </c>
      <c r="X71" s="88" t="n">
        <v>273</v>
      </c>
      <c r="Y71" s="88" t="n">
        <v>273</v>
      </c>
      <c r="Z71" s="88" t="n">
        <v>273</v>
      </c>
      <c r="AA71" s="88" t="n">
        <v>273</v>
      </c>
      <c r="AB71" s="88" t="n">
        <v>273</v>
      </c>
      <c r="AC71" s="88" t="n">
        <v>273</v>
      </c>
      <c r="AD71" s="88" t="n">
        <v>273</v>
      </c>
      <c r="AE71" s="88" t="n">
        <v>276</v>
      </c>
      <c r="AF71" s="88" t="n">
        <v>276</v>
      </c>
      <c r="AG71" s="88" t="n">
        <v>276</v>
      </c>
      <c r="AH71" s="88" t="n">
        <v>276</v>
      </c>
      <c r="AI71" s="88" t="n">
        <v>183</v>
      </c>
      <c r="AJ71" s="88" t="n">
        <v>183</v>
      </c>
      <c r="AK71" s="88" t="n">
        <v>183</v>
      </c>
      <c r="AL71" s="88" t="n">
        <v>183</v>
      </c>
      <c r="AM71" s="88" t="n">
        <v>276</v>
      </c>
      <c r="AN71" s="88" t="n">
        <v>276</v>
      </c>
      <c r="AO71" s="88" t="n">
        <v>25</v>
      </c>
      <c r="AP71" s="88" t="n">
        <v>25</v>
      </c>
      <c r="AQ71" s="88" t="n">
        <v>25</v>
      </c>
      <c r="AR71" s="88" t="n">
        <v>25</v>
      </c>
      <c r="AS71" s="88" t="n">
        <v>25</v>
      </c>
      <c r="AT71" s="88" t="n">
        <v>25</v>
      </c>
      <c r="AU71" s="88" t="n">
        <v>25</v>
      </c>
      <c r="AV71" s="88" t="n">
        <v>276</v>
      </c>
      <c r="AW71" s="88" t="n">
        <v>276</v>
      </c>
      <c r="AX71" s="88" t="n">
        <v>276</v>
      </c>
      <c r="AY71" s="88" t="n">
        <v>58</v>
      </c>
      <c r="AZ71" s="88" t="n">
        <v>58</v>
      </c>
      <c r="BA71" s="88" t="n">
        <v>58</v>
      </c>
      <c r="BB71" s="88" t="n">
        <v>142</v>
      </c>
      <c r="BC71" s="88" t="n">
        <v>257</v>
      </c>
      <c r="BD71" s="88" t="n">
        <v>257</v>
      </c>
      <c r="BE71" s="88" t="n">
        <v>257</v>
      </c>
      <c r="BF71" s="88" t="n">
        <v>276</v>
      </c>
      <c r="BG71" s="88" t="n">
        <v>238</v>
      </c>
      <c r="BH71" s="88" t="n">
        <v>238</v>
      </c>
      <c r="BI71" s="88" t="n">
        <v>238</v>
      </c>
      <c r="BJ71" s="88" t="n">
        <v>238</v>
      </c>
      <c r="BK71" s="88" t="n">
        <v>238</v>
      </c>
      <c r="BL71" s="88" t="n">
        <v>22</v>
      </c>
      <c r="BM71" s="88" t="n">
        <v>276</v>
      </c>
      <c r="BN71" s="88" t="n">
        <v>276</v>
      </c>
      <c r="BO71" s="88" t="n">
        <v>276</v>
      </c>
      <c r="BP71" s="88" t="n">
        <v>276</v>
      </c>
      <c r="BQ71" s="88" t="n">
        <v>113</v>
      </c>
      <c r="BR71" s="88" t="n">
        <v>276</v>
      </c>
      <c r="BS71" s="88" t="n">
        <v>276</v>
      </c>
      <c r="BT71" s="88" t="n">
        <v>16</v>
      </c>
      <c r="BU71" s="88" t="n">
        <v>16</v>
      </c>
      <c r="BV71" s="88" t="n">
        <v>16</v>
      </c>
      <c r="BW71" s="88" t="n">
        <v>16</v>
      </c>
      <c r="BX71" s="88" t="n">
        <v>16</v>
      </c>
      <c r="BY71" s="88" t="n">
        <v>16</v>
      </c>
      <c r="BZ71" s="88" t="n">
        <v>276</v>
      </c>
      <c r="CA71" s="88" t="n">
        <v>276</v>
      </c>
      <c r="CB71" s="88" t="n">
        <v>276</v>
      </c>
      <c r="CC71" s="88" t="n">
        <v>276</v>
      </c>
      <c r="CD71" s="88" t="n">
        <v>276</v>
      </c>
      <c r="CE71" s="88" t="n">
        <v>276</v>
      </c>
      <c r="CF71" s="88" t="n">
        <v>276</v>
      </c>
      <c r="CG71" s="88" t="n">
        <v>276</v>
      </c>
      <c r="CH71" s="88" t="n">
        <v>67</v>
      </c>
      <c r="CI71" s="88" t="n">
        <v>54</v>
      </c>
      <c r="CJ71" s="88" t="n">
        <v>44</v>
      </c>
      <c r="CK71" s="88" t="n">
        <v>276</v>
      </c>
      <c r="CL71" s="88" t="n">
        <v>176</v>
      </c>
      <c r="CM71" s="88" t="n">
        <v>176</v>
      </c>
      <c r="CN71" s="88" t="n">
        <v>176</v>
      </c>
      <c r="CO71" s="88" t="n">
        <v>176</v>
      </c>
      <c r="CP71" s="88" t="n">
        <v>176</v>
      </c>
      <c r="CQ71" s="88" t="n">
        <v>182</v>
      </c>
      <c r="CR71" s="88" t="n">
        <v>182</v>
      </c>
      <c r="CS71" s="88" t="n">
        <v>182</v>
      </c>
      <c r="CT71" s="88" t="n">
        <v>182</v>
      </c>
      <c r="CU71" s="88" t="n">
        <v>182</v>
      </c>
      <c r="CV71" s="88" t="n">
        <v>182</v>
      </c>
      <c r="CW71" s="88" t="n">
        <v>182</v>
      </c>
      <c r="CX71" s="88" t="n">
        <v>182</v>
      </c>
      <c r="CY71" s="88" t="n">
        <v>164</v>
      </c>
      <c r="CZ71" s="88" t="n">
        <v>164</v>
      </c>
      <c r="DA71" s="88" t="n">
        <v>164</v>
      </c>
      <c r="DB71" s="88" t="n">
        <v>164</v>
      </c>
      <c r="DC71" s="88" t="n">
        <v>276</v>
      </c>
      <c r="DD71" s="88" t="n">
        <v>53</v>
      </c>
      <c r="DE71" s="88" t="n">
        <v>53</v>
      </c>
      <c r="DF71" s="88" t="n">
        <v>53</v>
      </c>
      <c r="DG71" s="88" t="n">
        <v>53</v>
      </c>
      <c r="DH71" s="88" t="n">
        <v>172</v>
      </c>
      <c r="DI71" s="88" t="n">
        <v>172</v>
      </c>
      <c r="DJ71" s="88" t="n">
        <v>172</v>
      </c>
      <c r="DK71" s="88" t="n">
        <v>276</v>
      </c>
      <c r="DL71" s="88" t="n">
        <v>276</v>
      </c>
      <c r="DM71" s="88" t="n">
        <v>78</v>
      </c>
      <c r="DN71" s="88" t="n">
        <v>78</v>
      </c>
      <c r="DO71" s="88" t="n">
        <v>73</v>
      </c>
      <c r="DP71" s="88" t="n">
        <v>73</v>
      </c>
      <c r="DQ71" s="88" t="n">
        <v>78</v>
      </c>
      <c r="DR71" s="88" t="n">
        <v>78</v>
      </c>
      <c r="DS71" s="88" t="n">
        <v>276</v>
      </c>
      <c r="DT71" s="88" t="n">
        <v>63</v>
      </c>
      <c r="DU71" s="88" t="n">
        <v>63</v>
      </c>
      <c r="DV71" s="88" t="n">
        <v>63</v>
      </c>
      <c r="DW71" s="88" t="n">
        <v>63</v>
      </c>
      <c r="DX71" s="88" t="n">
        <v>63</v>
      </c>
      <c r="DY71" s="88" t="n">
        <v>72</v>
      </c>
      <c r="DZ71" s="88" t="n">
        <v>72</v>
      </c>
      <c r="EA71" s="88" t="n">
        <v>72</v>
      </c>
      <c r="EB71" s="88" t="n">
        <v>74</v>
      </c>
      <c r="EC71" s="88" t="n">
        <v>74</v>
      </c>
      <c r="ED71" s="88" t="n">
        <v>74</v>
      </c>
      <c r="EE71" s="88" t="n">
        <v>74</v>
      </c>
      <c r="EF71" s="88" t="n">
        <v>276</v>
      </c>
      <c r="EG71" s="88" t="n">
        <v>71</v>
      </c>
      <c r="EH71" s="88" t="n">
        <v>71</v>
      </c>
      <c r="EI71" s="88" t="n">
        <v>71</v>
      </c>
      <c r="EJ71" s="88" t="n">
        <v>71</v>
      </c>
      <c r="EK71" s="88" t="n">
        <v>71</v>
      </c>
      <c r="EL71" s="88" t="n">
        <v>98</v>
      </c>
      <c r="EM71" s="88" t="n">
        <v>98</v>
      </c>
      <c r="EN71" s="88" t="n">
        <v>98</v>
      </c>
      <c r="EO71" s="88" t="n">
        <v>98</v>
      </c>
      <c r="EP71" s="88" t="n">
        <v>98</v>
      </c>
      <c r="EQ71" s="88" t="n">
        <v>276</v>
      </c>
      <c r="ER71" s="88" t="n">
        <v>276</v>
      </c>
      <c r="ES71" s="88" t="n">
        <v>60</v>
      </c>
      <c r="ET71" s="88" t="n">
        <v>60</v>
      </c>
      <c r="EU71" s="88" t="n">
        <v>60</v>
      </c>
      <c r="EV71" s="88" t="n">
        <v>60</v>
      </c>
      <c r="EW71" s="88" t="n">
        <v>276</v>
      </c>
      <c r="EX71" s="88" t="n">
        <v>276</v>
      </c>
      <c r="EY71" s="88" t="n">
        <v>276</v>
      </c>
      <c r="EZ71" s="88" t="n">
        <v>276</v>
      </c>
      <c r="FA71" s="88" t="n">
        <v>34</v>
      </c>
      <c r="FB71" s="88" t="n">
        <v>34</v>
      </c>
      <c r="FC71" s="88" t="n">
        <v>34</v>
      </c>
      <c r="FD71" s="88" t="n">
        <v>33</v>
      </c>
      <c r="FE71" s="88" t="n">
        <v>276</v>
      </c>
      <c r="FF71" s="88" t="n">
        <v>276</v>
      </c>
      <c r="FG71" s="88" t="n">
        <v>276</v>
      </c>
      <c r="FH71" s="88" t="n">
        <v>155</v>
      </c>
      <c r="FI71" s="88" t="n">
        <v>155</v>
      </c>
      <c r="FJ71" s="88" t="n">
        <v>155</v>
      </c>
      <c r="FK71" s="88" t="n">
        <v>155</v>
      </c>
      <c r="FL71" s="88" t="n">
        <v>155</v>
      </c>
      <c r="FM71" s="88" t="n">
        <v>155</v>
      </c>
      <c r="FN71" s="88" t="n">
        <v>155</v>
      </c>
      <c r="FO71" s="88" t="n">
        <v>276</v>
      </c>
      <c r="FP71" s="88" t="n">
        <v>276</v>
      </c>
      <c r="FQ71" s="88" t="n">
        <v>276</v>
      </c>
      <c r="FR71" s="88" t="n">
        <v>276</v>
      </c>
      <c r="FS71" s="88" t="n">
        <v>276</v>
      </c>
      <c r="FT71" s="88" t="n">
        <v>276</v>
      </c>
      <c r="FU71" s="88" t="n">
        <v>276</v>
      </c>
      <c r="FV71" s="88" t="n">
        <v>271</v>
      </c>
      <c r="FW71" s="88" t="n">
        <v>271</v>
      </c>
      <c r="FX71" s="88" t="n">
        <v>271</v>
      </c>
      <c r="FY71" s="88" t="n">
        <v>201</v>
      </c>
      <c r="FZ71" s="88" t="n">
        <v>201</v>
      </c>
      <c r="GA71" s="88" t="n">
        <v>201</v>
      </c>
      <c r="GB71" s="88" t="n">
        <v>201</v>
      </c>
      <c r="GC71" s="88" t="n">
        <v>70</v>
      </c>
      <c r="GD71" s="88" t="n">
        <v>70</v>
      </c>
      <c r="GE71" s="88" t="n">
        <v>70</v>
      </c>
      <c r="GF71" s="88" t="n">
        <v>70</v>
      </c>
      <c r="GG71" s="88" t="n">
        <v>70</v>
      </c>
      <c r="GH71" s="88" t="n">
        <v>70</v>
      </c>
      <c r="GI71" s="88" t="n">
        <v>70</v>
      </c>
      <c r="GJ71" s="88" t="n">
        <v>276</v>
      </c>
      <c r="GK71" s="88" t="n">
        <v>276</v>
      </c>
      <c r="GL71" s="88" t="n">
        <v>276</v>
      </c>
      <c r="GM71" s="88" t="n">
        <v>276</v>
      </c>
      <c r="GN71" s="88" t="n">
        <v>276</v>
      </c>
      <c r="GO71" s="88" t="n">
        <v>276</v>
      </c>
      <c r="GP71" s="88" t="n">
        <v>276</v>
      </c>
      <c r="GQ71" s="88" t="n">
        <v>276</v>
      </c>
      <c r="GR71" s="88" t="n">
        <v>276</v>
      </c>
      <c r="GS71" s="88" t="n">
        <v>276</v>
      </c>
      <c r="GT71" s="88" t="n">
        <v>276</v>
      </c>
      <c r="GU71" s="88" t="n">
        <v>276</v>
      </c>
      <c r="GV71" s="88" t="n">
        <v>276</v>
      </c>
      <c r="GW71" s="88" t="n">
        <v>276</v>
      </c>
      <c r="GX71" s="88" t="n">
        <v>276</v>
      </c>
      <c r="GY71" s="88" t="n">
        <v>161</v>
      </c>
      <c r="GZ71" s="88" t="n">
        <v>161</v>
      </c>
      <c r="HA71" s="88" t="n">
        <v>161</v>
      </c>
      <c r="HB71" s="88" t="n">
        <v>276</v>
      </c>
      <c r="HC71" s="88" t="n">
        <v>276</v>
      </c>
      <c r="HD71" s="88" t="n">
        <v>276</v>
      </c>
      <c r="HE71" s="88" t="n">
        <v>276</v>
      </c>
      <c r="HF71" s="88" t="n">
        <v>276</v>
      </c>
      <c r="HG71" s="88" t="n">
        <v>276</v>
      </c>
      <c r="HH71" s="88" t="n">
        <v>276</v>
      </c>
      <c r="HI71" s="88" t="n">
        <v>276</v>
      </c>
      <c r="HJ71" s="88" t="n">
        <v>276</v>
      </c>
      <c r="HK71" s="88" t="n">
        <v>276</v>
      </c>
      <c r="HL71" s="88" t="n">
        <v>276</v>
      </c>
      <c r="HM71" s="88" t="n">
        <v>276</v>
      </c>
      <c r="HN71" s="88" t="n">
        <v>276</v>
      </c>
      <c r="HO71" s="88" t="n">
        <v>276</v>
      </c>
      <c r="HP71" s="88" t="n">
        <v>276</v>
      </c>
      <c r="HQ71" s="88" t="n">
        <v>276</v>
      </c>
      <c r="HR71" s="88" t="n">
        <v>276</v>
      </c>
      <c r="HS71" s="88" t="n">
        <v>276</v>
      </c>
      <c r="HT71" s="88" t="n">
        <v>276</v>
      </c>
      <c r="HU71" s="88" t="n">
        <v>161</v>
      </c>
      <c r="HV71" s="88" t="n">
        <v>276</v>
      </c>
      <c r="HW71" s="88" t="n">
        <v>135</v>
      </c>
      <c r="HX71" s="88" t="n">
        <v>0</v>
      </c>
      <c r="HY71" s="88" t="n">
        <v>0</v>
      </c>
      <c r="HZ71" s="88" t="n">
        <v>0</v>
      </c>
      <c r="IA71" s="88" t="n">
        <v>0</v>
      </c>
      <c r="IB71" s="88" t="n">
        <v>0</v>
      </c>
      <c r="IC71" s="88" t="n">
        <v>0</v>
      </c>
      <c r="ID71" s="88" t="n">
        <v>0</v>
      </c>
      <c r="IE71" s="88" t="n">
        <v>0</v>
      </c>
      <c r="IF71" s="88" t="n">
        <v>0</v>
      </c>
      <c r="IG71" s="88" t="n">
        <v>0</v>
      </c>
      <c r="IH71" s="88" t="n">
        <v>0</v>
      </c>
      <c r="II71" s="88" t="n">
        <v>0</v>
      </c>
      <c r="IJ71" s="88" t="n">
        <v>0</v>
      </c>
      <c r="IK71" s="88" t="n">
        <v>276</v>
      </c>
      <c r="IL71" s="88" t="n">
        <v>276</v>
      </c>
    </row>
    <row r="72" s="94" customFormat="true" ht="12.75" hidden="true" customHeight="false" outlineLevel="1" collapsed="false">
      <c r="A72" s="23" t="s">
        <v>982</v>
      </c>
      <c r="B72" s="61" t="n">
        <v>99</v>
      </c>
      <c r="C72" s="61" t="n">
        <f aca="false">$A$1</f>
        <v>4</v>
      </c>
      <c r="D72" s="61" t="n">
        <v>4</v>
      </c>
      <c r="E72" s="61" t="n">
        <v>1</v>
      </c>
      <c r="F72" s="61" t="n">
        <v>3</v>
      </c>
      <c r="G72" s="90" t="n">
        <f aca="false">B72*100000+C72*1000+D72*100+E72*10+F72</f>
        <v>9904413</v>
      </c>
      <c r="H72" s="91" t="s">
        <v>1020</v>
      </c>
      <c r="I72" s="92" t="s">
        <v>1015</v>
      </c>
      <c r="J72" s="93" t="n">
        <v>915.944444444445</v>
      </c>
      <c r="K72" s="93" t="n">
        <v>1979.125</v>
      </c>
      <c r="L72" s="93" t="n">
        <v>24.0833333333333</v>
      </c>
      <c r="M72" s="93" t="n">
        <v>53.3492063492064</v>
      </c>
      <c r="N72" s="93" t="n">
        <v>8.97435897435897</v>
      </c>
      <c r="O72" s="93" t="n">
        <v>66.6666666666667</v>
      </c>
      <c r="P72" s="93" t="n">
        <v>10.2564102564103</v>
      </c>
      <c r="Q72" s="93" t="n">
        <v>14.1025641025641</v>
      </c>
      <c r="R72" s="93" t="n">
        <v>1.31578947368421</v>
      </c>
      <c r="S72" s="93" t="n">
        <v>31.5789473684211</v>
      </c>
      <c r="T72" s="93" t="n">
        <v>67.1052631578947</v>
      </c>
      <c r="U72" s="93" t="n">
        <v>100</v>
      </c>
      <c r="V72" s="93" t="n">
        <v>51.52</v>
      </c>
      <c r="W72" s="93" t="n">
        <v>83.3333333333333</v>
      </c>
      <c r="X72" s="93" t="n">
        <v>6.49350649350649</v>
      </c>
      <c r="Y72" s="93" t="n">
        <v>7.79220779220779</v>
      </c>
      <c r="Z72" s="93" t="n">
        <v>46.7532467532468</v>
      </c>
      <c r="AA72" s="93" t="n">
        <v>16.8831168831169</v>
      </c>
      <c r="AB72" s="93" t="n">
        <v>27.2727272727273</v>
      </c>
      <c r="AC72" s="93" t="n">
        <v>19.4805194805195</v>
      </c>
      <c r="AD72" s="93" t="n">
        <v>15.5844155844156</v>
      </c>
      <c r="AE72" s="93" t="n">
        <v>97.4358974358974</v>
      </c>
      <c r="AF72" s="93" t="n">
        <v>56.4102564102564</v>
      </c>
      <c r="AG72" s="93" t="n">
        <v>35.8974358974359</v>
      </c>
      <c r="AH72" s="93" t="n">
        <v>78.2051282051282</v>
      </c>
      <c r="AI72" s="93" t="n">
        <v>44.2622950819672</v>
      </c>
      <c r="AJ72" s="93" t="n">
        <v>34.4262295081967</v>
      </c>
      <c r="AK72" s="93" t="n">
        <v>59.016393442623</v>
      </c>
      <c r="AL72" s="93" t="n">
        <v>81.9672131147541</v>
      </c>
      <c r="AM72" s="93" t="n">
        <v>56.4102564102564</v>
      </c>
      <c r="AN72" s="93" t="n">
        <v>11.5384615384615</v>
      </c>
      <c r="AO72" s="93" t="n">
        <v>22.2222222222222</v>
      </c>
      <c r="AP72" s="93" t="n">
        <v>11.1111111111111</v>
      </c>
      <c r="AQ72" s="93" t="n">
        <v>66.6666666666667</v>
      </c>
      <c r="AR72" s="93" t="n">
        <v>33.3333333333333</v>
      </c>
      <c r="AS72" s="93" t="n">
        <v>22.2222222222222</v>
      </c>
      <c r="AT72" s="93" t="n">
        <v>11.1111111111111</v>
      </c>
      <c r="AU72" s="93" t="n">
        <v>33.3333333333333</v>
      </c>
      <c r="AV72" s="93" t="n">
        <v>60.2564102564103</v>
      </c>
      <c r="AW72" s="93" t="n">
        <v>48.7179487179487</v>
      </c>
      <c r="AX72" s="93" t="n">
        <v>33.3333333333333</v>
      </c>
      <c r="AY72" s="93" t="n">
        <v>30.7692307692308</v>
      </c>
      <c r="AZ72" s="93" t="n">
        <v>3.84615384615385</v>
      </c>
      <c r="BA72" s="93" t="n">
        <v>65.3846153846154</v>
      </c>
      <c r="BB72" s="93" t="n">
        <v>6.45161290322581</v>
      </c>
      <c r="BC72" s="93" t="n">
        <v>33.3333333333333</v>
      </c>
      <c r="BD72" s="93" t="n">
        <v>8.69565217391304</v>
      </c>
      <c r="BE72" s="93" t="n">
        <v>57.9710144927536</v>
      </c>
      <c r="BF72" s="93" t="n">
        <v>84.6153846153846</v>
      </c>
      <c r="BG72" s="93" t="n">
        <v>71.2121212121212</v>
      </c>
      <c r="BH72" s="93" t="n">
        <v>3.03030303030303</v>
      </c>
      <c r="BI72" s="93" t="n">
        <v>1.51515151515152</v>
      </c>
      <c r="BJ72" s="93" t="n">
        <v>0</v>
      </c>
      <c r="BK72" s="93" t="n">
        <v>3.03030303030303</v>
      </c>
      <c r="BL72" s="93" t="n">
        <v>0</v>
      </c>
      <c r="BM72" s="93" t="n">
        <v>85.8974358974359</v>
      </c>
      <c r="BN72" s="93" t="n">
        <v>30.7692307692308</v>
      </c>
      <c r="BO72" s="93" t="n">
        <v>32.0512820512821</v>
      </c>
      <c r="BP72" s="93" t="n">
        <v>76.9230769230769</v>
      </c>
      <c r="BQ72" s="93" t="n">
        <v>72.2222222222222</v>
      </c>
      <c r="BR72" s="93" t="n">
        <v>34.6153846153846</v>
      </c>
      <c r="BS72" s="93" t="n">
        <v>15.3846153846154</v>
      </c>
      <c r="BT72" s="93" t="n">
        <v>25</v>
      </c>
      <c r="BU72" s="93" t="n">
        <v>83.3333333333333</v>
      </c>
      <c r="BV72" s="93" t="n">
        <v>66.6666666666667</v>
      </c>
      <c r="BW72" s="93" t="n">
        <v>41.6666666666667</v>
      </c>
      <c r="BX72" s="93" t="n">
        <v>58.3333333333333</v>
      </c>
      <c r="BY72" s="93" t="n">
        <v>8.33333333333333</v>
      </c>
      <c r="BZ72" s="93" t="n">
        <v>60.2564102564103</v>
      </c>
      <c r="CA72" s="93" t="n">
        <v>50</v>
      </c>
      <c r="CB72" s="93" t="n">
        <v>34.6153846153846</v>
      </c>
      <c r="CC72" s="93" t="n">
        <v>33.3333333333333</v>
      </c>
      <c r="CD72" s="93" t="n">
        <v>51.2820512820513</v>
      </c>
      <c r="CE72" s="93" t="n">
        <v>23.0769230769231</v>
      </c>
      <c r="CF72" s="93" t="n">
        <v>32.0512820512821</v>
      </c>
      <c r="CG72" s="93" t="n">
        <v>30.7692307692308</v>
      </c>
      <c r="CH72" s="93" t="n">
        <v>34.0714285714286</v>
      </c>
      <c r="CI72" s="93" t="n">
        <v>19.2307692307692</v>
      </c>
      <c r="CJ72" s="93" t="n">
        <v>23.6</v>
      </c>
      <c r="CK72" s="93" t="n">
        <v>65.3846153846154</v>
      </c>
      <c r="CL72" s="93" t="n">
        <v>30.4347826086957</v>
      </c>
      <c r="CM72" s="93" t="n">
        <v>23.9130434782609</v>
      </c>
      <c r="CN72" s="93" t="n">
        <v>4.34782608695652</v>
      </c>
      <c r="CO72" s="93" t="n">
        <v>10.8695652173913</v>
      </c>
      <c r="CP72" s="93" t="n">
        <v>30.4347826086957</v>
      </c>
      <c r="CQ72" s="93" t="n">
        <v>24.4897959183673</v>
      </c>
      <c r="CR72" s="93" t="n">
        <v>18.3673469387755</v>
      </c>
      <c r="CS72" s="93" t="n">
        <v>12.2448979591837</v>
      </c>
      <c r="CT72" s="93" t="n">
        <v>10.2040816326531</v>
      </c>
      <c r="CU72" s="93" t="n">
        <v>34.6938775510204</v>
      </c>
      <c r="CV72" s="93" t="n">
        <v>7.5</v>
      </c>
      <c r="CW72" s="93" t="n">
        <v>37.5</v>
      </c>
      <c r="CX72" s="93" t="n">
        <v>55</v>
      </c>
      <c r="CY72" s="93" t="n">
        <v>41.8604651162791</v>
      </c>
      <c r="CZ72" s="93" t="n">
        <v>41.8604651162791</v>
      </c>
      <c r="DA72" s="93" t="n">
        <v>9.30232558139535</v>
      </c>
      <c r="DB72" s="93" t="n">
        <v>6.97674418604651</v>
      </c>
      <c r="DC72" s="93" t="n">
        <v>25.6410256410256</v>
      </c>
      <c r="DD72" s="93" t="n">
        <v>65</v>
      </c>
      <c r="DE72" s="93" t="n">
        <v>60</v>
      </c>
      <c r="DF72" s="93" t="n">
        <v>70</v>
      </c>
      <c r="DG72" s="93" t="n">
        <v>15</v>
      </c>
      <c r="DH72" s="93" t="n">
        <v>18.9189189189189</v>
      </c>
      <c r="DI72" s="93" t="n">
        <v>10.8108108108108</v>
      </c>
      <c r="DJ72" s="93" t="n">
        <v>70.2702702702703</v>
      </c>
      <c r="DK72" s="93" t="n">
        <v>91.025641025641</v>
      </c>
      <c r="DL72" s="93" t="n">
        <v>33.3333333333333</v>
      </c>
      <c r="DM72" s="93" t="n">
        <v>30.4347826086957</v>
      </c>
      <c r="DN72" s="93" t="n">
        <v>47.8260869565217</v>
      </c>
      <c r="DO72" s="93" t="n">
        <v>25</v>
      </c>
      <c r="DP72" s="93" t="n">
        <v>37.5</v>
      </c>
      <c r="DQ72" s="93" t="n">
        <v>68</v>
      </c>
      <c r="DR72" s="93" t="n">
        <v>28</v>
      </c>
      <c r="DS72" s="93" t="n">
        <v>29.4871794871795</v>
      </c>
      <c r="DT72" s="93" t="n">
        <v>11.1111111111111</v>
      </c>
      <c r="DU72" s="93" t="n">
        <v>22.2222222222222</v>
      </c>
      <c r="DV72" s="93" t="n">
        <v>5.55555555555556</v>
      </c>
      <c r="DW72" s="93" t="n">
        <v>22.2222222222222</v>
      </c>
      <c r="DX72" s="93" t="n">
        <v>38.8888888888889</v>
      </c>
      <c r="DY72" s="93" t="n">
        <v>4.54545454545455</v>
      </c>
      <c r="DZ72" s="93" t="n">
        <v>50</v>
      </c>
      <c r="EA72" s="93" t="n">
        <v>45.4545454545455</v>
      </c>
      <c r="EB72" s="93" t="n">
        <v>65</v>
      </c>
      <c r="EC72" s="93" t="n">
        <v>0</v>
      </c>
      <c r="ED72" s="93" t="n">
        <v>5</v>
      </c>
      <c r="EE72" s="93" t="n">
        <v>30</v>
      </c>
      <c r="EF72" s="93" t="n">
        <v>20.5128205128205</v>
      </c>
      <c r="EG72" s="93" t="n">
        <v>62.5</v>
      </c>
      <c r="EH72" s="93" t="n">
        <v>43.75</v>
      </c>
      <c r="EI72" s="93" t="n">
        <v>37.5</v>
      </c>
      <c r="EJ72" s="93" t="n">
        <v>75</v>
      </c>
      <c r="EK72" s="93" t="n">
        <v>31.25</v>
      </c>
      <c r="EL72" s="93" t="n">
        <v>72</v>
      </c>
      <c r="EM72" s="93" t="n">
        <v>52</v>
      </c>
      <c r="EN72" s="93" t="n">
        <v>44</v>
      </c>
      <c r="EO72" s="93" t="n">
        <v>36</v>
      </c>
      <c r="EP72" s="93" t="n">
        <v>12</v>
      </c>
      <c r="EQ72" s="93" t="n">
        <v>29.4871794871795</v>
      </c>
      <c r="ER72" s="93" t="n">
        <v>34.6153846153846</v>
      </c>
      <c r="ES72" s="93" t="n">
        <v>51.5151515151515</v>
      </c>
      <c r="ET72" s="93" t="n">
        <v>33.3333333333333</v>
      </c>
      <c r="EU72" s="93" t="n">
        <v>0</v>
      </c>
      <c r="EV72" s="93" t="n">
        <v>30.3030303030303</v>
      </c>
      <c r="EW72" s="93" t="n">
        <v>42.3076923076923</v>
      </c>
      <c r="EX72" s="93" t="n">
        <v>26.9230769230769</v>
      </c>
      <c r="EY72" s="93" t="n">
        <v>26.9230769230769</v>
      </c>
      <c r="EZ72" s="93" t="n">
        <v>7.69230769230769</v>
      </c>
      <c r="FA72" s="93" t="n">
        <v>26.6666666666667</v>
      </c>
      <c r="FB72" s="93" t="n">
        <v>33.3333333333333</v>
      </c>
      <c r="FC72" s="93" t="n">
        <v>40</v>
      </c>
      <c r="FD72" s="93" t="n">
        <v>18.5185185185185</v>
      </c>
      <c r="FE72" s="93" t="n">
        <v>56.4102564102564</v>
      </c>
      <c r="FF72" s="93" t="n">
        <v>47.4358974358974</v>
      </c>
      <c r="FG72" s="93" t="n">
        <v>51.2820512820513</v>
      </c>
      <c r="FH72" s="93" t="n">
        <v>38</v>
      </c>
      <c r="FI72" s="93" t="n">
        <v>34</v>
      </c>
      <c r="FJ72" s="93" t="n">
        <v>26</v>
      </c>
      <c r="FK72" s="93" t="n">
        <v>20</v>
      </c>
      <c r="FL72" s="93" t="n">
        <v>10</v>
      </c>
      <c r="FM72" s="93" t="n">
        <v>26</v>
      </c>
      <c r="FN72" s="93" t="n">
        <v>10</v>
      </c>
      <c r="FO72" s="93" t="n">
        <v>71.7948717948718</v>
      </c>
      <c r="FP72" s="93" t="n">
        <v>53.8461538461539</v>
      </c>
      <c r="FQ72" s="93" t="n">
        <v>46.1538461538462</v>
      </c>
      <c r="FR72" s="93" t="n">
        <v>34.6153846153846</v>
      </c>
      <c r="FS72" s="93" t="n">
        <v>65.3846153846154</v>
      </c>
      <c r="FT72" s="93" t="n">
        <v>47.4358974358974</v>
      </c>
      <c r="FU72" s="93" t="n">
        <v>96.1538461538462</v>
      </c>
      <c r="FV72" s="93" t="n">
        <v>35.0649350649351</v>
      </c>
      <c r="FW72" s="93" t="n">
        <v>49.3506493506494</v>
      </c>
      <c r="FX72" s="93" t="n">
        <v>15.5844155844156</v>
      </c>
      <c r="FY72" s="93" t="n">
        <v>55.3846153846154</v>
      </c>
      <c r="FZ72" s="93" t="n">
        <v>73.8461538461538</v>
      </c>
      <c r="GA72" s="93" t="n">
        <v>58.4615384615385</v>
      </c>
      <c r="GB72" s="93" t="n">
        <v>60</v>
      </c>
      <c r="GC72" s="93" t="n">
        <v>16.6666666666667</v>
      </c>
      <c r="GD72" s="93" t="n">
        <v>33.3333333333333</v>
      </c>
      <c r="GE72" s="93" t="n">
        <v>16.6666666666667</v>
      </c>
      <c r="GF72" s="93" t="n">
        <v>58.3333333333333</v>
      </c>
      <c r="GG72" s="93" t="n">
        <v>25</v>
      </c>
      <c r="GH72" s="93" t="n">
        <v>16.6666666666667</v>
      </c>
      <c r="GI72" s="93" t="n">
        <v>16.6666666666667</v>
      </c>
      <c r="GJ72" s="93" t="n">
        <v>61.5384615384615</v>
      </c>
      <c r="GK72" s="93" t="n">
        <v>1.28205128205128</v>
      </c>
      <c r="GL72" s="93" t="n">
        <v>79.4871794871795</v>
      </c>
      <c r="GM72" s="93" t="n">
        <v>1.28205128205128</v>
      </c>
      <c r="GN72" s="93" t="n">
        <v>79.4871794871795</v>
      </c>
      <c r="GO72" s="93" t="n">
        <v>1.28205128205128</v>
      </c>
      <c r="GP72" s="93" t="n">
        <v>62.8205128205128</v>
      </c>
      <c r="GQ72" s="93" t="n">
        <v>1.28205128205128</v>
      </c>
      <c r="GR72" s="93" t="n">
        <v>62.8205128205128</v>
      </c>
      <c r="GS72" s="93" t="n">
        <v>0</v>
      </c>
      <c r="GT72" s="93" t="n">
        <v>69.2307692307692</v>
      </c>
      <c r="GU72" s="93" t="n">
        <v>2.56410256410256</v>
      </c>
      <c r="GV72" s="93" t="n">
        <v>78.2051282051282</v>
      </c>
      <c r="GW72" s="93" t="n">
        <v>1.28205128205128</v>
      </c>
      <c r="GX72" s="93" t="n">
        <v>71.7948717948718</v>
      </c>
      <c r="GY72" s="93" t="n">
        <v>27.4509803921569</v>
      </c>
      <c r="GZ72" s="93" t="n">
        <v>66.6666666666667</v>
      </c>
      <c r="HA72" s="93" t="n">
        <v>5.88235294117647</v>
      </c>
      <c r="HB72" s="93" t="n">
        <v>52.5641025641026</v>
      </c>
      <c r="HC72" s="93" t="n">
        <v>56.4102564102564</v>
      </c>
      <c r="HD72" s="93" t="n">
        <v>62.8205128205128</v>
      </c>
      <c r="HE72" s="93" t="n">
        <v>42.3076923076923</v>
      </c>
      <c r="HF72" s="93" t="n">
        <v>41.025641025641</v>
      </c>
      <c r="HG72" s="93" t="n">
        <v>33.3333333333333</v>
      </c>
      <c r="HH72" s="93" t="n">
        <v>47.4358974358974</v>
      </c>
      <c r="HI72" s="93" t="n">
        <v>34.6153846153846</v>
      </c>
      <c r="HJ72" s="93" t="n">
        <v>41.025641025641</v>
      </c>
      <c r="HK72" s="93" t="n">
        <v>23.0769230769231</v>
      </c>
      <c r="HL72" s="93" t="n">
        <v>35.8974358974359</v>
      </c>
      <c r="HM72" s="93" t="n">
        <v>30.7692307692308</v>
      </c>
      <c r="HN72" s="93" t="n">
        <v>37.1794871794872</v>
      </c>
      <c r="HO72" s="93" t="n">
        <v>30.7692307692308</v>
      </c>
      <c r="HP72" s="93" t="n">
        <v>47.4358974358974</v>
      </c>
      <c r="HQ72" s="93" t="n">
        <v>29.4871794871795</v>
      </c>
      <c r="HR72" s="93" t="n">
        <v>46.1538461538462</v>
      </c>
      <c r="HS72" s="93" t="n">
        <v>24.3589743589744</v>
      </c>
      <c r="HT72" s="93" t="n">
        <v>51.2820512820513</v>
      </c>
      <c r="HU72" s="93" t="n">
        <v>55</v>
      </c>
      <c r="HV72" s="93" t="n">
        <v>58.974358974359</v>
      </c>
      <c r="HW72" s="93" t="n">
        <v>69.5652173913043</v>
      </c>
      <c r="HX72" s="93" t="e">
        <f aca="false"/>
        <v>#NULL!</v>
      </c>
      <c r="HY72" s="93" t="e">
        <f aca="false"/>
        <v>#NULL!</v>
      </c>
      <c r="HZ72" s="93" t="e">
        <f aca="false"/>
        <v>#NULL!</v>
      </c>
      <c r="IA72" s="93" t="e">
        <f aca="false"/>
        <v>#NULL!</v>
      </c>
      <c r="IB72" s="93" t="e">
        <f aca="false"/>
        <v>#NULL!</v>
      </c>
      <c r="IC72" s="93" t="e">
        <f aca="false"/>
        <v>#NULL!</v>
      </c>
      <c r="ID72" s="93" t="e">
        <f aca="false"/>
        <v>#NULL!</v>
      </c>
      <c r="IE72" s="93" t="e">
        <f aca="false"/>
        <v>#NULL!</v>
      </c>
      <c r="IF72" s="93" t="e">
        <f aca="false"/>
        <v>#NULL!</v>
      </c>
      <c r="IG72" s="93" t="e">
        <f aca="false"/>
        <v>#NULL!</v>
      </c>
      <c r="IH72" s="93" t="e">
        <f aca="false"/>
        <v>#NULL!</v>
      </c>
      <c r="II72" s="93" t="e">
        <f aca="false"/>
        <v>#NULL!</v>
      </c>
      <c r="IJ72" s="93" t="e">
        <f aca="false"/>
        <v>#NULL!</v>
      </c>
      <c r="IK72" s="93" t="n">
        <v>39.7435897435897</v>
      </c>
      <c r="IL72" s="93" t="n">
        <v>55.1282051282051</v>
      </c>
    </row>
    <row r="73" s="89" customFormat="true" ht="12.75" hidden="true" customHeight="false" outlineLevel="2" collapsed="false">
      <c r="A73" s="84" t="s">
        <v>982</v>
      </c>
      <c r="B73" s="61" t="n">
        <v>99</v>
      </c>
      <c r="C73" s="61" t="n">
        <f aca="false">$A$1</f>
        <v>4</v>
      </c>
      <c r="D73" s="61" t="n">
        <v>4</v>
      </c>
      <c r="E73" s="61" t="n">
        <v>2</v>
      </c>
      <c r="F73" s="61" t="n">
        <v>3</v>
      </c>
      <c r="G73" s="85" t="n">
        <f aca="false">B73*100000+C73*1000+D73*100+E73*10+F73</f>
        <v>9904423</v>
      </c>
      <c r="H73" s="86" t="s">
        <v>1020</v>
      </c>
      <c r="I73" s="86" t="s">
        <v>1021</v>
      </c>
      <c r="J73" s="88" t="n">
        <v>72</v>
      </c>
      <c r="K73" s="88" t="n">
        <v>64</v>
      </c>
      <c r="L73" s="88" t="n">
        <v>60</v>
      </c>
      <c r="M73" s="88" t="n">
        <v>63</v>
      </c>
      <c r="N73" s="88" t="n">
        <v>78</v>
      </c>
      <c r="O73" s="88" t="n">
        <v>78</v>
      </c>
      <c r="P73" s="88" t="n">
        <v>78</v>
      </c>
      <c r="Q73" s="88" t="n">
        <v>78</v>
      </c>
      <c r="R73" s="88" t="n">
        <v>76</v>
      </c>
      <c r="S73" s="88" t="n">
        <v>76</v>
      </c>
      <c r="T73" s="88" t="n">
        <v>76</v>
      </c>
      <c r="U73" s="88" t="n">
        <v>78</v>
      </c>
      <c r="V73" s="88" t="n">
        <v>75</v>
      </c>
      <c r="W73" s="88" t="n">
        <v>78</v>
      </c>
      <c r="X73" s="88" t="n">
        <v>77</v>
      </c>
      <c r="Y73" s="88" t="n">
        <v>77</v>
      </c>
      <c r="Z73" s="88" t="n">
        <v>77</v>
      </c>
      <c r="AA73" s="88" t="n">
        <v>77</v>
      </c>
      <c r="AB73" s="88" t="n">
        <v>77</v>
      </c>
      <c r="AC73" s="88" t="n">
        <v>77</v>
      </c>
      <c r="AD73" s="88" t="n">
        <v>77</v>
      </c>
      <c r="AE73" s="88" t="n">
        <v>78</v>
      </c>
      <c r="AF73" s="88" t="n">
        <v>78</v>
      </c>
      <c r="AG73" s="88" t="n">
        <v>78</v>
      </c>
      <c r="AH73" s="88" t="n">
        <v>78</v>
      </c>
      <c r="AI73" s="88" t="n">
        <v>61</v>
      </c>
      <c r="AJ73" s="88" t="n">
        <v>61</v>
      </c>
      <c r="AK73" s="88" t="n">
        <v>61</v>
      </c>
      <c r="AL73" s="88" t="n">
        <v>61</v>
      </c>
      <c r="AM73" s="88" t="n">
        <v>78</v>
      </c>
      <c r="AN73" s="88" t="n">
        <v>78</v>
      </c>
      <c r="AO73" s="88" t="n">
        <v>9</v>
      </c>
      <c r="AP73" s="88" t="n">
        <v>9</v>
      </c>
      <c r="AQ73" s="88" t="n">
        <v>9</v>
      </c>
      <c r="AR73" s="88" t="n">
        <v>9</v>
      </c>
      <c r="AS73" s="88" t="n">
        <v>9</v>
      </c>
      <c r="AT73" s="88" t="n">
        <v>9</v>
      </c>
      <c r="AU73" s="88" t="n">
        <v>9</v>
      </c>
      <c r="AV73" s="88" t="n">
        <v>78</v>
      </c>
      <c r="AW73" s="88" t="n">
        <v>78</v>
      </c>
      <c r="AX73" s="88" t="n">
        <v>78</v>
      </c>
      <c r="AY73" s="88" t="n">
        <v>26</v>
      </c>
      <c r="AZ73" s="88" t="n">
        <v>26</v>
      </c>
      <c r="BA73" s="88" t="n">
        <v>26</v>
      </c>
      <c r="BB73" s="88" t="n">
        <v>31</v>
      </c>
      <c r="BC73" s="88" t="n">
        <v>69</v>
      </c>
      <c r="BD73" s="88" t="n">
        <v>69</v>
      </c>
      <c r="BE73" s="88" t="n">
        <v>69</v>
      </c>
      <c r="BF73" s="88" t="n">
        <v>78</v>
      </c>
      <c r="BG73" s="88" t="n">
        <v>66</v>
      </c>
      <c r="BH73" s="88" t="n">
        <v>66</v>
      </c>
      <c r="BI73" s="88" t="n">
        <v>66</v>
      </c>
      <c r="BJ73" s="88" t="n">
        <v>66</v>
      </c>
      <c r="BK73" s="88" t="n">
        <v>66</v>
      </c>
      <c r="BL73" s="88" t="n">
        <v>3</v>
      </c>
      <c r="BM73" s="88" t="n">
        <v>78</v>
      </c>
      <c r="BN73" s="88" t="n">
        <v>78</v>
      </c>
      <c r="BO73" s="88" t="n">
        <v>78</v>
      </c>
      <c r="BP73" s="88" t="n">
        <v>78</v>
      </c>
      <c r="BQ73" s="88" t="n">
        <v>18</v>
      </c>
      <c r="BR73" s="88" t="n">
        <v>78</v>
      </c>
      <c r="BS73" s="88" t="n">
        <v>78</v>
      </c>
      <c r="BT73" s="88" t="n">
        <v>12</v>
      </c>
      <c r="BU73" s="88" t="n">
        <v>12</v>
      </c>
      <c r="BV73" s="88" t="n">
        <v>12</v>
      </c>
      <c r="BW73" s="88" t="n">
        <v>12</v>
      </c>
      <c r="BX73" s="88" t="n">
        <v>12</v>
      </c>
      <c r="BY73" s="88" t="n">
        <v>12</v>
      </c>
      <c r="BZ73" s="88" t="n">
        <v>78</v>
      </c>
      <c r="CA73" s="88" t="n">
        <v>78</v>
      </c>
      <c r="CB73" s="88" t="n">
        <v>78</v>
      </c>
      <c r="CC73" s="88" t="n">
        <v>78</v>
      </c>
      <c r="CD73" s="88" t="n">
        <v>78</v>
      </c>
      <c r="CE73" s="88" t="n">
        <v>78</v>
      </c>
      <c r="CF73" s="88" t="n">
        <v>78</v>
      </c>
      <c r="CG73" s="88" t="n">
        <v>78</v>
      </c>
      <c r="CH73" s="88" t="n">
        <v>14</v>
      </c>
      <c r="CI73" s="88" t="n">
        <v>13</v>
      </c>
      <c r="CJ73" s="88" t="n">
        <v>10</v>
      </c>
      <c r="CK73" s="88" t="n">
        <v>78</v>
      </c>
      <c r="CL73" s="88" t="n">
        <v>46</v>
      </c>
      <c r="CM73" s="88" t="n">
        <v>46</v>
      </c>
      <c r="CN73" s="88" t="n">
        <v>46</v>
      </c>
      <c r="CO73" s="88" t="n">
        <v>46</v>
      </c>
      <c r="CP73" s="88" t="n">
        <v>46</v>
      </c>
      <c r="CQ73" s="88" t="n">
        <v>49</v>
      </c>
      <c r="CR73" s="88" t="n">
        <v>49</v>
      </c>
      <c r="CS73" s="88" t="n">
        <v>49</v>
      </c>
      <c r="CT73" s="88" t="n">
        <v>49</v>
      </c>
      <c r="CU73" s="88" t="n">
        <v>49</v>
      </c>
      <c r="CV73" s="88" t="n">
        <v>40</v>
      </c>
      <c r="CW73" s="88" t="n">
        <v>40</v>
      </c>
      <c r="CX73" s="88" t="n">
        <v>40</v>
      </c>
      <c r="CY73" s="88" t="n">
        <v>43</v>
      </c>
      <c r="CZ73" s="88" t="n">
        <v>43</v>
      </c>
      <c r="DA73" s="88" t="n">
        <v>43</v>
      </c>
      <c r="DB73" s="88" t="n">
        <v>43</v>
      </c>
      <c r="DC73" s="88" t="n">
        <v>78</v>
      </c>
      <c r="DD73" s="88" t="n">
        <v>20</v>
      </c>
      <c r="DE73" s="88" t="n">
        <v>20</v>
      </c>
      <c r="DF73" s="88" t="n">
        <v>20</v>
      </c>
      <c r="DG73" s="88" t="n">
        <v>20</v>
      </c>
      <c r="DH73" s="88" t="n">
        <v>37</v>
      </c>
      <c r="DI73" s="88" t="n">
        <v>37</v>
      </c>
      <c r="DJ73" s="88" t="n">
        <v>37</v>
      </c>
      <c r="DK73" s="88" t="n">
        <v>78</v>
      </c>
      <c r="DL73" s="88" t="n">
        <v>78</v>
      </c>
      <c r="DM73" s="88" t="n">
        <v>23</v>
      </c>
      <c r="DN73" s="88" t="n">
        <v>23</v>
      </c>
      <c r="DO73" s="88" t="n">
        <v>24</v>
      </c>
      <c r="DP73" s="88" t="n">
        <v>24</v>
      </c>
      <c r="DQ73" s="88" t="n">
        <v>25</v>
      </c>
      <c r="DR73" s="88" t="n">
        <v>25</v>
      </c>
      <c r="DS73" s="88" t="n">
        <v>78</v>
      </c>
      <c r="DT73" s="88" t="n">
        <v>18</v>
      </c>
      <c r="DU73" s="88" t="n">
        <v>18</v>
      </c>
      <c r="DV73" s="88" t="n">
        <v>18</v>
      </c>
      <c r="DW73" s="88" t="n">
        <v>18</v>
      </c>
      <c r="DX73" s="88" t="n">
        <v>18</v>
      </c>
      <c r="DY73" s="88" t="n">
        <v>22</v>
      </c>
      <c r="DZ73" s="88" t="n">
        <v>22</v>
      </c>
      <c r="EA73" s="88" t="n">
        <v>22</v>
      </c>
      <c r="EB73" s="88" t="n">
        <v>20</v>
      </c>
      <c r="EC73" s="88" t="n">
        <v>20</v>
      </c>
      <c r="ED73" s="88" t="n">
        <v>20</v>
      </c>
      <c r="EE73" s="88" t="n">
        <v>20</v>
      </c>
      <c r="EF73" s="88" t="n">
        <v>78</v>
      </c>
      <c r="EG73" s="88" t="n">
        <v>16</v>
      </c>
      <c r="EH73" s="88" t="n">
        <v>16</v>
      </c>
      <c r="EI73" s="88" t="n">
        <v>16</v>
      </c>
      <c r="EJ73" s="88" t="n">
        <v>16</v>
      </c>
      <c r="EK73" s="88" t="n">
        <v>16</v>
      </c>
      <c r="EL73" s="88" t="n">
        <v>25</v>
      </c>
      <c r="EM73" s="88" t="n">
        <v>25</v>
      </c>
      <c r="EN73" s="88" t="n">
        <v>25</v>
      </c>
      <c r="EO73" s="88" t="n">
        <v>25</v>
      </c>
      <c r="EP73" s="88" t="n">
        <v>25</v>
      </c>
      <c r="EQ73" s="88" t="n">
        <v>78</v>
      </c>
      <c r="ER73" s="88" t="n">
        <v>78</v>
      </c>
      <c r="ES73" s="88" t="n">
        <v>33</v>
      </c>
      <c r="ET73" s="88" t="n">
        <v>33</v>
      </c>
      <c r="EU73" s="88" t="n">
        <v>33</v>
      </c>
      <c r="EV73" s="88" t="n">
        <v>33</v>
      </c>
      <c r="EW73" s="88" t="n">
        <v>78</v>
      </c>
      <c r="EX73" s="88" t="n">
        <v>78</v>
      </c>
      <c r="EY73" s="88" t="n">
        <v>78</v>
      </c>
      <c r="EZ73" s="88" t="n">
        <v>78</v>
      </c>
      <c r="FA73" s="88" t="n">
        <v>30</v>
      </c>
      <c r="FB73" s="88" t="n">
        <v>30</v>
      </c>
      <c r="FC73" s="88" t="n">
        <v>30</v>
      </c>
      <c r="FD73" s="88" t="n">
        <v>27</v>
      </c>
      <c r="FE73" s="88" t="n">
        <v>78</v>
      </c>
      <c r="FF73" s="88" t="n">
        <v>78</v>
      </c>
      <c r="FG73" s="88" t="n">
        <v>78</v>
      </c>
      <c r="FH73" s="88" t="n">
        <v>50</v>
      </c>
      <c r="FI73" s="88" t="n">
        <v>50</v>
      </c>
      <c r="FJ73" s="88" t="n">
        <v>50</v>
      </c>
      <c r="FK73" s="88" t="n">
        <v>50</v>
      </c>
      <c r="FL73" s="88" t="n">
        <v>50</v>
      </c>
      <c r="FM73" s="88" t="n">
        <v>50</v>
      </c>
      <c r="FN73" s="88" t="n">
        <v>50</v>
      </c>
      <c r="FO73" s="88" t="n">
        <v>78</v>
      </c>
      <c r="FP73" s="88" t="n">
        <v>78</v>
      </c>
      <c r="FQ73" s="88" t="n">
        <v>78</v>
      </c>
      <c r="FR73" s="88" t="n">
        <v>78</v>
      </c>
      <c r="FS73" s="88" t="n">
        <v>78</v>
      </c>
      <c r="FT73" s="88" t="n">
        <v>78</v>
      </c>
      <c r="FU73" s="88" t="n">
        <v>78</v>
      </c>
      <c r="FV73" s="88" t="n">
        <v>77</v>
      </c>
      <c r="FW73" s="88" t="n">
        <v>77</v>
      </c>
      <c r="FX73" s="88" t="n">
        <v>77</v>
      </c>
      <c r="FY73" s="88" t="n">
        <v>65</v>
      </c>
      <c r="FZ73" s="88" t="n">
        <v>65</v>
      </c>
      <c r="GA73" s="88" t="n">
        <v>65</v>
      </c>
      <c r="GB73" s="88" t="n">
        <v>65</v>
      </c>
      <c r="GC73" s="88" t="n">
        <v>12</v>
      </c>
      <c r="GD73" s="88" t="n">
        <v>12</v>
      </c>
      <c r="GE73" s="88" t="n">
        <v>12</v>
      </c>
      <c r="GF73" s="88" t="n">
        <v>12</v>
      </c>
      <c r="GG73" s="88" t="n">
        <v>12</v>
      </c>
      <c r="GH73" s="88" t="n">
        <v>12</v>
      </c>
      <c r="GI73" s="88" t="n">
        <v>12</v>
      </c>
      <c r="GJ73" s="88" t="n">
        <v>78</v>
      </c>
      <c r="GK73" s="88" t="n">
        <v>78</v>
      </c>
      <c r="GL73" s="88" t="n">
        <v>78</v>
      </c>
      <c r="GM73" s="88" t="n">
        <v>78</v>
      </c>
      <c r="GN73" s="88" t="n">
        <v>78</v>
      </c>
      <c r="GO73" s="88" t="n">
        <v>78</v>
      </c>
      <c r="GP73" s="88" t="n">
        <v>78</v>
      </c>
      <c r="GQ73" s="88" t="n">
        <v>78</v>
      </c>
      <c r="GR73" s="88" t="n">
        <v>78</v>
      </c>
      <c r="GS73" s="88" t="n">
        <v>78</v>
      </c>
      <c r="GT73" s="88" t="n">
        <v>78</v>
      </c>
      <c r="GU73" s="88" t="n">
        <v>78</v>
      </c>
      <c r="GV73" s="88" t="n">
        <v>78</v>
      </c>
      <c r="GW73" s="88" t="n">
        <v>78</v>
      </c>
      <c r="GX73" s="88" t="n">
        <v>78</v>
      </c>
      <c r="GY73" s="88" t="n">
        <v>51</v>
      </c>
      <c r="GZ73" s="88" t="n">
        <v>51</v>
      </c>
      <c r="HA73" s="88" t="n">
        <v>51</v>
      </c>
      <c r="HB73" s="88" t="n">
        <v>78</v>
      </c>
      <c r="HC73" s="88" t="n">
        <v>78</v>
      </c>
      <c r="HD73" s="88" t="n">
        <v>78</v>
      </c>
      <c r="HE73" s="88" t="n">
        <v>78</v>
      </c>
      <c r="HF73" s="88" t="n">
        <v>78</v>
      </c>
      <c r="HG73" s="88" t="n">
        <v>78</v>
      </c>
      <c r="HH73" s="88" t="n">
        <v>78</v>
      </c>
      <c r="HI73" s="88" t="n">
        <v>78</v>
      </c>
      <c r="HJ73" s="88" t="n">
        <v>78</v>
      </c>
      <c r="HK73" s="88" t="n">
        <v>78</v>
      </c>
      <c r="HL73" s="88" t="n">
        <v>78</v>
      </c>
      <c r="HM73" s="88" t="n">
        <v>78</v>
      </c>
      <c r="HN73" s="88" t="n">
        <v>78</v>
      </c>
      <c r="HO73" s="88" t="n">
        <v>78</v>
      </c>
      <c r="HP73" s="88" t="n">
        <v>78</v>
      </c>
      <c r="HQ73" s="88" t="n">
        <v>78</v>
      </c>
      <c r="HR73" s="88" t="n">
        <v>78</v>
      </c>
      <c r="HS73" s="88" t="n">
        <v>78</v>
      </c>
      <c r="HT73" s="88" t="n">
        <v>78</v>
      </c>
      <c r="HU73" s="88" t="n">
        <v>40</v>
      </c>
      <c r="HV73" s="88" t="n">
        <v>78</v>
      </c>
      <c r="HW73" s="88" t="n">
        <v>46</v>
      </c>
      <c r="HX73" s="88" t="n">
        <v>0</v>
      </c>
      <c r="HY73" s="88" t="n">
        <v>0</v>
      </c>
      <c r="HZ73" s="88" t="n">
        <v>0</v>
      </c>
      <c r="IA73" s="88" t="n">
        <v>0</v>
      </c>
      <c r="IB73" s="88" t="n">
        <v>0</v>
      </c>
      <c r="IC73" s="88" t="n">
        <v>0</v>
      </c>
      <c r="ID73" s="88" t="n">
        <v>0</v>
      </c>
      <c r="IE73" s="88" t="n">
        <v>0</v>
      </c>
      <c r="IF73" s="88" t="n">
        <v>0</v>
      </c>
      <c r="IG73" s="88" t="n">
        <v>0</v>
      </c>
      <c r="IH73" s="88" t="n">
        <v>0</v>
      </c>
      <c r="II73" s="88" t="n">
        <v>0</v>
      </c>
      <c r="IJ73" s="88" t="n">
        <v>0</v>
      </c>
      <c r="IK73" s="88" t="n">
        <v>78</v>
      </c>
      <c r="IL73" s="88" t="n">
        <v>78</v>
      </c>
    </row>
    <row r="74" s="63" customFormat="true" ht="12.75" hidden="true" customHeight="false" outlineLevel="1" collapsed="false">
      <c r="A74" s="65" t="s">
        <v>1022</v>
      </c>
      <c r="B74" s="61" t="n">
        <v>88</v>
      </c>
      <c r="C74" s="61" t="n">
        <f aca="false">$A$1</f>
        <v>4</v>
      </c>
      <c r="D74" s="61" t="n">
        <v>5</v>
      </c>
      <c r="E74" s="61" t="n">
        <v>1</v>
      </c>
      <c r="F74" s="61" t="n">
        <v>3</v>
      </c>
      <c r="G74" s="62" t="n">
        <f aca="false">B74*100000+C74*1000+D74*100+E74*10+F74</f>
        <v>8804513</v>
      </c>
      <c r="H74" s="63" t="s">
        <v>1020</v>
      </c>
      <c r="I74" s="63" t="s">
        <v>984</v>
      </c>
      <c r="J74" s="64" t="n">
        <v>77.3129496402878</v>
      </c>
      <c r="K74" s="64" t="n">
        <v>1989.73918495298</v>
      </c>
      <c r="L74" s="64" t="n">
        <v>38.8402255639098</v>
      </c>
      <c r="M74" s="64" t="n">
        <v>6.29426280074028</v>
      </c>
      <c r="N74" s="64" t="n">
        <v>13.9368671828469</v>
      </c>
      <c r="O74" s="64" t="n">
        <v>61.1673615247171</v>
      </c>
      <c r="P74" s="64" t="n">
        <v>8.69565217391304</v>
      </c>
      <c r="Q74" s="64" t="n">
        <v>16.2001191185229</v>
      </c>
      <c r="R74" s="64" t="n">
        <v>24.1151769646071</v>
      </c>
      <c r="S74" s="64" t="n">
        <v>49.6100779844031</v>
      </c>
      <c r="T74" s="64" t="n">
        <v>26.2747450509898</v>
      </c>
      <c r="U74" s="64" t="n">
        <v>99.1701244813278</v>
      </c>
      <c r="V74" s="64" t="n">
        <v>70.146149181322</v>
      </c>
      <c r="W74" s="64" t="n">
        <v>84.4694724362774</v>
      </c>
      <c r="X74" s="64" t="n">
        <v>5.06634499396864</v>
      </c>
      <c r="Y74" s="64" t="n">
        <v>10.2533172496984</v>
      </c>
      <c r="Z74" s="64" t="n">
        <v>63.2086851628468</v>
      </c>
      <c r="AA74" s="64" t="n">
        <v>14.8371531966224</v>
      </c>
      <c r="AB74" s="64" t="n">
        <v>7.35826296743064</v>
      </c>
      <c r="AC74" s="64" t="n">
        <v>9.10735826296743</v>
      </c>
      <c r="AD74" s="64" t="n">
        <v>4.82509047044632</v>
      </c>
      <c r="AE74" s="64" t="n">
        <v>81.031416716064</v>
      </c>
      <c r="AF74" s="64" t="n">
        <v>41.2566686425608</v>
      </c>
      <c r="AG74" s="64" t="n">
        <v>25.8446947243628</v>
      </c>
      <c r="AH74" s="64" t="n">
        <v>50.5631298162419</v>
      </c>
      <c r="AI74" s="64" t="n">
        <v>51.8171160609613</v>
      </c>
      <c r="AJ74" s="64" t="n">
        <v>29.6600234466589</v>
      </c>
      <c r="AK74" s="64" t="n">
        <v>42.4384525205158</v>
      </c>
      <c r="AL74" s="64" t="n">
        <v>57.6787807737397</v>
      </c>
      <c r="AM74" s="64" t="n">
        <v>40.901007705987</v>
      </c>
      <c r="AN74" s="64" t="n">
        <v>7.05394190871369</v>
      </c>
      <c r="AO74" s="64" t="n">
        <v>28.5714285714286</v>
      </c>
      <c r="AP74" s="64" t="n">
        <v>34.453781512605</v>
      </c>
      <c r="AQ74" s="64" t="n">
        <v>40.3361344537815</v>
      </c>
      <c r="AR74" s="64" t="n">
        <v>35.2941176470588</v>
      </c>
      <c r="AS74" s="64" t="n">
        <v>49.5798319327731</v>
      </c>
      <c r="AT74" s="64" t="n">
        <v>17.6470588235294</v>
      </c>
      <c r="AU74" s="64" t="n">
        <v>21.0084033613445</v>
      </c>
      <c r="AV74" s="64" t="n">
        <v>28.3343212803794</v>
      </c>
      <c r="AW74" s="64" t="n">
        <v>26.7931238885596</v>
      </c>
      <c r="AX74" s="64" t="n">
        <v>18.1979845880261</v>
      </c>
      <c r="AY74" s="64" t="n">
        <v>35.7859531772575</v>
      </c>
      <c r="AZ74" s="64" t="n">
        <v>8.36120401337793</v>
      </c>
      <c r="BA74" s="64" t="n">
        <v>55.8528428093645</v>
      </c>
      <c r="BB74" s="64" t="n">
        <v>12.1207729468599</v>
      </c>
      <c r="BC74" s="64" t="n">
        <v>27.1175726927939</v>
      </c>
      <c r="BD74" s="64" t="n">
        <v>6.06826801517067</v>
      </c>
      <c r="BE74" s="64" t="n">
        <v>66.8141592920354</v>
      </c>
      <c r="BF74" s="64" t="n">
        <v>74.6887966804979</v>
      </c>
      <c r="BG74" s="64" t="n">
        <v>78.2539682539683</v>
      </c>
      <c r="BH74" s="64" t="n">
        <v>5.95238095238095</v>
      </c>
      <c r="BI74" s="64" t="n">
        <v>1.42857142857143</v>
      </c>
      <c r="BJ74" s="64" t="n">
        <v>0.396825396825397</v>
      </c>
      <c r="BK74" s="64" t="n">
        <v>5.3968253968254</v>
      </c>
      <c r="BL74" s="64" t="n">
        <v>13.265306122449</v>
      </c>
      <c r="BM74" s="64" t="n">
        <v>51.0966212211026</v>
      </c>
      <c r="BN74" s="64" t="n">
        <v>15.7676348547718</v>
      </c>
      <c r="BO74" s="64" t="n">
        <v>18.9093064611737</v>
      </c>
      <c r="BP74" s="64" t="n">
        <v>31.8909306461174</v>
      </c>
      <c r="BQ74" s="64" t="n">
        <v>68.2177348551361</v>
      </c>
      <c r="BR74" s="64" t="n">
        <v>17.78304682869</v>
      </c>
      <c r="BS74" s="64" t="n">
        <v>4.0901007705987</v>
      </c>
      <c r="BT74" s="64" t="n">
        <v>50.7246376811594</v>
      </c>
      <c r="BU74" s="64" t="n">
        <v>40.5797101449275</v>
      </c>
      <c r="BV74" s="64" t="n">
        <v>36.231884057971</v>
      </c>
      <c r="BW74" s="64" t="n">
        <v>17.3913043478261</v>
      </c>
      <c r="BX74" s="64" t="n">
        <v>34.7826086956522</v>
      </c>
      <c r="BY74" s="64" t="n">
        <v>26.0869565217391</v>
      </c>
      <c r="BZ74" s="64" t="n">
        <v>36.1028093245667</v>
      </c>
      <c r="CA74" s="64" t="n">
        <v>24.148236700538</v>
      </c>
      <c r="CB74" s="64" t="n">
        <v>23.6102809324567</v>
      </c>
      <c r="CC74" s="64" t="n">
        <v>23.0125523012552</v>
      </c>
      <c r="CD74" s="64" t="n">
        <v>26.4196054991034</v>
      </c>
      <c r="CE74" s="64" t="n">
        <v>16.3777644949193</v>
      </c>
      <c r="CF74" s="64" t="n">
        <v>21.4584578601315</v>
      </c>
      <c r="CG74" s="64" t="n">
        <v>25.821876867902</v>
      </c>
      <c r="CH74" s="64" t="n">
        <v>30.1794871794872</v>
      </c>
      <c r="CI74" s="64" t="n">
        <v>20.2506811989101</v>
      </c>
      <c r="CJ74" s="64" t="n">
        <v>32.7900763358779</v>
      </c>
      <c r="CK74" s="64" t="n">
        <v>74.9851807943094</v>
      </c>
      <c r="CL74" s="64" t="n">
        <v>19.933829611249</v>
      </c>
      <c r="CM74" s="64" t="n">
        <v>18.3622828784119</v>
      </c>
      <c r="CN74" s="64" t="n">
        <v>13.8957816377171</v>
      </c>
      <c r="CO74" s="64" t="n">
        <v>14.3093465674111</v>
      </c>
      <c r="CP74" s="64" t="n">
        <v>33.4987593052109</v>
      </c>
      <c r="CQ74" s="64" t="n">
        <v>14.672131147541</v>
      </c>
      <c r="CR74" s="64" t="n">
        <v>25.5737704918033</v>
      </c>
      <c r="CS74" s="64" t="n">
        <v>12.5409836065574</v>
      </c>
      <c r="CT74" s="64" t="n">
        <v>6.72131147540984</v>
      </c>
      <c r="CU74" s="64" t="n">
        <v>40.4918032786885</v>
      </c>
      <c r="CV74" s="64" t="n">
        <v>13.3223684210526</v>
      </c>
      <c r="CW74" s="64" t="n">
        <v>61.5953947368421</v>
      </c>
      <c r="CX74" s="64" t="n">
        <v>25.0822368421053</v>
      </c>
      <c r="CY74" s="64" t="n">
        <v>36.0496014171834</v>
      </c>
      <c r="CZ74" s="64" t="n">
        <v>28.3436669619132</v>
      </c>
      <c r="DA74" s="64" t="n">
        <v>8.68024800708592</v>
      </c>
      <c r="DB74" s="64" t="n">
        <v>26.9264836138175</v>
      </c>
      <c r="DC74" s="64" t="n">
        <v>16.6567871962063</v>
      </c>
      <c r="DD74" s="64" t="n">
        <v>66.1921708185053</v>
      </c>
      <c r="DE74" s="64" t="n">
        <v>70.1067615658363</v>
      </c>
      <c r="DF74" s="64" t="n">
        <v>80.7829181494662</v>
      </c>
      <c r="DG74" s="64" t="n">
        <v>18.1494661921708</v>
      </c>
      <c r="DH74" s="64" t="n">
        <v>28.412017167382</v>
      </c>
      <c r="DI74" s="64" t="n">
        <v>5.32188841201717</v>
      </c>
      <c r="DJ74" s="64" t="n">
        <v>66.2660944206009</v>
      </c>
      <c r="DK74" s="64" t="n">
        <v>78.660343805572</v>
      </c>
      <c r="DL74" s="64" t="n">
        <v>20.8654416123296</v>
      </c>
      <c r="DM74" s="64" t="n">
        <v>42.283950617284</v>
      </c>
      <c r="DN74" s="64" t="n">
        <v>45.0617283950617</v>
      </c>
      <c r="DO74" s="64" t="n">
        <v>28.8888888888889</v>
      </c>
      <c r="DP74" s="64" t="n">
        <v>33.015873015873</v>
      </c>
      <c r="DQ74" s="64" t="n">
        <v>54.601226993865</v>
      </c>
      <c r="DR74" s="64" t="n">
        <v>33.7423312883436</v>
      </c>
      <c r="DS74" s="64" t="n">
        <v>27.3266152934203</v>
      </c>
      <c r="DT74" s="64" t="n">
        <v>27.6995305164319</v>
      </c>
      <c r="DU74" s="64" t="n">
        <v>16.4319248826291</v>
      </c>
      <c r="DV74" s="64" t="n">
        <v>18.5446009389671</v>
      </c>
      <c r="DW74" s="64" t="n">
        <v>17.1361502347418</v>
      </c>
      <c r="DX74" s="64" t="n">
        <v>20.18779342723</v>
      </c>
      <c r="DY74" s="64" t="n">
        <v>19.3693693693694</v>
      </c>
      <c r="DZ74" s="64" t="n">
        <v>61.2612612612613</v>
      </c>
      <c r="EA74" s="64" t="n">
        <v>19.3693693693694</v>
      </c>
      <c r="EB74" s="64" t="n">
        <v>41.4414414414414</v>
      </c>
      <c r="EC74" s="64" t="n">
        <v>13.2882882882883</v>
      </c>
      <c r="ED74" s="64" t="n">
        <v>3.6036036036036</v>
      </c>
      <c r="EE74" s="64" t="n">
        <v>41.6666666666667</v>
      </c>
      <c r="EF74" s="64" t="n">
        <v>18.7314759928868</v>
      </c>
      <c r="EG74" s="64" t="n">
        <v>67.0886075949367</v>
      </c>
      <c r="EH74" s="64" t="n">
        <v>58.2278481012658</v>
      </c>
      <c r="EI74" s="64" t="n">
        <v>22.1518987341772</v>
      </c>
      <c r="EJ74" s="64" t="n">
        <v>69.9367088607595</v>
      </c>
      <c r="EK74" s="64" t="n">
        <v>36.0759493670886</v>
      </c>
      <c r="EL74" s="64" t="n">
        <v>63.0801687763713</v>
      </c>
      <c r="EM74" s="64" t="n">
        <v>54.0084388185654</v>
      </c>
      <c r="EN74" s="64" t="n">
        <v>26.7932489451477</v>
      </c>
      <c r="EO74" s="64" t="n">
        <v>30.8016877637131</v>
      </c>
      <c r="EP74" s="64" t="n">
        <v>25.9493670886076</v>
      </c>
      <c r="EQ74" s="64" t="n">
        <v>14.2857142857143</v>
      </c>
      <c r="ER74" s="64" t="n">
        <v>13.8114997036159</v>
      </c>
      <c r="ES74" s="64" t="n">
        <v>38.328530259366</v>
      </c>
      <c r="ET74" s="64" t="n">
        <v>35.4466858789625</v>
      </c>
      <c r="EU74" s="64" t="n">
        <v>2.88184438040346</v>
      </c>
      <c r="EV74" s="64" t="n">
        <v>45.821325648415</v>
      </c>
      <c r="EW74" s="64" t="n">
        <v>8.77296976882039</v>
      </c>
      <c r="EX74" s="64" t="n">
        <v>14.819205690575</v>
      </c>
      <c r="EY74" s="64" t="n">
        <v>21.4582098399526</v>
      </c>
      <c r="EZ74" s="64" t="n">
        <v>4.9199762892709</v>
      </c>
      <c r="FA74" s="64" t="n">
        <v>27.536231884058</v>
      </c>
      <c r="FB74" s="64" t="n">
        <v>44.2028985507246</v>
      </c>
      <c r="FC74" s="64" t="n">
        <v>28.2608695652174</v>
      </c>
      <c r="FD74" s="64" t="n">
        <v>14.0625</v>
      </c>
      <c r="FE74" s="64" t="n">
        <v>41.6716064018969</v>
      </c>
      <c r="FF74" s="64" t="n">
        <v>37.1072910491998</v>
      </c>
      <c r="FG74" s="64" t="n">
        <v>39.8933017190279</v>
      </c>
      <c r="FH74" s="64" t="n">
        <v>29.2377701934016</v>
      </c>
      <c r="FI74" s="64" t="n">
        <v>28.3276450511945</v>
      </c>
      <c r="FJ74" s="64" t="n">
        <v>25.1422070534699</v>
      </c>
      <c r="FK74" s="64" t="n">
        <v>27.0762229806598</v>
      </c>
      <c r="FL74" s="64" t="n">
        <v>17.8612059158134</v>
      </c>
      <c r="FM74" s="64" t="n">
        <v>33.674630261661</v>
      </c>
      <c r="FN74" s="64" t="n">
        <v>19.9089874857793</v>
      </c>
      <c r="FO74" s="64" t="n">
        <v>59.1582691167753</v>
      </c>
      <c r="FP74" s="64" t="n">
        <v>35.8624777711915</v>
      </c>
      <c r="FQ74" s="64" t="n">
        <v>32.7208061647896</v>
      </c>
      <c r="FR74" s="64" t="n">
        <v>40.8417308832247</v>
      </c>
      <c r="FS74" s="64" t="n">
        <v>46.5323058684055</v>
      </c>
      <c r="FT74" s="64" t="n">
        <v>25.5483106105513</v>
      </c>
      <c r="FU74" s="64" t="n">
        <v>87.4925903971547</v>
      </c>
      <c r="FV74" s="64" t="n">
        <v>29.5961422543701</v>
      </c>
      <c r="FW74" s="64" t="n">
        <v>44.9065702230259</v>
      </c>
      <c r="FX74" s="64" t="n">
        <v>25.497287522604</v>
      </c>
      <c r="FY74" s="64" t="n">
        <v>46.4401294498382</v>
      </c>
      <c r="FZ74" s="64" t="n">
        <v>66.4239482200647</v>
      </c>
      <c r="GA74" s="64" t="n">
        <v>50.6472491909385</v>
      </c>
      <c r="GB74" s="64" t="n">
        <v>65.5339805825243</v>
      </c>
      <c r="GC74" s="64" t="n">
        <v>49.1725768321513</v>
      </c>
      <c r="GD74" s="64" t="n">
        <v>32.8605200945626</v>
      </c>
      <c r="GE74" s="64" t="n">
        <v>17.4940898345154</v>
      </c>
      <c r="GF74" s="64" t="n">
        <v>23.6406619385343</v>
      </c>
      <c r="GG74" s="64" t="n">
        <v>27.4231678486998</v>
      </c>
      <c r="GH74" s="64" t="n">
        <v>16.0756501182033</v>
      </c>
      <c r="GI74" s="64" t="n">
        <v>15.6028368794326</v>
      </c>
      <c r="GJ74" s="64" t="n">
        <v>52.4007113218731</v>
      </c>
      <c r="GK74" s="64" t="n">
        <v>1.0669828097214</v>
      </c>
      <c r="GL74" s="64" t="n">
        <v>68.9389448725548</v>
      </c>
      <c r="GM74" s="64" t="n">
        <v>1.3040901007706</v>
      </c>
      <c r="GN74" s="64" t="n">
        <v>65.3823355068168</v>
      </c>
      <c r="GO74" s="64" t="n">
        <v>1.7190278601067</v>
      </c>
      <c r="GP74" s="64" t="n">
        <v>52.9342027267338</v>
      </c>
      <c r="GQ74" s="64" t="n">
        <v>2.0154119739182</v>
      </c>
      <c r="GR74" s="64" t="n">
        <v>47.7771191464138</v>
      </c>
      <c r="GS74" s="64" t="n">
        <v>1.7190278601067</v>
      </c>
      <c r="GT74" s="64" t="n">
        <v>61.3515115589804</v>
      </c>
      <c r="GU74" s="64" t="n">
        <v>1.6004742145821</v>
      </c>
      <c r="GV74" s="64" t="n">
        <v>66.3900414937759</v>
      </c>
      <c r="GW74" s="64" t="n">
        <v>1.1262596324837</v>
      </c>
      <c r="GX74" s="64" t="n">
        <v>63.248369887374</v>
      </c>
      <c r="GY74" s="64" t="n">
        <v>38.6387434554974</v>
      </c>
      <c r="GZ74" s="64" t="n">
        <v>57.3821989528796</v>
      </c>
      <c r="HA74" s="64" t="n">
        <v>3.97905759162304</v>
      </c>
      <c r="HB74" s="64" t="n">
        <v>42.086544161233</v>
      </c>
      <c r="HC74" s="64" t="n">
        <v>39.3598103141672</v>
      </c>
      <c r="HD74" s="64" t="n">
        <v>44.3983402489627</v>
      </c>
      <c r="HE74" s="64" t="n">
        <v>29.9940723177238</v>
      </c>
      <c r="HF74" s="64" t="n">
        <v>29.9940723177238</v>
      </c>
      <c r="HG74" s="64" t="n">
        <v>31.416716064019</v>
      </c>
      <c r="HH74" s="64" t="n">
        <v>37.937166567872</v>
      </c>
      <c r="HI74" s="64" t="n">
        <v>30.6461173681091</v>
      </c>
      <c r="HJ74" s="64" t="n">
        <v>36.5145228215768</v>
      </c>
      <c r="HK74" s="64" t="n">
        <v>23.5328986366331</v>
      </c>
      <c r="HL74" s="64" t="n">
        <v>27.267338470658</v>
      </c>
      <c r="HM74" s="64" t="n">
        <v>28.1564908120925</v>
      </c>
      <c r="HN74" s="64" t="n">
        <v>37.2258446947244</v>
      </c>
      <c r="HO74" s="64" t="n">
        <v>29.4013040901008</v>
      </c>
      <c r="HP74" s="64" t="n">
        <v>33.6692353289864</v>
      </c>
      <c r="HQ74" s="64" t="n">
        <v>27.4451689389449</v>
      </c>
      <c r="HR74" s="64" t="n">
        <v>40.6639004149378</v>
      </c>
      <c r="HS74" s="64" t="n">
        <v>27.8008298755187</v>
      </c>
      <c r="HT74" s="64" t="n">
        <v>50.0296384113812</v>
      </c>
      <c r="HU74" s="64" t="n">
        <v>60.6635071090047</v>
      </c>
      <c r="HV74" s="64" t="n">
        <v>38.529934795495</v>
      </c>
      <c r="HW74" s="64" t="n">
        <v>72.7692307692308</v>
      </c>
      <c r="HX74" s="64" t="e">
        <f aca="false"/>
        <v>#NULL!</v>
      </c>
      <c r="HY74" s="64" t="e">
        <f aca="false"/>
        <v>#NULL!</v>
      </c>
      <c r="HZ74" s="64" t="e">
        <f aca="false"/>
        <v>#NULL!</v>
      </c>
      <c r="IA74" s="64" t="e">
        <f aca="false"/>
        <v>#NULL!</v>
      </c>
      <c r="IB74" s="64" t="e">
        <f aca="false"/>
        <v>#NULL!</v>
      </c>
      <c r="IC74" s="64" t="e">
        <f aca="false"/>
        <v>#NULL!</v>
      </c>
      <c r="ID74" s="64" t="e">
        <f aca="false"/>
        <v>#NULL!</v>
      </c>
      <c r="IE74" s="64" t="e">
        <f aca="false"/>
        <v>#NULL!</v>
      </c>
      <c r="IF74" s="64" t="e">
        <f aca="false"/>
        <v>#NULL!</v>
      </c>
      <c r="IG74" s="64" t="e">
        <f aca="false"/>
        <v>#NULL!</v>
      </c>
      <c r="IH74" s="64" t="e">
        <f aca="false"/>
        <v>#NULL!</v>
      </c>
      <c r="II74" s="64" t="e">
        <f aca="false"/>
        <v>#NULL!</v>
      </c>
      <c r="IJ74" s="64" t="e">
        <f aca="false"/>
        <v>#NULL!</v>
      </c>
      <c r="IK74" s="64" t="n">
        <v>34.0841730883225</v>
      </c>
      <c r="IL74" s="64" t="n">
        <v>51.9857735625371</v>
      </c>
    </row>
    <row r="75" s="89" customFormat="true" ht="12.75" hidden="true" customHeight="true" outlineLevel="2" collapsed="false">
      <c r="A75" s="96" t="s">
        <v>1022</v>
      </c>
      <c r="B75" s="61" t="n">
        <v>88</v>
      </c>
      <c r="C75" s="61" t="n">
        <f aca="false">$A$1</f>
        <v>4</v>
      </c>
      <c r="D75" s="61" t="n">
        <v>5</v>
      </c>
      <c r="E75" s="61" t="n">
        <v>2</v>
      </c>
      <c r="F75" s="61" t="n">
        <v>3</v>
      </c>
      <c r="G75" s="85" t="n">
        <f aca="false">B75*100000+C75*1000+D75*100+E75*10+F75</f>
        <v>8804523</v>
      </c>
      <c r="H75" s="86" t="s">
        <v>1020</v>
      </c>
      <c r="I75" s="87" t="s">
        <v>1021</v>
      </c>
      <c r="J75" s="88" t="n">
        <v>1668</v>
      </c>
      <c r="K75" s="88" t="n">
        <v>1595</v>
      </c>
      <c r="L75" s="88" t="n">
        <v>1596</v>
      </c>
      <c r="M75" s="88" t="n">
        <v>1621</v>
      </c>
      <c r="N75" s="88" t="n">
        <v>1679</v>
      </c>
      <c r="O75" s="88" t="n">
        <v>1679</v>
      </c>
      <c r="P75" s="88" t="n">
        <v>1679</v>
      </c>
      <c r="Q75" s="88" t="n">
        <v>1679</v>
      </c>
      <c r="R75" s="88" t="n">
        <v>1667</v>
      </c>
      <c r="S75" s="88" t="n">
        <v>1667</v>
      </c>
      <c r="T75" s="88" t="n">
        <v>1667</v>
      </c>
      <c r="U75" s="88" t="n">
        <v>1687</v>
      </c>
      <c r="V75" s="88" t="n">
        <v>1649</v>
      </c>
      <c r="W75" s="88" t="n">
        <v>1687</v>
      </c>
      <c r="X75" s="88" t="n">
        <v>1658</v>
      </c>
      <c r="Y75" s="88" t="n">
        <v>1658</v>
      </c>
      <c r="Z75" s="88" t="n">
        <v>1658</v>
      </c>
      <c r="AA75" s="88" t="n">
        <v>1658</v>
      </c>
      <c r="AB75" s="88" t="n">
        <v>1658</v>
      </c>
      <c r="AC75" s="88" t="n">
        <v>1658</v>
      </c>
      <c r="AD75" s="88" t="n">
        <v>1658</v>
      </c>
      <c r="AE75" s="88" t="n">
        <v>1687</v>
      </c>
      <c r="AF75" s="88" t="n">
        <v>1687</v>
      </c>
      <c r="AG75" s="88" t="n">
        <v>1687</v>
      </c>
      <c r="AH75" s="88" t="n">
        <v>1687</v>
      </c>
      <c r="AI75" s="88" t="n">
        <v>853</v>
      </c>
      <c r="AJ75" s="88" t="n">
        <v>853</v>
      </c>
      <c r="AK75" s="88" t="n">
        <v>853</v>
      </c>
      <c r="AL75" s="88" t="n">
        <v>853</v>
      </c>
      <c r="AM75" s="88" t="n">
        <v>1687</v>
      </c>
      <c r="AN75" s="88" t="n">
        <v>1687</v>
      </c>
      <c r="AO75" s="88" t="n">
        <v>119</v>
      </c>
      <c r="AP75" s="88" t="n">
        <v>119</v>
      </c>
      <c r="AQ75" s="88" t="n">
        <v>119</v>
      </c>
      <c r="AR75" s="88" t="n">
        <v>119</v>
      </c>
      <c r="AS75" s="88" t="n">
        <v>119</v>
      </c>
      <c r="AT75" s="88" t="n">
        <v>119</v>
      </c>
      <c r="AU75" s="88" t="n">
        <v>119</v>
      </c>
      <c r="AV75" s="88" t="n">
        <v>1687</v>
      </c>
      <c r="AW75" s="88" t="n">
        <v>1687</v>
      </c>
      <c r="AX75" s="88" t="n">
        <v>1687</v>
      </c>
      <c r="AY75" s="88" t="n">
        <v>299</v>
      </c>
      <c r="AZ75" s="88" t="n">
        <v>299</v>
      </c>
      <c r="BA75" s="88" t="n">
        <v>299</v>
      </c>
      <c r="BB75" s="88" t="n">
        <v>1035</v>
      </c>
      <c r="BC75" s="88" t="n">
        <v>1582</v>
      </c>
      <c r="BD75" s="88" t="n">
        <v>1582</v>
      </c>
      <c r="BE75" s="88" t="n">
        <v>1582</v>
      </c>
      <c r="BF75" s="88" t="n">
        <v>1687</v>
      </c>
      <c r="BG75" s="88" t="n">
        <v>1260</v>
      </c>
      <c r="BH75" s="88" t="n">
        <v>1260</v>
      </c>
      <c r="BI75" s="88" t="n">
        <v>1260</v>
      </c>
      <c r="BJ75" s="88" t="n">
        <v>1260</v>
      </c>
      <c r="BK75" s="88" t="n">
        <v>1260</v>
      </c>
      <c r="BL75" s="88" t="n">
        <v>98</v>
      </c>
      <c r="BM75" s="88" t="n">
        <v>1687</v>
      </c>
      <c r="BN75" s="88" t="n">
        <v>1687</v>
      </c>
      <c r="BO75" s="88" t="n">
        <v>1687</v>
      </c>
      <c r="BP75" s="88" t="n">
        <v>1687</v>
      </c>
      <c r="BQ75" s="88" t="n">
        <v>1139</v>
      </c>
      <c r="BR75" s="88" t="n">
        <v>1687</v>
      </c>
      <c r="BS75" s="88" t="n">
        <v>1687</v>
      </c>
      <c r="BT75" s="88" t="n">
        <v>69</v>
      </c>
      <c r="BU75" s="88" t="n">
        <v>69</v>
      </c>
      <c r="BV75" s="88" t="n">
        <v>69</v>
      </c>
      <c r="BW75" s="88" t="n">
        <v>69</v>
      </c>
      <c r="BX75" s="88" t="n">
        <v>69</v>
      </c>
      <c r="BY75" s="88" t="n">
        <v>69</v>
      </c>
      <c r="BZ75" s="88" t="n">
        <v>1673</v>
      </c>
      <c r="CA75" s="88" t="n">
        <v>1673</v>
      </c>
      <c r="CB75" s="88" t="n">
        <v>1673</v>
      </c>
      <c r="CC75" s="88" t="n">
        <v>1673</v>
      </c>
      <c r="CD75" s="88" t="n">
        <v>1673</v>
      </c>
      <c r="CE75" s="88" t="n">
        <v>1673</v>
      </c>
      <c r="CF75" s="88" t="n">
        <v>1673</v>
      </c>
      <c r="CG75" s="88" t="n">
        <v>1673</v>
      </c>
      <c r="CH75" s="88" t="n">
        <v>351</v>
      </c>
      <c r="CI75" s="88" t="n">
        <v>367</v>
      </c>
      <c r="CJ75" s="88" t="n">
        <v>262</v>
      </c>
      <c r="CK75" s="88" t="n">
        <v>1687</v>
      </c>
      <c r="CL75" s="88" t="n">
        <v>1209</v>
      </c>
      <c r="CM75" s="88" t="n">
        <v>1209</v>
      </c>
      <c r="CN75" s="88" t="n">
        <v>1209</v>
      </c>
      <c r="CO75" s="88" t="n">
        <v>1209</v>
      </c>
      <c r="CP75" s="88" t="n">
        <v>1209</v>
      </c>
      <c r="CQ75" s="88" t="n">
        <v>1220</v>
      </c>
      <c r="CR75" s="88" t="n">
        <v>1220</v>
      </c>
      <c r="CS75" s="88" t="n">
        <v>1220</v>
      </c>
      <c r="CT75" s="88" t="n">
        <v>1220</v>
      </c>
      <c r="CU75" s="88" t="n">
        <v>1220</v>
      </c>
      <c r="CV75" s="88" t="n">
        <v>1216</v>
      </c>
      <c r="CW75" s="88" t="n">
        <v>1216</v>
      </c>
      <c r="CX75" s="88" t="n">
        <v>1216</v>
      </c>
      <c r="CY75" s="88" t="n">
        <v>1129</v>
      </c>
      <c r="CZ75" s="88" t="n">
        <v>1129</v>
      </c>
      <c r="DA75" s="88" t="n">
        <v>1129</v>
      </c>
      <c r="DB75" s="88" t="n">
        <v>1129</v>
      </c>
      <c r="DC75" s="88" t="n">
        <v>1687</v>
      </c>
      <c r="DD75" s="88" t="n">
        <v>281</v>
      </c>
      <c r="DE75" s="88" t="n">
        <v>281</v>
      </c>
      <c r="DF75" s="88" t="n">
        <v>281</v>
      </c>
      <c r="DG75" s="88" t="n">
        <v>281</v>
      </c>
      <c r="DH75" s="88" t="n">
        <v>1165</v>
      </c>
      <c r="DI75" s="88" t="n">
        <v>1165</v>
      </c>
      <c r="DJ75" s="88" t="n">
        <v>1165</v>
      </c>
      <c r="DK75" s="88" t="n">
        <v>1687</v>
      </c>
      <c r="DL75" s="88" t="n">
        <v>1687</v>
      </c>
      <c r="DM75" s="88" t="n">
        <v>324</v>
      </c>
      <c r="DN75" s="88" t="n">
        <v>324</v>
      </c>
      <c r="DO75" s="88" t="n">
        <v>315</v>
      </c>
      <c r="DP75" s="88" t="n">
        <v>315</v>
      </c>
      <c r="DQ75" s="88" t="n">
        <v>326</v>
      </c>
      <c r="DR75" s="88" t="n">
        <v>326</v>
      </c>
      <c r="DS75" s="88" t="n">
        <v>1687</v>
      </c>
      <c r="DT75" s="88" t="n">
        <v>426</v>
      </c>
      <c r="DU75" s="88" t="n">
        <v>426</v>
      </c>
      <c r="DV75" s="88" t="n">
        <v>426</v>
      </c>
      <c r="DW75" s="88" t="n">
        <v>426</v>
      </c>
      <c r="DX75" s="88" t="n">
        <v>426</v>
      </c>
      <c r="DY75" s="88" t="n">
        <v>444</v>
      </c>
      <c r="DZ75" s="88" t="n">
        <v>444</v>
      </c>
      <c r="EA75" s="88" t="n">
        <v>444</v>
      </c>
      <c r="EB75" s="88" t="n">
        <v>444</v>
      </c>
      <c r="EC75" s="88" t="n">
        <v>444</v>
      </c>
      <c r="ED75" s="88" t="n">
        <v>444</v>
      </c>
      <c r="EE75" s="88" t="n">
        <v>444</v>
      </c>
      <c r="EF75" s="88" t="n">
        <v>1687</v>
      </c>
      <c r="EG75" s="88" t="n">
        <v>316</v>
      </c>
      <c r="EH75" s="88" t="n">
        <v>316</v>
      </c>
      <c r="EI75" s="88" t="n">
        <v>316</v>
      </c>
      <c r="EJ75" s="88" t="n">
        <v>316</v>
      </c>
      <c r="EK75" s="88" t="n">
        <v>316</v>
      </c>
      <c r="EL75" s="88" t="n">
        <v>474</v>
      </c>
      <c r="EM75" s="88" t="n">
        <v>474</v>
      </c>
      <c r="EN75" s="88" t="n">
        <v>474</v>
      </c>
      <c r="EO75" s="88" t="n">
        <v>474</v>
      </c>
      <c r="EP75" s="88" t="n">
        <v>474</v>
      </c>
      <c r="EQ75" s="88" t="n">
        <v>1687</v>
      </c>
      <c r="ER75" s="88" t="n">
        <v>1687</v>
      </c>
      <c r="ES75" s="88" t="n">
        <v>347</v>
      </c>
      <c r="ET75" s="88" t="n">
        <v>347</v>
      </c>
      <c r="EU75" s="88" t="n">
        <v>347</v>
      </c>
      <c r="EV75" s="88" t="n">
        <v>347</v>
      </c>
      <c r="EW75" s="88" t="n">
        <v>1687</v>
      </c>
      <c r="EX75" s="88" t="n">
        <v>1687</v>
      </c>
      <c r="EY75" s="88" t="n">
        <v>1687</v>
      </c>
      <c r="EZ75" s="88" t="n">
        <v>1687</v>
      </c>
      <c r="FA75" s="88" t="n">
        <v>138</v>
      </c>
      <c r="FB75" s="88" t="n">
        <v>138</v>
      </c>
      <c r="FC75" s="88" t="n">
        <v>138</v>
      </c>
      <c r="FD75" s="88" t="n">
        <v>128</v>
      </c>
      <c r="FE75" s="88" t="n">
        <v>1687</v>
      </c>
      <c r="FF75" s="88" t="n">
        <v>1687</v>
      </c>
      <c r="FG75" s="88" t="n">
        <v>1687</v>
      </c>
      <c r="FH75" s="88" t="n">
        <v>879</v>
      </c>
      <c r="FI75" s="88" t="n">
        <v>879</v>
      </c>
      <c r="FJ75" s="88" t="n">
        <v>879</v>
      </c>
      <c r="FK75" s="88" t="n">
        <v>879</v>
      </c>
      <c r="FL75" s="88" t="n">
        <v>879</v>
      </c>
      <c r="FM75" s="88" t="n">
        <v>879</v>
      </c>
      <c r="FN75" s="88" t="n">
        <v>879</v>
      </c>
      <c r="FO75" s="88" t="n">
        <v>1687</v>
      </c>
      <c r="FP75" s="88" t="n">
        <v>1687</v>
      </c>
      <c r="FQ75" s="88" t="n">
        <v>1687</v>
      </c>
      <c r="FR75" s="88" t="n">
        <v>1687</v>
      </c>
      <c r="FS75" s="88" t="n">
        <v>1687</v>
      </c>
      <c r="FT75" s="88" t="n">
        <v>1687</v>
      </c>
      <c r="FU75" s="88" t="n">
        <v>1687</v>
      </c>
      <c r="FV75" s="88" t="n">
        <v>1659</v>
      </c>
      <c r="FW75" s="88" t="n">
        <v>1659</v>
      </c>
      <c r="FX75" s="88" t="n">
        <v>1659</v>
      </c>
      <c r="FY75" s="88" t="n">
        <v>1236</v>
      </c>
      <c r="FZ75" s="88" t="n">
        <v>1236</v>
      </c>
      <c r="GA75" s="88" t="n">
        <v>1236</v>
      </c>
      <c r="GB75" s="88" t="n">
        <v>1236</v>
      </c>
      <c r="GC75" s="88" t="n">
        <v>423</v>
      </c>
      <c r="GD75" s="88" t="n">
        <v>423</v>
      </c>
      <c r="GE75" s="88" t="n">
        <v>423</v>
      </c>
      <c r="GF75" s="88" t="n">
        <v>423</v>
      </c>
      <c r="GG75" s="88" t="n">
        <v>423</v>
      </c>
      <c r="GH75" s="88" t="n">
        <v>423</v>
      </c>
      <c r="GI75" s="88" t="n">
        <v>423</v>
      </c>
      <c r="GJ75" s="88" t="n">
        <v>1687</v>
      </c>
      <c r="GK75" s="88" t="n">
        <v>1687</v>
      </c>
      <c r="GL75" s="88" t="n">
        <v>1687</v>
      </c>
      <c r="GM75" s="88" t="n">
        <v>1687</v>
      </c>
      <c r="GN75" s="88" t="n">
        <v>1687</v>
      </c>
      <c r="GO75" s="88" t="n">
        <v>1687</v>
      </c>
      <c r="GP75" s="88" t="n">
        <v>1687</v>
      </c>
      <c r="GQ75" s="88" t="n">
        <v>1687</v>
      </c>
      <c r="GR75" s="88" t="n">
        <v>1687</v>
      </c>
      <c r="GS75" s="88" t="n">
        <v>1687</v>
      </c>
      <c r="GT75" s="88" t="n">
        <v>1687</v>
      </c>
      <c r="GU75" s="88" t="n">
        <v>1687</v>
      </c>
      <c r="GV75" s="88" t="n">
        <v>1687</v>
      </c>
      <c r="GW75" s="88" t="n">
        <v>1687</v>
      </c>
      <c r="GX75" s="88" t="n">
        <v>1687</v>
      </c>
      <c r="GY75" s="88" t="n">
        <v>955</v>
      </c>
      <c r="GZ75" s="88" t="n">
        <v>955</v>
      </c>
      <c r="HA75" s="88" t="n">
        <v>955</v>
      </c>
      <c r="HB75" s="88" t="n">
        <v>1687</v>
      </c>
      <c r="HC75" s="88" t="n">
        <v>1687</v>
      </c>
      <c r="HD75" s="88" t="n">
        <v>1687</v>
      </c>
      <c r="HE75" s="88" t="n">
        <v>1687</v>
      </c>
      <c r="HF75" s="88" t="n">
        <v>1687</v>
      </c>
      <c r="HG75" s="88" t="n">
        <v>1687</v>
      </c>
      <c r="HH75" s="88" t="n">
        <v>1687</v>
      </c>
      <c r="HI75" s="88" t="n">
        <v>1687</v>
      </c>
      <c r="HJ75" s="88" t="n">
        <v>1687</v>
      </c>
      <c r="HK75" s="88" t="n">
        <v>1687</v>
      </c>
      <c r="HL75" s="88" t="n">
        <v>1687</v>
      </c>
      <c r="HM75" s="88" t="n">
        <v>1687</v>
      </c>
      <c r="HN75" s="88" t="n">
        <v>1687</v>
      </c>
      <c r="HO75" s="88" t="n">
        <v>1687</v>
      </c>
      <c r="HP75" s="88" t="n">
        <v>1687</v>
      </c>
      <c r="HQ75" s="88" t="n">
        <v>1687</v>
      </c>
      <c r="HR75" s="88" t="n">
        <v>1687</v>
      </c>
      <c r="HS75" s="88" t="n">
        <v>1687</v>
      </c>
      <c r="HT75" s="88" t="n">
        <v>1687</v>
      </c>
      <c r="HU75" s="88" t="n">
        <v>844</v>
      </c>
      <c r="HV75" s="88" t="n">
        <v>1687</v>
      </c>
      <c r="HW75" s="88" t="n">
        <v>650</v>
      </c>
      <c r="HX75" s="88" t="n">
        <v>0</v>
      </c>
      <c r="HY75" s="88" t="n">
        <v>0</v>
      </c>
      <c r="HZ75" s="88" t="n">
        <v>0</v>
      </c>
      <c r="IA75" s="88" t="n">
        <v>0</v>
      </c>
      <c r="IB75" s="88" t="n">
        <v>0</v>
      </c>
      <c r="IC75" s="88" t="n">
        <v>0</v>
      </c>
      <c r="ID75" s="88" t="n">
        <v>0</v>
      </c>
      <c r="IE75" s="88" t="n">
        <v>0</v>
      </c>
      <c r="IF75" s="88" t="n">
        <v>0</v>
      </c>
      <c r="IG75" s="88" t="n">
        <v>0</v>
      </c>
      <c r="IH75" s="88" t="n">
        <v>0</v>
      </c>
      <c r="II75" s="88" t="n">
        <v>0</v>
      </c>
      <c r="IJ75" s="88" t="n">
        <v>0</v>
      </c>
      <c r="IK75" s="88" t="n">
        <v>1687</v>
      </c>
      <c r="IL75" s="88" t="n">
        <v>1687</v>
      </c>
    </row>
    <row r="76" s="94" customFormat="true" ht="12.75" hidden="true" customHeight="false" outlineLevel="2" collapsed="false">
      <c r="A76" s="97" t="s">
        <v>1022</v>
      </c>
      <c r="B76" s="61" t="n">
        <v>88</v>
      </c>
      <c r="C76" s="61" t="n">
        <f aca="false">$A$1</f>
        <v>4</v>
      </c>
      <c r="D76" s="61" t="n">
        <v>1</v>
      </c>
      <c r="E76" s="61" t="n">
        <v>1</v>
      </c>
      <c r="F76" s="61" t="n">
        <v>3</v>
      </c>
      <c r="G76" s="90" t="n">
        <f aca="false">B76*100000+C76*1000+D76*100+E76*10+F76</f>
        <v>8804113</v>
      </c>
      <c r="H76" s="91" t="s">
        <v>1020</v>
      </c>
      <c r="I76" s="92" t="s">
        <v>1012</v>
      </c>
      <c r="J76" s="93" t="n">
        <v>3.64416315049226</v>
      </c>
      <c r="K76" s="93" t="n">
        <v>1993.87209302326</v>
      </c>
      <c r="L76" s="93" t="n">
        <v>46.9535211267606</v>
      </c>
      <c r="M76" s="93" t="n">
        <v>1.0822695035461</v>
      </c>
      <c r="N76" s="93" t="n">
        <v>18.2072829131653</v>
      </c>
      <c r="O76" s="93" t="n">
        <v>54.7619047619048</v>
      </c>
      <c r="P76" s="93" t="n">
        <v>8.82352941176471</v>
      </c>
      <c r="Q76" s="93" t="n">
        <v>18.2072829131653</v>
      </c>
      <c r="R76" s="93" t="n">
        <v>38.6779184247539</v>
      </c>
      <c r="S76" s="93" t="n">
        <v>48.9451476793249</v>
      </c>
      <c r="T76" s="93" t="n">
        <v>12.3769338959212</v>
      </c>
      <c r="U76" s="93" t="n">
        <v>98.463687150838</v>
      </c>
      <c r="V76" s="93" t="n">
        <v>84.077474892396</v>
      </c>
      <c r="W76" s="93" t="n">
        <v>84.0782122905028</v>
      </c>
      <c r="X76" s="93" t="n">
        <v>6.41025641025641</v>
      </c>
      <c r="Y76" s="93" t="n">
        <v>8.4045584045584</v>
      </c>
      <c r="Z76" s="93" t="n">
        <v>62.962962962963</v>
      </c>
      <c r="AA76" s="93" t="n">
        <v>17.8062678062678</v>
      </c>
      <c r="AB76" s="93" t="n">
        <v>2.84900284900285</v>
      </c>
      <c r="AC76" s="93" t="n">
        <v>8.97435897435897</v>
      </c>
      <c r="AD76" s="93" t="n">
        <v>4.41595441595442</v>
      </c>
      <c r="AE76" s="93" t="n">
        <v>69.413407821229</v>
      </c>
      <c r="AF76" s="93" t="n">
        <v>40.0837988826816</v>
      </c>
      <c r="AG76" s="93" t="n">
        <v>23.6033519553073</v>
      </c>
      <c r="AH76" s="93" t="n">
        <v>37.5698324022346</v>
      </c>
      <c r="AI76" s="93" t="n">
        <v>53.1598513011152</v>
      </c>
      <c r="AJ76" s="93" t="n">
        <v>26.7657992565056</v>
      </c>
      <c r="AK76" s="93" t="n">
        <v>34.2007434944238</v>
      </c>
      <c r="AL76" s="93" t="n">
        <v>43.4944237918216</v>
      </c>
      <c r="AM76" s="93" t="n">
        <v>33.3798882681564</v>
      </c>
      <c r="AN76" s="93" t="n">
        <v>5.02793296089386</v>
      </c>
      <c r="AO76" s="93" t="n">
        <v>30.5555555555556</v>
      </c>
      <c r="AP76" s="93" t="n">
        <v>27.7777777777778</v>
      </c>
      <c r="AQ76" s="93" t="n">
        <v>25</v>
      </c>
      <c r="AR76" s="93" t="n">
        <v>36.1111111111111</v>
      </c>
      <c r="AS76" s="93" t="n">
        <v>47.2222222222222</v>
      </c>
      <c r="AT76" s="93" t="n">
        <v>19.4444444444444</v>
      </c>
      <c r="AU76" s="93" t="n">
        <v>22.2222222222222</v>
      </c>
      <c r="AV76" s="93" t="n">
        <v>19.1340782122905</v>
      </c>
      <c r="AW76" s="93" t="n">
        <v>22.7653631284916</v>
      </c>
      <c r="AX76" s="93" t="n">
        <v>13.268156424581</v>
      </c>
      <c r="AY76" s="93" t="n">
        <v>32.6086956521739</v>
      </c>
      <c r="AZ76" s="93" t="n">
        <v>9.78260869565217</v>
      </c>
      <c r="BA76" s="93" t="n">
        <v>57.6086956521739</v>
      </c>
      <c r="BB76" s="93" t="n">
        <v>13.54296875</v>
      </c>
      <c r="BC76" s="93" t="n">
        <v>22.953216374269</v>
      </c>
      <c r="BD76" s="93" t="n">
        <v>5.84795321637427</v>
      </c>
      <c r="BE76" s="93" t="n">
        <v>71.1988304093567</v>
      </c>
      <c r="BF76" s="93" t="n">
        <v>65.2234636871508</v>
      </c>
      <c r="BG76" s="93" t="n">
        <v>83.0835117773019</v>
      </c>
      <c r="BH76" s="93" t="n">
        <v>5.35331905781585</v>
      </c>
      <c r="BI76" s="93" t="n">
        <v>1.2847965738758</v>
      </c>
      <c r="BJ76" s="93" t="n">
        <v>0.214132762312634</v>
      </c>
      <c r="BK76" s="93" t="n">
        <v>7.70877944325482</v>
      </c>
      <c r="BL76" s="93" t="n">
        <v>12.5</v>
      </c>
      <c r="BM76" s="93" t="n">
        <v>35.6145251396648</v>
      </c>
      <c r="BN76" s="93" t="n">
        <v>11.1731843575419</v>
      </c>
      <c r="BO76" s="93" t="n">
        <v>13.268156424581</v>
      </c>
      <c r="BP76" s="93" t="n">
        <v>12.0111731843575</v>
      </c>
      <c r="BQ76" s="93" t="n">
        <v>59.6153846153846</v>
      </c>
      <c r="BR76" s="93" t="n">
        <v>12.0111731843575</v>
      </c>
      <c r="BS76" s="93" t="n">
        <v>2.37430167597765</v>
      </c>
      <c r="BT76" s="93" t="n">
        <v>64.7058823529412</v>
      </c>
      <c r="BU76" s="93" t="n">
        <v>17.6470588235294</v>
      </c>
      <c r="BV76" s="93" t="n">
        <v>29.4117647058824</v>
      </c>
      <c r="BW76" s="93" t="n">
        <v>5.88235294117647</v>
      </c>
      <c r="BX76" s="93" t="n">
        <v>17.6470588235294</v>
      </c>
      <c r="BY76" s="93" t="n">
        <v>29.4117647058824</v>
      </c>
      <c r="BZ76" s="93" t="n">
        <v>28.3687943262411</v>
      </c>
      <c r="CA76" s="93" t="n">
        <v>11.6312056737589</v>
      </c>
      <c r="CB76" s="93" t="n">
        <v>18.0141843971631</v>
      </c>
      <c r="CC76" s="93" t="n">
        <v>20</v>
      </c>
      <c r="CD76" s="93" t="n">
        <v>15.7446808510638</v>
      </c>
      <c r="CE76" s="93" t="n">
        <v>14.1843971631206</v>
      </c>
      <c r="CF76" s="93" t="n">
        <v>19.0070921985816</v>
      </c>
      <c r="CG76" s="93" t="n">
        <v>24.3971631205674</v>
      </c>
      <c r="CH76" s="93" t="n">
        <v>33.6938775510204</v>
      </c>
      <c r="CI76" s="93" t="n">
        <v>22.925</v>
      </c>
      <c r="CJ76" s="93" t="n">
        <v>35.7767857142857</v>
      </c>
      <c r="CK76" s="93" t="n">
        <v>76.8156424581006</v>
      </c>
      <c r="CL76" s="93" t="n">
        <v>14.0221402214022</v>
      </c>
      <c r="CM76" s="93" t="n">
        <v>15.1291512915129</v>
      </c>
      <c r="CN76" s="93" t="n">
        <v>14.0221402214022</v>
      </c>
      <c r="CO76" s="93" t="n">
        <v>14.2066420664207</v>
      </c>
      <c r="CP76" s="93" t="n">
        <v>42.619926199262</v>
      </c>
      <c r="CQ76" s="93" t="n">
        <v>12.593984962406</v>
      </c>
      <c r="CR76" s="93" t="n">
        <v>28.7593984962406</v>
      </c>
      <c r="CS76" s="93" t="n">
        <v>12.0300751879699</v>
      </c>
      <c r="CT76" s="93" t="n">
        <v>6.95488721804511</v>
      </c>
      <c r="CU76" s="93" t="n">
        <v>39.6616541353383</v>
      </c>
      <c r="CV76" s="93" t="n">
        <v>13.8888888888889</v>
      </c>
      <c r="CW76" s="93" t="n">
        <v>67.5925925925926</v>
      </c>
      <c r="CX76" s="93" t="n">
        <v>18.5185185185185</v>
      </c>
      <c r="CY76" s="93" t="n">
        <v>28.4</v>
      </c>
      <c r="CZ76" s="93" t="n">
        <v>22.8</v>
      </c>
      <c r="DA76" s="93" t="n">
        <v>9.4</v>
      </c>
      <c r="DB76" s="93" t="n">
        <v>39.4</v>
      </c>
      <c r="DC76" s="93" t="n">
        <v>12.4301675977654</v>
      </c>
      <c r="DD76" s="93" t="n">
        <v>70.7865168539326</v>
      </c>
      <c r="DE76" s="93" t="n">
        <v>68.5393258426966</v>
      </c>
      <c r="DF76" s="93" t="n">
        <v>85.3932584269663</v>
      </c>
      <c r="DG76" s="93" t="n">
        <v>14.6067415730337</v>
      </c>
      <c r="DH76" s="93" t="n">
        <v>30.3501945525292</v>
      </c>
      <c r="DI76" s="93" t="n">
        <v>5.6420233463035</v>
      </c>
      <c r="DJ76" s="93" t="n">
        <v>64.0077821011673</v>
      </c>
      <c r="DK76" s="93" t="n">
        <v>64.1061452513967</v>
      </c>
      <c r="DL76" s="93" t="n">
        <v>12.5698324022346</v>
      </c>
      <c r="DM76" s="93" t="n">
        <v>47.6744186046512</v>
      </c>
      <c r="DN76" s="93" t="n">
        <v>36.046511627907</v>
      </c>
      <c r="DO76" s="93" t="n">
        <v>37.8048780487805</v>
      </c>
      <c r="DP76" s="93" t="n">
        <v>35.3658536585366</v>
      </c>
      <c r="DQ76" s="93" t="n">
        <v>61.1764705882353</v>
      </c>
      <c r="DR76" s="93" t="n">
        <v>29.4117647058824</v>
      </c>
      <c r="DS76" s="93" t="n">
        <v>27.2346368715084</v>
      </c>
      <c r="DT76" s="93" t="n">
        <v>29.2553191489362</v>
      </c>
      <c r="DU76" s="93" t="n">
        <v>15.9574468085106</v>
      </c>
      <c r="DV76" s="93" t="n">
        <v>18.6170212765957</v>
      </c>
      <c r="DW76" s="93" t="n">
        <v>14.3617021276596</v>
      </c>
      <c r="DX76" s="93" t="n">
        <v>21.8085106382979</v>
      </c>
      <c r="DY76" s="93" t="n">
        <v>28.1914893617021</v>
      </c>
      <c r="DZ76" s="93" t="n">
        <v>60.6382978723404</v>
      </c>
      <c r="EA76" s="93" t="n">
        <v>11.1702127659574</v>
      </c>
      <c r="EB76" s="93" t="n">
        <v>35.6382978723404</v>
      </c>
      <c r="EC76" s="93" t="n">
        <v>16.4893617021277</v>
      </c>
      <c r="ED76" s="93" t="n">
        <v>3.72340425531915</v>
      </c>
      <c r="EE76" s="93" t="n">
        <v>44.1489361702128</v>
      </c>
      <c r="EF76" s="93" t="n">
        <v>14.5251396648045</v>
      </c>
      <c r="EG76" s="93" t="n">
        <v>72.1153846153846</v>
      </c>
      <c r="EH76" s="93" t="n">
        <v>60.5769230769231</v>
      </c>
      <c r="EI76" s="93" t="n">
        <v>23.0769230769231</v>
      </c>
      <c r="EJ76" s="93" t="n">
        <v>67.3076923076923</v>
      </c>
      <c r="EK76" s="93" t="n">
        <v>39.4230769230769</v>
      </c>
      <c r="EL76" s="93" t="n">
        <v>57.5949367088608</v>
      </c>
      <c r="EM76" s="93" t="n">
        <v>45.5696202531646</v>
      </c>
      <c r="EN76" s="93" t="n">
        <v>19.620253164557</v>
      </c>
      <c r="EO76" s="93" t="n">
        <v>29.746835443038</v>
      </c>
      <c r="EP76" s="93" t="n">
        <v>27.8481012658228</v>
      </c>
      <c r="EQ76" s="93" t="n">
        <v>11.731843575419</v>
      </c>
      <c r="ER76" s="93" t="n">
        <v>11.0335195530726</v>
      </c>
      <c r="ES76" s="93" t="n">
        <v>40.8</v>
      </c>
      <c r="ET76" s="93" t="n">
        <v>28</v>
      </c>
      <c r="EU76" s="93" t="n">
        <v>1.6</v>
      </c>
      <c r="EV76" s="93" t="n">
        <v>56.8</v>
      </c>
      <c r="EW76" s="93" t="n">
        <v>3.35195530726257</v>
      </c>
      <c r="EX76" s="93" t="n">
        <v>10.8938547486034</v>
      </c>
      <c r="EY76" s="93" t="n">
        <v>16.340782122905</v>
      </c>
      <c r="EZ76" s="93" t="n">
        <v>3.91061452513967</v>
      </c>
      <c r="FA76" s="93" t="n">
        <v>29.1666666666667</v>
      </c>
      <c r="FB76" s="93" t="n">
        <v>45.8333333333333</v>
      </c>
      <c r="FC76" s="93" t="n">
        <v>25</v>
      </c>
      <c r="FD76" s="93" t="n">
        <v>0</v>
      </c>
      <c r="FE76" s="93" t="n">
        <v>36.8715083798883</v>
      </c>
      <c r="FF76" s="93" t="n">
        <v>34.4972067039106</v>
      </c>
      <c r="FG76" s="93" t="n">
        <v>37.9888268156425</v>
      </c>
      <c r="FH76" s="93" t="n">
        <v>26.5895953757225</v>
      </c>
      <c r="FI76" s="93" t="n">
        <v>22.8323699421965</v>
      </c>
      <c r="FJ76" s="93" t="n">
        <v>21.6763005780347</v>
      </c>
      <c r="FK76" s="93" t="n">
        <v>25.4335260115607</v>
      </c>
      <c r="FL76" s="93" t="n">
        <v>18.4971098265896</v>
      </c>
      <c r="FM76" s="93" t="n">
        <v>32.0809248554913</v>
      </c>
      <c r="FN76" s="93" t="n">
        <v>17.6300578034682</v>
      </c>
      <c r="FO76" s="93" t="n">
        <v>50</v>
      </c>
      <c r="FP76" s="93" t="n">
        <v>28.2122905027933</v>
      </c>
      <c r="FQ76" s="93" t="n">
        <v>25.5586592178771</v>
      </c>
      <c r="FR76" s="93" t="n">
        <v>40.0837988826816</v>
      </c>
      <c r="FS76" s="93" t="n">
        <v>33.9385474860335</v>
      </c>
      <c r="FT76" s="93" t="n">
        <v>17.7374301675978</v>
      </c>
      <c r="FU76" s="93" t="n">
        <v>82.2625698324022</v>
      </c>
      <c r="FV76" s="93" t="n">
        <v>30.2556818181818</v>
      </c>
      <c r="FW76" s="93" t="n">
        <v>42.1875</v>
      </c>
      <c r="FX76" s="93" t="n">
        <v>27.5568181818182</v>
      </c>
      <c r="FY76" s="93" t="n">
        <v>44.3137254901961</v>
      </c>
      <c r="FZ76" s="93" t="n">
        <v>60.5882352941176</v>
      </c>
      <c r="GA76" s="93" t="n">
        <v>51.9607843137255</v>
      </c>
      <c r="GB76" s="93" t="n">
        <v>62.5490196078431</v>
      </c>
      <c r="GC76" s="93" t="n">
        <v>64.9484536082474</v>
      </c>
      <c r="GD76" s="93" t="n">
        <v>38.1443298969072</v>
      </c>
      <c r="GE76" s="93" t="n">
        <v>20.1030927835052</v>
      </c>
      <c r="GF76" s="93" t="n">
        <v>21.6494845360825</v>
      </c>
      <c r="GG76" s="93" t="n">
        <v>23.7113402061856</v>
      </c>
      <c r="GH76" s="93" t="n">
        <v>17.5257731958763</v>
      </c>
      <c r="GI76" s="93" t="n">
        <v>17.5257731958763</v>
      </c>
      <c r="GJ76" s="93" t="n">
        <v>47.2067039106145</v>
      </c>
      <c r="GK76" s="93" t="n">
        <v>0.977653631284916</v>
      </c>
      <c r="GL76" s="93" t="n">
        <v>61.0335195530726</v>
      </c>
      <c r="GM76" s="93" t="n">
        <v>0.977653631284916</v>
      </c>
      <c r="GN76" s="93" t="n">
        <v>55.586592178771</v>
      </c>
      <c r="GO76" s="93" t="n">
        <v>1.95530726256983</v>
      </c>
      <c r="GP76" s="93" t="n">
        <v>51.6759776536313</v>
      </c>
      <c r="GQ76" s="93" t="n">
        <v>1.53631284916201</v>
      </c>
      <c r="GR76" s="93" t="n">
        <v>43.9944134078212</v>
      </c>
      <c r="GS76" s="93" t="n">
        <v>2.09497206703911</v>
      </c>
      <c r="GT76" s="93" t="n">
        <v>55.8659217877095</v>
      </c>
      <c r="GU76" s="93" t="n">
        <v>1.67597765363129</v>
      </c>
      <c r="GV76" s="93" t="n">
        <v>60.4748603351955</v>
      </c>
      <c r="GW76" s="93" t="n">
        <v>1.25698324022346</v>
      </c>
      <c r="GX76" s="93" t="n">
        <v>61.1731843575419</v>
      </c>
      <c r="GY76" s="93" t="n">
        <v>44.4444444444444</v>
      </c>
      <c r="GZ76" s="93" t="n">
        <v>50.7575757575758</v>
      </c>
      <c r="HA76" s="93" t="n">
        <v>4.7979797979798</v>
      </c>
      <c r="HB76" s="93" t="n">
        <v>33.7988826815642</v>
      </c>
      <c r="HC76" s="93" t="n">
        <v>29.7486033519553</v>
      </c>
      <c r="HD76" s="93" t="n">
        <v>37.2905027932961</v>
      </c>
      <c r="HE76" s="93" t="n">
        <v>24.8603351955307</v>
      </c>
      <c r="HF76" s="93" t="n">
        <v>24.5810055865922</v>
      </c>
      <c r="HG76" s="93" t="n">
        <v>26.3966480446927</v>
      </c>
      <c r="HH76" s="93" t="n">
        <v>32.9608938547486</v>
      </c>
      <c r="HI76" s="93" t="n">
        <v>27.7932960893855</v>
      </c>
      <c r="HJ76" s="93" t="n">
        <v>34.4972067039106</v>
      </c>
      <c r="HK76" s="93" t="n">
        <v>20.2513966480447</v>
      </c>
      <c r="HL76" s="93" t="n">
        <v>24.5810055865922</v>
      </c>
      <c r="HM76" s="93" t="n">
        <v>22.4860335195531</v>
      </c>
      <c r="HN76" s="93" t="n">
        <v>35.8938547486034</v>
      </c>
      <c r="HO76" s="93" t="n">
        <v>26.1173184357542</v>
      </c>
      <c r="HP76" s="93" t="n">
        <v>28.3519553072626</v>
      </c>
      <c r="HQ76" s="93" t="n">
        <v>22.3463687150838</v>
      </c>
      <c r="HR76" s="93" t="n">
        <v>39.1061452513967</v>
      </c>
      <c r="HS76" s="93" t="n">
        <v>25.1396648044693</v>
      </c>
      <c r="HT76" s="93" t="n">
        <v>44.2737430167598</v>
      </c>
      <c r="HU76" s="93" t="n">
        <v>64.3533123028391</v>
      </c>
      <c r="HV76" s="93" t="n">
        <v>26.536312849162</v>
      </c>
      <c r="HW76" s="93" t="n">
        <v>81.5789473684211</v>
      </c>
      <c r="HX76" s="93" t="e">
        <f aca="false"/>
        <v>#NULL!</v>
      </c>
      <c r="HY76" s="93" t="e">
        <f aca="false"/>
        <v>#NULL!</v>
      </c>
      <c r="HZ76" s="93" t="e">
        <f aca="false"/>
        <v>#NULL!</v>
      </c>
      <c r="IA76" s="93" t="e">
        <f aca="false"/>
        <v>#NULL!</v>
      </c>
      <c r="IB76" s="93" t="e">
        <f aca="false"/>
        <v>#NULL!</v>
      </c>
      <c r="IC76" s="93" t="e">
        <f aca="false"/>
        <v>#NULL!</v>
      </c>
      <c r="ID76" s="93" t="e">
        <f aca="false"/>
        <v>#NULL!</v>
      </c>
      <c r="IE76" s="93" t="e">
        <f aca="false"/>
        <v>#NULL!</v>
      </c>
      <c r="IF76" s="93" t="e">
        <f aca="false"/>
        <v>#NULL!</v>
      </c>
      <c r="IG76" s="93" t="e">
        <f aca="false"/>
        <v>#NULL!</v>
      </c>
      <c r="IH76" s="93" t="e">
        <f aca="false"/>
        <v>#NULL!</v>
      </c>
      <c r="II76" s="93" t="e">
        <f aca="false"/>
        <v>#NULL!</v>
      </c>
      <c r="IJ76" s="93" t="e">
        <f aca="false"/>
        <v>#NULL!</v>
      </c>
      <c r="IK76" s="93" t="n">
        <v>32.5418994413408</v>
      </c>
      <c r="IL76" s="93" t="n">
        <v>47.0670391061453</v>
      </c>
    </row>
    <row r="77" s="89" customFormat="true" ht="12.75" hidden="true" customHeight="false" outlineLevel="3" collapsed="false">
      <c r="A77" s="96" t="s">
        <v>1022</v>
      </c>
      <c r="B77" s="61" t="n">
        <v>88</v>
      </c>
      <c r="C77" s="61" t="n">
        <f aca="false">$A$1</f>
        <v>4</v>
      </c>
      <c r="D77" s="61" t="n">
        <v>1</v>
      </c>
      <c r="E77" s="61" t="n">
        <v>2</v>
      </c>
      <c r="F77" s="61" t="n">
        <v>3</v>
      </c>
      <c r="G77" s="85" t="n">
        <f aca="false">B77*100000+C77*1000+D77*100+E77*10+F77</f>
        <v>8804123</v>
      </c>
      <c r="H77" s="86" t="s">
        <v>1020</v>
      </c>
      <c r="I77" s="86" t="s">
        <v>1021</v>
      </c>
      <c r="J77" s="88" t="n">
        <v>711</v>
      </c>
      <c r="K77" s="88" t="n">
        <v>688</v>
      </c>
      <c r="L77" s="88" t="n">
        <v>710</v>
      </c>
      <c r="M77" s="88" t="n">
        <v>705</v>
      </c>
      <c r="N77" s="88" t="n">
        <v>714</v>
      </c>
      <c r="O77" s="88" t="n">
        <v>714</v>
      </c>
      <c r="P77" s="88" t="n">
        <v>714</v>
      </c>
      <c r="Q77" s="88" t="n">
        <v>714</v>
      </c>
      <c r="R77" s="88" t="n">
        <v>711</v>
      </c>
      <c r="S77" s="88" t="n">
        <v>711</v>
      </c>
      <c r="T77" s="88" t="n">
        <v>711</v>
      </c>
      <c r="U77" s="88" t="n">
        <v>716</v>
      </c>
      <c r="V77" s="88" t="n">
        <v>697</v>
      </c>
      <c r="W77" s="88" t="n">
        <v>716</v>
      </c>
      <c r="X77" s="88" t="n">
        <v>702</v>
      </c>
      <c r="Y77" s="88" t="n">
        <v>702</v>
      </c>
      <c r="Z77" s="88" t="n">
        <v>702</v>
      </c>
      <c r="AA77" s="88" t="n">
        <v>702</v>
      </c>
      <c r="AB77" s="88" t="n">
        <v>702</v>
      </c>
      <c r="AC77" s="88" t="n">
        <v>702</v>
      </c>
      <c r="AD77" s="88" t="n">
        <v>702</v>
      </c>
      <c r="AE77" s="88" t="n">
        <v>716</v>
      </c>
      <c r="AF77" s="88" t="n">
        <v>716</v>
      </c>
      <c r="AG77" s="88" t="n">
        <v>716</v>
      </c>
      <c r="AH77" s="88" t="n">
        <v>716</v>
      </c>
      <c r="AI77" s="88" t="n">
        <v>269</v>
      </c>
      <c r="AJ77" s="88" t="n">
        <v>269</v>
      </c>
      <c r="AK77" s="88" t="n">
        <v>269</v>
      </c>
      <c r="AL77" s="88" t="n">
        <v>269</v>
      </c>
      <c r="AM77" s="88" t="n">
        <v>716</v>
      </c>
      <c r="AN77" s="88" t="n">
        <v>716</v>
      </c>
      <c r="AO77" s="88" t="n">
        <v>36</v>
      </c>
      <c r="AP77" s="88" t="n">
        <v>36</v>
      </c>
      <c r="AQ77" s="88" t="n">
        <v>36</v>
      </c>
      <c r="AR77" s="88" t="n">
        <v>36</v>
      </c>
      <c r="AS77" s="88" t="n">
        <v>36</v>
      </c>
      <c r="AT77" s="88" t="n">
        <v>36</v>
      </c>
      <c r="AU77" s="88" t="n">
        <v>36</v>
      </c>
      <c r="AV77" s="88" t="n">
        <v>716</v>
      </c>
      <c r="AW77" s="88" t="n">
        <v>716</v>
      </c>
      <c r="AX77" s="88" t="n">
        <v>716</v>
      </c>
      <c r="AY77" s="88" t="n">
        <v>92</v>
      </c>
      <c r="AZ77" s="88" t="n">
        <v>92</v>
      </c>
      <c r="BA77" s="88" t="n">
        <v>92</v>
      </c>
      <c r="BB77" s="88" t="n">
        <v>512</v>
      </c>
      <c r="BC77" s="88" t="n">
        <v>684</v>
      </c>
      <c r="BD77" s="88" t="n">
        <v>684</v>
      </c>
      <c r="BE77" s="88" t="n">
        <v>684</v>
      </c>
      <c r="BF77" s="88" t="n">
        <v>716</v>
      </c>
      <c r="BG77" s="88" t="n">
        <v>467</v>
      </c>
      <c r="BH77" s="88" t="n">
        <v>467</v>
      </c>
      <c r="BI77" s="88" t="n">
        <v>467</v>
      </c>
      <c r="BJ77" s="88" t="n">
        <v>467</v>
      </c>
      <c r="BK77" s="88" t="n">
        <v>467</v>
      </c>
      <c r="BL77" s="88" t="n">
        <v>32</v>
      </c>
      <c r="BM77" s="88" t="n">
        <v>716</v>
      </c>
      <c r="BN77" s="88" t="n">
        <v>716</v>
      </c>
      <c r="BO77" s="88" t="n">
        <v>716</v>
      </c>
      <c r="BP77" s="88" t="n">
        <v>716</v>
      </c>
      <c r="BQ77" s="88" t="n">
        <v>624</v>
      </c>
      <c r="BR77" s="88" t="n">
        <v>716</v>
      </c>
      <c r="BS77" s="88" t="n">
        <v>716</v>
      </c>
      <c r="BT77" s="88" t="n">
        <v>17</v>
      </c>
      <c r="BU77" s="88" t="n">
        <v>17</v>
      </c>
      <c r="BV77" s="88" t="n">
        <v>17</v>
      </c>
      <c r="BW77" s="88" t="n">
        <v>17</v>
      </c>
      <c r="BX77" s="88" t="n">
        <v>17</v>
      </c>
      <c r="BY77" s="88" t="n">
        <v>17</v>
      </c>
      <c r="BZ77" s="88" t="n">
        <v>705</v>
      </c>
      <c r="CA77" s="88" t="n">
        <v>705</v>
      </c>
      <c r="CB77" s="88" t="n">
        <v>705</v>
      </c>
      <c r="CC77" s="88" t="n">
        <v>705</v>
      </c>
      <c r="CD77" s="88" t="n">
        <v>705</v>
      </c>
      <c r="CE77" s="88" t="n">
        <v>705</v>
      </c>
      <c r="CF77" s="88" t="n">
        <v>705</v>
      </c>
      <c r="CG77" s="88" t="n">
        <v>705</v>
      </c>
      <c r="CH77" s="88" t="n">
        <v>147</v>
      </c>
      <c r="CI77" s="88" t="n">
        <v>160</v>
      </c>
      <c r="CJ77" s="88" t="n">
        <v>112</v>
      </c>
      <c r="CK77" s="88" t="n">
        <v>716</v>
      </c>
      <c r="CL77" s="88" t="n">
        <v>542</v>
      </c>
      <c r="CM77" s="88" t="n">
        <v>542</v>
      </c>
      <c r="CN77" s="88" t="n">
        <v>542</v>
      </c>
      <c r="CO77" s="88" t="n">
        <v>542</v>
      </c>
      <c r="CP77" s="88" t="n">
        <v>542</v>
      </c>
      <c r="CQ77" s="88" t="n">
        <v>532</v>
      </c>
      <c r="CR77" s="88" t="n">
        <v>532</v>
      </c>
      <c r="CS77" s="88" t="n">
        <v>532</v>
      </c>
      <c r="CT77" s="88" t="n">
        <v>532</v>
      </c>
      <c r="CU77" s="88" t="n">
        <v>532</v>
      </c>
      <c r="CV77" s="88" t="n">
        <v>540</v>
      </c>
      <c r="CW77" s="88" t="n">
        <v>540</v>
      </c>
      <c r="CX77" s="88" t="n">
        <v>540</v>
      </c>
      <c r="CY77" s="88" t="n">
        <v>500</v>
      </c>
      <c r="CZ77" s="88" t="n">
        <v>500</v>
      </c>
      <c r="DA77" s="88" t="n">
        <v>500</v>
      </c>
      <c r="DB77" s="88" t="n">
        <v>500</v>
      </c>
      <c r="DC77" s="88" t="n">
        <v>716</v>
      </c>
      <c r="DD77" s="88" t="n">
        <v>89</v>
      </c>
      <c r="DE77" s="88" t="n">
        <v>89</v>
      </c>
      <c r="DF77" s="88" t="n">
        <v>89</v>
      </c>
      <c r="DG77" s="88" t="n">
        <v>89</v>
      </c>
      <c r="DH77" s="88" t="n">
        <v>514</v>
      </c>
      <c r="DI77" s="88" t="n">
        <v>514</v>
      </c>
      <c r="DJ77" s="88" t="n">
        <v>514</v>
      </c>
      <c r="DK77" s="88" t="n">
        <v>716</v>
      </c>
      <c r="DL77" s="88" t="n">
        <v>716</v>
      </c>
      <c r="DM77" s="88" t="n">
        <v>86</v>
      </c>
      <c r="DN77" s="88" t="n">
        <v>86</v>
      </c>
      <c r="DO77" s="88" t="n">
        <v>82</v>
      </c>
      <c r="DP77" s="88" t="n">
        <v>82</v>
      </c>
      <c r="DQ77" s="88" t="n">
        <v>85</v>
      </c>
      <c r="DR77" s="88" t="n">
        <v>85</v>
      </c>
      <c r="DS77" s="88" t="n">
        <v>716</v>
      </c>
      <c r="DT77" s="88" t="n">
        <v>188</v>
      </c>
      <c r="DU77" s="88" t="n">
        <v>188</v>
      </c>
      <c r="DV77" s="88" t="n">
        <v>188</v>
      </c>
      <c r="DW77" s="88" t="n">
        <v>188</v>
      </c>
      <c r="DX77" s="88" t="n">
        <v>188</v>
      </c>
      <c r="DY77" s="88" t="n">
        <v>188</v>
      </c>
      <c r="DZ77" s="88" t="n">
        <v>188</v>
      </c>
      <c r="EA77" s="88" t="n">
        <v>188</v>
      </c>
      <c r="EB77" s="88" t="n">
        <v>188</v>
      </c>
      <c r="EC77" s="88" t="n">
        <v>188</v>
      </c>
      <c r="ED77" s="88" t="n">
        <v>188</v>
      </c>
      <c r="EE77" s="88" t="n">
        <v>188</v>
      </c>
      <c r="EF77" s="88" t="n">
        <v>716</v>
      </c>
      <c r="EG77" s="88" t="n">
        <v>104</v>
      </c>
      <c r="EH77" s="88" t="n">
        <v>104</v>
      </c>
      <c r="EI77" s="88" t="n">
        <v>104</v>
      </c>
      <c r="EJ77" s="88" t="n">
        <v>104</v>
      </c>
      <c r="EK77" s="88" t="n">
        <v>104</v>
      </c>
      <c r="EL77" s="88" t="n">
        <v>158</v>
      </c>
      <c r="EM77" s="88" t="n">
        <v>158</v>
      </c>
      <c r="EN77" s="88" t="n">
        <v>158</v>
      </c>
      <c r="EO77" s="88" t="n">
        <v>158</v>
      </c>
      <c r="EP77" s="88" t="n">
        <v>158</v>
      </c>
      <c r="EQ77" s="88" t="n">
        <v>716</v>
      </c>
      <c r="ER77" s="88" t="n">
        <v>716</v>
      </c>
      <c r="ES77" s="88" t="n">
        <v>125</v>
      </c>
      <c r="ET77" s="88" t="n">
        <v>125</v>
      </c>
      <c r="EU77" s="88" t="n">
        <v>125</v>
      </c>
      <c r="EV77" s="88" t="n">
        <v>125</v>
      </c>
      <c r="EW77" s="88" t="n">
        <v>716</v>
      </c>
      <c r="EX77" s="88" t="n">
        <v>716</v>
      </c>
      <c r="EY77" s="88" t="n">
        <v>716</v>
      </c>
      <c r="EZ77" s="88" t="n">
        <v>716</v>
      </c>
      <c r="FA77" s="88" t="n">
        <v>24</v>
      </c>
      <c r="FB77" s="88" t="n">
        <v>24</v>
      </c>
      <c r="FC77" s="88" t="n">
        <v>24</v>
      </c>
      <c r="FD77" s="88" t="n">
        <v>19</v>
      </c>
      <c r="FE77" s="88" t="n">
        <v>716</v>
      </c>
      <c r="FF77" s="88" t="n">
        <v>716</v>
      </c>
      <c r="FG77" s="88" t="n">
        <v>716</v>
      </c>
      <c r="FH77" s="88" t="n">
        <v>346</v>
      </c>
      <c r="FI77" s="88" t="n">
        <v>346</v>
      </c>
      <c r="FJ77" s="88" t="n">
        <v>346</v>
      </c>
      <c r="FK77" s="88" t="n">
        <v>346</v>
      </c>
      <c r="FL77" s="88" t="n">
        <v>346</v>
      </c>
      <c r="FM77" s="88" t="n">
        <v>346</v>
      </c>
      <c r="FN77" s="88" t="n">
        <v>346</v>
      </c>
      <c r="FO77" s="88" t="n">
        <v>716</v>
      </c>
      <c r="FP77" s="88" t="n">
        <v>716</v>
      </c>
      <c r="FQ77" s="88" t="n">
        <v>716</v>
      </c>
      <c r="FR77" s="88" t="n">
        <v>716</v>
      </c>
      <c r="FS77" s="88" t="n">
        <v>716</v>
      </c>
      <c r="FT77" s="88" t="n">
        <v>716</v>
      </c>
      <c r="FU77" s="88" t="n">
        <v>716</v>
      </c>
      <c r="FV77" s="88" t="n">
        <v>704</v>
      </c>
      <c r="FW77" s="88" t="n">
        <v>704</v>
      </c>
      <c r="FX77" s="88" t="n">
        <v>704</v>
      </c>
      <c r="FY77" s="88" t="n">
        <v>510</v>
      </c>
      <c r="FZ77" s="88" t="n">
        <v>510</v>
      </c>
      <c r="GA77" s="88" t="n">
        <v>510</v>
      </c>
      <c r="GB77" s="88" t="n">
        <v>510</v>
      </c>
      <c r="GC77" s="88" t="n">
        <v>194</v>
      </c>
      <c r="GD77" s="88" t="n">
        <v>194</v>
      </c>
      <c r="GE77" s="88" t="n">
        <v>194</v>
      </c>
      <c r="GF77" s="88" t="n">
        <v>194</v>
      </c>
      <c r="GG77" s="88" t="n">
        <v>194</v>
      </c>
      <c r="GH77" s="88" t="n">
        <v>194</v>
      </c>
      <c r="GI77" s="88" t="n">
        <v>194</v>
      </c>
      <c r="GJ77" s="88" t="n">
        <v>716</v>
      </c>
      <c r="GK77" s="88" t="n">
        <v>716</v>
      </c>
      <c r="GL77" s="88" t="n">
        <v>716</v>
      </c>
      <c r="GM77" s="88" t="n">
        <v>716</v>
      </c>
      <c r="GN77" s="88" t="n">
        <v>716</v>
      </c>
      <c r="GO77" s="88" t="n">
        <v>716</v>
      </c>
      <c r="GP77" s="88" t="n">
        <v>716</v>
      </c>
      <c r="GQ77" s="88" t="n">
        <v>716</v>
      </c>
      <c r="GR77" s="88" t="n">
        <v>716</v>
      </c>
      <c r="GS77" s="88" t="n">
        <v>716</v>
      </c>
      <c r="GT77" s="88" t="n">
        <v>716</v>
      </c>
      <c r="GU77" s="88" t="n">
        <v>716</v>
      </c>
      <c r="GV77" s="88" t="n">
        <v>716</v>
      </c>
      <c r="GW77" s="88" t="n">
        <v>716</v>
      </c>
      <c r="GX77" s="88" t="n">
        <v>716</v>
      </c>
      <c r="GY77" s="88" t="n">
        <v>396</v>
      </c>
      <c r="GZ77" s="88" t="n">
        <v>396</v>
      </c>
      <c r="HA77" s="88" t="n">
        <v>396</v>
      </c>
      <c r="HB77" s="88" t="n">
        <v>716</v>
      </c>
      <c r="HC77" s="88" t="n">
        <v>716</v>
      </c>
      <c r="HD77" s="88" t="n">
        <v>716</v>
      </c>
      <c r="HE77" s="88" t="n">
        <v>716</v>
      </c>
      <c r="HF77" s="88" t="n">
        <v>716</v>
      </c>
      <c r="HG77" s="88" t="n">
        <v>716</v>
      </c>
      <c r="HH77" s="88" t="n">
        <v>716</v>
      </c>
      <c r="HI77" s="88" t="n">
        <v>716</v>
      </c>
      <c r="HJ77" s="88" t="n">
        <v>716</v>
      </c>
      <c r="HK77" s="88" t="n">
        <v>716</v>
      </c>
      <c r="HL77" s="88" t="n">
        <v>716</v>
      </c>
      <c r="HM77" s="88" t="n">
        <v>716</v>
      </c>
      <c r="HN77" s="88" t="n">
        <v>716</v>
      </c>
      <c r="HO77" s="88" t="n">
        <v>716</v>
      </c>
      <c r="HP77" s="88" t="n">
        <v>716</v>
      </c>
      <c r="HQ77" s="88" t="n">
        <v>716</v>
      </c>
      <c r="HR77" s="88" t="n">
        <v>716</v>
      </c>
      <c r="HS77" s="88" t="n">
        <v>716</v>
      </c>
      <c r="HT77" s="88" t="n">
        <v>716</v>
      </c>
      <c r="HU77" s="88" t="n">
        <v>317</v>
      </c>
      <c r="HV77" s="88" t="n">
        <v>716</v>
      </c>
      <c r="HW77" s="88" t="n">
        <v>190</v>
      </c>
      <c r="HX77" s="88" t="n">
        <v>0</v>
      </c>
      <c r="HY77" s="88" t="n">
        <v>0</v>
      </c>
      <c r="HZ77" s="88" t="n">
        <v>0</v>
      </c>
      <c r="IA77" s="88" t="n">
        <v>0</v>
      </c>
      <c r="IB77" s="88" t="n">
        <v>0</v>
      </c>
      <c r="IC77" s="88" t="n">
        <v>0</v>
      </c>
      <c r="ID77" s="88" t="n">
        <v>0</v>
      </c>
      <c r="IE77" s="88" t="n">
        <v>0</v>
      </c>
      <c r="IF77" s="88" t="n">
        <v>0</v>
      </c>
      <c r="IG77" s="88" t="n">
        <v>0</v>
      </c>
      <c r="IH77" s="88" t="n">
        <v>0</v>
      </c>
      <c r="II77" s="88" t="n">
        <v>0</v>
      </c>
      <c r="IJ77" s="88" t="n">
        <v>0</v>
      </c>
      <c r="IK77" s="88" t="n">
        <v>716</v>
      </c>
      <c r="IL77" s="88" t="n">
        <v>716</v>
      </c>
    </row>
    <row r="78" s="94" customFormat="true" ht="12.75" hidden="true" customHeight="false" outlineLevel="2" collapsed="false">
      <c r="A78" s="97" t="s">
        <v>1022</v>
      </c>
      <c r="B78" s="61" t="n">
        <v>88</v>
      </c>
      <c r="C78" s="61" t="n">
        <f aca="false">$A$1</f>
        <v>4</v>
      </c>
      <c r="D78" s="61" t="n">
        <v>2</v>
      </c>
      <c r="E78" s="61" t="n">
        <v>1</v>
      </c>
      <c r="F78" s="61" t="n">
        <v>3</v>
      </c>
      <c r="G78" s="90" t="n">
        <f aca="false">B78*100000+C78*1000+D78*100+E78*10+F78</f>
        <v>8804213</v>
      </c>
      <c r="H78" s="91" t="s">
        <v>1020</v>
      </c>
      <c r="I78" s="92" t="s">
        <v>1013</v>
      </c>
      <c r="J78" s="93" t="n">
        <v>20.7061143984221</v>
      </c>
      <c r="K78" s="93" t="n">
        <v>1989.60288065844</v>
      </c>
      <c r="L78" s="93" t="n">
        <v>35.0386178861789</v>
      </c>
      <c r="M78" s="93" t="n">
        <v>3.4020202020202</v>
      </c>
      <c r="N78" s="93" t="n">
        <v>9.25196850393701</v>
      </c>
      <c r="O78" s="93" t="n">
        <v>65.748031496063</v>
      </c>
      <c r="P78" s="93" t="n">
        <v>9.64566929133858</v>
      </c>
      <c r="Q78" s="93" t="n">
        <v>15.3543307086614</v>
      </c>
      <c r="R78" s="93" t="n">
        <v>18.6138613861386</v>
      </c>
      <c r="S78" s="93" t="n">
        <v>56.039603960396</v>
      </c>
      <c r="T78" s="93" t="n">
        <v>25.3465346534653</v>
      </c>
      <c r="U78" s="93" t="n">
        <v>99.609375</v>
      </c>
      <c r="V78" s="93" t="n">
        <v>64.310621242485</v>
      </c>
      <c r="W78" s="93" t="n">
        <v>84.9609375</v>
      </c>
      <c r="X78" s="93" t="n">
        <v>3.98406374501992</v>
      </c>
      <c r="Y78" s="93" t="n">
        <v>12.5498007968127</v>
      </c>
      <c r="Z78" s="93" t="n">
        <v>68.9243027888446</v>
      </c>
      <c r="AA78" s="93" t="n">
        <v>12.9482071713147</v>
      </c>
      <c r="AB78" s="93" t="n">
        <v>4.9800796812749</v>
      </c>
      <c r="AC78" s="93" t="n">
        <v>7.56972111553785</v>
      </c>
      <c r="AD78" s="93" t="n">
        <v>2.98804780876494</v>
      </c>
      <c r="AE78" s="93" t="n">
        <v>84.765625</v>
      </c>
      <c r="AF78" s="93" t="n">
        <v>35.9375</v>
      </c>
      <c r="AG78" s="93" t="n">
        <v>23.828125</v>
      </c>
      <c r="AH78" s="93" t="n">
        <v>52.9296875</v>
      </c>
      <c r="AI78" s="93" t="n">
        <v>52.029520295203</v>
      </c>
      <c r="AJ78" s="93" t="n">
        <v>30.6273062730627</v>
      </c>
      <c r="AK78" s="93" t="n">
        <v>42.4354243542435</v>
      </c>
      <c r="AL78" s="93" t="n">
        <v>53.1365313653137</v>
      </c>
      <c r="AM78" s="93" t="n">
        <v>37.109375</v>
      </c>
      <c r="AN78" s="93" t="n">
        <v>6.8359375</v>
      </c>
      <c r="AO78" s="93" t="n">
        <v>22.8571428571429</v>
      </c>
      <c r="AP78" s="93" t="n">
        <v>45.7142857142857</v>
      </c>
      <c r="AQ78" s="93" t="n">
        <v>54.2857142857143</v>
      </c>
      <c r="AR78" s="93" t="n">
        <v>31.4285714285714</v>
      </c>
      <c r="AS78" s="93" t="n">
        <v>54.2857142857143</v>
      </c>
      <c r="AT78" s="93" t="n">
        <v>22.8571428571429</v>
      </c>
      <c r="AU78" s="93" t="n">
        <v>17.1428571428571</v>
      </c>
      <c r="AV78" s="93" t="n">
        <v>26.7578125</v>
      </c>
      <c r="AW78" s="93" t="n">
        <v>26.3671875</v>
      </c>
      <c r="AX78" s="93" t="n">
        <v>19.53125</v>
      </c>
      <c r="AY78" s="93" t="n">
        <v>41.8367346938776</v>
      </c>
      <c r="AZ78" s="93" t="n">
        <v>3.06122448979592</v>
      </c>
      <c r="BA78" s="93" t="n">
        <v>55.1020408163265</v>
      </c>
      <c r="BB78" s="93" t="n">
        <v>11.3853820598007</v>
      </c>
      <c r="BC78" s="93" t="n">
        <v>26.4705882352941</v>
      </c>
      <c r="BD78" s="93" t="n">
        <v>5.46218487394958</v>
      </c>
      <c r="BE78" s="93" t="n">
        <v>68.0672268907563</v>
      </c>
      <c r="BF78" s="93" t="n">
        <v>78.7109375</v>
      </c>
      <c r="BG78" s="93" t="n">
        <v>77.1712158808933</v>
      </c>
      <c r="BH78" s="93" t="n">
        <v>6.20347394540943</v>
      </c>
      <c r="BI78" s="93" t="n">
        <v>1.73697270471464</v>
      </c>
      <c r="BJ78" s="93" t="n">
        <v>0.744416873449132</v>
      </c>
      <c r="BK78" s="93" t="n">
        <v>4.71464019851117</v>
      </c>
      <c r="BL78" s="93" t="n">
        <v>20</v>
      </c>
      <c r="BM78" s="93" t="n">
        <v>51.5625</v>
      </c>
      <c r="BN78" s="93" t="n">
        <v>17.1875</v>
      </c>
      <c r="BO78" s="93" t="n">
        <v>20.703125</v>
      </c>
      <c r="BP78" s="93" t="n">
        <v>33.7890625</v>
      </c>
      <c r="BQ78" s="93" t="n">
        <v>77.1513353115727</v>
      </c>
      <c r="BR78" s="93" t="n">
        <v>16.9921875</v>
      </c>
      <c r="BS78" s="93" t="n">
        <v>3.515625</v>
      </c>
      <c r="BT78" s="93" t="n">
        <v>50</v>
      </c>
      <c r="BU78" s="93" t="n">
        <v>27.7777777777778</v>
      </c>
      <c r="BV78" s="93" t="n">
        <v>38.8888888888889</v>
      </c>
      <c r="BW78" s="93" t="n">
        <v>16.6666666666667</v>
      </c>
      <c r="BX78" s="93" t="n">
        <v>44.4444444444444</v>
      </c>
      <c r="BY78" s="93" t="n">
        <v>38.8888888888889</v>
      </c>
      <c r="BZ78" s="93" t="n">
        <v>38.2352941176471</v>
      </c>
      <c r="CA78" s="93" t="n">
        <v>25.4901960784314</v>
      </c>
      <c r="CB78" s="93" t="n">
        <v>24.7058823529412</v>
      </c>
      <c r="CC78" s="93" t="n">
        <v>23.921568627451</v>
      </c>
      <c r="CD78" s="93" t="n">
        <v>28.8235294117647</v>
      </c>
      <c r="CE78" s="93" t="n">
        <v>15.6862745098039</v>
      </c>
      <c r="CF78" s="93" t="n">
        <v>20</v>
      </c>
      <c r="CG78" s="93" t="n">
        <v>26.8627450980392</v>
      </c>
      <c r="CH78" s="93" t="n">
        <v>27.7326732673267</v>
      </c>
      <c r="CI78" s="93" t="n">
        <v>17.3097345132743</v>
      </c>
      <c r="CJ78" s="93" t="n">
        <v>30.283950617284</v>
      </c>
      <c r="CK78" s="93" t="n">
        <v>76.5625</v>
      </c>
      <c r="CL78" s="93" t="n">
        <v>24.2666666666667</v>
      </c>
      <c r="CM78" s="93" t="n">
        <v>20.5333333333333</v>
      </c>
      <c r="CN78" s="93" t="n">
        <v>13.3333333333333</v>
      </c>
      <c r="CO78" s="93" t="n">
        <v>13.6</v>
      </c>
      <c r="CP78" s="93" t="n">
        <v>28.2666666666667</v>
      </c>
      <c r="CQ78" s="93" t="n">
        <v>14.9214659685864</v>
      </c>
      <c r="CR78" s="93" t="n">
        <v>25.130890052356</v>
      </c>
      <c r="CS78" s="93" t="n">
        <v>13.6125654450262</v>
      </c>
      <c r="CT78" s="93" t="n">
        <v>6.28272251308901</v>
      </c>
      <c r="CU78" s="93" t="n">
        <v>40.0523560209424</v>
      </c>
      <c r="CV78" s="93" t="n">
        <v>14.4356955380577</v>
      </c>
      <c r="CW78" s="93" t="n">
        <v>60.8923884514436</v>
      </c>
      <c r="CX78" s="93" t="n">
        <v>24.6719160104987</v>
      </c>
      <c r="CY78" s="93" t="n">
        <v>43.7325905292479</v>
      </c>
      <c r="CZ78" s="93" t="n">
        <v>26.7409470752089</v>
      </c>
      <c r="DA78" s="93" t="n">
        <v>9.19220055710306</v>
      </c>
      <c r="DB78" s="93" t="n">
        <v>20.3342618384401</v>
      </c>
      <c r="DC78" s="93" t="n">
        <v>17.7734375</v>
      </c>
      <c r="DD78" s="93" t="n">
        <v>65.9340659340659</v>
      </c>
      <c r="DE78" s="93" t="n">
        <v>75.8241758241758</v>
      </c>
      <c r="DF78" s="93" t="n">
        <v>85.7142857142857</v>
      </c>
      <c r="DG78" s="93" t="n">
        <v>24.1758241758242</v>
      </c>
      <c r="DH78" s="93" t="n">
        <v>27.3209549071618</v>
      </c>
      <c r="DI78" s="93" t="n">
        <v>3.44827586206897</v>
      </c>
      <c r="DJ78" s="93" t="n">
        <v>69.2307692307692</v>
      </c>
      <c r="DK78" s="93" t="n">
        <v>86.5234375</v>
      </c>
      <c r="DL78" s="93" t="n">
        <v>21.875</v>
      </c>
      <c r="DM78" s="93" t="n">
        <v>41.3461538461539</v>
      </c>
      <c r="DN78" s="93" t="n">
        <v>49.0384615384615</v>
      </c>
      <c r="DO78" s="93" t="n">
        <v>25.9615384615385</v>
      </c>
      <c r="DP78" s="93" t="n">
        <v>27.8846153846154</v>
      </c>
      <c r="DQ78" s="93" t="n">
        <v>50.9433962264151</v>
      </c>
      <c r="DR78" s="93" t="n">
        <v>37.7358490566038</v>
      </c>
      <c r="DS78" s="93" t="n">
        <v>26.5625</v>
      </c>
      <c r="DT78" s="93" t="n">
        <v>27.6923076923077</v>
      </c>
      <c r="DU78" s="93" t="n">
        <v>20</v>
      </c>
      <c r="DV78" s="93" t="n">
        <v>20</v>
      </c>
      <c r="DW78" s="93" t="n">
        <v>15.3846153846154</v>
      </c>
      <c r="DX78" s="93" t="n">
        <v>16.9230769230769</v>
      </c>
      <c r="DY78" s="93" t="n">
        <v>18.3206106870229</v>
      </c>
      <c r="DZ78" s="93" t="n">
        <v>61.0687022900763</v>
      </c>
      <c r="EA78" s="93" t="n">
        <v>20.6106870229008</v>
      </c>
      <c r="EB78" s="93" t="n">
        <v>43.1818181818182</v>
      </c>
      <c r="EC78" s="93" t="n">
        <v>9.84848484848485</v>
      </c>
      <c r="ED78" s="93" t="n">
        <v>4.54545454545455</v>
      </c>
      <c r="EE78" s="93" t="n">
        <v>42.4242424242424</v>
      </c>
      <c r="EF78" s="93" t="n">
        <v>19.3359375</v>
      </c>
      <c r="EG78" s="93" t="n">
        <v>67.6767676767677</v>
      </c>
      <c r="EH78" s="93" t="n">
        <v>60.6060606060606</v>
      </c>
      <c r="EI78" s="93" t="n">
        <v>24.2424242424242</v>
      </c>
      <c r="EJ78" s="93" t="n">
        <v>70.7070707070707</v>
      </c>
      <c r="EK78" s="93" t="n">
        <v>30.3030303030303</v>
      </c>
      <c r="EL78" s="93" t="n">
        <v>61.8421052631579</v>
      </c>
      <c r="EM78" s="93" t="n">
        <v>53.9473684210526</v>
      </c>
      <c r="EN78" s="93" t="n">
        <v>27.6315789473684</v>
      </c>
      <c r="EO78" s="93" t="n">
        <v>32.8947368421053</v>
      </c>
      <c r="EP78" s="93" t="n">
        <v>30.2631578947368</v>
      </c>
      <c r="EQ78" s="93" t="n">
        <v>13.28125</v>
      </c>
      <c r="ER78" s="93" t="n">
        <v>11.328125</v>
      </c>
      <c r="ES78" s="93" t="n">
        <v>29.4736842105263</v>
      </c>
      <c r="ET78" s="93" t="n">
        <v>32.6315789473684</v>
      </c>
      <c r="EU78" s="93" t="n">
        <v>4.21052631578947</v>
      </c>
      <c r="EV78" s="93" t="n">
        <v>50.5263157894737</v>
      </c>
      <c r="EW78" s="93" t="n">
        <v>6.8359375</v>
      </c>
      <c r="EX78" s="93" t="n">
        <v>15.234375</v>
      </c>
      <c r="EY78" s="93" t="n">
        <v>24.21875</v>
      </c>
      <c r="EZ78" s="93" t="n">
        <v>4.8828125</v>
      </c>
      <c r="FA78" s="93" t="n">
        <v>29.0322580645161</v>
      </c>
      <c r="FB78" s="93" t="n">
        <v>48.3870967741936</v>
      </c>
      <c r="FC78" s="93" t="n">
        <v>22.5806451612903</v>
      </c>
      <c r="FD78" s="93" t="n">
        <v>22.5806451612903</v>
      </c>
      <c r="FE78" s="93" t="n">
        <v>41.6015625</v>
      </c>
      <c r="FF78" s="93" t="n">
        <v>34.375</v>
      </c>
      <c r="FG78" s="93" t="n">
        <v>37.890625</v>
      </c>
      <c r="FH78" s="93" t="n">
        <v>30.6201550387597</v>
      </c>
      <c r="FI78" s="93" t="n">
        <v>27.1317829457364</v>
      </c>
      <c r="FJ78" s="93" t="n">
        <v>23.2558139534884</v>
      </c>
      <c r="FK78" s="93" t="n">
        <v>28.2945736434109</v>
      </c>
      <c r="FL78" s="93" t="n">
        <v>15.8914728682171</v>
      </c>
      <c r="FM78" s="93" t="n">
        <v>34.8837209302326</v>
      </c>
      <c r="FN78" s="93" t="n">
        <v>20.5426356589147</v>
      </c>
      <c r="FO78" s="93" t="n">
        <v>63.0859375</v>
      </c>
      <c r="FP78" s="93" t="n">
        <v>35.3515625</v>
      </c>
      <c r="FQ78" s="93" t="n">
        <v>32.421875</v>
      </c>
      <c r="FR78" s="93" t="n">
        <v>36.1328125</v>
      </c>
      <c r="FS78" s="93" t="n">
        <v>51.171875</v>
      </c>
      <c r="FT78" s="93" t="n">
        <v>28.125</v>
      </c>
      <c r="FU78" s="93" t="n">
        <v>89.84375</v>
      </c>
      <c r="FV78" s="93" t="n">
        <v>25.7936507936508</v>
      </c>
      <c r="FW78" s="93" t="n">
        <v>48.8095238095238</v>
      </c>
      <c r="FX78" s="93" t="n">
        <v>25.3968253968254</v>
      </c>
      <c r="FY78" s="93" t="n">
        <v>45.4787234042553</v>
      </c>
      <c r="FZ78" s="93" t="n">
        <v>67.8191489361702</v>
      </c>
      <c r="GA78" s="93" t="n">
        <v>46.5425531914894</v>
      </c>
      <c r="GB78" s="93" t="n">
        <v>65.9574468085106</v>
      </c>
      <c r="GC78" s="93" t="n">
        <v>49.21875</v>
      </c>
      <c r="GD78" s="93" t="n">
        <v>28.125</v>
      </c>
      <c r="GE78" s="93" t="n">
        <v>15.625</v>
      </c>
      <c r="GF78" s="93" t="n">
        <v>23.4375</v>
      </c>
      <c r="GG78" s="93" t="n">
        <v>35.15625</v>
      </c>
      <c r="GH78" s="93" t="n">
        <v>15.625</v>
      </c>
      <c r="GI78" s="93" t="n">
        <v>16.40625</v>
      </c>
      <c r="GJ78" s="93" t="n">
        <v>53.3203125</v>
      </c>
      <c r="GK78" s="93" t="n">
        <v>1.3671875</v>
      </c>
      <c r="GL78" s="93" t="n">
        <v>70.3125</v>
      </c>
      <c r="GM78" s="93" t="n">
        <v>1.5625</v>
      </c>
      <c r="GN78" s="93" t="n">
        <v>67.1875</v>
      </c>
      <c r="GO78" s="93" t="n">
        <v>1.7578125</v>
      </c>
      <c r="GP78" s="93" t="n">
        <v>52.34375</v>
      </c>
      <c r="GQ78" s="93" t="n">
        <v>2.5390625</v>
      </c>
      <c r="GR78" s="93" t="n">
        <v>46.2890625</v>
      </c>
      <c r="GS78" s="93" t="n">
        <v>2.1484375</v>
      </c>
      <c r="GT78" s="93" t="n">
        <v>63.28125</v>
      </c>
      <c r="GU78" s="93" t="n">
        <v>1.953125</v>
      </c>
      <c r="GV78" s="93" t="n">
        <v>65.625</v>
      </c>
      <c r="GW78" s="93" t="n">
        <v>1.171875</v>
      </c>
      <c r="GX78" s="93" t="n">
        <v>60.7421875</v>
      </c>
      <c r="GY78" s="93" t="n">
        <v>34.1911764705882</v>
      </c>
      <c r="GZ78" s="93" t="n">
        <v>62.5</v>
      </c>
      <c r="HA78" s="93" t="n">
        <v>3.30882352941176</v>
      </c>
      <c r="HB78" s="93" t="n">
        <v>45.703125</v>
      </c>
      <c r="HC78" s="93" t="n">
        <v>40.4296875</v>
      </c>
      <c r="HD78" s="93" t="n">
        <v>43.75</v>
      </c>
      <c r="HE78" s="93" t="n">
        <v>30.6640625</v>
      </c>
      <c r="HF78" s="93" t="n">
        <v>28.7109375</v>
      </c>
      <c r="HG78" s="93" t="n">
        <v>35.3515625</v>
      </c>
      <c r="HH78" s="93" t="n">
        <v>36.328125</v>
      </c>
      <c r="HI78" s="93" t="n">
        <v>32.421875</v>
      </c>
      <c r="HJ78" s="93" t="n">
        <v>35.3515625</v>
      </c>
      <c r="HK78" s="93" t="n">
        <v>26.5625</v>
      </c>
      <c r="HL78" s="93" t="n">
        <v>23.6328125</v>
      </c>
      <c r="HM78" s="93" t="n">
        <v>32.6171875</v>
      </c>
      <c r="HN78" s="93" t="n">
        <v>39.84375</v>
      </c>
      <c r="HO78" s="93" t="n">
        <v>30.078125</v>
      </c>
      <c r="HP78" s="93" t="n">
        <v>30.078125</v>
      </c>
      <c r="HQ78" s="93" t="n">
        <v>30.859375</v>
      </c>
      <c r="HR78" s="93" t="n">
        <v>41.015625</v>
      </c>
      <c r="HS78" s="93" t="n">
        <v>28.90625</v>
      </c>
      <c r="HT78" s="93" t="n">
        <v>53.515625</v>
      </c>
      <c r="HU78" s="93" t="n">
        <v>59.4890510948905</v>
      </c>
      <c r="HV78" s="93" t="n">
        <v>43.1640625</v>
      </c>
      <c r="HW78" s="93" t="n">
        <v>61.5384615384615</v>
      </c>
      <c r="HX78" s="93" t="e">
        <f aca="false"/>
        <v>#NULL!</v>
      </c>
      <c r="HY78" s="93" t="e">
        <f aca="false"/>
        <v>#NULL!</v>
      </c>
      <c r="HZ78" s="93" t="e">
        <f aca="false"/>
        <v>#NULL!</v>
      </c>
      <c r="IA78" s="93" t="e">
        <f aca="false"/>
        <v>#NULL!</v>
      </c>
      <c r="IB78" s="93" t="e">
        <f aca="false"/>
        <v>#NULL!</v>
      </c>
      <c r="IC78" s="93" t="e">
        <f aca="false"/>
        <v>#NULL!</v>
      </c>
      <c r="ID78" s="93" t="e">
        <f aca="false"/>
        <v>#NULL!</v>
      </c>
      <c r="IE78" s="93" t="e">
        <f aca="false"/>
        <v>#NULL!</v>
      </c>
      <c r="IF78" s="93" t="e">
        <f aca="false"/>
        <v>#NULL!</v>
      </c>
      <c r="IG78" s="93" t="e">
        <f aca="false"/>
        <v>#NULL!</v>
      </c>
      <c r="IH78" s="93" t="e">
        <f aca="false"/>
        <v>#NULL!</v>
      </c>
      <c r="II78" s="93" t="e">
        <f aca="false"/>
        <v>#NULL!</v>
      </c>
      <c r="IJ78" s="93" t="e">
        <f aca="false"/>
        <v>#NULL!</v>
      </c>
      <c r="IK78" s="93" t="n">
        <v>33.59375</v>
      </c>
      <c r="IL78" s="93" t="n">
        <v>55.078125</v>
      </c>
    </row>
    <row r="79" s="89" customFormat="true" ht="12.75" hidden="true" customHeight="false" outlineLevel="3" collapsed="false">
      <c r="A79" s="96" t="s">
        <v>1022</v>
      </c>
      <c r="B79" s="61" t="n">
        <v>88</v>
      </c>
      <c r="C79" s="61" t="n">
        <f aca="false">$A$1</f>
        <v>4</v>
      </c>
      <c r="D79" s="61" t="n">
        <v>2</v>
      </c>
      <c r="E79" s="61" t="n">
        <v>2</v>
      </c>
      <c r="F79" s="61" t="n">
        <v>3</v>
      </c>
      <c r="G79" s="85" t="n">
        <f aca="false">B79*100000+C79*1000+D79*100+E79*10+F79</f>
        <v>8804223</v>
      </c>
      <c r="H79" s="86" t="s">
        <v>1020</v>
      </c>
      <c r="I79" s="86" t="s">
        <v>1021</v>
      </c>
      <c r="J79" s="88" t="n">
        <v>507</v>
      </c>
      <c r="K79" s="88" t="n">
        <v>486</v>
      </c>
      <c r="L79" s="88" t="n">
        <v>492</v>
      </c>
      <c r="M79" s="88" t="n">
        <v>495</v>
      </c>
      <c r="N79" s="88" t="n">
        <v>508</v>
      </c>
      <c r="O79" s="88" t="n">
        <v>508</v>
      </c>
      <c r="P79" s="88" t="n">
        <v>508</v>
      </c>
      <c r="Q79" s="88" t="n">
        <v>508</v>
      </c>
      <c r="R79" s="88" t="n">
        <v>505</v>
      </c>
      <c r="S79" s="88" t="n">
        <v>505</v>
      </c>
      <c r="T79" s="88" t="n">
        <v>505</v>
      </c>
      <c r="U79" s="88" t="n">
        <v>512</v>
      </c>
      <c r="V79" s="88" t="n">
        <v>499</v>
      </c>
      <c r="W79" s="88" t="n">
        <v>512</v>
      </c>
      <c r="X79" s="88" t="n">
        <v>502</v>
      </c>
      <c r="Y79" s="88" t="n">
        <v>502</v>
      </c>
      <c r="Z79" s="88" t="n">
        <v>502</v>
      </c>
      <c r="AA79" s="88" t="n">
        <v>502</v>
      </c>
      <c r="AB79" s="88" t="n">
        <v>502</v>
      </c>
      <c r="AC79" s="88" t="n">
        <v>502</v>
      </c>
      <c r="AD79" s="88" t="n">
        <v>502</v>
      </c>
      <c r="AE79" s="88" t="n">
        <v>512</v>
      </c>
      <c r="AF79" s="88" t="n">
        <v>512</v>
      </c>
      <c r="AG79" s="88" t="n">
        <v>512</v>
      </c>
      <c r="AH79" s="88" t="n">
        <v>512</v>
      </c>
      <c r="AI79" s="88" t="n">
        <v>271</v>
      </c>
      <c r="AJ79" s="88" t="n">
        <v>271</v>
      </c>
      <c r="AK79" s="88" t="n">
        <v>271</v>
      </c>
      <c r="AL79" s="88" t="n">
        <v>271</v>
      </c>
      <c r="AM79" s="88" t="n">
        <v>512</v>
      </c>
      <c r="AN79" s="88" t="n">
        <v>512</v>
      </c>
      <c r="AO79" s="88" t="n">
        <v>35</v>
      </c>
      <c r="AP79" s="88" t="n">
        <v>35</v>
      </c>
      <c r="AQ79" s="88" t="n">
        <v>35</v>
      </c>
      <c r="AR79" s="88" t="n">
        <v>35</v>
      </c>
      <c r="AS79" s="88" t="n">
        <v>35</v>
      </c>
      <c r="AT79" s="88" t="n">
        <v>35</v>
      </c>
      <c r="AU79" s="88" t="n">
        <v>35</v>
      </c>
      <c r="AV79" s="88" t="n">
        <v>512</v>
      </c>
      <c r="AW79" s="88" t="n">
        <v>512</v>
      </c>
      <c r="AX79" s="88" t="n">
        <v>512</v>
      </c>
      <c r="AY79" s="88" t="n">
        <v>98</v>
      </c>
      <c r="AZ79" s="88" t="n">
        <v>98</v>
      </c>
      <c r="BA79" s="88" t="n">
        <v>98</v>
      </c>
      <c r="BB79" s="88" t="n">
        <v>301</v>
      </c>
      <c r="BC79" s="88" t="n">
        <v>476</v>
      </c>
      <c r="BD79" s="88" t="n">
        <v>476</v>
      </c>
      <c r="BE79" s="88" t="n">
        <v>476</v>
      </c>
      <c r="BF79" s="88" t="n">
        <v>512</v>
      </c>
      <c r="BG79" s="88" t="n">
        <v>403</v>
      </c>
      <c r="BH79" s="88" t="n">
        <v>403</v>
      </c>
      <c r="BI79" s="88" t="n">
        <v>403</v>
      </c>
      <c r="BJ79" s="88" t="n">
        <v>403</v>
      </c>
      <c r="BK79" s="88" t="n">
        <v>403</v>
      </c>
      <c r="BL79" s="88" t="n">
        <v>35</v>
      </c>
      <c r="BM79" s="88" t="n">
        <v>512</v>
      </c>
      <c r="BN79" s="88" t="n">
        <v>512</v>
      </c>
      <c r="BO79" s="88" t="n">
        <v>512</v>
      </c>
      <c r="BP79" s="88" t="n">
        <v>512</v>
      </c>
      <c r="BQ79" s="88" t="n">
        <v>337</v>
      </c>
      <c r="BR79" s="88" t="n">
        <v>512</v>
      </c>
      <c r="BS79" s="88" t="n">
        <v>512</v>
      </c>
      <c r="BT79" s="88" t="n">
        <v>18</v>
      </c>
      <c r="BU79" s="88" t="n">
        <v>18</v>
      </c>
      <c r="BV79" s="88" t="n">
        <v>18</v>
      </c>
      <c r="BW79" s="88" t="n">
        <v>18</v>
      </c>
      <c r="BX79" s="88" t="n">
        <v>18</v>
      </c>
      <c r="BY79" s="88" t="n">
        <v>18</v>
      </c>
      <c r="BZ79" s="88" t="n">
        <v>510</v>
      </c>
      <c r="CA79" s="88" t="n">
        <v>510</v>
      </c>
      <c r="CB79" s="88" t="n">
        <v>510</v>
      </c>
      <c r="CC79" s="88" t="n">
        <v>510</v>
      </c>
      <c r="CD79" s="88" t="n">
        <v>510</v>
      </c>
      <c r="CE79" s="88" t="n">
        <v>510</v>
      </c>
      <c r="CF79" s="88" t="n">
        <v>510</v>
      </c>
      <c r="CG79" s="88" t="n">
        <v>510</v>
      </c>
      <c r="CH79" s="88" t="n">
        <v>101</v>
      </c>
      <c r="CI79" s="88" t="n">
        <v>113</v>
      </c>
      <c r="CJ79" s="88" t="n">
        <v>81</v>
      </c>
      <c r="CK79" s="88" t="n">
        <v>512</v>
      </c>
      <c r="CL79" s="88" t="n">
        <v>375</v>
      </c>
      <c r="CM79" s="88" t="n">
        <v>375</v>
      </c>
      <c r="CN79" s="88" t="n">
        <v>375</v>
      </c>
      <c r="CO79" s="88" t="n">
        <v>375</v>
      </c>
      <c r="CP79" s="88" t="n">
        <v>375</v>
      </c>
      <c r="CQ79" s="88" t="n">
        <v>382</v>
      </c>
      <c r="CR79" s="88" t="n">
        <v>382</v>
      </c>
      <c r="CS79" s="88" t="n">
        <v>382</v>
      </c>
      <c r="CT79" s="88" t="n">
        <v>382</v>
      </c>
      <c r="CU79" s="88" t="n">
        <v>382</v>
      </c>
      <c r="CV79" s="88" t="n">
        <v>381</v>
      </c>
      <c r="CW79" s="88" t="n">
        <v>381</v>
      </c>
      <c r="CX79" s="88" t="n">
        <v>381</v>
      </c>
      <c r="CY79" s="88" t="n">
        <v>359</v>
      </c>
      <c r="CZ79" s="88" t="n">
        <v>359</v>
      </c>
      <c r="DA79" s="88" t="n">
        <v>359</v>
      </c>
      <c r="DB79" s="88" t="n">
        <v>359</v>
      </c>
      <c r="DC79" s="88" t="n">
        <v>512</v>
      </c>
      <c r="DD79" s="88" t="n">
        <v>91</v>
      </c>
      <c r="DE79" s="88" t="n">
        <v>91</v>
      </c>
      <c r="DF79" s="88" t="n">
        <v>91</v>
      </c>
      <c r="DG79" s="88" t="n">
        <v>91</v>
      </c>
      <c r="DH79" s="88" t="n">
        <v>377</v>
      </c>
      <c r="DI79" s="88" t="n">
        <v>377</v>
      </c>
      <c r="DJ79" s="88" t="n">
        <v>377</v>
      </c>
      <c r="DK79" s="88" t="n">
        <v>512</v>
      </c>
      <c r="DL79" s="88" t="n">
        <v>512</v>
      </c>
      <c r="DM79" s="88" t="n">
        <v>104</v>
      </c>
      <c r="DN79" s="88" t="n">
        <v>104</v>
      </c>
      <c r="DO79" s="88" t="n">
        <v>104</v>
      </c>
      <c r="DP79" s="88" t="n">
        <v>104</v>
      </c>
      <c r="DQ79" s="88" t="n">
        <v>106</v>
      </c>
      <c r="DR79" s="88" t="n">
        <v>106</v>
      </c>
      <c r="DS79" s="88" t="n">
        <v>512</v>
      </c>
      <c r="DT79" s="88" t="n">
        <v>130</v>
      </c>
      <c r="DU79" s="88" t="n">
        <v>130</v>
      </c>
      <c r="DV79" s="88" t="n">
        <v>130</v>
      </c>
      <c r="DW79" s="88" t="n">
        <v>130</v>
      </c>
      <c r="DX79" s="88" t="n">
        <v>130</v>
      </c>
      <c r="DY79" s="88" t="n">
        <v>131</v>
      </c>
      <c r="DZ79" s="88" t="n">
        <v>131</v>
      </c>
      <c r="EA79" s="88" t="n">
        <v>131</v>
      </c>
      <c r="EB79" s="88" t="n">
        <v>132</v>
      </c>
      <c r="EC79" s="88" t="n">
        <v>132</v>
      </c>
      <c r="ED79" s="88" t="n">
        <v>132</v>
      </c>
      <c r="EE79" s="88" t="n">
        <v>132</v>
      </c>
      <c r="EF79" s="88" t="n">
        <v>512</v>
      </c>
      <c r="EG79" s="88" t="n">
        <v>99</v>
      </c>
      <c r="EH79" s="88" t="n">
        <v>99</v>
      </c>
      <c r="EI79" s="88" t="n">
        <v>99</v>
      </c>
      <c r="EJ79" s="88" t="n">
        <v>99</v>
      </c>
      <c r="EK79" s="88" t="n">
        <v>99</v>
      </c>
      <c r="EL79" s="88" t="n">
        <v>152</v>
      </c>
      <c r="EM79" s="88" t="n">
        <v>152</v>
      </c>
      <c r="EN79" s="88" t="n">
        <v>152</v>
      </c>
      <c r="EO79" s="88" t="n">
        <v>152</v>
      </c>
      <c r="EP79" s="88" t="n">
        <v>152</v>
      </c>
      <c r="EQ79" s="88" t="n">
        <v>512</v>
      </c>
      <c r="ER79" s="88" t="n">
        <v>512</v>
      </c>
      <c r="ES79" s="88" t="n">
        <v>95</v>
      </c>
      <c r="ET79" s="88" t="n">
        <v>95</v>
      </c>
      <c r="EU79" s="88" t="n">
        <v>95</v>
      </c>
      <c r="EV79" s="88" t="n">
        <v>95</v>
      </c>
      <c r="EW79" s="88" t="n">
        <v>512</v>
      </c>
      <c r="EX79" s="88" t="n">
        <v>512</v>
      </c>
      <c r="EY79" s="88" t="n">
        <v>512</v>
      </c>
      <c r="EZ79" s="88" t="n">
        <v>512</v>
      </c>
      <c r="FA79" s="88" t="n">
        <v>31</v>
      </c>
      <c r="FB79" s="88" t="n">
        <v>31</v>
      </c>
      <c r="FC79" s="88" t="n">
        <v>31</v>
      </c>
      <c r="FD79" s="88" t="n">
        <v>31</v>
      </c>
      <c r="FE79" s="88" t="n">
        <v>512</v>
      </c>
      <c r="FF79" s="88" t="n">
        <v>512</v>
      </c>
      <c r="FG79" s="88" t="n">
        <v>512</v>
      </c>
      <c r="FH79" s="88" t="n">
        <v>258</v>
      </c>
      <c r="FI79" s="88" t="n">
        <v>258</v>
      </c>
      <c r="FJ79" s="88" t="n">
        <v>258</v>
      </c>
      <c r="FK79" s="88" t="n">
        <v>258</v>
      </c>
      <c r="FL79" s="88" t="n">
        <v>258</v>
      </c>
      <c r="FM79" s="88" t="n">
        <v>258</v>
      </c>
      <c r="FN79" s="88" t="n">
        <v>258</v>
      </c>
      <c r="FO79" s="88" t="n">
        <v>512</v>
      </c>
      <c r="FP79" s="88" t="n">
        <v>512</v>
      </c>
      <c r="FQ79" s="88" t="n">
        <v>512</v>
      </c>
      <c r="FR79" s="88" t="n">
        <v>512</v>
      </c>
      <c r="FS79" s="88" t="n">
        <v>512</v>
      </c>
      <c r="FT79" s="88" t="n">
        <v>512</v>
      </c>
      <c r="FU79" s="88" t="n">
        <v>512</v>
      </c>
      <c r="FV79" s="88" t="n">
        <v>504</v>
      </c>
      <c r="FW79" s="88" t="n">
        <v>504</v>
      </c>
      <c r="FX79" s="88" t="n">
        <v>504</v>
      </c>
      <c r="FY79" s="88" t="n">
        <v>376</v>
      </c>
      <c r="FZ79" s="88" t="n">
        <v>376</v>
      </c>
      <c r="GA79" s="88" t="n">
        <v>376</v>
      </c>
      <c r="GB79" s="88" t="n">
        <v>376</v>
      </c>
      <c r="GC79" s="88" t="n">
        <v>128</v>
      </c>
      <c r="GD79" s="88" t="n">
        <v>128</v>
      </c>
      <c r="GE79" s="88" t="n">
        <v>128</v>
      </c>
      <c r="GF79" s="88" t="n">
        <v>128</v>
      </c>
      <c r="GG79" s="88" t="n">
        <v>128</v>
      </c>
      <c r="GH79" s="88" t="n">
        <v>128</v>
      </c>
      <c r="GI79" s="88" t="n">
        <v>128</v>
      </c>
      <c r="GJ79" s="88" t="n">
        <v>512</v>
      </c>
      <c r="GK79" s="88" t="n">
        <v>512</v>
      </c>
      <c r="GL79" s="88" t="n">
        <v>512</v>
      </c>
      <c r="GM79" s="88" t="n">
        <v>512</v>
      </c>
      <c r="GN79" s="88" t="n">
        <v>512</v>
      </c>
      <c r="GO79" s="88" t="n">
        <v>512</v>
      </c>
      <c r="GP79" s="88" t="n">
        <v>512</v>
      </c>
      <c r="GQ79" s="88" t="n">
        <v>512</v>
      </c>
      <c r="GR79" s="88" t="n">
        <v>512</v>
      </c>
      <c r="GS79" s="88" t="n">
        <v>512</v>
      </c>
      <c r="GT79" s="88" t="n">
        <v>512</v>
      </c>
      <c r="GU79" s="88" t="n">
        <v>512</v>
      </c>
      <c r="GV79" s="88" t="n">
        <v>512</v>
      </c>
      <c r="GW79" s="88" t="n">
        <v>512</v>
      </c>
      <c r="GX79" s="88" t="n">
        <v>512</v>
      </c>
      <c r="GY79" s="88" t="n">
        <v>272</v>
      </c>
      <c r="GZ79" s="88" t="n">
        <v>272</v>
      </c>
      <c r="HA79" s="88" t="n">
        <v>272</v>
      </c>
      <c r="HB79" s="88" t="n">
        <v>512</v>
      </c>
      <c r="HC79" s="88" t="n">
        <v>512</v>
      </c>
      <c r="HD79" s="88" t="n">
        <v>512</v>
      </c>
      <c r="HE79" s="88" t="n">
        <v>512</v>
      </c>
      <c r="HF79" s="88" t="n">
        <v>512</v>
      </c>
      <c r="HG79" s="88" t="n">
        <v>512</v>
      </c>
      <c r="HH79" s="88" t="n">
        <v>512</v>
      </c>
      <c r="HI79" s="88" t="n">
        <v>512</v>
      </c>
      <c r="HJ79" s="88" t="n">
        <v>512</v>
      </c>
      <c r="HK79" s="88" t="n">
        <v>512</v>
      </c>
      <c r="HL79" s="88" t="n">
        <v>512</v>
      </c>
      <c r="HM79" s="88" t="n">
        <v>512</v>
      </c>
      <c r="HN79" s="88" t="n">
        <v>512</v>
      </c>
      <c r="HO79" s="88" t="n">
        <v>512</v>
      </c>
      <c r="HP79" s="88" t="n">
        <v>512</v>
      </c>
      <c r="HQ79" s="88" t="n">
        <v>512</v>
      </c>
      <c r="HR79" s="88" t="n">
        <v>512</v>
      </c>
      <c r="HS79" s="88" t="n">
        <v>512</v>
      </c>
      <c r="HT79" s="88" t="n">
        <v>512</v>
      </c>
      <c r="HU79" s="88" t="n">
        <v>274</v>
      </c>
      <c r="HV79" s="88" t="n">
        <v>512</v>
      </c>
      <c r="HW79" s="88" t="n">
        <v>221</v>
      </c>
      <c r="HX79" s="88" t="n">
        <v>0</v>
      </c>
      <c r="HY79" s="88" t="n">
        <v>0</v>
      </c>
      <c r="HZ79" s="88" t="n">
        <v>0</v>
      </c>
      <c r="IA79" s="88" t="n">
        <v>0</v>
      </c>
      <c r="IB79" s="88" t="n">
        <v>0</v>
      </c>
      <c r="IC79" s="88" t="n">
        <v>0</v>
      </c>
      <c r="ID79" s="88" t="n">
        <v>0</v>
      </c>
      <c r="IE79" s="88" t="n">
        <v>0</v>
      </c>
      <c r="IF79" s="88" t="n">
        <v>0</v>
      </c>
      <c r="IG79" s="88" t="n">
        <v>0</v>
      </c>
      <c r="IH79" s="88" t="n">
        <v>0</v>
      </c>
      <c r="II79" s="88" t="n">
        <v>0</v>
      </c>
      <c r="IJ79" s="88" t="n">
        <v>0</v>
      </c>
      <c r="IK79" s="88" t="n">
        <v>512</v>
      </c>
      <c r="IL79" s="88" t="n">
        <v>512</v>
      </c>
    </row>
    <row r="80" s="94" customFormat="true" ht="12.75" hidden="true" customHeight="false" outlineLevel="2" collapsed="false">
      <c r="A80" s="97" t="s">
        <v>1022</v>
      </c>
      <c r="B80" s="61" t="n">
        <v>88</v>
      </c>
      <c r="C80" s="61" t="n">
        <f aca="false">$A$1</f>
        <v>4</v>
      </c>
      <c r="D80" s="61" t="n">
        <v>3</v>
      </c>
      <c r="E80" s="61" t="n">
        <v>1</v>
      </c>
      <c r="F80" s="61" t="n">
        <v>3</v>
      </c>
      <c r="G80" s="90" t="n">
        <f aca="false">B80*100000+C80*1000+D80*100+E80*10+F80</f>
        <v>8804313</v>
      </c>
      <c r="H80" s="91" t="s">
        <v>1020</v>
      </c>
      <c r="I80" s="92" t="s">
        <v>1014</v>
      </c>
      <c r="J80" s="93" t="n">
        <v>96.4253521126761</v>
      </c>
      <c r="K80" s="93" t="n">
        <v>1984.4251497006</v>
      </c>
      <c r="L80" s="93" t="n">
        <v>29.968152866242</v>
      </c>
      <c r="M80" s="93" t="n">
        <v>10.0678466076696</v>
      </c>
      <c r="N80" s="93" t="n">
        <v>13.7640449438202</v>
      </c>
      <c r="O80" s="93" t="n">
        <v>65.1685393258427</v>
      </c>
      <c r="P80" s="93" t="n">
        <v>7.02247191011236</v>
      </c>
      <c r="Q80" s="93" t="n">
        <v>14.0449438202247</v>
      </c>
      <c r="R80" s="93" t="n">
        <v>8.52272727272727</v>
      </c>
      <c r="S80" s="93" t="n">
        <v>48.2954545454546</v>
      </c>
      <c r="T80" s="93" t="n">
        <v>43.1818181818182</v>
      </c>
      <c r="U80" s="93" t="n">
        <v>99.7206703910615</v>
      </c>
      <c r="V80" s="93" t="n">
        <v>55.8957746478873</v>
      </c>
      <c r="W80" s="93" t="n">
        <v>86.3128491620112</v>
      </c>
      <c r="X80" s="93" t="n">
        <v>3.38983050847458</v>
      </c>
      <c r="Y80" s="93" t="n">
        <v>9.6045197740113</v>
      </c>
      <c r="Z80" s="93" t="n">
        <v>61.0169491525424</v>
      </c>
      <c r="AA80" s="93" t="n">
        <v>11.2994350282486</v>
      </c>
      <c r="AB80" s="93" t="n">
        <v>14.6892655367232</v>
      </c>
      <c r="AC80" s="93" t="n">
        <v>9.32203389830509</v>
      </c>
      <c r="AD80" s="93" t="n">
        <v>5.64971751412429</v>
      </c>
      <c r="AE80" s="93" t="n">
        <v>94.1340782122905</v>
      </c>
      <c r="AF80" s="93" t="n">
        <v>46.3687150837989</v>
      </c>
      <c r="AG80" s="93" t="n">
        <v>29.8882681564246</v>
      </c>
      <c r="AH80" s="93" t="n">
        <v>65.0837988826816</v>
      </c>
      <c r="AI80" s="93" t="n">
        <v>51.931330472103</v>
      </c>
      <c r="AJ80" s="93" t="n">
        <v>32.1888412017167</v>
      </c>
      <c r="AK80" s="93" t="n">
        <v>48.068669527897</v>
      </c>
      <c r="AL80" s="93" t="n">
        <v>72.9613733905579</v>
      </c>
      <c r="AM80" s="93" t="n">
        <v>56.7039106145251</v>
      </c>
      <c r="AN80" s="93" t="n">
        <v>9.49720670391062</v>
      </c>
      <c r="AO80" s="93" t="n">
        <v>35.2941176470588</v>
      </c>
      <c r="AP80" s="93" t="n">
        <v>38.2352941176471</v>
      </c>
      <c r="AQ80" s="93" t="n">
        <v>38.2352941176471</v>
      </c>
      <c r="AR80" s="93" t="n">
        <v>41.1764705882353</v>
      </c>
      <c r="AS80" s="93" t="n">
        <v>55.8823529411765</v>
      </c>
      <c r="AT80" s="93" t="n">
        <v>14.7058823529412</v>
      </c>
      <c r="AU80" s="93" t="n">
        <v>14.7058823529412</v>
      </c>
      <c r="AV80" s="93" t="n">
        <v>39.9441340782123</v>
      </c>
      <c r="AW80" s="93" t="n">
        <v>28.7709497206704</v>
      </c>
      <c r="AX80" s="93" t="n">
        <v>22.6256983240223</v>
      </c>
      <c r="AY80" s="93" t="n">
        <v>34.6153846153846</v>
      </c>
      <c r="AZ80" s="93" t="n">
        <v>14.1025641025641</v>
      </c>
      <c r="BA80" s="93" t="n">
        <v>51.2820512820513</v>
      </c>
      <c r="BB80" s="93" t="n">
        <v>10.3715846994536</v>
      </c>
      <c r="BC80" s="93" t="n">
        <v>36.144578313253</v>
      </c>
      <c r="BD80" s="93" t="n">
        <v>6.32530120481928</v>
      </c>
      <c r="BE80" s="93" t="n">
        <v>57.5301204819277</v>
      </c>
      <c r="BF80" s="93" t="n">
        <v>84.3575418994413</v>
      </c>
      <c r="BG80" s="93" t="n">
        <v>74.8344370860927</v>
      </c>
      <c r="BH80" s="93" t="n">
        <v>7.28476821192053</v>
      </c>
      <c r="BI80" s="93" t="n">
        <v>1.32450331125828</v>
      </c>
      <c r="BJ80" s="93" t="n">
        <v>0.33112582781457</v>
      </c>
      <c r="BK80" s="93" t="n">
        <v>3.3112582781457</v>
      </c>
      <c r="BL80" s="93" t="n">
        <v>3.7037037037037</v>
      </c>
      <c r="BM80" s="93" t="n">
        <v>71.2290502793296</v>
      </c>
      <c r="BN80" s="93" t="n">
        <v>18.9944134078212</v>
      </c>
      <c r="BO80" s="93" t="n">
        <v>24.3016759776536</v>
      </c>
      <c r="BP80" s="93" t="n">
        <v>56.7039106145251</v>
      </c>
      <c r="BQ80" s="93" t="n">
        <v>81.9354838709677</v>
      </c>
      <c r="BR80" s="93" t="n">
        <v>24.8603351955307</v>
      </c>
      <c r="BS80" s="93" t="n">
        <v>5.3072625698324</v>
      </c>
      <c r="BT80" s="93" t="n">
        <v>57.8947368421053</v>
      </c>
      <c r="BU80" s="93" t="n">
        <v>42.1052631578947</v>
      </c>
      <c r="BV80" s="93" t="n">
        <v>21.0526315789474</v>
      </c>
      <c r="BW80" s="93" t="n">
        <v>10.5263157894737</v>
      </c>
      <c r="BX80" s="93" t="n">
        <v>26.3157894736842</v>
      </c>
      <c r="BY80" s="93" t="n">
        <v>15.7894736842105</v>
      </c>
      <c r="BZ80" s="93" t="n">
        <v>41.4565826330532</v>
      </c>
      <c r="CA80" s="93" t="n">
        <v>38.375350140056</v>
      </c>
      <c r="CB80" s="93" t="n">
        <v>28.2913165266106</v>
      </c>
      <c r="CC80" s="93" t="n">
        <v>23.249299719888</v>
      </c>
      <c r="CD80" s="93" t="n">
        <v>35.8543417366947</v>
      </c>
      <c r="CE80" s="93" t="n">
        <v>18.4873949579832</v>
      </c>
      <c r="CF80" s="93" t="n">
        <v>24.3697478991597</v>
      </c>
      <c r="CG80" s="93" t="n">
        <v>24.3697478991597</v>
      </c>
      <c r="CH80" s="93" t="n">
        <v>26.15</v>
      </c>
      <c r="CI80" s="93" t="n">
        <v>18.2361111111111</v>
      </c>
      <c r="CJ80" s="93" t="n">
        <v>30</v>
      </c>
      <c r="CK80" s="93" t="n">
        <v>72.0670391061452</v>
      </c>
      <c r="CL80" s="93" t="n">
        <v>23.6051502145923</v>
      </c>
      <c r="CM80" s="93" t="n">
        <v>21.0300429184549</v>
      </c>
      <c r="CN80" s="93" t="n">
        <v>16.7381974248927</v>
      </c>
      <c r="CO80" s="93" t="n">
        <v>16.3090128755365</v>
      </c>
      <c r="CP80" s="93" t="n">
        <v>22.3175965665236</v>
      </c>
      <c r="CQ80" s="93" t="n">
        <v>16.8032786885246</v>
      </c>
      <c r="CR80" s="93" t="n">
        <v>21.7213114754098</v>
      </c>
      <c r="CS80" s="93" t="n">
        <v>12.2950819672131</v>
      </c>
      <c r="CT80" s="93" t="n">
        <v>5.73770491803279</v>
      </c>
      <c r="CU80" s="93" t="n">
        <v>43.4426229508197</v>
      </c>
      <c r="CV80" s="93" t="n">
        <v>10.6995884773663</v>
      </c>
      <c r="CW80" s="93" t="n">
        <v>55.1440329218107</v>
      </c>
      <c r="CX80" s="93" t="n">
        <v>34.1563786008231</v>
      </c>
      <c r="CY80" s="93" t="n">
        <v>39.3518518518519</v>
      </c>
      <c r="CZ80" s="93" t="n">
        <v>40.7407407407407</v>
      </c>
      <c r="DA80" s="93" t="n">
        <v>6.01851851851852</v>
      </c>
      <c r="DB80" s="93" t="n">
        <v>13.8888888888889</v>
      </c>
      <c r="DC80" s="93" t="n">
        <v>20.9497206703911</v>
      </c>
      <c r="DD80" s="93" t="n">
        <v>62.6666666666667</v>
      </c>
      <c r="DE80" s="93" t="n">
        <v>66.6666666666667</v>
      </c>
      <c r="DF80" s="93" t="n">
        <v>72</v>
      </c>
      <c r="DG80" s="93" t="n">
        <v>16</v>
      </c>
      <c r="DH80" s="93" t="n">
        <v>26.9911504424779</v>
      </c>
      <c r="DI80" s="93" t="n">
        <v>7.07964601769912</v>
      </c>
      <c r="DJ80" s="93" t="n">
        <v>65.929203539823</v>
      </c>
      <c r="DK80" s="93" t="n">
        <v>92.7374301675978</v>
      </c>
      <c r="DL80" s="93" t="n">
        <v>32.4022346368715</v>
      </c>
      <c r="DM80" s="93" t="n">
        <v>40.952380952381</v>
      </c>
      <c r="DN80" s="93" t="n">
        <v>47.6190476190476</v>
      </c>
      <c r="DO80" s="93" t="n">
        <v>25.2525252525253</v>
      </c>
      <c r="DP80" s="93" t="n">
        <v>37.3737373737374</v>
      </c>
      <c r="DQ80" s="93" t="n">
        <v>50</v>
      </c>
      <c r="DR80" s="93" t="n">
        <v>33.6538461538462</v>
      </c>
      <c r="DS80" s="93" t="n">
        <v>27.9329608938547</v>
      </c>
      <c r="DT80" s="93" t="n">
        <v>28.5714285714286</v>
      </c>
      <c r="DU80" s="93" t="n">
        <v>10.7142857142857</v>
      </c>
      <c r="DV80" s="93" t="n">
        <v>17.8571428571429</v>
      </c>
      <c r="DW80" s="93" t="n">
        <v>25</v>
      </c>
      <c r="DX80" s="93" t="n">
        <v>17.8571428571429</v>
      </c>
      <c r="DY80" s="93" t="n">
        <v>8.33333333333333</v>
      </c>
      <c r="DZ80" s="93" t="n">
        <v>68.75</v>
      </c>
      <c r="EA80" s="93" t="n">
        <v>22.9166666666667</v>
      </c>
      <c r="EB80" s="93" t="n">
        <v>43.298969072165</v>
      </c>
      <c r="EC80" s="93" t="n">
        <v>14.4329896907217</v>
      </c>
      <c r="ED80" s="93" t="n">
        <v>2.06185567010309</v>
      </c>
      <c r="EE80" s="93" t="n">
        <v>40.2061855670103</v>
      </c>
      <c r="EF80" s="93" t="n">
        <v>24.8603351955307</v>
      </c>
      <c r="EG80" s="93" t="n">
        <v>65.1685393258427</v>
      </c>
      <c r="EH80" s="93" t="n">
        <v>56.1797752808989</v>
      </c>
      <c r="EI80" s="93" t="n">
        <v>16.8539325842697</v>
      </c>
      <c r="EJ80" s="93" t="n">
        <v>70.7865168539326</v>
      </c>
      <c r="EK80" s="93" t="n">
        <v>38.2022471910112</v>
      </c>
      <c r="EL80" s="93" t="n">
        <v>68.2170542635659</v>
      </c>
      <c r="EM80" s="93" t="n">
        <v>63.5658914728682</v>
      </c>
      <c r="EN80" s="93" t="n">
        <v>30.2325581395349</v>
      </c>
      <c r="EO80" s="93" t="n">
        <v>28.6821705426357</v>
      </c>
      <c r="EP80" s="93" t="n">
        <v>20.1550387596899</v>
      </c>
      <c r="EQ80" s="93" t="n">
        <v>15.6424581005587</v>
      </c>
      <c r="ER80" s="93" t="n">
        <v>17.3184357541899</v>
      </c>
      <c r="ES80" s="93" t="n">
        <v>36.9047619047619</v>
      </c>
      <c r="ET80" s="93" t="n">
        <v>47.6190476190476</v>
      </c>
      <c r="EU80" s="93" t="n">
        <v>4.76190476190476</v>
      </c>
      <c r="EV80" s="93" t="n">
        <v>34.5238095238095</v>
      </c>
      <c r="EW80" s="93" t="n">
        <v>13.4078212290503</v>
      </c>
      <c r="EX80" s="93" t="n">
        <v>19.2737430167598</v>
      </c>
      <c r="EY80" s="93" t="n">
        <v>24.3016759776536</v>
      </c>
      <c r="EZ80" s="93" t="n">
        <v>6.42458100558659</v>
      </c>
      <c r="FA80" s="93" t="n">
        <v>24.4444444444444</v>
      </c>
      <c r="FB80" s="93" t="n">
        <v>48.8888888888889</v>
      </c>
      <c r="FC80" s="93" t="n">
        <v>26.6666666666667</v>
      </c>
      <c r="FD80" s="93" t="n">
        <v>11.6279069767442</v>
      </c>
      <c r="FE80" s="93" t="n">
        <v>46.3687150837989</v>
      </c>
      <c r="FF80" s="93" t="n">
        <v>42.4581005586592</v>
      </c>
      <c r="FG80" s="93" t="n">
        <v>42.4581005586592</v>
      </c>
      <c r="FH80" s="93" t="n">
        <v>30.4347826086957</v>
      </c>
      <c r="FI80" s="93" t="n">
        <v>37.6811594202899</v>
      </c>
      <c r="FJ80" s="93" t="n">
        <v>32.3671497584541</v>
      </c>
      <c r="FK80" s="93" t="n">
        <v>29.951690821256</v>
      </c>
      <c r="FL80" s="93" t="n">
        <v>22.2222222222222</v>
      </c>
      <c r="FM80" s="93" t="n">
        <v>38.1642512077295</v>
      </c>
      <c r="FN80" s="93" t="n">
        <v>24.6376811594203</v>
      </c>
      <c r="FO80" s="93" t="n">
        <v>68.1564245810056</v>
      </c>
      <c r="FP80" s="93" t="n">
        <v>46.3687150837989</v>
      </c>
      <c r="FQ80" s="93" t="n">
        <v>43.854748603352</v>
      </c>
      <c r="FR80" s="93" t="n">
        <v>49.7206703910615</v>
      </c>
      <c r="FS80" s="93" t="n">
        <v>60.0558659217877</v>
      </c>
      <c r="FT80" s="93" t="n">
        <v>31.8435754189944</v>
      </c>
      <c r="FU80" s="93" t="n">
        <v>92.1787709497207</v>
      </c>
      <c r="FV80" s="93" t="n">
        <v>32.1937321937322</v>
      </c>
      <c r="FW80" s="93" t="n">
        <v>43.3048433048433</v>
      </c>
      <c r="FX80" s="93" t="n">
        <v>24.5014245014245</v>
      </c>
      <c r="FY80" s="93" t="n">
        <v>49.4339622641509</v>
      </c>
      <c r="FZ80" s="93" t="n">
        <v>72.8301886792453</v>
      </c>
      <c r="GA80" s="93" t="n">
        <v>51.3207547169811</v>
      </c>
      <c r="GB80" s="93" t="n">
        <v>71.3207547169811</v>
      </c>
      <c r="GC80" s="93" t="n">
        <v>19.7674418604651</v>
      </c>
      <c r="GD80" s="93" t="n">
        <v>27.906976744186</v>
      </c>
      <c r="GE80" s="93" t="n">
        <v>15.1162790697674</v>
      </c>
      <c r="GF80" s="93" t="n">
        <v>24.4186046511628</v>
      </c>
      <c r="GG80" s="93" t="n">
        <v>25.5813953488372</v>
      </c>
      <c r="GH80" s="93" t="n">
        <v>13.953488372093</v>
      </c>
      <c r="GI80" s="93" t="n">
        <v>10.4651162790698</v>
      </c>
      <c r="GJ80" s="93" t="n">
        <v>58.9385474860335</v>
      </c>
      <c r="GK80" s="93" t="n">
        <v>0.837988826815643</v>
      </c>
      <c r="GL80" s="93" t="n">
        <v>78.4916201117319</v>
      </c>
      <c r="GM80" s="93" t="n">
        <v>1.67597765363129</v>
      </c>
      <c r="GN80" s="93" t="n">
        <v>77.6536312849162</v>
      </c>
      <c r="GO80" s="93" t="n">
        <v>1.39664804469274</v>
      </c>
      <c r="GP80" s="93" t="n">
        <v>53.3519553072626</v>
      </c>
      <c r="GQ80" s="93" t="n">
        <v>2.51396648044693</v>
      </c>
      <c r="GR80" s="93" t="n">
        <v>51.9553072625698</v>
      </c>
      <c r="GS80" s="93" t="n">
        <v>0.558659217877095</v>
      </c>
      <c r="GT80" s="93" t="n">
        <v>65.9217877094972</v>
      </c>
      <c r="GU80" s="93" t="n">
        <v>0.837988826815643</v>
      </c>
      <c r="GV80" s="93" t="n">
        <v>74.5810055865922</v>
      </c>
      <c r="GW80" s="93" t="n">
        <v>0.837988826815643</v>
      </c>
      <c r="GX80" s="93" t="n">
        <v>67.31843575419</v>
      </c>
      <c r="GY80" s="93" t="n">
        <v>34.5622119815668</v>
      </c>
      <c r="GZ80" s="93" t="n">
        <v>62.6728110599078</v>
      </c>
      <c r="HA80" s="93" t="n">
        <v>2.76497695852535</v>
      </c>
      <c r="HB80" s="93" t="n">
        <v>50.5586592178771</v>
      </c>
      <c r="HC80" s="93" t="n">
        <v>51.6759776536313</v>
      </c>
      <c r="HD80" s="93" t="n">
        <v>53.6312849162011</v>
      </c>
      <c r="HE80" s="93" t="n">
        <v>35.7541899441341</v>
      </c>
      <c r="HF80" s="93" t="n">
        <v>39.1061452513967</v>
      </c>
      <c r="HG80" s="93" t="n">
        <v>34.9162011173184</v>
      </c>
      <c r="HH80" s="93" t="n">
        <v>47.4860335195531</v>
      </c>
      <c r="HI80" s="93" t="n">
        <v>32.122905027933</v>
      </c>
      <c r="HJ80" s="93" t="n">
        <v>39.9441340782123</v>
      </c>
      <c r="HK80" s="93" t="n">
        <v>25.9776536312849</v>
      </c>
      <c r="HL80" s="93" t="n">
        <v>34.9162011173184</v>
      </c>
      <c r="HM80" s="93" t="n">
        <v>31.2849162011173</v>
      </c>
      <c r="HN80" s="93" t="n">
        <v>36.0335195530726</v>
      </c>
      <c r="HO80" s="93" t="n">
        <v>33.7988826815642</v>
      </c>
      <c r="HP80" s="93" t="n">
        <v>46.0893854748603</v>
      </c>
      <c r="HQ80" s="93" t="n">
        <v>31.0055865921788</v>
      </c>
      <c r="HR80" s="93" t="n">
        <v>41.340782122905</v>
      </c>
      <c r="HS80" s="93" t="n">
        <v>32.122905027933</v>
      </c>
      <c r="HT80" s="93" t="n">
        <v>56.4245810055866</v>
      </c>
      <c r="HU80" s="93" t="n">
        <v>57.9207920792079</v>
      </c>
      <c r="HV80" s="93" t="n">
        <v>51.1173184357542</v>
      </c>
      <c r="HW80" s="93" t="n">
        <v>77.0491803278689</v>
      </c>
      <c r="HX80" s="93" t="e">
        <f aca="false"/>
        <v>#NULL!</v>
      </c>
      <c r="HY80" s="93" t="e">
        <f aca="false"/>
        <v>#NULL!</v>
      </c>
      <c r="HZ80" s="93" t="e">
        <f aca="false"/>
        <v>#NULL!</v>
      </c>
      <c r="IA80" s="93" t="e">
        <f aca="false"/>
        <v>#NULL!</v>
      </c>
      <c r="IB80" s="93" t="e">
        <f aca="false"/>
        <v>#NULL!</v>
      </c>
      <c r="IC80" s="93" t="e">
        <f aca="false"/>
        <v>#NULL!</v>
      </c>
      <c r="ID80" s="93" t="e">
        <f aca="false"/>
        <v>#NULL!</v>
      </c>
      <c r="IE80" s="93" t="e">
        <f aca="false"/>
        <v>#NULL!</v>
      </c>
      <c r="IF80" s="93" t="e">
        <f aca="false"/>
        <v>#NULL!</v>
      </c>
      <c r="IG80" s="93" t="e">
        <f aca="false"/>
        <v>#NULL!</v>
      </c>
      <c r="IH80" s="93" t="e">
        <f aca="false"/>
        <v>#NULL!</v>
      </c>
      <c r="II80" s="93" t="e">
        <f aca="false"/>
        <v>#NULL!</v>
      </c>
      <c r="IJ80" s="93" t="e">
        <f aca="false"/>
        <v>#NULL!</v>
      </c>
      <c r="IK80" s="93" t="n">
        <v>35.195530726257</v>
      </c>
      <c r="IL80" s="93" t="n">
        <v>56.145251396648</v>
      </c>
    </row>
    <row r="81" s="89" customFormat="true" ht="12.75" hidden="true" customHeight="false" outlineLevel="3" collapsed="false">
      <c r="A81" s="96" t="s">
        <v>1022</v>
      </c>
      <c r="B81" s="61" t="n">
        <v>88</v>
      </c>
      <c r="C81" s="61" t="n">
        <f aca="false">$A$1</f>
        <v>4</v>
      </c>
      <c r="D81" s="61" t="n">
        <v>3</v>
      </c>
      <c r="E81" s="61" t="n">
        <v>2</v>
      </c>
      <c r="F81" s="61" t="n">
        <v>3</v>
      </c>
      <c r="G81" s="85" t="n">
        <f aca="false">B81*100000+C81*1000+D81*100+E81*10+F81</f>
        <v>8804323</v>
      </c>
      <c r="H81" s="86" t="s">
        <v>1020</v>
      </c>
      <c r="I81" s="86" t="s">
        <v>1021</v>
      </c>
      <c r="J81" s="88" t="n">
        <v>355</v>
      </c>
      <c r="K81" s="88" t="n">
        <v>334</v>
      </c>
      <c r="L81" s="88" t="n">
        <v>314</v>
      </c>
      <c r="M81" s="88" t="n">
        <v>339</v>
      </c>
      <c r="N81" s="88" t="n">
        <v>356</v>
      </c>
      <c r="O81" s="88" t="n">
        <v>356</v>
      </c>
      <c r="P81" s="88" t="n">
        <v>356</v>
      </c>
      <c r="Q81" s="88" t="n">
        <v>356</v>
      </c>
      <c r="R81" s="88" t="n">
        <v>352</v>
      </c>
      <c r="S81" s="88" t="n">
        <v>352</v>
      </c>
      <c r="T81" s="88" t="n">
        <v>352</v>
      </c>
      <c r="U81" s="88" t="n">
        <v>358</v>
      </c>
      <c r="V81" s="88" t="n">
        <v>355</v>
      </c>
      <c r="W81" s="88" t="n">
        <v>358</v>
      </c>
      <c r="X81" s="88" t="n">
        <v>354</v>
      </c>
      <c r="Y81" s="88" t="n">
        <v>354</v>
      </c>
      <c r="Z81" s="88" t="n">
        <v>354</v>
      </c>
      <c r="AA81" s="88" t="n">
        <v>354</v>
      </c>
      <c r="AB81" s="88" t="n">
        <v>354</v>
      </c>
      <c r="AC81" s="88" t="n">
        <v>354</v>
      </c>
      <c r="AD81" s="88" t="n">
        <v>354</v>
      </c>
      <c r="AE81" s="88" t="n">
        <v>358</v>
      </c>
      <c r="AF81" s="88" t="n">
        <v>358</v>
      </c>
      <c r="AG81" s="88" t="n">
        <v>358</v>
      </c>
      <c r="AH81" s="88" t="n">
        <v>358</v>
      </c>
      <c r="AI81" s="88" t="n">
        <v>233</v>
      </c>
      <c r="AJ81" s="88" t="n">
        <v>233</v>
      </c>
      <c r="AK81" s="88" t="n">
        <v>233</v>
      </c>
      <c r="AL81" s="88" t="n">
        <v>233</v>
      </c>
      <c r="AM81" s="88" t="n">
        <v>358</v>
      </c>
      <c r="AN81" s="88" t="n">
        <v>358</v>
      </c>
      <c r="AO81" s="88" t="n">
        <v>34</v>
      </c>
      <c r="AP81" s="88" t="n">
        <v>34</v>
      </c>
      <c r="AQ81" s="88" t="n">
        <v>34</v>
      </c>
      <c r="AR81" s="88" t="n">
        <v>34</v>
      </c>
      <c r="AS81" s="88" t="n">
        <v>34</v>
      </c>
      <c r="AT81" s="88" t="n">
        <v>34</v>
      </c>
      <c r="AU81" s="88" t="n">
        <v>34</v>
      </c>
      <c r="AV81" s="88" t="n">
        <v>358</v>
      </c>
      <c r="AW81" s="88" t="n">
        <v>358</v>
      </c>
      <c r="AX81" s="88" t="n">
        <v>358</v>
      </c>
      <c r="AY81" s="88" t="n">
        <v>78</v>
      </c>
      <c r="AZ81" s="88" t="n">
        <v>78</v>
      </c>
      <c r="BA81" s="88" t="n">
        <v>78</v>
      </c>
      <c r="BB81" s="88" t="n">
        <v>183</v>
      </c>
      <c r="BC81" s="88" t="n">
        <v>332</v>
      </c>
      <c r="BD81" s="88" t="n">
        <v>332</v>
      </c>
      <c r="BE81" s="88" t="n">
        <v>332</v>
      </c>
      <c r="BF81" s="88" t="n">
        <v>358</v>
      </c>
      <c r="BG81" s="88" t="n">
        <v>302</v>
      </c>
      <c r="BH81" s="88" t="n">
        <v>302</v>
      </c>
      <c r="BI81" s="88" t="n">
        <v>302</v>
      </c>
      <c r="BJ81" s="88" t="n">
        <v>302</v>
      </c>
      <c r="BK81" s="88" t="n">
        <v>302</v>
      </c>
      <c r="BL81" s="88" t="n">
        <v>27</v>
      </c>
      <c r="BM81" s="88" t="n">
        <v>358</v>
      </c>
      <c r="BN81" s="88" t="n">
        <v>358</v>
      </c>
      <c r="BO81" s="88" t="n">
        <v>358</v>
      </c>
      <c r="BP81" s="88" t="n">
        <v>358</v>
      </c>
      <c r="BQ81" s="88" t="n">
        <v>155</v>
      </c>
      <c r="BR81" s="88" t="n">
        <v>358</v>
      </c>
      <c r="BS81" s="88" t="n">
        <v>358</v>
      </c>
      <c r="BT81" s="88" t="n">
        <v>19</v>
      </c>
      <c r="BU81" s="88" t="n">
        <v>19</v>
      </c>
      <c r="BV81" s="88" t="n">
        <v>19</v>
      </c>
      <c r="BW81" s="88" t="n">
        <v>19</v>
      </c>
      <c r="BX81" s="88" t="n">
        <v>19</v>
      </c>
      <c r="BY81" s="88" t="n">
        <v>19</v>
      </c>
      <c r="BZ81" s="88" t="n">
        <v>357</v>
      </c>
      <c r="CA81" s="88" t="n">
        <v>357</v>
      </c>
      <c r="CB81" s="88" t="n">
        <v>357</v>
      </c>
      <c r="CC81" s="88" t="n">
        <v>357</v>
      </c>
      <c r="CD81" s="88" t="n">
        <v>357</v>
      </c>
      <c r="CE81" s="88" t="n">
        <v>357</v>
      </c>
      <c r="CF81" s="88" t="n">
        <v>357</v>
      </c>
      <c r="CG81" s="88" t="n">
        <v>357</v>
      </c>
      <c r="CH81" s="88" t="n">
        <v>80</v>
      </c>
      <c r="CI81" s="88" t="n">
        <v>72</v>
      </c>
      <c r="CJ81" s="88" t="n">
        <v>55</v>
      </c>
      <c r="CK81" s="88" t="n">
        <v>358</v>
      </c>
      <c r="CL81" s="88" t="n">
        <v>233</v>
      </c>
      <c r="CM81" s="88" t="n">
        <v>233</v>
      </c>
      <c r="CN81" s="88" t="n">
        <v>233</v>
      </c>
      <c r="CO81" s="88" t="n">
        <v>233</v>
      </c>
      <c r="CP81" s="88" t="n">
        <v>233</v>
      </c>
      <c r="CQ81" s="88" t="n">
        <v>244</v>
      </c>
      <c r="CR81" s="88" t="n">
        <v>244</v>
      </c>
      <c r="CS81" s="88" t="n">
        <v>244</v>
      </c>
      <c r="CT81" s="88" t="n">
        <v>244</v>
      </c>
      <c r="CU81" s="88" t="n">
        <v>244</v>
      </c>
      <c r="CV81" s="88" t="n">
        <v>243</v>
      </c>
      <c r="CW81" s="88" t="n">
        <v>243</v>
      </c>
      <c r="CX81" s="88" t="n">
        <v>243</v>
      </c>
      <c r="CY81" s="88" t="n">
        <v>216</v>
      </c>
      <c r="CZ81" s="88" t="n">
        <v>216</v>
      </c>
      <c r="DA81" s="88" t="n">
        <v>216</v>
      </c>
      <c r="DB81" s="88" t="n">
        <v>216</v>
      </c>
      <c r="DC81" s="88" t="n">
        <v>358</v>
      </c>
      <c r="DD81" s="88" t="n">
        <v>75</v>
      </c>
      <c r="DE81" s="88" t="n">
        <v>75</v>
      </c>
      <c r="DF81" s="88" t="n">
        <v>75</v>
      </c>
      <c r="DG81" s="88" t="n">
        <v>75</v>
      </c>
      <c r="DH81" s="88" t="n">
        <v>226</v>
      </c>
      <c r="DI81" s="88" t="n">
        <v>226</v>
      </c>
      <c r="DJ81" s="88" t="n">
        <v>226</v>
      </c>
      <c r="DK81" s="88" t="n">
        <v>358</v>
      </c>
      <c r="DL81" s="88" t="n">
        <v>358</v>
      </c>
      <c r="DM81" s="88" t="n">
        <v>105</v>
      </c>
      <c r="DN81" s="88" t="n">
        <v>105</v>
      </c>
      <c r="DO81" s="88" t="n">
        <v>99</v>
      </c>
      <c r="DP81" s="88" t="n">
        <v>99</v>
      </c>
      <c r="DQ81" s="88" t="n">
        <v>104</v>
      </c>
      <c r="DR81" s="88" t="n">
        <v>104</v>
      </c>
      <c r="DS81" s="88" t="n">
        <v>358</v>
      </c>
      <c r="DT81" s="88" t="n">
        <v>84</v>
      </c>
      <c r="DU81" s="88" t="n">
        <v>84</v>
      </c>
      <c r="DV81" s="88" t="n">
        <v>84</v>
      </c>
      <c r="DW81" s="88" t="n">
        <v>84</v>
      </c>
      <c r="DX81" s="88" t="n">
        <v>84</v>
      </c>
      <c r="DY81" s="88" t="n">
        <v>96</v>
      </c>
      <c r="DZ81" s="88" t="n">
        <v>96</v>
      </c>
      <c r="EA81" s="88" t="n">
        <v>96</v>
      </c>
      <c r="EB81" s="88" t="n">
        <v>97</v>
      </c>
      <c r="EC81" s="88" t="n">
        <v>97</v>
      </c>
      <c r="ED81" s="88" t="n">
        <v>97</v>
      </c>
      <c r="EE81" s="88" t="n">
        <v>97</v>
      </c>
      <c r="EF81" s="88" t="n">
        <v>358</v>
      </c>
      <c r="EG81" s="88" t="n">
        <v>89</v>
      </c>
      <c r="EH81" s="88" t="n">
        <v>89</v>
      </c>
      <c r="EI81" s="88" t="n">
        <v>89</v>
      </c>
      <c r="EJ81" s="88" t="n">
        <v>89</v>
      </c>
      <c r="EK81" s="88" t="n">
        <v>89</v>
      </c>
      <c r="EL81" s="88" t="n">
        <v>129</v>
      </c>
      <c r="EM81" s="88" t="n">
        <v>129</v>
      </c>
      <c r="EN81" s="88" t="n">
        <v>129</v>
      </c>
      <c r="EO81" s="88" t="n">
        <v>129</v>
      </c>
      <c r="EP81" s="88" t="n">
        <v>129</v>
      </c>
      <c r="EQ81" s="88" t="n">
        <v>358</v>
      </c>
      <c r="ER81" s="88" t="n">
        <v>358</v>
      </c>
      <c r="ES81" s="88" t="n">
        <v>84</v>
      </c>
      <c r="ET81" s="88" t="n">
        <v>84</v>
      </c>
      <c r="EU81" s="88" t="n">
        <v>84</v>
      </c>
      <c r="EV81" s="88" t="n">
        <v>84</v>
      </c>
      <c r="EW81" s="88" t="n">
        <v>358</v>
      </c>
      <c r="EX81" s="88" t="n">
        <v>358</v>
      </c>
      <c r="EY81" s="88" t="n">
        <v>358</v>
      </c>
      <c r="EZ81" s="88" t="n">
        <v>358</v>
      </c>
      <c r="FA81" s="88" t="n">
        <v>45</v>
      </c>
      <c r="FB81" s="88" t="n">
        <v>45</v>
      </c>
      <c r="FC81" s="88" t="n">
        <v>45</v>
      </c>
      <c r="FD81" s="88" t="n">
        <v>43</v>
      </c>
      <c r="FE81" s="88" t="n">
        <v>358</v>
      </c>
      <c r="FF81" s="88" t="n">
        <v>358</v>
      </c>
      <c r="FG81" s="88" t="n">
        <v>358</v>
      </c>
      <c r="FH81" s="88" t="n">
        <v>207</v>
      </c>
      <c r="FI81" s="88" t="n">
        <v>207</v>
      </c>
      <c r="FJ81" s="88" t="n">
        <v>207</v>
      </c>
      <c r="FK81" s="88" t="n">
        <v>207</v>
      </c>
      <c r="FL81" s="88" t="n">
        <v>207</v>
      </c>
      <c r="FM81" s="88" t="n">
        <v>207</v>
      </c>
      <c r="FN81" s="88" t="n">
        <v>207</v>
      </c>
      <c r="FO81" s="88" t="n">
        <v>358</v>
      </c>
      <c r="FP81" s="88" t="n">
        <v>358</v>
      </c>
      <c r="FQ81" s="88" t="n">
        <v>358</v>
      </c>
      <c r="FR81" s="88" t="n">
        <v>358</v>
      </c>
      <c r="FS81" s="88" t="n">
        <v>358</v>
      </c>
      <c r="FT81" s="88" t="n">
        <v>358</v>
      </c>
      <c r="FU81" s="88" t="n">
        <v>358</v>
      </c>
      <c r="FV81" s="88" t="n">
        <v>351</v>
      </c>
      <c r="FW81" s="88" t="n">
        <v>351</v>
      </c>
      <c r="FX81" s="88" t="n">
        <v>351</v>
      </c>
      <c r="FY81" s="88" t="n">
        <v>265</v>
      </c>
      <c r="FZ81" s="88" t="n">
        <v>265</v>
      </c>
      <c r="GA81" s="88" t="n">
        <v>265</v>
      </c>
      <c r="GB81" s="88" t="n">
        <v>265</v>
      </c>
      <c r="GC81" s="88" t="n">
        <v>86</v>
      </c>
      <c r="GD81" s="88" t="n">
        <v>86</v>
      </c>
      <c r="GE81" s="88" t="n">
        <v>86</v>
      </c>
      <c r="GF81" s="88" t="n">
        <v>86</v>
      </c>
      <c r="GG81" s="88" t="n">
        <v>86</v>
      </c>
      <c r="GH81" s="88" t="n">
        <v>86</v>
      </c>
      <c r="GI81" s="88" t="n">
        <v>86</v>
      </c>
      <c r="GJ81" s="88" t="n">
        <v>358</v>
      </c>
      <c r="GK81" s="88" t="n">
        <v>358</v>
      </c>
      <c r="GL81" s="88" t="n">
        <v>358</v>
      </c>
      <c r="GM81" s="88" t="n">
        <v>358</v>
      </c>
      <c r="GN81" s="88" t="n">
        <v>358</v>
      </c>
      <c r="GO81" s="88" t="n">
        <v>358</v>
      </c>
      <c r="GP81" s="88" t="n">
        <v>358</v>
      </c>
      <c r="GQ81" s="88" t="n">
        <v>358</v>
      </c>
      <c r="GR81" s="88" t="n">
        <v>358</v>
      </c>
      <c r="GS81" s="88" t="n">
        <v>358</v>
      </c>
      <c r="GT81" s="88" t="n">
        <v>358</v>
      </c>
      <c r="GU81" s="88" t="n">
        <v>358</v>
      </c>
      <c r="GV81" s="88" t="n">
        <v>358</v>
      </c>
      <c r="GW81" s="88" t="n">
        <v>358</v>
      </c>
      <c r="GX81" s="88" t="n">
        <v>358</v>
      </c>
      <c r="GY81" s="88" t="n">
        <v>217</v>
      </c>
      <c r="GZ81" s="88" t="n">
        <v>217</v>
      </c>
      <c r="HA81" s="88" t="n">
        <v>217</v>
      </c>
      <c r="HB81" s="88" t="n">
        <v>358</v>
      </c>
      <c r="HC81" s="88" t="n">
        <v>358</v>
      </c>
      <c r="HD81" s="88" t="n">
        <v>358</v>
      </c>
      <c r="HE81" s="88" t="n">
        <v>358</v>
      </c>
      <c r="HF81" s="88" t="n">
        <v>358</v>
      </c>
      <c r="HG81" s="88" t="n">
        <v>358</v>
      </c>
      <c r="HH81" s="88" t="n">
        <v>358</v>
      </c>
      <c r="HI81" s="88" t="n">
        <v>358</v>
      </c>
      <c r="HJ81" s="88" t="n">
        <v>358</v>
      </c>
      <c r="HK81" s="88" t="n">
        <v>358</v>
      </c>
      <c r="HL81" s="88" t="n">
        <v>358</v>
      </c>
      <c r="HM81" s="88" t="n">
        <v>358</v>
      </c>
      <c r="HN81" s="88" t="n">
        <v>358</v>
      </c>
      <c r="HO81" s="88" t="n">
        <v>358</v>
      </c>
      <c r="HP81" s="88" t="n">
        <v>358</v>
      </c>
      <c r="HQ81" s="88" t="n">
        <v>358</v>
      </c>
      <c r="HR81" s="88" t="n">
        <v>358</v>
      </c>
      <c r="HS81" s="88" t="n">
        <v>358</v>
      </c>
      <c r="HT81" s="88" t="n">
        <v>358</v>
      </c>
      <c r="HU81" s="88" t="n">
        <v>202</v>
      </c>
      <c r="HV81" s="88" t="n">
        <v>358</v>
      </c>
      <c r="HW81" s="88" t="n">
        <v>183</v>
      </c>
      <c r="HX81" s="88" t="n">
        <v>0</v>
      </c>
      <c r="HY81" s="88" t="n">
        <v>0</v>
      </c>
      <c r="HZ81" s="88" t="n">
        <v>0</v>
      </c>
      <c r="IA81" s="88" t="n">
        <v>0</v>
      </c>
      <c r="IB81" s="88" t="n">
        <v>0</v>
      </c>
      <c r="IC81" s="88" t="n">
        <v>0</v>
      </c>
      <c r="ID81" s="88" t="n">
        <v>0</v>
      </c>
      <c r="IE81" s="88" t="n">
        <v>0</v>
      </c>
      <c r="IF81" s="88" t="n">
        <v>0</v>
      </c>
      <c r="IG81" s="88" t="n">
        <v>0</v>
      </c>
      <c r="IH81" s="88" t="n">
        <v>0</v>
      </c>
      <c r="II81" s="88" t="n">
        <v>0</v>
      </c>
      <c r="IJ81" s="88" t="n">
        <v>0</v>
      </c>
      <c r="IK81" s="88" t="n">
        <v>358</v>
      </c>
      <c r="IL81" s="88" t="n">
        <v>358</v>
      </c>
    </row>
    <row r="82" s="94" customFormat="true" ht="12.75" hidden="true" customHeight="false" outlineLevel="2" collapsed="false">
      <c r="A82" s="97" t="s">
        <v>1022</v>
      </c>
      <c r="B82" s="61" t="n">
        <v>88</v>
      </c>
      <c r="C82" s="61" t="n">
        <f aca="false">$A$1</f>
        <v>4</v>
      </c>
      <c r="D82" s="61" t="n">
        <v>4</v>
      </c>
      <c r="E82" s="61" t="n">
        <v>1</v>
      </c>
      <c r="F82" s="61" t="n">
        <v>3</v>
      </c>
      <c r="G82" s="90" t="n">
        <f aca="false">B82*100000+C82*1000+D82*100+E82*10+F82</f>
        <v>8804413</v>
      </c>
      <c r="H82" s="91" t="s">
        <v>1020</v>
      </c>
      <c r="I82" s="92" t="s">
        <v>1015</v>
      </c>
      <c r="J82" s="93" t="n">
        <v>859.347368421053</v>
      </c>
      <c r="K82" s="93" t="n">
        <v>1978.2183908046</v>
      </c>
      <c r="L82" s="93" t="n">
        <v>25.0375</v>
      </c>
      <c r="M82" s="93" t="n">
        <v>52.9634146341463</v>
      </c>
      <c r="N82" s="93" t="n">
        <v>7.92079207920792</v>
      </c>
      <c r="O82" s="93" t="n">
        <v>69.3069306930693</v>
      </c>
      <c r="P82" s="93" t="n">
        <v>8.91089108910891</v>
      </c>
      <c r="Q82" s="93" t="n">
        <v>13.8613861386139</v>
      </c>
      <c r="R82" s="93" t="n">
        <v>3.03030303030303</v>
      </c>
      <c r="S82" s="93" t="n">
        <v>26.2626262626263</v>
      </c>
      <c r="T82" s="93" t="n">
        <v>70.7070707070707</v>
      </c>
      <c r="U82" s="93" t="n">
        <v>100</v>
      </c>
      <c r="V82" s="93" t="n">
        <v>52.3979591836735</v>
      </c>
      <c r="W82" s="93" t="n">
        <v>78.2178217821782</v>
      </c>
      <c r="X82" s="93" t="n">
        <v>7</v>
      </c>
      <c r="Y82" s="93" t="n">
        <v>14</v>
      </c>
      <c r="Z82" s="93" t="n">
        <v>44</v>
      </c>
      <c r="AA82" s="93" t="n">
        <v>16</v>
      </c>
      <c r="AB82" s="93" t="n">
        <v>25</v>
      </c>
      <c r="AC82" s="93" t="n">
        <v>17</v>
      </c>
      <c r="AD82" s="93" t="n">
        <v>14</v>
      </c>
      <c r="AE82" s="93" t="n">
        <v>98.019801980198</v>
      </c>
      <c r="AF82" s="93" t="n">
        <v>58.4158415841584</v>
      </c>
      <c r="AG82" s="93" t="n">
        <v>37.6237623762376</v>
      </c>
      <c r="AH82" s="93" t="n">
        <v>79.2079207920792</v>
      </c>
      <c r="AI82" s="93" t="n">
        <v>46.25</v>
      </c>
      <c r="AJ82" s="93" t="n">
        <v>28.75</v>
      </c>
      <c r="AK82" s="93" t="n">
        <v>53.75</v>
      </c>
      <c r="AL82" s="93" t="n">
        <v>76.25</v>
      </c>
      <c r="AM82" s="93" t="n">
        <v>57.4257425742574</v>
      </c>
      <c r="AN82" s="93" t="n">
        <v>13.8613861386139</v>
      </c>
      <c r="AO82" s="93" t="n">
        <v>21.4285714285714</v>
      </c>
      <c r="AP82" s="93" t="n">
        <v>14.2857142857143</v>
      </c>
      <c r="AQ82" s="93" t="n">
        <v>50</v>
      </c>
      <c r="AR82" s="93" t="n">
        <v>28.5714285714286</v>
      </c>
      <c r="AS82" s="93" t="n">
        <v>28.5714285714286</v>
      </c>
      <c r="AT82" s="93" t="n">
        <v>7.14285714285714</v>
      </c>
      <c r="AU82" s="93" t="n">
        <v>42.8571428571429</v>
      </c>
      <c r="AV82" s="93" t="n">
        <v>60.3960396039604</v>
      </c>
      <c r="AW82" s="93" t="n">
        <v>50.4950495049505</v>
      </c>
      <c r="AX82" s="93" t="n">
        <v>30.6930693069307</v>
      </c>
      <c r="AY82" s="93" t="n">
        <v>29.0322580645161</v>
      </c>
      <c r="AZ82" s="93" t="n">
        <v>6.45161290322581</v>
      </c>
      <c r="BA82" s="93" t="n">
        <v>64.5161290322581</v>
      </c>
      <c r="BB82" s="93" t="n">
        <v>7.33333333333333</v>
      </c>
      <c r="BC82" s="93" t="n">
        <v>28.8888888888889</v>
      </c>
      <c r="BD82" s="93" t="n">
        <v>10</v>
      </c>
      <c r="BE82" s="93" t="n">
        <v>61.1111111111111</v>
      </c>
      <c r="BF82" s="93" t="n">
        <v>87.1287128712871</v>
      </c>
      <c r="BG82" s="93" t="n">
        <v>69.3181818181818</v>
      </c>
      <c r="BH82" s="93" t="n">
        <v>3.40909090909091</v>
      </c>
      <c r="BI82" s="93" t="n">
        <v>1.13636363636364</v>
      </c>
      <c r="BJ82" s="93" t="n">
        <v>0</v>
      </c>
      <c r="BK82" s="93" t="n">
        <v>3.40909090909091</v>
      </c>
      <c r="BL82" s="93" t="n">
        <v>25</v>
      </c>
      <c r="BM82" s="93" t="n">
        <v>87.1287128712871</v>
      </c>
      <c r="BN82" s="93" t="n">
        <v>29.7029702970297</v>
      </c>
      <c r="BO82" s="93" t="n">
        <v>30.6930693069307</v>
      </c>
      <c r="BP82" s="93" t="n">
        <v>75.2475247524752</v>
      </c>
      <c r="BQ82" s="93" t="n">
        <v>78.2608695652174</v>
      </c>
      <c r="BR82" s="93" t="n">
        <v>37.6237623762376</v>
      </c>
      <c r="BS82" s="93" t="n">
        <v>14.8514851485149</v>
      </c>
      <c r="BT82" s="93" t="n">
        <v>26.6666666666667</v>
      </c>
      <c r="BU82" s="93" t="n">
        <v>80</v>
      </c>
      <c r="BV82" s="93" t="n">
        <v>60</v>
      </c>
      <c r="BW82" s="93" t="n">
        <v>40</v>
      </c>
      <c r="BX82" s="93" t="n">
        <v>53.3333333333333</v>
      </c>
      <c r="BY82" s="93" t="n">
        <v>20</v>
      </c>
      <c r="BZ82" s="93" t="n">
        <v>60.3960396039604</v>
      </c>
      <c r="CA82" s="93" t="n">
        <v>54.4554455445545</v>
      </c>
      <c r="CB82" s="93" t="n">
        <v>40.5940594059406</v>
      </c>
      <c r="CC82" s="93" t="n">
        <v>38.6138613861386</v>
      </c>
      <c r="CD82" s="93" t="n">
        <v>55.4455445544554</v>
      </c>
      <c r="CE82" s="93" t="n">
        <v>27.7227722772277</v>
      </c>
      <c r="CF82" s="93" t="n">
        <v>35.6435643564357</v>
      </c>
      <c r="CG82" s="93" t="n">
        <v>35.6435643564357</v>
      </c>
      <c r="CH82" s="93" t="n">
        <v>32.4782608695652</v>
      </c>
      <c r="CI82" s="93" t="n">
        <v>22.5</v>
      </c>
      <c r="CJ82" s="93" t="n">
        <v>34.3571428571429</v>
      </c>
      <c r="CK82" s="93" t="n">
        <v>64.3564356435644</v>
      </c>
      <c r="CL82" s="93" t="n">
        <v>32.2033898305085</v>
      </c>
      <c r="CM82" s="93" t="n">
        <v>23.728813559322</v>
      </c>
      <c r="CN82" s="93" t="n">
        <v>5.08474576271186</v>
      </c>
      <c r="CO82" s="93" t="n">
        <v>11.864406779661</v>
      </c>
      <c r="CP82" s="93" t="n">
        <v>27.1186440677966</v>
      </c>
      <c r="CQ82" s="93" t="n">
        <v>22.5806451612903</v>
      </c>
      <c r="CR82" s="93" t="n">
        <v>16.1290322580645</v>
      </c>
      <c r="CS82" s="93" t="n">
        <v>11.2903225806452</v>
      </c>
      <c r="CT82" s="93" t="n">
        <v>11.2903225806452</v>
      </c>
      <c r="CU82" s="93" t="n">
        <v>38.7096774193548</v>
      </c>
      <c r="CV82" s="93" t="n">
        <v>11.5384615384615</v>
      </c>
      <c r="CW82" s="93" t="n">
        <v>34.6153846153846</v>
      </c>
      <c r="CX82" s="93" t="n">
        <v>53.8461538461539</v>
      </c>
      <c r="CY82" s="93" t="n">
        <v>42.5925925925926</v>
      </c>
      <c r="CZ82" s="93" t="n">
        <v>40.7407407407407</v>
      </c>
      <c r="DA82" s="93" t="n">
        <v>9.25925925925926</v>
      </c>
      <c r="DB82" s="93" t="n">
        <v>7.40740740740741</v>
      </c>
      <c r="DC82" s="93" t="n">
        <v>25.7425742574257</v>
      </c>
      <c r="DD82" s="93" t="n">
        <v>61.5384615384615</v>
      </c>
      <c r="DE82" s="93" t="n">
        <v>65.3846153846154</v>
      </c>
      <c r="DF82" s="93" t="n">
        <v>73.0769230769231</v>
      </c>
      <c r="DG82" s="93" t="n">
        <v>15.3846153846154</v>
      </c>
      <c r="DH82" s="93" t="n">
        <v>22.9166666666667</v>
      </c>
      <c r="DI82" s="93" t="n">
        <v>8.33333333333333</v>
      </c>
      <c r="DJ82" s="93" t="n">
        <v>68.75</v>
      </c>
      <c r="DK82" s="93" t="n">
        <v>92.0792079207921</v>
      </c>
      <c r="DL82" s="93" t="n">
        <v>33.6633663366337</v>
      </c>
      <c r="DM82" s="93" t="n">
        <v>34.4827586206897</v>
      </c>
      <c r="DN82" s="93" t="n">
        <v>48.2758620689655</v>
      </c>
      <c r="DO82" s="93" t="n">
        <v>26.6666666666667</v>
      </c>
      <c r="DP82" s="93" t="n">
        <v>30</v>
      </c>
      <c r="DQ82" s="93" t="n">
        <v>64.5161290322581</v>
      </c>
      <c r="DR82" s="93" t="n">
        <v>32.258064516129</v>
      </c>
      <c r="DS82" s="93" t="n">
        <v>29.7029702970297</v>
      </c>
      <c r="DT82" s="93" t="n">
        <v>12.5</v>
      </c>
      <c r="DU82" s="93" t="n">
        <v>20.8333333333333</v>
      </c>
      <c r="DV82" s="93" t="n">
        <v>12.5</v>
      </c>
      <c r="DW82" s="93" t="n">
        <v>20.8333333333333</v>
      </c>
      <c r="DX82" s="93" t="n">
        <v>33.3333333333333</v>
      </c>
      <c r="DY82" s="93" t="n">
        <v>3.44827586206897</v>
      </c>
      <c r="DZ82" s="93" t="n">
        <v>41.3793103448276</v>
      </c>
      <c r="EA82" s="93" t="n">
        <v>55.1724137931034</v>
      </c>
      <c r="EB82" s="93" t="n">
        <v>66.6666666666667</v>
      </c>
      <c r="EC82" s="93" t="n">
        <v>3.7037037037037</v>
      </c>
      <c r="ED82" s="93" t="n">
        <v>3.7037037037037</v>
      </c>
      <c r="EE82" s="93" t="n">
        <v>25.9259259259259</v>
      </c>
      <c r="EF82" s="93" t="n">
        <v>23.7623762376238</v>
      </c>
      <c r="EG82" s="93" t="n">
        <v>50</v>
      </c>
      <c r="EH82" s="93" t="n">
        <v>45.8333333333333</v>
      </c>
      <c r="EI82" s="93" t="n">
        <v>29.1666666666667</v>
      </c>
      <c r="EJ82" s="93" t="n">
        <v>75</v>
      </c>
      <c r="EK82" s="93" t="n">
        <v>37.5</v>
      </c>
      <c r="EL82" s="93" t="n">
        <v>74.2857142857143</v>
      </c>
      <c r="EM82" s="93" t="n">
        <v>57.1428571428571</v>
      </c>
      <c r="EN82" s="93" t="n">
        <v>42.8571428571429</v>
      </c>
      <c r="EO82" s="93" t="n">
        <v>34.2857142857143</v>
      </c>
      <c r="EP82" s="93" t="n">
        <v>20</v>
      </c>
      <c r="EQ82" s="93" t="n">
        <v>32.6732673267327</v>
      </c>
      <c r="ER82" s="93" t="n">
        <v>33.6633663366337</v>
      </c>
      <c r="ES82" s="93" t="n">
        <v>53.4883720930233</v>
      </c>
      <c r="ET82" s="93" t="n">
        <v>39.5348837209302</v>
      </c>
      <c r="EU82" s="93" t="n">
        <v>0</v>
      </c>
      <c r="EV82" s="93" t="n">
        <v>25.5813953488372</v>
      </c>
      <c r="EW82" s="93" t="n">
        <v>40.5940594059406</v>
      </c>
      <c r="EX82" s="93" t="n">
        <v>24.7524752475248</v>
      </c>
      <c r="EY82" s="93" t="n">
        <v>33.6633663366337</v>
      </c>
      <c r="EZ82" s="93" t="n">
        <v>6.93069306930693</v>
      </c>
      <c r="FA82" s="93" t="n">
        <v>28.9473684210526</v>
      </c>
      <c r="FB82" s="93" t="n">
        <v>34.2105263157895</v>
      </c>
      <c r="FC82" s="93" t="n">
        <v>36.8421052631579</v>
      </c>
      <c r="FD82" s="93" t="n">
        <v>17.1428571428571</v>
      </c>
      <c r="FE82" s="93" t="n">
        <v>59.4059405940594</v>
      </c>
      <c r="FF82" s="93" t="n">
        <v>50.4950495049505</v>
      </c>
      <c r="FG82" s="93" t="n">
        <v>54.4554455445545</v>
      </c>
      <c r="FH82" s="93" t="n">
        <v>33.8235294117647</v>
      </c>
      <c r="FI82" s="93" t="n">
        <v>32.3529411764706</v>
      </c>
      <c r="FJ82" s="93" t="n">
        <v>27.9411764705882</v>
      </c>
      <c r="FK82" s="93" t="n">
        <v>22.0588235294118</v>
      </c>
      <c r="FL82" s="93" t="n">
        <v>8.82352941176471</v>
      </c>
      <c r="FM82" s="93" t="n">
        <v>23.5294117647059</v>
      </c>
      <c r="FN82" s="93" t="n">
        <v>14.7058823529412</v>
      </c>
      <c r="FO82" s="93" t="n">
        <v>72.2772277227723</v>
      </c>
      <c r="FP82" s="93" t="n">
        <v>55.4455445544554</v>
      </c>
      <c r="FQ82" s="93" t="n">
        <v>45.5445544554455</v>
      </c>
      <c r="FR82" s="93" t="n">
        <v>38.6138613861386</v>
      </c>
      <c r="FS82" s="93" t="n">
        <v>64.3564356435644</v>
      </c>
      <c r="FT82" s="93" t="n">
        <v>45.5445544554455</v>
      </c>
      <c r="FU82" s="93" t="n">
        <v>96.039603960396</v>
      </c>
      <c r="FV82" s="93" t="n">
        <v>35</v>
      </c>
      <c r="FW82" s="93" t="n">
        <v>50</v>
      </c>
      <c r="FX82" s="93" t="n">
        <v>15</v>
      </c>
      <c r="FY82" s="93" t="n">
        <v>54.1176470588235</v>
      </c>
      <c r="FZ82" s="93" t="n">
        <v>75.2941176470588</v>
      </c>
      <c r="GA82" s="93" t="n">
        <v>58.8235294117647</v>
      </c>
      <c r="GB82" s="93" t="n">
        <v>63.5294117647059</v>
      </c>
      <c r="GC82" s="93" t="n">
        <v>13.3333333333333</v>
      </c>
      <c r="GD82" s="93" t="n">
        <v>33.3333333333333</v>
      </c>
      <c r="GE82" s="93" t="n">
        <v>13.3333333333333</v>
      </c>
      <c r="GF82" s="93" t="n">
        <v>46.6666666666667</v>
      </c>
      <c r="GG82" s="93" t="n">
        <v>20</v>
      </c>
      <c r="GH82" s="93" t="n">
        <v>13.3333333333333</v>
      </c>
      <c r="GI82" s="93" t="n">
        <v>13.3333333333333</v>
      </c>
      <c r="GJ82" s="93" t="n">
        <v>61.3861386138614</v>
      </c>
      <c r="GK82" s="93" t="n">
        <v>0.99009900990099</v>
      </c>
      <c r="GL82" s="93" t="n">
        <v>84.1584158415842</v>
      </c>
      <c r="GM82" s="93" t="n">
        <v>0.99009900990099</v>
      </c>
      <c r="GN82" s="93" t="n">
        <v>82.1782178217822</v>
      </c>
      <c r="GO82" s="93" t="n">
        <v>0.99009900990099</v>
      </c>
      <c r="GP82" s="93" t="n">
        <v>63.3663366336634</v>
      </c>
      <c r="GQ82" s="93" t="n">
        <v>0.99009900990099</v>
      </c>
      <c r="GR82" s="93" t="n">
        <v>67.3267326732673</v>
      </c>
      <c r="GS82" s="93" t="n">
        <v>0.99009900990099</v>
      </c>
      <c r="GT82" s="93" t="n">
        <v>74.2574257425743</v>
      </c>
      <c r="GU82" s="93" t="n">
        <v>1.98019801980198</v>
      </c>
      <c r="GV82" s="93" t="n">
        <v>83.1683168316832</v>
      </c>
      <c r="GW82" s="93" t="n">
        <v>0.99009900990099</v>
      </c>
      <c r="GX82" s="93" t="n">
        <v>76.2376237623762</v>
      </c>
      <c r="GY82" s="93" t="n">
        <v>35.7142857142857</v>
      </c>
      <c r="GZ82" s="93" t="n">
        <v>58.5714285714286</v>
      </c>
      <c r="HA82" s="93" t="n">
        <v>5.71428571428571</v>
      </c>
      <c r="HB82" s="93" t="n">
        <v>52.4752475247525</v>
      </c>
      <c r="HC82" s="93" t="n">
        <v>58.4158415841584</v>
      </c>
      <c r="HD82" s="93" t="n">
        <v>65.3465346534653</v>
      </c>
      <c r="HE82" s="93" t="n">
        <v>42.5742574257426</v>
      </c>
      <c r="HF82" s="93" t="n">
        <v>42.5742574257426</v>
      </c>
      <c r="HG82" s="93" t="n">
        <v>34.6534653465347</v>
      </c>
      <c r="HH82" s="93" t="n">
        <v>47.5247524752475</v>
      </c>
      <c r="HI82" s="93" t="n">
        <v>36.6336633663366</v>
      </c>
      <c r="HJ82" s="93" t="n">
        <v>44.5544554455446</v>
      </c>
      <c r="HK82" s="93" t="n">
        <v>22.7722772277228</v>
      </c>
      <c r="HL82" s="93" t="n">
        <v>37.6237623762376</v>
      </c>
      <c r="HM82" s="93" t="n">
        <v>34.6534653465347</v>
      </c>
      <c r="HN82" s="93" t="n">
        <v>37.6237623762376</v>
      </c>
      <c r="HO82" s="93" t="n">
        <v>33.6633663366337</v>
      </c>
      <c r="HP82" s="93" t="n">
        <v>45.5445544554455</v>
      </c>
      <c r="HQ82" s="93" t="n">
        <v>33.6633663366337</v>
      </c>
      <c r="HR82" s="93" t="n">
        <v>47.5247524752475</v>
      </c>
      <c r="HS82" s="93" t="n">
        <v>25.7425742574257</v>
      </c>
      <c r="HT82" s="93" t="n">
        <v>50.4950495049505</v>
      </c>
      <c r="HU82" s="93" t="n">
        <v>54.9019607843137</v>
      </c>
      <c r="HV82" s="93" t="n">
        <v>55.4455445544554</v>
      </c>
      <c r="HW82" s="93" t="n">
        <v>73.2142857142857</v>
      </c>
      <c r="HX82" s="93" t="e">
        <f aca="false"/>
        <v>#NULL!</v>
      </c>
      <c r="HY82" s="93" t="e">
        <f aca="false"/>
        <v>#NULL!</v>
      </c>
      <c r="HZ82" s="93" t="e">
        <f aca="false"/>
        <v>#NULL!</v>
      </c>
      <c r="IA82" s="93" t="e">
        <f aca="false"/>
        <v>#NULL!</v>
      </c>
      <c r="IB82" s="93" t="e">
        <f aca="false"/>
        <v>#NULL!</v>
      </c>
      <c r="IC82" s="93" t="e">
        <f aca="false"/>
        <v>#NULL!</v>
      </c>
      <c r="ID82" s="93" t="e">
        <f aca="false"/>
        <v>#NULL!</v>
      </c>
      <c r="IE82" s="93" t="e">
        <f aca="false"/>
        <v>#NULL!</v>
      </c>
      <c r="IF82" s="93" t="e">
        <f aca="false"/>
        <v>#NULL!</v>
      </c>
      <c r="IG82" s="93" t="e">
        <f aca="false"/>
        <v>#NULL!</v>
      </c>
      <c r="IH82" s="93" t="e">
        <f aca="false"/>
        <v>#NULL!</v>
      </c>
      <c r="II82" s="93" t="e">
        <f aca="false"/>
        <v>#NULL!</v>
      </c>
      <c r="IJ82" s="93" t="e">
        <f aca="false"/>
        <v>#NULL!</v>
      </c>
      <c r="IK82" s="93" t="n">
        <v>43.5643564356436</v>
      </c>
      <c r="IL82" s="93" t="n">
        <v>56.4356435643564</v>
      </c>
    </row>
    <row r="83" s="89" customFormat="true" ht="12.75" hidden="true" customHeight="false" outlineLevel="3" collapsed="false">
      <c r="A83" s="96" t="s">
        <v>1022</v>
      </c>
      <c r="B83" s="61" t="n">
        <v>88</v>
      </c>
      <c r="C83" s="61" t="n">
        <f aca="false">$A$1</f>
        <v>4</v>
      </c>
      <c r="D83" s="61" t="n">
        <v>4</v>
      </c>
      <c r="E83" s="61" t="n">
        <v>2</v>
      </c>
      <c r="F83" s="61" t="n">
        <v>3</v>
      </c>
      <c r="G83" s="85" t="n">
        <f aca="false">B83*100000+C83*1000+D83*100+E83*10+F83</f>
        <v>8804423</v>
      </c>
      <c r="H83" s="86" t="s">
        <v>1020</v>
      </c>
      <c r="I83" s="86" t="s">
        <v>1021</v>
      </c>
      <c r="J83" s="88" t="n">
        <v>95</v>
      </c>
      <c r="K83" s="88" t="n">
        <v>87</v>
      </c>
      <c r="L83" s="88" t="n">
        <v>80</v>
      </c>
      <c r="M83" s="88" t="n">
        <v>82</v>
      </c>
      <c r="N83" s="88" t="n">
        <v>101</v>
      </c>
      <c r="O83" s="88" t="n">
        <v>101</v>
      </c>
      <c r="P83" s="88" t="n">
        <v>101</v>
      </c>
      <c r="Q83" s="88" t="n">
        <v>101</v>
      </c>
      <c r="R83" s="88" t="n">
        <v>99</v>
      </c>
      <c r="S83" s="88" t="n">
        <v>99</v>
      </c>
      <c r="T83" s="88" t="n">
        <v>99</v>
      </c>
      <c r="U83" s="88" t="n">
        <v>101</v>
      </c>
      <c r="V83" s="88" t="n">
        <v>98</v>
      </c>
      <c r="W83" s="88" t="n">
        <v>101</v>
      </c>
      <c r="X83" s="88" t="n">
        <v>100</v>
      </c>
      <c r="Y83" s="88" t="n">
        <v>100</v>
      </c>
      <c r="Z83" s="88" t="n">
        <v>100</v>
      </c>
      <c r="AA83" s="88" t="n">
        <v>100</v>
      </c>
      <c r="AB83" s="88" t="n">
        <v>100</v>
      </c>
      <c r="AC83" s="88" t="n">
        <v>100</v>
      </c>
      <c r="AD83" s="88" t="n">
        <v>100</v>
      </c>
      <c r="AE83" s="88" t="n">
        <v>101</v>
      </c>
      <c r="AF83" s="88" t="n">
        <v>101</v>
      </c>
      <c r="AG83" s="88" t="n">
        <v>101</v>
      </c>
      <c r="AH83" s="88" t="n">
        <v>101</v>
      </c>
      <c r="AI83" s="88" t="n">
        <v>80</v>
      </c>
      <c r="AJ83" s="88" t="n">
        <v>80</v>
      </c>
      <c r="AK83" s="88" t="n">
        <v>80</v>
      </c>
      <c r="AL83" s="88" t="n">
        <v>80</v>
      </c>
      <c r="AM83" s="88" t="n">
        <v>101</v>
      </c>
      <c r="AN83" s="88" t="n">
        <v>101</v>
      </c>
      <c r="AO83" s="88" t="n">
        <v>14</v>
      </c>
      <c r="AP83" s="88" t="n">
        <v>14</v>
      </c>
      <c r="AQ83" s="88" t="n">
        <v>14</v>
      </c>
      <c r="AR83" s="88" t="n">
        <v>14</v>
      </c>
      <c r="AS83" s="88" t="n">
        <v>14</v>
      </c>
      <c r="AT83" s="88" t="n">
        <v>14</v>
      </c>
      <c r="AU83" s="88" t="n">
        <v>14</v>
      </c>
      <c r="AV83" s="88" t="n">
        <v>101</v>
      </c>
      <c r="AW83" s="88" t="n">
        <v>101</v>
      </c>
      <c r="AX83" s="88" t="n">
        <v>101</v>
      </c>
      <c r="AY83" s="88" t="n">
        <v>31</v>
      </c>
      <c r="AZ83" s="88" t="n">
        <v>31</v>
      </c>
      <c r="BA83" s="88" t="n">
        <v>31</v>
      </c>
      <c r="BB83" s="88" t="n">
        <v>39</v>
      </c>
      <c r="BC83" s="88" t="n">
        <v>90</v>
      </c>
      <c r="BD83" s="88" t="n">
        <v>90</v>
      </c>
      <c r="BE83" s="88" t="n">
        <v>90</v>
      </c>
      <c r="BF83" s="88" t="n">
        <v>101</v>
      </c>
      <c r="BG83" s="88" t="n">
        <v>88</v>
      </c>
      <c r="BH83" s="88" t="n">
        <v>88</v>
      </c>
      <c r="BI83" s="88" t="n">
        <v>88</v>
      </c>
      <c r="BJ83" s="88" t="n">
        <v>88</v>
      </c>
      <c r="BK83" s="88" t="n">
        <v>88</v>
      </c>
      <c r="BL83" s="88" t="n">
        <v>4</v>
      </c>
      <c r="BM83" s="88" t="n">
        <v>101</v>
      </c>
      <c r="BN83" s="88" t="n">
        <v>101</v>
      </c>
      <c r="BO83" s="88" t="n">
        <v>101</v>
      </c>
      <c r="BP83" s="88" t="n">
        <v>101</v>
      </c>
      <c r="BQ83" s="88" t="n">
        <v>23</v>
      </c>
      <c r="BR83" s="88" t="n">
        <v>101</v>
      </c>
      <c r="BS83" s="88" t="n">
        <v>101</v>
      </c>
      <c r="BT83" s="88" t="n">
        <v>15</v>
      </c>
      <c r="BU83" s="88" t="n">
        <v>15</v>
      </c>
      <c r="BV83" s="88" t="n">
        <v>15</v>
      </c>
      <c r="BW83" s="88" t="n">
        <v>15</v>
      </c>
      <c r="BX83" s="88" t="n">
        <v>15</v>
      </c>
      <c r="BY83" s="88" t="n">
        <v>15</v>
      </c>
      <c r="BZ83" s="88" t="n">
        <v>101</v>
      </c>
      <c r="CA83" s="88" t="n">
        <v>101</v>
      </c>
      <c r="CB83" s="88" t="n">
        <v>101</v>
      </c>
      <c r="CC83" s="88" t="n">
        <v>101</v>
      </c>
      <c r="CD83" s="88" t="n">
        <v>101</v>
      </c>
      <c r="CE83" s="88" t="n">
        <v>101</v>
      </c>
      <c r="CF83" s="88" t="n">
        <v>101</v>
      </c>
      <c r="CG83" s="88" t="n">
        <v>101</v>
      </c>
      <c r="CH83" s="88" t="n">
        <v>23</v>
      </c>
      <c r="CI83" s="88" t="n">
        <v>22</v>
      </c>
      <c r="CJ83" s="88" t="n">
        <v>14</v>
      </c>
      <c r="CK83" s="88" t="n">
        <v>101</v>
      </c>
      <c r="CL83" s="88" t="n">
        <v>59</v>
      </c>
      <c r="CM83" s="88" t="n">
        <v>59</v>
      </c>
      <c r="CN83" s="88" t="n">
        <v>59</v>
      </c>
      <c r="CO83" s="88" t="n">
        <v>59</v>
      </c>
      <c r="CP83" s="88" t="n">
        <v>59</v>
      </c>
      <c r="CQ83" s="88" t="n">
        <v>62</v>
      </c>
      <c r="CR83" s="88" t="n">
        <v>62</v>
      </c>
      <c r="CS83" s="88" t="n">
        <v>62</v>
      </c>
      <c r="CT83" s="88" t="n">
        <v>62</v>
      </c>
      <c r="CU83" s="88" t="n">
        <v>62</v>
      </c>
      <c r="CV83" s="88" t="n">
        <v>52</v>
      </c>
      <c r="CW83" s="88" t="n">
        <v>52</v>
      </c>
      <c r="CX83" s="88" t="n">
        <v>52</v>
      </c>
      <c r="CY83" s="88" t="n">
        <v>54</v>
      </c>
      <c r="CZ83" s="88" t="n">
        <v>54</v>
      </c>
      <c r="DA83" s="88" t="n">
        <v>54</v>
      </c>
      <c r="DB83" s="88" t="n">
        <v>54</v>
      </c>
      <c r="DC83" s="88" t="n">
        <v>101</v>
      </c>
      <c r="DD83" s="88" t="n">
        <v>26</v>
      </c>
      <c r="DE83" s="88" t="n">
        <v>26</v>
      </c>
      <c r="DF83" s="88" t="n">
        <v>26</v>
      </c>
      <c r="DG83" s="88" t="n">
        <v>26</v>
      </c>
      <c r="DH83" s="88" t="n">
        <v>48</v>
      </c>
      <c r="DI83" s="88" t="n">
        <v>48</v>
      </c>
      <c r="DJ83" s="88" t="n">
        <v>48</v>
      </c>
      <c r="DK83" s="88" t="n">
        <v>101</v>
      </c>
      <c r="DL83" s="88" t="n">
        <v>101</v>
      </c>
      <c r="DM83" s="88" t="n">
        <v>29</v>
      </c>
      <c r="DN83" s="88" t="n">
        <v>29</v>
      </c>
      <c r="DO83" s="88" t="n">
        <v>30</v>
      </c>
      <c r="DP83" s="88" t="n">
        <v>30</v>
      </c>
      <c r="DQ83" s="88" t="n">
        <v>31</v>
      </c>
      <c r="DR83" s="88" t="n">
        <v>31</v>
      </c>
      <c r="DS83" s="88" t="n">
        <v>101</v>
      </c>
      <c r="DT83" s="88" t="n">
        <v>24</v>
      </c>
      <c r="DU83" s="88" t="n">
        <v>24</v>
      </c>
      <c r="DV83" s="88" t="n">
        <v>24</v>
      </c>
      <c r="DW83" s="88" t="n">
        <v>24</v>
      </c>
      <c r="DX83" s="88" t="n">
        <v>24</v>
      </c>
      <c r="DY83" s="88" t="n">
        <v>29</v>
      </c>
      <c r="DZ83" s="88" t="n">
        <v>29</v>
      </c>
      <c r="EA83" s="88" t="n">
        <v>29</v>
      </c>
      <c r="EB83" s="88" t="n">
        <v>27</v>
      </c>
      <c r="EC83" s="88" t="n">
        <v>27</v>
      </c>
      <c r="ED83" s="88" t="n">
        <v>27</v>
      </c>
      <c r="EE83" s="88" t="n">
        <v>27</v>
      </c>
      <c r="EF83" s="88" t="n">
        <v>101</v>
      </c>
      <c r="EG83" s="88" t="n">
        <v>24</v>
      </c>
      <c r="EH83" s="88" t="n">
        <v>24</v>
      </c>
      <c r="EI83" s="88" t="n">
        <v>24</v>
      </c>
      <c r="EJ83" s="88" t="n">
        <v>24</v>
      </c>
      <c r="EK83" s="88" t="n">
        <v>24</v>
      </c>
      <c r="EL83" s="88" t="n">
        <v>35</v>
      </c>
      <c r="EM83" s="88" t="n">
        <v>35</v>
      </c>
      <c r="EN83" s="88" t="n">
        <v>35</v>
      </c>
      <c r="EO83" s="88" t="n">
        <v>35</v>
      </c>
      <c r="EP83" s="88" t="n">
        <v>35</v>
      </c>
      <c r="EQ83" s="88" t="n">
        <v>101</v>
      </c>
      <c r="ER83" s="88" t="n">
        <v>101</v>
      </c>
      <c r="ES83" s="88" t="n">
        <v>43</v>
      </c>
      <c r="ET83" s="88" t="n">
        <v>43</v>
      </c>
      <c r="EU83" s="88" t="n">
        <v>43</v>
      </c>
      <c r="EV83" s="88" t="n">
        <v>43</v>
      </c>
      <c r="EW83" s="88" t="n">
        <v>101</v>
      </c>
      <c r="EX83" s="88" t="n">
        <v>101</v>
      </c>
      <c r="EY83" s="88" t="n">
        <v>101</v>
      </c>
      <c r="EZ83" s="88" t="n">
        <v>101</v>
      </c>
      <c r="FA83" s="88" t="n">
        <v>38</v>
      </c>
      <c r="FB83" s="88" t="n">
        <v>38</v>
      </c>
      <c r="FC83" s="88" t="n">
        <v>38</v>
      </c>
      <c r="FD83" s="88" t="n">
        <v>35</v>
      </c>
      <c r="FE83" s="88" t="n">
        <v>101</v>
      </c>
      <c r="FF83" s="88" t="n">
        <v>101</v>
      </c>
      <c r="FG83" s="88" t="n">
        <v>101</v>
      </c>
      <c r="FH83" s="88" t="n">
        <v>68</v>
      </c>
      <c r="FI83" s="88" t="n">
        <v>68</v>
      </c>
      <c r="FJ83" s="88" t="n">
        <v>68</v>
      </c>
      <c r="FK83" s="88" t="n">
        <v>68</v>
      </c>
      <c r="FL83" s="88" t="n">
        <v>68</v>
      </c>
      <c r="FM83" s="88" t="n">
        <v>68</v>
      </c>
      <c r="FN83" s="88" t="n">
        <v>68</v>
      </c>
      <c r="FO83" s="88" t="n">
        <v>101</v>
      </c>
      <c r="FP83" s="88" t="n">
        <v>101</v>
      </c>
      <c r="FQ83" s="88" t="n">
        <v>101</v>
      </c>
      <c r="FR83" s="88" t="n">
        <v>101</v>
      </c>
      <c r="FS83" s="88" t="n">
        <v>101</v>
      </c>
      <c r="FT83" s="88" t="n">
        <v>101</v>
      </c>
      <c r="FU83" s="88" t="n">
        <v>101</v>
      </c>
      <c r="FV83" s="88" t="n">
        <v>100</v>
      </c>
      <c r="FW83" s="88" t="n">
        <v>100</v>
      </c>
      <c r="FX83" s="88" t="n">
        <v>100</v>
      </c>
      <c r="FY83" s="88" t="n">
        <v>85</v>
      </c>
      <c r="FZ83" s="88" t="n">
        <v>85</v>
      </c>
      <c r="GA83" s="88" t="n">
        <v>85</v>
      </c>
      <c r="GB83" s="88" t="n">
        <v>85</v>
      </c>
      <c r="GC83" s="88" t="n">
        <v>15</v>
      </c>
      <c r="GD83" s="88" t="n">
        <v>15</v>
      </c>
      <c r="GE83" s="88" t="n">
        <v>15</v>
      </c>
      <c r="GF83" s="88" t="n">
        <v>15</v>
      </c>
      <c r="GG83" s="88" t="n">
        <v>15</v>
      </c>
      <c r="GH83" s="88" t="n">
        <v>15</v>
      </c>
      <c r="GI83" s="88" t="n">
        <v>15</v>
      </c>
      <c r="GJ83" s="88" t="n">
        <v>101</v>
      </c>
      <c r="GK83" s="88" t="n">
        <v>101</v>
      </c>
      <c r="GL83" s="88" t="n">
        <v>101</v>
      </c>
      <c r="GM83" s="88" t="n">
        <v>101</v>
      </c>
      <c r="GN83" s="88" t="n">
        <v>101</v>
      </c>
      <c r="GO83" s="88" t="n">
        <v>101</v>
      </c>
      <c r="GP83" s="88" t="n">
        <v>101</v>
      </c>
      <c r="GQ83" s="88" t="n">
        <v>101</v>
      </c>
      <c r="GR83" s="88" t="n">
        <v>101</v>
      </c>
      <c r="GS83" s="88" t="n">
        <v>101</v>
      </c>
      <c r="GT83" s="88" t="n">
        <v>101</v>
      </c>
      <c r="GU83" s="88" t="n">
        <v>101</v>
      </c>
      <c r="GV83" s="88" t="n">
        <v>101</v>
      </c>
      <c r="GW83" s="88" t="n">
        <v>101</v>
      </c>
      <c r="GX83" s="88" t="n">
        <v>101</v>
      </c>
      <c r="GY83" s="88" t="n">
        <v>70</v>
      </c>
      <c r="GZ83" s="88" t="n">
        <v>70</v>
      </c>
      <c r="HA83" s="88" t="n">
        <v>70</v>
      </c>
      <c r="HB83" s="88" t="n">
        <v>101</v>
      </c>
      <c r="HC83" s="88" t="n">
        <v>101</v>
      </c>
      <c r="HD83" s="88" t="n">
        <v>101</v>
      </c>
      <c r="HE83" s="88" t="n">
        <v>101</v>
      </c>
      <c r="HF83" s="88" t="n">
        <v>101</v>
      </c>
      <c r="HG83" s="88" t="n">
        <v>101</v>
      </c>
      <c r="HH83" s="88" t="n">
        <v>101</v>
      </c>
      <c r="HI83" s="88" t="n">
        <v>101</v>
      </c>
      <c r="HJ83" s="88" t="n">
        <v>101</v>
      </c>
      <c r="HK83" s="88" t="n">
        <v>101</v>
      </c>
      <c r="HL83" s="88" t="n">
        <v>101</v>
      </c>
      <c r="HM83" s="88" t="n">
        <v>101</v>
      </c>
      <c r="HN83" s="88" t="n">
        <v>101</v>
      </c>
      <c r="HO83" s="88" t="n">
        <v>101</v>
      </c>
      <c r="HP83" s="88" t="n">
        <v>101</v>
      </c>
      <c r="HQ83" s="88" t="n">
        <v>101</v>
      </c>
      <c r="HR83" s="88" t="n">
        <v>101</v>
      </c>
      <c r="HS83" s="88" t="n">
        <v>101</v>
      </c>
      <c r="HT83" s="88" t="n">
        <v>101</v>
      </c>
      <c r="HU83" s="88" t="n">
        <v>51</v>
      </c>
      <c r="HV83" s="88" t="n">
        <v>101</v>
      </c>
      <c r="HW83" s="88" t="n">
        <v>56</v>
      </c>
      <c r="HX83" s="88" t="n">
        <v>0</v>
      </c>
      <c r="HY83" s="88" t="n">
        <v>0</v>
      </c>
      <c r="HZ83" s="88" t="n">
        <v>0</v>
      </c>
      <c r="IA83" s="88" t="n">
        <v>0</v>
      </c>
      <c r="IB83" s="88" t="n">
        <v>0</v>
      </c>
      <c r="IC83" s="88" t="n">
        <v>0</v>
      </c>
      <c r="ID83" s="88" t="n">
        <v>0</v>
      </c>
      <c r="IE83" s="88" t="n">
        <v>0</v>
      </c>
      <c r="IF83" s="88" t="n">
        <v>0</v>
      </c>
      <c r="IG83" s="88" t="n">
        <v>0</v>
      </c>
      <c r="IH83" s="88" t="n">
        <v>0</v>
      </c>
      <c r="II83" s="88" t="n">
        <v>0</v>
      </c>
      <c r="IJ83" s="88" t="n">
        <v>0</v>
      </c>
      <c r="IK83" s="88" t="n">
        <v>101</v>
      </c>
      <c r="IL83" s="88" t="n">
        <v>101</v>
      </c>
    </row>
    <row r="84" s="100" customFormat="true" ht="12.75" hidden="false" customHeight="true" outlineLevel="0" collapsed="false">
      <c r="A84" s="97"/>
      <c r="B84" s="61"/>
      <c r="C84" s="61"/>
      <c r="D84" s="61"/>
      <c r="E84" s="61"/>
      <c r="F84" s="61"/>
      <c r="G84" s="98"/>
      <c r="H84" s="99"/>
      <c r="I84" s="99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  <c r="CV84" s="88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88"/>
      <c r="EB84" s="88"/>
      <c r="EC84" s="88"/>
      <c r="ED84" s="88"/>
      <c r="EE84" s="88"/>
      <c r="EF84" s="88"/>
      <c r="EG84" s="88"/>
      <c r="EH84" s="88"/>
      <c r="EI84" s="88"/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88"/>
      <c r="EU84" s="88"/>
      <c r="EV84" s="88"/>
      <c r="EW84" s="88"/>
      <c r="EX84" s="88"/>
      <c r="EY84" s="88"/>
      <c r="EZ84" s="88"/>
      <c r="FA84" s="88"/>
      <c r="FB84" s="88"/>
      <c r="FC84" s="88"/>
      <c r="FD84" s="88"/>
      <c r="FE84" s="88"/>
      <c r="FF84" s="88"/>
      <c r="FG84" s="88"/>
      <c r="FH84" s="88"/>
      <c r="FI84" s="88"/>
      <c r="FJ84" s="88"/>
      <c r="FK84" s="88"/>
      <c r="FL84" s="88"/>
      <c r="FM84" s="88"/>
      <c r="FN84" s="88"/>
      <c r="FO84" s="88"/>
      <c r="FP84" s="88"/>
      <c r="FQ84" s="88"/>
      <c r="FR84" s="88"/>
      <c r="FS84" s="88"/>
      <c r="FT84" s="88"/>
      <c r="FU84" s="88"/>
      <c r="FV84" s="88"/>
      <c r="FW84" s="88"/>
      <c r="FX84" s="88"/>
      <c r="FY84" s="88"/>
      <c r="FZ84" s="88"/>
      <c r="GA84" s="88"/>
      <c r="GB84" s="88"/>
      <c r="GC84" s="88"/>
      <c r="GD84" s="88"/>
      <c r="GE84" s="88"/>
      <c r="GF84" s="88"/>
      <c r="GG84" s="88"/>
      <c r="GH84" s="88"/>
      <c r="GI84" s="88"/>
      <c r="GJ84" s="88"/>
      <c r="GK84" s="88"/>
      <c r="GL84" s="88"/>
      <c r="GM84" s="88"/>
      <c r="GN84" s="88"/>
      <c r="GO84" s="88"/>
      <c r="GP84" s="88"/>
      <c r="GQ84" s="88"/>
      <c r="GR84" s="88"/>
      <c r="GS84" s="88"/>
      <c r="GT84" s="88"/>
      <c r="GU84" s="88"/>
      <c r="GV84" s="88"/>
      <c r="GW84" s="88"/>
      <c r="GX84" s="88"/>
      <c r="GY84" s="88"/>
      <c r="GZ84" s="88"/>
      <c r="HA84" s="88"/>
      <c r="HB84" s="88"/>
      <c r="HC84" s="88"/>
      <c r="HD84" s="88"/>
      <c r="HE84" s="88"/>
      <c r="HF84" s="88"/>
      <c r="HG84" s="88"/>
      <c r="HH84" s="88"/>
      <c r="HI84" s="88"/>
      <c r="HJ84" s="88"/>
      <c r="HK84" s="88"/>
      <c r="HL84" s="88"/>
      <c r="HM84" s="88"/>
      <c r="HN84" s="88"/>
      <c r="HO84" s="88"/>
      <c r="HP84" s="88"/>
      <c r="HQ84" s="88"/>
      <c r="HR84" s="88"/>
      <c r="HS84" s="88"/>
      <c r="HT84" s="88"/>
      <c r="HU84" s="88"/>
      <c r="HV84" s="88"/>
      <c r="HW84" s="88"/>
      <c r="HX84" s="88"/>
      <c r="HY84" s="88"/>
      <c r="HZ84" s="88"/>
      <c r="IA84" s="88"/>
      <c r="IB84" s="88"/>
      <c r="IC84" s="88"/>
      <c r="ID84" s="88"/>
      <c r="IE84" s="88"/>
      <c r="IF84" s="88"/>
      <c r="IG84" s="88"/>
      <c r="IH84" s="88"/>
      <c r="II84" s="88"/>
      <c r="IJ84" s="88"/>
      <c r="IK84" s="88"/>
      <c r="IL84" s="88"/>
    </row>
    <row r="85" s="105" customFormat="true" ht="12.75" hidden="false" customHeight="true" outlineLevel="0" collapsed="false">
      <c r="A85" s="101" t="s">
        <v>1023</v>
      </c>
      <c r="B85" s="101" t="s">
        <v>1023</v>
      </c>
      <c r="C85" s="101" t="s">
        <v>1023</v>
      </c>
      <c r="D85" s="101" t="s">
        <v>1023</v>
      </c>
      <c r="E85" s="101" t="s">
        <v>1023</v>
      </c>
      <c r="F85" s="101" t="s">
        <v>1023</v>
      </c>
      <c r="G85" s="102" t="s">
        <v>1023</v>
      </c>
      <c r="H85" s="101" t="s">
        <v>1023</v>
      </c>
      <c r="I85" s="103" t="s">
        <v>1023</v>
      </c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4"/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O85" s="104"/>
      <c r="BP85" s="104"/>
      <c r="BQ85" s="104"/>
      <c r="BR85" s="104"/>
      <c r="BS85" s="104"/>
      <c r="BT85" s="104"/>
      <c r="BU85" s="104"/>
      <c r="BV85" s="104"/>
      <c r="BW85" s="104"/>
      <c r="BX85" s="104"/>
      <c r="BY85" s="104"/>
      <c r="BZ85" s="104"/>
      <c r="CA85" s="104"/>
      <c r="CB85" s="104"/>
      <c r="CC85" s="104"/>
      <c r="CD85" s="104"/>
      <c r="CE85" s="104"/>
      <c r="CF85" s="104"/>
      <c r="CG85" s="104"/>
      <c r="CH85" s="104"/>
      <c r="CI85" s="104"/>
      <c r="CJ85" s="104"/>
      <c r="CK85" s="104"/>
      <c r="CL85" s="104"/>
      <c r="CM85" s="104"/>
      <c r="CN85" s="104"/>
      <c r="CO85" s="104"/>
      <c r="CP85" s="104"/>
      <c r="CQ85" s="104"/>
      <c r="CR85" s="104"/>
      <c r="CS85" s="104"/>
      <c r="CT85" s="104"/>
      <c r="CU85" s="104"/>
      <c r="CV85" s="104"/>
      <c r="CW85" s="104"/>
      <c r="CX85" s="104"/>
      <c r="CY85" s="104"/>
      <c r="CZ85" s="104"/>
      <c r="DA85" s="104"/>
      <c r="DB85" s="104"/>
      <c r="DC85" s="104"/>
      <c r="DD85" s="104"/>
      <c r="DE85" s="104"/>
      <c r="DF85" s="104"/>
      <c r="DG85" s="104"/>
      <c r="DH85" s="104"/>
      <c r="DI85" s="104"/>
      <c r="DJ85" s="104"/>
      <c r="DK85" s="104"/>
      <c r="DL85" s="104"/>
      <c r="DM85" s="104"/>
      <c r="DN85" s="104"/>
      <c r="DO85" s="104"/>
      <c r="DP85" s="104"/>
      <c r="DQ85" s="104"/>
      <c r="DR85" s="104"/>
      <c r="DS85" s="104"/>
      <c r="DT85" s="104"/>
      <c r="DU85" s="104"/>
      <c r="DV85" s="104"/>
      <c r="DW85" s="104"/>
      <c r="DX85" s="104"/>
      <c r="DY85" s="104"/>
      <c r="DZ85" s="104"/>
      <c r="EA85" s="104"/>
      <c r="EB85" s="104"/>
      <c r="EC85" s="104"/>
      <c r="ED85" s="104"/>
      <c r="EE85" s="104"/>
      <c r="EF85" s="104"/>
      <c r="EG85" s="104"/>
      <c r="EH85" s="104"/>
      <c r="EI85" s="104"/>
      <c r="EJ85" s="104"/>
      <c r="EK85" s="104"/>
      <c r="EL85" s="104"/>
      <c r="EM85" s="104"/>
      <c r="EN85" s="104"/>
      <c r="EO85" s="104"/>
      <c r="EP85" s="104"/>
      <c r="EQ85" s="104"/>
      <c r="ER85" s="104"/>
      <c r="ES85" s="104"/>
      <c r="ET85" s="104"/>
      <c r="EU85" s="104"/>
      <c r="EV85" s="104"/>
      <c r="EW85" s="104"/>
      <c r="EX85" s="104"/>
      <c r="EY85" s="104"/>
      <c r="EZ85" s="104"/>
      <c r="FA85" s="104"/>
      <c r="FB85" s="104"/>
      <c r="FC85" s="104"/>
      <c r="FD85" s="104"/>
      <c r="FE85" s="104"/>
      <c r="FF85" s="104"/>
      <c r="FG85" s="104"/>
      <c r="FH85" s="104"/>
      <c r="FI85" s="104"/>
      <c r="FJ85" s="104"/>
      <c r="FK85" s="104"/>
      <c r="FL85" s="104"/>
      <c r="FM85" s="104"/>
      <c r="FN85" s="104"/>
      <c r="FO85" s="104"/>
      <c r="FP85" s="104"/>
      <c r="FQ85" s="104"/>
      <c r="FR85" s="104"/>
      <c r="FS85" s="104"/>
      <c r="FT85" s="104"/>
      <c r="FU85" s="104"/>
      <c r="FV85" s="104"/>
      <c r="FW85" s="104"/>
      <c r="FX85" s="104"/>
      <c r="FY85" s="104"/>
      <c r="FZ85" s="104"/>
      <c r="GA85" s="104"/>
      <c r="GB85" s="104"/>
      <c r="GC85" s="104"/>
      <c r="GD85" s="104"/>
      <c r="GE85" s="104"/>
      <c r="GF85" s="104"/>
      <c r="GG85" s="104"/>
      <c r="GH85" s="104"/>
      <c r="GI85" s="104"/>
      <c r="GJ85" s="104"/>
      <c r="GK85" s="104"/>
      <c r="GL85" s="104"/>
      <c r="GM85" s="104"/>
      <c r="GN85" s="104"/>
      <c r="GO85" s="104"/>
      <c r="GP85" s="104"/>
      <c r="GQ85" s="104"/>
      <c r="GR85" s="104"/>
      <c r="GS85" s="104"/>
      <c r="GT85" s="104"/>
      <c r="GU85" s="104"/>
      <c r="GV85" s="104"/>
      <c r="GW85" s="104"/>
      <c r="GX85" s="104"/>
      <c r="GY85" s="104"/>
      <c r="GZ85" s="104"/>
      <c r="HA85" s="104"/>
      <c r="HB85" s="104"/>
      <c r="HC85" s="104"/>
      <c r="HD85" s="104"/>
      <c r="HE85" s="104"/>
      <c r="HF85" s="104"/>
      <c r="HG85" s="104"/>
      <c r="HH85" s="104"/>
      <c r="HI85" s="104"/>
      <c r="HJ85" s="104"/>
      <c r="HK85" s="104"/>
      <c r="HL85" s="104"/>
      <c r="HM85" s="104"/>
      <c r="HN85" s="104"/>
      <c r="HO85" s="104"/>
      <c r="HP85" s="104"/>
      <c r="HQ85" s="104"/>
      <c r="HR85" s="104"/>
      <c r="HS85" s="104"/>
      <c r="HT85" s="104"/>
      <c r="HU85" s="104"/>
      <c r="HV85" s="104"/>
      <c r="HW85" s="104"/>
      <c r="HX85" s="104"/>
      <c r="HY85" s="104"/>
      <c r="HZ85" s="104"/>
      <c r="IA85" s="104"/>
      <c r="IB85" s="104"/>
      <c r="IC85" s="104"/>
      <c r="ID85" s="104"/>
      <c r="IE85" s="104"/>
      <c r="IF85" s="104"/>
      <c r="IG85" s="104"/>
      <c r="IH85" s="104"/>
      <c r="II85" s="104"/>
      <c r="IJ85" s="104"/>
      <c r="IK85" s="104"/>
      <c r="IL85" s="104"/>
    </row>
    <row r="86" s="89" customFormat="true" ht="16.5" hidden="false" customHeight="true" outlineLevel="0" collapsed="false">
      <c r="A86" s="106" t="s">
        <v>1024</v>
      </c>
      <c r="B86" s="61"/>
      <c r="C86" s="61"/>
      <c r="D86" s="61"/>
      <c r="E86" s="61"/>
      <c r="F86" s="61"/>
      <c r="G86" s="85"/>
      <c r="H86" s="107"/>
      <c r="I86" s="107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108"/>
      <c r="BB86" s="108"/>
      <c r="BC86" s="108"/>
      <c r="BD86" s="108"/>
      <c r="BE86" s="108"/>
      <c r="BF86" s="108"/>
      <c r="BG86" s="108"/>
      <c r="BH86" s="108"/>
      <c r="BI86" s="108"/>
      <c r="BJ86" s="108"/>
      <c r="BK86" s="108"/>
      <c r="BL86" s="108"/>
      <c r="BM86" s="108"/>
      <c r="BN86" s="108"/>
      <c r="BO86" s="108"/>
      <c r="BP86" s="108"/>
      <c r="BQ86" s="108"/>
      <c r="BR86" s="108"/>
      <c r="BS86" s="108"/>
      <c r="BT86" s="108"/>
      <c r="BU86" s="108"/>
      <c r="BV86" s="108"/>
      <c r="BW86" s="108"/>
      <c r="BX86" s="108"/>
      <c r="BY86" s="108"/>
      <c r="BZ86" s="108"/>
      <c r="CA86" s="108"/>
      <c r="CB86" s="108"/>
      <c r="CC86" s="108"/>
      <c r="CD86" s="108"/>
      <c r="CE86" s="108"/>
      <c r="CF86" s="108"/>
      <c r="CG86" s="108"/>
      <c r="CH86" s="108"/>
      <c r="CI86" s="108"/>
      <c r="CJ86" s="108"/>
      <c r="CK86" s="108"/>
      <c r="CL86" s="108"/>
      <c r="CM86" s="108"/>
      <c r="CN86" s="108"/>
      <c r="CO86" s="108"/>
      <c r="CP86" s="108"/>
      <c r="CQ86" s="108"/>
      <c r="CR86" s="108"/>
      <c r="CS86" s="108"/>
      <c r="CT86" s="108"/>
      <c r="CU86" s="108"/>
      <c r="CV86" s="108"/>
      <c r="CW86" s="108"/>
      <c r="CX86" s="108"/>
      <c r="CY86" s="108"/>
      <c r="CZ86" s="108"/>
      <c r="DA86" s="108"/>
      <c r="DB86" s="108"/>
      <c r="DC86" s="108"/>
      <c r="DD86" s="108"/>
      <c r="DE86" s="108"/>
      <c r="DF86" s="108"/>
      <c r="DG86" s="108"/>
      <c r="DH86" s="108"/>
      <c r="DI86" s="108"/>
      <c r="DJ86" s="108"/>
      <c r="DK86" s="108"/>
      <c r="DL86" s="108"/>
      <c r="DM86" s="108"/>
      <c r="DN86" s="108"/>
      <c r="DO86" s="108"/>
      <c r="DP86" s="108"/>
      <c r="DQ86" s="108"/>
      <c r="DR86" s="108"/>
      <c r="DS86" s="108"/>
      <c r="DT86" s="108"/>
      <c r="DU86" s="108"/>
      <c r="DV86" s="108"/>
      <c r="DW86" s="108"/>
      <c r="DX86" s="108"/>
      <c r="DY86" s="108"/>
      <c r="DZ86" s="108"/>
      <c r="EA86" s="108"/>
      <c r="EB86" s="108"/>
      <c r="EC86" s="108"/>
      <c r="ED86" s="108"/>
      <c r="EE86" s="108"/>
      <c r="EF86" s="108"/>
      <c r="EG86" s="108"/>
      <c r="EH86" s="108"/>
      <c r="EI86" s="108"/>
      <c r="EJ86" s="108"/>
      <c r="EK86" s="108"/>
      <c r="EL86" s="108"/>
      <c r="EM86" s="108"/>
      <c r="EN86" s="108"/>
      <c r="EO86" s="108"/>
      <c r="EP86" s="108"/>
      <c r="EQ86" s="108"/>
      <c r="ER86" s="108"/>
      <c r="ES86" s="108"/>
      <c r="ET86" s="108"/>
      <c r="EU86" s="108"/>
      <c r="EV86" s="108"/>
      <c r="EW86" s="108"/>
      <c r="EX86" s="108"/>
      <c r="EY86" s="108"/>
      <c r="EZ86" s="108"/>
      <c r="FA86" s="108"/>
      <c r="FB86" s="108"/>
      <c r="FC86" s="108"/>
      <c r="FD86" s="108"/>
      <c r="FE86" s="108"/>
      <c r="FF86" s="108"/>
      <c r="FG86" s="108"/>
      <c r="FH86" s="108"/>
      <c r="FI86" s="108"/>
      <c r="FJ86" s="108"/>
      <c r="FK86" s="108"/>
      <c r="FL86" s="108"/>
      <c r="FM86" s="108"/>
      <c r="FN86" s="108"/>
      <c r="FO86" s="108"/>
      <c r="FP86" s="108"/>
      <c r="FQ86" s="108"/>
      <c r="FR86" s="108"/>
      <c r="FS86" s="108"/>
      <c r="FT86" s="108"/>
      <c r="FU86" s="108"/>
      <c r="FV86" s="108"/>
      <c r="FW86" s="108"/>
      <c r="FX86" s="108"/>
      <c r="FY86" s="108"/>
      <c r="FZ86" s="108"/>
      <c r="GA86" s="108"/>
      <c r="GB86" s="108"/>
      <c r="GC86" s="108"/>
      <c r="GD86" s="108"/>
      <c r="GE86" s="108"/>
      <c r="GF86" s="108"/>
      <c r="GG86" s="108"/>
      <c r="GH86" s="108"/>
      <c r="GI86" s="108"/>
      <c r="GJ86" s="108"/>
      <c r="GK86" s="108"/>
      <c r="GL86" s="108"/>
      <c r="GM86" s="108"/>
      <c r="GN86" s="108"/>
      <c r="GO86" s="108"/>
      <c r="GP86" s="108"/>
      <c r="GQ86" s="108"/>
      <c r="GR86" s="108"/>
      <c r="GS86" s="108"/>
      <c r="GT86" s="108"/>
      <c r="GU86" s="108"/>
      <c r="GV86" s="108"/>
      <c r="GW86" s="108"/>
      <c r="GX86" s="108"/>
      <c r="GY86" s="108"/>
      <c r="GZ86" s="108"/>
      <c r="HA86" s="108"/>
      <c r="HB86" s="108"/>
      <c r="HC86" s="108"/>
      <c r="HD86" s="108"/>
      <c r="HE86" s="108"/>
      <c r="HF86" s="108"/>
      <c r="HG86" s="108"/>
      <c r="HH86" s="108"/>
      <c r="HI86" s="108"/>
      <c r="HJ86" s="108"/>
      <c r="HK86" s="108"/>
      <c r="HL86" s="108"/>
      <c r="HM86" s="108"/>
      <c r="HN86" s="108"/>
      <c r="HO86" s="108"/>
      <c r="HP86" s="108"/>
      <c r="HQ86" s="108"/>
      <c r="HR86" s="108"/>
      <c r="HS86" s="108"/>
      <c r="HT86" s="108"/>
      <c r="HU86" s="108"/>
      <c r="HV86" s="108"/>
      <c r="HW86" s="108"/>
      <c r="HX86" s="108"/>
      <c r="HY86" s="108"/>
      <c r="HZ86" s="108"/>
      <c r="IA86" s="108"/>
      <c r="IB86" s="108"/>
      <c r="IC86" s="108"/>
      <c r="ID86" s="108"/>
      <c r="IE86" s="108"/>
      <c r="IF86" s="108"/>
      <c r="IG86" s="108"/>
      <c r="IH86" s="108"/>
      <c r="II86" s="108"/>
      <c r="IJ86" s="108"/>
      <c r="IK86" s="108"/>
      <c r="IL86" s="108"/>
    </row>
    <row r="87" s="89" customFormat="true" ht="12.75" hidden="false" customHeight="false" outlineLevel="0" collapsed="false">
      <c r="A87" s="109" t="s">
        <v>1025</v>
      </c>
      <c r="B87" s="61"/>
      <c r="C87" s="61"/>
      <c r="D87" s="61"/>
      <c r="E87" s="61"/>
      <c r="F87" s="61"/>
      <c r="G87" s="85"/>
      <c r="H87" s="110"/>
      <c r="I87" s="110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  <c r="BG87" s="108"/>
      <c r="BH87" s="108"/>
      <c r="BI87" s="108"/>
      <c r="BJ87" s="108"/>
      <c r="BK87" s="108"/>
      <c r="BL87" s="108"/>
      <c r="BM87" s="108"/>
      <c r="BN87" s="108"/>
      <c r="BO87" s="108"/>
      <c r="BP87" s="108"/>
      <c r="BQ87" s="108"/>
      <c r="BR87" s="108"/>
      <c r="BS87" s="108"/>
      <c r="BT87" s="108"/>
      <c r="BU87" s="108"/>
      <c r="BV87" s="108"/>
      <c r="BW87" s="108"/>
      <c r="BX87" s="108"/>
      <c r="BY87" s="108"/>
      <c r="BZ87" s="108"/>
      <c r="CA87" s="108"/>
      <c r="CB87" s="108"/>
      <c r="CC87" s="108"/>
      <c r="CD87" s="108"/>
      <c r="CE87" s="108"/>
      <c r="CF87" s="108"/>
      <c r="CG87" s="108"/>
      <c r="CH87" s="108"/>
      <c r="CI87" s="108"/>
      <c r="CJ87" s="108"/>
      <c r="CK87" s="108"/>
      <c r="CL87" s="108"/>
      <c r="CM87" s="108"/>
      <c r="CN87" s="108"/>
      <c r="CO87" s="108"/>
      <c r="CP87" s="108"/>
      <c r="CQ87" s="108"/>
      <c r="CR87" s="108"/>
      <c r="CS87" s="108"/>
      <c r="CT87" s="108"/>
      <c r="CU87" s="108"/>
      <c r="CV87" s="108"/>
      <c r="CW87" s="108"/>
      <c r="CX87" s="108"/>
      <c r="CY87" s="108"/>
      <c r="CZ87" s="108"/>
      <c r="DA87" s="108"/>
      <c r="DB87" s="108"/>
      <c r="DC87" s="108"/>
      <c r="DD87" s="108"/>
      <c r="DE87" s="108"/>
      <c r="DF87" s="108"/>
      <c r="DG87" s="108"/>
      <c r="DH87" s="108"/>
      <c r="DI87" s="108"/>
      <c r="DJ87" s="108"/>
      <c r="DK87" s="108"/>
      <c r="DL87" s="108"/>
      <c r="DM87" s="108"/>
      <c r="DN87" s="108"/>
      <c r="DO87" s="108"/>
      <c r="DP87" s="108"/>
      <c r="DQ87" s="108"/>
      <c r="DR87" s="108"/>
      <c r="DS87" s="108"/>
      <c r="DT87" s="108"/>
      <c r="DU87" s="108"/>
      <c r="DV87" s="108"/>
      <c r="DW87" s="108"/>
      <c r="DX87" s="108"/>
      <c r="DY87" s="108"/>
      <c r="DZ87" s="108"/>
      <c r="EA87" s="108"/>
      <c r="EB87" s="108"/>
      <c r="EC87" s="108"/>
      <c r="ED87" s="108"/>
      <c r="EE87" s="108"/>
      <c r="EF87" s="108"/>
      <c r="EG87" s="108"/>
      <c r="EH87" s="108"/>
      <c r="EI87" s="108"/>
      <c r="EJ87" s="108"/>
      <c r="EK87" s="108"/>
      <c r="EL87" s="108"/>
      <c r="EM87" s="108"/>
      <c r="EN87" s="108"/>
      <c r="EO87" s="108"/>
      <c r="EP87" s="108"/>
      <c r="EQ87" s="108"/>
      <c r="ER87" s="108"/>
      <c r="ES87" s="108"/>
      <c r="ET87" s="108"/>
      <c r="EU87" s="108"/>
      <c r="EV87" s="108"/>
      <c r="EW87" s="108"/>
      <c r="EX87" s="108"/>
      <c r="EY87" s="108"/>
      <c r="EZ87" s="108"/>
      <c r="FA87" s="108"/>
      <c r="FB87" s="108"/>
      <c r="FC87" s="108"/>
      <c r="FD87" s="108"/>
      <c r="FE87" s="108"/>
      <c r="FF87" s="108"/>
      <c r="FG87" s="108"/>
      <c r="FH87" s="108"/>
      <c r="FI87" s="108"/>
      <c r="FJ87" s="108"/>
      <c r="FK87" s="108"/>
      <c r="FL87" s="108"/>
      <c r="FM87" s="108"/>
      <c r="FN87" s="108"/>
      <c r="FO87" s="108"/>
      <c r="FP87" s="108"/>
      <c r="FQ87" s="108"/>
      <c r="FR87" s="108"/>
      <c r="FS87" s="108"/>
      <c r="FT87" s="108"/>
      <c r="FU87" s="108"/>
      <c r="FV87" s="108"/>
      <c r="FW87" s="108"/>
      <c r="FX87" s="108"/>
      <c r="FY87" s="108"/>
      <c r="FZ87" s="108"/>
      <c r="GA87" s="108"/>
      <c r="GB87" s="108"/>
      <c r="GC87" s="108"/>
      <c r="GD87" s="108"/>
      <c r="GE87" s="108"/>
      <c r="GF87" s="108"/>
      <c r="GG87" s="108"/>
      <c r="GH87" s="108"/>
      <c r="GI87" s="108"/>
      <c r="GJ87" s="108"/>
      <c r="GK87" s="108"/>
      <c r="GL87" s="108"/>
      <c r="GM87" s="108"/>
      <c r="GN87" s="108"/>
      <c r="GO87" s="108"/>
      <c r="GP87" s="108"/>
      <c r="GQ87" s="108"/>
      <c r="GR87" s="108"/>
      <c r="GS87" s="108"/>
      <c r="GT87" s="108"/>
      <c r="GU87" s="108"/>
      <c r="GV87" s="108"/>
      <c r="GW87" s="108"/>
      <c r="GX87" s="108"/>
      <c r="GY87" s="108"/>
      <c r="GZ87" s="108"/>
      <c r="HA87" s="108"/>
      <c r="HB87" s="108"/>
      <c r="HC87" s="108"/>
      <c r="HD87" s="108"/>
      <c r="HE87" s="108"/>
      <c r="HF87" s="108"/>
      <c r="HG87" s="108"/>
      <c r="HH87" s="108"/>
      <c r="HI87" s="108"/>
      <c r="HJ87" s="108"/>
      <c r="HK87" s="108"/>
      <c r="HL87" s="108"/>
      <c r="HM87" s="108"/>
      <c r="HN87" s="108"/>
      <c r="HO87" s="108"/>
      <c r="HP87" s="108"/>
      <c r="HQ87" s="108"/>
      <c r="HR87" s="108"/>
      <c r="HS87" s="108"/>
      <c r="HT87" s="108"/>
      <c r="HU87" s="108"/>
      <c r="HV87" s="108"/>
      <c r="HW87" s="108"/>
      <c r="HX87" s="108"/>
      <c r="HY87" s="108"/>
      <c r="HZ87" s="108"/>
      <c r="IA87" s="108"/>
      <c r="IB87" s="108"/>
      <c r="IC87" s="108"/>
      <c r="ID87" s="108"/>
      <c r="IE87" s="108"/>
      <c r="IF87" s="108"/>
      <c r="IG87" s="108"/>
      <c r="IH87" s="108"/>
      <c r="II87" s="108"/>
      <c r="IJ87" s="108"/>
      <c r="IK87" s="108"/>
      <c r="IL87" s="108"/>
    </row>
    <row r="88" s="89" customFormat="true" ht="12.75" hidden="false" customHeight="false" outlineLevel="0" collapsed="false">
      <c r="A88" s="111" t="s">
        <v>982</v>
      </c>
      <c r="B88" s="112" t="n">
        <v>99</v>
      </c>
      <c r="C88" s="112" t="n">
        <v>99</v>
      </c>
      <c r="D88" s="112" t="n">
        <v>5</v>
      </c>
      <c r="E88" s="112" t="n">
        <v>1</v>
      </c>
      <c r="F88" s="112" t="n">
        <v>1</v>
      </c>
      <c r="G88" s="113" t="n">
        <f aca="false">B88*100000+C88*1000+D88*100+E88*10+F88</f>
        <v>9999511</v>
      </c>
      <c r="H88" s="114" t="s">
        <v>1026</v>
      </c>
      <c r="I88" s="115" t="s">
        <v>984</v>
      </c>
      <c r="J88" s="64" t="n">
        <v>253.06700689731</v>
      </c>
      <c r="K88" s="64" t="n">
        <v>1978.40275699296</v>
      </c>
      <c r="L88" s="64" t="n">
        <v>19.8666845512891</v>
      </c>
      <c r="M88" s="64" t="n">
        <v>4.89400217814305</v>
      </c>
      <c r="N88" s="64" t="n">
        <v>47.815489756134</v>
      </c>
      <c r="O88" s="64" t="n">
        <v>22.0154687508024</v>
      </c>
      <c r="P88" s="64" t="n">
        <v>12.773564883812</v>
      </c>
      <c r="Q88" s="64" t="n">
        <v>17.3954766092521</v>
      </c>
      <c r="R88" s="64" t="n">
        <v>46.9443560059428</v>
      </c>
      <c r="S88" s="64" t="n">
        <v>38.8033091460334</v>
      </c>
      <c r="T88" s="64" t="n">
        <v>14.2523348480242</v>
      </c>
      <c r="U88" s="64" t="n">
        <v>95.450749184116</v>
      </c>
      <c r="V88" s="64" t="n">
        <v>39.6675921389605</v>
      </c>
      <c r="W88" s="64" t="n">
        <v>75.5441490858984</v>
      </c>
      <c r="X88" s="64" t="n">
        <v>9.39363978180185</v>
      </c>
      <c r="Y88" s="64" t="n">
        <v>14.1800626672126</v>
      </c>
      <c r="Z88" s="64" t="n">
        <v>65.2521222713337</v>
      </c>
      <c r="AA88" s="64" t="n">
        <v>9.1028619810556</v>
      </c>
      <c r="AB88" s="64" t="n">
        <v>5.18693241519458</v>
      </c>
      <c r="AC88" s="64" t="n">
        <v>7.06599698589668</v>
      </c>
      <c r="AD88" s="64" t="n">
        <v>4.38666273292328</v>
      </c>
      <c r="AE88" s="64" t="n">
        <v>64.8663392679593</v>
      </c>
      <c r="AF88" s="64" t="n">
        <v>31.5358083226787</v>
      </c>
      <c r="AG88" s="64" t="n">
        <v>15.693179563487</v>
      </c>
      <c r="AH88" s="64" t="n">
        <v>35.4800728509754</v>
      </c>
      <c r="AI88" s="64" t="n">
        <v>49.1960997216891</v>
      </c>
      <c r="AJ88" s="64" t="n">
        <v>29.1810825602408</v>
      </c>
      <c r="AK88" s="64" t="n">
        <v>42.4317271423511</v>
      </c>
      <c r="AL88" s="64" t="n">
        <v>56.9538400948666</v>
      </c>
      <c r="AM88" s="64" t="n">
        <v>26.9413726332152</v>
      </c>
      <c r="AN88" s="64" t="n">
        <v>2.31143718016499</v>
      </c>
      <c r="AO88" s="64" t="n">
        <v>44.4133161693175</v>
      </c>
      <c r="AP88" s="64" t="n">
        <v>25.0031905375418</v>
      </c>
      <c r="AQ88" s="64" t="n">
        <v>33.8130531054025</v>
      </c>
      <c r="AR88" s="64" t="n">
        <v>29.0578141973734</v>
      </c>
      <c r="AS88" s="64" t="n">
        <v>57.3872705961876</v>
      </c>
      <c r="AT88" s="64" t="n">
        <v>36.6037324732892</v>
      </c>
      <c r="AU88" s="64" t="n">
        <v>11.170422181908</v>
      </c>
      <c r="AV88" s="64" t="n">
        <v>22.3223882886387</v>
      </c>
      <c r="AW88" s="64" t="n">
        <v>20.9100498665071</v>
      </c>
      <c r="AX88" s="64" t="n">
        <v>19.2577514769161</v>
      </c>
      <c r="AY88" s="64" t="n">
        <v>35.0911108725615</v>
      </c>
      <c r="AZ88" s="64" t="n">
        <v>10.0582259059346</v>
      </c>
      <c r="BA88" s="64" t="n">
        <v>54.8506632215032</v>
      </c>
      <c r="BB88" s="64" t="n">
        <v>6.03430566304264</v>
      </c>
      <c r="BC88" s="64" t="n">
        <v>24.9813233192112</v>
      </c>
      <c r="BD88" s="64" t="n">
        <v>7.75666163802184</v>
      </c>
      <c r="BE88" s="64" t="n">
        <v>67.2620150427674</v>
      </c>
      <c r="BF88" s="64" t="n">
        <v>65.1442265497866</v>
      </c>
      <c r="BG88" s="64" t="n">
        <v>73.8759376694987</v>
      </c>
      <c r="BH88" s="64" t="n">
        <v>4.81239393347651</v>
      </c>
      <c r="BI88" s="64" t="n">
        <v>0.813522667822217</v>
      </c>
      <c r="BJ88" s="64" t="n">
        <v>3.3604708804814</v>
      </c>
      <c r="BK88" s="64" t="n">
        <v>6.35867753352523</v>
      </c>
      <c r="BL88" s="64" t="n">
        <v>18.6354526821455</v>
      </c>
      <c r="BM88" s="64" t="n">
        <v>42.056825431024</v>
      </c>
      <c r="BN88" s="64" t="n">
        <v>12.9426535807903</v>
      </c>
      <c r="BO88" s="64" t="n">
        <v>18.7000698099033</v>
      </c>
      <c r="BP88" s="64" t="n">
        <v>19.2338787594848</v>
      </c>
      <c r="BQ88" s="64" t="n">
        <v>69.6808639449172</v>
      </c>
      <c r="BR88" s="64" t="n">
        <v>15.5126208389632</v>
      </c>
      <c r="BS88" s="64" t="n">
        <v>2.31161390505104</v>
      </c>
      <c r="BT88" s="64" t="n">
        <v>54.4954728412509</v>
      </c>
      <c r="BU88" s="64" t="n">
        <v>45.8889923746684</v>
      </c>
      <c r="BV88" s="64" t="n">
        <v>20.425218953383</v>
      </c>
      <c r="BW88" s="64" t="n">
        <v>14.8408751838744</v>
      </c>
      <c r="BX88" s="64" t="n">
        <v>22.4100067247494</v>
      </c>
      <c r="BY88" s="64" t="n">
        <v>27.6598058426642</v>
      </c>
      <c r="BZ88" s="64" t="n">
        <v>26.7652934640277</v>
      </c>
      <c r="CA88" s="64" t="n">
        <v>17.9002046747936</v>
      </c>
      <c r="CB88" s="64" t="n">
        <v>19.6458019878094</v>
      </c>
      <c r="CC88" s="64" t="n">
        <v>14.5041263965821</v>
      </c>
      <c r="CD88" s="64" t="n">
        <v>21.5411958492843</v>
      </c>
      <c r="CE88" s="64" t="n">
        <v>18.4523388624436</v>
      </c>
      <c r="CF88" s="64" t="n">
        <v>18.8317708049021</v>
      </c>
      <c r="CG88" s="64" t="n">
        <v>21.6635472051259</v>
      </c>
      <c r="CH88" s="64" t="n">
        <v>28.216134137688</v>
      </c>
      <c r="CI88" s="64" t="n">
        <v>15.7029948242947</v>
      </c>
      <c r="CJ88" s="64" t="n">
        <v>31.2630455565912</v>
      </c>
      <c r="CK88" s="64" t="n">
        <v>57.1611376400499</v>
      </c>
      <c r="CL88" s="64" t="n">
        <v>36.4946754568974</v>
      </c>
      <c r="CM88" s="64" t="n">
        <v>18.8140100847354</v>
      </c>
      <c r="CN88" s="64" t="n">
        <v>18.9752760480869</v>
      </c>
      <c r="CO88" s="64" t="n">
        <v>11.2281743913623</v>
      </c>
      <c r="CP88" s="64" t="n">
        <v>14.4878640189177</v>
      </c>
      <c r="CQ88" s="64" t="n">
        <v>21.1276822792154</v>
      </c>
      <c r="CR88" s="64" t="n">
        <v>21.9235165342117</v>
      </c>
      <c r="CS88" s="64" t="n">
        <v>6.31416151177587</v>
      </c>
      <c r="CT88" s="64" t="n">
        <v>13.6220891423474</v>
      </c>
      <c r="CU88" s="64" t="n">
        <v>37.0125505324494</v>
      </c>
      <c r="CV88" s="64" t="n">
        <v>23.9306398180667</v>
      </c>
      <c r="CW88" s="64" t="n">
        <v>63.6226434862028</v>
      </c>
      <c r="CX88" s="64" t="n">
        <v>12.4467166957304</v>
      </c>
      <c r="CY88" s="64" t="n">
        <v>31.869901717476</v>
      </c>
      <c r="CZ88" s="64" t="n">
        <v>21.8044639367514</v>
      </c>
      <c r="DA88" s="64" t="n">
        <v>6.81784538736493</v>
      </c>
      <c r="DB88" s="64" t="n">
        <v>39.5077889584076</v>
      </c>
      <c r="DC88" s="64" t="n">
        <v>15.9699799905398</v>
      </c>
      <c r="DD88" s="64" t="n">
        <v>67.40316969551</v>
      </c>
      <c r="DE88" s="64" t="n">
        <v>68.6998951236744</v>
      </c>
      <c r="DF88" s="64" t="n">
        <v>79.6145957035932</v>
      </c>
      <c r="DG88" s="64" t="n">
        <v>16.8648507832343</v>
      </c>
      <c r="DH88" s="64" t="n">
        <v>24.63768990088</v>
      </c>
      <c r="DI88" s="64" t="n">
        <v>6.893668939888</v>
      </c>
      <c r="DJ88" s="64" t="n">
        <v>68.468641159232</v>
      </c>
      <c r="DK88" s="64" t="n">
        <v>74.8582849979553</v>
      </c>
      <c r="DL88" s="64" t="n">
        <v>18.3734578834579</v>
      </c>
      <c r="DM88" s="64" t="n">
        <v>40.8327207498622</v>
      </c>
      <c r="DN88" s="64" t="n">
        <v>47.226246256815</v>
      </c>
      <c r="DO88" s="64" t="n">
        <v>25.8209753273229</v>
      </c>
      <c r="DP88" s="64" t="n">
        <v>44.3898159462424</v>
      </c>
      <c r="DQ88" s="64" t="n">
        <v>43.2649959744361</v>
      </c>
      <c r="DR88" s="64" t="n">
        <v>42.6113579398731</v>
      </c>
      <c r="DS88" s="64" t="n">
        <v>35.1135591772474</v>
      </c>
      <c r="DT88" s="64" t="n">
        <v>23.3199185883575</v>
      </c>
      <c r="DU88" s="64" t="n">
        <v>27.2954105227561</v>
      </c>
      <c r="DV88" s="64" t="n">
        <v>22.1661834623572</v>
      </c>
      <c r="DW88" s="64" t="n">
        <v>18.8722092503068</v>
      </c>
      <c r="DX88" s="64" t="n">
        <v>8.34627817622187</v>
      </c>
      <c r="DY88" s="64" t="n">
        <v>23.9016602212517</v>
      </c>
      <c r="DZ88" s="64" t="n">
        <v>49.1096183753495</v>
      </c>
      <c r="EA88" s="64" t="n">
        <v>26.9887214033986</v>
      </c>
      <c r="EB88" s="64" t="n">
        <v>14.1236236777094</v>
      </c>
      <c r="EC88" s="64" t="n">
        <v>36.95057875475</v>
      </c>
      <c r="ED88" s="64" t="n">
        <v>4.73056070985564</v>
      </c>
      <c r="EE88" s="64" t="n">
        <v>44.1952368576847</v>
      </c>
      <c r="EF88" s="64" t="n">
        <v>18.3610347180542</v>
      </c>
      <c r="EG88" s="64" t="n">
        <v>79.8095453156164</v>
      </c>
      <c r="EH88" s="64" t="n">
        <v>62.0687271351284</v>
      </c>
      <c r="EI88" s="64" t="n">
        <v>28.2171371789028</v>
      </c>
      <c r="EJ88" s="64" t="n">
        <v>71.3700235291396</v>
      </c>
      <c r="EK88" s="64" t="n">
        <v>39.7348975023711</v>
      </c>
      <c r="EL88" s="64" t="n">
        <v>58.8291010973658</v>
      </c>
      <c r="EM88" s="64" t="n">
        <v>58.669560672919</v>
      </c>
      <c r="EN88" s="64" t="n">
        <v>34.8449961645108</v>
      </c>
      <c r="EO88" s="64" t="n">
        <v>37.2276691636042</v>
      </c>
      <c r="EP88" s="64" t="n">
        <v>27.7010998544058</v>
      </c>
      <c r="EQ88" s="64" t="n">
        <v>12.0274340886082</v>
      </c>
      <c r="ER88" s="64" t="n">
        <v>9.68011039744758</v>
      </c>
      <c r="ES88" s="64" t="n">
        <v>29.9183669995717</v>
      </c>
      <c r="ET88" s="64" t="n">
        <v>32.3698787476267</v>
      </c>
      <c r="EU88" s="64" t="n">
        <v>1.45053583449445</v>
      </c>
      <c r="EV88" s="64" t="n">
        <v>52.3280420534857</v>
      </c>
      <c r="EW88" s="64" t="n">
        <v>9.23769224601341</v>
      </c>
      <c r="EX88" s="64" t="n">
        <v>11.2224906355626</v>
      </c>
      <c r="EY88" s="64" t="n">
        <v>18.8760629359736</v>
      </c>
      <c r="EZ88" s="64" t="n">
        <v>3.56553469994302</v>
      </c>
      <c r="FA88" s="64" t="n">
        <v>27.6605197449512</v>
      </c>
      <c r="FB88" s="64" t="n">
        <v>33.5995117921257</v>
      </c>
      <c r="FC88" s="64" t="n">
        <v>38.7399684629231</v>
      </c>
      <c r="FD88" s="64" t="n">
        <v>12.6064826308229</v>
      </c>
      <c r="FE88" s="64" t="n">
        <v>34.3455674807415</v>
      </c>
      <c r="FF88" s="64" t="n">
        <v>32.5913388107562</v>
      </c>
      <c r="FG88" s="64" t="n">
        <v>32.0319729972734</v>
      </c>
      <c r="FH88" s="64" t="n">
        <v>25.8608277375944</v>
      </c>
      <c r="FI88" s="64" t="n">
        <v>26.6062696627319</v>
      </c>
      <c r="FJ88" s="64" t="n">
        <v>29.2838314296224</v>
      </c>
      <c r="FK88" s="64" t="n">
        <v>28.8400788615892</v>
      </c>
      <c r="FL88" s="64" t="n">
        <v>21.7755632311166</v>
      </c>
      <c r="FM88" s="64" t="n">
        <v>27.8277789331719</v>
      </c>
      <c r="FN88" s="64" t="n">
        <v>17.875427913475</v>
      </c>
      <c r="FO88" s="64" t="n">
        <v>44.4229652185006</v>
      </c>
      <c r="FP88" s="64" t="n">
        <v>20.5161226830296</v>
      </c>
      <c r="FQ88" s="64" t="n">
        <v>18.4398797182153</v>
      </c>
      <c r="FR88" s="64" t="n">
        <v>21.7421925154981</v>
      </c>
      <c r="FS88" s="64" t="n">
        <v>35.5618615819651</v>
      </c>
      <c r="FT88" s="64" t="n">
        <v>21.3212868331872</v>
      </c>
      <c r="FU88" s="64" t="n">
        <v>78.065520140796</v>
      </c>
      <c r="FV88" s="64" t="n">
        <v>23.1789409050115</v>
      </c>
      <c r="FW88" s="64" t="n">
        <v>47.0489479066256</v>
      </c>
      <c r="FX88" s="64" t="n">
        <v>29.7721111883633</v>
      </c>
      <c r="FY88" s="64" t="n">
        <v>59.386038985522</v>
      </c>
      <c r="FZ88" s="64" t="n">
        <v>70.4489775397465</v>
      </c>
      <c r="GA88" s="64" t="n">
        <v>40.7665714510878</v>
      </c>
      <c r="GB88" s="64" t="n">
        <v>67.1692908734765</v>
      </c>
      <c r="GC88" s="64" t="n">
        <v>54.7734794349453</v>
      </c>
      <c r="GD88" s="64" t="n">
        <v>38.4996595197509</v>
      </c>
      <c r="GE88" s="64" t="n">
        <v>30.0977811434915</v>
      </c>
      <c r="GF88" s="64" t="n">
        <v>24.2942667991319</v>
      </c>
      <c r="GG88" s="64" t="n">
        <v>30.7321122479099</v>
      </c>
      <c r="GH88" s="64" t="n">
        <v>22.2983468371028</v>
      </c>
      <c r="GI88" s="64" t="n">
        <v>22.6293816914314</v>
      </c>
      <c r="GJ88" s="64" t="n">
        <v>43.9678999239096</v>
      </c>
      <c r="GK88" s="64" t="n">
        <v>1.46535405030776</v>
      </c>
      <c r="GL88" s="64" t="n">
        <v>57.118210053883</v>
      </c>
      <c r="GM88" s="64" t="n">
        <v>1.25079967315554</v>
      </c>
      <c r="GN88" s="64" t="n">
        <v>60.9246082299218</v>
      </c>
      <c r="GO88" s="64" t="n">
        <v>2.68205161843752</v>
      </c>
      <c r="GP88" s="64" t="n">
        <v>37.7477325013502</v>
      </c>
      <c r="GQ88" s="64" t="n">
        <v>2.87424255949094</v>
      </c>
      <c r="GR88" s="64" t="n">
        <v>37.5834057216978</v>
      </c>
      <c r="GS88" s="64" t="n">
        <v>2.2574135139893</v>
      </c>
      <c r="GT88" s="64" t="n">
        <v>51.9560116453101</v>
      </c>
      <c r="GU88" s="64" t="n">
        <v>1.82287601517591</v>
      </c>
      <c r="GV88" s="64" t="n">
        <v>54.6838557106311</v>
      </c>
      <c r="GW88" s="64" t="n">
        <v>1.95156855051793</v>
      </c>
      <c r="GX88" s="64" t="n">
        <v>53.2606641018169</v>
      </c>
      <c r="GY88" s="64" t="n">
        <v>31.2955703732734</v>
      </c>
      <c r="GZ88" s="64" t="n">
        <v>66.6472799465852</v>
      </c>
      <c r="HA88" s="64" t="n">
        <v>2.05714968014129</v>
      </c>
      <c r="HB88" s="64" t="n">
        <v>38.772672473321</v>
      </c>
      <c r="HC88" s="64" t="n">
        <v>38.3592926195324</v>
      </c>
      <c r="HD88" s="64" t="n">
        <v>41.4125954490766</v>
      </c>
      <c r="HE88" s="64" t="n">
        <v>26.8045172848266</v>
      </c>
      <c r="HF88" s="64" t="n">
        <v>33.3963837949611</v>
      </c>
      <c r="HG88" s="64" t="n">
        <v>29.6801004072584</v>
      </c>
      <c r="HH88" s="64" t="n">
        <v>40.4463987863672</v>
      </c>
      <c r="HI88" s="64" t="n">
        <v>28.9741789735866</v>
      </c>
      <c r="HJ88" s="64" t="n">
        <v>24.0568262597098</v>
      </c>
      <c r="HK88" s="64" t="n">
        <v>18.2837176456261</v>
      </c>
      <c r="HL88" s="64" t="n">
        <v>19.6055000739495</v>
      </c>
      <c r="HM88" s="64" t="n">
        <v>22.2670964907781</v>
      </c>
      <c r="HN88" s="64" t="n">
        <v>37.2302919954656</v>
      </c>
      <c r="HO88" s="64" t="n">
        <v>26.7005482832765</v>
      </c>
      <c r="HP88" s="64" t="n">
        <v>24.8719805303623</v>
      </c>
      <c r="HQ88" s="64" t="n">
        <v>24.7602694823819</v>
      </c>
      <c r="HR88" s="64" t="n">
        <v>34.3196989741706</v>
      </c>
      <c r="HS88" s="64" t="n">
        <v>24.4677436537768</v>
      </c>
      <c r="HT88" s="64" t="n">
        <v>32.3546499174998</v>
      </c>
      <c r="HU88" s="64" t="n">
        <v>49.6776947759104</v>
      </c>
      <c r="HV88" s="64" t="n">
        <v>31.5824870481311</v>
      </c>
      <c r="HW88" s="64" t="n">
        <v>74.8003581155264</v>
      </c>
      <c r="HX88" s="64" t="n">
        <v>36.4189618339818</v>
      </c>
      <c r="HY88" s="93" t="n">
        <v>90.1993592405093</v>
      </c>
      <c r="HZ88" s="93" t="n">
        <v>45.0782358497259</v>
      </c>
      <c r="IA88" s="93" t="n">
        <v>31.988306765808</v>
      </c>
      <c r="IB88" s="93" t="n">
        <v>67.2851736007628</v>
      </c>
      <c r="IC88" s="93" t="n">
        <v>21.2521935493467</v>
      </c>
      <c r="ID88" s="93" t="n">
        <v>29.0326013160521</v>
      </c>
      <c r="IE88" s="93" t="n">
        <v>24.6728917424217</v>
      </c>
      <c r="IF88" s="93" t="n">
        <v>40.83592801026</v>
      </c>
      <c r="IG88" s="93" t="n">
        <v>7.75491064030932</v>
      </c>
      <c r="IH88" s="93" t="n">
        <v>8.09903506834984</v>
      </c>
      <c r="II88" s="93" t="n">
        <v>81.7911857602389</v>
      </c>
      <c r="IJ88" s="93" t="n">
        <v>10.1097791714113</v>
      </c>
      <c r="IK88" s="93" t="n">
        <v>35.2234145785249</v>
      </c>
      <c r="IL88" s="93" t="n">
        <v>51.8816857262734</v>
      </c>
    </row>
    <row r="89" s="89" customFormat="true" ht="12.75" hidden="true" customHeight="false" outlineLevel="1" collapsed="false">
      <c r="A89" s="116" t="s">
        <v>989</v>
      </c>
      <c r="B89" s="61" t="n">
        <v>2</v>
      </c>
      <c r="C89" s="61" t="n">
        <v>99</v>
      </c>
      <c r="D89" s="61" t="n">
        <v>5</v>
      </c>
      <c r="E89" s="61" t="n">
        <v>1</v>
      </c>
      <c r="F89" s="61" t="n">
        <v>1</v>
      </c>
      <c r="G89" s="85" t="n">
        <f aca="false">B89*100000+C89*1000+D89*100+E89*10+F89</f>
        <v>299511</v>
      </c>
      <c r="H89" s="117" t="s">
        <v>1027</v>
      </c>
      <c r="I89" s="118" t="s">
        <v>984</v>
      </c>
      <c r="J89" s="93" t="n">
        <v>164.703260961769</v>
      </c>
      <c r="K89" s="93" t="n">
        <v>1984.01578363051</v>
      </c>
      <c r="L89" s="93" t="n">
        <v>34.6671983766387</v>
      </c>
      <c r="M89" s="93" t="n">
        <v>2.92475819659963</v>
      </c>
      <c r="N89" s="93" t="n">
        <v>31.8170585147288</v>
      </c>
      <c r="O89" s="93" t="n">
        <v>15.2263592337225</v>
      </c>
      <c r="P89" s="93" t="n">
        <v>23.8256512437437</v>
      </c>
      <c r="Q89" s="93" t="n">
        <v>29.130931007805</v>
      </c>
      <c r="R89" s="93" t="n">
        <v>41.5997901411397</v>
      </c>
      <c r="S89" s="93" t="n">
        <v>40.2080272601365</v>
      </c>
      <c r="T89" s="93" t="n">
        <v>18.1921825987237</v>
      </c>
      <c r="U89" s="93" t="n">
        <v>98.9910745001615</v>
      </c>
      <c r="V89" s="93" t="n">
        <v>54.6733049346504</v>
      </c>
      <c r="W89" s="93" t="n">
        <v>64.7902270069669</v>
      </c>
      <c r="X89" s="93" t="n">
        <v>17.0737950163363</v>
      </c>
      <c r="Y89" s="93" t="n">
        <v>16.2184276767507</v>
      </c>
      <c r="Z89" s="93" t="n">
        <v>16.0095823729018</v>
      </c>
      <c r="AA89" s="93" t="n">
        <v>11.3323139771212</v>
      </c>
      <c r="AB89" s="93" t="n">
        <v>4.5116088717278</v>
      </c>
      <c r="AC89" s="93" t="n">
        <v>39.5681422176384</v>
      </c>
      <c r="AD89" s="93" t="n">
        <v>8.04303400218666</v>
      </c>
      <c r="AE89" s="93" t="n">
        <v>67.6091539905159</v>
      </c>
      <c r="AF89" s="93" t="n">
        <v>25.3332520066133</v>
      </c>
      <c r="AG89" s="93" t="n">
        <v>11.755833546119</v>
      </c>
      <c r="AH89" s="93" t="n">
        <v>32.5135180534645</v>
      </c>
      <c r="AI89" s="93" t="n">
        <v>48.5801391885666</v>
      </c>
      <c r="AJ89" s="93" t="n">
        <v>37.1728933819421</v>
      </c>
      <c r="AK89" s="93" t="n">
        <v>59.9128943624344</v>
      </c>
      <c r="AL89" s="93" t="n">
        <v>38.0991521054365</v>
      </c>
      <c r="AM89" s="93" t="n">
        <v>14.8663955536213</v>
      </c>
      <c r="AN89" s="93" t="n">
        <v>1.21084722247293</v>
      </c>
      <c r="AO89" s="93" t="n">
        <v>2.9097499673884</v>
      </c>
      <c r="AP89" s="93" t="n">
        <v>71.1552899384388</v>
      </c>
      <c r="AQ89" s="93" t="n">
        <v>74.4060437849876</v>
      </c>
      <c r="AR89" s="93" t="n">
        <v>4.70748901537446</v>
      </c>
      <c r="AS89" s="93" t="n">
        <v>76.7270552338782</v>
      </c>
      <c r="AT89" s="93" t="n">
        <v>67.881527298698</v>
      </c>
      <c r="AU89" s="93" t="n">
        <v>2.1380478766197</v>
      </c>
      <c r="AV89" s="93" t="n">
        <v>27.72893516223</v>
      </c>
      <c r="AW89" s="93" t="n">
        <v>25.8717508158605</v>
      </c>
      <c r="AX89" s="93" t="n">
        <v>21.4692121858982</v>
      </c>
      <c r="AY89" s="93" t="n">
        <v>33.3231683350237</v>
      </c>
      <c r="AZ89" s="93" t="n">
        <v>5.26689003690897</v>
      </c>
      <c r="BA89" s="93" t="n">
        <v>61.4099416280673</v>
      </c>
      <c r="BB89" s="93" t="n">
        <v>6.27679411537989</v>
      </c>
      <c r="BC89" s="93" t="n">
        <v>23.4786677679328</v>
      </c>
      <c r="BD89" s="93" t="n">
        <v>7.02013237958411</v>
      </c>
      <c r="BE89" s="93" t="n">
        <v>69.501199852483</v>
      </c>
      <c r="BF89" s="93" t="n">
        <v>68.2851337597411</v>
      </c>
      <c r="BG89" s="93" t="n">
        <v>84.6852949060307</v>
      </c>
      <c r="BH89" s="93" t="n">
        <v>1.26153220244557</v>
      </c>
      <c r="BI89" s="93" t="n">
        <v>0.468084317942672</v>
      </c>
      <c r="BJ89" s="93" t="n">
        <v>4.628547445307</v>
      </c>
      <c r="BK89" s="93" t="n">
        <v>3.15025695523214</v>
      </c>
      <c r="BL89" s="93" t="n">
        <v>54.6833087185086</v>
      </c>
      <c r="BM89" s="93" t="n">
        <v>40.6824107681574</v>
      </c>
      <c r="BN89" s="93" t="n">
        <v>10.1611497970409</v>
      </c>
      <c r="BO89" s="93" t="n">
        <v>12.9029589686022</v>
      </c>
      <c r="BP89" s="93" t="n">
        <v>20.5533388233781</v>
      </c>
      <c r="BQ89" s="93" t="n">
        <v>59.3529864788512</v>
      </c>
      <c r="BR89" s="93" t="n">
        <v>5.1006116351839</v>
      </c>
      <c r="BS89" s="93" t="n">
        <v>2.34961858495739</v>
      </c>
      <c r="BT89" s="93" t="n">
        <v>74.3051310071382</v>
      </c>
      <c r="BU89" s="93" t="n">
        <v>25.1471545078954</v>
      </c>
      <c r="BV89" s="93" t="n">
        <v>13.820759307931</v>
      </c>
      <c r="BW89" s="93" t="n">
        <v>6.03642251634692</v>
      </c>
      <c r="BX89" s="93" t="n">
        <v>34.1840473888114</v>
      </c>
      <c r="BY89" s="93" t="n">
        <v>6.39935506718291</v>
      </c>
      <c r="BZ89" s="93" t="n">
        <v>23.6974419077971</v>
      </c>
      <c r="CA89" s="93" t="n">
        <v>13.6638280486056</v>
      </c>
      <c r="CB89" s="93" t="n">
        <v>14.5324308652373</v>
      </c>
      <c r="CC89" s="93" t="n">
        <v>10.6291012822232</v>
      </c>
      <c r="CD89" s="93" t="n">
        <v>9.56976906956948</v>
      </c>
      <c r="CE89" s="93" t="n">
        <v>14.9222934049599</v>
      </c>
      <c r="CF89" s="93" t="n">
        <v>11.4178170176071</v>
      </c>
      <c r="CG89" s="93" t="n">
        <v>17.2618180210157</v>
      </c>
      <c r="CH89" s="93" t="n">
        <v>24.4506400331978</v>
      </c>
      <c r="CI89" s="93" t="n">
        <v>16.0687479816844</v>
      </c>
      <c r="CJ89" s="93" t="n">
        <v>27.8822118088188</v>
      </c>
      <c r="CK89" s="93" t="n">
        <v>56.6336726949386</v>
      </c>
      <c r="CL89" s="93" t="n">
        <v>22.0735248483994</v>
      </c>
      <c r="CM89" s="93" t="n">
        <v>25.7132821388667</v>
      </c>
      <c r="CN89" s="93" t="n">
        <v>16.2566141012051</v>
      </c>
      <c r="CO89" s="93" t="n">
        <v>14.9549115450804</v>
      </c>
      <c r="CP89" s="93" t="n">
        <v>21.0016673664482</v>
      </c>
      <c r="CQ89" s="93" t="n">
        <v>19.3170733323112</v>
      </c>
      <c r="CR89" s="93" t="n">
        <v>15.0734935256832</v>
      </c>
      <c r="CS89" s="93" t="n">
        <v>1.79864483534768</v>
      </c>
      <c r="CT89" s="93" t="n">
        <v>36.1543547059338</v>
      </c>
      <c r="CU89" s="93" t="n">
        <v>27.656433600724</v>
      </c>
      <c r="CV89" s="93" t="n">
        <v>29.250632549493</v>
      </c>
      <c r="CW89" s="93" t="n">
        <v>60.2294982543839</v>
      </c>
      <c r="CX89" s="93" t="n">
        <v>10.5198691961229</v>
      </c>
      <c r="CY89" s="93" t="n">
        <v>40.8834120820101</v>
      </c>
      <c r="CZ89" s="93" t="n">
        <v>4.67236534385948</v>
      </c>
      <c r="DA89" s="93" t="n">
        <v>1.14038472109637</v>
      </c>
      <c r="DB89" s="93" t="n">
        <v>53.3038378530339</v>
      </c>
      <c r="DC89" s="93" t="n">
        <v>9.49602745314729</v>
      </c>
      <c r="DD89" s="93" t="n">
        <v>82.5128200054091</v>
      </c>
      <c r="DE89" s="93" t="n">
        <v>79.0640692630932</v>
      </c>
      <c r="DF89" s="93" t="n">
        <v>77.7529939747404</v>
      </c>
      <c r="DG89" s="93" t="n">
        <v>25.7929220721626</v>
      </c>
      <c r="DH89" s="93" t="n">
        <v>27.8352193702267</v>
      </c>
      <c r="DI89" s="93" t="n">
        <v>1.44006973349886</v>
      </c>
      <c r="DJ89" s="93" t="n">
        <v>70.7247108962743</v>
      </c>
      <c r="DK89" s="93" t="n">
        <v>82.8521030147438</v>
      </c>
      <c r="DL89" s="93" t="n">
        <v>7.37803200415284</v>
      </c>
      <c r="DM89" s="93" t="n">
        <v>24.3087276684164</v>
      </c>
      <c r="DN89" s="93" t="n">
        <v>59.0416544271141</v>
      </c>
      <c r="DO89" s="93" t="n">
        <v>16.8704050413889</v>
      </c>
      <c r="DP89" s="93" t="n">
        <v>56.7499376896973</v>
      </c>
      <c r="DQ89" s="93" t="n">
        <v>45.5877230006394</v>
      </c>
      <c r="DR89" s="93" t="n">
        <v>38.1823843969372</v>
      </c>
      <c r="DS89" s="93" t="n">
        <v>33.039424468047</v>
      </c>
      <c r="DT89" s="93" t="n">
        <v>27.9576256905074</v>
      </c>
      <c r="DU89" s="93" t="n">
        <v>31.8308898253147</v>
      </c>
      <c r="DV89" s="93" t="n">
        <v>8.92573988935761</v>
      </c>
      <c r="DW89" s="93" t="n">
        <v>24.4468557192606</v>
      </c>
      <c r="DX89" s="93" t="n">
        <v>6.83888887555968</v>
      </c>
      <c r="DY89" s="93" t="n">
        <v>24.5426572086318</v>
      </c>
      <c r="DZ89" s="93" t="n">
        <v>56.4867475295047</v>
      </c>
      <c r="EA89" s="93" t="n">
        <v>18.9705952618634</v>
      </c>
      <c r="EB89" s="93" t="n">
        <v>12.0393955312406</v>
      </c>
      <c r="EC89" s="93" t="n">
        <v>20.5332558753526</v>
      </c>
      <c r="ED89" s="93" t="n">
        <v>7.97459564225792</v>
      </c>
      <c r="EE89" s="93" t="n">
        <v>59.4527529511488</v>
      </c>
      <c r="EF89" s="93" t="n">
        <v>7.52655577212907</v>
      </c>
      <c r="EG89" s="93" t="n">
        <v>66.3064539429184</v>
      </c>
      <c r="EH89" s="93" t="n">
        <v>56.6736843490394</v>
      </c>
      <c r="EI89" s="93" t="n">
        <v>2.09893267816313</v>
      </c>
      <c r="EJ89" s="93" t="n">
        <v>78.4541335926113</v>
      </c>
      <c r="EK89" s="93" t="n">
        <v>30.3125603180942</v>
      </c>
      <c r="EL89" s="93" t="n">
        <v>58.4764090194732</v>
      </c>
      <c r="EM89" s="93" t="n">
        <v>33.9730823004729</v>
      </c>
      <c r="EN89" s="93" t="n">
        <v>15.5324544113093</v>
      </c>
      <c r="EO89" s="93" t="n">
        <v>5.70018349950245</v>
      </c>
      <c r="EP89" s="93" t="n">
        <v>14.7007122712282</v>
      </c>
      <c r="EQ89" s="93" t="n">
        <v>5.9713739963779</v>
      </c>
      <c r="ER89" s="93" t="n">
        <v>5.79687458707249</v>
      </c>
      <c r="ES89" s="93" t="n">
        <v>34.9653208853372</v>
      </c>
      <c r="ET89" s="93" t="n">
        <v>42.6970326807975</v>
      </c>
      <c r="EU89" s="93" t="n">
        <v>0.970346805229298</v>
      </c>
      <c r="EV89" s="93" t="n">
        <v>43.3713350774626</v>
      </c>
      <c r="EW89" s="93" t="n">
        <v>7.12192146286048</v>
      </c>
      <c r="EX89" s="93" t="n">
        <v>9.43546840782364</v>
      </c>
      <c r="EY89" s="93" t="n">
        <v>13.6898974764763</v>
      </c>
      <c r="EZ89" s="93" t="n">
        <v>2.51088420759826</v>
      </c>
      <c r="FA89" s="93" t="n">
        <v>26.249792140341</v>
      </c>
      <c r="FB89" s="93" t="n">
        <v>50.7758347705384</v>
      </c>
      <c r="FC89" s="93" t="n">
        <v>22.9743730891206</v>
      </c>
      <c r="FD89" s="93" t="n">
        <v>1.62891883600253</v>
      </c>
      <c r="FE89" s="93" t="n">
        <v>24.970803909338</v>
      </c>
      <c r="FF89" s="93" t="n">
        <v>24.6863001800501</v>
      </c>
      <c r="FG89" s="93" t="n">
        <v>23.0028847803195</v>
      </c>
      <c r="FH89" s="93" t="n">
        <v>4.77061435880009</v>
      </c>
      <c r="FI89" s="93" t="n">
        <v>9.089258776498</v>
      </c>
      <c r="FJ89" s="93" t="n">
        <v>15.4433836414655</v>
      </c>
      <c r="FK89" s="93" t="n">
        <v>16.7644324352271</v>
      </c>
      <c r="FL89" s="93" t="n">
        <v>14.8805201402707</v>
      </c>
      <c r="FM89" s="93" t="n">
        <v>13.6072952606844</v>
      </c>
      <c r="FN89" s="93" t="n">
        <v>5.96748355608957</v>
      </c>
      <c r="FO89" s="93" t="n">
        <v>39.1913559070627</v>
      </c>
      <c r="FP89" s="93" t="n">
        <v>28.3616623527954</v>
      </c>
      <c r="FQ89" s="93" t="n">
        <v>17.1711781252526</v>
      </c>
      <c r="FR89" s="93" t="n">
        <v>32.5408215254601</v>
      </c>
      <c r="FS89" s="93" t="n">
        <v>38.1582260018946</v>
      </c>
      <c r="FT89" s="93" t="n">
        <v>31.4015111989757</v>
      </c>
      <c r="FU89" s="93" t="n">
        <v>53.9354171287037</v>
      </c>
      <c r="FV89" s="93" t="n">
        <v>14.0918686504791</v>
      </c>
      <c r="FW89" s="93" t="n">
        <v>52.8596771282566</v>
      </c>
      <c r="FX89" s="93" t="n">
        <v>33.0484542212643</v>
      </c>
      <c r="FY89" s="93" t="n">
        <v>52.8582576904012</v>
      </c>
      <c r="FZ89" s="93" t="n">
        <v>64.4152903041914</v>
      </c>
      <c r="GA89" s="93" t="n">
        <v>51.1269002358247</v>
      </c>
      <c r="GB89" s="93" t="n">
        <v>54.7933494811563</v>
      </c>
      <c r="GC89" s="93" t="n">
        <v>40.1703310503102</v>
      </c>
      <c r="GD89" s="93" t="n">
        <v>45.8568687544432</v>
      </c>
      <c r="GE89" s="93" t="n">
        <v>22.1360145969083</v>
      </c>
      <c r="GF89" s="93" t="n">
        <v>27.4348996608521</v>
      </c>
      <c r="GG89" s="93" t="n">
        <v>17.5637755307777</v>
      </c>
      <c r="GH89" s="93" t="n">
        <v>10.6079548218692</v>
      </c>
      <c r="GI89" s="93" t="n">
        <v>12.6760041658034</v>
      </c>
      <c r="GJ89" s="93" t="n">
        <v>49.1799798587979</v>
      </c>
      <c r="GK89" s="93" t="n">
        <v>0.31278701461662</v>
      </c>
      <c r="GL89" s="93" t="n">
        <v>49.0458876748193</v>
      </c>
      <c r="GM89" s="93" t="n">
        <v>1.73291553705606</v>
      </c>
      <c r="GN89" s="93" t="n">
        <v>46.5193341605569</v>
      </c>
      <c r="GO89" s="93" t="n">
        <v>0.88243167585881</v>
      </c>
      <c r="GP89" s="93" t="n">
        <v>35.5993094543041</v>
      </c>
      <c r="GQ89" s="93" t="n">
        <v>1.0949914838248</v>
      </c>
      <c r="GR89" s="93" t="n">
        <v>50.1894567639697</v>
      </c>
      <c r="GS89" s="93" t="n">
        <v>0.513302341251204</v>
      </c>
      <c r="GT89" s="93" t="n">
        <v>57.5997072827841</v>
      </c>
      <c r="GU89" s="93" t="n">
        <v>0.343047875945112</v>
      </c>
      <c r="GV89" s="93" t="n">
        <v>58.2496534960134</v>
      </c>
      <c r="GW89" s="93" t="n">
        <v>0.452778035927555</v>
      </c>
      <c r="GX89" s="93" t="n">
        <v>54.4303979032911</v>
      </c>
      <c r="GY89" s="93" t="n">
        <v>19.9207139584116</v>
      </c>
      <c r="GZ89" s="93" t="n">
        <v>77.3825203458613</v>
      </c>
      <c r="HA89" s="93" t="n">
        <v>2.69676569572707</v>
      </c>
      <c r="HB89" s="93" t="n">
        <v>32.3534160494901</v>
      </c>
      <c r="HC89" s="93" t="n">
        <v>33.8282026452541</v>
      </c>
      <c r="HD89" s="93" t="n">
        <v>35.3090508570172</v>
      </c>
      <c r="HE89" s="93" t="n">
        <v>31.8108882975769</v>
      </c>
      <c r="HF89" s="93" t="n">
        <v>24.3175707694425</v>
      </c>
      <c r="HG89" s="93" t="n">
        <v>27.2890619036337</v>
      </c>
      <c r="HH89" s="93" t="n">
        <v>39.7902075043002</v>
      </c>
      <c r="HI89" s="93" t="n">
        <v>27.8815136715389</v>
      </c>
      <c r="HJ89" s="93" t="n">
        <v>15.3899228282042</v>
      </c>
      <c r="HK89" s="93" t="n">
        <v>16.5054553040258</v>
      </c>
      <c r="HL89" s="93" t="n">
        <v>14.3461135363713</v>
      </c>
      <c r="HM89" s="93" t="n">
        <v>15.9950610027741</v>
      </c>
      <c r="HN89" s="93" t="n">
        <v>22.7979300483523</v>
      </c>
      <c r="HO89" s="93" t="n">
        <v>30.072689205855</v>
      </c>
      <c r="HP89" s="93" t="n">
        <v>20.8088379433372</v>
      </c>
      <c r="HQ89" s="93" t="n">
        <v>23.3293277802673</v>
      </c>
      <c r="HR89" s="93" t="n">
        <v>36.870563431434</v>
      </c>
      <c r="HS89" s="93" t="n">
        <v>26.1169021504879</v>
      </c>
      <c r="HT89" s="93" t="n">
        <v>47.4264771284118</v>
      </c>
      <c r="HU89" s="93" t="n">
        <v>60.2868950649861</v>
      </c>
      <c r="HV89" s="93" t="n">
        <v>40.3448563628781</v>
      </c>
      <c r="HW89" s="93" t="n">
        <v>72.4786833468403</v>
      </c>
      <c r="HX89" s="93" t="n">
        <v>27.327378659042</v>
      </c>
      <c r="HY89" s="93" t="n">
        <v>92.1716518400373</v>
      </c>
      <c r="HZ89" s="93" t="n">
        <v>65.0385938670378</v>
      </c>
      <c r="IA89" s="93" t="n">
        <v>37.9283287576362</v>
      </c>
      <c r="IB89" s="93" t="n">
        <v>58.0260916715813</v>
      </c>
      <c r="IC89" s="93" t="n">
        <v>31.1091809069399</v>
      </c>
      <c r="ID89" s="93" t="n">
        <v>41.1580623639125</v>
      </c>
      <c r="IE89" s="93" t="n">
        <v>17.3449084156963</v>
      </c>
      <c r="IF89" s="93" t="n">
        <v>8.25856349474617</v>
      </c>
      <c r="IG89" s="93" t="n">
        <v>4.31858718783507</v>
      </c>
      <c r="IH89" s="93" t="n">
        <v>0</v>
      </c>
      <c r="II89" s="93" t="n">
        <v>100</v>
      </c>
      <c r="IJ89" s="93" t="n">
        <v>0</v>
      </c>
      <c r="IK89" s="93" t="n">
        <v>40.9259711380718</v>
      </c>
      <c r="IL89" s="93" t="n">
        <v>66.0120826778983</v>
      </c>
    </row>
    <row r="90" s="89" customFormat="true" ht="12.75" hidden="true" customHeight="false" outlineLevel="1" collapsed="false">
      <c r="A90" s="116" t="s">
        <v>990</v>
      </c>
      <c r="B90" s="61" t="n">
        <v>4</v>
      </c>
      <c r="C90" s="61" t="n">
        <v>99</v>
      </c>
      <c r="D90" s="61" t="n">
        <v>5</v>
      </c>
      <c r="E90" s="61" t="n">
        <v>1</v>
      </c>
      <c r="F90" s="61" t="n">
        <v>1</v>
      </c>
      <c r="G90" s="85" t="n">
        <f aca="false">B90*100000+C90*1000+D90*100+E90*10+F90</f>
        <v>499511</v>
      </c>
      <c r="H90" s="117" t="s">
        <v>1027</v>
      </c>
      <c r="I90" s="118" t="s">
        <v>984</v>
      </c>
      <c r="J90" s="93" t="n">
        <v>225.86888851087</v>
      </c>
      <c r="K90" s="93" t="n">
        <v>1969.08842355472</v>
      </c>
      <c r="L90" s="93" t="n">
        <v>15.5217479909146</v>
      </c>
      <c r="M90" s="93" t="n">
        <v>4.12670079722216</v>
      </c>
      <c r="N90" s="93" t="n">
        <v>53.5983418513828</v>
      </c>
      <c r="O90" s="93" t="n">
        <v>22.2641279549966</v>
      </c>
      <c r="P90" s="93" t="n">
        <v>10.4078934766469</v>
      </c>
      <c r="Q90" s="93" t="n">
        <v>13.7296367169738</v>
      </c>
      <c r="R90" s="93" t="n">
        <v>55.7024896833779</v>
      </c>
      <c r="S90" s="93" t="n">
        <v>32.09620672358</v>
      </c>
      <c r="T90" s="93" t="n">
        <v>12.2013035930426</v>
      </c>
      <c r="U90" s="93" t="n">
        <v>97.2015261997644</v>
      </c>
      <c r="V90" s="93" t="n">
        <v>40.0470262109257</v>
      </c>
      <c r="W90" s="93" t="n">
        <v>73.2582457346941</v>
      </c>
      <c r="X90" s="93" t="n">
        <v>6.6496957233212</v>
      </c>
      <c r="Y90" s="93" t="n">
        <v>28.7642618537167</v>
      </c>
      <c r="Z90" s="93" t="n">
        <v>67.5013280954824</v>
      </c>
      <c r="AA90" s="93" t="n">
        <v>5.14415882349745</v>
      </c>
      <c r="AB90" s="93" t="n">
        <v>3.36150536400101</v>
      </c>
      <c r="AC90" s="93" t="n">
        <v>3.57712014501336</v>
      </c>
      <c r="AD90" s="93" t="n">
        <v>1.8590571165304</v>
      </c>
      <c r="AE90" s="93" t="n">
        <v>69.5109415823026</v>
      </c>
      <c r="AF90" s="93" t="n">
        <v>30.640206107643</v>
      </c>
      <c r="AG90" s="93" t="n">
        <v>10.7416526548562</v>
      </c>
      <c r="AH90" s="93" t="n">
        <v>36.5641091779957</v>
      </c>
      <c r="AI90" s="93" t="n">
        <v>36.7997960127249</v>
      </c>
      <c r="AJ90" s="93" t="n">
        <v>19.0441790673143</v>
      </c>
      <c r="AK90" s="93" t="n">
        <v>32.2181536978866</v>
      </c>
      <c r="AL90" s="93" t="n">
        <v>71.7762480557859</v>
      </c>
      <c r="AM90" s="93" t="n">
        <v>22.8254294454759</v>
      </c>
      <c r="AN90" s="93" t="n">
        <v>2.40202481912928</v>
      </c>
      <c r="AO90" s="93" t="n">
        <v>47.755703456886</v>
      </c>
      <c r="AP90" s="93" t="n">
        <v>0.374815392207313</v>
      </c>
      <c r="AQ90" s="93" t="n">
        <v>0.493097891886063</v>
      </c>
      <c r="AR90" s="93" t="n">
        <v>16.7498788584541</v>
      </c>
      <c r="AS90" s="93" t="n">
        <v>23.4811753006782</v>
      </c>
      <c r="AT90" s="93" t="n">
        <v>0.783136891150026</v>
      </c>
      <c r="AU90" s="93" t="n">
        <v>6.19081867980032</v>
      </c>
      <c r="AV90" s="93" t="n">
        <v>18.4601438058083</v>
      </c>
      <c r="AW90" s="93" t="n">
        <v>17.4808685174133</v>
      </c>
      <c r="AX90" s="93" t="n">
        <v>15.7385167130448</v>
      </c>
      <c r="AY90" s="93" t="n">
        <v>30.446951033938</v>
      </c>
      <c r="AZ90" s="93" t="n">
        <v>6.3372793056443</v>
      </c>
      <c r="BA90" s="93" t="n">
        <v>63.2157696604177</v>
      </c>
      <c r="BB90" s="93" t="n">
        <v>3.84383613644865</v>
      </c>
      <c r="BC90" s="93" t="n">
        <v>21.6051220501446</v>
      </c>
      <c r="BD90" s="93" t="n">
        <v>13.7646607458259</v>
      </c>
      <c r="BE90" s="93" t="n">
        <v>64.63021720403</v>
      </c>
      <c r="BF90" s="93" t="n">
        <v>68.0664273990763</v>
      </c>
      <c r="BG90" s="93" t="n">
        <v>71.5208609534923</v>
      </c>
      <c r="BH90" s="93" t="n">
        <v>3.70531673132882</v>
      </c>
      <c r="BI90" s="93" t="n">
        <v>0.000871319786343099</v>
      </c>
      <c r="BJ90" s="93" t="n">
        <v>5.89237741799058</v>
      </c>
      <c r="BK90" s="93" t="n">
        <v>7.56272382705346</v>
      </c>
      <c r="BL90" s="93" t="n">
        <v>16.3374284014395</v>
      </c>
      <c r="BM90" s="93" t="n">
        <v>37.9788578699829</v>
      </c>
      <c r="BN90" s="93" t="n">
        <v>11.3149673058984</v>
      </c>
      <c r="BO90" s="93" t="n">
        <v>14.629001805947</v>
      </c>
      <c r="BP90" s="93" t="n">
        <v>13.7620550287613</v>
      </c>
      <c r="BQ90" s="93" t="n">
        <v>67.795237386516</v>
      </c>
      <c r="BR90" s="93" t="n">
        <v>5.55899172923488</v>
      </c>
      <c r="BS90" s="93" t="n">
        <v>1.42411420948376</v>
      </c>
      <c r="BT90" s="93" t="n">
        <v>37.798803720946</v>
      </c>
      <c r="BU90" s="93" t="n">
        <v>56.2617304935115</v>
      </c>
      <c r="BV90" s="93" t="n">
        <v>65.4746976894501</v>
      </c>
      <c r="BW90" s="93" t="n">
        <v>28.1280570537949</v>
      </c>
      <c r="BX90" s="93" t="n">
        <v>37.9231047592735</v>
      </c>
      <c r="BY90" s="93" t="n">
        <v>13.4667516413589</v>
      </c>
      <c r="BZ90" s="93" t="n">
        <v>24.9998518503202</v>
      </c>
      <c r="CA90" s="93" t="n">
        <v>21.4196750570191</v>
      </c>
      <c r="CB90" s="93" t="n">
        <v>13.3287799590139</v>
      </c>
      <c r="CC90" s="93" t="n">
        <v>7.60642738738991</v>
      </c>
      <c r="CD90" s="93" t="n">
        <v>17.9633333485796</v>
      </c>
      <c r="CE90" s="93" t="n">
        <v>25.2580547494632</v>
      </c>
      <c r="CF90" s="93" t="n">
        <v>16.5473627465105</v>
      </c>
      <c r="CG90" s="93" t="n">
        <v>18.3088477008317</v>
      </c>
      <c r="CH90" s="93" t="n">
        <v>44.4623672061512</v>
      </c>
      <c r="CI90" s="93" t="n">
        <v>20.2475339070472</v>
      </c>
      <c r="CJ90" s="93" t="n">
        <v>50.4359439633903</v>
      </c>
      <c r="CK90" s="93" t="n">
        <v>71.0625068967401</v>
      </c>
      <c r="CL90" s="93" t="n">
        <v>40.8596722242688</v>
      </c>
      <c r="CM90" s="93" t="n">
        <v>20.2562971940269</v>
      </c>
      <c r="CN90" s="93" t="n">
        <v>18.8501662031473</v>
      </c>
      <c r="CO90" s="93" t="n">
        <v>10.2927488366496</v>
      </c>
      <c r="CP90" s="93" t="n">
        <v>9.74111554190735</v>
      </c>
      <c r="CQ90" s="93" t="n">
        <v>37.9556979522919</v>
      </c>
      <c r="CR90" s="93" t="n">
        <v>11.1469522066308</v>
      </c>
      <c r="CS90" s="93" t="n">
        <v>1.16019126794326</v>
      </c>
      <c r="CT90" s="93" t="n">
        <v>4.85247431980011</v>
      </c>
      <c r="CU90" s="93" t="n">
        <v>44.8846842533339</v>
      </c>
      <c r="CV90" s="93" t="n">
        <v>21.6894001084177</v>
      </c>
      <c r="CW90" s="93" t="n">
        <v>67.0539277357904</v>
      </c>
      <c r="CX90" s="93" t="n">
        <v>11.256672155792</v>
      </c>
      <c r="CY90" s="93" t="n">
        <v>26.1541730036483</v>
      </c>
      <c r="CZ90" s="93" t="n">
        <v>15.1153768490759</v>
      </c>
      <c r="DA90" s="93" t="n">
        <v>9.14693634645693</v>
      </c>
      <c r="DB90" s="93" t="n">
        <v>49.5835138008188</v>
      </c>
      <c r="DC90" s="93" t="n">
        <v>13.3143066864236</v>
      </c>
      <c r="DD90" s="93" t="n">
        <v>63.4011473954374</v>
      </c>
      <c r="DE90" s="93" t="n">
        <v>93.4645236028561</v>
      </c>
      <c r="DF90" s="93" t="n">
        <v>94.9205714335509</v>
      </c>
      <c r="DG90" s="93" t="n">
        <v>28.5855507125372</v>
      </c>
      <c r="DH90" s="93" t="n">
        <v>24.766144480603</v>
      </c>
      <c r="DI90" s="93" t="n">
        <v>9.3112061023329</v>
      </c>
      <c r="DJ90" s="93" t="n">
        <v>65.9226494170642</v>
      </c>
      <c r="DK90" s="93" t="n">
        <v>79.7347080248462</v>
      </c>
      <c r="DL90" s="93" t="n">
        <v>16.9076571826211</v>
      </c>
      <c r="DM90" s="93" t="n">
        <v>50.4922156238278</v>
      </c>
      <c r="DN90" s="93" t="n">
        <v>43.5193280035439</v>
      </c>
      <c r="DO90" s="93" t="n">
        <v>18.4155657444301</v>
      </c>
      <c r="DP90" s="93" t="n">
        <v>34.4623379676537</v>
      </c>
      <c r="DQ90" s="93" t="n">
        <v>25.9280993091521</v>
      </c>
      <c r="DR90" s="93" t="n">
        <v>50.0127808447915</v>
      </c>
      <c r="DS90" s="93" t="n">
        <v>34.0147098089198</v>
      </c>
      <c r="DT90" s="93" t="n">
        <v>36.3482402687436</v>
      </c>
      <c r="DU90" s="93" t="n">
        <v>18.8384653106228</v>
      </c>
      <c r="DV90" s="93" t="n">
        <v>27.3862115231439</v>
      </c>
      <c r="DW90" s="93" t="n">
        <v>12.0822716232552</v>
      </c>
      <c r="DX90" s="93" t="n">
        <v>5.34481127423451</v>
      </c>
      <c r="DY90" s="93" t="n">
        <v>32.5011797587578</v>
      </c>
      <c r="DZ90" s="93" t="n">
        <v>55.7469288555185</v>
      </c>
      <c r="EA90" s="93" t="n">
        <v>11.7518913857238</v>
      </c>
      <c r="EB90" s="93" t="n">
        <v>11.4378683151135</v>
      </c>
      <c r="EC90" s="93" t="n">
        <v>37.008652058596</v>
      </c>
      <c r="ED90" s="93" t="n">
        <v>0.0268853253551686</v>
      </c>
      <c r="EE90" s="93" t="n">
        <v>51.5265943009354</v>
      </c>
      <c r="EF90" s="93" t="n">
        <v>20.6879522800007</v>
      </c>
      <c r="EG90" s="93" t="n">
        <v>77.2099082923796</v>
      </c>
      <c r="EH90" s="93" t="n">
        <v>74.5487456451579</v>
      </c>
      <c r="EI90" s="93" t="n">
        <v>25.9052701629062</v>
      </c>
      <c r="EJ90" s="93" t="n">
        <v>71.9363268325597</v>
      </c>
      <c r="EK90" s="93" t="n">
        <v>23.7699431795444</v>
      </c>
      <c r="EL90" s="93" t="n">
        <v>63.552268468121</v>
      </c>
      <c r="EM90" s="93" t="n">
        <v>50.6898713737686</v>
      </c>
      <c r="EN90" s="93" t="n">
        <v>36.175979014937</v>
      </c>
      <c r="EO90" s="93" t="n">
        <v>31.7215708481352</v>
      </c>
      <c r="EP90" s="93" t="n">
        <v>27.3062260505509</v>
      </c>
      <c r="EQ90" s="93" t="n">
        <v>8.60446536563091</v>
      </c>
      <c r="ER90" s="93" t="n">
        <v>9.04562715047099</v>
      </c>
      <c r="ES90" s="93" t="n">
        <v>8.40597191989914</v>
      </c>
      <c r="ET90" s="93" t="n">
        <v>24.7373395697469</v>
      </c>
      <c r="EU90" s="93" t="n">
        <v>0</v>
      </c>
      <c r="EV90" s="93" t="n">
        <v>63.9115493951953</v>
      </c>
      <c r="EW90" s="93" t="n">
        <v>14.5035825209925</v>
      </c>
      <c r="EX90" s="93" t="n">
        <v>8.5424225906534</v>
      </c>
      <c r="EY90" s="93" t="n">
        <v>21.4874566784609</v>
      </c>
      <c r="EZ90" s="93" t="n">
        <v>3.18157990509669</v>
      </c>
      <c r="FA90" s="93" t="n">
        <v>28.3381667756872</v>
      </c>
      <c r="FB90" s="93" t="n">
        <v>13.7517535596544</v>
      </c>
      <c r="FC90" s="93" t="n">
        <v>57.9100796646584</v>
      </c>
      <c r="FD90" s="93" t="n">
        <v>7.68134838621371</v>
      </c>
      <c r="FE90" s="93" t="n">
        <v>32.737099158133</v>
      </c>
      <c r="FF90" s="93" t="n">
        <v>30.17956931406</v>
      </c>
      <c r="FG90" s="93" t="n">
        <v>25.9610773743392</v>
      </c>
      <c r="FH90" s="93" t="n">
        <v>10.5586363239298</v>
      </c>
      <c r="FI90" s="93" t="n">
        <v>15.4239000484101</v>
      </c>
      <c r="FJ90" s="93" t="n">
        <v>17.1742572667521</v>
      </c>
      <c r="FK90" s="93" t="n">
        <v>13.1853998415928</v>
      </c>
      <c r="FL90" s="93" t="n">
        <v>14.8981382072246</v>
      </c>
      <c r="FM90" s="93" t="n">
        <v>24.2729855212935</v>
      </c>
      <c r="FN90" s="93" t="n">
        <v>8.98852227985348</v>
      </c>
      <c r="FO90" s="93" t="n">
        <v>28.5140510746638</v>
      </c>
      <c r="FP90" s="93" t="n">
        <v>22.0194853807681</v>
      </c>
      <c r="FQ90" s="93" t="n">
        <v>21.2132277510603</v>
      </c>
      <c r="FR90" s="93" t="n">
        <v>25.3877234032971</v>
      </c>
      <c r="FS90" s="93" t="n">
        <v>32.1531040295947</v>
      </c>
      <c r="FT90" s="93" t="n">
        <v>18.3521027408474</v>
      </c>
      <c r="FU90" s="93" t="n">
        <v>86.8206412872775</v>
      </c>
      <c r="FV90" s="93" t="n">
        <v>38.5122015711995</v>
      </c>
      <c r="FW90" s="93" t="n">
        <v>43.2282836310539</v>
      </c>
      <c r="FX90" s="93" t="n">
        <v>18.2595147977471</v>
      </c>
      <c r="FY90" s="93" t="n">
        <v>59.6315764233859</v>
      </c>
      <c r="FZ90" s="93" t="n">
        <v>71.2050852858653</v>
      </c>
      <c r="GA90" s="93" t="n">
        <v>39.3951158702562</v>
      </c>
      <c r="GB90" s="93" t="n">
        <v>53.8745584724502</v>
      </c>
      <c r="GC90" s="93" t="n">
        <v>59.6249276830152</v>
      </c>
      <c r="GD90" s="93" t="n">
        <v>50.9240773936533</v>
      </c>
      <c r="GE90" s="93" t="n">
        <v>43.1433649832029</v>
      </c>
      <c r="GF90" s="93" t="n">
        <v>16.8836572260374</v>
      </c>
      <c r="GG90" s="93" t="n">
        <v>26.8337236191289</v>
      </c>
      <c r="GH90" s="93" t="n">
        <v>36.6177202244838</v>
      </c>
      <c r="GI90" s="93" t="n">
        <v>21.3990756349516</v>
      </c>
      <c r="GJ90" s="93" t="n">
        <v>34.0176122826688</v>
      </c>
      <c r="GK90" s="93" t="n">
        <v>1.2356066008021</v>
      </c>
      <c r="GL90" s="93" t="n">
        <v>66.6524846570888</v>
      </c>
      <c r="GM90" s="93" t="n">
        <v>0.447504896087781</v>
      </c>
      <c r="GN90" s="93" t="n">
        <v>67.016212773207</v>
      </c>
      <c r="GO90" s="93" t="n">
        <v>2.14986039797068</v>
      </c>
      <c r="GP90" s="93" t="n">
        <v>39.810199546819</v>
      </c>
      <c r="GQ90" s="93" t="n">
        <v>1.84573754433093</v>
      </c>
      <c r="GR90" s="93" t="n">
        <v>27.0821779014328</v>
      </c>
      <c r="GS90" s="93" t="n">
        <v>2.57797296656549</v>
      </c>
      <c r="GT90" s="93" t="n">
        <v>38.386741446085</v>
      </c>
      <c r="GU90" s="93" t="n">
        <v>2.6367074702942</v>
      </c>
      <c r="GV90" s="93" t="n">
        <v>55.4599382848961</v>
      </c>
      <c r="GW90" s="93" t="n">
        <v>1.44458777197634</v>
      </c>
      <c r="GX90" s="93" t="n">
        <v>55.6274390885853</v>
      </c>
      <c r="GY90" s="93" t="n">
        <v>21.9932874420993</v>
      </c>
      <c r="GZ90" s="93" t="n">
        <v>75.7712777946043</v>
      </c>
      <c r="HA90" s="93" t="n">
        <v>2.23543476329636</v>
      </c>
      <c r="HB90" s="93" t="n">
        <v>36.7490515866787</v>
      </c>
      <c r="HC90" s="93" t="n">
        <v>32.9299367030631</v>
      </c>
      <c r="HD90" s="93" t="n">
        <v>42.7278891507614</v>
      </c>
      <c r="HE90" s="93" t="n">
        <v>18.4431311295645</v>
      </c>
      <c r="HF90" s="93" t="n">
        <v>34.6370569511943</v>
      </c>
      <c r="HG90" s="93" t="n">
        <v>30.0683158853504</v>
      </c>
      <c r="HH90" s="93" t="n">
        <v>31.9607730221644</v>
      </c>
      <c r="HI90" s="93" t="n">
        <v>25.3720396670527</v>
      </c>
      <c r="HJ90" s="93" t="n">
        <v>10.0704012363495</v>
      </c>
      <c r="HK90" s="93" t="n">
        <v>8.43100380194379</v>
      </c>
      <c r="HL90" s="93" t="n">
        <v>11.7718913569827</v>
      </c>
      <c r="HM90" s="93" t="n">
        <v>13.9529205811921</v>
      </c>
      <c r="HN90" s="93" t="n">
        <v>29.9626629153887</v>
      </c>
      <c r="HO90" s="93" t="n">
        <v>25.6343787182077</v>
      </c>
      <c r="HP90" s="93" t="n">
        <v>19.5606943279094</v>
      </c>
      <c r="HQ90" s="93" t="n">
        <v>23.5834126327011</v>
      </c>
      <c r="HR90" s="93" t="n">
        <v>28.7698662845711</v>
      </c>
      <c r="HS90" s="93" t="n">
        <v>16.270414755352</v>
      </c>
      <c r="HT90" s="93" t="n">
        <v>32.3658629432675</v>
      </c>
      <c r="HU90" s="93" t="n">
        <v>36.247674343834</v>
      </c>
      <c r="HV90" s="93" t="n">
        <v>28.9857008019928</v>
      </c>
      <c r="HW90" s="93" t="n">
        <v>65.3529385274718</v>
      </c>
      <c r="HX90" s="93" t="n">
        <v>31.7165838344783</v>
      </c>
      <c r="HY90" s="93" t="n">
        <v>98.540598683987</v>
      </c>
      <c r="HZ90" s="93" t="n">
        <v>36.4212895703804</v>
      </c>
      <c r="IA90" s="93" t="n">
        <v>28.1952340314059</v>
      </c>
      <c r="IB90" s="93" t="n">
        <v>55.4065736388682</v>
      </c>
      <c r="IC90" s="93" t="n">
        <v>16.4484929142831</v>
      </c>
      <c r="ID90" s="93" t="n">
        <v>20.3263124793785</v>
      </c>
      <c r="IE90" s="93" t="n">
        <v>25.4819508663801</v>
      </c>
      <c r="IF90" s="93" t="n">
        <v>63.0169471014827</v>
      </c>
      <c r="IG90" s="93" t="n">
        <v>7.14406885633317</v>
      </c>
      <c r="IH90" s="93" t="n">
        <v>0</v>
      </c>
      <c r="II90" s="93" t="n">
        <v>100</v>
      </c>
      <c r="IJ90" s="93" t="n">
        <v>0</v>
      </c>
      <c r="IK90" s="93" t="n">
        <v>27.3333766317737</v>
      </c>
      <c r="IL90" s="93" t="n">
        <v>41.4677572823753</v>
      </c>
    </row>
    <row r="91" s="89" customFormat="true" ht="12.75" hidden="true" customHeight="false" outlineLevel="1" collapsed="false">
      <c r="A91" s="116" t="s">
        <v>992</v>
      </c>
      <c r="B91" s="61" t="n">
        <v>7</v>
      </c>
      <c r="C91" s="61" t="n">
        <v>99</v>
      </c>
      <c r="D91" s="61" t="n">
        <v>5</v>
      </c>
      <c r="E91" s="61" t="n">
        <v>1</v>
      </c>
      <c r="F91" s="61" t="n">
        <v>1</v>
      </c>
      <c r="G91" s="85" t="n">
        <f aca="false">B91*100000+C91*1000+D91*100+E91*10+F91</f>
        <v>799511</v>
      </c>
      <c r="H91" s="117" t="s">
        <v>1027</v>
      </c>
      <c r="I91" s="118" t="s">
        <v>984</v>
      </c>
      <c r="J91" s="93" t="n">
        <v>183.036400546476</v>
      </c>
      <c r="K91" s="93" t="n">
        <v>1987.10422798567</v>
      </c>
      <c r="L91" s="93" t="n">
        <v>25.171507894453</v>
      </c>
      <c r="M91" s="93" t="n">
        <v>1.88030737789954</v>
      </c>
      <c r="N91" s="93" t="n">
        <v>62.1149608098791</v>
      </c>
      <c r="O91" s="93" t="n">
        <v>11.9125445681049</v>
      </c>
      <c r="P91" s="93" t="n">
        <v>15.1434024197135</v>
      </c>
      <c r="Q91" s="93" t="n">
        <v>10.8290922023022</v>
      </c>
      <c r="R91" s="93" t="n">
        <v>51.4695793026049</v>
      </c>
      <c r="S91" s="93" t="n">
        <v>40.2192214683181</v>
      </c>
      <c r="T91" s="93" t="n">
        <v>8.31119922907656</v>
      </c>
      <c r="U91" s="93" t="n">
        <v>92.0585535457872</v>
      </c>
      <c r="V91" s="93" t="n">
        <v>39.5537623576873</v>
      </c>
      <c r="W91" s="93" t="n">
        <v>82.3859886471396</v>
      </c>
      <c r="X91" s="93" t="n">
        <v>7.71852829480296</v>
      </c>
      <c r="Y91" s="93" t="n">
        <v>7.57538747017118</v>
      </c>
      <c r="Z91" s="93" t="n">
        <v>76.0702775504925</v>
      </c>
      <c r="AA91" s="93" t="n">
        <v>12.8518419905213</v>
      </c>
      <c r="AB91" s="93" t="n">
        <v>0.685627029753668</v>
      </c>
      <c r="AC91" s="93" t="n">
        <v>6.34148211959743</v>
      </c>
      <c r="AD91" s="93" t="n">
        <v>2.14147808637844</v>
      </c>
      <c r="AE91" s="93" t="n">
        <v>66.1919125039407</v>
      </c>
      <c r="AF91" s="93" t="n">
        <v>36.2174464153487</v>
      </c>
      <c r="AG91" s="93" t="n">
        <v>22.1455170959266</v>
      </c>
      <c r="AH91" s="93" t="n">
        <v>37.9143362656163</v>
      </c>
      <c r="AI91" s="93" t="n">
        <v>56.4694605549442</v>
      </c>
      <c r="AJ91" s="93" t="n">
        <v>28.464768229681</v>
      </c>
      <c r="AK91" s="93" t="n">
        <v>48.9663050457027</v>
      </c>
      <c r="AL91" s="93" t="n">
        <v>40.6811045292997</v>
      </c>
      <c r="AM91" s="93" t="n">
        <v>22.2347207988515</v>
      </c>
      <c r="AN91" s="93" t="n">
        <v>2.07445071236666</v>
      </c>
      <c r="AO91" s="93" t="n">
        <v>11.6572048722901</v>
      </c>
      <c r="AP91" s="93" t="n">
        <v>2.67749360441257</v>
      </c>
      <c r="AQ91" s="93" t="n">
        <v>79.0794491591206</v>
      </c>
      <c r="AR91" s="93" t="n">
        <v>15.3695651818251</v>
      </c>
      <c r="AS91" s="93" t="n">
        <v>84.5392161422614</v>
      </c>
      <c r="AT91" s="93" t="n">
        <v>76.4325344845353</v>
      </c>
      <c r="AU91" s="93" t="n">
        <v>5.02380593431797</v>
      </c>
      <c r="AV91" s="93" t="n">
        <v>20.3049596753558</v>
      </c>
      <c r="AW91" s="93" t="n">
        <v>27.4445183642528</v>
      </c>
      <c r="AX91" s="93" t="n">
        <v>24.5136481664068</v>
      </c>
      <c r="AY91" s="93" t="n">
        <v>22.1572717629413</v>
      </c>
      <c r="AZ91" s="93" t="n">
        <v>6.82186933068805</v>
      </c>
      <c r="BA91" s="93" t="n">
        <v>71.0208589063706</v>
      </c>
      <c r="BB91" s="93" t="n">
        <v>10.8288667143247</v>
      </c>
      <c r="BC91" s="93" t="n">
        <v>22.0139485267719</v>
      </c>
      <c r="BD91" s="93" t="n">
        <v>6.04962524690907</v>
      </c>
      <c r="BE91" s="93" t="n">
        <v>71.9364262263186</v>
      </c>
      <c r="BF91" s="93" t="n">
        <v>58.0716101889709</v>
      </c>
      <c r="BG91" s="93" t="n">
        <v>64.8122338522185</v>
      </c>
      <c r="BH91" s="93" t="n">
        <v>16.5470644675277</v>
      </c>
      <c r="BI91" s="93" t="n">
        <v>1.60394644171578</v>
      </c>
      <c r="BJ91" s="93" t="n">
        <v>5.41920307374736</v>
      </c>
      <c r="BK91" s="93" t="n">
        <v>2.01512521882694</v>
      </c>
      <c r="BL91" s="93" t="n">
        <v>8.04018562248508</v>
      </c>
      <c r="BM91" s="93" t="n">
        <v>33.7430938528177</v>
      </c>
      <c r="BN91" s="93" t="n">
        <v>29.0204026110625</v>
      </c>
      <c r="BO91" s="93" t="n">
        <v>22.2141399805475</v>
      </c>
      <c r="BP91" s="93" t="n">
        <v>22.9484830973168</v>
      </c>
      <c r="BQ91" s="93" t="n">
        <v>72.2868814111694</v>
      </c>
      <c r="BR91" s="93" t="n">
        <v>36.9005062708407</v>
      </c>
      <c r="BS91" s="93" t="n">
        <v>5.02021610252148</v>
      </c>
      <c r="BT91" s="93" t="n">
        <v>54.6167135431955</v>
      </c>
      <c r="BU91" s="93" t="n">
        <v>57.6908196920933</v>
      </c>
      <c r="BV91" s="93" t="n">
        <v>6.33630178401804</v>
      </c>
      <c r="BW91" s="93" t="n">
        <v>1.60400711252525</v>
      </c>
      <c r="BX91" s="93" t="n">
        <v>16.5339046596217</v>
      </c>
      <c r="BY91" s="93" t="n">
        <v>50.8381798208074</v>
      </c>
      <c r="BZ91" s="93" t="n">
        <v>31.2504459385032</v>
      </c>
      <c r="CA91" s="93" t="n">
        <v>18.4688010495609</v>
      </c>
      <c r="CB91" s="93" t="n">
        <v>20.9585232004025</v>
      </c>
      <c r="CC91" s="93" t="n">
        <v>14.8057691608348</v>
      </c>
      <c r="CD91" s="93" t="n">
        <v>25.7051047265589</v>
      </c>
      <c r="CE91" s="93" t="n">
        <v>22.6991574911001</v>
      </c>
      <c r="CF91" s="93" t="n">
        <v>27.4435322237433</v>
      </c>
      <c r="CG91" s="93" t="n">
        <v>28.4246619109821</v>
      </c>
      <c r="CH91" s="93" t="n">
        <v>25.7467856240358</v>
      </c>
      <c r="CI91" s="93" t="n">
        <v>19.5297968575069</v>
      </c>
      <c r="CJ91" s="93" t="n">
        <v>22.5541794616769</v>
      </c>
      <c r="CK91" s="93" t="n">
        <v>38.5468732205738</v>
      </c>
      <c r="CL91" s="93" t="n">
        <v>38.3968318182868</v>
      </c>
      <c r="CM91" s="93" t="n">
        <v>13.8211210325227</v>
      </c>
      <c r="CN91" s="93" t="n">
        <v>8.54139480238031</v>
      </c>
      <c r="CO91" s="93" t="n">
        <v>10.7027244240214</v>
      </c>
      <c r="CP91" s="93" t="n">
        <v>28.5379279227887</v>
      </c>
      <c r="CQ91" s="93" t="n">
        <v>9.55581708407123</v>
      </c>
      <c r="CR91" s="93" t="n">
        <v>28.3915554808097</v>
      </c>
      <c r="CS91" s="93" t="n">
        <v>2.10912141565441</v>
      </c>
      <c r="CT91" s="93" t="n">
        <v>34.5799450671871</v>
      </c>
      <c r="CU91" s="93" t="n">
        <v>25.3635609522778</v>
      </c>
      <c r="CV91" s="93" t="n">
        <v>28.2357676642148</v>
      </c>
      <c r="CW91" s="93" t="n">
        <v>66.9302769193753</v>
      </c>
      <c r="CX91" s="93" t="n">
        <v>4.83395541641022</v>
      </c>
      <c r="CY91" s="93" t="n">
        <v>21.430067392812</v>
      </c>
      <c r="CZ91" s="93" t="n">
        <v>25.2908613685527</v>
      </c>
      <c r="DA91" s="93" t="n">
        <v>2.39529576700145</v>
      </c>
      <c r="DB91" s="93" t="n">
        <v>50.8837754716337</v>
      </c>
      <c r="DC91" s="93" t="n">
        <v>28.3863927118079</v>
      </c>
      <c r="DD91" s="93" t="n">
        <v>77.6797858838379</v>
      </c>
      <c r="DE91" s="93" t="n">
        <v>63.6792522074142</v>
      </c>
      <c r="DF91" s="93" t="n">
        <v>83.6577995482596</v>
      </c>
      <c r="DG91" s="93" t="n">
        <v>9.80026827544543</v>
      </c>
      <c r="DH91" s="93" t="n">
        <v>28.8634839402024</v>
      </c>
      <c r="DI91" s="93" t="n">
        <v>0.139242054104194</v>
      </c>
      <c r="DJ91" s="93" t="n">
        <v>70.9972740056934</v>
      </c>
      <c r="DK91" s="93" t="n">
        <v>61.9669929160713</v>
      </c>
      <c r="DL91" s="93" t="n">
        <v>21.1589451316571</v>
      </c>
      <c r="DM91" s="93" t="n">
        <v>52.2749929636616</v>
      </c>
      <c r="DN91" s="93" t="n">
        <v>37.3576052480332</v>
      </c>
      <c r="DO91" s="93" t="n">
        <v>57.4548924030847</v>
      </c>
      <c r="DP91" s="93" t="n">
        <v>20.1217391961379</v>
      </c>
      <c r="DQ91" s="93" t="n">
        <v>68.3779064833191</v>
      </c>
      <c r="DR91" s="93" t="n">
        <v>21.3715820669218</v>
      </c>
      <c r="DS91" s="93" t="n">
        <v>23.4314402087611</v>
      </c>
      <c r="DT91" s="93" t="n">
        <v>20.6381839468548</v>
      </c>
      <c r="DU91" s="93" t="n">
        <v>19.4924519136155</v>
      </c>
      <c r="DV91" s="93" t="n">
        <v>27.8296917494328</v>
      </c>
      <c r="DW91" s="93" t="n">
        <v>30.3224841278916</v>
      </c>
      <c r="DX91" s="93" t="n">
        <v>1.71718826220524</v>
      </c>
      <c r="DY91" s="93" t="n">
        <v>35.324955971387</v>
      </c>
      <c r="DZ91" s="93" t="n">
        <v>52.0239636502196</v>
      </c>
      <c r="EA91" s="93" t="n">
        <v>12.6510803783933</v>
      </c>
      <c r="EB91" s="93" t="n">
        <v>14.0297468428033</v>
      </c>
      <c r="EC91" s="93" t="n">
        <v>55.5561267714996</v>
      </c>
      <c r="ED91" s="93" t="n">
        <v>13.039523715604</v>
      </c>
      <c r="EE91" s="93" t="n">
        <v>17.3746026700929</v>
      </c>
      <c r="EF91" s="93" t="n">
        <v>16.9773506021467</v>
      </c>
      <c r="EG91" s="93" t="n">
        <v>70.5873848917018</v>
      </c>
      <c r="EH91" s="93" t="n">
        <v>58.0622928882787</v>
      </c>
      <c r="EI91" s="93" t="n">
        <v>40.8629256060921</v>
      </c>
      <c r="EJ91" s="93" t="n">
        <v>77.1147165632682</v>
      </c>
      <c r="EK91" s="93" t="n">
        <v>30.9144801200405</v>
      </c>
      <c r="EL91" s="93" t="n">
        <v>67.8737899202883</v>
      </c>
      <c r="EM91" s="93" t="n">
        <v>74.5626828024031</v>
      </c>
      <c r="EN91" s="93" t="n">
        <v>32.7471823623167</v>
      </c>
      <c r="EO91" s="93" t="n">
        <v>51.459968663939</v>
      </c>
      <c r="EP91" s="93" t="n">
        <v>45.3320099815303</v>
      </c>
      <c r="EQ91" s="93" t="n">
        <v>8.62644919829915</v>
      </c>
      <c r="ER91" s="93" t="n">
        <v>7.43690989316471</v>
      </c>
      <c r="ES91" s="93" t="n">
        <v>32.6922363858315</v>
      </c>
      <c r="ET91" s="93" t="n">
        <v>48.6447939998113</v>
      </c>
      <c r="EU91" s="93" t="n">
        <v>0</v>
      </c>
      <c r="EV91" s="93" t="n">
        <v>46.7777412025388</v>
      </c>
      <c r="EW91" s="93" t="n">
        <v>5.32203295002561</v>
      </c>
      <c r="EX91" s="93" t="n">
        <v>14.325375384429</v>
      </c>
      <c r="EY91" s="93" t="n">
        <v>17.9280339430711</v>
      </c>
      <c r="EZ91" s="93" t="n">
        <v>2.45341864475756</v>
      </c>
      <c r="FA91" s="93" t="n">
        <v>2.58075479910697</v>
      </c>
      <c r="FB91" s="93" t="n">
        <v>68.997024759925</v>
      </c>
      <c r="FC91" s="93" t="n">
        <v>28.4222204409681</v>
      </c>
      <c r="FD91" s="93" t="n">
        <v>4.82877772483886</v>
      </c>
      <c r="FE91" s="93" t="n">
        <v>42.9960062567368</v>
      </c>
      <c r="FF91" s="93" t="n">
        <v>39.0029708333422</v>
      </c>
      <c r="FG91" s="93" t="n">
        <v>32.5975986789865</v>
      </c>
      <c r="FH91" s="93" t="n">
        <v>27.8728265778039</v>
      </c>
      <c r="FI91" s="93" t="n">
        <v>39.7193777470181</v>
      </c>
      <c r="FJ91" s="93" t="n">
        <v>32.8158381746619</v>
      </c>
      <c r="FK91" s="93" t="n">
        <v>24.26411772631</v>
      </c>
      <c r="FL91" s="93" t="n">
        <v>25.7182925331776</v>
      </c>
      <c r="FM91" s="93" t="n">
        <v>26.5182955088554</v>
      </c>
      <c r="FN91" s="93" t="n">
        <v>12.0230021076359</v>
      </c>
      <c r="FO91" s="93" t="n">
        <v>38.7362439274854</v>
      </c>
      <c r="FP91" s="93" t="n">
        <v>14.1297598698246</v>
      </c>
      <c r="FQ91" s="93" t="n">
        <v>17.0809770186005</v>
      </c>
      <c r="FR91" s="93" t="n">
        <v>15.9390951590932</v>
      </c>
      <c r="FS91" s="93" t="n">
        <v>22.9045168930693</v>
      </c>
      <c r="FT91" s="93" t="n">
        <v>31.968243937557</v>
      </c>
      <c r="FU91" s="93" t="n">
        <v>66.9284827480311</v>
      </c>
      <c r="FV91" s="93" t="n">
        <v>16.2644713510895</v>
      </c>
      <c r="FW91" s="93" t="n">
        <v>41.7925766087475</v>
      </c>
      <c r="FX91" s="93" t="n">
        <v>41.9429520401626</v>
      </c>
      <c r="FY91" s="93" t="n">
        <v>60.8356519892103</v>
      </c>
      <c r="FZ91" s="93" t="n">
        <v>61.1435068396553</v>
      </c>
      <c r="GA91" s="93" t="n">
        <v>38.945968704604</v>
      </c>
      <c r="GB91" s="93" t="n">
        <v>76.3017985955664</v>
      </c>
      <c r="GC91" s="93" t="n">
        <v>62.614186036441</v>
      </c>
      <c r="GD91" s="93" t="n">
        <v>31.0357197628926</v>
      </c>
      <c r="GE91" s="93" t="n">
        <v>32.8286137684314</v>
      </c>
      <c r="GF91" s="93" t="n">
        <v>29.8801701745752</v>
      </c>
      <c r="GG91" s="93" t="n">
        <v>40.356427990967</v>
      </c>
      <c r="GH91" s="93" t="n">
        <v>30.5256569675262</v>
      </c>
      <c r="GI91" s="93" t="n">
        <v>38.5619775880033</v>
      </c>
      <c r="GJ91" s="93" t="n">
        <v>40.7165376172982</v>
      </c>
      <c r="GK91" s="93" t="n">
        <v>0.707187092894468</v>
      </c>
      <c r="GL91" s="93" t="n">
        <v>60.9413111281913</v>
      </c>
      <c r="GM91" s="93" t="n">
        <v>0.134118852795818</v>
      </c>
      <c r="GN91" s="93" t="n">
        <v>66.5476827440221</v>
      </c>
      <c r="GO91" s="93" t="n">
        <v>0.25854909285877</v>
      </c>
      <c r="GP91" s="93" t="n">
        <v>46.694084440055</v>
      </c>
      <c r="GQ91" s="93" t="n">
        <v>1.85127538476269</v>
      </c>
      <c r="GR91" s="93" t="n">
        <v>38.1824115043644</v>
      </c>
      <c r="GS91" s="93" t="n">
        <v>3.34828375092956</v>
      </c>
      <c r="GT91" s="93" t="n">
        <v>56.5822655429638</v>
      </c>
      <c r="GU91" s="93" t="n">
        <v>0.0263998249357877</v>
      </c>
      <c r="GV91" s="93" t="n">
        <v>54.4689203876232</v>
      </c>
      <c r="GW91" s="93" t="n">
        <v>0.182659754656444</v>
      </c>
      <c r="GX91" s="93" t="n">
        <v>51.1810758130911</v>
      </c>
      <c r="GY91" s="93" t="n">
        <v>42.9279036501485</v>
      </c>
      <c r="GZ91" s="93" t="n">
        <v>56.5819700768384</v>
      </c>
      <c r="HA91" s="93" t="n">
        <v>0.490126273013202</v>
      </c>
      <c r="HB91" s="93" t="n">
        <v>44.3822841892079</v>
      </c>
      <c r="HC91" s="93" t="n">
        <v>48.6065249720374</v>
      </c>
      <c r="HD91" s="93" t="n">
        <v>42.3646179078803</v>
      </c>
      <c r="HE91" s="93" t="n">
        <v>37.606288485751</v>
      </c>
      <c r="HF91" s="93" t="n">
        <v>42.3680652500556</v>
      </c>
      <c r="HG91" s="93" t="n">
        <v>26.8699512753476</v>
      </c>
      <c r="HH91" s="93" t="n">
        <v>42.6115152779264</v>
      </c>
      <c r="HI91" s="93" t="n">
        <v>32.7763627426611</v>
      </c>
      <c r="HJ91" s="93" t="n">
        <v>29.6807292185422</v>
      </c>
      <c r="HK91" s="93" t="n">
        <v>17.7792980862954</v>
      </c>
      <c r="HL91" s="93" t="n">
        <v>29.6656360262333</v>
      </c>
      <c r="HM91" s="93" t="n">
        <v>30.4618294374372</v>
      </c>
      <c r="HN91" s="93" t="n">
        <v>38.2864868200226</v>
      </c>
      <c r="HO91" s="93" t="n">
        <v>31.8001285555808</v>
      </c>
      <c r="HP91" s="93" t="n">
        <v>28.7819338205927</v>
      </c>
      <c r="HQ91" s="93" t="n">
        <v>32.4480691723432</v>
      </c>
      <c r="HR91" s="93" t="n">
        <v>43.1882936864604</v>
      </c>
      <c r="HS91" s="93" t="n">
        <v>25.8453436704916</v>
      </c>
      <c r="HT91" s="93" t="n">
        <v>30.0874801960281</v>
      </c>
      <c r="HU91" s="93" t="n">
        <v>53.6817222174862</v>
      </c>
      <c r="HV91" s="93" t="n">
        <v>40.9838221372133</v>
      </c>
      <c r="HW91" s="93" t="n">
        <v>77.7719913561253</v>
      </c>
      <c r="HX91" s="93" t="n">
        <v>25.4302446109547</v>
      </c>
      <c r="HY91" s="93" t="n">
        <v>99.6416596571612</v>
      </c>
      <c r="HZ91" s="93" t="n">
        <v>80.9410952961104</v>
      </c>
      <c r="IA91" s="93" t="n">
        <v>65.4055999393569</v>
      </c>
      <c r="IB91" s="93" t="n">
        <v>93.5659176161332</v>
      </c>
      <c r="IC91" s="93" t="n">
        <v>19.2059887371633</v>
      </c>
      <c r="ID91" s="93" t="n">
        <v>59.5575625949763</v>
      </c>
      <c r="IE91" s="93" t="n">
        <v>34.2931215493457</v>
      </c>
      <c r="IF91" s="93" t="n">
        <v>40.6778280625061</v>
      </c>
      <c r="IG91" s="93" t="n">
        <v>0.698647643526735</v>
      </c>
      <c r="IH91" s="93" t="n">
        <v>100</v>
      </c>
      <c r="II91" s="93" t="n">
        <v>0</v>
      </c>
      <c r="IJ91" s="93" t="n">
        <v>0</v>
      </c>
      <c r="IK91" s="93" t="n">
        <v>50.0837721772989</v>
      </c>
      <c r="IL91" s="93" t="n">
        <v>79.878860846431</v>
      </c>
    </row>
    <row r="92" s="89" customFormat="true" ht="12.75" hidden="true" customHeight="false" outlineLevel="1" collapsed="false">
      <c r="A92" s="116" t="s">
        <v>993</v>
      </c>
      <c r="B92" s="61" t="n">
        <v>8</v>
      </c>
      <c r="C92" s="61" t="n">
        <v>99</v>
      </c>
      <c r="D92" s="61" t="n">
        <v>5</v>
      </c>
      <c r="E92" s="61" t="n">
        <v>1</v>
      </c>
      <c r="F92" s="61" t="n">
        <v>1</v>
      </c>
      <c r="G92" s="85" t="n">
        <f aca="false">B92*100000+C92*1000+D92*100+E92*10+F92</f>
        <v>899511</v>
      </c>
      <c r="H92" s="117" t="s">
        <v>1027</v>
      </c>
      <c r="I92" s="118" t="s">
        <v>984</v>
      </c>
      <c r="J92" s="93" t="n">
        <v>447.896220133841</v>
      </c>
      <c r="K92" s="93" t="n">
        <v>1978.02054476798</v>
      </c>
      <c r="L92" s="93" t="n">
        <v>18.0958286823124</v>
      </c>
      <c r="M92" s="93" t="n">
        <v>3.1372300878897</v>
      </c>
      <c r="N92" s="93" t="n">
        <v>53.2262508450439</v>
      </c>
      <c r="O92" s="93" t="n">
        <v>26.7136708374651</v>
      </c>
      <c r="P92" s="93" t="n">
        <v>6.38053077186315</v>
      </c>
      <c r="Q92" s="93" t="n">
        <v>13.6795475456279</v>
      </c>
      <c r="R92" s="93" t="n">
        <v>46.8293267213199</v>
      </c>
      <c r="S92" s="93" t="n">
        <v>28.6011261976297</v>
      </c>
      <c r="T92" s="93" t="n">
        <v>24.5695470810505</v>
      </c>
      <c r="U92" s="93" t="n">
        <v>89.1959437738158</v>
      </c>
      <c r="V92" s="93" t="n">
        <v>38.6725939924631</v>
      </c>
      <c r="W92" s="93" t="n">
        <v>83.1738804456111</v>
      </c>
      <c r="X92" s="93" t="n">
        <v>2.16810314161526</v>
      </c>
      <c r="Y92" s="93" t="n">
        <v>2.24954887643886</v>
      </c>
      <c r="Z92" s="93" t="n">
        <v>88.0889323484203</v>
      </c>
      <c r="AA92" s="93" t="n">
        <v>2.22012777515361</v>
      </c>
      <c r="AB92" s="93" t="n">
        <v>3.18080758188892</v>
      </c>
      <c r="AC92" s="93" t="n">
        <v>4.97719284713365</v>
      </c>
      <c r="AD92" s="93" t="n">
        <v>4.3594747531423</v>
      </c>
      <c r="AE92" s="93" t="n">
        <v>51.8409063357487</v>
      </c>
      <c r="AF92" s="93" t="n">
        <v>20.6423728290964</v>
      </c>
      <c r="AG92" s="93" t="n">
        <v>16.5406322454371</v>
      </c>
      <c r="AH92" s="93" t="n">
        <v>35.69103002777</v>
      </c>
      <c r="AI92" s="93" t="n">
        <v>50.443140454908</v>
      </c>
      <c r="AJ92" s="93" t="n">
        <v>23.7888467635816</v>
      </c>
      <c r="AK92" s="93" t="n">
        <v>46.8138676674789</v>
      </c>
      <c r="AL92" s="93" t="n">
        <v>53.4121633629376</v>
      </c>
      <c r="AM92" s="93" t="n">
        <v>25.5495271012569</v>
      </c>
      <c r="AN92" s="93" t="n">
        <v>0.645364856260491</v>
      </c>
      <c r="AO92" s="93" t="n">
        <v>2.89000344517594</v>
      </c>
      <c r="AP92" s="93" t="n">
        <v>93.7678090482893</v>
      </c>
      <c r="AQ92" s="93" t="n">
        <v>3.06063886606226</v>
      </c>
      <c r="AR92" s="93" t="n">
        <v>4.95644566767192</v>
      </c>
      <c r="AS92" s="93" t="n">
        <v>96.7484489884042</v>
      </c>
      <c r="AT92" s="93" t="n">
        <v>3.58621466381489</v>
      </c>
      <c r="AU92" s="93" t="n">
        <v>0.83593234588652</v>
      </c>
      <c r="AV92" s="93" t="n">
        <v>21.9735437080664</v>
      </c>
      <c r="AW92" s="93" t="n">
        <v>19.3380924161745</v>
      </c>
      <c r="AX92" s="93" t="n">
        <v>13.0272271438644</v>
      </c>
      <c r="AY92" s="93" t="n">
        <v>59.510583664831</v>
      </c>
      <c r="AZ92" s="93" t="n">
        <v>1.23415757276167</v>
      </c>
      <c r="BA92" s="93" t="n">
        <v>39.2552587624074</v>
      </c>
      <c r="BB92" s="93" t="n">
        <v>5.56069028047351</v>
      </c>
      <c r="BC92" s="93" t="n">
        <v>24.1165161460666</v>
      </c>
      <c r="BD92" s="93" t="n">
        <v>9.68078334391971</v>
      </c>
      <c r="BE92" s="93" t="n">
        <v>66.2027005100138</v>
      </c>
      <c r="BF92" s="93" t="n">
        <v>65.833561742033</v>
      </c>
      <c r="BG92" s="93" t="n">
        <v>80.1393513800759</v>
      </c>
      <c r="BH92" s="93" t="n">
        <v>2.7638908670779</v>
      </c>
      <c r="BI92" s="93" t="n">
        <v>1.36207756469765</v>
      </c>
      <c r="BJ92" s="93" t="n">
        <v>0</v>
      </c>
      <c r="BK92" s="93" t="n">
        <v>8.81059390898407</v>
      </c>
      <c r="BL92" s="93" t="n">
        <v>22.2952826381885</v>
      </c>
      <c r="BM92" s="93" t="n">
        <v>47.2367131248721</v>
      </c>
      <c r="BN92" s="93" t="n">
        <v>5.25202854117199</v>
      </c>
      <c r="BO92" s="93" t="n">
        <v>19.4720802670542</v>
      </c>
      <c r="BP92" s="93" t="n">
        <v>35.0631731555327</v>
      </c>
      <c r="BQ92" s="93" t="n">
        <v>68.0562677378916</v>
      </c>
      <c r="BR92" s="93" t="n">
        <v>15.0389048537991</v>
      </c>
      <c r="BS92" s="93" t="n">
        <v>1.84408995359191</v>
      </c>
      <c r="BT92" s="93" t="n">
        <v>15.5987338844898</v>
      </c>
      <c r="BU92" s="93" t="n">
        <v>93.0182018013418</v>
      </c>
      <c r="BV92" s="93" t="n">
        <v>48.9811009627976</v>
      </c>
      <c r="BW92" s="93" t="n">
        <v>61.6261907786595</v>
      </c>
      <c r="BX92" s="93" t="n">
        <v>61.8978362845705</v>
      </c>
      <c r="BY92" s="93" t="n">
        <v>6.88822882989087</v>
      </c>
      <c r="BZ92" s="93" t="n">
        <v>34.2530995984777</v>
      </c>
      <c r="CA92" s="93" t="n">
        <v>13.9373555667549</v>
      </c>
      <c r="CB92" s="93" t="n">
        <v>28.7494348214358</v>
      </c>
      <c r="CC92" s="93" t="n">
        <v>19.1283834216981</v>
      </c>
      <c r="CD92" s="93" t="n">
        <v>26.4919660930619</v>
      </c>
      <c r="CE92" s="93" t="n">
        <v>20.6789789367247</v>
      </c>
      <c r="CF92" s="93" t="n">
        <v>25.8607487500409</v>
      </c>
      <c r="CG92" s="93" t="n">
        <v>12.9470981901226</v>
      </c>
      <c r="CH92" s="93" t="n">
        <v>26.9314969734304</v>
      </c>
      <c r="CI92" s="93" t="n">
        <v>15.0921410039581</v>
      </c>
      <c r="CJ92" s="93" t="n">
        <v>26.6731114144769</v>
      </c>
      <c r="CK92" s="93" t="n">
        <v>66.8517473626474</v>
      </c>
      <c r="CL92" s="93" t="n">
        <v>38.3812100956237</v>
      </c>
      <c r="CM92" s="93" t="n">
        <v>19.0548137196507</v>
      </c>
      <c r="CN92" s="93" t="n">
        <v>22.0751786863496</v>
      </c>
      <c r="CO92" s="93" t="n">
        <v>7.95239278842211</v>
      </c>
      <c r="CP92" s="93" t="n">
        <v>12.5364047099538</v>
      </c>
      <c r="CQ92" s="93" t="n">
        <v>13.7353042319107</v>
      </c>
      <c r="CR92" s="93" t="n">
        <v>32.1212355370026</v>
      </c>
      <c r="CS92" s="93" t="n">
        <v>9.94249813618879</v>
      </c>
      <c r="CT92" s="93" t="n">
        <v>5.778256150413</v>
      </c>
      <c r="CU92" s="93" t="n">
        <v>38.4227059444847</v>
      </c>
      <c r="CV92" s="93" t="n">
        <v>16.6707893230487</v>
      </c>
      <c r="CW92" s="93" t="n">
        <v>67.4522223544823</v>
      </c>
      <c r="CX92" s="93" t="n">
        <v>15.8769883224689</v>
      </c>
      <c r="CY92" s="93" t="n">
        <v>43.9760721648014</v>
      </c>
      <c r="CZ92" s="93" t="n">
        <v>26.4752438747169</v>
      </c>
      <c r="DA92" s="93" t="n">
        <v>7.16352856851581</v>
      </c>
      <c r="DB92" s="93" t="n">
        <v>22.3851553919658</v>
      </c>
      <c r="DC92" s="93" t="n">
        <v>15.6770072639869</v>
      </c>
      <c r="DD92" s="93" t="n">
        <v>53.7736530849086</v>
      </c>
      <c r="DE92" s="93" t="n">
        <v>71.0272782272506</v>
      </c>
      <c r="DF92" s="93" t="n">
        <v>77.0597988432644</v>
      </c>
      <c r="DG92" s="93" t="n">
        <v>12.3950000962056</v>
      </c>
      <c r="DH92" s="93" t="n">
        <v>15.7823150971294</v>
      </c>
      <c r="DI92" s="93" t="n">
        <v>6.64535483769805</v>
      </c>
      <c r="DJ92" s="93" t="n">
        <v>77.5723300651725</v>
      </c>
      <c r="DK92" s="93" t="n">
        <v>69.25122058261</v>
      </c>
      <c r="DL92" s="93" t="n">
        <v>23.8585497282406</v>
      </c>
      <c r="DM92" s="93" t="n">
        <v>41.6178873998035</v>
      </c>
      <c r="DN92" s="93" t="n">
        <v>54.8737825314896</v>
      </c>
      <c r="DO92" s="93" t="n">
        <v>16.7415783162025</v>
      </c>
      <c r="DP92" s="93" t="n">
        <v>67.619782641198</v>
      </c>
      <c r="DQ92" s="93" t="n">
        <v>35.0384442945497</v>
      </c>
      <c r="DR92" s="93" t="n">
        <v>49.664140073428</v>
      </c>
      <c r="DS92" s="93" t="n">
        <v>43.5184998981111</v>
      </c>
      <c r="DT92" s="93" t="n">
        <v>16.4519467440846</v>
      </c>
      <c r="DU92" s="93" t="n">
        <v>18.0661571268389</v>
      </c>
      <c r="DV92" s="93" t="n">
        <v>22.3766430795634</v>
      </c>
      <c r="DW92" s="93" t="n">
        <v>28.1490948180288</v>
      </c>
      <c r="DX92" s="93" t="n">
        <v>14.9561582314844</v>
      </c>
      <c r="DY92" s="93" t="n">
        <v>11.6695516943089</v>
      </c>
      <c r="DZ92" s="93" t="n">
        <v>36.4713565135472</v>
      </c>
      <c r="EA92" s="93" t="n">
        <v>51.859091792144</v>
      </c>
      <c r="EB92" s="93" t="n">
        <v>10.1957165616023</v>
      </c>
      <c r="EC92" s="93" t="n">
        <v>38.2479010831593</v>
      </c>
      <c r="ED92" s="93" t="n">
        <v>0.719870090218153</v>
      </c>
      <c r="EE92" s="93" t="n">
        <v>50.8365122650204</v>
      </c>
      <c r="EF92" s="93" t="n">
        <v>23.7723782368865</v>
      </c>
      <c r="EG92" s="93" t="n">
        <v>84.5371831486437</v>
      </c>
      <c r="EH92" s="93" t="n">
        <v>61.02516817875</v>
      </c>
      <c r="EI92" s="93" t="n">
        <v>9.17440270195659</v>
      </c>
      <c r="EJ92" s="93" t="n">
        <v>70.5980653837475</v>
      </c>
      <c r="EK92" s="93" t="n">
        <v>34.5582595065996</v>
      </c>
      <c r="EL92" s="93" t="n">
        <v>31.632889713631</v>
      </c>
      <c r="EM92" s="93" t="n">
        <v>38.0843019213635</v>
      </c>
      <c r="EN92" s="93" t="n">
        <v>12.4153052513538</v>
      </c>
      <c r="EO92" s="93" t="n">
        <v>44.9424945039755</v>
      </c>
      <c r="EP92" s="93" t="n">
        <v>20.6399173502739</v>
      </c>
      <c r="EQ92" s="93" t="n">
        <v>18.7711589460741</v>
      </c>
      <c r="ER92" s="93" t="n">
        <v>12.3102431943872</v>
      </c>
      <c r="ES92" s="93" t="n">
        <v>24.7507546893962</v>
      </c>
      <c r="ET92" s="93" t="n">
        <v>33.1923763024913</v>
      </c>
      <c r="EU92" s="93" t="n">
        <v>0.138442290500709</v>
      </c>
      <c r="EV92" s="93" t="n">
        <v>60.8736412986966</v>
      </c>
      <c r="EW92" s="93" t="n">
        <v>8.72083968268664</v>
      </c>
      <c r="EX92" s="93" t="n">
        <v>9.80631281995273</v>
      </c>
      <c r="EY92" s="93" t="n">
        <v>26.4567628603416</v>
      </c>
      <c r="EZ92" s="93" t="n">
        <v>1.6308692478435</v>
      </c>
      <c r="FA92" s="93" t="n">
        <v>27.0790339114602</v>
      </c>
      <c r="FB92" s="93" t="n">
        <v>52.3545775462752</v>
      </c>
      <c r="FC92" s="93" t="n">
        <v>20.5663885422646</v>
      </c>
      <c r="FD92" s="93" t="n">
        <v>6.34294043546037</v>
      </c>
      <c r="FE92" s="93" t="n">
        <v>22.1802101648128</v>
      </c>
      <c r="FF92" s="93" t="n">
        <v>20.4600718810077</v>
      </c>
      <c r="FG92" s="93" t="n">
        <v>29.2927955969952</v>
      </c>
      <c r="FH92" s="93" t="n">
        <v>39.356873178809</v>
      </c>
      <c r="FI92" s="93" t="n">
        <v>34.40712783657</v>
      </c>
      <c r="FJ92" s="93" t="n">
        <v>34.1760362404935</v>
      </c>
      <c r="FK92" s="93" t="n">
        <v>34.3059884021472</v>
      </c>
      <c r="FL92" s="93" t="n">
        <v>27.949153799094</v>
      </c>
      <c r="FM92" s="93" t="n">
        <v>37.711874043585</v>
      </c>
      <c r="FN92" s="93" t="n">
        <v>30.4217641139205</v>
      </c>
      <c r="FO92" s="93" t="n">
        <v>53.0420059470618</v>
      </c>
      <c r="FP92" s="93" t="n">
        <v>17.3812778580433</v>
      </c>
      <c r="FQ92" s="93" t="n">
        <v>12.314847268955</v>
      </c>
      <c r="FR92" s="93" t="n">
        <v>15.5197197060474</v>
      </c>
      <c r="FS92" s="93" t="n">
        <v>43.4082126371141</v>
      </c>
      <c r="FT92" s="93" t="n">
        <v>13.7909350281002</v>
      </c>
      <c r="FU92" s="93" t="n">
        <v>69.2598564135031</v>
      </c>
      <c r="FV92" s="93" t="n">
        <v>19.3812611960371</v>
      </c>
      <c r="FW92" s="93" t="n">
        <v>44.7361515317673</v>
      </c>
      <c r="FX92" s="93" t="n">
        <v>35.8825872721956</v>
      </c>
      <c r="FY92" s="93" t="n">
        <v>52.7582613737132</v>
      </c>
      <c r="FZ92" s="93" t="n">
        <v>71.8217980607789</v>
      </c>
      <c r="GA92" s="93" t="n">
        <v>32.5202335706615</v>
      </c>
      <c r="GB92" s="93" t="n">
        <v>64.562306403306</v>
      </c>
      <c r="GC92" s="93" t="n">
        <v>57.0668437351472</v>
      </c>
      <c r="GD92" s="93" t="n">
        <v>38.9429256890185</v>
      </c>
      <c r="GE92" s="93" t="n">
        <v>26.0314058740291</v>
      </c>
      <c r="GF92" s="93" t="n">
        <v>34.5658443004085</v>
      </c>
      <c r="GG92" s="93" t="n">
        <v>44.2954305049818</v>
      </c>
      <c r="GH92" s="93" t="n">
        <v>28.6924906972268</v>
      </c>
      <c r="GI92" s="93" t="n">
        <v>35.3170607831835</v>
      </c>
      <c r="GJ92" s="93" t="n">
        <v>36.2011741236965</v>
      </c>
      <c r="GK92" s="93" t="n">
        <v>2.39487285112063</v>
      </c>
      <c r="GL92" s="93" t="n">
        <v>50.1569465153297</v>
      </c>
      <c r="GM92" s="93" t="n">
        <v>1.12206693221007</v>
      </c>
      <c r="GN92" s="93" t="n">
        <v>52.770615524929</v>
      </c>
      <c r="GO92" s="93" t="n">
        <v>2.87988570603248</v>
      </c>
      <c r="GP92" s="93" t="n">
        <v>26.6335957884563</v>
      </c>
      <c r="GQ92" s="93" t="n">
        <v>3.68673616683747</v>
      </c>
      <c r="GR92" s="93" t="n">
        <v>36.41240403051</v>
      </c>
      <c r="GS92" s="93" t="n">
        <v>1.62412671788273</v>
      </c>
      <c r="GT92" s="93" t="n">
        <v>53.063628429088</v>
      </c>
      <c r="GU92" s="93" t="n">
        <v>3.38884800835034</v>
      </c>
      <c r="GV92" s="93" t="n">
        <v>51.1993797324846</v>
      </c>
      <c r="GW92" s="93" t="n">
        <v>3.75143214687099</v>
      </c>
      <c r="GX92" s="93" t="n">
        <v>50.2344537590129</v>
      </c>
      <c r="GY92" s="93" t="n">
        <v>34.6604490545377</v>
      </c>
      <c r="GZ92" s="93" t="n">
        <v>61.0821809741579</v>
      </c>
      <c r="HA92" s="93" t="n">
        <v>4.25736997130452</v>
      </c>
      <c r="HB92" s="93" t="n">
        <v>40.8459600695974</v>
      </c>
      <c r="HC92" s="93" t="n">
        <v>31.9390555746406</v>
      </c>
      <c r="HD92" s="93" t="n">
        <v>31.829738414842</v>
      </c>
      <c r="HE92" s="93" t="n">
        <v>20.1237107464845</v>
      </c>
      <c r="HF92" s="93" t="n">
        <v>26.8506303290919</v>
      </c>
      <c r="HG92" s="93" t="n">
        <v>34.5813299118062</v>
      </c>
      <c r="HH92" s="93" t="n">
        <v>40.9151764704037</v>
      </c>
      <c r="HI92" s="93" t="n">
        <v>26.5083791426373</v>
      </c>
      <c r="HJ92" s="93" t="n">
        <v>27.0270385701227</v>
      </c>
      <c r="HK92" s="93" t="n">
        <v>25.1742739041464</v>
      </c>
      <c r="HL92" s="93" t="n">
        <v>21.9632185922198</v>
      </c>
      <c r="HM92" s="93" t="n">
        <v>29.884430040467</v>
      </c>
      <c r="HN92" s="93" t="n">
        <v>42.1864544785285</v>
      </c>
      <c r="HO92" s="93" t="n">
        <v>25.675823069313</v>
      </c>
      <c r="HP92" s="93" t="n">
        <v>28.4077565716013</v>
      </c>
      <c r="HQ92" s="93" t="n">
        <v>22.306523240725</v>
      </c>
      <c r="HR92" s="93" t="n">
        <v>36.6600461557028</v>
      </c>
      <c r="HS92" s="93" t="n">
        <v>30.4558746383974</v>
      </c>
      <c r="HT92" s="93" t="n">
        <v>35.7426556216504</v>
      </c>
      <c r="HU92" s="93" t="n">
        <v>43.3362817553872</v>
      </c>
      <c r="HV92" s="93" t="n">
        <v>37.9509683835367</v>
      </c>
      <c r="HW92" s="93" t="n">
        <v>67.4840932157476</v>
      </c>
      <c r="HX92" s="93" t="n">
        <v>58.6597846579573</v>
      </c>
      <c r="HY92" s="93" t="n">
        <v>86.6647704700342</v>
      </c>
      <c r="HZ92" s="93" t="n">
        <v>39.7606301186365</v>
      </c>
      <c r="IA92" s="93" t="n">
        <v>10.7859300391555</v>
      </c>
      <c r="IB92" s="93" t="n">
        <v>87.5788659047854</v>
      </c>
      <c r="IC92" s="93" t="n">
        <v>34.0125839331879</v>
      </c>
      <c r="ID92" s="93" t="n">
        <v>37.358922767902</v>
      </c>
      <c r="IE92" s="93" t="n">
        <v>19.7842293058849</v>
      </c>
      <c r="IF92" s="93" t="n">
        <v>16.3890433157854</v>
      </c>
      <c r="IG92" s="93" t="n">
        <v>9.83757518915371</v>
      </c>
      <c r="IH92" s="93" t="n">
        <v>0</v>
      </c>
      <c r="II92" s="93" t="n">
        <v>100</v>
      </c>
      <c r="IJ92" s="93" t="n">
        <v>0</v>
      </c>
      <c r="IK92" s="93" t="n">
        <v>43.0233714496245</v>
      </c>
      <c r="IL92" s="93" t="n">
        <v>51.2032720081005</v>
      </c>
    </row>
    <row r="93" s="89" customFormat="true" ht="12.75" hidden="true" customHeight="false" outlineLevel="1" collapsed="false">
      <c r="A93" s="116" t="s">
        <v>995</v>
      </c>
      <c r="B93" s="61" t="n">
        <v>10</v>
      </c>
      <c r="C93" s="61" t="n">
        <v>99</v>
      </c>
      <c r="D93" s="61" t="n">
        <v>5</v>
      </c>
      <c r="E93" s="61" t="n">
        <v>1</v>
      </c>
      <c r="F93" s="61" t="n">
        <v>1</v>
      </c>
      <c r="G93" s="85" t="n">
        <f aca="false">B93*100000+C93*1000+D93*100+E93*10+F93</f>
        <v>1099511</v>
      </c>
      <c r="H93" s="117" t="s">
        <v>1027</v>
      </c>
      <c r="I93" s="118" t="s">
        <v>984</v>
      </c>
      <c r="J93" s="93" t="n">
        <v>121.9834595711</v>
      </c>
      <c r="K93" s="93" t="n">
        <v>1981.88878050309</v>
      </c>
      <c r="L93" s="93" t="n">
        <v>10.3987139554218</v>
      </c>
      <c r="M93" s="93" t="n">
        <v>2.08546905471282</v>
      </c>
      <c r="N93" s="93" t="n">
        <v>47.274063087924</v>
      </c>
      <c r="O93" s="93" t="n">
        <v>20.8773803426845</v>
      </c>
      <c r="P93" s="93" t="n">
        <v>5.40691883861404</v>
      </c>
      <c r="Q93" s="93" t="n">
        <v>26.4416377307774</v>
      </c>
      <c r="R93" s="93" t="n">
        <v>38.6981596208779</v>
      </c>
      <c r="S93" s="93" t="n">
        <v>45.4843837838064</v>
      </c>
      <c r="T93" s="93" t="n">
        <v>15.8174565953155</v>
      </c>
      <c r="U93" s="93" t="n">
        <v>98.5787322202791</v>
      </c>
      <c r="V93" s="93" t="n">
        <v>35.4154924680945</v>
      </c>
      <c r="W93" s="93" t="n">
        <v>69.2344673714912</v>
      </c>
      <c r="X93" s="93" t="n">
        <v>9.95024153877718</v>
      </c>
      <c r="Y93" s="93" t="n">
        <v>17.3863355944648</v>
      </c>
      <c r="Z93" s="93" t="n">
        <v>62.2893803172029</v>
      </c>
      <c r="AA93" s="93" t="n">
        <v>4.14119297544116</v>
      </c>
      <c r="AB93" s="93" t="n">
        <v>5.21100006361345</v>
      </c>
      <c r="AC93" s="93" t="n">
        <v>1.16940014889306</v>
      </c>
      <c r="AD93" s="93" t="n">
        <v>2.93109360423277</v>
      </c>
      <c r="AE93" s="93" t="n">
        <v>63.6197129550191</v>
      </c>
      <c r="AF93" s="93" t="n">
        <v>19.2206716287603</v>
      </c>
      <c r="AG93" s="93" t="n">
        <v>13.9222604862359</v>
      </c>
      <c r="AH93" s="93" t="n">
        <v>22.4867999926199</v>
      </c>
      <c r="AI93" s="93" t="n">
        <v>66.3546361462459</v>
      </c>
      <c r="AJ93" s="93" t="n">
        <v>28.9839059242087</v>
      </c>
      <c r="AK93" s="93" t="n">
        <v>67.998414048057</v>
      </c>
      <c r="AL93" s="93" t="n">
        <v>65.7094251116578</v>
      </c>
      <c r="AM93" s="93" t="n">
        <v>31.1867893310736</v>
      </c>
      <c r="AN93" s="93" t="n">
        <v>0.882624136628658</v>
      </c>
      <c r="AO93" s="93" t="n">
        <v>15.7270154035485</v>
      </c>
      <c r="AP93" s="93" t="n">
        <v>58.4416798172493</v>
      </c>
      <c r="AQ93" s="93" t="n">
        <v>64.7998144877764</v>
      </c>
      <c r="AR93" s="93" t="n">
        <v>16.2541514106638</v>
      </c>
      <c r="AS93" s="93" t="n">
        <v>9.8142445892172</v>
      </c>
      <c r="AT93" s="93" t="n">
        <v>8.79371634830982</v>
      </c>
      <c r="AU93" s="93" t="n">
        <v>0.620139097690392</v>
      </c>
      <c r="AV93" s="93" t="n">
        <v>26.3967862787181</v>
      </c>
      <c r="AW93" s="93" t="n">
        <v>19.8112701157906</v>
      </c>
      <c r="AX93" s="93" t="n">
        <v>28.2234401908912</v>
      </c>
      <c r="AY93" s="93" t="n">
        <v>29.9036657492185</v>
      </c>
      <c r="AZ93" s="93" t="n">
        <v>4.78859975179665</v>
      </c>
      <c r="BA93" s="93" t="n">
        <v>65.3077344989848</v>
      </c>
      <c r="BB93" s="93" t="n">
        <v>6.18804869211499</v>
      </c>
      <c r="BC93" s="93" t="n">
        <v>35.1988941734063</v>
      </c>
      <c r="BD93" s="93" t="n">
        <v>2.59617579723759</v>
      </c>
      <c r="BE93" s="93" t="n">
        <v>62.204930029356</v>
      </c>
      <c r="BF93" s="93" t="n">
        <v>52.2944594342025</v>
      </c>
      <c r="BG93" s="93" t="n">
        <v>65.7367265152282</v>
      </c>
      <c r="BH93" s="93" t="n">
        <v>7.79614228009516</v>
      </c>
      <c r="BI93" s="93" t="n">
        <v>2.15075297749895</v>
      </c>
      <c r="BJ93" s="93" t="n">
        <v>4.99073912041065</v>
      </c>
      <c r="BK93" s="93" t="n">
        <v>2.88017212039208</v>
      </c>
      <c r="BL93" s="93" t="n">
        <v>25.5355738057464</v>
      </c>
      <c r="BM93" s="93" t="n">
        <v>42.484103207698</v>
      </c>
      <c r="BN93" s="93" t="n">
        <v>8.41953046663815</v>
      </c>
      <c r="BO93" s="93" t="n">
        <v>23.4012740207968</v>
      </c>
      <c r="BP93" s="93" t="n">
        <v>15.405250041116</v>
      </c>
      <c r="BQ93" s="93" t="n">
        <v>54.5890908209323</v>
      </c>
      <c r="BR93" s="93" t="n">
        <v>10.2400846036762</v>
      </c>
      <c r="BS93" s="93" t="n">
        <v>2.56604101567036</v>
      </c>
      <c r="BT93" s="93" t="n">
        <v>10.2478929507475</v>
      </c>
      <c r="BU93" s="93" t="n">
        <v>20.1352077470201</v>
      </c>
      <c r="BV93" s="93" t="n">
        <v>18.6150733350763</v>
      </c>
      <c r="BW93" s="93" t="n">
        <v>19.5881850001999</v>
      </c>
      <c r="BX93" s="93" t="n">
        <v>17.965620187894</v>
      </c>
      <c r="BY93" s="93" t="n">
        <v>15.1407843150874</v>
      </c>
      <c r="BZ93" s="93" t="n">
        <v>13.9736493536202</v>
      </c>
      <c r="CA93" s="93" t="n">
        <v>7.94314506599565</v>
      </c>
      <c r="CB93" s="93" t="n">
        <v>14.1283667577445</v>
      </c>
      <c r="CC93" s="93" t="n">
        <v>7.14937301732422</v>
      </c>
      <c r="CD93" s="93" t="n">
        <v>12.7792463400305</v>
      </c>
      <c r="CE93" s="93" t="n">
        <v>7.29792203212229</v>
      </c>
      <c r="CF93" s="93" t="n">
        <v>9.33347327139911</v>
      </c>
      <c r="CG93" s="93" t="n">
        <v>20.1572833915145</v>
      </c>
      <c r="CH93" s="93" t="n">
        <v>31.1118379353152</v>
      </c>
      <c r="CI93" s="93" t="n">
        <v>17.7058955547324</v>
      </c>
      <c r="CJ93" s="93" t="n">
        <v>19.1095603874602</v>
      </c>
      <c r="CK93" s="93" t="n">
        <v>43.9283173564766</v>
      </c>
      <c r="CL93" s="93" t="n">
        <v>54.5199911216041</v>
      </c>
      <c r="CM93" s="93" t="n">
        <v>19.6451143401911</v>
      </c>
      <c r="CN93" s="93" t="n">
        <v>11.386323635629</v>
      </c>
      <c r="CO93" s="93" t="n">
        <v>9.03402818804172</v>
      </c>
      <c r="CP93" s="93" t="n">
        <v>5.41454271453412</v>
      </c>
      <c r="CQ93" s="93" t="n">
        <v>2.7706453632999</v>
      </c>
      <c r="CR93" s="93" t="n">
        <v>42.5476087861813</v>
      </c>
      <c r="CS93" s="93" t="n">
        <v>13.8902356922447</v>
      </c>
      <c r="CT93" s="93" t="n">
        <v>16.9161185782964</v>
      </c>
      <c r="CU93" s="93" t="n">
        <v>23.8753915799777</v>
      </c>
      <c r="CV93" s="93" t="n">
        <v>23.9366412417018</v>
      </c>
      <c r="CW93" s="93" t="n">
        <v>61.1971419830837</v>
      </c>
      <c r="CX93" s="93" t="n">
        <v>14.8662167752145</v>
      </c>
      <c r="CY93" s="93" t="n">
        <v>35.34684474278</v>
      </c>
      <c r="CZ93" s="93" t="n">
        <v>8.4448954050575</v>
      </c>
      <c r="DA93" s="93" t="n">
        <v>6.9277005280556</v>
      </c>
      <c r="DB93" s="93" t="n">
        <v>49.280559324107</v>
      </c>
      <c r="DC93" s="93" t="n">
        <v>8.5394584203942</v>
      </c>
      <c r="DD93" s="93" t="n">
        <v>63.4163204416181</v>
      </c>
      <c r="DE93" s="93" t="n">
        <v>72.1039252436155</v>
      </c>
      <c r="DF93" s="93" t="n">
        <v>69.3901185646715</v>
      </c>
      <c r="DG93" s="93" t="n">
        <v>26.6418729738276</v>
      </c>
      <c r="DH93" s="93" t="n">
        <v>32.5578000434817</v>
      </c>
      <c r="DI93" s="93" t="n">
        <v>9.0120130056494</v>
      </c>
      <c r="DJ93" s="93" t="n">
        <v>58.430186950869</v>
      </c>
      <c r="DK93" s="93" t="n">
        <v>69.5863644801104</v>
      </c>
      <c r="DL93" s="93" t="n">
        <v>9.30750512840143</v>
      </c>
      <c r="DM93" s="93" t="n">
        <v>66.4658606122081</v>
      </c>
      <c r="DN93" s="93" t="n">
        <v>29.3097764965177</v>
      </c>
      <c r="DO93" s="93" t="n">
        <v>52.9087986880649</v>
      </c>
      <c r="DP93" s="93" t="n">
        <v>32.5652815726264</v>
      </c>
      <c r="DQ93" s="93" t="n">
        <v>58.5114821585989</v>
      </c>
      <c r="DR93" s="93" t="n">
        <v>16.9038323238493</v>
      </c>
      <c r="DS93" s="93" t="n">
        <v>30.5037448400347</v>
      </c>
      <c r="DT93" s="93" t="n">
        <v>18.4949604268959</v>
      </c>
      <c r="DU93" s="93" t="n">
        <v>53.4487891193486</v>
      </c>
      <c r="DV93" s="93" t="n">
        <v>18.7392319525497</v>
      </c>
      <c r="DW93" s="93" t="n">
        <v>8.30817654804868</v>
      </c>
      <c r="DX93" s="93" t="n">
        <v>1.00884195315717</v>
      </c>
      <c r="DY93" s="93" t="n">
        <v>20.9107947159905</v>
      </c>
      <c r="DZ93" s="93" t="n">
        <v>32.2253956218608</v>
      </c>
      <c r="EA93" s="93" t="n">
        <v>46.8638096621488</v>
      </c>
      <c r="EB93" s="93" t="n">
        <v>24.9416134529909</v>
      </c>
      <c r="EC93" s="93" t="n">
        <v>59.5611892710468</v>
      </c>
      <c r="ED93" s="93" t="n">
        <v>0.121107482025208</v>
      </c>
      <c r="EE93" s="93" t="n">
        <v>15.3760897939372</v>
      </c>
      <c r="EF93" s="93" t="n">
        <v>11.1244107403056</v>
      </c>
      <c r="EG93" s="93" t="n">
        <v>82.6449254969372</v>
      </c>
      <c r="EH93" s="93" t="n">
        <v>24.9926036270179</v>
      </c>
      <c r="EI93" s="93" t="n">
        <v>21.2317636657755</v>
      </c>
      <c r="EJ93" s="93" t="n">
        <v>44.8073170373727</v>
      </c>
      <c r="EK93" s="93" t="n">
        <v>51.2913506065077</v>
      </c>
      <c r="EL93" s="93" t="n">
        <v>73.2593081842879</v>
      </c>
      <c r="EM93" s="93" t="n">
        <v>81.9333875339021</v>
      </c>
      <c r="EN93" s="93" t="n">
        <v>69.8765820160533</v>
      </c>
      <c r="EO93" s="93" t="n">
        <v>36.1482336318306</v>
      </c>
      <c r="EP93" s="93" t="n">
        <v>31.8733232684865</v>
      </c>
      <c r="EQ93" s="93" t="n">
        <v>11.019643117244</v>
      </c>
      <c r="ER93" s="93" t="n">
        <v>5.2002251636456</v>
      </c>
      <c r="ES93" s="93" t="n">
        <v>35.0275590116433</v>
      </c>
      <c r="ET93" s="93" t="n">
        <v>25.6179367705813</v>
      </c>
      <c r="EU93" s="93" t="n">
        <v>7.55037504120027</v>
      </c>
      <c r="EV93" s="93" t="n">
        <v>42.7805961984843</v>
      </c>
      <c r="EW93" s="93" t="n">
        <v>3.40613502926458</v>
      </c>
      <c r="EX93" s="93" t="n">
        <v>6.73416586537337</v>
      </c>
      <c r="EY93" s="93" t="n">
        <v>13.5183932704511</v>
      </c>
      <c r="EZ93" s="93" t="n">
        <v>2.7954646083631</v>
      </c>
      <c r="FA93" s="93" t="n">
        <v>11.6468028506914</v>
      </c>
      <c r="FB93" s="93" t="n">
        <v>72.6038312304834</v>
      </c>
      <c r="FC93" s="93" t="n">
        <v>15.7493659188251</v>
      </c>
      <c r="FD93" s="93" t="n">
        <v>11.4981579185249</v>
      </c>
      <c r="FE93" s="93" t="n">
        <v>47.4663830246876</v>
      </c>
      <c r="FF93" s="93" t="n">
        <v>46.4462370533429</v>
      </c>
      <c r="FG93" s="93" t="n">
        <v>42.7910680305833</v>
      </c>
      <c r="FH93" s="93" t="n">
        <v>37.9366112818695</v>
      </c>
      <c r="FI93" s="93" t="n">
        <v>44.4064594435092</v>
      </c>
      <c r="FJ93" s="93" t="n">
        <v>41.9934843380469</v>
      </c>
      <c r="FK93" s="93" t="n">
        <v>38.6099466958739</v>
      </c>
      <c r="FL93" s="93" t="n">
        <v>31.0397399949043</v>
      </c>
      <c r="FM93" s="93" t="n">
        <v>31.3453887923944</v>
      </c>
      <c r="FN93" s="93" t="n">
        <v>28.0910750782935</v>
      </c>
      <c r="FO93" s="93" t="n">
        <v>59.1875470866823</v>
      </c>
      <c r="FP93" s="93" t="n">
        <v>14.2679815498789</v>
      </c>
      <c r="FQ93" s="93" t="n">
        <v>13.9081966118911</v>
      </c>
      <c r="FR93" s="93" t="n">
        <v>13.8257700391038</v>
      </c>
      <c r="FS93" s="93" t="n">
        <v>27.1839678465221</v>
      </c>
      <c r="FT93" s="93" t="n">
        <v>26.0347063235336</v>
      </c>
      <c r="FU93" s="93" t="n">
        <v>70.2450863163768</v>
      </c>
      <c r="FV93" s="93" t="n">
        <v>22.8223350862895</v>
      </c>
      <c r="FW93" s="93" t="n">
        <v>44.1115332642369</v>
      </c>
      <c r="FX93" s="93" t="n">
        <v>33.0661316494735</v>
      </c>
      <c r="FY93" s="93" t="n">
        <v>50.9559508314966</v>
      </c>
      <c r="FZ93" s="93" t="n">
        <v>58.9476797170792</v>
      </c>
      <c r="GA93" s="93" t="n">
        <v>49.7890465531504</v>
      </c>
      <c r="GB93" s="93" t="n">
        <v>64.598100300282</v>
      </c>
      <c r="GC93" s="93" t="n">
        <v>56.9487476658864</v>
      </c>
      <c r="GD93" s="93" t="n">
        <v>38.0589670273006</v>
      </c>
      <c r="GE93" s="93" t="n">
        <v>33.0037337429158</v>
      </c>
      <c r="GF93" s="93" t="n">
        <v>26.1608468646432</v>
      </c>
      <c r="GG93" s="93" t="n">
        <v>19.4014623153118</v>
      </c>
      <c r="GH93" s="93" t="n">
        <v>7.90740018995552</v>
      </c>
      <c r="GI93" s="93" t="n">
        <v>11.473206748252</v>
      </c>
      <c r="GJ93" s="93" t="n">
        <v>47.1273604385608</v>
      </c>
      <c r="GK93" s="93" t="n">
        <v>2.0468619347559</v>
      </c>
      <c r="GL93" s="93" t="n">
        <v>42.4114299933806</v>
      </c>
      <c r="GM93" s="93" t="n">
        <v>1.84194935133312</v>
      </c>
      <c r="GN93" s="93" t="n">
        <v>57.6749971058633</v>
      </c>
      <c r="GO93" s="93" t="n">
        <v>2.01968537654298</v>
      </c>
      <c r="GP93" s="93" t="n">
        <v>33.5600917527444</v>
      </c>
      <c r="GQ93" s="93" t="n">
        <v>3.99609591841099</v>
      </c>
      <c r="GR93" s="93" t="n">
        <v>45.3652943637176</v>
      </c>
      <c r="GS93" s="93" t="n">
        <v>2.88723013882643</v>
      </c>
      <c r="GT93" s="93" t="n">
        <v>49.2790963164842</v>
      </c>
      <c r="GU93" s="93" t="n">
        <v>1.80055937380183</v>
      </c>
      <c r="GV93" s="93" t="n">
        <v>46.5855173153084</v>
      </c>
      <c r="GW93" s="93" t="n">
        <v>4.00594840121952</v>
      </c>
      <c r="GX93" s="93" t="n">
        <v>48.2980473716115</v>
      </c>
      <c r="GY93" s="93" t="n">
        <v>32.8156159147493</v>
      </c>
      <c r="GZ93" s="93" t="n">
        <v>65.3380705889559</v>
      </c>
      <c r="HA93" s="93" t="n">
        <v>1.84631349629486</v>
      </c>
      <c r="HB93" s="93" t="n">
        <v>50.3043667746037</v>
      </c>
      <c r="HC93" s="93" t="n">
        <v>49.4990300639347</v>
      </c>
      <c r="HD93" s="93" t="n">
        <v>41.8718535619281</v>
      </c>
      <c r="HE93" s="93" t="n">
        <v>35.1770796568894</v>
      </c>
      <c r="HF93" s="93" t="n">
        <v>33.9563077396899</v>
      </c>
      <c r="HG93" s="93" t="n">
        <v>28.0886797278694</v>
      </c>
      <c r="HH93" s="93" t="n">
        <v>34.4366642888413</v>
      </c>
      <c r="HI93" s="93" t="n">
        <v>39.6162570821076</v>
      </c>
      <c r="HJ93" s="93" t="n">
        <v>28.7504870085815</v>
      </c>
      <c r="HK93" s="93" t="n">
        <v>27.9171284486939</v>
      </c>
      <c r="HL93" s="93" t="n">
        <v>23.9025225051426</v>
      </c>
      <c r="HM93" s="93" t="n">
        <v>25.1091784606958</v>
      </c>
      <c r="HN93" s="93" t="n">
        <v>36.8477181496821</v>
      </c>
      <c r="HO93" s="93" t="n">
        <v>30.4911831879128</v>
      </c>
      <c r="HP93" s="93" t="n">
        <v>29.8869043609294</v>
      </c>
      <c r="HQ93" s="93" t="n">
        <v>27.9699987767593</v>
      </c>
      <c r="HR93" s="93" t="n">
        <v>32.7102988820031</v>
      </c>
      <c r="HS93" s="93" t="n">
        <v>29.5600307853899</v>
      </c>
      <c r="HT93" s="93" t="n">
        <v>26.5574144163544</v>
      </c>
      <c r="HU93" s="93" t="n">
        <v>51.1882638247027</v>
      </c>
      <c r="HV93" s="93" t="n">
        <v>18.7999596298994</v>
      </c>
      <c r="HW93" s="93" t="n">
        <v>71.9128792435378</v>
      </c>
      <c r="HX93" s="93" t="n">
        <v>37.6095379484158</v>
      </c>
      <c r="HY93" s="93" t="n">
        <v>65.8846303348038</v>
      </c>
      <c r="HZ93" s="93" t="n">
        <v>74.9394259997347</v>
      </c>
      <c r="IA93" s="93" t="n">
        <v>55.2771699109454</v>
      </c>
      <c r="IB93" s="93" t="n">
        <v>83.8518679050152</v>
      </c>
      <c r="IC93" s="93" t="n">
        <v>22.8090527042236</v>
      </c>
      <c r="ID93" s="93" t="n">
        <v>33.2393055694657</v>
      </c>
      <c r="IE93" s="93" t="n">
        <v>10.4528085222184</v>
      </c>
      <c r="IF93" s="93" t="n">
        <v>17.5816433888395</v>
      </c>
      <c r="IG93" s="93" t="n">
        <v>7.83891093049546</v>
      </c>
      <c r="IH93" s="93" t="n">
        <v>100</v>
      </c>
      <c r="II93" s="93" t="n">
        <v>0</v>
      </c>
      <c r="IJ93" s="93" t="n">
        <v>0</v>
      </c>
      <c r="IK93" s="93" t="n">
        <v>43.5569450208368</v>
      </c>
      <c r="IL93" s="93" t="n">
        <v>48.3349823408599</v>
      </c>
    </row>
    <row r="94" s="89" customFormat="true" ht="12.75" hidden="true" customHeight="false" outlineLevel="1" collapsed="false">
      <c r="A94" s="116" t="s">
        <v>998</v>
      </c>
      <c r="B94" s="61" t="n">
        <v>15</v>
      </c>
      <c r="C94" s="61" t="n">
        <v>99</v>
      </c>
      <c r="D94" s="61" t="n">
        <v>5</v>
      </c>
      <c r="E94" s="61" t="n">
        <v>1</v>
      </c>
      <c r="F94" s="61" t="n">
        <v>1</v>
      </c>
      <c r="G94" s="85" t="n">
        <f aca="false">B94*100000+C94*1000+D94*100+E94*10+F94</f>
        <v>1599511</v>
      </c>
      <c r="H94" s="117" t="s">
        <v>1027</v>
      </c>
      <c r="I94" s="118" t="s">
        <v>984</v>
      </c>
      <c r="J94" s="93" t="n">
        <v>359.219826785849</v>
      </c>
      <c r="K94" s="93" t="n">
        <v>1984.51763918456</v>
      </c>
      <c r="L94" s="93" t="n">
        <v>23.349398478299</v>
      </c>
      <c r="M94" s="93" t="n">
        <v>6.14510586715491</v>
      </c>
      <c r="N94" s="93" t="n">
        <v>39.9993982034587</v>
      </c>
      <c r="O94" s="93" t="n">
        <v>38.61645854631</v>
      </c>
      <c r="P94" s="93" t="n">
        <v>3.91800051535125</v>
      </c>
      <c r="Q94" s="93" t="n">
        <v>17.46614273488</v>
      </c>
      <c r="R94" s="93" t="n">
        <v>33.6231881360676</v>
      </c>
      <c r="S94" s="93" t="n">
        <v>49.9585189065538</v>
      </c>
      <c r="T94" s="93" t="n">
        <v>16.4182929573783</v>
      </c>
      <c r="U94" s="93" t="n">
        <v>96.1880642409705</v>
      </c>
      <c r="V94" s="93" t="n">
        <v>45.9740891971445</v>
      </c>
      <c r="W94" s="93" t="n">
        <v>78.1316041877</v>
      </c>
      <c r="X94" s="93" t="n">
        <v>4.06907581000906</v>
      </c>
      <c r="Y94" s="93" t="n">
        <v>15.2044019414898</v>
      </c>
      <c r="Z94" s="93" t="n">
        <v>56.7922130174284</v>
      </c>
      <c r="AA94" s="93" t="n">
        <v>13.9758766494811</v>
      </c>
      <c r="AB94" s="93" t="n">
        <v>12.359221124304</v>
      </c>
      <c r="AC94" s="93" t="n">
        <v>7.31543735622667</v>
      </c>
      <c r="AD94" s="93" t="n">
        <v>2.88950032058961</v>
      </c>
      <c r="AE94" s="93" t="n">
        <v>63.8414084673092</v>
      </c>
      <c r="AF94" s="93" t="n">
        <v>24.2631858814105</v>
      </c>
      <c r="AG94" s="93" t="n">
        <v>18.1194723809686</v>
      </c>
      <c r="AH94" s="93" t="n">
        <v>32.810080631012</v>
      </c>
      <c r="AI94" s="93" t="n">
        <v>71.7891354365449</v>
      </c>
      <c r="AJ94" s="93" t="n">
        <v>17.1666613068307</v>
      </c>
      <c r="AK94" s="93" t="n">
        <v>45.402506471613</v>
      </c>
      <c r="AL94" s="93" t="n">
        <v>34.0255411557006</v>
      </c>
      <c r="AM94" s="93" t="n">
        <v>24.2928031793276</v>
      </c>
      <c r="AN94" s="93" t="n">
        <v>1.73179941908343</v>
      </c>
      <c r="AO94" s="93" t="n">
        <v>1.11171056713457</v>
      </c>
      <c r="AP94" s="93" t="n">
        <v>43.0886966896404</v>
      </c>
      <c r="AQ94" s="93" t="n">
        <v>33.893249815981</v>
      </c>
      <c r="AR94" s="93" t="n">
        <v>1.63903510969129</v>
      </c>
      <c r="AS94" s="93" t="n">
        <v>41.3239600902937</v>
      </c>
      <c r="AT94" s="93" t="n">
        <v>9.80044445250525</v>
      </c>
      <c r="AU94" s="93" t="n">
        <v>9.80044445250525</v>
      </c>
      <c r="AV94" s="93" t="n">
        <v>15.1108427162177</v>
      </c>
      <c r="AW94" s="93" t="n">
        <v>21.7119551361888</v>
      </c>
      <c r="AX94" s="93" t="n">
        <v>3.60963230573237</v>
      </c>
      <c r="AY94" s="93" t="n">
        <v>33.5421266611643</v>
      </c>
      <c r="AZ94" s="93" t="n">
        <v>0.43123807314462</v>
      </c>
      <c r="BA94" s="93" t="n">
        <v>66.0266352656911</v>
      </c>
      <c r="BB94" s="93" t="n">
        <v>4.8178385279195</v>
      </c>
      <c r="BC94" s="93" t="n">
        <v>24.0702758274951</v>
      </c>
      <c r="BD94" s="93" t="n">
        <v>7.01934332545587</v>
      </c>
      <c r="BE94" s="93" t="n">
        <v>68.9103808470488</v>
      </c>
      <c r="BF94" s="93" t="n">
        <v>55.6417770258764</v>
      </c>
      <c r="BG94" s="93" t="n">
        <v>55.6813519535878</v>
      </c>
      <c r="BH94" s="93" t="n">
        <v>0.229799133013563</v>
      </c>
      <c r="BI94" s="93" t="n">
        <v>3.81043276325116</v>
      </c>
      <c r="BJ94" s="93" t="n">
        <v>6.03473999598942</v>
      </c>
      <c r="BK94" s="93" t="n">
        <v>25.8250616667899</v>
      </c>
      <c r="BL94" s="93" t="n">
        <v>39.8251271741812</v>
      </c>
      <c r="BM94" s="93" t="n">
        <v>41.088748902728</v>
      </c>
      <c r="BN94" s="93" t="n">
        <v>6.28498618433036</v>
      </c>
      <c r="BO94" s="93" t="n">
        <v>33.7659169985534</v>
      </c>
      <c r="BP94" s="93" t="n">
        <v>29.9128964312481</v>
      </c>
      <c r="BQ94" s="93" t="n">
        <v>49.062816056298</v>
      </c>
      <c r="BR94" s="93" t="n">
        <v>13.1371539371152</v>
      </c>
      <c r="BS94" s="93" t="n">
        <v>6.04762476472426</v>
      </c>
      <c r="BT94" s="93" t="n">
        <v>77.265566377715</v>
      </c>
      <c r="BU94" s="93" t="n">
        <v>14.6047529746573</v>
      </c>
      <c r="BV94" s="93" t="n">
        <v>7.3429778554434</v>
      </c>
      <c r="BW94" s="93" t="n">
        <v>7.3429778554434</v>
      </c>
      <c r="BX94" s="93" t="n">
        <v>14.2421999394478</v>
      </c>
      <c r="BY94" s="93" t="n">
        <v>24.7995520366931</v>
      </c>
      <c r="BZ94" s="93" t="n">
        <v>35.8615510911952</v>
      </c>
      <c r="CA94" s="93" t="n">
        <v>17.9929446631241</v>
      </c>
      <c r="CB94" s="93" t="n">
        <v>18.7337227672152</v>
      </c>
      <c r="CC94" s="93" t="n">
        <v>18.8093402333822</v>
      </c>
      <c r="CD94" s="93" t="n">
        <v>29.3900948235264</v>
      </c>
      <c r="CE94" s="93" t="n">
        <v>9.92248512313061</v>
      </c>
      <c r="CF94" s="93" t="n">
        <v>7.57966899634835</v>
      </c>
      <c r="CG94" s="93" t="n">
        <v>11.1935760554346</v>
      </c>
      <c r="CH94" s="93" t="n">
        <v>30.6335398024997</v>
      </c>
      <c r="CI94" s="93" t="n">
        <v>27.657419096695</v>
      </c>
      <c r="CJ94" s="93" t="n">
        <v>50.154594330754</v>
      </c>
      <c r="CK94" s="93" t="n">
        <v>47.3128146337117</v>
      </c>
      <c r="CL94" s="93" t="n">
        <v>52.9462922308439</v>
      </c>
      <c r="CM94" s="93" t="n">
        <v>16.6636899672618</v>
      </c>
      <c r="CN94" s="93" t="n">
        <v>13.1199269226547</v>
      </c>
      <c r="CO94" s="93" t="n">
        <v>10.8077605515938</v>
      </c>
      <c r="CP94" s="93" t="n">
        <v>6.46233032764594</v>
      </c>
      <c r="CQ94" s="93" t="n">
        <v>12.2666971529861</v>
      </c>
      <c r="CR94" s="93" t="n">
        <v>20.3583055829327</v>
      </c>
      <c r="CS94" s="93" t="n">
        <v>8.39665908627217</v>
      </c>
      <c r="CT94" s="93" t="n">
        <v>29.4198282675682</v>
      </c>
      <c r="CU94" s="93" t="n">
        <v>29.5585099102408</v>
      </c>
      <c r="CV94" s="93" t="n">
        <v>14.8811508996299</v>
      </c>
      <c r="CW94" s="93" t="n">
        <v>68.3936882844407</v>
      </c>
      <c r="CX94" s="93" t="n">
        <v>16.7251608159296</v>
      </c>
      <c r="CY94" s="93" t="n">
        <v>31.552920516134</v>
      </c>
      <c r="CZ94" s="93" t="n">
        <v>11.0403037077032</v>
      </c>
      <c r="DA94" s="93" t="n">
        <v>10.8352458110565</v>
      </c>
      <c r="DB94" s="93" t="n">
        <v>46.5715299651064</v>
      </c>
      <c r="DC94" s="93" t="n">
        <v>11.523269319804</v>
      </c>
      <c r="DD94" s="93" t="n">
        <v>52.5628097876914</v>
      </c>
      <c r="DE94" s="93" t="n">
        <v>60.617766109514</v>
      </c>
      <c r="DF94" s="93" t="n">
        <v>50.4806737009519</v>
      </c>
      <c r="DG94" s="93" t="n">
        <v>15.8861711448772</v>
      </c>
      <c r="DH94" s="93" t="n">
        <v>17.2944574527712</v>
      </c>
      <c r="DI94" s="93" t="n">
        <v>5.2258751606829</v>
      </c>
      <c r="DJ94" s="93" t="n">
        <v>77.479667386546</v>
      </c>
      <c r="DK94" s="93" t="n">
        <v>72.6225789046526</v>
      </c>
      <c r="DL94" s="93" t="n">
        <v>11.0754049831731</v>
      </c>
      <c r="DM94" s="93" t="n">
        <v>17.0272698937471</v>
      </c>
      <c r="DN94" s="93" t="n">
        <v>49.5874389486078</v>
      </c>
      <c r="DO94" s="93" t="n">
        <v>16.1560062420897</v>
      </c>
      <c r="DP94" s="93" t="n">
        <v>44.2009445208525</v>
      </c>
      <c r="DQ94" s="93" t="n">
        <v>53.0612424179262</v>
      </c>
      <c r="DR94" s="93" t="n">
        <v>38.7330797121091</v>
      </c>
      <c r="DS94" s="93" t="n">
        <v>29.2186861840815</v>
      </c>
      <c r="DT94" s="93" t="n">
        <v>26.7407631998305</v>
      </c>
      <c r="DU94" s="93" t="n">
        <v>20.9572064511669</v>
      </c>
      <c r="DV94" s="93" t="n">
        <v>19.8550767069281</v>
      </c>
      <c r="DW94" s="93" t="n">
        <v>20.1083245655981</v>
      </c>
      <c r="DX94" s="93" t="n">
        <v>12.3386290764765</v>
      </c>
      <c r="DY94" s="93" t="n">
        <v>9.59362427748355</v>
      </c>
      <c r="DZ94" s="93" t="n">
        <v>64.9325187079678</v>
      </c>
      <c r="EA94" s="93" t="n">
        <v>25.4738570145486</v>
      </c>
      <c r="EB94" s="93" t="n">
        <v>13.365350877296</v>
      </c>
      <c r="EC94" s="93" t="n">
        <v>35.9212609213022</v>
      </c>
      <c r="ED94" s="93" t="n">
        <v>0.116774296176546</v>
      </c>
      <c r="EE94" s="93" t="n">
        <v>50.5966139052254</v>
      </c>
      <c r="EF94" s="93" t="n">
        <v>10.5883598071776</v>
      </c>
      <c r="EG94" s="93" t="n">
        <v>74.641529787327</v>
      </c>
      <c r="EH94" s="93" t="n">
        <v>55.8670482845143</v>
      </c>
      <c r="EI94" s="93" t="n">
        <v>29.1062463593456</v>
      </c>
      <c r="EJ94" s="93" t="n">
        <v>72.6770839648951</v>
      </c>
      <c r="EK94" s="93" t="n">
        <v>28.8974095895721</v>
      </c>
      <c r="EL94" s="93" t="n">
        <v>27.3013221550964</v>
      </c>
      <c r="EM94" s="93" t="n">
        <v>37.6885223668512</v>
      </c>
      <c r="EN94" s="93" t="n">
        <v>15.9046214203328</v>
      </c>
      <c r="EO94" s="93" t="n">
        <v>14.6673765682376</v>
      </c>
      <c r="EP94" s="93" t="n">
        <v>28.0045438655009</v>
      </c>
      <c r="EQ94" s="93" t="n">
        <v>7.05173409209329</v>
      </c>
      <c r="ER94" s="93" t="n">
        <v>9.22971869236782</v>
      </c>
      <c r="ES94" s="93" t="n">
        <v>30.8616495982555</v>
      </c>
      <c r="ET94" s="93" t="n">
        <v>12.7167889123766</v>
      </c>
      <c r="EU94" s="93" t="n">
        <v>0</v>
      </c>
      <c r="EV94" s="93" t="n">
        <v>65.225324868067</v>
      </c>
      <c r="EW94" s="93" t="n">
        <v>4.54254085333356</v>
      </c>
      <c r="EX94" s="93" t="n">
        <v>6.53163608709385</v>
      </c>
      <c r="EY94" s="93" t="n">
        <v>11.2640247408791</v>
      </c>
      <c r="EZ94" s="93" t="n">
        <v>4.16946070450031</v>
      </c>
      <c r="FA94" s="93" t="n">
        <v>30.5975572520492</v>
      </c>
      <c r="FB94" s="93" t="n">
        <v>45.6283403025762</v>
      </c>
      <c r="FC94" s="93" t="n">
        <v>23.7741024453746</v>
      </c>
      <c r="FD94" s="93" t="n">
        <v>29.4597682898341</v>
      </c>
      <c r="FE94" s="93" t="n">
        <v>17.059460911132</v>
      </c>
      <c r="FF94" s="93" t="n">
        <v>10.7475094237023</v>
      </c>
      <c r="FG94" s="93" t="n">
        <v>15.9826035151356</v>
      </c>
      <c r="FH94" s="93" t="n">
        <v>22.5431597436849</v>
      </c>
      <c r="FI94" s="93" t="n">
        <v>16.4870357875807</v>
      </c>
      <c r="FJ94" s="93" t="n">
        <v>17.5424758913723</v>
      </c>
      <c r="FK94" s="93" t="n">
        <v>13.2624519025162</v>
      </c>
      <c r="FL94" s="93" t="n">
        <v>12.9333193551268</v>
      </c>
      <c r="FM94" s="93" t="n">
        <v>20.7603177906935</v>
      </c>
      <c r="FN94" s="93" t="n">
        <v>14.3741230846078</v>
      </c>
      <c r="FO94" s="93" t="n">
        <v>39.7628089446425</v>
      </c>
      <c r="FP94" s="93" t="n">
        <v>38.4067243350132</v>
      </c>
      <c r="FQ94" s="93" t="n">
        <v>26.2283716488579</v>
      </c>
      <c r="FR94" s="93" t="n">
        <v>34.5591054503485</v>
      </c>
      <c r="FS94" s="93" t="n">
        <v>41.198064122897</v>
      </c>
      <c r="FT94" s="93" t="n">
        <v>24.6360793722127</v>
      </c>
      <c r="FU94" s="93" t="n">
        <v>83.2933905058429</v>
      </c>
      <c r="FV94" s="93" t="n">
        <v>13.3708748318631</v>
      </c>
      <c r="FW94" s="93" t="n">
        <v>38.8617663798317</v>
      </c>
      <c r="FX94" s="93" t="n">
        <v>47.767358788305</v>
      </c>
      <c r="FY94" s="93" t="n">
        <v>49.8019874498494</v>
      </c>
      <c r="FZ94" s="93" t="n">
        <v>55.618013825041</v>
      </c>
      <c r="GA94" s="93" t="n">
        <v>34.8946059513181</v>
      </c>
      <c r="GB94" s="93" t="n">
        <v>78.3781254760825</v>
      </c>
      <c r="GC94" s="93" t="n">
        <v>36.0270310508043</v>
      </c>
      <c r="GD94" s="93" t="n">
        <v>28.6190077809159</v>
      </c>
      <c r="GE94" s="93" t="n">
        <v>15.7064095903904</v>
      </c>
      <c r="GF94" s="93" t="n">
        <v>24.636104740093</v>
      </c>
      <c r="GG94" s="93" t="n">
        <v>28.7450598504938</v>
      </c>
      <c r="GH94" s="93" t="n">
        <v>27.5975427761784</v>
      </c>
      <c r="GI94" s="93" t="n">
        <v>15.2811316023647</v>
      </c>
      <c r="GJ94" s="93" t="n">
        <v>37.1933007745567</v>
      </c>
      <c r="GK94" s="93" t="n">
        <v>1.59391903571197</v>
      </c>
      <c r="GL94" s="93" t="n">
        <v>49.4039717987834</v>
      </c>
      <c r="GM94" s="93" t="n">
        <v>0.783894355943455</v>
      </c>
      <c r="GN94" s="93" t="n">
        <v>47.3155018914829</v>
      </c>
      <c r="GO94" s="93" t="n">
        <v>1.12224333509973</v>
      </c>
      <c r="GP94" s="93" t="n">
        <v>27.893468938431</v>
      </c>
      <c r="GQ94" s="93" t="n">
        <v>2.13408912619662</v>
      </c>
      <c r="GR94" s="93" t="n">
        <v>30.6600471693287</v>
      </c>
      <c r="GS94" s="93" t="n">
        <v>1.83924161205104</v>
      </c>
      <c r="GT94" s="93" t="n">
        <v>47.1505557866183</v>
      </c>
      <c r="GU94" s="93" t="n">
        <v>0.90981613180615</v>
      </c>
      <c r="GV94" s="93" t="n">
        <v>45.0081108469531</v>
      </c>
      <c r="GW94" s="93" t="n">
        <v>2.03840538400211</v>
      </c>
      <c r="GX94" s="93" t="n">
        <v>42.8584866417463</v>
      </c>
      <c r="GY94" s="93" t="n">
        <v>26.2470106253505</v>
      </c>
      <c r="GZ94" s="93" t="n">
        <v>71.8543328166737</v>
      </c>
      <c r="HA94" s="93" t="n">
        <v>1.89865655797584</v>
      </c>
      <c r="HB94" s="93" t="n">
        <v>17.2268636222134</v>
      </c>
      <c r="HC94" s="93" t="n">
        <v>27.7079770563715</v>
      </c>
      <c r="HD94" s="93" t="n">
        <v>28.6821608073262</v>
      </c>
      <c r="HE94" s="93" t="n">
        <v>17.3080528385062</v>
      </c>
      <c r="HF94" s="93" t="n">
        <v>20.1017570059229</v>
      </c>
      <c r="HG94" s="93" t="n">
        <v>20.5022514513787</v>
      </c>
      <c r="HH94" s="93" t="n">
        <v>19.0970197860671</v>
      </c>
      <c r="HI94" s="93" t="n">
        <v>29.5925841412046</v>
      </c>
      <c r="HJ94" s="93" t="n">
        <v>9.43541135032697</v>
      </c>
      <c r="HK94" s="93" t="n">
        <v>13.8132993332518</v>
      </c>
      <c r="HL94" s="93" t="n">
        <v>10.8875563783165</v>
      </c>
      <c r="HM94" s="93" t="n">
        <v>17.0107044759159</v>
      </c>
      <c r="HN94" s="93" t="n">
        <v>18.4757552396522</v>
      </c>
      <c r="HO94" s="93" t="n">
        <v>20.0787595318377</v>
      </c>
      <c r="HP94" s="93" t="n">
        <v>15.9328215760338</v>
      </c>
      <c r="HQ94" s="93" t="n">
        <v>20.4277475511457</v>
      </c>
      <c r="HR94" s="93" t="n">
        <v>23.431868269007</v>
      </c>
      <c r="HS94" s="93" t="n">
        <v>22.8221666500492</v>
      </c>
      <c r="HT94" s="93" t="n">
        <v>26.3010776578999</v>
      </c>
      <c r="HU94" s="93" t="n">
        <v>51.2009631098885</v>
      </c>
      <c r="HV94" s="93" t="n">
        <v>21.3950664717919</v>
      </c>
      <c r="HW94" s="93" t="n">
        <v>51.2102565297939</v>
      </c>
      <c r="HX94" s="93" t="n">
        <v>25.5166792862564</v>
      </c>
      <c r="HY94" s="93" t="n">
        <v>97.0328185910719</v>
      </c>
      <c r="HZ94" s="93" t="n">
        <v>83.4600961210201</v>
      </c>
      <c r="IA94" s="93" t="n">
        <v>57.9804950117186</v>
      </c>
      <c r="IB94" s="93" t="n">
        <v>90.4482926589921</v>
      </c>
      <c r="IC94" s="93" t="n">
        <v>15.5051466606328</v>
      </c>
      <c r="ID94" s="93" t="n">
        <v>64.3376049372356</v>
      </c>
      <c r="IE94" s="93" t="n">
        <v>24.6880639488225</v>
      </c>
      <c r="IF94" s="93" t="n">
        <v>21.0187850701857</v>
      </c>
      <c r="IG94" s="93" t="n">
        <v>1.07116787312419</v>
      </c>
      <c r="IH94" s="93" t="n">
        <v>0</v>
      </c>
      <c r="II94" s="93" t="n">
        <v>31.9950221267412</v>
      </c>
      <c r="IJ94" s="93" t="n">
        <v>68.0049778732588</v>
      </c>
      <c r="IK94" s="93" t="n">
        <v>14.302966488817</v>
      </c>
      <c r="IL94" s="93" t="n">
        <v>50.2428693207901</v>
      </c>
    </row>
    <row r="95" s="89" customFormat="true" ht="12.75" hidden="true" customHeight="false" outlineLevel="1" collapsed="false">
      <c r="A95" s="116" t="s">
        <v>999</v>
      </c>
      <c r="B95" s="61" t="n">
        <v>17</v>
      </c>
      <c r="C95" s="61" t="n">
        <v>99</v>
      </c>
      <c r="D95" s="61" t="n">
        <v>5</v>
      </c>
      <c r="E95" s="61" t="n">
        <v>1</v>
      </c>
      <c r="F95" s="61" t="n">
        <v>1</v>
      </c>
      <c r="G95" s="85" t="n">
        <f aca="false">B95*100000+C95*1000+D95*100+E95*10+F95</f>
        <v>1799511</v>
      </c>
      <c r="H95" s="117" t="s">
        <v>1027</v>
      </c>
      <c r="I95" s="118" t="s">
        <v>984</v>
      </c>
      <c r="J95" s="93" t="n">
        <v>279.084115686002</v>
      </c>
      <c r="K95" s="93" t="n">
        <v>1973.61071369481</v>
      </c>
      <c r="L95" s="93" t="n">
        <v>26.6033590408393</v>
      </c>
      <c r="M95" s="93" t="n">
        <v>5.99145741384441</v>
      </c>
      <c r="N95" s="93" t="n">
        <v>54.7483978496301</v>
      </c>
      <c r="O95" s="93" t="n">
        <v>23.0471031095533</v>
      </c>
      <c r="P95" s="93" t="n">
        <v>8.22985396455959</v>
      </c>
      <c r="Q95" s="93" t="n">
        <v>13.9746450762573</v>
      </c>
      <c r="R95" s="93" t="n">
        <v>46.2653362230911</v>
      </c>
      <c r="S95" s="93" t="n">
        <v>43.3318149878745</v>
      </c>
      <c r="T95" s="93" t="n">
        <v>10.4028487890345</v>
      </c>
      <c r="U95" s="93" t="n">
        <v>95.1623540941137</v>
      </c>
      <c r="V95" s="93" t="n">
        <v>50.2309516144354</v>
      </c>
      <c r="W95" s="93" t="n">
        <v>76.7900546712531</v>
      </c>
      <c r="X95" s="93" t="n">
        <v>3.37647057653183</v>
      </c>
      <c r="Y95" s="93" t="n">
        <v>12.9107863965079</v>
      </c>
      <c r="Z95" s="93" t="n">
        <v>61.2717445398161</v>
      </c>
      <c r="AA95" s="93" t="n">
        <v>11.4090065316302</v>
      </c>
      <c r="AB95" s="93" t="n">
        <v>11.881628951324</v>
      </c>
      <c r="AC95" s="93" t="n">
        <v>2.84136170529234</v>
      </c>
      <c r="AD95" s="93" t="n">
        <v>5.46383722389303</v>
      </c>
      <c r="AE95" s="93" t="n">
        <v>70.3757702617631</v>
      </c>
      <c r="AF95" s="93" t="n">
        <v>32.2175445450524</v>
      </c>
      <c r="AG95" s="93" t="n">
        <v>14.0206063698145</v>
      </c>
      <c r="AH95" s="93" t="n">
        <v>43.4440725304109</v>
      </c>
      <c r="AI95" s="93" t="n">
        <v>39.8469135806733</v>
      </c>
      <c r="AJ95" s="93" t="n">
        <v>16.5371240518486</v>
      </c>
      <c r="AK95" s="93" t="n">
        <v>16.5781342264817</v>
      </c>
      <c r="AL95" s="93" t="n">
        <v>75.4518621153671</v>
      </c>
      <c r="AM95" s="93" t="n">
        <v>35.6077057149255</v>
      </c>
      <c r="AN95" s="93" t="n">
        <v>6.05231326173664</v>
      </c>
      <c r="AO95" s="93" t="n">
        <v>32.6097560722632</v>
      </c>
      <c r="AP95" s="93" t="n">
        <v>41.148814784394</v>
      </c>
      <c r="AQ95" s="93" t="n">
        <v>42.6043503994885</v>
      </c>
      <c r="AR95" s="93" t="n">
        <v>72.7840429366606</v>
      </c>
      <c r="AS95" s="93" t="n">
        <v>47.3864116988</v>
      </c>
      <c r="AT95" s="93" t="n">
        <v>20.0233563753206</v>
      </c>
      <c r="AU95" s="93" t="n">
        <v>20.7742099013453</v>
      </c>
      <c r="AV95" s="93" t="n">
        <v>17.5054545897539</v>
      </c>
      <c r="AW95" s="93" t="n">
        <v>16.8557122842991</v>
      </c>
      <c r="AX95" s="93" t="n">
        <v>30.5662808463965</v>
      </c>
      <c r="AY95" s="93" t="n">
        <v>51.5833459650356</v>
      </c>
      <c r="AZ95" s="93" t="n">
        <v>21.2399690588163</v>
      </c>
      <c r="BA95" s="93" t="n">
        <v>27.1766849761481</v>
      </c>
      <c r="BB95" s="93" t="n">
        <v>6.41626927603133</v>
      </c>
      <c r="BC95" s="93" t="n">
        <v>26.6656320153387</v>
      </c>
      <c r="BD95" s="93" t="n">
        <v>9.18912676532089</v>
      </c>
      <c r="BE95" s="93" t="n">
        <v>64.1452412193406</v>
      </c>
      <c r="BF95" s="93" t="n">
        <v>65.5983720059189</v>
      </c>
      <c r="BG95" s="93" t="n">
        <v>65.2209010554231</v>
      </c>
      <c r="BH95" s="93" t="n">
        <v>2.63895702099983</v>
      </c>
      <c r="BI95" s="93" t="n">
        <v>0.0133344620280116</v>
      </c>
      <c r="BJ95" s="93" t="n">
        <v>6.1959273280111</v>
      </c>
      <c r="BK95" s="93" t="n">
        <v>14.3108127526768</v>
      </c>
      <c r="BL95" s="93" t="n">
        <v>59.5313755984937</v>
      </c>
      <c r="BM95" s="93" t="n">
        <v>43.1711954127199</v>
      </c>
      <c r="BN95" s="93" t="n">
        <v>17.8782395675148</v>
      </c>
      <c r="BO95" s="93" t="n">
        <v>17.5700285272991</v>
      </c>
      <c r="BP95" s="93" t="n">
        <v>25.3262477802285</v>
      </c>
      <c r="BQ95" s="93" t="n">
        <v>67.1865659764036</v>
      </c>
      <c r="BR95" s="93" t="n">
        <v>15.8303377535813</v>
      </c>
      <c r="BS95" s="93" t="n">
        <v>1.88346659381843</v>
      </c>
      <c r="BT95" s="93" t="n">
        <v>75.5457806188829</v>
      </c>
      <c r="BU95" s="93" t="n">
        <v>6.65528289692773</v>
      </c>
      <c r="BV95" s="93" t="n">
        <v>17.7622604952044</v>
      </c>
      <c r="BW95" s="93" t="n">
        <v>5.96490909089485</v>
      </c>
      <c r="BX95" s="93" t="n">
        <v>1.30107324959097</v>
      </c>
      <c r="BY95" s="93" t="n">
        <v>0.425171862983282</v>
      </c>
      <c r="BZ95" s="93" t="n">
        <v>27.1194652746213</v>
      </c>
      <c r="CA95" s="93" t="n">
        <v>18.1998929140562</v>
      </c>
      <c r="CB95" s="93" t="n">
        <v>13.96900399065</v>
      </c>
      <c r="CC95" s="93" t="n">
        <v>18.5386339695863</v>
      </c>
      <c r="CD95" s="93" t="n">
        <v>19.8237187018813</v>
      </c>
      <c r="CE95" s="93" t="n">
        <v>12.3957496039781</v>
      </c>
      <c r="CF95" s="93" t="n">
        <v>18.1202422178596</v>
      </c>
      <c r="CG95" s="93" t="n">
        <v>23.930737222956</v>
      </c>
      <c r="CH95" s="93" t="n">
        <v>24.2679546175762</v>
      </c>
      <c r="CI95" s="93" t="n">
        <v>15.633168967812</v>
      </c>
      <c r="CJ95" s="93" t="n">
        <v>31.3761170402348</v>
      </c>
      <c r="CK95" s="93" t="n">
        <v>66.9112513168379</v>
      </c>
      <c r="CL95" s="93" t="n">
        <v>16.2786751099785</v>
      </c>
      <c r="CM95" s="93" t="n">
        <v>24.6736979687759</v>
      </c>
      <c r="CN95" s="93" t="n">
        <v>18.112324999767</v>
      </c>
      <c r="CO95" s="93" t="n">
        <v>17.3174326753134</v>
      </c>
      <c r="CP95" s="93" t="n">
        <v>23.6178692461656</v>
      </c>
      <c r="CQ95" s="93" t="n">
        <v>25.6303802070433</v>
      </c>
      <c r="CR95" s="93" t="n">
        <v>19.5184271881475</v>
      </c>
      <c r="CS95" s="93" t="n">
        <v>6.67628551850782</v>
      </c>
      <c r="CT95" s="93" t="n">
        <v>11.0143331174193</v>
      </c>
      <c r="CU95" s="93" t="n">
        <v>37.1605739688824</v>
      </c>
      <c r="CV95" s="93" t="n">
        <v>31.8413765789483</v>
      </c>
      <c r="CW95" s="93" t="n">
        <v>58.4703283310733</v>
      </c>
      <c r="CX95" s="93" t="n">
        <v>9.68829508997856</v>
      </c>
      <c r="CY95" s="93" t="n">
        <v>19.5016578215769</v>
      </c>
      <c r="CZ95" s="93" t="n">
        <v>13.8951219835321</v>
      </c>
      <c r="DA95" s="93" t="n">
        <v>4.30117862528953</v>
      </c>
      <c r="DB95" s="93" t="n">
        <v>62.3020415696017</v>
      </c>
      <c r="DC95" s="93" t="n">
        <v>5.61189078892834</v>
      </c>
      <c r="DD95" s="93" t="n">
        <v>43.4900985426073</v>
      </c>
      <c r="DE95" s="93" t="n">
        <v>95.8183469887324</v>
      </c>
      <c r="DF95" s="93" t="n">
        <v>92.581475594415</v>
      </c>
      <c r="DG95" s="93" t="n">
        <v>12.8057472077123</v>
      </c>
      <c r="DH95" s="93" t="n">
        <v>16.9673116772206</v>
      </c>
      <c r="DI95" s="93" t="n">
        <v>2.7536585524554</v>
      </c>
      <c r="DJ95" s="93" t="n">
        <v>80.2790297703241</v>
      </c>
      <c r="DK95" s="93" t="n">
        <v>78.4039500348828</v>
      </c>
      <c r="DL95" s="93" t="n">
        <v>32.9163963880416</v>
      </c>
      <c r="DM95" s="93" t="n">
        <v>43.0956971761431</v>
      </c>
      <c r="DN95" s="93" t="n">
        <v>34.7280167118586</v>
      </c>
      <c r="DO95" s="93" t="n">
        <v>18.5783753753753</v>
      </c>
      <c r="DP95" s="93" t="n">
        <v>37.3167081781441</v>
      </c>
      <c r="DQ95" s="93" t="n">
        <v>56.7323227743874</v>
      </c>
      <c r="DR95" s="93" t="n">
        <v>34.0190989419069</v>
      </c>
      <c r="DS95" s="93" t="n">
        <v>33.24269776577</v>
      </c>
      <c r="DT95" s="93" t="n">
        <v>23.9072121254871</v>
      </c>
      <c r="DU95" s="93" t="n">
        <v>29.2426793628927</v>
      </c>
      <c r="DV95" s="93" t="n">
        <v>20.8024959067557</v>
      </c>
      <c r="DW95" s="93" t="n">
        <v>13.4885483829438</v>
      </c>
      <c r="DX95" s="93" t="n">
        <v>12.5590642219207</v>
      </c>
      <c r="DY95" s="93" t="n">
        <v>19.6270605786921</v>
      </c>
      <c r="DZ95" s="93" t="n">
        <v>67.5880947160077</v>
      </c>
      <c r="EA95" s="93" t="n">
        <v>12.7848447053003</v>
      </c>
      <c r="EB95" s="93" t="n">
        <v>21.1540633784556</v>
      </c>
      <c r="EC95" s="93" t="n">
        <v>49.3915160530378</v>
      </c>
      <c r="ED95" s="93" t="n">
        <v>1.52069491018848</v>
      </c>
      <c r="EE95" s="93" t="n">
        <v>27.9337256583183</v>
      </c>
      <c r="EF95" s="93" t="n">
        <v>14.0225056723158</v>
      </c>
      <c r="EG95" s="93" t="n">
        <v>86.1305918905704</v>
      </c>
      <c r="EH95" s="93" t="n">
        <v>45.6236344201226</v>
      </c>
      <c r="EI95" s="93" t="n">
        <v>12.0724827519748</v>
      </c>
      <c r="EJ95" s="93" t="n">
        <v>46.4756066915227</v>
      </c>
      <c r="EK95" s="93" t="n">
        <v>21.595175162583</v>
      </c>
      <c r="EL95" s="93" t="n">
        <v>33.7554581189832</v>
      </c>
      <c r="EM95" s="93" t="n">
        <v>78.2231476104874</v>
      </c>
      <c r="EN95" s="93" t="n">
        <v>17.2247439570479</v>
      </c>
      <c r="EO95" s="93" t="n">
        <v>35.8236360315096</v>
      </c>
      <c r="EP95" s="93" t="n">
        <v>7.24219140947828</v>
      </c>
      <c r="EQ95" s="93" t="n">
        <v>10.6297194374408</v>
      </c>
      <c r="ER95" s="93" t="n">
        <v>9.72919399931047</v>
      </c>
      <c r="ES95" s="93" t="n">
        <v>13.3139755392659</v>
      </c>
      <c r="ET95" s="93" t="n">
        <v>22.8602406532555</v>
      </c>
      <c r="EU95" s="93" t="n">
        <v>12.2928711748739</v>
      </c>
      <c r="EV95" s="93" t="n">
        <v>40.1247780096349</v>
      </c>
      <c r="EW95" s="93" t="n">
        <v>12.4725668962308</v>
      </c>
      <c r="EX95" s="93" t="n">
        <v>16.4731684015313</v>
      </c>
      <c r="EY95" s="93" t="n">
        <v>6.66005573466206</v>
      </c>
      <c r="EZ95" s="93" t="n">
        <v>1.0237038782166</v>
      </c>
      <c r="FA95" s="93" t="n">
        <v>22.3031655546062</v>
      </c>
      <c r="FB95" s="93" t="n">
        <v>69.04243412631</v>
      </c>
      <c r="FC95" s="93" t="n">
        <v>8.65440031908372</v>
      </c>
      <c r="FD95" s="93" t="n">
        <v>53.8912035810573</v>
      </c>
      <c r="FE95" s="93" t="n">
        <v>19.3674037885573</v>
      </c>
      <c r="FF95" s="93" t="n">
        <v>19.4252705810978</v>
      </c>
      <c r="FG95" s="93" t="n">
        <v>16.6166761491317</v>
      </c>
      <c r="FH95" s="93" t="n">
        <v>10.3769347102404</v>
      </c>
      <c r="FI95" s="93" t="n">
        <v>10.6116591190149</v>
      </c>
      <c r="FJ95" s="93" t="n">
        <v>20.9596413305812</v>
      </c>
      <c r="FK95" s="93" t="n">
        <v>24.661099934475</v>
      </c>
      <c r="FL95" s="93" t="n">
        <v>9.81532900546969</v>
      </c>
      <c r="FM95" s="93" t="n">
        <v>26.3492154776012</v>
      </c>
      <c r="FN95" s="93" t="n">
        <v>10.1995427409403</v>
      </c>
      <c r="FO95" s="93" t="n">
        <v>25.9801001781862</v>
      </c>
      <c r="FP95" s="93" t="n">
        <v>16.125588098788</v>
      </c>
      <c r="FQ95" s="93" t="n">
        <v>20.3074400517153</v>
      </c>
      <c r="FR95" s="93" t="n">
        <v>17.5812565773069</v>
      </c>
      <c r="FS95" s="93" t="n">
        <v>45.8318939320823</v>
      </c>
      <c r="FT95" s="93" t="n">
        <v>24.5701043871992</v>
      </c>
      <c r="FU95" s="93" t="n">
        <v>80.3780940912647</v>
      </c>
      <c r="FV95" s="93" t="n">
        <v>27.3611197548079</v>
      </c>
      <c r="FW95" s="93" t="n">
        <v>31.8193187012385</v>
      </c>
      <c r="FX95" s="93" t="n">
        <v>40.8195615439539</v>
      </c>
      <c r="FY95" s="93" t="n">
        <v>35.0545487813605</v>
      </c>
      <c r="FZ95" s="93" t="n">
        <v>80.8358845263731</v>
      </c>
      <c r="GA95" s="93" t="n">
        <v>28.349668093455</v>
      </c>
      <c r="GB95" s="93" t="n">
        <v>70.1697426603506</v>
      </c>
      <c r="GC95" s="93" t="n">
        <v>43.0633363045394</v>
      </c>
      <c r="GD95" s="93" t="n">
        <v>23.0084135636636</v>
      </c>
      <c r="GE95" s="93" t="n">
        <v>19.3814549733039</v>
      </c>
      <c r="GF95" s="93" t="n">
        <v>7.92456529848363</v>
      </c>
      <c r="GG95" s="93" t="n">
        <v>10.2472645648463</v>
      </c>
      <c r="GH95" s="93" t="n">
        <v>4.21556860446736</v>
      </c>
      <c r="GI95" s="93" t="n">
        <v>2.43660540488323</v>
      </c>
      <c r="GJ95" s="93" t="n">
        <v>54.504322618153</v>
      </c>
      <c r="GK95" s="93" t="n">
        <v>1.80771608126541</v>
      </c>
      <c r="GL95" s="93" t="n">
        <v>56.538494114577</v>
      </c>
      <c r="GM95" s="93" t="n">
        <v>1.56582704359608</v>
      </c>
      <c r="GN95" s="93" t="n">
        <v>59.8504767993954</v>
      </c>
      <c r="GO95" s="93" t="n">
        <v>1.19177798083425</v>
      </c>
      <c r="GP95" s="93" t="n">
        <v>30.7073848314953</v>
      </c>
      <c r="GQ95" s="93" t="n">
        <v>4.5302596831712</v>
      </c>
      <c r="GR95" s="93" t="n">
        <v>41.9947649418963</v>
      </c>
      <c r="GS95" s="93" t="n">
        <v>0.381553465267089</v>
      </c>
      <c r="GT95" s="93" t="n">
        <v>55.2677470636874</v>
      </c>
      <c r="GU95" s="93" t="n">
        <v>0.3848555477694</v>
      </c>
      <c r="GV95" s="93" t="n">
        <v>59.2712362164899</v>
      </c>
      <c r="GW95" s="93" t="n">
        <v>1.19317200583522</v>
      </c>
      <c r="GX95" s="93" t="n">
        <v>54.0212519778149</v>
      </c>
      <c r="GY95" s="93" t="n">
        <v>35.9175565309188</v>
      </c>
      <c r="GZ95" s="93" t="n">
        <v>61.1384873098535</v>
      </c>
      <c r="HA95" s="93" t="n">
        <v>2.94395615922809</v>
      </c>
      <c r="HB95" s="93" t="n">
        <v>47.2280697655597</v>
      </c>
      <c r="HC95" s="93" t="n">
        <v>37.7564930314296</v>
      </c>
      <c r="HD95" s="93" t="n">
        <v>45.7961946745574</v>
      </c>
      <c r="HE95" s="93" t="n">
        <v>22.9739235985818</v>
      </c>
      <c r="HF95" s="93" t="n">
        <v>44.1388737908972</v>
      </c>
      <c r="HG95" s="93" t="n">
        <v>20.0871336690611</v>
      </c>
      <c r="HH95" s="93" t="n">
        <v>54.3676056305574</v>
      </c>
      <c r="HI95" s="93" t="n">
        <v>11.941428750859</v>
      </c>
      <c r="HJ95" s="93" t="n">
        <v>26.9032412313324</v>
      </c>
      <c r="HK95" s="93" t="n">
        <v>15.8179243810726</v>
      </c>
      <c r="HL95" s="93" t="n">
        <v>16.2618013713833</v>
      </c>
      <c r="HM95" s="93" t="n">
        <v>16.4792941815356</v>
      </c>
      <c r="HN95" s="93" t="n">
        <v>44.0151399033107</v>
      </c>
      <c r="HO95" s="93" t="n">
        <v>17.0858023319601</v>
      </c>
      <c r="HP95" s="93" t="n">
        <v>30.3203392712243</v>
      </c>
      <c r="HQ95" s="93" t="n">
        <v>10.569906417399</v>
      </c>
      <c r="HR95" s="93" t="n">
        <v>41.9537735468677</v>
      </c>
      <c r="HS95" s="93" t="n">
        <v>13.6937558095857</v>
      </c>
      <c r="HT95" s="93" t="n">
        <v>24.3809876245668</v>
      </c>
      <c r="HU95" s="93" t="n">
        <v>58.8609088094751</v>
      </c>
      <c r="HV95" s="93" t="n">
        <v>30.8318934190824</v>
      </c>
      <c r="HW95" s="93" t="n">
        <v>77.4253535932232</v>
      </c>
      <c r="HX95" s="93" t="n">
        <v>42.3941751635454</v>
      </c>
      <c r="HY95" s="93" t="n">
        <v>93.22253655633</v>
      </c>
      <c r="HZ95" s="93" t="n">
        <v>91.937765229525</v>
      </c>
      <c r="IA95" s="93" t="n">
        <v>37.4174917552125</v>
      </c>
      <c r="IB95" s="93" t="n">
        <v>92.5801508929275</v>
      </c>
      <c r="IC95" s="93" t="n">
        <v>74.1925978470225</v>
      </c>
      <c r="ID95" s="93" t="n">
        <v>36.77510609181</v>
      </c>
      <c r="IE95" s="93" t="n">
        <v>92.5801508929275</v>
      </c>
      <c r="IF95" s="93" t="n">
        <v>73.55021218362</v>
      </c>
      <c r="IG95" s="93" t="n">
        <v>0</v>
      </c>
      <c r="IH95" s="93" t="e">
        <f aca="false"/>
        <v>#NULL!</v>
      </c>
      <c r="II95" s="93" t="e">
        <f aca="false"/>
        <v>#NULL!</v>
      </c>
      <c r="IJ95" s="93" t="e">
        <f aca="false"/>
        <v>#NULL!</v>
      </c>
      <c r="IK95" s="93" t="n">
        <v>43.1156294664513</v>
      </c>
      <c r="IL95" s="93" t="n">
        <v>46.8122471317716</v>
      </c>
    </row>
    <row r="96" s="89" customFormat="true" ht="12.75" hidden="true" customHeight="false" outlineLevel="1" collapsed="false">
      <c r="A96" s="116" t="s">
        <v>1001</v>
      </c>
      <c r="B96" s="61" t="n">
        <v>19</v>
      </c>
      <c r="C96" s="61" t="n">
        <v>99</v>
      </c>
      <c r="D96" s="61" t="n">
        <v>5</v>
      </c>
      <c r="E96" s="61" t="n">
        <v>1</v>
      </c>
      <c r="F96" s="61" t="n">
        <v>1</v>
      </c>
      <c r="G96" s="85" t="n">
        <f aca="false">B96*100000+C96*1000+D96*100+E96*10+F96</f>
        <v>1999511</v>
      </c>
      <c r="H96" s="117" t="s">
        <v>1027</v>
      </c>
      <c r="I96" s="118" t="s">
        <v>984</v>
      </c>
      <c r="J96" s="93" t="n">
        <v>210.067525137689</v>
      </c>
      <c r="K96" s="93" t="n">
        <v>1984.98018293201</v>
      </c>
      <c r="L96" s="93" t="n">
        <v>33.6371593540646</v>
      </c>
      <c r="M96" s="93" t="n">
        <v>7.41876095847707</v>
      </c>
      <c r="N96" s="93" t="n">
        <v>39.5248861750304</v>
      </c>
      <c r="O96" s="93" t="n">
        <v>37.2804992973651</v>
      </c>
      <c r="P96" s="93" t="n">
        <v>15.1337483180859</v>
      </c>
      <c r="Q96" s="93" t="n">
        <v>8.06086620951866</v>
      </c>
      <c r="R96" s="93" t="n">
        <v>50.7936117435308</v>
      </c>
      <c r="S96" s="93" t="n">
        <v>37.858627114471</v>
      </c>
      <c r="T96" s="93" t="n">
        <v>11.3477611419979</v>
      </c>
      <c r="U96" s="93" t="n">
        <v>98.5076271173785</v>
      </c>
      <c r="V96" s="93" t="n">
        <v>50.389019367273</v>
      </c>
      <c r="W96" s="93" t="n">
        <v>76.7987215507662</v>
      </c>
      <c r="X96" s="93" t="n">
        <v>4.93939774088671</v>
      </c>
      <c r="Y96" s="93" t="n">
        <v>11.6340671393192</v>
      </c>
      <c r="Z96" s="93" t="n">
        <v>45.9862830572674</v>
      </c>
      <c r="AA96" s="93" t="n">
        <v>28.4996934253902</v>
      </c>
      <c r="AB96" s="93" t="n">
        <v>7.64611113378767</v>
      </c>
      <c r="AC96" s="93" t="n">
        <v>5.33542318684592</v>
      </c>
      <c r="AD96" s="93" t="n">
        <v>14.0047849915586</v>
      </c>
      <c r="AE96" s="93" t="n">
        <v>69.5744929155271</v>
      </c>
      <c r="AF96" s="93" t="n">
        <v>31.0067757864611</v>
      </c>
      <c r="AG96" s="93" t="n">
        <v>17.1714200876451</v>
      </c>
      <c r="AH96" s="93" t="n">
        <v>29.9753544901654</v>
      </c>
      <c r="AI96" s="93" t="n">
        <v>76.925662325124</v>
      </c>
      <c r="AJ96" s="93" t="n">
        <v>56.3098569510813</v>
      </c>
      <c r="AK96" s="93" t="n">
        <v>62.3378923721885</v>
      </c>
      <c r="AL96" s="93" t="n">
        <v>45.8149344073588</v>
      </c>
      <c r="AM96" s="93" t="n">
        <v>38.4397382328202</v>
      </c>
      <c r="AN96" s="93" t="n">
        <v>5.54317991090721</v>
      </c>
      <c r="AO96" s="93" t="n">
        <v>57.6412295907728</v>
      </c>
      <c r="AP96" s="93" t="n">
        <v>48.0393012633278</v>
      </c>
      <c r="AQ96" s="93" t="n">
        <v>66.514348149425</v>
      </c>
      <c r="AR96" s="93" t="n">
        <v>38.9978769756643</v>
      </c>
      <c r="AS96" s="93" t="n">
        <v>66.4240070211216</v>
      </c>
      <c r="AT96" s="93" t="n">
        <v>46.1473937644441</v>
      </c>
      <c r="AU96" s="93" t="n">
        <v>29.3793807519501</v>
      </c>
      <c r="AV96" s="93" t="n">
        <v>20.3690429326244</v>
      </c>
      <c r="AW96" s="93" t="n">
        <v>14.7544065962024</v>
      </c>
      <c r="AX96" s="93" t="n">
        <v>11.1172792739347</v>
      </c>
      <c r="AY96" s="93" t="n">
        <v>17.1793260449615</v>
      </c>
      <c r="AZ96" s="93" t="n">
        <v>13.0013275878501</v>
      </c>
      <c r="BA96" s="93" t="n">
        <v>69.8193463671884</v>
      </c>
      <c r="BB96" s="93" t="n">
        <v>5.40847662708986</v>
      </c>
      <c r="BC96" s="93" t="n">
        <v>36.0036508761701</v>
      </c>
      <c r="BD96" s="93" t="n">
        <v>6.37846204297731</v>
      </c>
      <c r="BE96" s="93" t="n">
        <v>57.6178870808524</v>
      </c>
      <c r="BF96" s="93" t="n">
        <v>74.1753721365004</v>
      </c>
      <c r="BG96" s="93" t="n">
        <v>86.7327314695294</v>
      </c>
      <c r="BH96" s="93" t="n">
        <v>1.85527846169155</v>
      </c>
      <c r="BI96" s="93" t="n">
        <v>0</v>
      </c>
      <c r="BJ96" s="93" t="n">
        <v>3.4079007014197</v>
      </c>
      <c r="BK96" s="93" t="n">
        <v>1.88887620884883</v>
      </c>
      <c r="BL96" s="93" t="n">
        <v>37.3800651532819</v>
      </c>
      <c r="BM96" s="93" t="n">
        <v>50.3228367060396</v>
      </c>
      <c r="BN96" s="93" t="n">
        <v>6.46066324579398</v>
      </c>
      <c r="BO96" s="93" t="n">
        <v>30.9479950191879</v>
      </c>
      <c r="BP96" s="93" t="n">
        <v>14.7752554565697</v>
      </c>
      <c r="BQ96" s="93" t="n">
        <v>78.7769275507324</v>
      </c>
      <c r="BR96" s="93" t="n">
        <v>11.4643201741176</v>
      </c>
      <c r="BS96" s="93" t="n">
        <v>1.31209843319657</v>
      </c>
      <c r="BT96" s="93" t="n">
        <v>56.6847084446674</v>
      </c>
      <c r="BU96" s="93" t="n">
        <v>0.646801641201628</v>
      </c>
      <c r="BV96" s="93" t="n">
        <v>8.27476889378015</v>
      </c>
      <c r="BW96" s="93" t="n">
        <v>0.646801641201628</v>
      </c>
      <c r="BX96" s="93" t="n">
        <v>1.53755826623112</v>
      </c>
      <c r="BY96" s="93" t="n">
        <v>90.4849744393224</v>
      </c>
      <c r="BZ96" s="93" t="n">
        <v>23.3462092200688</v>
      </c>
      <c r="CA96" s="93" t="n">
        <v>12.9102455606229</v>
      </c>
      <c r="CB96" s="93" t="n">
        <v>18.4575533032774</v>
      </c>
      <c r="CC96" s="93" t="n">
        <v>15.1957922421705</v>
      </c>
      <c r="CD96" s="93" t="n">
        <v>13.4371896805877</v>
      </c>
      <c r="CE96" s="93" t="n">
        <v>12.7494057981506</v>
      </c>
      <c r="CF96" s="93" t="n">
        <v>10.8153763327486</v>
      </c>
      <c r="CG96" s="93" t="n">
        <v>12.6981394335846</v>
      </c>
      <c r="CH96" s="93" t="n">
        <v>14.3233143640083</v>
      </c>
      <c r="CI96" s="93" t="n">
        <v>14.1489540095808</v>
      </c>
      <c r="CJ96" s="93" t="n">
        <v>22.1944148155686</v>
      </c>
      <c r="CK96" s="93" t="n">
        <v>69.5051190538416</v>
      </c>
      <c r="CL96" s="93" t="n">
        <v>25.0628790349973</v>
      </c>
      <c r="CM96" s="93" t="n">
        <v>20.1300064535834</v>
      </c>
      <c r="CN96" s="93" t="n">
        <v>16.5209932212629</v>
      </c>
      <c r="CO96" s="93" t="n">
        <v>18.4292535388465</v>
      </c>
      <c r="CP96" s="93" t="n">
        <v>19.8568677513101</v>
      </c>
      <c r="CQ96" s="93" t="n">
        <v>22.4925357100188</v>
      </c>
      <c r="CR96" s="93" t="n">
        <v>7.48677010893112</v>
      </c>
      <c r="CS96" s="93" t="n">
        <v>8.34080937457783</v>
      </c>
      <c r="CT96" s="93" t="n">
        <v>20.7149382770779</v>
      </c>
      <c r="CU96" s="93" t="n">
        <v>40.9649465293947</v>
      </c>
      <c r="CV96" s="93" t="n">
        <v>29.5389134926612</v>
      </c>
      <c r="CW96" s="93" t="n">
        <v>61.8839733177379</v>
      </c>
      <c r="CX96" s="93" t="n">
        <v>8.57711318960102</v>
      </c>
      <c r="CY96" s="93" t="n">
        <v>35.0770901003397</v>
      </c>
      <c r="CZ96" s="93" t="n">
        <v>18.5299593045493</v>
      </c>
      <c r="DA96" s="93" t="n">
        <v>3.06468395906323</v>
      </c>
      <c r="DB96" s="93" t="n">
        <v>43.328266636048</v>
      </c>
      <c r="DC96" s="93" t="n">
        <v>8.60988680379018</v>
      </c>
      <c r="DD96" s="93" t="n">
        <v>60.1920424461656</v>
      </c>
      <c r="DE96" s="93" t="n">
        <v>64.5854607216355</v>
      </c>
      <c r="DF96" s="93" t="n">
        <v>64.1527936673868</v>
      </c>
      <c r="DG96" s="93" t="n">
        <v>26.1407705591395</v>
      </c>
      <c r="DH96" s="93" t="n">
        <v>26.377974201881</v>
      </c>
      <c r="DI96" s="93" t="n">
        <v>0.237543167216322</v>
      </c>
      <c r="DJ96" s="93" t="n">
        <v>73.3844826309027</v>
      </c>
      <c r="DK96" s="93" t="n">
        <v>77.0592398499059</v>
      </c>
      <c r="DL96" s="93" t="n">
        <v>20.0552002717953</v>
      </c>
      <c r="DM96" s="93" t="n">
        <v>43.2664862720131</v>
      </c>
      <c r="DN96" s="93" t="n">
        <v>42.3561918521213</v>
      </c>
      <c r="DO96" s="93" t="n">
        <v>15.276067623029</v>
      </c>
      <c r="DP96" s="93" t="n">
        <v>49.9748603949253</v>
      </c>
      <c r="DQ96" s="93" t="n">
        <v>59.2235464808286</v>
      </c>
      <c r="DR96" s="93" t="n">
        <v>32.8853935048928</v>
      </c>
      <c r="DS96" s="93" t="n">
        <v>39.8984010782157</v>
      </c>
      <c r="DT96" s="93" t="n">
        <v>25.6742175824467</v>
      </c>
      <c r="DU96" s="93" t="n">
        <v>33.4380408772648</v>
      </c>
      <c r="DV96" s="93" t="n">
        <v>15.4680046958783</v>
      </c>
      <c r="DW96" s="93" t="n">
        <v>17.2196073082886</v>
      </c>
      <c r="DX96" s="93" t="n">
        <v>8.20012953612175</v>
      </c>
      <c r="DY96" s="93" t="n">
        <v>14.4579415849071</v>
      </c>
      <c r="DZ96" s="93" t="n">
        <v>73.2453369953734</v>
      </c>
      <c r="EA96" s="93" t="n">
        <v>12.2967214197195</v>
      </c>
      <c r="EB96" s="93" t="n">
        <v>15.3068852340384</v>
      </c>
      <c r="EC96" s="93" t="n">
        <v>23.6991934419451</v>
      </c>
      <c r="ED96" s="93" t="n">
        <v>3.15564556751648</v>
      </c>
      <c r="EE96" s="93" t="n">
        <v>57.8382757565001</v>
      </c>
      <c r="EF96" s="93" t="n">
        <v>14.1621066388973</v>
      </c>
      <c r="EG96" s="93" t="n">
        <v>76.4407873717967</v>
      </c>
      <c r="EH96" s="93" t="n">
        <v>40.2520535725815</v>
      </c>
      <c r="EI96" s="93" t="n">
        <v>19.8674296806667</v>
      </c>
      <c r="EJ96" s="93" t="n">
        <v>81.1940198209454</v>
      </c>
      <c r="EK96" s="93" t="n">
        <v>46.1294696369802</v>
      </c>
      <c r="EL96" s="93" t="n">
        <v>73.4593285147565</v>
      </c>
      <c r="EM96" s="93" t="n">
        <v>56.9597930718163</v>
      </c>
      <c r="EN96" s="93" t="n">
        <v>39.068911495778</v>
      </c>
      <c r="EO96" s="93" t="n">
        <v>32.2259932411073</v>
      </c>
      <c r="EP96" s="93" t="n">
        <v>26.9258512935167</v>
      </c>
      <c r="EQ96" s="93" t="n">
        <v>12.8122788027843</v>
      </c>
      <c r="ER96" s="93" t="n">
        <v>27.4803951689541</v>
      </c>
      <c r="ES96" s="93" t="n">
        <v>11.9226569010395</v>
      </c>
      <c r="ET96" s="93" t="n">
        <v>28.6435251924738</v>
      </c>
      <c r="EU96" s="93" t="n">
        <v>1.47683162760819</v>
      </c>
      <c r="EV96" s="93" t="n">
        <v>45.4423263444452</v>
      </c>
      <c r="EW96" s="93" t="n">
        <v>7.56497439313603</v>
      </c>
      <c r="EX96" s="93" t="n">
        <v>23.6097900595083</v>
      </c>
      <c r="EY96" s="93" t="n">
        <v>31.028232404807</v>
      </c>
      <c r="EZ96" s="93" t="n">
        <v>3.59816989009618</v>
      </c>
      <c r="FA96" s="93" t="n">
        <v>16.4342508861968</v>
      </c>
      <c r="FB96" s="93" t="n">
        <v>51.8492818841223</v>
      </c>
      <c r="FC96" s="93" t="n">
        <v>31.7164672296809</v>
      </c>
      <c r="FD96" s="93" t="n">
        <v>12.6534381011605</v>
      </c>
      <c r="FE96" s="93" t="n">
        <v>41.4415744528463</v>
      </c>
      <c r="FF96" s="93" t="n">
        <v>41.3310839555324</v>
      </c>
      <c r="FG96" s="93" t="n">
        <v>45.2036234080628</v>
      </c>
      <c r="FH96" s="93" t="n">
        <v>30.8728415857488</v>
      </c>
      <c r="FI96" s="93" t="n">
        <v>27.8536419841404</v>
      </c>
      <c r="FJ96" s="93" t="n">
        <v>29.1742406329572</v>
      </c>
      <c r="FK96" s="93" t="n">
        <v>29.2471180690776</v>
      </c>
      <c r="FL96" s="93" t="n">
        <v>22.0058824910551</v>
      </c>
      <c r="FM96" s="93" t="n">
        <v>31.5251816253399</v>
      </c>
      <c r="FN96" s="93" t="n">
        <v>14.3381498831583</v>
      </c>
      <c r="FO96" s="93" t="n">
        <v>66.5398377619982</v>
      </c>
      <c r="FP96" s="93" t="n">
        <v>46.884867734788</v>
      </c>
      <c r="FQ96" s="93" t="n">
        <v>32.3786431651221</v>
      </c>
      <c r="FR96" s="93" t="n">
        <v>50.531809946681</v>
      </c>
      <c r="FS96" s="93" t="n">
        <v>48.8136583247519</v>
      </c>
      <c r="FT96" s="93" t="n">
        <v>33.0497141942168</v>
      </c>
      <c r="FU96" s="93" t="n">
        <v>70.4435344977659</v>
      </c>
      <c r="FV96" s="93" t="n">
        <v>9.18653859302998</v>
      </c>
      <c r="FW96" s="93" t="n">
        <v>62.0236878221577</v>
      </c>
      <c r="FX96" s="93" t="n">
        <v>28.7897735848121</v>
      </c>
      <c r="FY96" s="93" t="n">
        <v>65.7812456228421</v>
      </c>
      <c r="FZ96" s="93" t="n">
        <v>81.3501754316196</v>
      </c>
      <c r="GA96" s="93" t="n">
        <v>55.3455354826358</v>
      </c>
      <c r="GB96" s="93" t="n">
        <v>77.1423925113269</v>
      </c>
      <c r="GC96" s="93" t="n">
        <v>61.5278291742074</v>
      </c>
      <c r="GD96" s="93" t="n">
        <v>63.9345630682081</v>
      </c>
      <c r="GE96" s="93" t="n">
        <v>49.3998922158179</v>
      </c>
      <c r="GF96" s="93" t="n">
        <v>39.2999299806713</v>
      </c>
      <c r="GG96" s="93" t="n">
        <v>59.2952137924544</v>
      </c>
      <c r="GH96" s="93" t="n">
        <v>34.6767407713336</v>
      </c>
      <c r="GI96" s="93" t="n">
        <v>39.2872466436428</v>
      </c>
      <c r="GJ96" s="93" t="n">
        <v>53.4385300550279</v>
      </c>
      <c r="GK96" s="93" t="n">
        <v>0.180668510595053</v>
      </c>
      <c r="GL96" s="93" t="n">
        <v>63.1348130859515</v>
      </c>
      <c r="GM96" s="93" t="n">
        <v>0.10905198401645</v>
      </c>
      <c r="GN96" s="93" t="n">
        <v>63.4908179555472</v>
      </c>
      <c r="GO96" s="93" t="n">
        <v>1.36590870047092</v>
      </c>
      <c r="GP96" s="93" t="n">
        <v>44.4948736263176</v>
      </c>
      <c r="GQ96" s="93" t="n">
        <v>0.888642255106441</v>
      </c>
      <c r="GR96" s="93" t="n">
        <v>43.0899561306433</v>
      </c>
      <c r="GS96" s="93" t="n">
        <v>0.0309670345670557</v>
      </c>
      <c r="GT96" s="93" t="n">
        <v>64.3390301082697</v>
      </c>
      <c r="GU96" s="93" t="n">
        <v>0.0659547247182555</v>
      </c>
      <c r="GV96" s="93" t="n">
        <v>51.8097730461092</v>
      </c>
      <c r="GW96" s="93" t="n">
        <v>0.0316921436094354</v>
      </c>
      <c r="GX96" s="93" t="n">
        <v>67.1493088376502</v>
      </c>
      <c r="GY96" s="93" t="n">
        <v>26.0756496447517</v>
      </c>
      <c r="GZ96" s="93" t="n">
        <v>70.2736441172721</v>
      </c>
      <c r="HA96" s="93" t="n">
        <v>3.65070623797629</v>
      </c>
      <c r="HB96" s="93" t="n">
        <v>45.7443127749546</v>
      </c>
      <c r="HC96" s="93" t="n">
        <v>50.8745770795777</v>
      </c>
      <c r="HD96" s="93" t="n">
        <v>52.0977908412529</v>
      </c>
      <c r="HE96" s="93" t="n">
        <v>42.4936555576477</v>
      </c>
      <c r="HF96" s="93" t="n">
        <v>49.9456393005447</v>
      </c>
      <c r="HG96" s="93" t="n">
        <v>30.3480890485869</v>
      </c>
      <c r="HH96" s="93" t="n">
        <v>56.2969402272159</v>
      </c>
      <c r="HI96" s="93" t="n">
        <v>23.4148578866826</v>
      </c>
      <c r="HJ96" s="93" t="n">
        <v>46.6818684515919</v>
      </c>
      <c r="HK96" s="93" t="n">
        <v>20.8926905734565</v>
      </c>
      <c r="HL96" s="93" t="n">
        <v>33.7685943908532</v>
      </c>
      <c r="HM96" s="93" t="n">
        <v>22.9073056487722</v>
      </c>
      <c r="HN96" s="93" t="n">
        <v>63.6671294807709</v>
      </c>
      <c r="HO96" s="93" t="n">
        <v>19.9810943050577</v>
      </c>
      <c r="HP96" s="93" t="n">
        <v>44.5387964760411</v>
      </c>
      <c r="HQ96" s="93" t="n">
        <v>27.1627824908387</v>
      </c>
      <c r="HR96" s="93" t="n">
        <v>58.1285156110861</v>
      </c>
      <c r="HS96" s="93" t="n">
        <v>21.2504028406581</v>
      </c>
      <c r="HT96" s="93" t="n">
        <v>54.0455591213718</v>
      </c>
      <c r="HU96" s="93" t="n">
        <v>49.194150702445</v>
      </c>
      <c r="HV96" s="93" t="n">
        <v>35.2338696258748</v>
      </c>
      <c r="HW96" s="93" t="n">
        <v>69.7251803447248</v>
      </c>
      <c r="HX96" s="93" t="n">
        <v>57.3821510999596</v>
      </c>
      <c r="HY96" s="93" t="n">
        <v>72.0428067298371</v>
      </c>
      <c r="HZ96" s="93" t="n">
        <v>15.4348218029381</v>
      </c>
      <c r="IA96" s="93" t="n">
        <v>15.530440982889</v>
      </c>
      <c r="IB96" s="93" t="n">
        <v>63.382901420096</v>
      </c>
      <c r="IC96" s="93" t="n">
        <v>17.9405312919307</v>
      </c>
      <c r="ID96" s="93" t="n">
        <v>13.2159698537981</v>
      </c>
      <c r="IE96" s="93" t="n">
        <v>12.6559521653294</v>
      </c>
      <c r="IF96" s="93" t="n">
        <v>15.2800223000988</v>
      </c>
      <c r="IG96" s="93" t="n">
        <v>0</v>
      </c>
      <c r="IH96" s="93" t="e">
        <f aca="false"/>
        <v>#NULL!</v>
      </c>
      <c r="II96" s="93" t="e">
        <f aca="false"/>
        <v>#NULL!</v>
      </c>
      <c r="IJ96" s="93" t="e">
        <f aca="false"/>
        <v>#NULL!</v>
      </c>
      <c r="IK96" s="93" t="n">
        <v>18.8680336643076</v>
      </c>
      <c r="IL96" s="93" t="n">
        <v>45.2846408122865</v>
      </c>
    </row>
    <row r="97" s="34" customFormat="true" ht="12.75" hidden="true" customHeight="false" outlineLevel="1" collapsed="false">
      <c r="A97" s="116" t="s">
        <v>1003</v>
      </c>
      <c r="B97" s="61" t="n">
        <v>23</v>
      </c>
      <c r="C97" s="61" t="n">
        <v>99</v>
      </c>
      <c r="D97" s="61" t="n">
        <v>5</v>
      </c>
      <c r="E97" s="61" t="n">
        <v>1</v>
      </c>
      <c r="F97" s="61" t="n">
        <v>1</v>
      </c>
      <c r="G97" s="3" t="n">
        <f aca="false">B97*100000+C97*1000+D97*100+E97*10+F97</f>
        <v>2399511</v>
      </c>
      <c r="H97" s="117" t="s">
        <v>1027</v>
      </c>
      <c r="I97" s="118" t="s">
        <v>984</v>
      </c>
      <c r="J97" s="93" t="n">
        <v>343.311079885306</v>
      </c>
      <c r="K97" s="93" t="n">
        <v>1971.88963327268</v>
      </c>
      <c r="L97" s="93" t="n">
        <v>30.5689383333604</v>
      </c>
      <c r="M97" s="93" t="n">
        <v>7.48729121488781</v>
      </c>
      <c r="N97" s="93" t="n">
        <v>34.1886395381171</v>
      </c>
      <c r="O97" s="93" t="n">
        <v>37.9331671715913</v>
      </c>
      <c r="P97" s="93" t="n">
        <v>6.79246949407837</v>
      </c>
      <c r="Q97" s="93" t="n">
        <v>21.0857237962137</v>
      </c>
      <c r="R97" s="93" t="n">
        <v>42.9872840235031</v>
      </c>
      <c r="S97" s="93" t="n">
        <v>39.3488345521159</v>
      </c>
      <c r="T97" s="93" t="n">
        <v>17.6638814243814</v>
      </c>
      <c r="U97" s="93" t="n">
        <v>98.6840348718505</v>
      </c>
      <c r="V97" s="93" t="n">
        <v>59.6088385514791</v>
      </c>
      <c r="W97" s="93" t="n">
        <v>89.9057551970395</v>
      </c>
      <c r="X97" s="93" t="n">
        <v>6.93203915938409</v>
      </c>
      <c r="Y97" s="93" t="n">
        <v>7.97172941080926</v>
      </c>
      <c r="Z97" s="93" t="n">
        <v>56.9299146429779</v>
      </c>
      <c r="AA97" s="93" t="n">
        <v>18.4438521480564</v>
      </c>
      <c r="AB97" s="93" t="n">
        <v>21.0002073211464</v>
      </c>
      <c r="AC97" s="93" t="n">
        <v>12.8383077589333</v>
      </c>
      <c r="AD97" s="93" t="n">
        <v>2.59911001268333</v>
      </c>
      <c r="AE97" s="93" t="n">
        <v>68.5021481411978</v>
      </c>
      <c r="AF97" s="93" t="n">
        <v>46.0527635331049</v>
      </c>
      <c r="AG97" s="93" t="n">
        <v>18.6203099643799</v>
      </c>
      <c r="AH97" s="93" t="n">
        <v>61.2688397302599</v>
      </c>
      <c r="AI97" s="93" t="n">
        <v>71.8754416989741</v>
      </c>
      <c r="AJ97" s="93" t="n">
        <v>35.9134438953572</v>
      </c>
      <c r="AK97" s="93" t="n">
        <v>52.5586251993017</v>
      </c>
      <c r="AL97" s="93" t="n">
        <v>62.3515386880091</v>
      </c>
      <c r="AM97" s="93" t="n">
        <v>47.3542963115151</v>
      </c>
      <c r="AN97" s="93" t="n">
        <v>4.11071574355188</v>
      </c>
      <c r="AO97" s="93" t="n">
        <v>0.583355533948115</v>
      </c>
      <c r="AP97" s="93" t="n">
        <v>29.1531821548194</v>
      </c>
      <c r="AQ97" s="93" t="n">
        <v>46.1165230544547</v>
      </c>
      <c r="AR97" s="93" t="n">
        <v>58.0962361191126</v>
      </c>
      <c r="AS97" s="93" t="n">
        <v>62.5561723129001</v>
      </c>
      <c r="AT97" s="93" t="n">
        <v>14.8137530656861</v>
      </c>
      <c r="AU97" s="93" t="n">
        <v>9.27658176450285</v>
      </c>
      <c r="AV97" s="93" t="n">
        <v>38.4049278640339</v>
      </c>
      <c r="AW97" s="93" t="n">
        <v>23.8443349676549</v>
      </c>
      <c r="AX97" s="93" t="n">
        <v>22.9043342000176</v>
      </c>
      <c r="AY97" s="93" t="n">
        <v>55.5835777851271</v>
      </c>
      <c r="AZ97" s="93" t="n">
        <v>1.49121322849076</v>
      </c>
      <c r="BA97" s="93" t="n">
        <v>42.9252089863822</v>
      </c>
      <c r="BB97" s="93" t="n">
        <v>4.27980605171098</v>
      </c>
      <c r="BC97" s="93" t="n">
        <v>30.7962575396816</v>
      </c>
      <c r="BD97" s="93" t="n">
        <v>5.50412740538261</v>
      </c>
      <c r="BE97" s="93" t="n">
        <v>63.6996150549362</v>
      </c>
      <c r="BF97" s="93" t="n">
        <v>83.3854142504628</v>
      </c>
      <c r="BG97" s="93" t="n">
        <v>86.5481964034853</v>
      </c>
      <c r="BH97" s="93" t="n">
        <v>3.92242360469229</v>
      </c>
      <c r="BI97" s="93" t="n">
        <v>0.931229882606989</v>
      </c>
      <c r="BJ97" s="93" t="n">
        <v>4.69743567522715</v>
      </c>
      <c r="BK97" s="93" t="n">
        <v>3.7087645417151</v>
      </c>
      <c r="BL97" s="93" t="n">
        <v>15.2001687877158</v>
      </c>
      <c r="BM97" s="93" t="n">
        <v>51.4600479087885</v>
      </c>
      <c r="BN97" s="93" t="n">
        <v>26.3201199100661</v>
      </c>
      <c r="BO97" s="93" t="n">
        <v>20.7010760688781</v>
      </c>
      <c r="BP97" s="93" t="n">
        <v>37.238666573706</v>
      </c>
      <c r="BQ97" s="93" t="n">
        <v>69.5108991260769</v>
      </c>
      <c r="BR97" s="93" t="n">
        <v>16.7128952615421</v>
      </c>
      <c r="BS97" s="93" t="n">
        <v>5.34115515491428</v>
      </c>
      <c r="BT97" s="93" t="n">
        <v>78.7079389744978</v>
      </c>
      <c r="BU97" s="93" t="n">
        <v>26.293447943837</v>
      </c>
      <c r="BV97" s="93" t="n">
        <v>15.6212821695731</v>
      </c>
      <c r="BW97" s="93" t="n">
        <v>15.5353845923453</v>
      </c>
      <c r="BX97" s="93" t="n">
        <v>26.4561779025372</v>
      </c>
      <c r="BY97" s="93" t="n">
        <v>53.2669992602542</v>
      </c>
      <c r="BZ97" s="93" t="n">
        <v>27.7672136703335</v>
      </c>
      <c r="CA97" s="93" t="n">
        <v>50.0519416227574</v>
      </c>
      <c r="CB97" s="93" t="n">
        <v>16.2563155701826</v>
      </c>
      <c r="CC97" s="93" t="n">
        <v>19.3310190538959</v>
      </c>
      <c r="CD97" s="93" t="n">
        <v>48.8628325436851</v>
      </c>
      <c r="CE97" s="93" t="n">
        <v>30.1167278426945</v>
      </c>
      <c r="CF97" s="93" t="n">
        <v>32.2558098556635</v>
      </c>
      <c r="CG97" s="93" t="n">
        <v>44.5224852299477</v>
      </c>
      <c r="CH97" s="93" t="n">
        <v>25.3526107932685</v>
      </c>
      <c r="CI97" s="93" t="n">
        <v>25.0063716056573</v>
      </c>
      <c r="CJ97" s="93" t="n">
        <v>23.9388806335215</v>
      </c>
      <c r="CK97" s="93" t="n">
        <v>79.6333614578424</v>
      </c>
      <c r="CL97" s="93" t="n">
        <v>24.7746787705274</v>
      </c>
      <c r="CM97" s="93" t="n">
        <v>12.4298580653792</v>
      </c>
      <c r="CN97" s="93" t="n">
        <v>17.4472180935369</v>
      </c>
      <c r="CO97" s="93" t="n">
        <v>15.2393351549392</v>
      </c>
      <c r="CP97" s="93" t="n">
        <v>30.1089099156174</v>
      </c>
      <c r="CQ97" s="93" t="n">
        <v>18.7940631814985</v>
      </c>
      <c r="CR97" s="93" t="n">
        <v>40.5119390220806</v>
      </c>
      <c r="CS97" s="93" t="n">
        <v>3.90921768293216</v>
      </c>
      <c r="CT97" s="93" t="n">
        <v>9.83994261276576</v>
      </c>
      <c r="CU97" s="93" t="n">
        <v>26.9448375007231</v>
      </c>
      <c r="CV97" s="93" t="n">
        <v>18.3788702599739</v>
      </c>
      <c r="CW97" s="93" t="n">
        <v>64.6947760559597</v>
      </c>
      <c r="CX97" s="93" t="n">
        <v>16.9263536840664</v>
      </c>
      <c r="CY97" s="93" t="n">
        <v>21.1382333266996</v>
      </c>
      <c r="CZ97" s="93" t="n">
        <v>20.3287939103789</v>
      </c>
      <c r="DA97" s="93" t="n">
        <v>8.85460253689567</v>
      </c>
      <c r="DB97" s="93" t="n">
        <v>49.6783702260258</v>
      </c>
      <c r="DC97" s="93" t="n">
        <v>29.4686181146959</v>
      </c>
      <c r="DD97" s="93" t="n">
        <v>38.8630069387516</v>
      </c>
      <c r="DE97" s="93" t="n">
        <v>65.4234864824318</v>
      </c>
      <c r="DF97" s="93" t="n">
        <v>85.7382388814766</v>
      </c>
      <c r="DG97" s="93" t="n">
        <v>20.6399734796782</v>
      </c>
      <c r="DH97" s="93" t="n">
        <v>14.8121020759117</v>
      </c>
      <c r="DI97" s="93" t="n">
        <v>21.3125358091366</v>
      </c>
      <c r="DJ97" s="93" t="n">
        <v>63.8753621149519</v>
      </c>
      <c r="DK97" s="93" t="n">
        <v>82.927770759601</v>
      </c>
      <c r="DL97" s="93" t="n">
        <v>33.5690263223396</v>
      </c>
      <c r="DM97" s="93" t="n">
        <v>37.5657261481689</v>
      </c>
      <c r="DN97" s="93" t="n">
        <v>49.1272374530908</v>
      </c>
      <c r="DO97" s="93" t="n">
        <v>11.5160531817602</v>
      </c>
      <c r="DP97" s="93" t="n">
        <v>44.5425498875991</v>
      </c>
      <c r="DQ97" s="93" t="n">
        <v>43.175059005287</v>
      </c>
      <c r="DR97" s="93" t="n">
        <v>39.5166646095909</v>
      </c>
      <c r="DS97" s="93" t="n">
        <v>53.7150907700005</v>
      </c>
      <c r="DT97" s="93" t="n">
        <v>34.3046386136057</v>
      </c>
      <c r="DU97" s="93" t="n">
        <v>17.7351395332005</v>
      </c>
      <c r="DV97" s="93" t="n">
        <v>17.7435860209838</v>
      </c>
      <c r="DW97" s="93" t="n">
        <v>14.5370684454744</v>
      </c>
      <c r="DX97" s="93" t="n">
        <v>15.6795673867355</v>
      </c>
      <c r="DY97" s="93" t="n">
        <v>25.7804774513612</v>
      </c>
      <c r="DZ97" s="93" t="n">
        <v>61.1172969368384</v>
      </c>
      <c r="EA97" s="93" t="n">
        <v>13.1022256118004</v>
      </c>
      <c r="EB97" s="93" t="n">
        <v>35.4003499398381</v>
      </c>
      <c r="EC97" s="93" t="n">
        <v>29.9447521869866</v>
      </c>
      <c r="ED97" s="93" t="n">
        <v>0.0571756602981562</v>
      </c>
      <c r="EE97" s="93" t="n">
        <v>34.5977222128772</v>
      </c>
      <c r="EF97" s="93" t="n">
        <v>35.7801818936417</v>
      </c>
      <c r="EG97" s="93" t="n">
        <v>57.3335118263447</v>
      </c>
      <c r="EH97" s="93" t="n">
        <v>54.532291537839</v>
      </c>
      <c r="EI97" s="93" t="n">
        <v>6.64674054575198</v>
      </c>
      <c r="EJ97" s="93" t="n">
        <v>79.5348926282139</v>
      </c>
      <c r="EK97" s="93" t="n">
        <v>53.554647688765</v>
      </c>
      <c r="EL97" s="93" t="n">
        <v>65.4064969361227</v>
      </c>
      <c r="EM97" s="93" t="n">
        <v>58.7117826716116</v>
      </c>
      <c r="EN97" s="93" t="n">
        <v>54.0181167571774</v>
      </c>
      <c r="EO97" s="93" t="n">
        <v>53.2691022176831</v>
      </c>
      <c r="EP97" s="93" t="n">
        <v>30.4610864469187</v>
      </c>
      <c r="EQ97" s="93" t="n">
        <v>35.2907700450552</v>
      </c>
      <c r="ER97" s="93" t="n">
        <v>20.2654243213755</v>
      </c>
      <c r="ES97" s="93" t="n">
        <v>17.1463372693432</v>
      </c>
      <c r="ET97" s="93" t="n">
        <v>31.38779888062</v>
      </c>
      <c r="EU97" s="93" t="n">
        <v>0.141770636296751</v>
      </c>
      <c r="EV97" s="93" t="n">
        <v>48.7942400703606</v>
      </c>
      <c r="EW97" s="93" t="n">
        <v>29.850291001806</v>
      </c>
      <c r="EX97" s="93" t="n">
        <v>31.3616215316241</v>
      </c>
      <c r="EY97" s="93" t="n">
        <v>22.5616513421773</v>
      </c>
      <c r="EZ97" s="93" t="n">
        <v>6.51678213141584</v>
      </c>
      <c r="FA97" s="93" t="n">
        <v>35.221287856005</v>
      </c>
      <c r="FB97" s="93" t="n">
        <v>39.8372498015385</v>
      </c>
      <c r="FC97" s="93" t="n">
        <v>24.9414623424566</v>
      </c>
      <c r="FD97" s="93" t="n">
        <v>28.2497831654282</v>
      </c>
      <c r="FE97" s="93" t="n">
        <v>62.0832607943929</v>
      </c>
      <c r="FF97" s="93" t="n">
        <v>52.7027516486129</v>
      </c>
      <c r="FG97" s="93" t="n">
        <v>54.9930474593061</v>
      </c>
      <c r="FH97" s="93" t="n">
        <v>31.0348122417445</v>
      </c>
      <c r="FI97" s="93" t="n">
        <v>35.8863198270176</v>
      </c>
      <c r="FJ97" s="93" t="n">
        <v>43.0094742318642</v>
      </c>
      <c r="FK97" s="93" t="n">
        <v>36.3512415429209</v>
      </c>
      <c r="FL97" s="93" t="n">
        <v>10.0153534556836</v>
      </c>
      <c r="FM97" s="93" t="n">
        <v>43.1779837805122</v>
      </c>
      <c r="FN97" s="93" t="n">
        <v>13.76617809562</v>
      </c>
      <c r="FO97" s="93" t="n">
        <v>42.4119529200471</v>
      </c>
      <c r="FP97" s="93" t="n">
        <v>23.537051432966</v>
      </c>
      <c r="FQ97" s="93" t="n">
        <v>24.3359268122528</v>
      </c>
      <c r="FR97" s="93" t="n">
        <v>30.3581842772612</v>
      </c>
      <c r="FS97" s="93" t="n">
        <v>58.3914116055183</v>
      </c>
      <c r="FT97" s="93" t="n">
        <v>13.3578899743886</v>
      </c>
      <c r="FU97" s="93" t="n">
        <v>97.4238731639345</v>
      </c>
      <c r="FV97" s="93" t="n">
        <v>24.1376968689745</v>
      </c>
      <c r="FW97" s="93" t="n">
        <v>50.4247616399675</v>
      </c>
      <c r="FX97" s="93" t="n">
        <v>25.4375414910584</v>
      </c>
      <c r="FY97" s="93" t="n">
        <v>51.4941958372173</v>
      </c>
      <c r="FZ97" s="93" t="n">
        <v>74.2639003829095</v>
      </c>
      <c r="GA97" s="93" t="n">
        <v>52.4119499419129</v>
      </c>
      <c r="GB97" s="93" t="n">
        <v>61.3426517061523</v>
      </c>
      <c r="GC97" s="93" t="n">
        <v>40.4679700857662</v>
      </c>
      <c r="GD97" s="93" t="n">
        <v>26.5193758685383</v>
      </c>
      <c r="GE97" s="93" t="n">
        <v>23.8730968728319</v>
      </c>
      <c r="GF97" s="93" t="n">
        <v>22.2879661302392</v>
      </c>
      <c r="GG97" s="93" t="n">
        <v>29.8782135527712</v>
      </c>
      <c r="GH97" s="93" t="n">
        <v>18.2478509833006</v>
      </c>
      <c r="GI97" s="93" t="n">
        <v>17.8658780221453</v>
      </c>
      <c r="GJ97" s="93" t="n">
        <v>52.5204474889706</v>
      </c>
      <c r="GK97" s="93" t="n">
        <v>0.60856689251383</v>
      </c>
      <c r="GL97" s="93" t="n">
        <v>79.3169213872459</v>
      </c>
      <c r="GM97" s="93" t="n">
        <v>0.0178675053258018</v>
      </c>
      <c r="GN97" s="93" t="n">
        <v>67.4983893748667</v>
      </c>
      <c r="GO97" s="93" t="n">
        <v>0.171143839159469</v>
      </c>
      <c r="GP97" s="93" t="n">
        <v>48.9538831844511</v>
      </c>
      <c r="GQ97" s="93" t="n">
        <v>0.588758623889433</v>
      </c>
      <c r="GR97" s="93" t="n">
        <v>43.9354963328485</v>
      </c>
      <c r="GS97" s="93" t="n">
        <v>0.359022212899637</v>
      </c>
      <c r="GT97" s="93" t="n">
        <v>69.0573196320961</v>
      </c>
      <c r="GU97" s="93" t="n">
        <v>1.79288785306119</v>
      </c>
      <c r="GV97" s="93" t="n">
        <v>63.4148234358462</v>
      </c>
      <c r="GW97" s="93" t="n">
        <v>1.30484487947521</v>
      </c>
      <c r="GX97" s="93" t="n">
        <v>47.7158066281391</v>
      </c>
      <c r="GY97" s="93" t="n">
        <v>33.125318794215</v>
      </c>
      <c r="GZ97" s="93" t="n">
        <v>66.6946216257382</v>
      </c>
      <c r="HA97" s="93" t="n">
        <v>0.180059580046747</v>
      </c>
      <c r="HB97" s="93" t="n">
        <v>19.2640119340345</v>
      </c>
      <c r="HC97" s="93" t="n">
        <v>48.1797217506522</v>
      </c>
      <c r="HD97" s="93" t="n">
        <v>49.3275449465583</v>
      </c>
      <c r="HE97" s="93" t="n">
        <v>34.1453505100542</v>
      </c>
      <c r="HF97" s="93" t="n">
        <v>25.7882214683787</v>
      </c>
      <c r="HG97" s="93" t="n">
        <v>34.14534872415</v>
      </c>
      <c r="HH97" s="93" t="n">
        <v>40.7243418635677</v>
      </c>
      <c r="HI97" s="93" t="n">
        <v>37.9717557428619</v>
      </c>
      <c r="HJ97" s="93" t="n">
        <v>18.7453783607031</v>
      </c>
      <c r="HK97" s="93" t="n">
        <v>27.513443181787</v>
      </c>
      <c r="HL97" s="93" t="n">
        <v>28.5284407393458</v>
      </c>
      <c r="HM97" s="93" t="n">
        <v>23.3393663304988</v>
      </c>
      <c r="HN97" s="93" t="n">
        <v>38.6386376181103</v>
      </c>
      <c r="HO97" s="93" t="n">
        <v>37.8725481125059</v>
      </c>
      <c r="HP97" s="93" t="n">
        <v>34.4463151950067</v>
      </c>
      <c r="HQ97" s="93" t="n">
        <v>23.921550221673</v>
      </c>
      <c r="HR97" s="93" t="n">
        <v>24.8576527805322</v>
      </c>
      <c r="HS97" s="93" t="n">
        <v>29.680942983126</v>
      </c>
      <c r="HT97" s="93" t="n">
        <v>39.0328490544273</v>
      </c>
      <c r="HU97" s="93" t="n">
        <v>55.2856844652135</v>
      </c>
      <c r="HV97" s="93" t="n">
        <v>38.3124374943186</v>
      </c>
      <c r="HW97" s="93" t="n">
        <v>88.7521682233587</v>
      </c>
      <c r="HX97" s="93" t="n">
        <v>53.192296928445</v>
      </c>
      <c r="HY97" s="93" t="n">
        <v>94.3187531385356</v>
      </c>
      <c r="HZ97" s="93" t="n">
        <v>71.4423648513169</v>
      </c>
      <c r="IA97" s="93" t="n">
        <v>83.2687737411892</v>
      </c>
      <c r="IB97" s="93" t="n">
        <v>75.671877176533</v>
      </c>
      <c r="IC97" s="93" t="n">
        <v>11.8264088898724</v>
      </c>
      <c r="ID97" s="93" t="n">
        <v>25.9666804017691</v>
      </c>
      <c r="IE97" s="93" t="n">
        <v>24.1367292918274</v>
      </c>
      <c r="IF97" s="93" t="n">
        <v>78.1571369850578</v>
      </c>
      <c r="IG97" s="93" t="n">
        <v>51.1118072711471</v>
      </c>
      <c r="IH97" s="93" t="n">
        <v>0</v>
      </c>
      <c r="II97" s="93" t="n">
        <v>75</v>
      </c>
      <c r="IJ97" s="93" t="n">
        <v>25</v>
      </c>
      <c r="IK97" s="93" t="n">
        <v>37.0504558449776</v>
      </c>
      <c r="IL97" s="93" t="n">
        <v>68.9242450565017</v>
      </c>
    </row>
    <row r="98" s="34" customFormat="true" ht="12.75" hidden="true" customHeight="false" outlineLevel="1" collapsed="false">
      <c r="A98" s="116" t="s">
        <v>1005</v>
      </c>
      <c r="B98" s="61" t="n">
        <v>25</v>
      </c>
      <c r="C98" s="61" t="n">
        <v>99</v>
      </c>
      <c r="D98" s="61" t="n">
        <v>5</v>
      </c>
      <c r="E98" s="61" t="n">
        <v>1</v>
      </c>
      <c r="F98" s="61" t="n">
        <v>1</v>
      </c>
      <c r="G98" s="3" t="n">
        <f aca="false">B98*100000+C98*1000+D98*100+E98*10+F98</f>
        <v>2599511</v>
      </c>
      <c r="H98" s="117" t="s">
        <v>1027</v>
      </c>
      <c r="I98" s="118" t="s">
        <v>984</v>
      </c>
      <c r="J98" s="93" t="n">
        <v>244.865653425543</v>
      </c>
      <c r="K98" s="93" t="n">
        <v>1981.88205253244</v>
      </c>
      <c r="L98" s="93" t="n">
        <v>20.560920430586</v>
      </c>
      <c r="M98" s="93" t="n">
        <v>7.18386174992725</v>
      </c>
      <c r="N98" s="93" t="n">
        <v>42.193095858744</v>
      </c>
      <c r="O98" s="93" t="n">
        <v>16.9688894489989</v>
      </c>
      <c r="P98" s="93" t="n">
        <v>22.2993120938115</v>
      </c>
      <c r="Q98" s="93" t="n">
        <v>18.538702598445</v>
      </c>
      <c r="R98" s="93" t="n">
        <v>43.9236617688771</v>
      </c>
      <c r="S98" s="93" t="n">
        <v>46.3724889905172</v>
      </c>
      <c r="T98" s="93" t="n">
        <v>9.70384924060483</v>
      </c>
      <c r="U98" s="93" t="n">
        <v>95.9941411352484</v>
      </c>
      <c r="V98" s="93" t="n">
        <v>35.1071744405827</v>
      </c>
      <c r="W98" s="93" t="n">
        <v>71.2032094154266</v>
      </c>
      <c r="X98" s="93" t="n">
        <v>19.0906725469669</v>
      </c>
      <c r="Y98" s="93" t="n">
        <v>10.9440730276984</v>
      </c>
      <c r="Z98" s="93" t="n">
        <v>60.2942057906055</v>
      </c>
      <c r="AA98" s="93" t="n">
        <v>9.16531658856986</v>
      </c>
      <c r="AB98" s="93" t="n">
        <v>5.34023354949271</v>
      </c>
      <c r="AC98" s="93" t="n">
        <v>12.7636652563699</v>
      </c>
      <c r="AD98" s="93" t="n">
        <v>5.13783574568892</v>
      </c>
      <c r="AE98" s="93" t="n">
        <v>60.6872934584525</v>
      </c>
      <c r="AF98" s="93" t="n">
        <v>40.6521036866894</v>
      </c>
      <c r="AG98" s="93" t="n">
        <v>13.8418044998116</v>
      </c>
      <c r="AH98" s="93" t="n">
        <v>32.8413173293578</v>
      </c>
      <c r="AI98" s="93" t="n">
        <v>41.9957495252685</v>
      </c>
      <c r="AJ98" s="93" t="n">
        <v>37.1141706816931</v>
      </c>
      <c r="AK98" s="93" t="n">
        <v>35.2727448101774</v>
      </c>
      <c r="AL98" s="93" t="n">
        <v>52.4826213369751</v>
      </c>
      <c r="AM98" s="93" t="n">
        <v>19.26563577644</v>
      </c>
      <c r="AN98" s="93" t="n">
        <v>2.89954498780759</v>
      </c>
      <c r="AO98" s="93" t="n">
        <v>69.1227924198915</v>
      </c>
      <c r="AP98" s="93" t="n">
        <v>21.7880458898062</v>
      </c>
      <c r="AQ98" s="93" t="n">
        <v>21.7172559321732</v>
      </c>
      <c r="AR98" s="93" t="n">
        <v>28.3593809888348</v>
      </c>
      <c r="AS98" s="93" t="n">
        <v>81.5422776088272</v>
      </c>
      <c r="AT98" s="93" t="n">
        <v>61.2785671195834</v>
      </c>
      <c r="AU98" s="93" t="n">
        <v>7.1144815149776</v>
      </c>
      <c r="AV98" s="93" t="n">
        <v>18.5933370145329</v>
      </c>
      <c r="AW98" s="93" t="n">
        <v>22.2710401243379</v>
      </c>
      <c r="AX98" s="93" t="n">
        <v>17.2270426867003</v>
      </c>
      <c r="AY98" s="93" t="n">
        <v>41.1113311761129</v>
      </c>
      <c r="AZ98" s="93" t="n">
        <v>21.5332005876122</v>
      </c>
      <c r="BA98" s="93" t="n">
        <v>37.355468236275</v>
      </c>
      <c r="BB98" s="93" t="n">
        <v>5.84799135958729</v>
      </c>
      <c r="BC98" s="93" t="n">
        <v>21.3113456235386</v>
      </c>
      <c r="BD98" s="93" t="n">
        <v>4.02094918944247</v>
      </c>
      <c r="BE98" s="93" t="n">
        <v>74.6677051870185</v>
      </c>
      <c r="BF98" s="93" t="n">
        <v>64.6275717351482</v>
      </c>
      <c r="BG98" s="93" t="n">
        <v>80.0656514181648</v>
      </c>
      <c r="BH98" s="93" t="n">
        <v>1.58764854276203</v>
      </c>
      <c r="BI98" s="93" t="n">
        <v>0.864170285450324</v>
      </c>
      <c r="BJ98" s="93" t="n">
        <v>0.382707543499646</v>
      </c>
      <c r="BK98" s="93" t="n">
        <v>5.57061122533372</v>
      </c>
      <c r="BL98" s="93" t="n">
        <v>2.94136102702637</v>
      </c>
      <c r="BM98" s="93" t="n">
        <v>40.6123435439888</v>
      </c>
      <c r="BN98" s="93" t="n">
        <v>11.8304582314286</v>
      </c>
      <c r="BO98" s="93" t="n">
        <v>8.22106647501525</v>
      </c>
      <c r="BP98" s="93" t="n">
        <v>5.24784198314479</v>
      </c>
      <c r="BQ98" s="93" t="n">
        <v>79.6516326382515</v>
      </c>
      <c r="BR98" s="93" t="n">
        <v>13.4328242874626</v>
      </c>
      <c r="BS98" s="93" t="n">
        <v>0.87169083407717</v>
      </c>
      <c r="BT98" s="93" t="n">
        <v>93.1102557194877</v>
      </c>
      <c r="BU98" s="93" t="n">
        <v>3.0494562579049</v>
      </c>
      <c r="BV98" s="93" t="n">
        <v>3.42025821463841</v>
      </c>
      <c r="BW98" s="93" t="n">
        <v>2.1685318475874</v>
      </c>
      <c r="BX98" s="93" t="n">
        <v>4.47092522291447</v>
      </c>
      <c r="BY98" s="93" t="n">
        <v>56.9605436178156</v>
      </c>
      <c r="BZ98" s="93" t="n">
        <v>26.0490078848741</v>
      </c>
      <c r="CA98" s="93" t="n">
        <v>23.8101684094461</v>
      </c>
      <c r="CB98" s="93" t="n">
        <v>23.3759324454271</v>
      </c>
      <c r="CC98" s="93" t="n">
        <v>19.1645282216882</v>
      </c>
      <c r="CD98" s="93" t="n">
        <v>21.8380550847226</v>
      </c>
      <c r="CE98" s="93" t="n">
        <v>19.7174509655584</v>
      </c>
      <c r="CF98" s="93" t="n">
        <v>21.5026447643979</v>
      </c>
      <c r="CG98" s="93" t="n">
        <v>28.4899074004999</v>
      </c>
      <c r="CH98" s="93" t="n">
        <v>15.2699820266415</v>
      </c>
      <c r="CI98" s="93" t="n">
        <v>10.4103212429096</v>
      </c>
      <c r="CJ98" s="93" t="n">
        <v>15.9847812709366</v>
      </c>
      <c r="CK98" s="93" t="n">
        <v>50.4173545270222</v>
      </c>
      <c r="CL98" s="93" t="n">
        <v>32.9324788272895</v>
      </c>
      <c r="CM98" s="93" t="n">
        <v>14.1202781239691</v>
      </c>
      <c r="CN98" s="93" t="n">
        <v>22.457733783428</v>
      </c>
      <c r="CO98" s="93" t="n">
        <v>13.5622922934531</v>
      </c>
      <c r="CP98" s="93" t="n">
        <v>16.9272169718608</v>
      </c>
      <c r="CQ98" s="93" t="n">
        <v>21.9350716028779</v>
      </c>
      <c r="CR98" s="93" t="n">
        <v>16.8154572960306</v>
      </c>
      <c r="CS98" s="93" t="n">
        <v>11.2930381369878</v>
      </c>
      <c r="CT98" s="93" t="n">
        <v>7.79992291378956</v>
      </c>
      <c r="CU98" s="93" t="n">
        <v>42.1565100503148</v>
      </c>
      <c r="CV98" s="93" t="n">
        <v>28.1548381371549</v>
      </c>
      <c r="CW98" s="93" t="n">
        <v>62.1980900748614</v>
      </c>
      <c r="CX98" s="93" t="n">
        <v>9.64707178798441</v>
      </c>
      <c r="CY98" s="93" t="n">
        <v>35.7376381442324</v>
      </c>
      <c r="CZ98" s="93" t="n">
        <v>38.1632078522078</v>
      </c>
      <c r="DA98" s="93" t="n">
        <v>5.99752061265092</v>
      </c>
      <c r="DB98" s="93" t="n">
        <v>20.1016333909095</v>
      </c>
      <c r="DC98" s="93" t="n">
        <v>15.875565481547</v>
      </c>
      <c r="DD98" s="93" t="n">
        <v>77.7407669386247</v>
      </c>
      <c r="DE98" s="93" t="n">
        <v>51.8086118732511</v>
      </c>
      <c r="DF98" s="93" t="n">
        <v>62.7048124746519</v>
      </c>
      <c r="DG98" s="93" t="n">
        <v>5.45870165326364</v>
      </c>
      <c r="DH98" s="93" t="n">
        <v>36.7792114284193</v>
      </c>
      <c r="DI98" s="93" t="n">
        <v>8.69367290613362</v>
      </c>
      <c r="DJ98" s="93" t="n">
        <v>54.527115665448</v>
      </c>
      <c r="DK98" s="93" t="n">
        <v>82.5281375090907</v>
      </c>
      <c r="DL98" s="93" t="n">
        <v>13.8504904731523</v>
      </c>
      <c r="DM98" s="93" t="n">
        <v>13.6661596645847</v>
      </c>
      <c r="DN98" s="93" t="n">
        <v>67.8722548165899</v>
      </c>
      <c r="DO98" s="93" t="n">
        <v>23.6375796928774</v>
      </c>
      <c r="DP98" s="93" t="n">
        <v>47.4060575279568</v>
      </c>
      <c r="DQ98" s="93" t="n">
        <v>31.000448713156</v>
      </c>
      <c r="DR98" s="93" t="n">
        <v>60.5070314204193</v>
      </c>
      <c r="DS98" s="93" t="n">
        <v>41.4419597300301</v>
      </c>
      <c r="DT98" s="93" t="n">
        <v>14.6161354648215</v>
      </c>
      <c r="DU98" s="93" t="n">
        <v>31.6767486143479</v>
      </c>
      <c r="DV98" s="93" t="n">
        <v>24.3592709705557</v>
      </c>
      <c r="DW98" s="93" t="n">
        <v>17.3973397175198</v>
      </c>
      <c r="DX98" s="93" t="n">
        <v>11.9505052327553</v>
      </c>
      <c r="DY98" s="93" t="n">
        <v>30.8568195966873</v>
      </c>
      <c r="DZ98" s="93" t="n">
        <v>49.2610091674804</v>
      </c>
      <c r="EA98" s="93" t="n">
        <v>19.8821712358327</v>
      </c>
      <c r="EB98" s="93" t="n">
        <v>9.15792203584306</v>
      </c>
      <c r="EC98" s="93" t="n">
        <v>25.3115387748586</v>
      </c>
      <c r="ED98" s="93" t="n">
        <v>19.2412874979071</v>
      </c>
      <c r="EE98" s="93" t="n">
        <v>46.2892516913915</v>
      </c>
      <c r="EF98" s="93" t="n">
        <v>17.2771578547431</v>
      </c>
      <c r="EG98" s="93" t="n">
        <v>83.0685245855229</v>
      </c>
      <c r="EH98" s="93" t="n">
        <v>60.8492755349317</v>
      </c>
      <c r="EI98" s="93" t="n">
        <v>43.2896155872205</v>
      </c>
      <c r="EJ98" s="93" t="n">
        <v>70.270027553714</v>
      </c>
      <c r="EK98" s="93" t="n">
        <v>59.7014679045536</v>
      </c>
      <c r="EL98" s="93" t="n">
        <v>54.030348589623</v>
      </c>
      <c r="EM98" s="93" t="n">
        <v>54.629419033321</v>
      </c>
      <c r="EN98" s="93" t="n">
        <v>30.2251471179119</v>
      </c>
      <c r="EO98" s="93" t="n">
        <v>26.7290748488956</v>
      </c>
      <c r="EP98" s="93" t="n">
        <v>14.6172422812099</v>
      </c>
      <c r="EQ98" s="93" t="n">
        <v>10.1161352566324</v>
      </c>
      <c r="ER98" s="93" t="n">
        <v>6.35812693742556</v>
      </c>
      <c r="ES98" s="93" t="n">
        <v>68.6217750608602</v>
      </c>
      <c r="ET98" s="93" t="n">
        <v>37.2772349464667</v>
      </c>
      <c r="EU98" s="93" t="n">
        <v>0</v>
      </c>
      <c r="EV98" s="93" t="n">
        <v>48.0360800191185</v>
      </c>
      <c r="EW98" s="93" t="n">
        <v>7.65036528386159</v>
      </c>
      <c r="EX98" s="93" t="n">
        <v>10.6606180664303</v>
      </c>
      <c r="EY98" s="93" t="n">
        <v>13.3624052780692</v>
      </c>
      <c r="EZ98" s="93" t="n">
        <v>4.44064593845599</v>
      </c>
      <c r="FA98" s="93" t="n">
        <v>49.229058283419</v>
      </c>
      <c r="FB98" s="93" t="n">
        <v>20.8940619837552</v>
      </c>
      <c r="FC98" s="93" t="n">
        <v>29.8768797328259</v>
      </c>
      <c r="FD98" s="93" t="n">
        <v>19.1622394704068</v>
      </c>
      <c r="FE98" s="93" t="n">
        <v>26.9339284816502</v>
      </c>
      <c r="FF98" s="93" t="n">
        <v>32.3702751862892</v>
      </c>
      <c r="FG98" s="93" t="n">
        <v>29.835210200126</v>
      </c>
      <c r="FH98" s="93" t="n">
        <v>19.3637245904236</v>
      </c>
      <c r="FI98" s="93" t="n">
        <v>11.8403404941545</v>
      </c>
      <c r="FJ98" s="93" t="n">
        <v>21.9460582109914</v>
      </c>
      <c r="FK98" s="93" t="n">
        <v>31.504941114264</v>
      </c>
      <c r="FL98" s="93" t="n">
        <v>12.1893645552522</v>
      </c>
      <c r="FM98" s="93" t="n">
        <v>22.4428483674663</v>
      </c>
      <c r="FN98" s="93" t="n">
        <v>17.627398862214</v>
      </c>
      <c r="FO98" s="93" t="n">
        <v>41.3837977059804</v>
      </c>
      <c r="FP98" s="93" t="n">
        <v>14.4102624882966</v>
      </c>
      <c r="FQ98" s="93" t="n">
        <v>13.4720660061627</v>
      </c>
      <c r="FR98" s="93" t="n">
        <v>15.5561796146078</v>
      </c>
      <c r="FS98" s="93" t="n">
        <v>33.4916185565794</v>
      </c>
      <c r="FT98" s="93" t="n">
        <v>12.0440188969441</v>
      </c>
      <c r="FU98" s="93" t="n">
        <v>89.6869041031995</v>
      </c>
      <c r="FV98" s="93" t="n">
        <v>18.4249763857392</v>
      </c>
      <c r="FW98" s="93" t="n">
        <v>58.0986993541119</v>
      </c>
      <c r="FX98" s="93" t="n">
        <v>23.4763242601482</v>
      </c>
      <c r="FY98" s="93" t="n">
        <v>68.3147883431274</v>
      </c>
      <c r="FZ98" s="93" t="n">
        <v>77.5802516983133</v>
      </c>
      <c r="GA98" s="93" t="n">
        <v>38.4584489296157</v>
      </c>
      <c r="GB98" s="93" t="n">
        <v>80.1308557256079</v>
      </c>
      <c r="GC98" s="93" t="n">
        <v>55.3790329578789</v>
      </c>
      <c r="GD98" s="93" t="n">
        <v>30.425300008357</v>
      </c>
      <c r="GE98" s="93" t="n">
        <v>19.7483300203732</v>
      </c>
      <c r="GF98" s="93" t="n">
        <v>9.14857262137824</v>
      </c>
      <c r="GG98" s="93" t="n">
        <v>11.5195147891882</v>
      </c>
      <c r="GH98" s="93" t="n">
        <v>11.3729671914706</v>
      </c>
      <c r="GI98" s="93" t="n">
        <v>8.24121558961965</v>
      </c>
      <c r="GJ98" s="93" t="n">
        <v>53.8595718259596</v>
      </c>
      <c r="GK98" s="93" t="n">
        <v>1.68237157743561</v>
      </c>
      <c r="GL98" s="93" t="n">
        <v>57.7115223665799</v>
      </c>
      <c r="GM98" s="93" t="n">
        <v>3.1807689453809</v>
      </c>
      <c r="GN98" s="93" t="n">
        <v>57.9372930601059</v>
      </c>
      <c r="GO98" s="93" t="n">
        <v>6.26124431467622</v>
      </c>
      <c r="GP98" s="93" t="n">
        <v>38.6396287956388</v>
      </c>
      <c r="GQ98" s="93" t="n">
        <v>2.95888973319157</v>
      </c>
      <c r="GR98" s="93" t="n">
        <v>37.5127623120105</v>
      </c>
      <c r="GS98" s="93" t="n">
        <v>3.03382917725551</v>
      </c>
      <c r="GT98" s="93" t="n">
        <v>54.9766613762462</v>
      </c>
      <c r="GU98" s="93" t="n">
        <v>2.38999658603945</v>
      </c>
      <c r="GV98" s="93" t="n">
        <v>58.7664477554801</v>
      </c>
      <c r="GW98" s="93" t="n">
        <v>2.06320820709392</v>
      </c>
      <c r="GX98" s="93" t="n">
        <v>56.0648909145081</v>
      </c>
      <c r="GY98" s="93" t="n">
        <v>32.2732273511704</v>
      </c>
      <c r="GZ98" s="93" t="n">
        <v>66.9313145674609</v>
      </c>
      <c r="HA98" s="93" t="n">
        <v>0.79545808136903</v>
      </c>
      <c r="HB98" s="93" t="n">
        <v>29.0777071088129</v>
      </c>
      <c r="HC98" s="93" t="n">
        <v>28.5912098750644</v>
      </c>
      <c r="HD98" s="93" t="n">
        <v>41.5301168741053</v>
      </c>
      <c r="HE98" s="93" t="n">
        <v>22.2169319162917</v>
      </c>
      <c r="HF98" s="93" t="n">
        <v>26.5984986653639</v>
      </c>
      <c r="HG98" s="93" t="n">
        <v>30.1058065176902</v>
      </c>
      <c r="HH98" s="93" t="n">
        <v>46.3235973928624</v>
      </c>
      <c r="HI98" s="93" t="n">
        <v>27.0640402177612</v>
      </c>
      <c r="HJ98" s="93" t="n">
        <v>23.6178632468205</v>
      </c>
      <c r="HK98" s="93" t="n">
        <v>16.4066318740002</v>
      </c>
      <c r="HL98" s="93" t="n">
        <v>14.7540433139233</v>
      </c>
      <c r="HM98" s="93" t="n">
        <v>17.9149864686207</v>
      </c>
      <c r="HN98" s="93" t="n">
        <v>37.0711969223004</v>
      </c>
      <c r="HO98" s="93" t="n">
        <v>24.9273591052713</v>
      </c>
      <c r="HP98" s="93" t="n">
        <v>16.0955379777347</v>
      </c>
      <c r="HQ98" s="93" t="n">
        <v>18.79690822404</v>
      </c>
      <c r="HR98" s="93" t="n">
        <v>24.7273403611006</v>
      </c>
      <c r="HS98" s="93" t="n">
        <v>24.4611040955401</v>
      </c>
      <c r="HT98" s="93" t="n">
        <v>25.8931337994288</v>
      </c>
      <c r="HU98" s="93" t="n">
        <v>63.3669716655274</v>
      </c>
      <c r="HV98" s="93" t="n">
        <v>25.1372244254504</v>
      </c>
      <c r="HW98" s="93" t="n">
        <v>89.8677794265091</v>
      </c>
      <c r="HX98" s="93" t="n">
        <v>28.1076394206329</v>
      </c>
      <c r="HY98" s="93" t="n">
        <v>71.8011080523243</v>
      </c>
      <c r="HZ98" s="93" t="n">
        <v>47.0630594399923</v>
      </c>
      <c r="IA98" s="93" t="n">
        <v>42.059164997014</v>
      </c>
      <c r="IB98" s="93" t="n">
        <v>45.9167928599772</v>
      </c>
      <c r="IC98" s="93" t="n">
        <v>17.7561097232005</v>
      </c>
      <c r="ID98" s="93" t="n">
        <v>33.572383811147</v>
      </c>
      <c r="IE98" s="93" t="n">
        <v>36.0520529419835</v>
      </c>
      <c r="IF98" s="93" t="n">
        <v>43.5911944008761</v>
      </c>
      <c r="IG98" s="93" t="n">
        <v>0</v>
      </c>
      <c r="IH98" s="93" t="e">
        <f aca="false"/>
        <v>#NULL!</v>
      </c>
      <c r="II98" s="93" t="e">
        <f aca="false"/>
        <v>#NULL!</v>
      </c>
      <c r="IJ98" s="93" t="e">
        <f aca="false"/>
        <v>#NULL!</v>
      </c>
      <c r="IK98" s="93" t="n">
        <v>44.1374580740697</v>
      </c>
      <c r="IL98" s="93" t="n">
        <v>72.2487490359589</v>
      </c>
    </row>
    <row r="99" s="107" customFormat="true" ht="12.75" hidden="false" customHeight="false" outlineLevel="0" collapsed="false">
      <c r="A99" s="119" t="s">
        <v>1009</v>
      </c>
      <c r="B99" s="61"/>
      <c r="C99" s="61"/>
      <c r="D99" s="61"/>
      <c r="E99" s="61"/>
      <c r="F99" s="61"/>
      <c r="G99" s="85"/>
      <c r="H99" s="120"/>
      <c r="I99" s="120" t="s">
        <v>984</v>
      </c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  <c r="BC99" s="108"/>
      <c r="BD99" s="108"/>
      <c r="BE99" s="108"/>
      <c r="BF99" s="108"/>
      <c r="BG99" s="108"/>
      <c r="BH99" s="108"/>
      <c r="BI99" s="108"/>
      <c r="BJ99" s="108"/>
      <c r="BK99" s="108"/>
      <c r="BL99" s="108"/>
      <c r="BM99" s="108"/>
      <c r="BN99" s="108"/>
      <c r="BO99" s="108"/>
      <c r="BP99" s="108"/>
      <c r="BQ99" s="108"/>
      <c r="BR99" s="108"/>
      <c r="BS99" s="108"/>
      <c r="BT99" s="108"/>
      <c r="BU99" s="108"/>
      <c r="BV99" s="108"/>
      <c r="BW99" s="108"/>
      <c r="BX99" s="108"/>
      <c r="BY99" s="108"/>
      <c r="BZ99" s="108"/>
      <c r="CA99" s="108"/>
      <c r="CB99" s="108"/>
      <c r="CC99" s="108"/>
      <c r="CD99" s="108"/>
      <c r="CE99" s="108"/>
      <c r="CF99" s="108"/>
      <c r="CG99" s="108"/>
      <c r="CH99" s="108"/>
      <c r="CI99" s="108"/>
      <c r="CJ99" s="108"/>
      <c r="CK99" s="108"/>
      <c r="CL99" s="108"/>
      <c r="CM99" s="108"/>
      <c r="CN99" s="108"/>
      <c r="CO99" s="108"/>
      <c r="CP99" s="108"/>
      <c r="CQ99" s="108"/>
      <c r="CR99" s="108"/>
      <c r="CS99" s="108"/>
      <c r="CT99" s="108"/>
      <c r="CU99" s="108"/>
      <c r="CV99" s="108"/>
      <c r="CW99" s="108"/>
      <c r="CX99" s="108"/>
      <c r="CY99" s="108"/>
      <c r="CZ99" s="108"/>
      <c r="DA99" s="108"/>
      <c r="DB99" s="108"/>
      <c r="DC99" s="108"/>
      <c r="DD99" s="108"/>
      <c r="DE99" s="108"/>
      <c r="DF99" s="108"/>
      <c r="DG99" s="108"/>
      <c r="DH99" s="108"/>
      <c r="DI99" s="108"/>
      <c r="DJ99" s="108"/>
      <c r="DK99" s="108"/>
      <c r="DL99" s="108"/>
      <c r="DM99" s="108"/>
      <c r="DN99" s="108"/>
      <c r="DO99" s="108"/>
      <c r="DP99" s="108"/>
      <c r="DQ99" s="108"/>
      <c r="DR99" s="108"/>
      <c r="DS99" s="108"/>
      <c r="DT99" s="108"/>
      <c r="DU99" s="108"/>
      <c r="DV99" s="108"/>
      <c r="DW99" s="108"/>
      <c r="DX99" s="108"/>
      <c r="DY99" s="108"/>
      <c r="DZ99" s="108"/>
      <c r="EA99" s="108"/>
      <c r="EB99" s="108"/>
      <c r="EC99" s="108"/>
      <c r="ED99" s="108"/>
      <c r="EE99" s="108"/>
      <c r="EF99" s="108"/>
      <c r="EG99" s="108"/>
      <c r="EH99" s="108"/>
      <c r="EI99" s="108"/>
      <c r="EJ99" s="108"/>
      <c r="EK99" s="108"/>
      <c r="EL99" s="108"/>
      <c r="EM99" s="108"/>
      <c r="EN99" s="108"/>
      <c r="EO99" s="108"/>
      <c r="EP99" s="108"/>
      <c r="EQ99" s="108"/>
      <c r="ER99" s="108"/>
      <c r="ES99" s="108"/>
      <c r="ET99" s="108"/>
      <c r="EU99" s="108"/>
      <c r="EV99" s="108"/>
      <c r="EW99" s="108"/>
      <c r="EX99" s="108"/>
      <c r="EY99" s="108"/>
      <c r="EZ99" s="108"/>
      <c r="FA99" s="108"/>
      <c r="FB99" s="108"/>
      <c r="FC99" s="108"/>
      <c r="FD99" s="108"/>
      <c r="FE99" s="108"/>
      <c r="FF99" s="108"/>
      <c r="FG99" s="108"/>
      <c r="FH99" s="108"/>
      <c r="FI99" s="108"/>
      <c r="FJ99" s="108"/>
      <c r="FK99" s="108"/>
      <c r="FL99" s="108"/>
      <c r="FM99" s="108"/>
      <c r="FN99" s="108"/>
      <c r="FO99" s="108"/>
      <c r="FP99" s="108"/>
      <c r="FQ99" s="108"/>
      <c r="FR99" s="108"/>
      <c r="FS99" s="108"/>
      <c r="FT99" s="108"/>
      <c r="FU99" s="108"/>
      <c r="FV99" s="108"/>
      <c r="FW99" s="108"/>
      <c r="FX99" s="108"/>
      <c r="FY99" s="108"/>
      <c r="FZ99" s="108"/>
      <c r="GA99" s="108"/>
      <c r="GB99" s="108"/>
      <c r="GC99" s="108"/>
      <c r="GD99" s="108"/>
      <c r="GE99" s="108"/>
      <c r="GF99" s="108"/>
      <c r="GG99" s="108"/>
      <c r="GH99" s="108"/>
      <c r="GI99" s="108"/>
      <c r="GJ99" s="108"/>
      <c r="GK99" s="108"/>
      <c r="GL99" s="108"/>
      <c r="GM99" s="108"/>
      <c r="GN99" s="108"/>
      <c r="GO99" s="108"/>
      <c r="GP99" s="108"/>
      <c r="GQ99" s="108"/>
      <c r="GR99" s="108"/>
      <c r="GS99" s="108"/>
      <c r="GT99" s="108"/>
      <c r="GU99" s="108"/>
      <c r="GV99" s="108"/>
      <c r="GW99" s="108"/>
      <c r="GX99" s="108"/>
      <c r="GY99" s="108"/>
      <c r="GZ99" s="108"/>
      <c r="HA99" s="108"/>
      <c r="HB99" s="108"/>
      <c r="HC99" s="108"/>
      <c r="HD99" s="108"/>
      <c r="HE99" s="108"/>
      <c r="HF99" s="108"/>
      <c r="HG99" s="108"/>
      <c r="HH99" s="108"/>
      <c r="HI99" s="108"/>
      <c r="HJ99" s="108"/>
      <c r="HK99" s="108"/>
      <c r="HL99" s="108"/>
      <c r="HM99" s="108"/>
      <c r="HN99" s="108"/>
      <c r="HO99" s="108"/>
      <c r="HP99" s="108"/>
      <c r="HQ99" s="108"/>
      <c r="HR99" s="108"/>
      <c r="HS99" s="108"/>
      <c r="HT99" s="108"/>
      <c r="HU99" s="108"/>
      <c r="HV99" s="108"/>
      <c r="HW99" s="108"/>
      <c r="HX99" s="108"/>
      <c r="HY99" s="108"/>
      <c r="HZ99" s="108"/>
      <c r="IA99" s="108"/>
      <c r="IB99" s="108"/>
      <c r="IC99" s="108"/>
      <c r="ID99" s="108"/>
      <c r="IE99" s="108"/>
      <c r="IF99" s="108"/>
      <c r="IG99" s="108"/>
      <c r="IH99" s="108"/>
      <c r="II99" s="108"/>
      <c r="IJ99" s="108"/>
      <c r="IK99" s="108"/>
      <c r="IL99" s="108"/>
    </row>
    <row r="100" s="89" customFormat="true" ht="12.75" hidden="false" customHeight="false" outlineLevel="0" collapsed="false">
      <c r="A100" s="121" t="s">
        <v>982</v>
      </c>
      <c r="B100" s="112" t="n">
        <v>99</v>
      </c>
      <c r="C100" s="112" t="n">
        <v>99</v>
      </c>
      <c r="D100" s="112" t="n">
        <v>5</v>
      </c>
      <c r="E100" s="112" t="n">
        <v>1</v>
      </c>
      <c r="F100" s="112" t="n">
        <v>2</v>
      </c>
      <c r="G100" s="113" t="n">
        <f aca="false">B100*100000+C100*1000+D100*100+E100*10+F100</f>
        <v>9999512</v>
      </c>
      <c r="H100" s="114" t="s">
        <v>1028</v>
      </c>
      <c r="I100" s="115" t="s">
        <v>984</v>
      </c>
      <c r="J100" s="64" t="n">
        <v>14.1675173935626</v>
      </c>
      <c r="K100" s="64" t="n">
        <v>1986.44707690935</v>
      </c>
      <c r="L100" s="64" t="n">
        <v>18.5489443098279</v>
      </c>
      <c r="M100" s="64" t="n">
        <v>0.622275902625373</v>
      </c>
      <c r="N100" s="64" t="n">
        <v>50.1368200415217</v>
      </c>
      <c r="O100" s="64" t="n">
        <v>18.5733838219675</v>
      </c>
      <c r="P100" s="64" t="n">
        <v>11.0318571657018</v>
      </c>
      <c r="Q100" s="64" t="n">
        <v>20.2579389708112</v>
      </c>
      <c r="R100" s="64" t="n">
        <v>59.1280526090859</v>
      </c>
      <c r="S100" s="64" t="n">
        <v>34.5071626702299</v>
      </c>
      <c r="T100" s="64" t="n">
        <v>6.36478472068579</v>
      </c>
      <c r="U100" s="64" t="n">
        <v>92.840534442224</v>
      </c>
      <c r="V100" s="64" t="n">
        <v>42.8086007004384</v>
      </c>
      <c r="W100" s="64" t="n">
        <v>68.5518820056911</v>
      </c>
      <c r="X100" s="64" t="n">
        <v>10.1604388792318</v>
      </c>
      <c r="Y100" s="64" t="n">
        <v>16.1903934830332</v>
      </c>
      <c r="Z100" s="64" t="n">
        <v>62.3543550073058</v>
      </c>
      <c r="AA100" s="64" t="n">
        <v>7.97561135694744</v>
      </c>
      <c r="AB100" s="64" t="n">
        <v>1.66743399148767</v>
      </c>
      <c r="AC100" s="64" t="n">
        <v>4.24004089936503</v>
      </c>
      <c r="AD100" s="64" t="n">
        <v>3.19340459072646</v>
      </c>
      <c r="AE100" s="64" t="n">
        <v>45.5367395716772</v>
      </c>
      <c r="AF100" s="64" t="n">
        <v>15.9579579353693</v>
      </c>
      <c r="AG100" s="64" t="n">
        <v>13.1901824602675</v>
      </c>
      <c r="AH100" s="64" t="n">
        <v>15.9429030228377</v>
      </c>
      <c r="AI100" s="64" t="n">
        <v>63.0277724519787</v>
      </c>
      <c r="AJ100" s="64" t="n">
        <v>32.4990117295755</v>
      </c>
      <c r="AK100" s="64" t="n">
        <v>46.3957704181693</v>
      </c>
      <c r="AL100" s="64" t="n">
        <v>26.4399784061019</v>
      </c>
      <c r="AM100" s="64" t="n">
        <v>13.6008307679571</v>
      </c>
      <c r="AN100" s="64" t="n">
        <v>1.00989255097197</v>
      </c>
      <c r="AO100" s="64" t="n">
        <v>50.6034828135753</v>
      </c>
      <c r="AP100" s="64" t="n">
        <v>33.0671886921122</v>
      </c>
      <c r="AQ100" s="64" t="n">
        <v>57.7942161013593</v>
      </c>
      <c r="AR100" s="64" t="n">
        <v>33.425023205207</v>
      </c>
      <c r="AS100" s="64" t="n">
        <v>59.0626303462347</v>
      </c>
      <c r="AT100" s="64" t="n">
        <v>55.6123136850397</v>
      </c>
      <c r="AU100" s="64" t="n">
        <v>30.2289026600842</v>
      </c>
      <c r="AV100" s="64" t="n">
        <v>12.5975080399775</v>
      </c>
      <c r="AW100" s="64" t="n">
        <v>11.1159429164323</v>
      </c>
      <c r="AX100" s="64" t="n">
        <v>13.8434091783277</v>
      </c>
      <c r="AY100" s="64" t="n">
        <v>25.6475623187793</v>
      </c>
      <c r="AZ100" s="64" t="n">
        <v>2.87767683888722</v>
      </c>
      <c r="BA100" s="64" t="n">
        <v>71.4747608423337</v>
      </c>
      <c r="BB100" s="64" t="n">
        <v>5.07774539306069</v>
      </c>
      <c r="BC100" s="64" t="n">
        <v>20.7202175460171</v>
      </c>
      <c r="BD100" s="64" t="n">
        <v>5.32000949401578</v>
      </c>
      <c r="BE100" s="64" t="n">
        <v>73.9597729599672</v>
      </c>
      <c r="BF100" s="64" t="n">
        <v>50.0382479689765</v>
      </c>
      <c r="BG100" s="64" t="n">
        <v>82.2342489918993</v>
      </c>
      <c r="BH100" s="64" t="n">
        <v>6.87000296277898</v>
      </c>
      <c r="BI100" s="64" t="n">
        <v>0.933824318875366</v>
      </c>
      <c r="BJ100" s="64" t="n">
        <v>1.95929962698064</v>
      </c>
      <c r="BK100" s="64" t="n">
        <v>4.99517551446845</v>
      </c>
      <c r="BL100" s="64" t="n">
        <v>14.7554008275388</v>
      </c>
      <c r="BM100" s="64" t="n">
        <v>23.1027153752812</v>
      </c>
      <c r="BN100" s="64" t="n">
        <v>7.45640009153692</v>
      </c>
      <c r="BO100" s="64" t="n">
        <v>12.562984790015</v>
      </c>
      <c r="BP100" s="64" t="n">
        <v>11.2949131622374</v>
      </c>
      <c r="BQ100" s="64" t="n">
        <v>56.9978878868698</v>
      </c>
      <c r="BR100" s="64" t="n">
        <v>9.98367152506723</v>
      </c>
      <c r="BS100" s="64" t="n">
        <v>1.80667219136358</v>
      </c>
      <c r="BT100" s="64" t="n">
        <v>42.9244607409273</v>
      </c>
      <c r="BU100" s="64" t="n">
        <v>37.7016161130544</v>
      </c>
      <c r="BV100" s="64" t="n">
        <v>3.11636593040751</v>
      </c>
      <c r="BW100" s="64" t="n">
        <v>1.31438024359469</v>
      </c>
      <c r="BX100" s="64" t="n">
        <v>14.0241074441743</v>
      </c>
      <c r="BY100" s="64" t="n">
        <v>34.4777561953089</v>
      </c>
      <c r="BZ100" s="64" t="n">
        <v>14.0408793240878</v>
      </c>
      <c r="CA100" s="64" t="n">
        <v>7.7835211827035</v>
      </c>
      <c r="CB100" s="64" t="n">
        <v>11.4598142034696</v>
      </c>
      <c r="CC100" s="64" t="n">
        <v>6.85528409768763</v>
      </c>
      <c r="CD100" s="64" t="n">
        <v>10.3929279970516</v>
      </c>
      <c r="CE100" s="64" t="n">
        <v>10.2344418747266</v>
      </c>
      <c r="CF100" s="64" t="n">
        <v>13.3583826268514</v>
      </c>
      <c r="CG100" s="64" t="n">
        <v>18.1833488701197</v>
      </c>
      <c r="CH100" s="64" t="n">
        <v>19.0017397735909</v>
      </c>
      <c r="CI100" s="64" t="n">
        <v>14.7572505859844</v>
      </c>
      <c r="CJ100" s="64" t="n">
        <v>17.2506299671294</v>
      </c>
      <c r="CK100" s="64" t="n">
        <v>48.0890125577825</v>
      </c>
      <c r="CL100" s="64" t="n">
        <v>39.6491923898303</v>
      </c>
      <c r="CM100" s="64" t="n">
        <v>22.0260247694278</v>
      </c>
      <c r="CN100" s="64" t="n">
        <v>13.1761891689905</v>
      </c>
      <c r="CO100" s="64" t="n">
        <v>11.7663302487703</v>
      </c>
      <c r="CP100" s="64" t="n">
        <v>13.3822634229813</v>
      </c>
      <c r="CQ100" s="64" t="n">
        <v>17.1287463503125</v>
      </c>
      <c r="CR100" s="64" t="n">
        <v>26.7217610047264</v>
      </c>
      <c r="CS100" s="64" t="n">
        <v>11.8816066888956</v>
      </c>
      <c r="CT100" s="64" t="n">
        <v>17.0997752288037</v>
      </c>
      <c r="CU100" s="64" t="n">
        <v>27.168110727262</v>
      </c>
      <c r="CV100" s="64" t="n">
        <v>25.3195334146356</v>
      </c>
      <c r="CW100" s="64" t="n">
        <v>64.7079380861876</v>
      </c>
      <c r="CX100" s="64" t="n">
        <v>9.9725284991771</v>
      </c>
      <c r="CY100" s="64" t="n">
        <v>28.7698928327685</v>
      </c>
      <c r="CZ100" s="64" t="n">
        <v>11.0979735030502</v>
      </c>
      <c r="DA100" s="64" t="n">
        <v>4.067135669103</v>
      </c>
      <c r="DB100" s="64" t="n">
        <v>56.0649979950784</v>
      </c>
      <c r="DC100" s="64" t="n">
        <v>9.17909988301812</v>
      </c>
      <c r="DD100" s="64" t="n">
        <v>62.9657091463763</v>
      </c>
      <c r="DE100" s="64" t="n">
        <v>58.216583007232</v>
      </c>
      <c r="DF100" s="64" t="n">
        <v>74.7469051978978</v>
      </c>
      <c r="DG100" s="64" t="n">
        <v>6.87676667211143</v>
      </c>
      <c r="DH100" s="64" t="n">
        <v>26.2855306354664</v>
      </c>
      <c r="DI100" s="64" t="n">
        <v>5.2300219241446</v>
      </c>
      <c r="DJ100" s="64" t="n">
        <v>68.4844474403891</v>
      </c>
      <c r="DK100" s="64" t="n">
        <v>54.9594612554209</v>
      </c>
      <c r="DL100" s="64" t="n">
        <v>9.84812366698827</v>
      </c>
      <c r="DM100" s="64" t="n">
        <v>36.7925094083046</v>
      </c>
      <c r="DN100" s="64" t="n">
        <v>52.2050650495143</v>
      </c>
      <c r="DO100" s="64" t="n">
        <v>33.554688996479</v>
      </c>
      <c r="DP100" s="64" t="n">
        <v>36.4943195666184</v>
      </c>
      <c r="DQ100" s="64" t="n">
        <v>44.375520998249</v>
      </c>
      <c r="DR100" s="64" t="n">
        <v>42.4185230189218</v>
      </c>
      <c r="DS100" s="64" t="n">
        <v>24.5778421833648</v>
      </c>
      <c r="DT100" s="64" t="n">
        <v>26.3756039087205</v>
      </c>
      <c r="DU100" s="64" t="n">
        <v>28.3263064754993</v>
      </c>
      <c r="DV100" s="64" t="n">
        <v>20.214439804159</v>
      </c>
      <c r="DW100" s="64" t="n">
        <v>17.2615998260994</v>
      </c>
      <c r="DX100" s="64" t="n">
        <v>7.82204998552188</v>
      </c>
      <c r="DY100" s="64" t="n">
        <v>29.9397742191351</v>
      </c>
      <c r="DZ100" s="64" t="n">
        <v>46.8869644908229</v>
      </c>
      <c r="EA100" s="64" t="n">
        <v>23.1732612900421</v>
      </c>
      <c r="EB100" s="64" t="n">
        <v>18.4047277803611</v>
      </c>
      <c r="EC100" s="64" t="n">
        <v>38.8461398225477</v>
      </c>
      <c r="ED100" s="64" t="n">
        <v>5.85353912829756</v>
      </c>
      <c r="EE100" s="64" t="n">
        <v>36.8955932687936</v>
      </c>
      <c r="EF100" s="64" t="n">
        <v>8.69089801128918</v>
      </c>
      <c r="EG100" s="64" t="n">
        <v>78.208744444012</v>
      </c>
      <c r="EH100" s="64" t="n">
        <v>59.5108394120947</v>
      </c>
      <c r="EI100" s="64" t="n">
        <v>19.1228535137519</v>
      </c>
      <c r="EJ100" s="64" t="n">
        <v>66.115157396535</v>
      </c>
      <c r="EK100" s="64" t="n">
        <v>33.5958608837267</v>
      </c>
      <c r="EL100" s="64" t="n">
        <v>53.1864327010572</v>
      </c>
      <c r="EM100" s="64" t="n">
        <v>44.7439262468457</v>
      </c>
      <c r="EN100" s="64" t="n">
        <v>39.7243492829845</v>
      </c>
      <c r="EO100" s="64" t="n">
        <v>42.1773134011967</v>
      </c>
      <c r="EP100" s="64" t="n">
        <v>31.8449389707854</v>
      </c>
      <c r="EQ100" s="64" t="n">
        <v>8.40056320407308</v>
      </c>
      <c r="ER100" s="64" t="n">
        <v>5.43768745594636</v>
      </c>
      <c r="ES100" s="64" t="n">
        <v>14.3381570129717</v>
      </c>
      <c r="ET100" s="64" t="n">
        <v>27.7600096994377</v>
      </c>
      <c r="EU100" s="64" t="n">
        <v>3.63817923253466</v>
      </c>
      <c r="EV100" s="64" t="n">
        <v>53.2828238364139</v>
      </c>
      <c r="EW100" s="64" t="n">
        <v>2.86035467973686</v>
      </c>
      <c r="EX100" s="64" t="n">
        <v>5.14331655711806</v>
      </c>
      <c r="EY100" s="64" t="n">
        <v>12.1326497680808</v>
      </c>
      <c r="EZ100" s="64" t="n">
        <v>1.83238444616312</v>
      </c>
      <c r="FA100" s="64" t="n">
        <v>3.2494390579942</v>
      </c>
      <c r="FB100" s="64" t="n">
        <v>71.0282879171834</v>
      </c>
      <c r="FC100" s="64" t="n">
        <v>25.7222730248223</v>
      </c>
      <c r="FD100" s="64" t="n">
        <v>2.58492869038272</v>
      </c>
      <c r="FE100" s="64" t="n">
        <v>26.7420116795207</v>
      </c>
      <c r="FF100" s="64" t="n">
        <v>27.1517620540889</v>
      </c>
      <c r="FG100" s="64" t="n">
        <v>24.1813904992749</v>
      </c>
      <c r="FH100" s="64" t="n">
        <v>25.0639104704018</v>
      </c>
      <c r="FI100" s="64" t="n">
        <v>23.1580165089251</v>
      </c>
      <c r="FJ100" s="64" t="n">
        <v>24.8803170435886</v>
      </c>
      <c r="FK100" s="64" t="n">
        <v>24.5031070584994</v>
      </c>
      <c r="FL100" s="64" t="n">
        <v>20.0403646958001</v>
      </c>
      <c r="FM100" s="64" t="n">
        <v>23.7167514089955</v>
      </c>
      <c r="FN100" s="64" t="n">
        <v>15.8491209029707</v>
      </c>
      <c r="FO100" s="64" t="n">
        <v>34.9684096078034</v>
      </c>
      <c r="FP100" s="64" t="n">
        <v>8.85484491068116</v>
      </c>
      <c r="FQ100" s="64" t="n">
        <v>7.32345686286222</v>
      </c>
      <c r="FR100" s="64" t="n">
        <v>14.8004202571471</v>
      </c>
      <c r="FS100" s="64" t="n">
        <v>19.6106425310267</v>
      </c>
      <c r="FT100" s="64" t="n">
        <v>14.537990878283</v>
      </c>
      <c r="FU100" s="64" t="n">
        <v>62.4373131441087</v>
      </c>
      <c r="FV100" s="64" t="n">
        <v>15.2723102942407</v>
      </c>
      <c r="FW100" s="64" t="n">
        <v>41.7790615304238</v>
      </c>
      <c r="FX100" s="64" t="n">
        <v>42.9486281753376</v>
      </c>
      <c r="FY100" s="64" t="n">
        <v>51.4073595208417</v>
      </c>
      <c r="FZ100" s="64" t="n">
        <v>59.3159453604732</v>
      </c>
      <c r="GA100" s="64" t="n">
        <v>39.5021507117769</v>
      </c>
      <c r="GB100" s="64" t="n">
        <v>63.4310777197346</v>
      </c>
      <c r="GC100" s="64" t="n">
        <v>68.4599941676883</v>
      </c>
      <c r="GD100" s="64" t="n">
        <v>39.9954930064909</v>
      </c>
      <c r="GE100" s="64" t="n">
        <v>34.6335087486555</v>
      </c>
      <c r="GF100" s="64" t="n">
        <v>25.9600155577279</v>
      </c>
      <c r="GG100" s="64" t="n">
        <v>32.9222622514867</v>
      </c>
      <c r="GH100" s="64" t="n">
        <v>20.905254039397</v>
      </c>
      <c r="GI100" s="64" t="n">
        <v>22.1643287258531</v>
      </c>
      <c r="GJ100" s="64" t="n">
        <v>35.4521451850737</v>
      </c>
      <c r="GK100" s="64" t="n">
        <v>1.34733745781102</v>
      </c>
      <c r="GL100" s="64" t="n">
        <v>43.9416711278432</v>
      </c>
      <c r="GM100" s="64" t="n">
        <v>1.09531329105044</v>
      </c>
      <c r="GN100" s="64" t="n">
        <v>49.4263698738229</v>
      </c>
      <c r="GO100" s="64" t="n">
        <v>1.35123462998148</v>
      </c>
      <c r="GP100" s="64" t="n">
        <v>30.70532640048</v>
      </c>
      <c r="GQ100" s="64" t="n">
        <v>2.73638487775753</v>
      </c>
      <c r="GR100" s="64" t="n">
        <v>30.6929814310185</v>
      </c>
      <c r="GS100" s="64" t="n">
        <v>2.56551138626992</v>
      </c>
      <c r="GT100" s="64" t="n">
        <v>43.5910215200241</v>
      </c>
      <c r="GU100" s="64" t="n">
        <v>2.35315508795978</v>
      </c>
      <c r="GV100" s="64" t="n">
        <v>40.3798812887071</v>
      </c>
      <c r="GW100" s="64" t="n">
        <v>2.05160618319039</v>
      </c>
      <c r="GX100" s="64" t="n">
        <v>42.2527479636909</v>
      </c>
      <c r="GY100" s="64" t="n">
        <v>34.2169833263839</v>
      </c>
      <c r="GZ100" s="64" t="n">
        <v>61.4178582995555</v>
      </c>
      <c r="HA100" s="64" t="n">
        <v>4.36515837406096</v>
      </c>
      <c r="HB100" s="64" t="n">
        <v>33.3406351045552</v>
      </c>
      <c r="HC100" s="64" t="n">
        <v>30.7230780479843</v>
      </c>
      <c r="HD100" s="64" t="n">
        <v>27.2296358730681</v>
      </c>
      <c r="HE100" s="64" t="n">
        <v>22.0773044687765</v>
      </c>
      <c r="HF100" s="64" t="n">
        <v>23.4666318710361</v>
      </c>
      <c r="HG100" s="64" t="n">
        <v>29.6058087887171</v>
      </c>
      <c r="HH100" s="64" t="n">
        <v>32.6753744162045</v>
      </c>
      <c r="HI100" s="64" t="n">
        <v>28.2496183000928</v>
      </c>
      <c r="HJ100" s="64" t="n">
        <v>23.3657644519484</v>
      </c>
      <c r="HK100" s="64" t="n">
        <v>18.1006500341248</v>
      </c>
      <c r="HL100" s="64" t="n">
        <v>18.1478991203444</v>
      </c>
      <c r="HM100" s="64" t="n">
        <v>18.8661893163596</v>
      </c>
      <c r="HN100" s="64" t="n">
        <v>31.0799469541309</v>
      </c>
      <c r="HO100" s="64" t="n">
        <v>26.0489638756549</v>
      </c>
      <c r="HP100" s="64" t="n">
        <v>21.6937390913044</v>
      </c>
      <c r="HQ100" s="64" t="n">
        <v>23.0910328066765</v>
      </c>
      <c r="HR100" s="64" t="n">
        <v>28.8016289751878</v>
      </c>
      <c r="HS100" s="64" t="n">
        <v>25.7675128332577</v>
      </c>
      <c r="HT100" s="64" t="n">
        <v>23.7563223275545</v>
      </c>
      <c r="HU100" s="64" t="n">
        <v>45.307475126001</v>
      </c>
      <c r="HV100" s="64" t="n">
        <v>19.9932066122436</v>
      </c>
      <c r="HW100" s="64" t="n">
        <v>62.916466762464</v>
      </c>
      <c r="HX100" s="64" t="n">
        <v>29.6055231799437</v>
      </c>
      <c r="HY100" s="93" t="n">
        <v>73.5567918044144</v>
      </c>
      <c r="HZ100" s="93" t="n">
        <v>24.9041857024592</v>
      </c>
      <c r="IA100" s="93" t="n">
        <v>21.8382411995829</v>
      </c>
      <c r="IB100" s="93" t="n">
        <v>38.9994288875552</v>
      </c>
      <c r="IC100" s="93" t="n">
        <v>11.7983402769982</v>
      </c>
      <c r="ID100" s="93" t="n">
        <v>18.3519350409121</v>
      </c>
      <c r="IE100" s="93" t="n">
        <v>15.4816824004223</v>
      </c>
      <c r="IF100" s="93" t="n">
        <v>19.5455518384873</v>
      </c>
      <c r="IG100" s="93" t="n">
        <v>2.11042811147417</v>
      </c>
      <c r="IH100" s="93" t="n">
        <v>20.7559184339621</v>
      </c>
      <c r="II100" s="93" t="n">
        <v>71.6054110104706</v>
      </c>
      <c r="IJ100" s="93" t="n">
        <v>7.63867055556725</v>
      </c>
      <c r="IK100" s="93" t="n">
        <v>29.5657593477591</v>
      </c>
      <c r="IL100" s="93" t="n">
        <v>44.5427893443083</v>
      </c>
    </row>
    <row r="101" s="89" customFormat="true" ht="12.75" hidden="true" customHeight="false" outlineLevel="1" collapsed="false">
      <c r="A101" s="116" t="s">
        <v>989</v>
      </c>
      <c r="B101" s="61" t="n">
        <v>2</v>
      </c>
      <c r="C101" s="61" t="n">
        <v>99</v>
      </c>
      <c r="D101" s="61" t="n">
        <v>5</v>
      </c>
      <c r="E101" s="61" t="n">
        <v>1</v>
      </c>
      <c r="F101" s="61" t="n">
        <v>2</v>
      </c>
      <c r="G101" s="85" t="n">
        <f aca="false">B101*100000+C101*1000+D101*100+E101*10+F101</f>
        <v>299512</v>
      </c>
      <c r="H101" s="117" t="s">
        <v>1029</v>
      </c>
      <c r="I101" s="118" t="s">
        <v>984</v>
      </c>
      <c r="J101" s="93" t="n">
        <v>28.9629410457806</v>
      </c>
      <c r="K101" s="93" t="n">
        <v>1993.23851860686</v>
      </c>
      <c r="L101" s="93" t="n">
        <v>33.681386637879</v>
      </c>
      <c r="M101" s="93" t="n">
        <v>0.295389991157713</v>
      </c>
      <c r="N101" s="93" t="n">
        <v>28.3638344018552</v>
      </c>
      <c r="O101" s="93" t="n">
        <v>19.4344752907778</v>
      </c>
      <c r="P101" s="93" t="n">
        <v>22.0615415694806</v>
      </c>
      <c r="Q101" s="93" t="n">
        <v>30.1401487378862</v>
      </c>
      <c r="R101" s="93" t="n">
        <v>48.2770850793081</v>
      </c>
      <c r="S101" s="93" t="n">
        <v>45.6684329350129</v>
      </c>
      <c r="T101" s="93" t="n">
        <v>6.05448198567867</v>
      </c>
      <c r="U101" s="93" t="n">
        <v>98.7438791835711</v>
      </c>
      <c r="V101" s="93" t="n">
        <v>54.5507657345855</v>
      </c>
      <c r="W101" s="93" t="n">
        <v>59.1515720534107</v>
      </c>
      <c r="X101" s="93" t="n">
        <v>14.8298415103518</v>
      </c>
      <c r="Y101" s="93" t="n">
        <v>16.9627496163509</v>
      </c>
      <c r="Z101" s="93" t="n">
        <v>17.6171303385973</v>
      </c>
      <c r="AA101" s="93" t="n">
        <v>8.56868856650091</v>
      </c>
      <c r="AB101" s="93" t="n">
        <v>1.97661069364403</v>
      </c>
      <c r="AC101" s="93" t="n">
        <v>36.926706714337</v>
      </c>
      <c r="AD101" s="93" t="n">
        <v>9.00182347241483</v>
      </c>
      <c r="AE101" s="93" t="n">
        <v>53.8293128159094</v>
      </c>
      <c r="AF101" s="93" t="n">
        <v>18.0788657323165</v>
      </c>
      <c r="AG101" s="93" t="n">
        <v>13.4090099796788</v>
      </c>
      <c r="AH101" s="93" t="n">
        <v>23.4936715177512</v>
      </c>
      <c r="AI101" s="93" t="n">
        <v>55.8513841453211</v>
      </c>
      <c r="AJ101" s="93" t="n">
        <v>38.8895549730698</v>
      </c>
      <c r="AK101" s="93" t="n">
        <v>43.9101628344657</v>
      </c>
      <c r="AL101" s="93" t="n">
        <v>17.0625615870709</v>
      </c>
      <c r="AM101" s="93" t="n">
        <v>10.3155054419061</v>
      </c>
      <c r="AN101" s="93" t="n">
        <v>0.114782131917356</v>
      </c>
      <c r="AO101" s="93" t="n">
        <v>7.99457880778865</v>
      </c>
      <c r="AP101" s="93" t="n">
        <v>7.6301399710308</v>
      </c>
      <c r="AQ101" s="93" t="n">
        <v>51.147553174914</v>
      </c>
      <c r="AR101" s="93" t="n">
        <v>49.71967588126</v>
      </c>
      <c r="AS101" s="93" t="n">
        <v>58.8732840984925</v>
      </c>
      <c r="AT101" s="93" t="n">
        <v>4.94166809865493</v>
      </c>
      <c r="AU101" s="93" t="n">
        <v>3.8662788850562</v>
      </c>
      <c r="AV101" s="93" t="n">
        <v>20.0057930655958</v>
      </c>
      <c r="AW101" s="93" t="n">
        <v>15.6335252594105</v>
      </c>
      <c r="AX101" s="93" t="n">
        <v>14.9422096852415</v>
      </c>
      <c r="AY101" s="93" t="n">
        <v>30.4918695886668</v>
      </c>
      <c r="AZ101" s="93" t="n">
        <v>0.256169193956484</v>
      </c>
      <c r="BA101" s="93" t="n">
        <v>69.2519612173768</v>
      </c>
      <c r="BB101" s="93" t="n">
        <v>5.81449049807826</v>
      </c>
      <c r="BC101" s="93" t="n">
        <v>21.6978250516399</v>
      </c>
      <c r="BD101" s="93" t="n">
        <v>1.89748243180406</v>
      </c>
      <c r="BE101" s="93" t="n">
        <v>76.4046925165558</v>
      </c>
      <c r="BF101" s="93" t="n">
        <v>57.81455035704</v>
      </c>
      <c r="BG101" s="93" t="n">
        <v>91.6468698576762</v>
      </c>
      <c r="BH101" s="93" t="n">
        <v>1.40396809408043</v>
      </c>
      <c r="BI101" s="93" t="n">
        <v>0.0329667137457716</v>
      </c>
      <c r="BJ101" s="93" t="n">
        <v>3.93971504455827</v>
      </c>
      <c r="BK101" s="93" t="n">
        <v>0.051150187042445</v>
      </c>
      <c r="BL101" s="93" t="n">
        <v>72.6949504652609</v>
      </c>
      <c r="BM101" s="93" t="n">
        <v>24.0850056893254</v>
      </c>
      <c r="BN101" s="93" t="n">
        <v>6.92726579501234</v>
      </c>
      <c r="BO101" s="93" t="n">
        <v>6.45040631935568</v>
      </c>
      <c r="BP101" s="93" t="n">
        <v>10.0150073781225</v>
      </c>
      <c r="BQ101" s="93" t="n">
        <v>53.5521464758511</v>
      </c>
      <c r="BR101" s="93" t="n">
        <v>4.53839475673234</v>
      </c>
      <c r="BS101" s="93" t="n">
        <v>1.00019730861319</v>
      </c>
      <c r="BT101" s="93" t="n">
        <v>98.5903710662785</v>
      </c>
      <c r="BU101" s="93" t="n">
        <v>5.34045081254381</v>
      </c>
      <c r="BV101" s="93" t="n">
        <v>2.09250459597984</v>
      </c>
      <c r="BW101" s="93" t="n">
        <v>0.133695353992167</v>
      </c>
      <c r="BX101" s="93" t="n">
        <v>2.04878455568517</v>
      </c>
      <c r="BY101" s="93" t="n">
        <v>1.38470638450641</v>
      </c>
      <c r="BZ101" s="93" t="n">
        <v>15.6120297808447</v>
      </c>
      <c r="CA101" s="93" t="n">
        <v>4.64638842896498</v>
      </c>
      <c r="CB101" s="93" t="n">
        <v>12.5935491563526</v>
      </c>
      <c r="CC101" s="93" t="n">
        <v>10.6873805495489</v>
      </c>
      <c r="CD101" s="93" t="n">
        <v>7.39886099048651</v>
      </c>
      <c r="CE101" s="93" t="n">
        <v>5.54782658059393</v>
      </c>
      <c r="CF101" s="93" t="n">
        <v>5.47947576515493</v>
      </c>
      <c r="CG101" s="93" t="n">
        <v>16.0149582232655</v>
      </c>
      <c r="CH101" s="93" t="n">
        <v>22.8138618726878</v>
      </c>
      <c r="CI101" s="93" t="n">
        <v>8.98206031572017</v>
      </c>
      <c r="CJ101" s="93" t="n">
        <v>22.8831928126362</v>
      </c>
      <c r="CK101" s="93" t="n">
        <v>56.1819376408821</v>
      </c>
      <c r="CL101" s="93" t="n">
        <v>23.4720319853179</v>
      </c>
      <c r="CM101" s="93" t="n">
        <v>18.0818459431364</v>
      </c>
      <c r="CN101" s="93" t="n">
        <v>20.7446145091961</v>
      </c>
      <c r="CO101" s="93" t="n">
        <v>12.9602219425112</v>
      </c>
      <c r="CP101" s="93" t="n">
        <v>24.7412856198384</v>
      </c>
      <c r="CQ101" s="93" t="n">
        <v>20.3582658913914</v>
      </c>
      <c r="CR101" s="93" t="n">
        <v>19.9623661881762</v>
      </c>
      <c r="CS101" s="93" t="n">
        <v>3.11551935242559</v>
      </c>
      <c r="CT101" s="93" t="n">
        <v>36.5043278874324</v>
      </c>
      <c r="CU101" s="93" t="n">
        <v>20.0595206805744</v>
      </c>
      <c r="CV101" s="93" t="n">
        <v>28.2848305072443</v>
      </c>
      <c r="CW101" s="93" t="n">
        <v>64.1623274549429</v>
      </c>
      <c r="CX101" s="93" t="n">
        <v>7.55284203781286</v>
      </c>
      <c r="CY101" s="93" t="n">
        <v>46.9132024744051</v>
      </c>
      <c r="CZ101" s="93" t="n">
        <v>1.90717670219118</v>
      </c>
      <c r="DA101" s="93" t="n">
        <v>1.90728153265118</v>
      </c>
      <c r="DB101" s="93" t="n">
        <v>49.2723392907525</v>
      </c>
      <c r="DC101" s="93" t="n">
        <v>6.97877504564192</v>
      </c>
      <c r="DD101" s="93" t="n">
        <v>87.4499058983663</v>
      </c>
      <c r="DE101" s="93" t="n">
        <v>87.9640655477722</v>
      </c>
      <c r="DF101" s="93" t="n">
        <v>62.0223997942617</v>
      </c>
      <c r="DG101" s="93" t="n">
        <v>11.1530016612153</v>
      </c>
      <c r="DH101" s="93" t="n">
        <v>25.3035575187311</v>
      </c>
      <c r="DI101" s="93" t="n">
        <v>0.063635725234451</v>
      </c>
      <c r="DJ101" s="93" t="n">
        <v>74.6328067560344</v>
      </c>
      <c r="DK101" s="93" t="n">
        <v>75.9895567306208</v>
      </c>
      <c r="DL101" s="93" t="n">
        <v>3.34089852292787</v>
      </c>
      <c r="DM101" s="93" t="n">
        <v>52.4351623632315</v>
      </c>
      <c r="DN101" s="93" t="n">
        <v>46.8577024687209</v>
      </c>
      <c r="DO101" s="93" t="n">
        <v>3.52693415407126</v>
      </c>
      <c r="DP101" s="93" t="n">
        <v>94.1076431862153</v>
      </c>
      <c r="DQ101" s="93" t="n">
        <v>52.7496038027902</v>
      </c>
      <c r="DR101" s="93" t="n">
        <v>46.8316501679456</v>
      </c>
      <c r="DS101" s="93" t="n">
        <v>29.5472856467259</v>
      </c>
      <c r="DT101" s="93" t="n">
        <v>19.0028138793803</v>
      </c>
      <c r="DU101" s="93" t="n">
        <v>27.3719423223081</v>
      </c>
      <c r="DV101" s="93" t="n">
        <v>13.7183359019818</v>
      </c>
      <c r="DW101" s="93" t="n">
        <v>27.3235693783533</v>
      </c>
      <c r="DX101" s="93" t="n">
        <v>12.5833385179763</v>
      </c>
      <c r="DY101" s="93" t="n">
        <v>33.4916570985769</v>
      </c>
      <c r="DZ101" s="93" t="n">
        <v>60.817405872211</v>
      </c>
      <c r="EA101" s="93" t="n">
        <v>5.69093702921206</v>
      </c>
      <c r="EB101" s="93" t="n">
        <v>18.3882822484139</v>
      </c>
      <c r="EC101" s="93" t="n">
        <v>22.9255936924832</v>
      </c>
      <c r="ED101" s="93" t="n">
        <v>8.22778586929451</v>
      </c>
      <c r="EE101" s="93" t="n">
        <v>50.4583381898081</v>
      </c>
      <c r="EF101" s="93" t="n">
        <v>5.90670038508049</v>
      </c>
      <c r="EG101" s="93" t="n">
        <v>80.9830078053649</v>
      </c>
      <c r="EH101" s="93" t="n">
        <v>79.9529686748344</v>
      </c>
      <c r="EI101" s="93" t="n">
        <v>0.305186203438046</v>
      </c>
      <c r="EJ101" s="93" t="n">
        <v>96.9470886488113</v>
      </c>
      <c r="EK101" s="93" t="n">
        <v>48.4309246015925</v>
      </c>
      <c r="EL101" s="93" t="n">
        <v>46.8462724409179</v>
      </c>
      <c r="EM101" s="93" t="n">
        <v>24.9251284847105</v>
      </c>
      <c r="EN101" s="93" t="n">
        <v>23.2807306912346</v>
      </c>
      <c r="EO101" s="93" t="n">
        <v>8.35900078892681</v>
      </c>
      <c r="EP101" s="93" t="n">
        <v>35.7365653757337</v>
      </c>
      <c r="EQ101" s="93" t="n">
        <v>1.98760902923558</v>
      </c>
      <c r="ER101" s="93" t="n">
        <v>1.15364577116937</v>
      </c>
      <c r="ES101" s="93" t="n">
        <v>51.7284868545301</v>
      </c>
      <c r="ET101" s="93" t="n">
        <v>6.38511718449424</v>
      </c>
      <c r="EU101" s="93" t="n">
        <v>0.213747024669213</v>
      </c>
      <c r="EV101" s="93" t="n">
        <v>49.1387310091079</v>
      </c>
      <c r="EW101" s="93" t="n">
        <v>1.90881742129231</v>
      </c>
      <c r="EX101" s="93" t="n">
        <v>1.99144265989949</v>
      </c>
      <c r="EY101" s="93" t="n">
        <v>7.1707418615037</v>
      </c>
      <c r="EZ101" s="93" t="n">
        <v>0.930726412663206</v>
      </c>
      <c r="FA101" s="93" t="n">
        <v>2.29711507784912</v>
      </c>
      <c r="FB101" s="93" t="n">
        <v>94.365508206076</v>
      </c>
      <c r="FC101" s="93" t="n">
        <v>3.33737671607489</v>
      </c>
      <c r="FD101" s="93" t="n">
        <v>0.476464811247955</v>
      </c>
      <c r="FE101" s="93" t="n">
        <v>21.8065427309659</v>
      </c>
      <c r="FF101" s="93" t="n">
        <v>24.8943388634093</v>
      </c>
      <c r="FG101" s="93" t="n">
        <v>19.8821163723515</v>
      </c>
      <c r="FH101" s="93" t="n">
        <v>5.26522725562966</v>
      </c>
      <c r="FI101" s="93" t="n">
        <v>2.94764582725546</v>
      </c>
      <c r="FJ101" s="93" t="n">
        <v>3.24384295743174</v>
      </c>
      <c r="FK101" s="93" t="n">
        <v>8.15359419282413</v>
      </c>
      <c r="FL101" s="93" t="n">
        <v>5.35489402990587</v>
      </c>
      <c r="FM101" s="93" t="n">
        <v>4.87877921710045</v>
      </c>
      <c r="FN101" s="93" t="n">
        <v>2.51321739608108</v>
      </c>
      <c r="FO101" s="93" t="n">
        <v>39.1021527931797</v>
      </c>
      <c r="FP101" s="93" t="n">
        <v>20.002310208265</v>
      </c>
      <c r="FQ101" s="93" t="n">
        <v>9.36346980392493</v>
      </c>
      <c r="FR101" s="93" t="n">
        <v>27.7423334426921</v>
      </c>
      <c r="FS101" s="93" t="n">
        <v>27.3241709643265</v>
      </c>
      <c r="FT101" s="93" t="n">
        <v>23.5701712603627</v>
      </c>
      <c r="FU101" s="93" t="n">
        <v>40.2338860763649</v>
      </c>
      <c r="FV101" s="93" t="n">
        <v>12.956604151633</v>
      </c>
      <c r="FW101" s="93" t="n">
        <v>44.2365814615401</v>
      </c>
      <c r="FX101" s="93" t="n">
        <v>42.8068143868265</v>
      </c>
      <c r="FY101" s="93" t="n">
        <v>54.2409274168945</v>
      </c>
      <c r="FZ101" s="93" t="n">
        <v>63.704084541788</v>
      </c>
      <c r="GA101" s="93" t="n">
        <v>55.2853973677719</v>
      </c>
      <c r="GB101" s="93" t="n">
        <v>54.9883708917367</v>
      </c>
      <c r="GC101" s="93" t="n">
        <v>44.437576361466</v>
      </c>
      <c r="GD101" s="93" t="n">
        <v>43.1809611315641</v>
      </c>
      <c r="GE101" s="93" t="n">
        <v>26.9856237060947</v>
      </c>
      <c r="GF101" s="93" t="n">
        <v>32.2584292055409</v>
      </c>
      <c r="GG101" s="93" t="n">
        <v>19.4690593674766</v>
      </c>
      <c r="GH101" s="93" t="n">
        <v>10.4998957352721</v>
      </c>
      <c r="GI101" s="93" t="n">
        <v>12.3441831309777</v>
      </c>
      <c r="GJ101" s="93" t="n">
        <v>46.8774471942481</v>
      </c>
      <c r="GK101" s="93" t="n">
        <v>0.0473031519659415</v>
      </c>
      <c r="GL101" s="93" t="n">
        <v>45.9593015895758</v>
      </c>
      <c r="GM101" s="93" t="n">
        <v>0.0264455119809591</v>
      </c>
      <c r="GN101" s="93" t="n">
        <v>44.8412546690475</v>
      </c>
      <c r="GO101" s="93" t="n">
        <v>0.0690601639502764</v>
      </c>
      <c r="GP101" s="93" t="n">
        <v>30.1812722289361</v>
      </c>
      <c r="GQ101" s="93" t="n">
        <v>0.952989391313843</v>
      </c>
      <c r="GR101" s="93" t="n">
        <v>45.4170895352996</v>
      </c>
      <c r="GS101" s="93" t="n">
        <v>0.195472651859259</v>
      </c>
      <c r="GT101" s="93" t="n">
        <v>50.1947712451929</v>
      </c>
      <c r="GU101" s="93" t="n">
        <v>0.141196618565004</v>
      </c>
      <c r="GV101" s="93" t="n">
        <v>52.1103860558137</v>
      </c>
      <c r="GW101" s="93" t="n">
        <v>0.173626430541655</v>
      </c>
      <c r="GX101" s="93" t="n">
        <v>48.0264409240875</v>
      </c>
      <c r="GY101" s="93" t="n">
        <v>17.2483578186448</v>
      </c>
      <c r="GZ101" s="93" t="n">
        <v>78.3467707147411</v>
      </c>
      <c r="HA101" s="93" t="n">
        <v>4.40487146661409</v>
      </c>
      <c r="HB101" s="93" t="n">
        <v>26.0563242625727</v>
      </c>
      <c r="HC101" s="93" t="n">
        <v>28.832705045907</v>
      </c>
      <c r="HD101" s="93" t="n">
        <v>30.7749018831753</v>
      </c>
      <c r="HE101" s="93" t="n">
        <v>32.9978579855748</v>
      </c>
      <c r="HF101" s="93" t="n">
        <v>15.4534610688734</v>
      </c>
      <c r="HG101" s="93" t="n">
        <v>25.9875536986222</v>
      </c>
      <c r="HH101" s="93" t="n">
        <v>25.8214912654085</v>
      </c>
      <c r="HI101" s="93" t="n">
        <v>32.3028190287419</v>
      </c>
      <c r="HJ101" s="93" t="n">
        <v>12.3412168351143</v>
      </c>
      <c r="HK101" s="93" t="n">
        <v>15.7549395899897</v>
      </c>
      <c r="HL101" s="93" t="n">
        <v>13.5007590849461</v>
      </c>
      <c r="HM101" s="93" t="n">
        <v>19.1406639888853</v>
      </c>
      <c r="HN101" s="93" t="n">
        <v>16.6658526546672</v>
      </c>
      <c r="HO101" s="93" t="n">
        <v>30.7005201045622</v>
      </c>
      <c r="HP101" s="93" t="n">
        <v>16.7246476786248</v>
      </c>
      <c r="HQ101" s="93" t="n">
        <v>22.8239728782333</v>
      </c>
      <c r="HR101" s="93" t="n">
        <v>29.0547375710805</v>
      </c>
      <c r="HS101" s="93" t="n">
        <v>28.1355155637423</v>
      </c>
      <c r="HT101" s="93" t="n">
        <v>37.3242027664598</v>
      </c>
      <c r="HU101" s="93" t="n">
        <v>50.3318471002649</v>
      </c>
      <c r="HV101" s="93" t="n">
        <v>34.2718969593242</v>
      </c>
      <c r="HW101" s="93" t="n">
        <v>53.1339258961011</v>
      </c>
      <c r="HX101" s="93" t="n">
        <v>22.2553869881745</v>
      </c>
      <c r="HY101" s="93" t="n">
        <v>73.8127232195927</v>
      </c>
      <c r="HZ101" s="93" t="n">
        <v>38.1468392719465</v>
      </c>
      <c r="IA101" s="93" t="n">
        <v>24.5575704450213</v>
      </c>
      <c r="IB101" s="93" t="n">
        <v>41.1402317812817</v>
      </c>
      <c r="IC101" s="93" t="n">
        <v>21.3877682608456</v>
      </c>
      <c r="ID101" s="93" t="n">
        <v>29.6790989289758</v>
      </c>
      <c r="IE101" s="93" t="n">
        <v>15.3813846051142</v>
      </c>
      <c r="IF101" s="93" t="n">
        <v>3.60383019343882</v>
      </c>
      <c r="IG101" s="93" t="n">
        <v>0.269299666228507</v>
      </c>
      <c r="IH101" s="93" t="n">
        <v>0</v>
      </c>
      <c r="II101" s="93" t="n">
        <v>100</v>
      </c>
      <c r="IJ101" s="93" t="n">
        <v>0</v>
      </c>
      <c r="IK101" s="93" t="n">
        <v>22.3944223185418</v>
      </c>
      <c r="IL101" s="93" t="n">
        <v>39.2759252204723</v>
      </c>
    </row>
    <row r="102" s="89" customFormat="true" ht="12.75" hidden="true" customHeight="false" outlineLevel="1" collapsed="false">
      <c r="A102" s="116" t="s">
        <v>990</v>
      </c>
      <c r="B102" s="61" t="n">
        <v>4</v>
      </c>
      <c r="C102" s="61" t="n">
        <v>99</v>
      </c>
      <c r="D102" s="61" t="n">
        <v>5</v>
      </c>
      <c r="E102" s="61" t="n">
        <v>1</v>
      </c>
      <c r="F102" s="61" t="n">
        <v>2</v>
      </c>
      <c r="G102" s="85" t="n">
        <f aca="false">B102*100000+C102*1000+D102*100+E102*10+F102</f>
        <v>499512</v>
      </c>
      <c r="H102" s="117" t="s">
        <v>1029</v>
      </c>
      <c r="I102" s="118" t="s">
        <v>984</v>
      </c>
      <c r="J102" s="93" t="n">
        <v>41.9947789929857</v>
      </c>
      <c r="K102" s="93" t="n">
        <v>1977.89572137336</v>
      </c>
      <c r="L102" s="93" t="n">
        <v>14.0689653181379</v>
      </c>
      <c r="M102" s="93" t="n">
        <v>0.311191793057486</v>
      </c>
      <c r="N102" s="93" t="n">
        <v>51.3398806256676</v>
      </c>
      <c r="O102" s="93" t="n">
        <v>17.9641870293358</v>
      </c>
      <c r="P102" s="93" t="n">
        <v>16.3810411468324</v>
      </c>
      <c r="Q102" s="93" t="n">
        <v>14.3148911981643</v>
      </c>
      <c r="R102" s="93" t="n">
        <v>63.4092201060612</v>
      </c>
      <c r="S102" s="93" t="n">
        <v>29.8214226982127</v>
      </c>
      <c r="T102" s="93" t="n">
        <v>6.76935719572612</v>
      </c>
      <c r="U102" s="93" t="n">
        <v>95.9458623458953</v>
      </c>
      <c r="V102" s="93" t="n">
        <v>40.5399907779792</v>
      </c>
      <c r="W102" s="93" t="n">
        <v>66.4345633770629</v>
      </c>
      <c r="X102" s="93" t="n">
        <v>7.41004952430712</v>
      </c>
      <c r="Y102" s="93" t="n">
        <v>37.498167429794</v>
      </c>
      <c r="Z102" s="93" t="n">
        <v>65.569800145671</v>
      </c>
      <c r="AA102" s="93" t="n">
        <v>2.08098740637012</v>
      </c>
      <c r="AB102" s="93" t="n">
        <v>1.2586978457715</v>
      </c>
      <c r="AC102" s="93" t="n">
        <v>3.37165924521259</v>
      </c>
      <c r="AD102" s="93" t="n">
        <v>0.0563718161614947</v>
      </c>
      <c r="AE102" s="93" t="n">
        <v>53.5571289971863</v>
      </c>
      <c r="AF102" s="93" t="n">
        <v>24.7614121009167</v>
      </c>
      <c r="AG102" s="93" t="n">
        <v>9.26884707956103</v>
      </c>
      <c r="AH102" s="93" t="n">
        <v>26.091090348533</v>
      </c>
      <c r="AI102" s="93" t="n">
        <v>42.2759662297338</v>
      </c>
      <c r="AJ102" s="93" t="n">
        <v>10.2200495968665</v>
      </c>
      <c r="AK102" s="93" t="n">
        <v>31.9227918686698</v>
      </c>
      <c r="AL102" s="93" t="n">
        <v>58.0282695561094</v>
      </c>
      <c r="AM102" s="93" t="n">
        <v>10.3951984046596</v>
      </c>
      <c r="AN102" s="93" t="n">
        <v>1.98180015267341</v>
      </c>
      <c r="AO102" s="93" t="n">
        <v>55.3788472246068</v>
      </c>
      <c r="AP102" s="93" t="n">
        <v>0.314478227894879</v>
      </c>
      <c r="AQ102" s="93" t="n">
        <v>0.455093377534696</v>
      </c>
      <c r="AR102" s="93" t="n">
        <v>0.826413928737449</v>
      </c>
      <c r="AS102" s="93" t="n">
        <v>3.36119026259889</v>
      </c>
      <c r="AT102" s="93" t="n">
        <v>0.699578738174509</v>
      </c>
      <c r="AU102" s="93" t="n">
        <v>0.614185793892757</v>
      </c>
      <c r="AV102" s="93" t="n">
        <v>12.6882876473602</v>
      </c>
      <c r="AW102" s="93" t="n">
        <v>12.2667491423233</v>
      </c>
      <c r="AX102" s="93" t="n">
        <v>13.0755265148941</v>
      </c>
      <c r="AY102" s="93" t="n">
        <v>27.5613698735716</v>
      </c>
      <c r="AZ102" s="93" t="n">
        <v>13.8980286993863</v>
      </c>
      <c r="BA102" s="93" t="n">
        <v>58.5406014270422</v>
      </c>
      <c r="BB102" s="93" t="n">
        <v>3.58723799890632</v>
      </c>
      <c r="BC102" s="93" t="n">
        <v>18.2575123644891</v>
      </c>
      <c r="BD102" s="93" t="n">
        <v>12.5538411357492</v>
      </c>
      <c r="BE102" s="93" t="n">
        <v>69.1886464997616</v>
      </c>
      <c r="BF102" s="93" t="n">
        <v>59.7461332652278</v>
      </c>
      <c r="BG102" s="93" t="n">
        <v>76.6918319665162</v>
      </c>
      <c r="BH102" s="93" t="n">
        <v>5.31165399012469</v>
      </c>
      <c r="BI102" s="93" t="n">
        <v>0.00765286136611146</v>
      </c>
      <c r="BJ102" s="93" t="n">
        <v>0.31366358126387</v>
      </c>
      <c r="BK102" s="93" t="n">
        <v>10.1392056765215</v>
      </c>
      <c r="BL102" s="93" t="n">
        <v>1.52712448545219</v>
      </c>
      <c r="BM102" s="93" t="n">
        <v>23.4936646620557</v>
      </c>
      <c r="BN102" s="93" t="n">
        <v>3.78129144783087</v>
      </c>
      <c r="BO102" s="93" t="n">
        <v>1.7989053539074</v>
      </c>
      <c r="BP102" s="93" t="n">
        <v>8.02312464195205</v>
      </c>
      <c r="BQ102" s="93" t="n">
        <v>61.8638308541702</v>
      </c>
      <c r="BR102" s="93" t="n">
        <v>2.07370154518145</v>
      </c>
      <c r="BS102" s="93" t="n">
        <v>0.0873921712576469</v>
      </c>
      <c r="BT102" s="93" t="n">
        <v>59.5494373301773</v>
      </c>
      <c r="BU102" s="93" t="n">
        <v>33.7506147039458</v>
      </c>
      <c r="BV102" s="93" t="n">
        <v>38.9440361341291</v>
      </c>
      <c r="BW102" s="93" t="n">
        <v>6.46071171964388</v>
      </c>
      <c r="BX102" s="93" t="n">
        <v>42.5524857868776</v>
      </c>
      <c r="BY102" s="93" t="n">
        <v>51.2238303039072</v>
      </c>
      <c r="BZ102" s="93" t="n">
        <v>20.9173222818657</v>
      </c>
      <c r="CA102" s="93" t="n">
        <v>16.9905498948531</v>
      </c>
      <c r="CB102" s="93" t="n">
        <v>10.1383891932916</v>
      </c>
      <c r="CC102" s="93" t="n">
        <v>3.55179859060799</v>
      </c>
      <c r="CD102" s="93" t="n">
        <v>12.2006458418945</v>
      </c>
      <c r="CE102" s="93" t="n">
        <v>13.7753646592994</v>
      </c>
      <c r="CF102" s="93" t="n">
        <v>11.4502340954063</v>
      </c>
      <c r="CG102" s="93" t="n">
        <v>15.5446352001474</v>
      </c>
      <c r="CH102" s="93" t="n">
        <v>22.6018204672436</v>
      </c>
      <c r="CI102" s="93" t="n">
        <v>12.8357124037703</v>
      </c>
      <c r="CJ102" s="93" t="n">
        <v>33.1243321406999</v>
      </c>
      <c r="CK102" s="93" t="n">
        <v>66.5864438583262</v>
      </c>
      <c r="CL102" s="93" t="n">
        <v>46.1412974196076</v>
      </c>
      <c r="CM102" s="93" t="n">
        <v>20.2126057002374</v>
      </c>
      <c r="CN102" s="93" t="n">
        <v>15.3788388184823</v>
      </c>
      <c r="CO102" s="93" t="n">
        <v>8.42621311142565</v>
      </c>
      <c r="CP102" s="93" t="n">
        <v>9.8410449502472</v>
      </c>
      <c r="CQ102" s="93" t="n">
        <v>39.5357916653302</v>
      </c>
      <c r="CR102" s="93" t="n">
        <v>13.2862184911599</v>
      </c>
      <c r="CS102" s="93" t="n">
        <v>0.282595670874338</v>
      </c>
      <c r="CT102" s="93" t="n">
        <v>6.12911799405935</v>
      </c>
      <c r="CU102" s="93" t="n">
        <v>40.7662761785767</v>
      </c>
      <c r="CV102" s="93" t="n">
        <v>22.9074558387336</v>
      </c>
      <c r="CW102" s="93" t="n">
        <v>68.3136016531232</v>
      </c>
      <c r="CX102" s="93" t="n">
        <v>8.7789425081436</v>
      </c>
      <c r="CY102" s="93" t="n">
        <v>20.6588145770233</v>
      </c>
      <c r="CZ102" s="93" t="n">
        <v>11.8110053227425</v>
      </c>
      <c r="DA102" s="93" t="n">
        <v>6.89281629016091</v>
      </c>
      <c r="DB102" s="93" t="n">
        <v>60.6373638100737</v>
      </c>
      <c r="DC102" s="93" t="n">
        <v>8.42771375948743</v>
      </c>
      <c r="DD102" s="93" t="n">
        <v>75.4507815615838</v>
      </c>
      <c r="DE102" s="93" t="n">
        <v>99.2110368908654</v>
      </c>
      <c r="DF102" s="93" t="n">
        <v>99.4335303723334</v>
      </c>
      <c r="DG102" s="93" t="n">
        <v>36.9293138725634</v>
      </c>
      <c r="DH102" s="93" t="n">
        <v>26.9291116262956</v>
      </c>
      <c r="DI102" s="93" t="n">
        <v>5.00273233341141</v>
      </c>
      <c r="DJ102" s="93" t="n">
        <v>68.0681560402934</v>
      </c>
      <c r="DK102" s="93" t="n">
        <v>67.2294810208825</v>
      </c>
      <c r="DL102" s="93" t="n">
        <v>11.1133190622224</v>
      </c>
      <c r="DM102" s="93" t="n">
        <v>50.7243470828797</v>
      </c>
      <c r="DN102" s="93" t="n">
        <v>41.1445168837121</v>
      </c>
      <c r="DO102" s="93" t="n">
        <v>20.5199519060763</v>
      </c>
      <c r="DP102" s="93" t="n">
        <v>31.3027176713736</v>
      </c>
      <c r="DQ102" s="93" t="n">
        <v>28.8045046103573</v>
      </c>
      <c r="DR102" s="93" t="n">
        <v>50.8166255098214</v>
      </c>
      <c r="DS102" s="93" t="n">
        <v>31.4420398702513</v>
      </c>
      <c r="DT102" s="93" t="n">
        <v>36.0645682189869</v>
      </c>
      <c r="DU102" s="93" t="n">
        <v>18.0251166715624</v>
      </c>
      <c r="DV102" s="93" t="n">
        <v>24.7524422851963</v>
      </c>
      <c r="DW102" s="93" t="n">
        <v>14.2704060613344</v>
      </c>
      <c r="DX102" s="93" t="n">
        <v>6.88746676291989</v>
      </c>
      <c r="DY102" s="93" t="n">
        <v>33.896929994161</v>
      </c>
      <c r="DZ102" s="93" t="n">
        <v>61.3321581409227</v>
      </c>
      <c r="EA102" s="93" t="n">
        <v>4.77091186491625</v>
      </c>
      <c r="EB102" s="93" t="n">
        <v>10.2999110486001</v>
      </c>
      <c r="EC102" s="93" t="n">
        <v>41.9643594436937</v>
      </c>
      <c r="ED102" s="93" t="n">
        <v>0.0131882219326275</v>
      </c>
      <c r="EE102" s="93" t="n">
        <v>47.7225412857735</v>
      </c>
      <c r="EF102" s="93" t="n">
        <v>15.2971035613385</v>
      </c>
      <c r="EG102" s="93" t="n">
        <v>72.546456459696</v>
      </c>
      <c r="EH102" s="93" t="n">
        <v>85.3951358913334</v>
      </c>
      <c r="EI102" s="93" t="n">
        <v>35.691848998308</v>
      </c>
      <c r="EJ102" s="93" t="n">
        <v>72.3725693091274</v>
      </c>
      <c r="EK102" s="93" t="n">
        <v>22.1103995307593</v>
      </c>
      <c r="EL102" s="93" t="n">
        <v>59.3512391464252</v>
      </c>
      <c r="EM102" s="93" t="n">
        <v>40.2358683318634</v>
      </c>
      <c r="EN102" s="93" t="n">
        <v>47.5025334734896</v>
      </c>
      <c r="EO102" s="93" t="n">
        <v>37.7222899689545</v>
      </c>
      <c r="EP102" s="93" t="n">
        <v>34.9281166055225</v>
      </c>
      <c r="EQ102" s="93" t="n">
        <v>6.75506840309108</v>
      </c>
      <c r="ER102" s="93" t="n">
        <v>5.45004237672689</v>
      </c>
      <c r="ES102" s="93" t="n">
        <v>0.633447960469661</v>
      </c>
      <c r="ET102" s="93" t="n">
        <v>27.5415857147744</v>
      </c>
      <c r="EU102" s="93" t="n">
        <v>0</v>
      </c>
      <c r="EV102" s="93" t="n">
        <v>64.7077522146509</v>
      </c>
      <c r="EW102" s="93" t="n">
        <v>5.22559111920725</v>
      </c>
      <c r="EX102" s="93" t="n">
        <v>3.54816142656047</v>
      </c>
      <c r="EY102" s="93" t="n">
        <v>16.7550527652161</v>
      </c>
      <c r="EZ102" s="93" t="n">
        <v>1.21377827635621</v>
      </c>
      <c r="FA102" s="93" t="n">
        <v>3.74605847297547</v>
      </c>
      <c r="FB102" s="93" t="n">
        <v>26.3346069878595</v>
      </c>
      <c r="FC102" s="93" t="n">
        <v>69.919334539165</v>
      </c>
      <c r="FD102" s="93" t="n">
        <v>0.641412202154059</v>
      </c>
      <c r="FE102" s="93" t="n">
        <v>26.4708115473163</v>
      </c>
      <c r="FF102" s="93" t="n">
        <v>24.7549018134161</v>
      </c>
      <c r="FG102" s="93" t="n">
        <v>22.6199311344793</v>
      </c>
      <c r="FH102" s="93" t="n">
        <v>7.52269337327325</v>
      </c>
      <c r="FI102" s="93" t="n">
        <v>10.748220220266</v>
      </c>
      <c r="FJ102" s="93" t="n">
        <v>11.3359243503894</v>
      </c>
      <c r="FK102" s="93" t="n">
        <v>9.00900243526435</v>
      </c>
      <c r="FL102" s="93" t="n">
        <v>16.6362496986167</v>
      </c>
      <c r="FM102" s="93" t="n">
        <v>19.3290126122838</v>
      </c>
      <c r="FN102" s="93" t="n">
        <v>3.34509713809304</v>
      </c>
      <c r="FO102" s="93" t="n">
        <v>17.6664138027959</v>
      </c>
      <c r="FP102" s="93" t="n">
        <v>11.908273137292</v>
      </c>
      <c r="FQ102" s="93" t="n">
        <v>14.0602755249803</v>
      </c>
      <c r="FR102" s="93" t="n">
        <v>22.9524032682584</v>
      </c>
      <c r="FS102" s="93" t="n">
        <v>23.0568002820175</v>
      </c>
      <c r="FT102" s="93" t="n">
        <v>12.205722211068</v>
      </c>
      <c r="FU102" s="93" t="n">
        <v>83.830005948585</v>
      </c>
      <c r="FV102" s="93" t="n">
        <v>27.7417402142835</v>
      </c>
      <c r="FW102" s="93" t="n">
        <v>47.3712298999374</v>
      </c>
      <c r="FX102" s="93" t="n">
        <v>24.8870298857793</v>
      </c>
      <c r="FY102" s="93" t="n">
        <v>57.3549065223338</v>
      </c>
      <c r="FZ102" s="93" t="n">
        <v>62.9377994906177</v>
      </c>
      <c r="GA102" s="93" t="n">
        <v>38.3031391593328</v>
      </c>
      <c r="GB102" s="93" t="n">
        <v>53.7354211456118</v>
      </c>
      <c r="GC102" s="93" t="n">
        <v>60.3577757574869</v>
      </c>
      <c r="GD102" s="93" t="n">
        <v>51.9230063766832</v>
      </c>
      <c r="GE102" s="93" t="n">
        <v>43.296679282139</v>
      </c>
      <c r="GF102" s="93" t="n">
        <v>20.2632637832368</v>
      </c>
      <c r="GG102" s="93" t="n">
        <v>25.2703231450673</v>
      </c>
      <c r="GH102" s="93" t="n">
        <v>39.4630169173508</v>
      </c>
      <c r="GI102" s="93" t="n">
        <v>22.447967291943</v>
      </c>
      <c r="GJ102" s="93" t="n">
        <v>33.2617334679105</v>
      </c>
      <c r="GK102" s="93" t="n">
        <v>1.10464073634666</v>
      </c>
      <c r="GL102" s="93" t="n">
        <v>57.4551256862773</v>
      </c>
      <c r="GM102" s="93" t="n">
        <v>0.882872393827253</v>
      </c>
      <c r="GN102" s="93" t="n">
        <v>60.1545807352635</v>
      </c>
      <c r="GO102" s="93" t="n">
        <v>1.07004265509363</v>
      </c>
      <c r="GP102" s="93" t="n">
        <v>40.6244314948047</v>
      </c>
      <c r="GQ102" s="93" t="n">
        <v>2.74792944149045</v>
      </c>
      <c r="GR102" s="93" t="n">
        <v>21.3601313756191</v>
      </c>
      <c r="GS102" s="93" t="n">
        <v>3.82766275283493</v>
      </c>
      <c r="GT102" s="93" t="n">
        <v>35.0115400518135</v>
      </c>
      <c r="GU102" s="93" t="n">
        <v>3.11174399902228</v>
      </c>
      <c r="GV102" s="93" t="n">
        <v>48.5535493817484</v>
      </c>
      <c r="GW102" s="93" t="n">
        <v>1.32985517261636</v>
      </c>
      <c r="GX102" s="93" t="n">
        <v>49.999474489375</v>
      </c>
      <c r="GY102" s="93" t="n">
        <v>22.704592151033</v>
      </c>
      <c r="GZ102" s="93" t="n">
        <v>74.6299893840851</v>
      </c>
      <c r="HA102" s="93" t="n">
        <v>2.66541846488188</v>
      </c>
      <c r="HB102" s="93" t="n">
        <v>30.2574031076476</v>
      </c>
      <c r="HC102" s="93" t="n">
        <v>30.1652483113895</v>
      </c>
      <c r="HD102" s="93" t="n">
        <v>36.1972824206673</v>
      </c>
      <c r="HE102" s="93" t="n">
        <v>14.7124392900373</v>
      </c>
      <c r="HF102" s="93" t="n">
        <v>26.3291248235539</v>
      </c>
      <c r="HG102" s="93" t="n">
        <v>28.2016819912177</v>
      </c>
      <c r="HH102" s="93" t="n">
        <v>26.3267911248037</v>
      </c>
      <c r="HI102" s="93" t="n">
        <v>20.6317491155553</v>
      </c>
      <c r="HJ102" s="93" t="n">
        <v>8.05913908570519</v>
      </c>
      <c r="HK102" s="93" t="n">
        <v>6.46243272306547</v>
      </c>
      <c r="HL102" s="93" t="n">
        <v>8.21181735071854</v>
      </c>
      <c r="HM102" s="93" t="n">
        <v>10.949001668458</v>
      </c>
      <c r="HN102" s="93" t="n">
        <v>26.6287370435801</v>
      </c>
      <c r="HO102" s="93" t="n">
        <v>20.0739787680065</v>
      </c>
      <c r="HP102" s="93" t="n">
        <v>16.2540322701722</v>
      </c>
      <c r="HQ102" s="93" t="n">
        <v>18.4320387966128</v>
      </c>
      <c r="HR102" s="93" t="n">
        <v>25.9506529122707</v>
      </c>
      <c r="HS102" s="93" t="n">
        <v>16.3009183939263</v>
      </c>
      <c r="HT102" s="93" t="n">
        <v>26.8514413573496</v>
      </c>
      <c r="HU102" s="93" t="n">
        <v>41.0882186840058</v>
      </c>
      <c r="HV102" s="93" t="n">
        <v>20.5981522993024</v>
      </c>
      <c r="HW102" s="93" t="n">
        <v>55.7755272490842</v>
      </c>
      <c r="HX102" s="93" t="n">
        <v>33.3204673532493</v>
      </c>
      <c r="HY102" s="93" t="n">
        <v>74.3461700795383</v>
      </c>
      <c r="HZ102" s="93" t="n">
        <v>14.8105769756403</v>
      </c>
      <c r="IA102" s="93" t="n">
        <v>18.9896025057299</v>
      </c>
      <c r="IB102" s="93" t="n">
        <v>20.6724498119695</v>
      </c>
      <c r="IC102" s="93" t="n">
        <v>4.36377593976791</v>
      </c>
      <c r="ID102" s="93" t="n">
        <v>7.23855544549872</v>
      </c>
      <c r="IE102" s="93" t="n">
        <v>15.6254696727573</v>
      </c>
      <c r="IF102" s="93" t="n">
        <v>25.1667405016535</v>
      </c>
      <c r="IG102" s="93" t="n">
        <v>1.57818415817528</v>
      </c>
      <c r="IH102" s="93" t="n">
        <v>0</v>
      </c>
      <c r="II102" s="93" t="n">
        <v>100</v>
      </c>
      <c r="IJ102" s="93" t="n">
        <v>0</v>
      </c>
      <c r="IK102" s="93" t="n">
        <v>23.767690880616</v>
      </c>
      <c r="IL102" s="93" t="n">
        <v>37.6826303907297</v>
      </c>
    </row>
    <row r="103" s="89" customFormat="true" ht="12.75" hidden="true" customHeight="false" outlineLevel="1" collapsed="false">
      <c r="A103" s="116" t="s">
        <v>992</v>
      </c>
      <c r="B103" s="61" t="n">
        <v>7</v>
      </c>
      <c r="C103" s="61" t="n">
        <v>99</v>
      </c>
      <c r="D103" s="61" t="n">
        <v>5</v>
      </c>
      <c r="E103" s="61" t="n">
        <v>1</v>
      </c>
      <c r="F103" s="61" t="n">
        <v>2</v>
      </c>
      <c r="G103" s="85" t="n">
        <f aca="false">B103*100000+C103*1000+D103*100+E103*10+F103</f>
        <v>799512</v>
      </c>
      <c r="H103" s="117" t="s">
        <v>1029</v>
      </c>
      <c r="I103" s="118" t="s">
        <v>984</v>
      </c>
      <c r="J103" s="93" t="n">
        <v>24.1457462863936</v>
      </c>
      <c r="K103" s="93" t="n">
        <v>1988.65619844543</v>
      </c>
      <c r="L103" s="93" t="n">
        <v>24.3581604054158</v>
      </c>
      <c r="M103" s="93" t="n">
        <v>0.845018031089396</v>
      </c>
      <c r="N103" s="93" t="n">
        <v>61.9492279902168</v>
      </c>
      <c r="O103" s="93" t="n">
        <v>13.1636848565537</v>
      </c>
      <c r="P103" s="93" t="n">
        <v>14.0182270866967</v>
      </c>
      <c r="Q103" s="93" t="n">
        <v>10.8688600665332</v>
      </c>
      <c r="R103" s="93" t="n">
        <v>52.3622661601303</v>
      </c>
      <c r="S103" s="93" t="n">
        <v>41.936831998386</v>
      </c>
      <c r="T103" s="93" t="n">
        <v>5.70090184148423</v>
      </c>
      <c r="U103" s="93" t="n">
        <v>91.5341482428041</v>
      </c>
      <c r="V103" s="93" t="n">
        <v>36.8327115287668</v>
      </c>
      <c r="W103" s="93" t="n">
        <v>79.2514811560884</v>
      </c>
      <c r="X103" s="93" t="n">
        <v>7.96104752028426</v>
      </c>
      <c r="Y103" s="93" t="n">
        <v>6.60653523643798</v>
      </c>
      <c r="Z103" s="93" t="n">
        <v>76.6451525300907</v>
      </c>
      <c r="AA103" s="93" t="n">
        <v>9.05808371543006</v>
      </c>
      <c r="AB103" s="93" t="n">
        <v>0.0281370588956742</v>
      </c>
      <c r="AC103" s="93" t="n">
        <v>3.45763910668592</v>
      </c>
      <c r="AD103" s="93" t="n">
        <v>1.47623301479292</v>
      </c>
      <c r="AE103" s="93" t="n">
        <v>58.1612703153692</v>
      </c>
      <c r="AF103" s="93" t="n">
        <v>26.2587855434378</v>
      </c>
      <c r="AG103" s="93" t="n">
        <v>20.5295602898805</v>
      </c>
      <c r="AH103" s="93" t="n">
        <v>28.6470570383423</v>
      </c>
      <c r="AI103" s="93" t="n">
        <v>55.5273648925834</v>
      </c>
      <c r="AJ103" s="93" t="n">
        <v>24.0311467926477</v>
      </c>
      <c r="AK103" s="93" t="n">
        <v>55.1112992400485</v>
      </c>
      <c r="AL103" s="93" t="n">
        <v>17.9677150750656</v>
      </c>
      <c r="AM103" s="93" t="n">
        <v>16.4145775748895</v>
      </c>
      <c r="AN103" s="93" t="n">
        <v>1.38913186650787</v>
      </c>
      <c r="AO103" s="93" t="n">
        <v>1.74997842215691</v>
      </c>
      <c r="AP103" s="93" t="n">
        <v>2.37730369831795</v>
      </c>
      <c r="AQ103" s="93" t="n">
        <v>97.9787188023063</v>
      </c>
      <c r="AR103" s="93" t="n">
        <v>1.7242286988375</v>
      </c>
      <c r="AS103" s="93" t="n">
        <v>98.0748488176874</v>
      </c>
      <c r="AT103" s="93" t="n">
        <v>96.3949507082419</v>
      </c>
      <c r="AU103" s="93" t="n">
        <v>0.819326476872787</v>
      </c>
      <c r="AV103" s="93" t="n">
        <v>17.8114913989448</v>
      </c>
      <c r="AW103" s="93" t="n">
        <v>18.0770720643082</v>
      </c>
      <c r="AX103" s="93" t="n">
        <v>17.6939648447536</v>
      </c>
      <c r="AY103" s="93" t="n">
        <v>28.1693967980342</v>
      </c>
      <c r="AZ103" s="93" t="n">
        <v>0.0506777296546341</v>
      </c>
      <c r="BA103" s="93" t="n">
        <v>71.7799254723111</v>
      </c>
      <c r="BB103" s="93" t="n">
        <v>8.20282410665175</v>
      </c>
      <c r="BC103" s="93" t="n">
        <v>22.2118506382778</v>
      </c>
      <c r="BD103" s="93" t="n">
        <v>5.88938924248983</v>
      </c>
      <c r="BE103" s="93" t="n">
        <v>71.8987601192328</v>
      </c>
      <c r="BF103" s="93" t="n">
        <v>53.8050077134911</v>
      </c>
      <c r="BG103" s="93" t="n">
        <v>71.4127519282106</v>
      </c>
      <c r="BH103" s="93" t="n">
        <v>16.65125579453</v>
      </c>
      <c r="BI103" s="93" t="n">
        <v>1.64242121854617</v>
      </c>
      <c r="BJ103" s="93" t="n">
        <v>1.6745935589045</v>
      </c>
      <c r="BK103" s="93" t="n">
        <v>0.166179245439705</v>
      </c>
      <c r="BL103" s="93" t="n">
        <v>8.39851016668215</v>
      </c>
      <c r="BM103" s="93" t="n">
        <v>24.2220523065993</v>
      </c>
      <c r="BN103" s="93" t="n">
        <v>20.3840125009855</v>
      </c>
      <c r="BO103" s="93" t="n">
        <v>14.5099902436779</v>
      </c>
      <c r="BP103" s="93" t="n">
        <v>17.2654604143954</v>
      </c>
      <c r="BQ103" s="93" t="n">
        <v>70.7033721903959</v>
      </c>
      <c r="BR103" s="93" t="n">
        <v>29.1607433757279</v>
      </c>
      <c r="BS103" s="93" t="n">
        <v>4.47835253006734</v>
      </c>
      <c r="BT103" s="93" t="n">
        <v>50.4122467191394</v>
      </c>
      <c r="BU103" s="93" t="n">
        <v>69.1332119106147</v>
      </c>
      <c r="BV103" s="93" t="n">
        <v>0.425814774055259</v>
      </c>
      <c r="BW103" s="93" t="n">
        <v>0.128771420929166</v>
      </c>
      <c r="BX103" s="93" t="n">
        <v>19.9857453501146</v>
      </c>
      <c r="BY103" s="93" t="n">
        <v>49.2739326682098</v>
      </c>
      <c r="BZ103" s="93" t="n">
        <v>21.3741616104458</v>
      </c>
      <c r="CA103" s="93" t="n">
        <v>12.7264857404797</v>
      </c>
      <c r="CB103" s="93" t="n">
        <v>11.3475297017214</v>
      </c>
      <c r="CC103" s="93" t="n">
        <v>6.58344857488333</v>
      </c>
      <c r="CD103" s="93" t="n">
        <v>17.2937196954872</v>
      </c>
      <c r="CE103" s="93" t="n">
        <v>17.7336662060217</v>
      </c>
      <c r="CF103" s="93" t="n">
        <v>24.1696139856326</v>
      </c>
      <c r="CG103" s="93" t="n">
        <v>23.8377859742854</v>
      </c>
      <c r="CH103" s="93" t="n">
        <v>18.2814500924298</v>
      </c>
      <c r="CI103" s="93" t="n">
        <v>13.8361663877033</v>
      </c>
      <c r="CJ103" s="93" t="n">
        <v>14.9542546858806</v>
      </c>
      <c r="CK103" s="93" t="n">
        <v>32.2974328986289</v>
      </c>
      <c r="CL103" s="93" t="n">
        <v>44.6393464728234</v>
      </c>
      <c r="CM103" s="93" t="n">
        <v>15.901829536589</v>
      </c>
      <c r="CN103" s="93" t="n">
        <v>9.03980815457789</v>
      </c>
      <c r="CO103" s="93" t="n">
        <v>10.1594042103385</v>
      </c>
      <c r="CP103" s="93" t="n">
        <v>20.2596116256712</v>
      </c>
      <c r="CQ103" s="93" t="n">
        <v>14.0687972604187</v>
      </c>
      <c r="CR103" s="93" t="n">
        <v>19.2673731207861</v>
      </c>
      <c r="CS103" s="93" t="n">
        <v>2.86771303861557</v>
      </c>
      <c r="CT103" s="93" t="n">
        <v>41.0971216800232</v>
      </c>
      <c r="CU103" s="93" t="n">
        <v>22.6989949001565</v>
      </c>
      <c r="CV103" s="93" t="n">
        <v>24.8863244197334</v>
      </c>
      <c r="CW103" s="93" t="n">
        <v>66.481594283487</v>
      </c>
      <c r="CX103" s="93" t="n">
        <v>8.63208129677964</v>
      </c>
      <c r="CY103" s="93" t="n">
        <v>17.6706904720471</v>
      </c>
      <c r="CZ103" s="93" t="n">
        <v>13.8777765550233</v>
      </c>
      <c r="DA103" s="93" t="n">
        <v>4.80091596305943</v>
      </c>
      <c r="DB103" s="93" t="n">
        <v>63.6506170098701</v>
      </c>
      <c r="DC103" s="93" t="n">
        <v>20.4092742728289</v>
      </c>
      <c r="DD103" s="93" t="n">
        <v>68.9593900689254</v>
      </c>
      <c r="DE103" s="93" t="n">
        <v>66.2517279992915</v>
      </c>
      <c r="DF103" s="93" t="n">
        <v>79.7991868252712</v>
      </c>
      <c r="DG103" s="93" t="n">
        <v>4.68571191110934</v>
      </c>
      <c r="DH103" s="93" t="n">
        <v>29.5972899030351</v>
      </c>
      <c r="DI103" s="93" t="n">
        <v>0.0676871620022972</v>
      </c>
      <c r="DJ103" s="93" t="n">
        <v>70.3350229349627</v>
      </c>
      <c r="DK103" s="93" t="n">
        <v>56.0910452112094</v>
      </c>
      <c r="DL103" s="93" t="n">
        <v>18.8501464941225</v>
      </c>
      <c r="DM103" s="93" t="n">
        <v>47.5938012833809</v>
      </c>
      <c r="DN103" s="93" t="n">
        <v>31.1805965998257</v>
      </c>
      <c r="DO103" s="93" t="n">
        <v>46.1951913844605</v>
      </c>
      <c r="DP103" s="93" t="n">
        <v>20.9732631150798</v>
      </c>
      <c r="DQ103" s="93" t="n">
        <v>66.2162779551884</v>
      </c>
      <c r="DR103" s="93" t="n">
        <v>19.6992819310321</v>
      </c>
      <c r="DS103" s="93" t="n">
        <v>19.9482022523365</v>
      </c>
      <c r="DT103" s="93" t="n">
        <v>27.3366999638811</v>
      </c>
      <c r="DU103" s="93" t="n">
        <v>12.4498156608891</v>
      </c>
      <c r="DV103" s="93" t="n">
        <v>33.4534939263508</v>
      </c>
      <c r="DW103" s="93" t="n">
        <v>26.3082511696246</v>
      </c>
      <c r="DX103" s="93" t="n">
        <v>0.451739279254419</v>
      </c>
      <c r="DY103" s="93" t="n">
        <v>45.4842551605594</v>
      </c>
      <c r="DZ103" s="93" t="n">
        <v>46.8679402372135</v>
      </c>
      <c r="EA103" s="93" t="n">
        <v>7.64780460222717</v>
      </c>
      <c r="EB103" s="93" t="n">
        <v>18.7044525374163</v>
      </c>
      <c r="EC103" s="93" t="n">
        <v>51.8418249290781</v>
      </c>
      <c r="ED103" s="93" t="n">
        <v>13.3814498011002</v>
      </c>
      <c r="EE103" s="93" t="n">
        <v>16.0722727324054</v>
      </c>
      <c r="EF103" s="93" t="n">
        <v>11.438397020409</v>
      </c>
      <c r="EG103" s="93" t="n">
        <v>64.1193785935275</v>
      </c>
      <c r="EH103" s="93" t="n">
        <v>60.1954599617145</v>
      </c>
      <c r="EI103" s="93" t="n">
        <v>31.2643691394457</v>
      </c>
      <c r="EJ103" s="93" t="n">
        <v>72.4680711847163</v>
      </c>
      <c r="EK103" s="93" t="n">
        <v>20.9047945948653</v>
      </c>
      <c r="EL103" s="93" t="n">
        <v>66.2090839827439</v>
      </c>
      <c r="EM103" s="93" t="n">
        <v>65.2090789600371</v>
      </c>
      <c r="EN103" s="93" t="n">
        <v>35.1458526851242</v>
      </c>
      <c r="EO103" s="93" t="n">
        <v>36.6140595958384</v>
      </c>
      <c r="EP103" s="93" t="n">
        <v>38.1289330594336</v>
      </c>
      <c r="EQ103" s="93" t="n">
        <v>7.25803263178111</v>
      </c>
      <c r="ER103" s="93" t="n">
        <v>5.99128599054428</v>
      </c>
      <c r="ES103" s="93" t="n">
        <v>27.4466992528035</v>
      </c>
      <c r="ET103" s="93" t="n">
        <v>59.2450894386505</v>
      </c>
      <c r="EU103" s="93" t="n">
        <v>0</v>
      </c>
      <c r="EV103" s="93" t="n">
        <v>39.8184920288424</v>
      </c>
      <c r="EW103" s="93" t="n">
        <v>5.57417978297976</v>
      </c>
      <c r="EX103" s="93" t="n">
        <v>11.2803489291465</v>
      </c>
      <c r="EY103" s="93" t="n">
        <v>15.2125808460174</v>
      </c>
      <c r="EZ103" s="93" t="n">
        <v>3.64638971042547</v>
      </c>
      <c r="FA103" s="93" t="n">
        <v>0.719600034410068</v>
      </c>
      <c r="FB103" s="93" t="n">
        <v>73.9245535474436</v>
      </c>
      <c r="FC103" s="93" t="n">
        <v>25.3558464181464</v>
      </c>
      <c r="FD103" s="93" t="n">
        <v>0.30352001591195</v>
      </c>
      <c r="FE103" s="93" t="n">
        <v>34.4351037493666</v>
      </c>
      <c r="FF103" s="93" t="n">
        <v>31.308304813983</v>
      </c>
      <c r="FG103" s="93" t="n">
        <v>25.5603127235853</v>
      </c>
      <c r="FH103" s="93" t="n">
        <v>22.238304200776</v>
      </c>
      <c r="FI103" s="93" t="n">
        <v>34.2254328105661</v>
      </c>
      <c r="FJ103" s="93" t="n">
        <v>23.5576292434482</v>
      </c>
      <c r="FK103" s="93" t="n">
        <v>17.4464595277358</v>
      </c>
      <c r="FL103" s="93" t="n">
        <v>18.2465756950637</v>
      </c>
      <c r="FM103" s="93" t="n">
        <v>19.3916642919535</v>
      </c>
      <c r="FN103" s="93" t="n">
        <v>4.23817986856483</v>
      </c>
      <c r="FO103" s="93" t="n">
        <v>35.4714542052907</v>
      </c>
      <c r="FP103" s="93" t="n">
        <v>11.0908350435039</v>
      </c>
      <c r="FQ103" s="93" t="n">
        <v>12.7843049029002</v>
      </c>
      <c r="FR103" s="93" t="n">
        <v>11.93849438832</v>
      </c>
      <c r="FS103" s="93" t="n">
        <v>15.6228942896669</v>
      </c>
      <c r="FT103" s="93" t="n">
        <v>28.5327559947561</v>
      </c>
      <c r="FU103" s="93" t="n">
        <v>62.064544299925</v>
      </c>
      <c r="FV103" s="93" t="n">
        <v>14.9627874678458</v>
      </c>
      <c r="FW103" s="93" t="n">
        <v>39.5761382912514</v>
      </c>
      <c r="FX103" s="93" t="n">
        <v>45.4610742409033</v>
      </c>
      <c r="FY103" s="93" t="n">
        <v>59.8584187362738</v>
      </c>
      <c r="FZ103" s="93" t="n">
        <v>66.4045769964637</v>
      </c>
      <c r="GA103" s="93" t="n">
        <v>43.6925022266367</v>
      </c>
      <c r="GB103" s="93" t="n">
        <v>79.5287362802118</v>
      </c>
      <c r="GC103" s="93" t="n">
        <v>67.9565604517959</v>
      </c>
      <c r="GD103" s="93" t="n">
        <v>30.4753268280501</v>
      </c>
      <c r="GE103" s="93" t="n">
        <v>37.0618413595031</v>
      </c>
      <c r="GF103" s="93" t="n">
        <v>31.0561952815641</v>
      </c>
      <c r="GG103" s="93" t="n">
        <v>40.0166395363994</v>
      </c>
      <c r="GH103" s="93" t="n">
        <v>26.9518368698496</v>
      </c>
      <c r="GI103" s="93" t="n">
        <v>38.047891334472</v>
      </c>
      <c r="GJ103" s="93" t="n">
        <v>38.3967988518674</v>
      </c>
      <c r="GK103" s="93" t="n">
        <v>0.896064551636188</v>
      </c>
      <c r="GL103" s="93" t="n">
        <v>54.9965907593558</v>
      </c>
      <c r="GM103" s="93" t="n">
        <v>0.0222185981081697</v>
      </c>
      <c r="GN103" s="93" t="n">
        <v>67.3330398685331</v>
      </c>
      <c r="GO103" s="93" t="n">
        <v>0.0334156087005776</v>
      </c>
      <c r="GP103" s="93" t="n">
        <v>47.2494516270204</v>
      </c>
      <c r="GQ103" s="93" t="n">
        <v>1.36031721535972</v>
      </c>
      <c r="GR103" s="93" t="n">
        <v>32.2145619425262</v>
      </c>
      <c r="GS103" s="93" t="n">
        <v>2.69407292147753</v>
      </c>
      <c r="GT103" s="93" t="n">
        <v>56.4086342637586</v>
      </c>
      <c r="GU103" s="93" t="n">
        <v>0.0359241338955575</v>
      </c>
      <c r="GV103" s="93" t="n">
        <v>52.6106907604688</v>
      </c>
      <c r="GW103" s="93" t="n">
        <v>0.52038462782592</v>
      </c>
      <c r="GX103" s="93" t="n">
        <v>47.8139651884637</v>
      </c>
      <c r="GY103" s="93" t="n">
        <v>41.6537103652683</v>
      </c>
      <c r="GZ103" s="93" t="n">
        <v>58.2838046998994</v>
      </c>
      <c r="HA103" s="93" t="n">
        <v>0.062484934832111</v>
      </c>
      <c r="HB103" s="93" t="n">
        <v>43.2852875086083</v>
      </c>
      <c r="HC103" s="93" t="n">
        <v>47.3458697754093</v>
      </c>
      <c r="HD103" s="93" t="n">
        <v>34.5785919865406</v>
      </c>
      <c r="HE103" s="93" t="n">
        <v>31.6939930454698</v>
      </c>
      <c r="HF103" s="93" t="n">
        <v>40.0792833439069</v>
      </c>
      <c r="HG103" s="93" t="n">
        <v>30.8743946528642</v>
      </c>
      <c r="HH103" s="93" t="n">
        <v>43.7532295622465</v>
      </c>
      <c r="HI103" s="93" t="n">
        <v>32.0814392437973</v>
      </c>
      <c r="HJ103" s="93" t="n">
        <v>31.1832096643131</v>
      </c>
      <c r="HK103" s="93" t="n">
        <v>16.6350255811729</v>
      </c>
      <c r="HL103" s="93" t="n">
        <v>26.7328456222652</v>
      </c>
      <c r="HM103" s="93" t="n">
        <v>29.7336823642135</v>
      </c>
      <c r="HN103" s="93" t="n">
        <v>32.4749273651922</v>
      </c>
      <c r="HO103" s="93" t="n">
        <v>36.4982474861634</v>
      </c>
      <c r="HP103" s="93" t="n">
        <v>26.727143457818</v>
      </c>
      <c r="HQ103" s="93" t="n">
        <v>35.5257134028177</v>
      </c>
      <c r="HR103" s="93" t="n">
        <v>39.2720913345708</v>
      </c>
      <c r="HS103" s="93" t="n">
        <v>31.1116402466542</v>
      </c>
      <c r="HT103" s="93" t="n">
        <v>23.0851012022928</v>
      </c>
      <c r="HU103" s="93" t="n">
        <v>45.7306181399152</v>
      </c>
      <c r="HV103" s="93" t="n">
        <v>36.792144436628</v>
      </c>
      <c r="HW103" s="93" t="n">
        <v>67.3370766650067</v>
      </c>
      <c r="HX103" s="93" t="n">
        <v>17.5219160666295</v>
      </c>
      <c r="HY103" s="93" t="n">
        <v>78.9013722794018</v>
      </c>
      <c r="HZ103" s="93" t="n">
        <v>55.1259476508986</v>
      </c>
      <c r="IA103" s="93" t="n">
        <v>27.1021547378624</v>
      </c>
      <c r="IB103" s="93" t="n">
        <v>51.2227379908744</v>
      </c>
      <c r="IC103" s="93" t="n">
        <v>9.96915630041225</v>
      </c>
      <c r="ID103" s="93" t="n">
        <v>55.8125868906942</v>
      </c>
      <c r="IE103" s="93" t="n">
        <v>13.4846708858987</v>
      </c>
      <c r="IF103" s="93" t="n">
        <v>21.487848401892</v>
      </c>
      <c r="IG103" s="93" t="n">
        <v>0.835883563566741</v>
      </c>
      <c r="IH103" s="93" t="n">
        <v>100</v>
      </c>
      <c r="II103" s="93" t="n">
        <v>0</v>
      </c>
      <c r="IJ103" s="93" t="n">
        <v>0</v>
      </c>
      <c r="IK103" s="93" t="n">
        <v>41.2496762416564</v>
      </c>
      <c r="IL103" s="93" t="n">
        <v>56.3381124402537</v>
      </c>
    </row>
    <row r="104" s="89" customFormat="true" ht="12.75" hidden="true" customHeight="false" outlineLevel="1" collapsed="false">
      <c r="A104" s="116" t="s">
        <v>993</v>
      </c>
      <c r="B104" s="61" t="n">
        <v>8</v>
      </c>
      <c r="C104" s="61" t="n">
        <v>99</v>
      </c>
      <c r="D104" s="61" t="n">
        <v>5</v>
      </c>
      <c r="E104" s="61" t="n">
        <v>1</v>
      </c>
      <c r="F104" s="61" t="n">
        <v>2</v>
      </c>
      <c r="G104" s="85" t="n">
        <f aca="false">B104*100000+C104*1000+D104*100+E104*10+F104</f>
        <v>899512</v>
      </c>
      <c r="H104" s="117" t="s">
        <v>1029</v>
      </c>
      <c r="I104" s="118" t="s">
        <v>984</v>
      </c>
      <c r="J104" s="93" t="n">
        <v>16.0140615124734</v>
      </c>
      <c r="K104" s="93" t="n">
        <v>1983.15080567725</v>
      </c>
      <c r="L104" s="93" t="n">
        <v>11.721061167573</v>
      </c>
      <c r="M104" s="93" t="n">
        <v>0.56792431657388</v>
      </c>
      <c r="N104" s="93" t="n">
        <v>56.8058367602796</v>
      </c>
      <c r="O104" s="93" t="n">
        <v>17.5513290212174</v>
      </c>
      <c r="P104" s="93" t="n">
        <v>9.33486968284587</v>
      </c>
      <c r="Q104" s="93" t="n">
        <v>16.3079645356566</v>
      </c>
      <c r="R104" s="93" t="n">
        <v>71.5482746163142</v>
      </c>
      <c r="S104" s="93" t="n">
        <v>18.5203923389226</v>
      </c>
      <c r="T104" s="93" t="n">
        <v>9.93133304476297</v>
      </c>
      <c r="U104" s="93" t="n">
        <v>81.7427838860995</v>
      </c>
      <c r="V104" s="93" t="n">
        <v>32.927340092317</v>
      </c>
      <c r="W104" s="93" t="n">
        <v>76.07365786673</v>
      </c>
      <c r="X104" s="93" t="n">
        <v>4.14419071883174</v>
      </c>
      <c r="Y104" s="93" t="n">
        <v>0.0962500249057299</v>
      </c>
      <c r="Z104" s="93" t="n">
        <v>89.0452469737096</v>
      </c>
      <c r="AA104" s="93" t="n">
        <v>1.35063702224721</v>
      </c>
      <c r="AB104" s="93" t="n">
        <v>1.3673165733209</v>
      </c>
      <c r="AC104" s="93" t="n">
        <v>4.29963256082713</v>
      </c>
      <c r="AD104" s="93" t="n">
        <v>1.44719995301751</v>
      </c>
      <c r="AE104" s="93" t="n">
        <v>26.5171657428475</v>
      </c>
      <c r="AF104" s="93" t="n">
        <v>11.9173503848822</v>
      </c>
      <c r="AG104" s="93" t="n">
        <v>18.0965281831587</v>
      </c>
      <c r="AH104" s="93" t="n">
        <v>13.0753984087269</v>
      </c>
      <c r="AI104" s="93" t="n">
        <v>67.4909964472015</v>
      </c>
      <c r="AJ104" s="93" t="n">
        <v>24.7249210567193</v>
      </c>
      <c r="AK104" s="93" t="n">
        <v>36.2557262916911</v>
      </c>
      <c r="AL104" s="93" t="n">
        <v>25.1538905072433</v>
      </c>
      <c r="AM104" s="93" t="n">
        <v>5.66804939486888</v>
      </c>
      <c r="AN104" s="93" t="n">
        <v>0.0528081091821239</v>
      </c>
      <c r="AO104" s="93" t="n">
        <v>19.799805289558</v>
      </c>
      <c r="AP104" s="93" t="n">
        <v>43.3942528396534</v>
      </c>
      <c r="AQ104" s="93" t="n">
        <v>28.1123753085374</v>
      </c>
      <c r="AR104" s="93" t="n">
        <v>58.3058325636446</v>
      </c>
      <c r="AS104" s="93" t="n">
        <v>57.787101454428</v>
      </c>
      <c r="AT104" s="93" t="n">
        <v>9.97075813266584</v>
      </c>
      <c r="AU104" s="93" t="n">
        <v>11.822053012578</v>
      </c>
      <c r="AV104" s="93" t="n">
        <v>6.53230622700051</v>
      </c>
      <c r="AW104" s="93" t="n">
        <v>7.39034559308753</v>
      </c>
      <c r="AX104" s="93" t="n">
        <v>6.14175259588366</v>
      </c>
      <c r="AY104" s="93" t="n">
        <v>56.3463738339167</v>
      </c>
      <c r="AZ104" s="93" t="n">
        <v>0.504851208858767</v>
      </c>
      <c r="BA104" s="93" t="n">
        <v>43.1487749572245</v>
      </c>
      <c r="BB104" s="93" t="n">
        <v>3.31404821603451</v>
      </c>
      <c r="BC104" s="93" t="n">
        <v>15.7232989729014</v>
      </c>
      <c r="BD104" s="93" t="n">
        <v>4.73781032931103</v>
      </c>
      <c r="BE104" s="93" t="n">
        <v>79.5388906977874</v>
      </c>
      <c r="BF104" s="93" t="n">
        <v>48.5533263996211</v>
      </c>
      <c r="BG104" s="93" t="n">
        <v>84.8090963329958</v>
      </c>
      <c r="BH104" s="93" t="n">
        <v>2.56416005010426</v>
      </c>
      <c r="BI104" s="93" t="n">
        <v>1.9585111038946</v>
      </c>
      <c r="BJ104" s="93" t="n">
        <v>0</v>
      </c>
      <c r="BK104" s="93" t="n">
        <v>10.5151314302446</v>
      </c>
      <c r="BL104" s="93" t="n">
        <v>0.723972413240887</v>
      </c>
      <c r="BM104" s="93" t="n">
        <v>19.1253807276562</v>
      </c>
      <c r="BN104" s="93" t="n">
        <v>4.1138860102142</v>
      </c>
      <c r="BO104" s="93" t="n">
        <v>9.24072448636577</v>
      </c>
      <c r="BP104" s="93" t="n">
        <v>15.8845238385209</v>
      </c>
      <c r="BQ104" s="93" t="n">
        <v>57.8718841198021</v>
      </c>
      <c r="BR104" s="93" t="n">
        <v>4.65215714464421</v>
      </c>
      <c r="BS104" s="93" t="n">
        <v>1.12350071759003</v>
      </c>
      <c r="BT104" s="93" t="n">
        <v>1.94363409520873</v>
      </c>
      <c r="BU104" s="93" t="n">
        <v>98.1072912368674</v>
      </c>
      <c r="BV104" s="93" t="n">
        <v>1.95161111170166</v>
      </c>
      <c r="BW104" s="93" t="n">
        <v>5.62637061563516</v>
      </c>
      <c r="BX104" s="93" t="n">
        <v>5.80923553502264</v>
      </c>
      <c r="BY104" s="93" t="n">
        <v>1.79412518418288</v>
      </c>
      <c r="BZ104" s="93" t="n">
        <v>18.6564961727917</v>
      </c>
      <c r="CA104" s="93" t="n">
        <v>7.07066042169529</v>
      </c>
      <c r="CB104" s="93" t="n">
        <v>17.9189589568921</v>
      </c>
      <c r="CC104" s="93" t="n">
        <v>9.96531199200977</v>
      </c>
      <c r="CD104" s="93" t="n">
        <v>9.81751119020593</v>
      </c>
      <c r="CE104" s="93" t="n">
        <v>11.4235951417605</v>
      </c>
      <c r="CF104" s="93" t="n">
        <v>16.3516101491445</v>
      </c>
      <c r="CG104" s="93" t="n">
        <v>13.800700495033</v>
      </c>
      <c r="CH104" s="93" t="n">
        <v>12.5686180648452</v>
      </c>
      <c r="CI104" s="93" t="n">
        <v>14.8533985871756</v>
      </c>
      <c r="CJ104" s="93" t="n">
        <v>13.6054157137636</v>
      </c>
      <c r="CK104" s="93" t="n">
        <v>50.2495906045003</v>
      </c>
      <c r="CL104" s="93" t="n">
        <v>38.7349929803551</v>
      </c>
      <c r="CM104" s="93" t="n">
        <v>33.3596162323455</v>
      </c>
      <c r="CN104" s="93" t="n">
        <v>15.4168863595183</v>
      </c>
      <c r="CO104" s="93" t="n">
        <v>9.94951094409732</v>
      </c>
      <c r="CP104" s="93" t="n">
        <v>2.53899348368375</v>
      </c>
      <c r="CQ104" s="93" t="n">
        <v>11.0765540766995</v>
      </c>
      <c r="CR104" s="93" t="n">
        <v>30.1976449317642</v>
      </c>
      <c r="CS104" s="93" t="n">
        <v>18.0760567164396</v>
      </c>
      <c r="CT104" s="93" t="n">
        <v>5.17891510490994</v>
      </c>
      <c r="CU104" s="93" t="n">
        <v>35.4708291701867</v>
      </c>
      <c r="CV104" s="93" t="n">
        <v>20.3133718169033</v>
      </c>
      <c r="CW104" s="93" t="n">
        <v>63.6829652118677</v>
      </c>
      <c r="CX104" s="93" t="n">
        <v>16.0036629712289</v>
      </c>
      <c r="CY104" s="93" t="n">
        <v>40.6224952370985</v>
      </c>
      <c r="CZ104" s="93" t="n">
        <v>13.3696006546782</v>
      </c>
      <c r="DA104" s="93" t="n">
        <v>7.0971438236545</v>
      </c>
      <c r="DB104" s="93" t="n">
        <v>38.9107602845687</v>
      </c>
      <c r="DC104" s="93" t="n">
        <v>9.38111701764242</v>
      </c>
      <c r="DD104" s="93" t="n">
        <v>65.4883878404799</v>
      </c>
      <c r="DE104" s="93" t="n">
        <v>64.0712793774732</v>
      </c>
      <c r="DF104" s="93" t="n">
        <v>76.9837039503045</v>
      </c>
      <c r="DG104" s="93" t="n">
        <v>0.452746898836911</v>
      </c>
      <c r="DH104" s="93" t="n">
        <v>15.7431842136862</v>
      </c>
      <c r="DI104" s="93" t="n">
        <v>2.28344724698944</v>
      </c>
      <c r="DJ104" s="93" t="n">
        <v>81.9733685393243</v>
      </c>
      <c r="DK104" s="93" t="n">
        <v>47.8843675102117</v>
      </c>
      <c r="DL104" s="93" t="n">
        <v>9.1489800256565</v>
      </c>
      <c r="DM104" s="93" t="n">
        <v>1.48215839589128</v>
      </c>
      <c r="DN104" s="93" t="n">
        <v>97.5221984479377</v>
      </c>
      <c r="DO104" s="93" t="n">
        <v>12.0734185938598</v>
      </c>
      <c r="DP104" s="93" t="n">
        <v>64.7104695108343</v>
      </c>
      <c r="DQ104" s="93" t="n">
        <v>13.1928142579616</v>
      </c>
      <c r="DR104" s="93" t="n">
        <v>74.8705068954737</v>
      </c>
      <c r="DS104" s="93" t="n">
        <v>30.0955896053158</v>
      </c>
      <c r="DT104" s="93" t="n">
        <v>28.879052286796</v>
      </c>
      <c r="DU104" s="93" t="n">
        <v>18.8931013256559</v>
      </c>
      <c r="DV104" s="93" t="n">
        <v>13.8648826001589</v>
      </c>
      <c r="DW104" s="93" t="n">
        <v>24.3682981842652</v>
      </c>
      <c r="DX104" s="93" t="n">
        <v>13.9946656031239</v>
      </c>
      <c r="DY104" s="93" t="n">
        <v>18.3979162001907</v>
      </c>
      <c r="DZ104" s="93" t="n">
        <v>38.1316346455715</v>
      </c>
      <c r="EA104" s="93" t="n">
        <v>43.4704491542379</v>
      </c>
      <c r="EB104" s="93" t="n">
        <v>2.95761299807515</v>
      </c>
      <c r="EC104" s="93" t="n">
        <v>45.5900415814656</v>
      </c>
      <c r="ED104" s="93" t="n">
        <v>0.218547606245054</v>
      </c>
      <c r="EE104" s="93" t="n">
        <v>51.2337978142142</v>
      </c>
      <c r="EF104" s="93" t="n">
        <v>16.614483158017</v>
      </c>
      <c r="EG104" s="93" t="n">
        <v>75.4703677990465</v>
      </c>
      <c r="EH104" s="93" t="n">
        <v>61.5955467403022</v>
      </c>
      <c r="EI104" s="93" t="n">
        <v>6.47914319957745</v>
      </c>
      <c r="EJ104" s="93" t="n">
        <v>69.1429506593371</v>
      </c>
      <c r="EK104" s="93" t="n">
        <v>25.1640082846163</v>
      </c>
      <c r="EL104" s="93" t="n">
        <v>15.454765706131</v>
      </c>
      <c r="EM104" s="93" t="n">
        <v>29.7165873213958</v>
      </c>
      <c r="EN104" s="93" t="n">
        <v>14.2169928823406</v>
      </c>
      <c r="EO104" s="93" t="n">
        <v>49.0910894914662</v>
      </c>
      <c r="EP104" s="93" t="n">
        <v>29.9045844978591</v>
      </c>
      <c r="EQ104" s="93" t="n">
        <v>8.45651244783413</v>
      </c>
      <c r="ER104" s="93" t="n">
        <v>3.61051149229179</v>
      </c>
      <c r="ES104" s="93" t="n">
        <v>10.1474097841325</v>
      </c>
      <c r="ET104" s="93" t="n">
        <v>27.3247602523344</v>
      </c>
      <c r="EU104" s="93" t="n">
        <v>0.0599534258065534</v>
      </c>
      <c r="EV104" s="93" t="n">
        <v>64.0775212825385</v>
      </c>
      <c r="EW104" s="93" t="n">
        <v>3.53317986114158</v>
      </c>
      <c r="EX104" s="93" t="n">
        <v>3.41611725928987</v>
      </c>
      <c r="EY104" s="93" t="n">
        <v>16.4592967931866</v>
      </c>
      <c r="EZ104" s="93" t="n">
        <v>1.51891087067707</v>
      </c>
      <c r="FA104" s="93" t="n">
        <v>4.37230960634595</v>
      </c>
      <c r="FB104" s="93" t="n">
        <v>91.3786455635995</v>
      </c>
      <c r="FC104" s="93" t="n">
        <v>4.24904483005457</v>
      </c>
      <c r="FD104" s="93" t="n">
        <v>0.451640535137542</v>
      </c>
      <c r="FE104" s="93" t="n">
        <v>11.1068734315731</v>
      </c>
      <c r="FF104" s="93" t="n">
        <v>12.4676047829594</v>
      </c>
      <c r="FG104" s="93" t="n">
        <v>16.4688536307356</v>
      </c>
      <c r="FH104" s="93" t="n">
        <v>32.6320146426025</v>
      </c>
      <c r="FI104" s="93" t="n">
        <v>15.0285126059111</v>
      </c>
      <c r="FJ104" s="93" t="n">
        <v>4.74216089633745</v>
      </c>
      <c r="FK104" s="93" t="n">
        <v>9.98177991145462</v>
      </c>
      <c r="FL104" s="93" t="n">
        <v>26.2705687059393</v>
      </c>
      <c r="FM104" s="93" t="n">
        <v>31.1339213307725</v>
      </c>
      <c r="FN104" s="93" t="n">
        <v>34.2237976017079</v>
      </c>
      <c r="FO104" s="93" t="n">
        <v>30.5117107996789</v>
      </c>
      <c r="FP104" s="93" t="n">
        <v>6.1936455146531</v>
      </c>
      <c r="FQ104" s="93" t="n">
        <v>0.993697467270969</v>
      </c>
      <c r="FR104" s="93" t="n">
        <v>6.42363114845017</v>
      </c>
      <c r="FS104" s="93" t="n">
        <v>22.7233512718801</v>
      </c>
      <c r="FT104" s="93" t="n">
        <v>8.24461773147855</v>
      </c>
      <c r="FU104" s="93" t="n">
        <v>52.4530337773681</v>
      </c>
      <c r="FV104" s="93" t="n">
        <v>10.6110473191793</v>
      </c>
      <c r="FW104" s="93" t="n">
        <v>32.2460936497999</v>
      </c>
      <c r="FX104" s="93" t="n">
        <v>57.1428590310201</v>
      </c>
      <c r="FY104" s="93" t="n">
        <v>28.5170991858087</v>
      </c>
      <c r="FZ104" s="93" t="n">
        <v>47.5001596773774</v>
      </c>
      <c r="GA104" s="93" t="n">
        <v>28.738478184688</v>
      </c>
      <c r="GB104" s="93" t="n">
        <v>53.144653172186</v>
      </c>
      <c r="GC104" s="93" t="n">
        <v>73.7506250274164</v>
      </c>
      <c r="GD104" s="93" t="n">
        <v>41.0316364425602</v>
      </c>
      <c r="GE104" s="93" t="n">
        <v>36.0570351304925</v>
      </c>
      <c r="GF104" s="93" t="n">
        <v>36.7347872576851</v>
      </c>
      <c r="GG104" s="93" t="n">
        <v>49.9383474156375</v>
      </c>
      <c r="GH104" s="93" t="n">
        <v>37.391827659119</v>
      </c>
      <c r="GI104" s="93" t="n">
        <v>41.6486243459904</v>
      </c>
      <c r="GJ104" s="93" t="n">
        <v>24.9456159440801</v>
      </c>
      <c r="GK104" s="93" t="n">
        <v>2.40622565753327</v>
      </c>
      <c r="GL104" s="93" t="n">
        <v>32.240849921998</v>
      </c>
      <c r="GM104" s="93" t="n">
        <v>2.012407031743</v>
      </c>
      <c r="GN104" s="93" t="n">
        <v>37.6133854527173</v>
      </c>
      <c r="GO104" s="93" t="n">
        <v>3.21406424200114</v>
      </c>
      <c r="GP104" s="93" t="n">
        <v>17.020736533473</v>
      </c>
      <c r="GQ104" s="93" t="n">
        <v>4.45235074652968</v>
      </c>
      <c r="GR104" s="93" t="n">
        <v>29.0335764443104</v>
      </c>
      <c r="GS104" s="93" t="n">
        <v>2.47978348575446</v>
      </c>
      <c r="GT104" s="93" t="n">
        <v>34.9817116820256</v>
      </c>
      <c r="GU104" s="93" t="n">
        <v>6.42936009518724</v>
      </c>
      <c r="GV104" s="93" t="n">
        <v>35.2578313491067</v>
      </c>
      <c r="GW104" s="93" t="n">
        <v>5.27110871714818</v>
      </c>
      <c r="GX104" s="93" t="n">
        <v>36.9653492397371</v>
      </c>
      <c r="GY104" s="93" t="n">
        <v>37.3676565627869</v>
      </c>
      <c r="GZ104" s="93" t="n">
        <v>51.6644399965916</v>
      </c>
      <c r="HA104" s="93" t="n">
        <v>10.9679034406216</v>
      </c>
      <c r="HB104" s="93" t="n">
        <v>31.0077785399723</v>
      </c>
      <c r="HC104" s="93" t="n">
        <v>14.5769826362633</v>
      </c>
      <c r="HD104" s="93" t="n">
        <v>16.4735941074328</v>
      </c>
      <c r="HE104" s="93" t="n">
        <v>9.08386929730125</v>
      </c>
      <c r="HF104" s="93" t="n">
        <v>13.4712141836514</v>
      </c>
      <c r="HG104" s="93" t="n">
        <v>38.5326430478258</v>
      </c>
      <c r="HH104" s="93" t="n">
        <v>30.25667628173</v>
      </c>
      <c r="HI104" s="93" t="n">
        <v>27.7716824963756</v>
      </c>
      <c r="HJ104" s="93" t="n">
        <v>24.5370897483847</v>
      </c>
      <c r="HK104" s="93" t="n">
        <v>17.9137904415004</v>
      </c>
      <c r="HL104" s="93" t="n">
        <v>15.3090763192746</v>
      </c>
      <c r="HM104" s="93" t="n">
        <v>23.007799379706</v>
      </c>
      <c r="HN104" s="93" t="n">
        <v>32.9756276569397</v>
      </c>
      <c r="HO104" s="93" t="n">
        <v>26.460966283466</v>
      </c>
      <c r="HP104" s="93" t="n">
        <v>19.1509882256562</v>
      </c>
      <c r="HQ104" s="93" t="n">
        <v>22.5710661986607</v>
      </c>
      <c r="HR104" s="93" t="n">
        <v>28.8834137958577</v>
      </c>
      <c r="HS104" s="93" t="n">
        <v>27.8809150356449</v>
      </c>
      <c r="HT104" s="93" t="n">
        <v>23.9255238629638</v>
      </c>
      <c r="HU104" s="93" t="n">
        <v>37.0679167799383</v>
      </c>
      <c r="HV104" s="93" t="n">
        <v>20.9444491628819</v>
      </c>
      <c r="HW104" s="93" t="n">
        <v>59.8404207968276</v>
      </c>
      <c r="HX104" s="93" t="n">
        <v>46.602424778768</v>
      </c>
      <c r="HY104" s="93" t="n">
        <v>78.904553138305</v>
      </c>
      <c r="HZ104" s="93" t="n">
        <v>26.0003299871167</v>
      </c>
      <c r="IA104" s="93" t="n">
        <v>9.3580127060841</v>
      </c>
      <c r="IB104" s="93" t="n">
        <v>75.4195548329297</v>
      </c>
      <c r="IC104" s="93" t="n">
        <v>29.0640555556554</v>
      </c>
      <c r="ID104" s="93" t="n">
        <v>35.7699334116684</v>
      </c>
      <c r="IE104" s="93" t="n">
        <v>17.7738534278569</v>
      </c>
      <c r="IF104" s="93" t="n">
        <v>10.8028479921789</v>
      </c>
      <c r="IG104" s="93" t="n">
        <v>1.02432727405111</v>
      </c>
      <c r="IH104" s="93" t="n">
        <v>0</v>
      </c>
      <c r="II104" s="93" t="n">
        <v>100</v>
      </c>
      <c r="IJ104" s="93" t="n">
        <v>0</v>
      </c>
      <c r="IK104" s="93" t="n">
        <v>26.9057780917981</v>
      </c>
      <c r="IL104" s="93" t="n">
        <v>42.9312237242907</v>
      </c>
    </row>
    <row r="105" s="89" customFormat="true" ht="12.75" hidden="true" customHeight="false" outlineLevel="1" collapsed="false">
      <c r="A105" s="116" t="s">
        <v>995</v>
      </c>
      <c r="B105" s="61" t="n">
        <v>10</v>
      </c>
      <c r="C105" s="61" t="n">
        <v>99</v>
      </c>
      <c r="D105" s="61" t="n">
        <v>5</v>
      </c>
      <c r="E105" s="61" t="n">
        <v>1</v>
      </c>
      <c r="F105" s="61" t="n">
        <v>2</v>
      </c>
      <c r="G105" s="85" t="n">
        <f aca="false">B105*100000+C105*1000+D105*100+E105*10+F105</f>
        <v>1099512</v>
      </c>
      <c r="H105" s="117" t="s">
        <v>1029</v>
      </c>
      <c r="I105" s="118" t="s">
        <v>984</v>
      </c>
      <c r="J105" s="93" t="n">
        <v>31.403708513633</v>
      </c>
      <c r="K105" s="93" t="n">
        <v>1981.90583381211</v>
      </c>
      <c r="L105" s="93" t="n">
        <v>6.95825389101816</v>
      </c>
      <c r="M105" s="93" t="n">
        <v>0.730201354974244</v>
      </c>
      <c r="N105" s="93" t="n">
        <v>39.7474852983901</v>
      </c>
      <c r="O105" s="93" t="n">
        <v>24.2457423533263</v>
      </c>
      <c r="P105" s="93" t="n">
        <v>7.84212664153759</v>
      </c>
      <c r="Q105" s="93" t="n">
        <v>28.1646457067459</v>
      </c>
      <c r="R105" s="93" t="n">
        <v>47.5571234424925</v>
      </c>
      <c r="S105" s="93" t="n">
        <v>43.5526216180578</v>
      </c>
      <c r="T105" s="93" t="n">
        <v>8.89025493944962</v>
      </c>
      <c r="U105" s="93" t="n">
        <v>97.729163183473</v>
      </c>
      <c r="V105" s="93" t="n">
        <v>29.1946851936865</v>
      </c>
      <c r="W105" s="93" t="n">
        <v>67.1116239659438</v>
      </c>
      <c r="X105" s="93" t="n">
        <v>10.286818563884</v>
      </c>
      <c r="Y105" s="93" t="n">
        <v>18.6454990411624</v>
      </c>
      <c r="Z105" s="93" t="n">
        <v>62.8831643238874</v>
      </c>
      <c r="AA105" s="93" t="n">
        <v>3.19081056429368</v>
      </c>
      <c r="AB105" s="93" t="n">
        <v>3.68044206438228</v>
      </c>
      <c r="AC105" s="93" t="n">
        <v>0.0875396017538019</v>
      </c>
      <c r="AD105" s="93" t="n">
        <v>1.8398451545023</v>
      </c>
      <c r="AE105" s="93" t="n">
        <v>62.7656342642544</v>
      </c>
      <c r="AF105" s="93" t="n">
        <v>17.2737320209603</v>
      </c>
      <c r="AG105" s="93" t="n">
        <v>9.94769324162721</v>
      </c>
      <c r="AH105" s="93" t="n">
        <v>14.4453465518966</v>
      </c>
      <c r="AI105" s="93" t="n">
        <v>64.890458304102</v>
      </c>
      <c r="AJ105" s="93" t="n">
        <v>18.2682845608017</v>
      </c>
      <c r="AK105" s="93" t="n">
        <v>72.5740397155243</v>
      </c>
      <c r="AL105" s="93" t="n">
        <v>61.0407531247235</v>
      </c>
      <c r="AM105" s="93" t="n">
        <v>25.2788207677367</v>
      </c>
      <c r="AN105" s="93" t="n">
        <v>0.0475477553268547</v>
      </c>
      <c r="AO105" s="93" t="n">
        <v>44.3855123878101</v>
      </c>
      <c r="AP105" s="93" t="n">
        <v>52.5464693627568</v>
      </c>
      <c r="AQ105" s="93" t="n">
        <v>52.5896200764795</v>
      </c>
      <c r="AR105" s="93" t="n">
        <v>10.961580452824</v>
      </c>
      <c r="AS105" s="93" t="n">
        <v>89.2283149580915</v>
      </c>
      <c r="AT105" s="93" t="n">
        <v>82.3088333108042</v>
      </c>
      <c r="AU105" s="93" t="n">
        <v>40.0773847445994</v>
      </c>
      <c r="AV105" s="93" t="n">
        <v>22.7019686348414</v>
      </c>
      <c r="AW105" s="93" t="n">
        <v>11.2529132188018</v>
      </c>
      <c r="AX105" s="93" t="n">
        <v>30.4223726340486</v>
      </c>
      <c r="AY105" s="93" t="n">
        <v>21.133843031985</v>
      </c>
      <c r="AZ105" s="93" t="n">
        <v>6.53720204780051</v>
      </c>
      <c r="BA105" s="93" t="n">
        <v>72.3289549202144</v>
      </c>
      <c r="BB105" s="93" t="n">
        <v>5.41527136076365</v>
      </c>
      <c r="BC105" s="93" t="n">
        <v>26.0516552351928</v>
      </c>
      <c r="BD105" s="93" t="n">
        <v>2.42904941827746</v>
      </c>
      <c r="BE105" s="93" t="n">
        <v>71.5192953465296</v>
      </c>
      <c r="BF105" s="93" t="n">
        <v>52.5274091705563</v>
      </c>
      <c r="BG105" s="93" t="n">
        <v>70.7787295187627</v>
      </c>
      <c r="BH105" s="93" t="n">
        <v>13.3523462430773</v>
      </c>
      <c r="BI105" s="93" t="n">
        <v>0.128812565779649</v>
      </c>
      <c r="BJ105" s="93" t="n">
        <v>3.8053381213346</v>
      </c>
      <c r="BK105" s="93" t="n">
        <v>2.3229075492273</v>
      </c>
      <c r="BL105" s="93" t="n">
        <v>9.6351181593694</v>
      </c>
      <c r="BM105" s="93" t="n">
        <v>35.7421197729802</v>
      </c>
      <c r="BN105" s="93" t="n">
        <v>5.71974957177282</v>
      </c>
      <c r="BO105" s="93" t="n">
        <v>22.8048212579348</v>
      </c>
      <c r="BP105" s="93" t="n">
        <v>14.1923786826583</v>
      </c>
      <c r="BQ105" s="93" t="n">
        <v>58.9204679228496</v>
      </c>
      <c r="BR105" s="93" t="n">
        <v>10.4459911785109</v>
      </c>
      <c r="BS105" s="93" t="n">
        <v>2.04902316027506</v>
      </c>
      <c r="BT105" s="93" t="n">
        <v>0.881631680179868</v>
      </c>
      <c r="BU105" s="93" t="n">
        <v>0.872079057560573</v>
      </c>
      <c r="BV105" s="93" t="n">
        <v>1.72110932085726</v>
      </c>
      <c r="BW105" s="93" t="n">
        <v>54.5172257291671</v>
      </c>
      <c r="BX105" s="93" t="n">
        <v>1.65910235760632</v>
      </c>
      <c r="BY105" s="93" t="n">
        <v>0.361788603684031</v>
      </c>
      <c r="BZ105" s="93" t="n">
        <v>10.3511696146866</v>
      </c>
      <c r="CA105" s="93" t="n">
        <v>4.36784239655305</v>
      </c>
      <c r="CB105" s="93" t="n">
        <v>9.24659337712776</v>
      </c>
      <c r="CC105" s="93" t="n">
        <v>6.17241034195993</v>
      </c>
      <c r="CD105" s="93" t="n">
        <v>9.46784141546325</v>
      </c>
      <c r="CE105" s="93" t="n">
        <v>2.51473241447981</v>
      </c>
      <c r="CF105" s="93" t="n">
        <v>6.55184774922487</v>
      </c>
      <c r="CG105" s="93" t="n">
        <v>18.4692973652883</v>
      </c>
      <c r="CH105" s="93" t="n">
        <v>23.5611912541317</v>
      </c>
      <c r="CI105" s="93" t="n">
        <v>12.7374938107299</v>
      </c>
      <c r="CJ105" s="93" t="n">
        <v>16.1882933283763</v>
      </c>
      <c r="CK105" s="93" t="n">
        <v>42.5536153125073</v>
      </c>
      <c r="CL105" s="93" t="n">
        <v>44.7419291366153</v>
      </c>
      <c r="CM105" s="93" t="n">
        <v>20.1494378634903</v>
      </c>
      <c r="CN105" s="93" t="n">
        <v>12.264308722334</v>
      </c>
      <c r="CO105" s="93" t="n">
        <v>16.8493217326346</v>
      </c>
      <c r="CP105" s="93" t="n">
        <v>5.99500254492573</v>
      </c>
      <c r="CQ105" s="93" t="n">
        <v>6.9803482170629</v>
      </c>
      <c r="CR105" s="93" t="n">
        <v>48.2133316359324</v>
      </c>
      <c r="CS105" s="93" t="n">
        <v>11.8884976709924</v>
      </c>
      <c r="CT105" s="93" t="n">
        <v>16.3188651469584</v>
      </c>
      <c r="CU105" s="93" t="n">
        <v>16.5989573290538</v>
      </c>
      <c r="CV105" s="93" t="n">
        <v>34.5922285233181</v>
      </c>
      <c r="CW105" s="93" t="n">
        <v>55.734079754054</v>
      </c>
      <c r="CX105" s="93" t="n">
        <v>9.67369172262793</v>
      </c>
      <c r="CY105" s="93" t="n">
        <v>30.2304332164061</v>
      </c>
      <c r="CZ105" s="93" t="n">
        <v>8.05112265651147</v>
      </c>
      <c r="DA105" s="93" t="n">
        <v>4.48884934695596</v>
      </c>
      <c r="DB105" s="93" t="n">
        <v>57.2295947801264</v>
      </c>
      <c r="DC105" s="93" t="n">
        <v>9.76508004439958</v>
      </c>
      <c r="DD105" s="93" t="n">
        <v>65.3080600514068</v>
      </c>
      <c r="DE105" s="93" t="n">
        <v>56.4166788091037</v>
      </c>
      <c r="DF105" s="93" t="n">
        <v>66.8960587094715</v>
      </c>
      <c r="DG105" s="93" t="n">
        <v>11.7721041693448</v>
      </c>
      <c r="DH105" s="93" t="n">
        <v>29.536276964939</v>
      </c>
      <c r="DI105" s="93" t="n">
        <v>12.7642424207855</v>
      </c>
      <c r="DJ105" s="93" t="n">
        <v>57.6994806142755</v>
      </c>
      <c r="DK105" s="93" t="n">
        <v>58.8616935192475</v>
      </c>
      <c r="DL105" s="93" t="n">
        <v>8.03973542272836</v>
      </c>
      <c r="DM105" s="93" t="n">
        <v>68.0530644774769</v>
      </c>
      <c r="DN105" s="93" t="n">
        <v>31.8550230670981</v>
      </c>
      <c r="DO105" s="93" t="n">
        <v>54.9645287645735</v>
      </c>
      <c r="DP105" s="93" t="n">
        <v>27.8595718065957</v>
      </c>
      <c r="DQ105" s="93" t="n">
        <v>55.6453317319293</v>
      </c>
      <c r="DR105" s="93" t="n">
        <v>15.0918913767704</v>
      </c>
      <c r="DS105" s="93" t="n">
        <v>20.978338255235</v>
      </c>
      <c r="DT105" s="93" t="n">
        <v>14.4431437425467</v>
      </c>
      <c r="DU105" s="93" t="n">
        <v>55.1900062593749</v>
      </c>
      <c r="DV105" s="93" t="n">
        <v>20.0464209460392</v>
      </c>
      <c r="DW105" s="93" t="n">
        <v>9.44495856886714</v>
      </c>
      <c r="DX105" s="93" t="n">
        <v>0.87547048317208</v>
      </c>
      <c r="DY105" s="93" t="n">
        <v>28.3241227926991</v>
      </c>
      <c r="DZ105" s="93" t="n">
        <v>31.2688921543856</v>
      </c>
      <c r="EA105" s="93" t="n">
        <v>40.4069850529153</v>
      </c>
      <c r="EB105" s="93" t="n">
        <v>33.2024157646243</v>
      </c>
      <c r="EC105" s="93" t="n">
        <v>61.7657238087615</v>
      </c>
      <c r="ED105" s="93" t="n">
        <v>0.214274661872122</v>
      </c>
      <c r="EE105" s="93" t="n">
        <v>4.81758576474202</v>
      </c>
      <c r="EF105" s="93" t="n">
        <v>5.59467843014413</v>
      </c>
      <c r="EG105" s="93" t="n">
        <v>97.9087903518406</v>
      </c>
      <c r="EH105" s="93" t="n">
        <v>16.8865884360362</v>
      </c>
      <c r="EI105" s="93" t="n">
        <v>16.2565308748885</v>
      </c>
      <c r="EJ105" s="93" t="n">
        <v>49.9236452466999</v>
      </c>
      <c r="EK105" s="93" t="n">
        <v>64.0385225151919</v>
      </c>
      <c r="EL105" s="93" t="n">
        <v>79.497159911938</v>
      </c>
      <c r="EM105" s="93" t="n">
        <v>69.5838786074505</v>
      </c>
      <c r="EN105" s="93" t="n">
        <v>64.4640263808885</v>
      </c>
      <c r="EO105" s="93" t="n">
        <v>41.5697639399413</v>
      </c>
      <c r="EP105" s="93" t="n">
        <v>36.0626993970171</v>
      </c>
      <c r="EQ105" s="93" t="n">
        <v>9.52971216856075</v>
      </c>
      <c r="ER105" s="93" t="n">
        <v>5.86756139066733</v>
      </c>
      <c r="ES105" s="93" t="n">
        <v>25.5201402414382</v>
      </c>
      <c r="ET105" s="93" t="n">
        <v>27.3546070155775</v>
      </c>
      <c r="EU105" s="93" t="n">
        <v>9.99905791324593</v>
      </c>
      <c r="EV105" s="93" t="n">
        <v>34.5541447075283</v>
      </c>
      <c r="EW105" s="93" t="n">
        <v>0.567156391962009</v>
      </c>
      <c r="EX105" s="93" t="n">
        <v>3.79268521053152</v>
      </c>
      <c r="EY105" s="93" t="n">
        <v>11.1612635137062</v>
      </c>
      <c r="EZ105" s="93" t="n">
        <v>1.01597464097765</v>
      </c>
      <c r="FA105" s="93" t="n">
        <v>2.0531158690619</v>
      </c>
      <c r="FB105" s="93" t="n">
        <v>93.0726794871185</v>
      </c>
      <c r="FC105" s="93" t="n">
        <v>4.87420464381962</v>
      </c>
      <c r="FD105" s="93" t="n">
        <v>0.188630221056099</v>
      </c>
      <c r="FE105" s="93" t="n">
        <v>44.4649951102447</v>
      </c>
      <c r="FF105" s="93" t="n">
        <v>42.3118668771399</v>
      </c>
      <c r="FG105" s="93" t="n">
        <v>35.0590760079149</v>
      </c>
      <c r="FH105" s="93" t="n">
        <v>39.7321230404849</v>
      </c>
      <c r="FI105" s="93" t="n">
        <v>40.723006505664</v>
      </c>
      <c r="FJ105" s="93" t="n">
        <v>44.1706160731417</v>
      </c>
      <c r="FK105" s="93" t="n">
        <v>44.0743211513507</v>
      </c>
      <c r="FL105" s="93" t="n">
        <v>33.3539142548715</v>
      </c>
      <c r="FM105" s="93" t="n">
        <v>32.8928686080365</v>
      </c>
      <c r="FN105" s="93" t="n">
        <v>32.9360510826958</v>
      </c>
      <c r="FO105" s="93" t="n">
        <v>49.5961301273409</v>
      </c>
      <c r="FP105" s="93" t="n">
        <v>10.2159574098189</v>
      </c>
      <c r="FQ105" s="93" t="n">
        <v>9.32439785359112</v>
      </c>
      <c r="FR105" s="93" t="n">
        <v>12.1756412724075</v>
      </c>
      <c r="FS105" s="93" t="n">
        <v>20.0488041553278</v>
      </c>
      <c r="FT105" s="93" t="n">
        <v>19.7622751498208</v>
      </c>
      <c r="FU105" s="93" t="n">
        <v>68.0088860473081</v>
      </c>
      <c r="FV105" s="93" t="n">
        <v>21.1340302074435</v>
      </c>
      <c r="FW105" s="93" t="n">
        <v>41.2749694518251</v>
      </c>
      <c r="FX105" s="93" t="n">
        <v>37.5910003407313</v>
      </c>
      <c r="FY105" s="93" t="n">
        <v>46.3686017849567</v>
      </c>
      <c r="FZ105" s="93" t="n">
        <v>52.9085523291519</v>
      </c>
      <c r="GA105" s="93" t="n">
        <v>41.1217672400134</v>
      </c>
      <c r="GB105" s="93" t="n">
        <v>55.4532582442732</v>
      </c>
      <c r="GC105" s="93" t="n">
        <v>59.1979958451965</v>
      </c>
      <c r="GD105" s="93" t="n">
        <v>34.878123264569</v>
      </c>
      <c r="GE105" s="93" t="n">
        <v>29.6359182807977</v>
      </c>
      <c r="GF105" s="93" t="n">
        <v>23.0275493228795</v>
      </c>
      <c r="GG105" s="93" t="n">
        <v>15.450346749022</v>
      </c>
      <c r="GH105" s="93" t="n">
        <v>5.97575481921643</v>
      </c>
      <c r="GI105" s="93" t="n">
        <v>5.55840877111757</v>
      </c>
      <c r="GJ105" s="93" t="n">
        <v>41.3599146264221</v>
      </c>
      <c r="GK105" s="93" t="n">
        <v>2.46855416588237</v>
      </c>
      <c r="GL105" s="93" t="n">
        <v>40.1149437842136</v>
      </c>
      <c r="GM105" s="93" t="n">
        <v>0.936697717637456</v>
      </c>
      <c r="GN105" s="93" t="n">
        <v>56.2926527355645</v>
      </c>
      <c r="GO105" s="93" t="n">
        <v>0.981585449152782</v>
      </c>
      <c r="GP105" s="93" t="n">
        <v>32.8158352205093</v>
      </c>
      <c r="GQ105" s="93" t="n">
        <v>4.57121736852591</v>
      </c>
      <c r="GR105" s="93" t="n">
        <v>42.0181858345904</v>
      </c>
      <c r="GS105" s="93" t="n">
        <v>3.17145895874038</v>
      </c>
      <c r="GT105" s="93" t="n">
        <v>44.7679237996266</v>
      </c>
      <c r="GU105" s="93" t="n">
        <v>0.947054180608227</v>
      </c>
      <c r="GV105" s="93" t="n">
        <v>41.8849976982466</v>
      </c>
      <c r="GW105" s="93" t="n">
        <v>4.11786495151743</v>
      </c>
      <c r="GX105" s="93" t="n">
        <v>41.6350143911798</v>
      </c>
      <c r="GY105" s="93" t="n">
        <v>36.3840041507815</v>
      </c>
      <c r="GZ105" s="93" t="n">
        <v>61.9950409125369</v>
      </c>
      <c r="HA105" s="93" t="n">
        <v>1.62095493668146</v>
      </c>
      <c r="HB105" s="93" t="n">
        <v>48.7120523991611</v>
      </c>
      <c r="HC105" s="93" t="n">
        <v>47.5507319009311</v>
      </c>
      <c r="HD105" s="93" t="n">
        <v>36.8594832870501</v>
      </c>
      <c r="HE105" s="93" t="n">
        <v>27.8346256955896</v>
      </c>
      <c r="HF105" s="93" t="n">
        <v>31.4127799165414</v>
      </c>
      <c r="HG105" s="93" t="n">
        <v>30.9225242468596</v>
      </c>
      <c r="HH105" s="93" t="n">
        <v>36.267758578932</v>
      </c>
      <c r="HI105" s="93" t="n">
        <v>37.3740139501365</v>
      </c>
      <c r="HJ105" s="93" t="n">
        <v>28.0560617949629</v>
      </c>
      <c r="HK105" s="93" t="n">
        <v>27.3108272454592</v>
      </c>
      <c r="HL105" s="93" t="n">
        <v>23.2455179050925</v>
      </c>
      <c r="HM105" s="93" t="n">
        <v>25.2851890190642</v>
      </c>
      <c r="HN105" s="93" t="n">
        <v>33.4347719405527</v>
      </c>
      <c r="HO105" s="93" t="n">
        <v>30.3978956842947</v>
      </c>
      <c r="HP105" s="93" t="n">
        <v>27.0899300918535</v>
      </c>
      <c r="HQ105" s="93" t="n">
        <v>29.5994411122641</v>
      </c>
      <c r="HR105" s="93" t="n">
        <v>29.0334359226839</v>
      </c>
      <c r="HS105" s="93" t="n">
        <v>31.5402537684893</v>
      </c>
      <c r="HT105" s="93" t="n">
        <v>24.5073332922873</v>
      </c>
      <c r="HU105" s="93" t="n">
        <v>54.9375410346988</v>
      </c>
      <c r="HV105" s="93" t="n">
        <v>16.8416628208991</v>
      </c>
      <c r="HW105" s="93" t="n">
        <v>70.5951826791819</v>
      </c>
      <c r="HX105" s="93" t="n">
        <v>37.2178494035585</v>
      </c>
      <c r="HY105" s="93" t="n">
        <v>55.6508969115072</v>
      </c>
      <c r="HZ105" s="93" t="n">
        <v>58.5379716099792</v>
      </c>
      <c r="IA105" s="93" t="n">
        <v>39.2328590751299</v>
      </c>
      <c r="IB105" s="93" t="n">
        <v>67.331375264311</v>
      </c>
      <c r="IC105" s="93" t="n">
        <v>22.3626160615251</v>
      </c>
      <c r="ID105" s="93" t="n">
        <v>29.4411147767156</v>
      </c>
      <c r="IE105" s="93" t="n">
        <v>4.39377773863358</v>
      </c>
      <c r="IF105" s="93" t="n">
        <v>5.39504247124837</v>
      </c>
      <c r="IG105" s="93" t="n">
        <v>5.3257043749025</v>
      </c>
      <c r="IH105" s="93" t="n">
        <v>100</v>
      </c>
      <c r="II105" s="93" t="n">
        <v>0</v>
      </c>
      <c r="IJ105" s="93" t="n">
        <v>0</v>
      </c>
      <c r="IK105" s="93" t="n">
        <v>37.681691096441</v>
      </c>
      <c r="IL105" s="93" t="n">
        <v>43.7883181018593</v>
      </c>
    </row>
    <row r="106" s="89" customFormat="true" ht="12.75" hidden="true" customHeight="false" outlineLevel="1" collapsed="false">
      <c r="A106" s="116" t="s">
        <v>998</v>
      </c>
      <c r="B106" s="61" t="n">
        <v>15</v>
      </c>
      <c r="C106" s="61" t="n">
        <v>99</v>
      </c>
      <c r="D106" s="61" t="n">
        <v>5</v>
      </c>
      <c r="E106" s="61" t="n">
        <v>1</v>
      </c>
      <c r="F106" s="61" t="n">
        <v>2</v>
      </c>
      <c r="G106" s="85" t="n">
        <f aca="false">B106*100000+C106*1000+D106*100+E106*10+F106</f>
        <v>1599512</v>
      </c>
      <c r="H106" s="117" t="s">
        <v>1029</v>
      </c>
      <c r="I106" s="118" t="s">
        <v>984</v>
      </c>
      <c r="J106" s="93" t="n">
        <v>15.9873558571773</v>
      </c>
      <c r="K106" s="93" t="n">
        <v>1995.03647774131</v>
      </c>
      <c r="L106" s="93" t="n">
        <v>22.2070449537405</v>
      </c>
      <c r="M106" s="93" t="n">
        <v>0.626543585182742</v>
      </c>
      <c r="N106" s="93" t="n">
        <v>39.8098651118606</v>
      </c>
      <c r="O106" s="93" t="n">
        <v>34.5237329822183</v>
      </c>
      <c r="P106" s="93" t="n">
        <v>5.29299108263655</v>
      </c>
      <c r="Q106" s="93" t="n">
        <v>20.3734108232846</v>
      </c>
      <c r="R106" s="93" t="n">
        <v>31.7462117831878</v>
      </c>
      <c r="S106" s="93" t="n">
        <v>60.2883566840989</v>
      </c>
      <c r="T106" s="93" t="n">
        <v>7.96543153271302</v>
      </c>
      <c r="U106" s="93" t="n">
        <v>91.4992137771821</v>
      </c>
      <c r="V106" s="93" t="n">
        <v>52.2334702071527</v>
      </c>
      <c r="W106" s="93" t="n">
        <v>64.4978599780486</v>
      </c>
      <c r="X106" s="93" t="n">
        <v>7.31664537083154</v>
      </c>
      <c r="Y106" s="93" t="n">
        <v>19.844135819618</v>
      </c>
      <c r="Z106" s="93" t="n">
        <v>54.358742629201</v>
      </c>
      <c r="AA106" s="93" t="n">
        <v>13.608667584202</v>
      </c>
      <c r="AB106" s="93" t="n">
        <v>1.64457832186</v>
      </c>
      <c r="AC106" s="93" t="n">
        <v>3.57886827236464</v>
      </c>
      <c r="AD106" s="93" t="n">
        <v>4.48673519143468</v>
      </c>
      <c r="AE106" s="93" t="n">
        <v>32.9521045005722</v>
      </c>
      <c r="AF106" s="93" t="n">
        <v>7.32638704964061</v>
      </c>
      <c r="AG106" s="93" t="n">
        <v>17.012749555748</v>
      </c>
      <c r="AH106" s="93" t="n">
        <v>24.5269522842887</v>
      </c>
      <c r="AI106" s="93" t="n">
        <v>81.8369237989221</v>
      </c>
      <c r="AJ106" s="93" t="n">
        <v>23.2931802225032</v>
      </c>
      <c r="AK106" s="93" t="n">
        <v>46.9683171157603</v>
      </c>
      <c r="AL106" s="93" t="n">
        <v>14.2046945333797</v>
      </c>
      <c r="AM106" s="93" t="n">
        <v>10.0104072524691</v>
      </c>
      <c r="AN106" s="93" t="n">
        <v>0.635474097635918</v>
      </c>
      <c r="AO106" s="93" t="n">
        <v>10.5885901110799</v>
      </c>
      <c r="AP106" s="93" t="n">
        <v>76.3107146780949</v>
      </c>
      <c r="AQ106" s="93" t="n">
        <v>65.3968806770054</v>
      </c>
      <c r="AR106" s="93" t="n">
        <v>4.4734816863497</v>
      </c>
      <c r="AS106" s="93" t="n">
        <v>71.195578321463</v>
      </c>
      <c r="AT106" s="93" t="n">
        <v>64.4010528363974</v>
      </c>
      <c r="AU106" s="93" t="n">
        <v>64.4010528363974</v>
      </c>
      <c r="AV106" s="93" t="n">
        <v>4.22849360815389</v>
      </c>
      <c r="AW106" s="93" t="n">
        <v>9.59870091536685</v>
      </c>
      <c r="AX106" s="93" t="n">
        <v>1.51151088327952</v>
      </c>
      <c r="AY106" s="93" t="n">
        <v>3.26195583112293</v>
      </c>
      <c r="AZ106" s="93" t="n">
        <v>0.0910755322102687</v>
      </c>
      <c r="BA106" s="93" t="n">
        <v>96.6469686366668</v>
      </c>
      <c r="BB106" s="93" t="n">
        <v>4.34735238258307</v>
      </c>
      <c r="BC106" s="93" t="n">
        <v>23.1082260212875</v>
      </c>
      <c r="BD106" s="93" t="n">
        <v>3.32505044588559</v>
      </c>
      <c r="BE106" s="93" t="n">
        <v>73.5667235328268</v>
      </c>
      <c r="BF106" s="93" t="n">
        <v>40.4388763560348</v>
      </c>
      <c r="BG106" s="93" t="n">
        <v>58.5532022639643</v>
      </c>
      <c r="BH106" s="93" t="n">
        <v>0.341416480596353</v>
      </c>
      <c r="BI106" s="93" t="n">
        <v>3.64548469664417</v>
      </c>
      <c r="BJ106" s="93" t="n">
        <v>0.21044550606016</v>
      </c>
      <c r="BK106" s="93" t="n">
        <v>33.0668706902116</v>
      </c>
      <c r="BL106" s="93" t="n">
        <v>52.2558730100702</v>
      </c>
      <c r="BM106" s="93" t="n">
        <v>21.973247913166</v>
      </c>
      <c r="BN106" s="93" t="n">
        <v>2.20362425427478</v>
      </c>
      <c r="BO106" s="93" t="n">
        <v>14.7231095643609</v>
      </c>
      <c r="BP106" s="93" t="n">
        <v>5.63128004575446</v>
      </c>
      <c r="BQ106" s="93" t="n">
        <v>33.22768413892</v>
      </c>
      <c r="BR106" s="93" t="n">
        <v>2.98889744140342</v>
      </c>
      <c r="BS106" s="93" t="n">
        <v>1.38871591038774</v>
      </c>
      <c r="BT106" s="93" t="n">
        <v>16.0309672031404</v>
      </c>
      <c r="BU106" s="93" t="n">
        <v>2.08795367172806</v>
      </c>
      <c r="BV106" s="93" t="n">
        <v>1.92594393977568</v>
      </c>
      <c r="BW106" s="93" t="n">
        <v>1.92594393977568</v>
      </c>
      <c r="BX106" s="93" t="n">
        <v>2.3816331082208</v>
      </c>
      <c r="BY106" s="93" t="n">
        <v>87.2755116912987</v>
      </c>
      <c r="BZ106" s="93" t="n">
        <v>20.473119222683</v>
      </c>
      <c r="CA106" s="93" t="n">
        <v>4.85623627966297</v>
      </c>
      <c r="CB106" s="93" t="n">
        <v>17.0739701961783</v>
      </c>
      <c r="CC106" s="93" t="n">
        <v>19.4329326756126</v>
      </c>
      <c r="CD106" s="93" t="n">
        <v>7.32365898090016</v>
      </c>
      <c r="CE106" s="93" t="n">
        <v>5.32050544384853</v>
      </c>
      <c r="CF106" s="93" t="n">
        <v>6.67424473493997</v>
      </c>
      <c r="CG106" s="93" t="n">
        <v>9.01098696071918</v>
      </c>
      <c r="CH106" s="93" t="n">
        <v>23.2922277866053</v>
      </c>
      <c r="CI106" s="93" t="n">
        <v>17.8793022903964</v>
      </c>
      <c r="CJ106" s="93" t="n">
        <v>30.8362310068658</v>
      </c>
      <c r="CK106" s="93" t="n">
        <v>43.9976583535732</v>
      </c>
      <c r="CL106" s="93" t="n">
        <v>50.9765567225963</v>
      </c>
      <c r="CM106" s="93" t="n">
        <v>19.4183536325055</v>
      </c>
      <c r="CN106" s="93" t="n">
        <v>8.60139879379242</v>
      </c>
      <c r="CO106" s="93" t="n">
        <v>15.0610251465788</v>
      </c>
      <c r="CP106" s="93" t="n">
        <v>5.94266570452688</v>
      </c>
      <c r="CQ106" s="93" t="n">
        <v>5.88559612981544</v>
      </c>
      <c r="CR106" s="93" t="n">
        <v>27.0449062191384</v>
      </c>
      <c r="CS106" s="93" t="n">
        <v>11.582890454447</v>
      </c>
      <c r="CT106" s="93" t="n">
        <v>30.1356847472157</v>
      </c>
      <c r="CU106" s="93" t="n">
        <v>25.3509224493833</v>
      </c>
      <c r="CV106" s="93" t="n">
        <v>13.3219920485794</v>
      </c>
      <c r="CW106" s="93" t="n">
        <v>75.992037899253</v>
      </c>
      <c r="CX106" s="93" t="n">
        <v>10.6859700521677</v>
      </c>
      <c r="CY106" s="93" t="n">
        <v>33.4065875680483</v>
      </c>
      <c r="CZ106" s="93" t="n">
        <v>5.30217188811474</v>
      </c>
      <c r="DA106" s="93" t="n">
        <v>6.47480153180215</v>
      </c>
      <c r="DB106" s="93" t="n">
        <v>54.8164390120347</v>
      </c>
      <c r="DC106" s="93" t="n">
        <v>6.39859523805072</v>
      </c>
      <c r="DD106" s="93" t="n">
        <v>80.6454635873444</v>
      </c>
      <c r="DE106" s="93" t="n">
        <v>75.9024787322165</v>
      </c>
      <c r="DF106" s="93" t="n">
        <v>57.6446249884447</v>
      </c>
      <c r="DG106" s="93" t="n">
        <v>2.1394796233124</v>
      </c>
      <c r="DH106" s="93" t="n">
        <v>19.8082034421673</v>
      </c>
      <c r="DI106" s="93" t="n">
        <v>3.47373727962295</v>
      </c>
      <c r="DJ106" s="93" t="n">
        <v>76.7180592782098</v>
      </c>
      <c r="DK106" s="93" t="n">
        <v>49.6475896830206</v>
      </c>
      <c r="DL106" s="93" t="n">
        <v>2.6942213349606</v>
      </c>
      <c r="DM106" s="93" t="n">
        <v>36.1129431159471</v>
      </c>
      <c r="DN106" s="93" t="n">
        <v>33.5114033565761</v>
      </c>
      <c r="DO106" s="93" t="n">
        <v>57.9694299745967</v>
      </c>
      <c r="DP106" s="93" t="n">
        <v>18.1949258836123</v>
      </c>
      <c r="DQ106" s="93" t="n">
        <v>42.0585854705907</v>
      </c>
      <c r="DR106" s="93" t="n">
        <v>34.1317046005122</v>
      </c>
      <c r="DS106" s="93" t="n">
        <v>25.672850137496</v>
      </c>
      <c r="DT106" s="93" t="n">
        <v>26.2079557804057</v>
      </c>
      <c r="DU106" s="93" t="n">
        <v>14.851310363295</v>
      </c>
      <c r="DV106" s="93" t="n">
        <v>27.7443152776636</v>
      </c>
      <c r="DW106" s="93" t="n">
        <v>21.7554728600754</v>
      </c>
      <c r="DX106" s="93" t="n">
        <v>9.44094571856027</v>
      </c>
      <c r="DY106" s="93" t="n">
        <v>11.7223144962903</v>
      </c>
      <c r="DZ106" s="93" t="n">
        <v>71.4923962666331</v>
      </c>
      <c r="EA106" s="93" t="n">
        <v>16.7852892370765</v>
      </c>
      <c r="EB106" s="93" t="n">
        <v>18.2331650967595</v>
      </c>
      <c r="EC106" s="93" t="n">
        <v>23.0094322118094</v>
      </c>
      <c r="ED106" s="93" t="n">
        <v>0.0318653627781845</v>
      </c>
      <c r="EE106" s="93" t="n">
        <v>58.7255373286528</v>
      </c>
      <c r="EF106" s="93" t="n">
        <v>5.96521977398895</v>
      </c>
      <c r="EG106" s="93" t="n">
        <v>63.8943272849489</v>
      </c>
      <c r="EH106" s="93" t="n">
        <v>51.1081148875808</v>
      </c>
      <c r="EI106" s="93" t="n">
        <v>24.3214189376328</v>
      </c>
      <c r="EJ106" s="93" t="n">
        <v>69.3516052117396</v>
      </c>
      <c r="EK106" s="93" t="n">
        <v>24.8774455139521</v>
      </c>
      <c r="EL106" s="93" t="n">
        <v>49.5635058079273</v>
      </c>
      <c r="EM106" s="93" t="n">
        <v>27.9060424657299</v>
      </c>
      <c r="EN106" s="93" t="n">
        <v>21.9488735876454</v>
      </c>
      <c r="EO106" s="93" t="n">
        <v>16.8239613816174</v>
      </c>
      <c r="EP106" s="93" t="n">
        <v>38.4442388524512</v>
      </c>
      <c r="EQ106" s="93" t="n">
        <v>3.01065588701591</v>
      </c>
      <c r="ER106" s="93" t="n">
        <v>3.33571245073583</v>
      </c>
      <c r="ES106" s="93" t="n">
        <v>14.8133507280279</v>
      </c>
      <c r="ET106" s="93" t="n">
        <v>15.2381467728702</v>
      </c>
      <c r="EU106" s="93" t="n">
        <v>0</v>
      </c>
      <c r="EV106" s="93" t="n">
        <v>70.1382008669768</v>
      </c>
      <c r="EW106" s="93" t="n">
        <v>3.15721623427817</v>
      </c>
      <c r="EX106" s="93" t="n">
        <v>1.62833774476777</v>
      </c>
      <c r="EY106" s="93" t="n">
        <v>9.82494462408898</v>
      </c>
      <c r="EZ106" s="93" t="n">
        <v>3.32953376420261</v>
      </c>
      <c r="FA106" s="93" t="n">
        <v>1.74566679191194</v>
      </c>
      <c r="FB106" s="93" t="n">
        <v>52.8018183019679</v>
      </c>
      <c r="FC106" s="93" t="n">
        <v>45.4525149061202</v>
      </c>
      <c r="FD106" s="93" t="n">
        <v>13.3879363791711</v>
      </c>
      <c r="FE106" s="93" t="n">
        <v>9.2014244137679</v>
      </c>
      <c r="FF106" s="93" t="n">
        <v>6.21034848402085</v>
      </c>
      <c r="FG106" s="93" t="n">
        <v>11.1187085201555</v>
      </c>
      <c r="FH106" s="93" t="n">
        <v>13.3038976633292</v>
      </c>
      <c r="FI106" s="93" t="n">
        <v>2.81501559529982</v>
      </c>
      <c r="FJ106" s="93" t="n">
        <v>3.14663306419655</v>
      </c>
      <c r="FK106" s="93" t="n">
        <v>5.89418936279288</v>
      </c>
      <c r="FL106" s="93" t="n">
        <v>9.43193902239585</v>
      </c>
      <c r="FM106" s="93" t="n">
        <v>13.482072003919</v>
      </c>
      <c r="FN106" s="93" t="n">
        <v>9.06142073466686</v>
      </c>
      <c r="FO106" s="93" t="n">
        <v>38.4856121602415</v>
      </c>
      <c r="FP106" s="93" t="n">
        <v>16.1004951832892</v>
      </c>
      <c r="FQ106" s="93" t="n">
        <v>7.41291791758238</v>
      </c>
      <c r="FR106" s="93" t="n">
        <v>23.8789856736899</v>
      </c>
      <c r="FS106" s="93" t="n">
        <v>16.4099554620231</v>
      </c>
      <c r="FT106" s="93" t="n">
        <v>12.2175117178864</v>
      </c>
      <c r="FU106" s="93" t="n">
        <v>69.7332460066613</v>
      </c>
      <c r="FV106" s="93" t="n">
        <v>8.30565580036495</v>
      </c>
      <c r="FW106" s="93" t="n">
        <v>38.588033582864</v>
      </c>
      <c r="FX106" s="93" t="n">
        <v>53.1063106167707</v>
      </c>
      <c r="FY106" s="93" t="n">
        <v>53.3697432878447</v>
      </c>
      <c r="FZ106" s="93" t="n">
        <v>50.4090732669266</v>
      </c>
      <c r="GA106" s="93" t="n">
        <v>37.332988827012</v>
      </c>
      <c r="GB106" s="93" t="n">
        <v>79.909327291527</v>
      </c>
      <c r="GC106" s="93" t="n">
        <v>54.1782836942293</v>
      </c>
      <c r="GD106" s="93" t="n">
        <v>30.8790742704457</v>
      </c>
      <c r="GE106" s="93" t="n">
        <v>19.6784859570079</v>
      </c>
      <c r="GF106" s="93" t="n">
        <v>18.5337266800089</v>
      </c>
      <c r="GG106" s="93" t="n">
        <v>23.3395254098806</v>
      </c>
      <c r="GH106" s="93" t="n">
        <v>21.3194803871925</v>
      </c>
      <c r="GI106" s="93" t="n">
        <v>12.1610817654767</v>
      </c>
      <c r="GJ106" s="93" t="n">
        <v>28.5592789376295</v>
      </c>
      <c r="GK106" s="93" t="n">
        <v>1.10915364074404</v>
      </c>
      <c r="GL106" s="93" t="n">
        <v>42.5824190066367</v>
      </c>
      <c r="GM106" s="93" t="n">
        <v>1.24677544266269</v>
      </c>
      <c r="GN106" s="93" t="n">
        <v>23.9986940740404</v>
      </c>
      <c r="GO106" s="93" t="n">
        <v>1.55402182761253</v>
      </c>
      <c r="GP106" s="93" t="n">
        <v>19.9157859867231</v>
      </c>
      <c r="GQ106" s="93" t="n">
        <v>2.25360094084148</v>
      </c>
      <c r="GR106" s="93" t="n">
        <v>21.3359289334043</v>
      </c>
      <c r="GS106" s="93" t="n">
        <v>2.51859802653623</v>
      </c>
      <c r="GT106" s="93" t="n">
        <v>32.0162671293906</v>
      </c>
      <c r="GU106" s="93" t="n">
        <v>1.19738908381665</v>
      </c>
      <c r="GV106" s="93" t="n">
        <v>30.5857374728569</v>
      </c>
      <c r="GW106" s="93" t="n">
        <v>1.8044819884257</v>
      </c>
      <c r="GX106" s="93" t="n">
        <v>36.1276277348643</v>
      </c>
      <c r="GY106" s="93" t="n">
        <v>34.0544137127183</v>
      </c>
      <c r="GZ106" s="93" t="n">
        <v>64.0749793172511</v>
      </c>
      <c r="HA106" s="93" t="n">
        <v>1.87060697003051</v>
      </c>
      <c r="HB106" s="93" t="n">
        <v>8.38231503231289</v>
      </c>
      <c r="HC106" s="93" t="n">
        <v>12.3059674252079</v>
      </c>
      <c r="HD106" s="93" t="n">
        <v>14.0723540016874</v>
      </c>
      <c r="HE106" s="93" t="n">
        <v>8.95779910529156</v>
      </c>
      <c r="HF106" s="93" t="n">
        <v>6.85784986275404</v>
      </c>
      <c r="HG106" s="93" t="n">
        <v>9.75193023672748</v>
      </c>
      <c r="HH106" s="93" t="n">
        <v>10.8020465250948</v>
      </c>
      <c r="HI106" s="93" t="n">
        <v>14.426091749367</v>
      </c>
      <c r="HJ106" s="93" t="n">
        <v>6.05045302275875</v>
      </c>
      <c r="HK106" s="93" t="n">
        <v>6.13486733240875</v>
      </c>
      <c r="HL106" s="93" t="n">
        <v>6.36593613958017</v>
      </c>
      <c r="HM106" s="93" t="n">
        <v>10.9643266456851</v>
      </c>
      <c r="HN106" s="93" t="n">
        <v>11.8342999688889</v>
      </c>
      <c r="HO106" s="93" t="n">
        <v>15.5749331854782</v>
      </c>
      <c r="HP106" s="93" t="n">
        <v>6.58095059181703</v>
      </c>
      <c r="HQ106" s="93" t="n">
        <v>11.0899872817915</v>
      </c>
      <c r="HR106" s="93" t="n">
        <v>10.2412938860652</v>
      </c>
      <c r="HS106" s="93" t="n">
        <v>12.23993364666</v>
      </c>
      <c r="HT106" s="93" t="n">
        <v>19.8480107496247</v>
      </c>
      <c r="HU106" s="93" t="n">
        <v>54.0727471398656</v>
      </c>
      <c r="HV106" s="93" t="n">
        <v>15.0213237498219</v>
      </c>
      <c r="HW106" s="93" t="n">
        <v>60.7814917341023</v>
      </c>
      <c r="HX106" s="93" t="n">
        <v>26.6022136592154</v>
      </c>
      <c r="HY106" s="93" t="n">
        <v>91.5916097719968</v>
      </c>
      <c r="HZ106" s="93" t="n">
        <v>67.233821122582</v>
      </c>
      <c r="IA106" s="93" t="n">
        <v>56.8363740626457</v>
      </c>
      <c r="IB106" s="93" t="n">
        <v>82.9364210719456</v>
      </c>
      <c r="IC106" s="93" t="n">
        <v>10.0834081333151</v>
      </c>
      <c r="ID106" s="93" t="n">
        <v>56.9036145172188</v>
      </c>
      <c r="IE106" s="93" t="n">
        <v>17.6429256835146</v>
      </c>
      <c r="IF106" s="93" t="n">
        <v>16.4766155927944</v>
      </c>
      <c r="IG106" s="93" t="n">
        <v>4.75311989262238</v>
      </c>
      <c r="IH106" s="93" t="n">
        <v>0</v>
      </c>
      <c r="II106" s="93" t="n">
        <v>80.4794534992584</v>
      </c>
      <c r="IJ106" s="93" t="n">
        <v>19.5205465007416</v>
      </c>
      <c r="IK106" s="93" t="n">
        <v>18.8255204101207</v>
      </c>
      <c r="IL106" s="93" t="n">
        <v>48.1012228977894</v>
      </c>
    </row>
    <row r="107" s="89" customFormat="true" ht="12.75" hidden="true" customHeight="false" outlineLevel="1" collapsed="false">
      <c r="A107" s="116" t="s">
        <v>999</v>
      </c>
      <c r="B107" s="61" t="n">
        <v>17</v>
      </c>
      <c r="C107" s="61" t="n">
        <v>99</v>
      </c>
      <c r="D107" s="61" t="n">
        <v>5</v>
      </c>
      <c r="E107" s="61" t="n">
        <v>1</v>
      </c>
      <c r="F107" s="61" t="n">
        <v>2</v>
      </c>
      <c r="G107" s="85" t="n">
        <f aca="false">B107*100000+C107*1000+D107*100+E107*10+F107</f>
        <v>1799512</v>
      </c>
      <c r="H107" s="117" t="s">
        <v>1029</v>
      </c>
      <c r="I107" s="118" t="s">
        <v>984</v>
      </c>
      <c r="J107" s="93" t="n">
        <v>17.6351142862609</v>
      </c>
      <c r="K107" s="93" t="n">
        <v>1987.9216925115</v>
      </c>
      <c r="L107" s="93" t="n">
        <v>26.3939809413489</v>
      </c>
      <c r="M107" s="93" t="n">
        <v>0.699348995492903</v>
      </c>
      <c r="N107" s="93" t="n">
        <v>54.0899187667882</v>
      </c>
      <c r="O107" s="93" t="n">
        <v>24.8447479854139</v>
      </c>
      <c r="P107" s="93" t="n">
        <v>10.4499307456941</v>
      </c>
      <c r="Q107" s="93" t="n">
        <v>10.6154025021034</v>
      </c>
      <c r="R107" s="93" t="n">
        <v>48.8280259324331</v>
      </c>
      <c r="S107" s="93" t="n">
        <v>46.9321246947416</v>
      </c>
      <c r="T107" s="93" t="n">
        <v>4.23984937282507</v>
      </c>
      <c r="U107" s="93" t="n">
        <v>96.789404421296</v>
      </c>
      <c r="V107" s="93" t="n">
        <v>50.8518167987368</v>
      </c>
      <c r="W107" s="93" t="n">
        <v>79.1096081446662</v>
      </c>
      <c r="X107" s="93" t="n">
        <v>5.82144015177038</v>
      </c>
      <c r="Y107" s="93" t="n">
        <v>15.1915301204901</v>
      </c>
      <c r="Z107" s="93" t="n">
        <v>63.7387580114955</v>
      </c>
      <c r="AA107" s="93" t="n">
        <v>15.1401182850648</v>
      </c>
      <c r="AB107" s="93" t="n">
        <v>3.19915294882825</v>
      </c>
      <c r="AC107" s="93" t="n">
        <v>0.0877194064592682</v>
      </c>
      <c r="AD107" s="93" t="n">
        <v>1.65048891077883</v>
      </c>
      <c r="AE107" s="93" t="n">
        <v>46.7946334550479</v>
      </c>
      <c r="AF107" s="93" t="n">
        <v>29.9717102162392</v>
      </c>
      <c r="AG107" s="93" t="n">
        <v>9.38625692851979</v>
      </c>
      <c r="AH107" s="93" t="n">
        <v>19.9670525324875</v>
      </c>
      <c r="AI107" s="93" t="n">
        <v>22.0970367908621</v>
      </c>
      <c r="AJ107" s="93" t="n">
        <v>10.5480468004128</v>
      </c>
      <c r="AK107" s="93" t="n">
        <v>37.5088280462167</v>
      </c>
      <c r="AL107" s="93" t="n">
        <v>57.657065285854</v>
      </c>
      <c r="AM107" s="93" t="n">
        <v>9.03045652838637</v>
      </c>
      <c r="AN107" s="93" t="n">
        <v>2.95714005110891</v>
      </c>
      <c r="AO107" s="93" t="n">
        <v>45.9835458249602</v>
      </c>
      <c r="AP107" s="93" t="n">
        <v>94.2947782435938</v>
      </c>
      <c r="AQ107" s="93" t="n">
        <v>94.6470272011635</v>
      </c>
      <c r="AR107" s="93" t="n">
        <v>96.0401465429411</v>
      </c>
      <c r="AS107" s="93" t="n">
        <v>47.3417637084858</v>
      </c>
      <c r="AT107" s="93" t="n">
        <v>46.5909440102439</v>
      </c>
      <c r="AU107" s="93" t="n">
        <v>46.0862409949099</v>
      </c>
      <c r="AV107" s="93" t="n">
        <v>9.86301596869858</v>
      </c>
      <c r="AW107" s="93" t="n">
        <v>10.7462079340298</v>
      </c>
      <c r="AX107" s="93" t="n">
        <v>22.5115427084417</v>
      </c>
      <c r="AY107" s="93" t="n">
        <v>40.1732013870072</v>
      </c>
      <c r="AZ107" s="93" t="n">
        <v>13.107159180554</v>
      </c>
      <c r="BA107" s="93" t="n">
        <v>46.7196394324388</v>
      </c>
      <c r="BB107" s="93" t="n">
        <v>4.58912765174462</v>
      </c>
      <c r="BC107" s="93" t="n">
        <v>22.0438607274398</v>
      </c>
      <c r="BD107" s="93" t="n">
        <v>4.91387375757763</v>
      </c>
      <c r="BE107" s="93" t="n">
        <v>73.0422655149824</v>
      </c>
      <c r="BF107" s="93" t="n">
        <v>43.5900011238462</v>
      </c>
      <c r="BG107" s="93" t="n">
        <v>71.2443152293395</v>
      </c>
      <c r="BH107" s="93" t="n">
        <v>6.63718456410455</v>
      </c>
      <c r="BI107" s="93" t="n">
        <v>0.0185155420852038</v>
      </c>
      <c r="BJ107" s="93" t="n">
        <v>0.159869633469703</v>
      </c>
      <c r="BK107" s="93" t="n">
        <v>17.501584850126</v>
      </c>
      <c r="BL107" s="93" t="n">
        <v>50.1499549670342</v>
      </c>
      <c r="BM107" s="93" t="n">
        <v>17.7946443766729</v>
      </c>
      <c r="BN107" s="93" t="n">
        <v>14.7089159805158</v>
      </c>
      <c r="BO107" s="93" t="n">
        <v>11.9007279919627</v>
      </c>
      <c r="BP107" s="93" t="n">
        <v>8.42075399565774</v>
      </c>
      <c r="BQ107" s="93" t="n">
        <v>59.3034376695119</v>
      </c>
      <c r="BR107" s="93" t="n">
        <v>4.56880530421328</v>
      </c>
      <c r="BS107" s="93" t="n">
        <v>1.63237231811213</v>
      </c>
      <c r="BT107" s="93" t="n">
        <v>89.1749282252822</v>
      </c>
      <c r="BU107" s="93" t="n">
        <v>1.99491743708769</v>
      </c>
      <c r="BV107" s="93" t="n">
        <v>9.66597024517355</v>
      </c>
      <c r="BW107" s="93" t="n">
        <v>1.17634774825199</v>
      </c>
      <c r="BX107" s="93" t="n">
        <v>0.683532174638216</v>
      </c>
      <c r="BY107" s="93" t="n">
        <v>0.357672078692305</v>
      </c>
      <c r="BZ107" s="93" t="n">
        <v>15.9578318082858</v>
      </c>
      <c r="CA107" s="93" t="n">
        <v>12.665217758484</v>
      </c>
      <c r="CB107" s="93" t="n">
        <v>5.20113838836891</v>
      </c>
      <c r="CC107" s="93" t="n">
        <v>10.9726854271725</v>
      </c>
      <c r="CD107" s="93" t="n">
        <v>10.7973521470699</v>
      </c>
      <c r="CE107" s="93" t="n">
        <v>11.0154270012764</v>
      </c>
      <c r="CF107" s="93" t="n">
        <v>12.6780313872885</v>
      </c>
      <c r="CG107" s="93" t="n">
        <v>19.1865506203878</v>
      </c>
      <c r="CH107" s="93" t="n">
        <v>21.1535849494758</v>
      </c>
      <c r="CI107" s="93" t="n">
        <v>16.2272036314601</v>
      </c>
      <c r="CJ107" s="93" t="n">
        <v>15.4431829886617</v>
      </c>
      <c r="CK107" s="93" t="n">
        <v>56.0547795360204</v>
      </c>
      <c r="CL107" s="93" t="n">
        <v>25.3887892589215</v>
      </c>
      <c r="CM107" s="93" t="n">
        <v>23.6954268843445</v>
      </c>
      <c r="CN107" s="93" t="n">
        <v>13.7611830561634</v>
      </c>
      <c r="CO107" s="93" t="n">
        <v>12.9287305463513</v>
      </c>
      <c r="CP107" s="93" t="n">
        <v>24.225870254219</v>
      </c>
      <c r="CQ107" s="93" t="n">
        <v>18.4014736815875</v>
      </c>
      <c r="CR107" s="93" t="n">
        <v>22.6985874832084</v>
      </c>
      <c r="CS107" s="93" t="n">
        <v>16.1421024505413</v>
      </c>
      <c r="CT107" s="93" t="n">
        <v>6.42503790746818</v>
      </c>
      <c r="CU107" s="93" t="n">
        <v>36.3327984771943</v>
      </c>
      <c r="CV107" s="93" t="n">
        <v>23.898113719171</v>
      </c>
      <c r="CW107" s="93" t="n">
        <v>61.0304948824424</v>
      </c>
      <c r="CX107" s="93" t="n">
        <v>15.0713913983865</v>
      </c>
      <c r="CY107" s="93" t="n">
        <v>16.7024587128614</v>
      </c>
      <c r="CZ107" s="93" t="n">
        <v>14.1369766800546</v>
      </c>
      <c r="DA107" s="93" t="n">
        <v>3.4079722119073</v>
      </c>
      <c r="DB107" s="93" t="n">
        <v>65.7525923951765</v>
      </c>
      <c r="DC107" s="93" t="n">
        <v>3.10924449866595</v>
      </c>
      <c r="DD107" s="93" t="n">
        <v>93.3009312176165</v>
      </c>
      <c r="DE107" s="93" t="n">
        <v>98.0608046408547</v>
      </c>
      <c r="DF107" s="93" t="n">
        <v>96.8303497817801</v>
      </c>
      <c r="DG107" s="93" t="n">
        <v>1.84593242976383</v>
      </c>
      <c r="DH107" s="93" t="n">
        <v>22.1205065798742</v>
      </c>
      <c r="DI107" s="93" t="n">
        <v>2.97252941998526</v>
      </c>
      <c r="DJ107" s="93" t="n">
        <v>74.9069640001405</v>
      </c>
      <c r="DK107" s="93" t="n">
        <v>60.2121330100794</v>
      </c>
      <c r="DL107" s="93" t="n">
        <v>15.6163710358561</v>
      </c>
      <c r="DM107" s="93" t="n">
        <v>58.732773756452</v>
      </c>
      <c r="DN107" s="93" t="n">
        <v>38.4713389425827</v>
      </c>
      <c r="DO107" s="93" t="n">
        <v>24.0616961671577</v>
      </c>
      <c r="DP107" s="93" t="n">
        <v>47.8067091604873</v>
      </c>
      <c r="DQ107" s="93" t="n">
        <v>49.325327390404</v>
      </c>
      <c r="DR107" s="93" t="n">
        <v>49.4234411908872</v>
      </c>
      <c r="DS107" s="93" t="n">
        <v>15.9738569209901</v>
      </c>
      <c r="DT107" s="93" t="n">
        <v>32.1998567794255</v>
      </c>
      <c r="DU107" s="93" t="n">
        <v>18.6284778061444</v>
      </c>
      <c r="DV107" s="93" t="n">
        <v>10.8931280790492</v>
      </c>
      <c r="DW107" s="93" t="n">
        <v>18.2055769052134</v>
      </c>
      <c r="DX107" s="93" t="n">
        <v>20.0729604301675</v>
      </c>
      <c r="DY107" s="93" t="n">
        <v>20.7133438479939</v>
      </c>
      <c r="DZ107" s="93" t="n">
        <v>67.7083589057973</v>
      </c>
      <c r="EA107" s="93" t="n">
        <v>11.5782972462088</v>
      </c>
      <c r="EB107" s="93" t="n">
        <v>20.0955925112567</v>
      </c>
      <c r="EC107" s="93" t="n">
        <v>47.8724180948989</v>
      </c>
      <c r="ED107" s="93" t="n">
        <v>9.87537049441447</v>
      </c>
      <c r="EE107" s="93" t="n">
        <v>22.15661889943</v>
      </c>
      <c r="EF107" s="93" t="n">
        <v>2.093367805785</v>
      </c>
      <c r="EG107" s="93" t="n">
        <v>94.2202202971207</v>
      </c>
      <c r="EH107" s="93" t="n">
        <v>87.9279771382555</v>
      </c>
      <c r="EI107" s="93" t="n">
        <v>5.06670971755009</v>
      </c>
      <c r="EJ107" s="93" t="n">
        <v>89.4367796011843</v>
      </c>
      <c r="EK107" s="93" t="n">
        <v>74.5876902888549</v>
      </c>
      <c r="EL107" s="93" t="n">
        <v>88.384452651349</v>
      </c>
      <c r="EM107" s="93" t="n">
        <v>15.8341898557441</v>
      </c>
      <c r="EN107" s="93" t="n">
        <v>40.8501321570479</v>
      </c>
      <c r="EO107" s="93" t="n">
        <v>46.8817840722172</v>
      </c>
      <c r="EP107" s="93" t="n">
        <v>4.13370127981977</v>
      </c>
      <c r="EQ107" s="93" t="n">
        <v>3.71237390889212</v>
      </c>
      <c r="ER107" s="93" t="n">
        <v>3.30436526123912</v>
      </c>
      <c r="ES107" s="93" t="n">
        <v>23.3065239716578</v>
      </c>
      <c r="ET107" s="93" t="n">
        <v>25.3737357762392</v>
      </c>
      <c r="EU107" s="93" t="n">
        <v>0.677919874469376</v>
      </c>
      <c r="EV107" s="93" t="n">
        <v>29.6014629951587</v>
      </c>
      <c r="EW107" s="93" t="n">
        <v>3.19282353369729</v>
      </c>
      <c r="EX107" s="93" t="n">
        <v>6.173437434815</v>
      </c>
      <c r="EY107" s="93" t="n">
        <v>1.92073038322026</v>
      </c>
      <c r="EZ107" s="93" t="n">
        <v>0.206608100077477</v>
      </c>
      <c r="FA107" s="93" t="n">
        <v>0.816340388191129</v>
      </c>
      <c r="FB107" s="93" t="n">
        <v>96.7047326669372</v>
      </c>
      <c r="FC107" s="93" t="n">
        <v>2.47892694487165</v>
      </c>
      <c r="FD107" s="93" t="n">
        <v>46.6722481738688</v>
      </c>
      <c r="FE107" s="93" t="n">
        <v>12.5911523497216</v>
      </c>
      <c r="FF107" s="93" t="n">
        <v>15.2622976582233</v>
      </c>
      <c r="FG107" s="93" t="n">
        <v>12.709638269766</v>
      </c>
      <c r="FH107" s="93" t="n">
        <v>0.978885836466105</v>
      </c>
      <c r="FI107" s="93" t="n">
        <v>7.87080962354859</v>
      </c>
      <c r="FJ107" s="93" t="n">
        <v>8.19739274416792</v>
      </c>
      <c r="FK107" s="93" t="n">
        <v>16.0057210782627</v>
      </c>
      <c r="FL107" s="93" t="n">
        <v>20.6485382784042</v>
      </c>
      <c r="FM107" s="93" t="n">
        <v>33.8997268375866</v>
      </c>
      <c r="FN107" s="93" t="n">
        <v>20.2796129844219</v>
      </c>
      <c r="FO107" s="93" t="n">
        <v>21.8274850731852</v>
      </c>
      <c r="FP107" s="93" t="n">
        <v>5.25409927697025</v>
      </c>
      <c r="FQ107" s="93" t="n">
        <v>11.1731292191899</v>
      </c>
      <c r="FR107" s="93" t="n">
        <v>16.442921883666</v>
      </c>
      <c r="FS107" s="93" t="n">
        <v>26.4792953374296</v>
      </c>
      <c r="FT107" s="93" t="n">
        <v>17.9744973867403</v>
      </c>
      <c r="FU107" s="93" t="n">
        <v>70.9921749241223</v>
      </c>
      <c r="FV107" s="93" t="n">
        <v>12.659446450441</v>
      </c>
      <c r="FW107" s="93" t="n">
        <v>25.4998945792655</v>
      </c>
      <c r="FX107" s="93" t="n">
        <v>61.8406589702931</v>
      </c>
      <c r="FY107" s="93" t="n">
        <v>40.3029644668937</v>
      </c>
      <c r="FZ107" s="93" t="n">
        <v>75.5622355931778</v>
      </c>
      <c r="GA107" s="93" t="n">
        <v>36.5092953594035</v>
      </c>
      <c r="GB107" s="93" t="n">
        <v>54.4723135747836</v>
      </c>
      <c r="GC107" s="93" t="n">
        <v>48.8347848420266</v>
      </c>
      <c r="GD107" s="93" t="n">
        <v>24.7366105157952</v>
      </c>
      <c r="GE107" s="93" t="n">
        <v>19.6079281395282</v>
      </c>
      <c r="GF107" s="93" t="n">
        <v>12.0109452095379</v>
      </c>
      <c r="GG107" s="93" t="n">
        <v>14.3343882696204</v>
      </c>
      <c r="GH107" s="93" t="n">
        <v>4.84444274963458</v>
      </c>
      <c r="GI107" s="93" t="n">
        <v>2.4528947060542</v>
      </c>
      <c r="GJ107" s="93" t="n">
        <v>37.4382682565393</v>
      </c>
      <c r="GK107" s="93" t="n">
        <v>1.66061353812272</v>
      </c>
      <c r="GL107" s="93" t="n">
        <v>37.434830389038</v>
      </c>
      <c r="GM107" s="93" t="n">
        <v>1.4645648555492</v>
      </c>
      <c r="GN107" s="93" t="n">
        <v>34.64013425549</v>
      </c>
      <c r="GO107" s="93" t="n">
        <v>1.39177395052191</v>
      </c>
      <c r="GP107" s="93" t="n">
        <v>21.7476235581552</v>
      </c>
      <c r="GQ107" s="93" t="n">
        <v>3.15994049368496</v>
      </c>
      <c r="GR107" s="93" t="n">
        <v>27.7836855854187</v>
      </c>
      <c r="GS107" s="93" t="n">
        <v>0.12245500504592</v>
      </c>
      <c r="GT107" s="93" t="n">
        <v>33.7234167176462</v>
      </c>
      <c r="GU107" s="93" t="n">
        <v>0.153828240057685</v>
      </c>
      <c r="GV107" s="93" t="n">
        <v>37.0711367664016</v>
      </c>
      <c r="GW107" s="93" t="n">
        <v>1.37006187051377</v>
      </c>
      <c r="GX107" s="93" t="n">
        <v>29.6784748861293</v>
      </c>
      <c r="GY107" s="93" t="n">
        <v>39.0479729513206</v>
      </c>
      <c r="GZ107" s="93" t="n">
        <v>60.8500644134961</v>
      </c>
      <c r="HA107" s="93" t="n">
        <v>0.101962635183265</v>
      </c>
      <c r="HB107" s="93" t="n">
        <v>27.4528969252947</v>
      </c>
      <c r="HC107" s="93" t="n">
        <v>22.9580360461091</v>
      </c>
      <c r="HD107" s="93" t="n">
        <v>20.1224738425458</v>
      </c>
      <c r="HE107" s="93" t="n">
        <v>16.2669637511</v>
      </c>
      <c r="HF107" s="93" t="n">
        <v>25.8086049846781</v>
      </c>
      <c r="HG107" s="93" t="n">
        <v>16.834823313813</v>
      </c>
      <c r="HH107" s="93" t="n">
        <v>37.0370882938888</v>
      </c>
      <c r="HI107" s="93" t="n">
        <v>11.7683371544131</v>
      </c>
      <c r="HJ107" s="93" t="n">
        <v>11.1179639741692</v>
      </c>
      <c r="HK107" s="93" t="n">
        <v>13.7429895526536</v>
      </c>
      <c r="HL107" s="93" t="n">
        <v>5.29812614448676</v>
      </c>
      <c r="HM107" s="93" t="n">
        <v>13.7533315676574</v>
      </c>
      <c r="HN107" s="93" t="n">
        <v>26.7323417400245</v>
      </c>
      <c r="HO107" s="93" t="n">
        <v>15.3546293532579</v>
      </c>
      <c r="HP107" s="93" t="n">
        <v>14.0291133627608</v>
      </c>
      <c r="HQ107" s="93" t="n">
        <v>13.7026185651384</v>
      </c>
      <c r="HR107" s="93" t="n">
        <v>25.3362356795009</v>
      </c>
      <c r="HS107" s="93" t="n">
        <v>14.0524581277696</v>
      </c>
      <c r="HT107" s="93" t="n">
        <v>10.992040916622</v>
      </c>
      <c r="HU107" s="93" t="n">
        <v>22.343031876884</v>
      </c>
      <c r="HV107" s="93" t="n">
        <v>10.5245731089467</v>
      </c>
      <c r="HW107" s="93" t="n">
        <v>80.8051042798091</v>
      </c>
      <c r="HX107" s="93" t="n">
        <v>22.249647004287</v>
      </c>
      <c r="HY107" s="93" t="n">
        <v>83.1501832941979</v>
      </c>
      <c r="HZ107" s="93" t="n">
        <v>38.0952376968995</v>
      </c>
      <c r="IA107" s="93" t="n">
        <v>37.765567877409</v>
      </c>
      <c r="IB107" s="93" t="n">
        <v>60.6227104955487</v>
      </c>
      <c r="IC107" s="93" t="n">
        <v>53.0036629561688</v>
      </c>
      <c r="ID107" s="93" t="n">
        <v>15.2380950787598</v>
      </c>
      <c r="IE107" s="93" t="n">
        <v>60.6227104955487</v>
      </c>
      <c r="IF107" s="93" t="n">
        <v>30.4761901575196</v>
      </c>
      <c r="IG107" s="93" t="n">
        <v>0</v>
      </c>
      <c r="IH107" s="93" t="e">
        <f aca="false"/>
        <v>#NULL!</v>
      </c>
      <c r="II107" s="93" t="e">
        <f aca="false"/>
        <v>#NULL!</v>
      </c>
      <c r="IJ107" s="93" t="e">
        <f aca="false"/>
        <v>#NULL!</v>
      </c>
      <c r="IK107" s="93" t="n">
        <v>24.989566168389</v>
      </c>
      <c r="IL107" s="93" t="n">
        <v>25.4533882250692</v>
      </c>
    </row>
    <row r="108" s="89" customFormat="true" ht="12.75" hidden="true" customHeight="false" outlineLevel="1" collapsed="false">
      <c r="A108" s="116" t="s">
        <v>1001</v>
      </c>
      <c r="B108" s="61" t="n">
        <v>19</v>
      </c>
      <c r="C108" s="61" t="n">
        <v>99</v>
      </c>
      <c r="D108" s="61" t="n">
        <v>5</v>
      </c>
      <c r="E108" s="61" t="n">
        <v>1</v>
      </c>
      <c r="F108" s="61" t="n">
        <v>2</v>
      </c>
      <c r="G108" s="85" t="n">
        <f aca="false">B108*100000+C108*1000+D108*100+E108*10+F108</f>
        <v>1999512</v>
      </c>
      <c r="H108" s="117" t="s">
        <v>1029</v>
      </c>
      <c r="I108" s="118" t="s">
        <v>984</v>
      </c>
      <c r="J108" s="93" t="n">
        <v>33.701474830202</v>
      </c>
      <c r="K108" s="93" t="n">
        <v>1990.12577367325</v>
      </c>
      <c r="L108" s="93" t="n">
        <v>30.1200557575065</v>
      </c>
      <c r="M108" s="93" t="n">
        <v>1.50277590575732</v>
      </c>
      <c r="N108" s="93" t="n">
        <v>33.4150942196829</v>
      </c>
      <c r="O108" s="93" t="n">
        <v>33.0907518547748</v>
      </c>
      <c r="P108" s="93" t="n">
        <v>22.7201829547138</v>
      </c>
      <c r="Q108" s="93" t="n">
        <v>10.7739709708287</v>
      </c>
      <c r="R108" s="93" t="n">
        <v>58.343731379569</v>
      </c>
      <c r="S108" s="93" t="n">
        <v>36.6288852915872</v>
      </c>
      <c r="T108" s="93" t="n">
        <v>5.02738332884388</v>
      </c>
      <c r="U108" s="93" t="n">
        <v>96.3583597659836</v>
      </c>
      <c r="V108" s="93" t="n">
        <v>55.8498243716432</v>
      </c>
      <c r="W108" s="93" t="n">
        <v>69.5993005525429</v>
      </c>
      <c r="X108" s="93" t="n">
        <v>4.12186112968664</v>
      </c>
      <c r="Y108" s="93" t="n">
        <v>11.6567610360489</v>
      </c>
      <c r="Z108" s="93" t="n">
        <v>28.3110328792032</v>
      </c>
      <c r="AA108" s="93" t="n">
        <v>38.0127328277029</v>
      </c>
      <c r="AB108" s="93" t="n">
        <v>5.56944919425647</v>
      </c>
      <c r="AC108" s="93" t="n">
        <v>4.17037172400222</v>
      </c>
      <c r="AD108" s="93" t="n">
        <v>13.5646757071591</v>
      </c>
      <c r="AE108" s="93" t="n">
        <v>48.1705690884472</v>
      </c>
      <c r="AF108" s="93" t="n">
        <v>18.3654807458214</v>
      </c>
      <c r="AG108" s="93" t="n">
        <v>14.096518196879</v>
      </c>
      <c r="AH108" s="93" t="n">
        <v>17.2166077130045</v>
      </c>
      <c r="AI108" s="93" t="n">
        <v>70.7918852278753</v>
      </c>
      <c r="AJ108" s="93" t="n">
        <v>65.8399056075016</v>
      </c>
      <c r="AK108" s="93" t="n">
        <v>54.4377608109417</v>
      </c>
      <c r="AL108" s="93" t="n">
        <v>25.4919048176393</v>
      </c>
      <c r="AM108" s="93" t="n">
        <v>23.8150756320902</v>
      </c>
      <c r="AN108" s="93" t="n">
        <v>3.79572482305479</v>
      </c>
      <c r="AO108" s="93" t="n">
        <v>60.8841990340737</v>
      </c>
      <c r="AP108" s="93" t="n">
        <v>60.0347656387053</v>
      </c>
      <c r="AQ108" s="93" t="n">
        <v>60.0077924384658</v>
      </c>
      <c r="AR108" s="93" t="n">
        <v>61.1004700995724</v>
      </c>
      <c r="AS108" s="93" t="n">
        <v>61.9443373223252</v>
      </c>
      <c r="AT108" s="93" t="n">
        <v>59.8475434219165</v>
      </c>
      <c r="AU108" s="93" t="n">
        <v>59.3617127203946</v>
      </c>
      <c r="AV108" s="93" t="n">
        <v>15.2480787802268</v>
      </c>
      <c r="AW108" s="93" t="n">
        <v>9.57329274111634</v>
      </c>
      <c r="AX108" s="93" t="n">
        <v>6.38157899496432</v>
      </c>
      <c r="AY108" s="93" t="n">
        <v>1.53727177563487</v>
      </c>
      <c r="AZ108" s="93" t="n">
        <v>0.289868148640427</v>
      </c>
      <c r="BA108" s="93" t="n">
        <v>98.1728600757247</v>
      </c>
      <c r="BB108" s="93" t="n">
        <v>4.74131631809198</v>
      </c>
      <c r="BC108" s="93" t="n">
        <v>27.5470626640368</v>
      </c>
      <c r="BD108" s="93" t="n">
        <v>8.59919823733377</v>
      </c>
      <c r="BE108" s="93" t="n">
        <v>63.8537390986296</v>
      </c>
      <c r="BF108" s="93" t="n">
        <v>64.608795723284</v>
      </c>
      <c r="BG108" s="93" t="n">
        <v>97.3408638758007</v>
      </c>
      <c r="BH108" s="93" t="n">
        <v>0.13694890333517</v>
      </c>
      <c r="BI108" s="93" t="n">
        <v>0</v>
      </c>
      <c r="BJ108" s="93" t="n">
        <v>0.139830359614603</v>
      </c>
      <c r="BK108" s="93" t="n">
        <v>2.13922606586423</v>
      </c>
      <c r="BL108" s="93" t="n">
        <v>37.2655534122401</v>
      </c>
      <c r="BM108" s="93" t="n">
        <v>30.6081852492417</v>
      </c>
      <c r="BN108" s="93" t="n">
        <v>5.4804457918424</v>
      </c>
      <c r="BO108" s="93" t="n">
        <v>24.7385834615335</v>
      </c>
      <c r="BP108" s="93" t="n">
        <v>9.53854481958673</v>
      </c>
      <c r="BQ108" s="93" t="n">
        <v>67.8562247528572</v>
      </c>
      <c r="BR108" s="93" t="n">
        <v>9.56863720521382</v>
      </c>
      <c r="BS108" s="93" t="n">
        <v>1.79015419082282</v>
      </c>
      <c r="BT108" s="93" t="n">
        <v>84.0934071535523</v>
      </c>
      <c r="BU108" s="93" t="n">
        <v>2.05029512672313</v>
      </c>
      <c r="BV108" s="93" t="n">
        <v>18.5990645439112</v>
      </c>
      <c r="BW108" s="93" t="n">
        <v>2.05029512672313</v>
      </c>
      <c r="BX108" s="93" t="n">
        <v>2.33284136335005</v>
      </c>
      <c r="BY108" s="93" t="n">
        <v>79.5909175338242</v>
      </c>
      <c r="BZ108" s="93" t="n">
        <v>11.4633588407837</v>
      </c>
      <c r="CA108" s="93" t="n">
        <v>3.84594970911807</v>
      </c>
      <c r="CB108" s="93" t="n">
        <v>13.5510000927616</v>
      </c>
      <c r="CC108" s="93" t="n">
        <v>10.5460842243587</v>
      </c>
      <c r="CD108" s="93" t="n">
        <v>9.05970662852413</v>
      </c>
      <c r="CE108" s="93" t="n">
        <v>10.8431614583305</v>
      </c>
      <c r="CF108" s="93" t="n">
        <v>9.75285929729786</v>
      </c>
      <c r="CG108" s="93" t="n">
        <v>12.3905565561406</v>
      </c>
      <c r="CH108" s="93" t="n">
        <v>11.3979016376629</v>
      </c>
      <c r="CI108" s="93" t="n">
        <v>8.17115198139745</v>
      </c>
      <c r="CJ108" s="93" t="n">
        <v>6.66667818883748</v>
      </c>
      <c r="CK108" s="93" t="n">
        <v>68.215113998537</v>
      </c>
      <c r="CL108" s="93" t="n">
        <v>21.1816262029285</v>
      </c>
      <c r="CM108" s="93" t="n">
        <v>20.0500502307035</v>
      </c>
      <c r="CN108" s="93" t="n">
        <v>15.826257423546</v>
      </c>
      <c r="CO108" s="93" t="n">
        <v>17.2510866519784</v>
      </c>
      <c r="CP108" s="93" t="n">
        <v>25.6909794908438</v>
      </c>
      <c r="CQ108" s="93" t="n">
        <v>17.5387135878172</v>
      </c>
      <c r="CR108" s="93" t="n">
        <v>11.4400533937515</v>
      </c>
      <c r="CS108" s="93" t="n">
        <v>15.6791407019315</v>
      </c>
      <c r="CT108" s="93" t="n">
        <v>24.784707014975</v>
      </c>
      <c r="CU108" s="93" t="n">
        <v>30.5573853015249</v>
      </c>
      <c r="CV108" s="93" t="n">
        <v>31.8625682435162</v>
      </c>
      <c r="CW108" s="93" t="n">
        <v>62.6399414093795</v>
      </c>
      <c r="CX108" s="93" t="n">
        <v>5.49749034710439</v>
      </c>
      <c r="CY108" s="93" t="n">
        <v>32.4713126202151</v>
      </c>
      <c r="CZ108" s="93" t="n">
        <v>7.38486609551502</v>
      </c>
      <c r="DA108" s="93" t="n">
        <v>2.8301241190477</v>
      </c>
      <c r="DB108" s="93" t="n">
        <v>57.3136971652223</v>
      </c>
      <c r="DC108" s="93" t="n">
        <v>7.18588976860101</v>
      </c>
      <c r="DD108" s="93" t="n">
        <v>54.0238341958626</v>
      </c>
      <c r="DE108" s="93" t="n">
        <v>54.6827376854027</v>
      </c>
      <c r="DF108" s="93" t="n">
        <v>47.396978338926</v>
      </c>
      <c r="DG108" s="93" t="n">
        <v>20.4744377304075</v>
      </c>
      <c r="DH108" s="93" t="n">
        <v>24.3136770934369</v>
      </c>
      <c r="DI108" s="93" t="n">
        <v>0.0145629202125568</v>
      </c>
      <c r="DJ108" s="93" t="n">
        <v>75.6717599863506</v>
      </c>
      <c r="DK108" s="93" t="n">
        <v>63.4489905375456</v>
      </c>
      <c r="DL108" s="93" t="n">
        <v>10.2920130693062</v>
      </c>
      <c r="DM108" s="93" t="n">
        <v>27.7278928169972</v>
      </c>
      <c r="DN108" s="93" t="n">
        <v>56.7297906220172</v>
      </c>
      <c r="DO108" s="93" t="n">
        <v>10.5320493402493</v>
      </c>
      <c r="DP108" s="93" t="n">
        <v>43.7811891263111</v>
      </c>
      <c r="DQ108" s="93" t="n">
        <v>31.3982654523089</v>
      </c>
      <c r="DR108" s="93" t="n">
        <v>51.9904747256145</v>
      </c>
      <c r="DS108" s="93" t="n">
        <v>37.0891772827328</v>
      </c>
      <c r="DT108" s="93" t="n">
        <v>31.8552723127063</v>
      </c>
      <c r="DU108" s="93" t="n">
        <v>19.6079061762944</v>
      </c>
      <c r="DV108" s="93" t="n">
        <v>17.0189667240915</v>
      </c>
      <c r="DW108" s="93" t="n">
        <v>18.4765417177656</v>
      </c>
      <c r="DX108" s="93" t="n">
        <v>13.0413130691422</v>
      </c>
      <c r="DY108" s="93" t="n">
        <v>17.2792490113536</v>
      </c>
      <c r="DZ108" s="93" t="n">
        <v>76.6278017619829</v>
      </c>
      <c r="EA108" s="93" t="n">
        <v>6.0929492266635</v>
      </c>
      <c r="EB108" s="93" t="n">
        <v>16.5497129775365</v>
      </c>
      <c r="EC108" s="93" t="n">
        <v>20.8211310445377</v>
      </c>
      <c r="ED108" s="93" t="n">
        <v>6.15362140716787</v>
      </c>
      <c r="EE108" s="93" t="n">
        <v>56.4755345707579</v>
      </c>
      <c r="EF108" s="93" t="n">
        <v>7.28080114356567</v>
      </c>
      <c r="EG108" s="93" t="n">
        <v>67.4585223659433</v>
      </c>
      <c r="EH108" s="93" t="n">
        <v>52.6225457234661</v>
      </c>
      <c r="EI108" s="93" t="n">
        <v>15.3213014010469</v>
      </c>
      <c r="EJ108" s="93" t="n">
        <v>49.223575678438</v>
      </c>
      <c r="EK108" s="93" t="n">
        <v>64.2519418632002</v>
      </c>
      <c r="EL108" s="93" t="n">
        <v>90.917873906139</v>
      </c>
      <c r="EM108" s="93" t="n">
        <v>64.6989929578948</v>
      </c>
      <c r="EN108" s="93" t="n">
        <v>40.8783920141667</v>
      </c>
      <c r="EO108" s="93" t="n">
        <v>33.150918952836</v>
      </c>
      <c r="EP108" s="93" t="n">
        <v>33.1704554018473</v>
      </c>
      <c r="EQ108" s="93" t="n">
        <v>9.75525913998476</v>
      </c>
      <c r="ER108" s="93" t="n">
        <v>7.89215999972102</v>
      </c>
      <c r="ES108" s="93" t="n">
        <v>2.84736895588399</v>
      </c>
      <c r="ET108" s="93" t="n">
        <v>23.0028992703573</v>
      </c>
      <c r="EU108" s="93" t="n">
        <v>0.227141624672769</v>
      </c>
      <c r="EV108" s="93" t="n">
        <v>73.8223111320445</v>
      </c>
      <c r="EW108" s="93" t="n">
        <v>4.80218782400983</v>
      </c>
      <c r="EX108" s="93" t="n">
        <v>9.56347057489659</v>
      </c>
      <c r="EY108" s="93" t="n">
        <v>27.2888073488819</v>
      </c>
      <c r="EZ108" s="93" t="n">
        <v>1.50964760848045</v>
      </c>
      <c r="FA108" s="93" t="n">
        <v>0.788752452224846</v>
      </c>
      <c r="FB108" s="93" t="n">
        <v>68.5270704872411</v>
      </c>
      <c r="FC108" s="93" t="n">
        <v>30.6841770605341</v>
      </c>
      <c r="FD108" s="93" t="n">
        <v>19.0089487791358</v>
      </c>
      <c r="FE108" s="93" t="n">
        <v>32.2985465996761</v>
      </c>
      <c r="FF108" s="93" t="n">
        <v>35.4066470652742</v>
      </c>
      <c r="FG108" s="93" t="n">
        <v>35.5283012673566</v>
      </c>
      <c r="FH108" s="93" t="n">
        <v>28.7603992467388</v>
      </c>
      <c r="FI108" s="93" t="n">
        <v>19.8149527225139</v>
      </c>
      <c r="FJ108" s="93" t="n">
        <v>29.1496762454223</v>
      </c>
      <c r="FK108" s="93" t="n">
        <v>26.0340554778968</v>
      </c>
      <c r="FL108" s="93" t="n">
        <v>20.00168003531</v>
      </c>
      <c r="FM108" s="93" t="n">
        <v>21.8791667554525</v>
      </c>
      <c r="FN108" s="93" t="n">
        <v>14.0122905412625</v>
      </c>
      <c r="FO108" s="93" t="n">
        <v>55.5253455631023</v>
      </c>
      <c r="FP108" s="93" t="n">
        <v>23.1940823091831</v>
      </c>
      <c r="FQ108" s="93" t="n">
        <v>23.1850872267396</v>
      </c>
      <c r="FR108" s="93" t="n">
        <v>39.2504240744813</v>
      </c>
      <c r="FS108" s="93" t="n">
        <v>32.883751207171</v>
      </c>
      <c r="FT108" s="93" t="n">
        <v>19.9739330258076</v>
      </c>
      <c r="FU108" s="93" t="n">
        <v>53.0089600640392</v>
      </c>
      <c r="FV108" s="93" t="n">
        <v>12.2775605089745</v>
      </c>
      <c r="FW108" s="93" t="n">
        <v>53.2293324989238</v>
      </c>
      <c r="FX108" s="93" t="n">
        <v>34.4931069921019</v>
      </c>
      <c r="FY108" s="93" t="n">
        <v>58.5116762125299</v>
      </c>
      <c r="FZ108" s="93" t="n">
        <v>69.8625325483641</v>
      </c>
      <c r="GA108" s="93" t="n">
        <v>50.9591575296861</v>
      </c>
      <c r="GB108" s="93" t="n">
        <v>63.6035915697504</v>
      </c>
      <c r="GC108" s="93" t="n">
        <v>70.8624585605853</v>
      </c>
      <c r="GD108" s="93" t="n">
        <v>68.4313409327522</v>
      </c>
      <c r="GE108" s="93" t="n">
        <v>40.9355003901915</v>
      </c>
      <c r="GF108" s="93" t="n">
        <v>40.339089684568</v>
      </c>
      <c r="GG108" s="93" t="n">
        <v>49.3902920829667</v>
      </c>
      <c r="GH108" s="93" t="n">
        <v>26.6665404997331</v>
      </c>
      <c r="GI108" s="93" t="n">
        <v>32.3488094756315</v>
      </c>
      <c r="GJ108" s="93" t="n">
        <v>44.7032569088871</v>
      </c>
      <c r="GK108" s="93" t="n">
        <v>0.278237720641082</v>
      </c>
      <c r="GL108" s="93" t="n">
        <v>53.3118700280222</v>
      </c>
      <c r="GM108" s="93" t="n">
        <v>0.0408956861549857</v>
      </c>
      <c r="GN108" s="93" t="n">
        <v>51.8151547413455</v>
      </c>
      <c r="GO108" s="93" t="n">
        <v>0.05398534572458</v>
      </c>
      <c r="GP108" s="93" t="n">
        <v>45.1158537917122</v>
      </c>
      <c r="GQ108" s="93" t="n">
        <v>0.0676596063577864</v>
      </c>
      <c r="GR108" s="93" t="n">
        <v>39.0218265599387</v>
      </c>
      <c r="GS108" s="93" t="n">
        <v>0.012658381644223</v>
      </c>
      <c r="GT108" s="93" t="n">
        <v>56.1547696586126</v>
      </c>
      <c r="GU108" s="93" t="n">
        <v>0.00357911569015672</v>
      </c>
      <c r="GV108" s="93" t="n">
        <v>42.6854448085746</v>
      </c>
      <c r="GW108" s="93" t="n">
        <v>0.00286749069042168</v>
      </c>
      <c r="GX108" s="93" t="n">
        <v>52.0319393915307</v>
      </c>
      <c r="GY108" s="93" t="n">
        <v>27.4958073644281</v>
      </c>
      <c r="GZ108" s="93" t="n">
        <v>62.3814167545202</v>
      </c>
      <c r="HA108" s="93" t="n">
        <v>10.1227758810517</v>
      </c>
      <c r="HB108" s="93" t="n">
        <v>37.0104619875493</v>
      </c>
      <c r="HC108" s="93" t="n">
        <v>34.2623654380407</v>
      </c>
      <c r="HD108" s="93" t="n">
        <v>34.7438423461061</v>
      </c>
      <c r="HE108" s="93" t="n">
        <v>37.1626370513225</v>
      </c>
      <c r="HF108" s="93" t="n">
        <v>35.4051559083598</v>
      </c>
      <c r="HG108" s="93" t="n">
        <v>31.8577424854786</v>
      </c>
      <c r="HH108" s="93" t="n">
        <v>41.8767808806842</v>
      </c>
      <c r="HI108" s="93" t="n">
        <v>27.4857220735426</v>
      </c>
      <c r="HJ108" s="93" t="n">
        <v>33.7697128531177</v>
      </c>
      <c r="HK108" s="93" t="n">
        <v>25.8560532749473</v>
      </c>
      <c r="HL108" s="93" t="n">
        <v>24.2083681572097</v>
      </c>
      <c r="HM108" s="93" t="n">
        <v>20.1737633236055</v>
      </c>
      <c r="HN108" s="93" t="n">
        <v>47.6672969875707</v>
      </c>
      <c r="HO108" s="93" t="n">
        <v>24.8578259415423</v>
      </c>
      <c r="HP108" s="93" t="n">
        <v>34.3178848662115</v>
      </c>
      <c r="HQ108" s="93" t="n">
        <v>27.8921911212636</v>
      </c>
      <c r="HR108" s="93" t="n">
        <v>45.4984010894421</v>
      </c>
      <c r="HS108" s="93" t="n">
        <v>21.0998746171437</v>
      </c>
      <c r="HT108" s="93" t="n">
        <v>37.7942115098639</v>
      </c>
      <c r="HU108" s="93" t="n">
        <v>49.3484208748126</v>
      </c>
      <c r="HV108" s="93" t="n">
        <v>27.1068061946943</v>
      </c>
      <c r="HW108" s="93" t="n">
        <v>75.0121750282134</v>
      </c>
      <c r="HX108" s="93" t="n">
        <v>53.3739332911483</v>
      </c>
      <c r="HY108" s="93" t="n">
        <v>65.7842666499586</v>
      </c>
      <c r="HZ108" s="93" t="n">
        <v>10.0105741060819</v>
      </c>
      <c r="IA108" s="93" t="n">
        <v>12.3795678962789</v>
      </c>
      <c r="IB108" s="93" t="n">
        <v>47.4287674694538</v>
      </c>
      <c r="IC108" s="93" t="n">
        <v>15.5807444950014</v>
      </c>
      <c r="ID108" s="93" t="n">
        <v>11.5473850877535</v>
      </c>
      <c r="IE108" s="93" t="n">
        <v>7.67314812107766</v>
      </c>
      <c r="IF108" s="93" t="n">
        <v>9.50882638058895</v>
      </c>
      <c r="IG108" s="93" t="n">
        <v>0</v>
      </c>
      <c r="IH108" s="93" t="e">
        <f aca="false"/>
        <v>#NULL!</v>
      </c>
      <c r="II108" s="93" t="e">
        <f aca="false"/>
        <v>#NULL!</v>
      </c>
      <c r="IJ108" s="93" t="e">
        <f aca="false"/>
        <v>#NULL!</v>
      </c>
      <c r="IK108" s="93" t="n">
        <v>10.6425003506336</v>
      </c>
      <c r="IL108" s="93" t="n">
        <v>34.3763252271628</v>
      </c>
    </row>
    <row r="109" s="34" customFormat="true" ht="12.75" hidden="true" customHeight="false" outlineLevel="1" collapsed="false">
      <c r="A109" s="116" t="s">
        <v>1003</v>
      </c>
      <c r="B109" s="61" t="n">
        <v>23</v>
      </c>
      <c r="C109" s="61" t="n">
        <v>99</v>
      </c>
      <c r="D109" s="61" t="n">
        <v>5</v>
      </c>
      <c r="E109" s="61" t="n">
        <v>1</v>
      </c>
      <c r="F109" s="61" t="n">
        <v>2</v>
      </c>
      <c r="G109" s="3" t="n">
        <f aca="false">B109*100000+C109*1000+D109*100+E109*10+F109</f>
        <v>2399512</v>
      </c>
      <c r="H109" s="117" t="s">
        <v>1029</v>
      </c>
      <c r="I109" s="118" t="s">
        <v>984</v>
      </c>
      <c r="J109" s="93" t="n">
        <v>19.7213536405107</v>
      </c>
      <c r="K109" s="93" t="n">
        <v>1987.80102419873</v>
      </c>
      <c r="L109" s="93" t="n">
        <v>25.1973867938458</v>
      </c>
      <c r="M109" s="93" t="n">
        <v>0.665633857713198</v>
      </c>
      <c r="N109" s="93" t="n">
        <v>32.131506874423</v>
      </c>
      <c r="O109" s="93" t="n">
        <v>32.2673855324785</v>
      </c>
      <c r="P109" s="93" t="n">
        <v>7.31215027584679</v>
      </c>
      <c r="Q109" s="93" t="n">
        <v>28.2889573172515</v>
      </c>
      <c r="R109" s="93" t="n">
        <v>71.429434231998</v>
      </c>
      <c r="S109" s="93" t="n">
        <v>24.1448907164732</v>
      </c>
      <c r="T109" s="93" t="n">
        <v>4.42567505152893</v>
      </c>
      <c r="U109" s="93" t="n">
        <v>96.9634571336652</v>
      </c>
      <c r="V109" s="93" t="n">
        <v>47.5177460839653</v>
      </c>
      <c r="W109" s="93" t="n">
        <v>80.3941027531023</v>
      </c>
      <c r="X109" s="93" t="n">
        <v>9.74476339290605</v>
      </c>
      <c r="Y109" s="93" t="n">
        <v>8.33629148683517</v>
      </c>
      <c r="Z109" s="93" t="n">
        <v>63.8576485902623</v>
      </c>
      <c r="AA109" s="93" t="n">
        <v>16.5669784738516</v>
      </c>
      <c r="AB109" s="93" t="n">
        <v>1.78786584564846</v>
      </c>
      <c r="AC109" s="93" t="n">
        <v>8.25531833263454</v>
      </c>
      <c r="AD109" s="93" t="n">
        <v>4.0655754894825</v>
      </c>
      <c r="AE109" s="93" t="n">
        <v>36.4060146420357</v>
      </c>
      <c r="AF109" s="93" t="n">
        <v>21.9725382290754</v>
      </c>
      <c r="AG109" s="93" t="n">
        <v>10.8427245573893</v>
      </c>
      <c r="AH109" s="93" t="n">
        <v>24.2801496846708</v>
      </c>
      <c r="AI109" s="93" t="n">
        <v>51.2462286328044</v>
      </c>
      <c r="AJ109" s="93" t="n">
        <v>24.9579088418294</v>
      </c>
      <c r="AK109" s="93" t="n">
        <v>33.1004849986911</v>
      </c>
      <c r="AL109" s="93" t="n">
        <v>27.313582187861</v>
      </c>
      <c r="AM109" s="93" t="n">
        <v>13.6554879809555</v>
      </c>
      <c r="AN109" s="93" t="n">
        <v>0.256656172814319</v>
      </c>
      <c r="AO109" s="93" t="n">
        <v>18.7919063960901</v>
      </c>
      <c r="AP109" s="93" t="n">
        <v>29.5047556223829</v>
      </c>
      <c r="AQ109" s="93" t="n">
        <v>36.067664351143</v>
      </c>
      <c r="AR109" s="93" t="n">
        <v>49.0897956131206</v>
      </c>
      <c r="AS109" s="93" t="n">
        <v>50.8961907923819</v>
      </c>
      <c r="AT109" s="93" t="n">
        <v>24.8353468706856</v>
      </c>
      <c r="AU109" s="93" t="n">
        <v>19.5867912366948</v>
      </c>
      <c r="AV109" s="93" t="n">
        <v>9.96976289136318</v>
      </c>
      <c r="AW109" s="93" t="n">
        <v>11.0179999669241</v>
      </c>
      <c r="AX109" s="93" t="n">
        <v>16.705228111915</v>
      </c>
      <c r="AY109" s="93" t="n">
        <v>27.6455054469871</v>
      </c>
      <c r="AZ109" s="93" t="n">
        <v>0.204302178106615</v>
      </c>
      <c r="BA109" s="93" t="n">
        <v>72.1501923749062</v>
      </c>
      <c r="BB109" s="93" t="n">
        <v>3.92502964885216</v>
      </c>
      <c r="BC109" s="93" t="n">
        <v>24.8014533217109</v>
      </c>
      <c r="BD109" s="93" t="n">
        <v>6.15024452870433</v>
      </c>
      <c r="BE109" s="93" t="n">
        <v>69.0483021495847</v>
      </c>
      <c r="BF109" s="93" t="n">
        <v>67.9558429833078</v>
      </c>
      <c r="BG109" s="93" t="n">
        <v>95.0159496558258</v>
      </c>
      <c r="BH109" s="93" t="n">
        <v>1.32664339030527</v>
      </c>
      <c r="BI109" s="93" t="n">
        <v>0.0458089434988149</v>
      </c>
      <c r="BJ109" s="93" t="n">
        <v>0.691993685217672</v>
      </c>
      <c r="BK109" s="93" t="n">
        <v>2.26309191327388</v>
      </c>
      <c r="BL109" s="93" t="n">
        <v>2.06952751984251</v>
      </c>
      <c r="BM109" s="93" t="n">
        <v>16.006792105424</v>
      </c>
      <c r="BN109" s="93" t="n">
        <v>13.5237885009321</v>
      </c>
      <c r="BO109" s="93" t="n">
        <v>8.32199614572506</v>
      </c>
      <c r="BP109" s="93" t="n">
        <v>8.10847730800737</v>
      </c>
      <c r="BQ109" s="93" t="n">
        <v>58.2047758358081</v>
      </c>
      <c r="BR109" s="93" t="n">
        <v>4.38194079156259</v>
      </c>
      <c r="BS109" s="93" t="n">
        <v>1.65286775494549</v>
      </c>
      <c r="BT109" s="93" t="n">
        <v>49.4568958996082</v>
      </c>
      <c r="BU109" s="93" t="n">
        <v>23.7923239975004</v>
      </c>
      <c r="BV109" s="93" t="n">
        <v>3.52330078871494</v>
      </c>
      <c r="BW109" s="93" t="n">
        <v>2.05624701514104</v>
      </c>
      <c r="BX109" s="93" t="n">
        <v>24.9537565493279</v>
      </c>
      <c r="BY109" s="93" t="n">
        <v>30.1247332738627</v>
      </c>
      <c r="BZ109" s="93" t="n">
        <v>12.0922935563602</v>
      </c>
      <c r="CA109" s="93" t="n">
        <v>21.4701802760468</v>
      </c>
      <c r="CB109" s="93" t="n">
        <v>4.8313049145045</v>
      </c>
      <c r="CC109" s="93" t="n">
        <v>7.28096465923675</v>
      </c>
      <c r="CD109" s="93" t="n">
        <v>24.887361905784</v>
      </c>
      <c r="CE109" s="93" t="n">
        <v>11.9235740036862</v>
      </c>
      <c r="CF109" s="93" t="n">
        <v>14.1318795410818</v>
      </c>
      <c r="CG109" s="93" t="n">
        <v>17.7375795633765</v>
      </c>
      <c r="CH109" s="93" t="n">
        <v>19.3764220385524</v>
      </c>
      <c r="CI109" s="93" t="n">
        <v>17.1358167865584</v>
      </c>
      <c r="CJ109" s="93" t="n">
        <v>20.6312025453368</v>
      </c>
      <c r="CK109" s="93" t="n">
        <v>68.0365734194598</v>
      </c>
      <c r="CL109" s="93" t="n">
        <v>26.5036346791394</v>
      </c>
      <c r="CM109" s="93" t="n">
        <v>21.5384906124586</v>
      </c>
      <c r="CN109" s="93" t="n">
        <v>15.670130074038</v>
      </c>
      <c r="CO109" s="93" t="n">
        <v>18.9764265056764</v>
      </c>
      <c r="CP109" s="93" t="n">
        <v>17.3113181286874</v>
      </c>
      <c r="CQ109" s="93" t="n">
        <v>21.1816749001065</v>
      </c>
      <c r="CR109" s="93" t="n">
        <v>35.7513497597015</v>
      </c>
      <c r="CS109" s="93" t="n">
        <v>10.9511654259496</v>
      </c>
      <c r="CT109" s="93" t="n">
        <v>10.3774765155642</v>
      </c>
      <c r="CU109" s="93" t="n">
        <v>21.738333398678</v>
      </c>
      <c r="CV109" s="93" t="n">
        <v>21.0217433389403</v>
      </c>
      <c r="CW109" s="93" t="n">
        <v>68.9086342728098</v>
      </c>
      <c r="CX109" s="93" t="n">
        <v>10.0696223882498</v>
      </c>
      <c r="CY109" s="93" t="n">
        <v>27.5012031483494</v>
      </c>
      <c r="CZ109" s="93" t="n">
        <v>7.85247833209894</v>
      </c>
      <c r="DA109" s="93" t="n">
        <v>3.7480553085323</v>
      </c>
      <c r="DB109" s="93" t="n">
        <v>60.8982632110192</v>
      </c>
      <c r="DC109" s="93" t="n">
        <v>9.24871181838789</v>
      </c>
      <c r="DD109" s="93" t="n">
        <v>59.5048673259823</v>
      </c>
      <c r="DE109" s="93" t="n">
        <v>58.5642416942404</v>
      </c>
      <c r="DF109" s="93" t="n">
        <v>84.3938565062004</v>
      </c>
      <c r="DG109" s="93" t="n">
        <v>2.07859540802707</v>
      </c>
      <c r="DH109" s="93" t="n">
        <v>12.7129857385013</v>
      </c>
      <c r="DI109" s="93" t="n">
        <v>6.01299667333182</v>
      </c>
      <c r="DJ109" s="93" t="n">
        <v>81.2740175881668</v>
      </c>
      <c r="DK109" s="93" t="n">
        <v>60.9534225380823</v>
      </c>
      <c r="DL109" s="93" t="n">
        <v>11.1464026637036</v>
      </c>
      <c r="DM109" s="93" t="n">
        <v>39.6581627957795</v>
      </c>
      <c r="DN109" s="93" t="n">
        <v>37.1436729262758</v>
      </c>
      <c r="DO109" s="93" t="n">
        <v>14.8792008271118</v>
      </c>
      <c r="DP109" s="93" t="n">
        <v>20.1995707734753</v>
      </c>
      <c r="DQ109" s="93" t="n">
        <v>30.1883721461162</v>
      </c>
      <c r="DR109" s="93" t="n">
        <v>44.0323524618508</v>
      </c>
      <c r="DS109" s="93" t="n">
        <v>35.5308993071272</v>
      </c>
      <c r="DT109" s="93" t="n">
        <v>38.8697857896786</v>
      </c>
      <c r="DU109" s="93" t="n">
        <v>19.4247217967376</v>
      </c>
      <c r="DV109" s="93" t="n">
        <v>17.9591434193013</v>
      </c>
      <c r="DW109" s="93" t="n">
        <v>14.5236202226348</v>
      </c>
      <c r="DX109" s="93" t="n">
        <v>9.22272877164783</v>
      </c>
      <c r="DY109" s="93" t="n">
        <v>40.8400562299759</v>
      </c>
      <c r="DZ109" s="93" t="n">
        <v>52.3339090850977</v>
      </c>
      <c r="EA109" s="93" t="n">
        <v>6.82603468492646</v>
      </c>
      <c r="EB109" s="93" t="n">
        <v>29.3502033040064</v>
      </c>
      <c r="EC109" s="93" t="n">
        <v>33.0333461022153</v>
      </c>
      <c r="ED109" s="93" t="n">
        <v>0.29927874720452</v>
      </c>
      <c r="EE109" s="93" t="n">
        <v>37.3171718465737</v>
      </c>
      <c r="EF109" s="93" t="n">
        <v>11.3072711889332</v>
      </c>
      <c r="EG109" s="93" t="n">
        <v>70.6673845631614</v>
      </c>
      <c r="EH109" s="93" t="n">
        <v>63.5794276805834</v>
      </c>
      <c r="EI109" s="93" t="n">
        <v>0.60827224231647</v>
      </c>
      <c r="EJ109" s="93" t="n">
        <v>61.2388851434903</v>
      </c>
      <c r="EK109" s="93" t="n">
        <v>29.3198770815983</v>
      </c>
      <c r="EL109" s="93" t="n">
        <v>64.3501424078308</v>
      </c>
      <c r="EM109" s="93" t="n">
        <v>31.428225493126</v>
      </c>
      <c r="EN109" s="93" t="n">
        <v>52.7307737170339</v>
      </c>
      <c r="EO109" s="93" t="n">
        <v>36.8720117167999</v>
      </c>
      <c r="EP109" s="93" t="n">
        <v>30.3258367380003</v>
      </c>
      <c r="EQ109" s="93" t="n">
        <v>19.0428173188334</v>
      </c>
      <c r="ER109" s="93" t="n">
        <v>8.02248364579277</v>
      </c>
      <c r="ES109" s="93" t="n">
        <v>25.0973881422607</v>
      </c>
      <c r="ET109" s="93" t="n">
        <v>20.0060871579561</v>
      </c>
      <c r="EU109" s="93" t="n">
        <v>0.0346967972748112</v>
      </c>
      <c r="EV109" s="93" t="n">
        <v>71.3640276274961</v>
      </c>
      <c r="EW109" s="93" t="n">
        <v>4.91105323692169</v>
      </c>
      <c r="EX109" s="93" t="n">
        <v>6.02626217283978</v>
      </c>
      <c r="EY109" s="93" t="n">
        <v>7.75984191978831</v>
      </c>
      <c r="EZ109" s="93" t="n">
        <v>0.634497882835286</v>
      </c>
      <c r="FA109" s="93" t="n">
        <v>44.3558470955981</v>
      </c>
      <c r="FB109" s="93" t="n">
        <v>40.7885424605134</v>
      </c>
      <c r="FC109" s="93" t="n">
        <v>14.8556104438886</v>
      </c>
      <c r="FD109" s="93" t="n">
        <v>4.98644785443874</v>
      </c>
      <c r="FE109" s="93" t="n">
        <v>48.2550769518571</v>
      </c>
      <c r="FF109" s="93" t="n">
        <v>36.5101266273845</v>
      </c>
      <c r="FG109" s="93" t="n">
        <v>37.0091622615802</v>
      </c>
      <c r="FH109" s="93" t="n">
        <v>26.8150464177274</v>
      </c>
      <c r="FI109" s="93" t="n">
        <v>20.3721533934852</v>
      </c>
      <c r="FJ109" s="93" t="n">
        <v>32.8151233432357</v>
      </c>
      <c r="FK109" s="93" t="n">
        <v>34.3339614709411</v>
      </c>
      <c r="FL109" s="93" t="n">
        <v>8.27354639022912</v>
      </c>
      <c r="FM109" s="93" t="n">
        <v>34.4349328447963</v>
      </c>
      <c r="FN109" s="93" t="n">
        <v>8.33994809895075</v>
      </c>
      <c r="FO109" s="93" t="n">
        <v>26.905049985939</v>
      </c>
      <c r="FP109" s="93" t="n">
        <v>9.40646514282031</v>
      </c>
      <c r="FQ109" s="93" t="n">
        <v>8.6616160991057</v>
      </c>
      <c r="FR109" s="93" t="n">
        <v>21.5000349499269</v>
      </c>
      <c r="FS109" s="93" t="n">
        <v>27.4127850616222</v>
      </c>
      <c r="FT109" s="93" t="n">
        <v>6.10235961963109</v>
      </c>
      <c r="FU109" s="93" t="n">
        <v>94.8380469346775</v>
      </c>
      <c r="FV109" s="93" t="n">
        <v>10.2769734421679</v>
      </c>
      <c r="FW109" s="93" t="n">
        <v>45.2288971940304</v>
      </c>
      <c r="FX109" s="93" t="n">
        <v>44.4941293638015</v>
      </c>
      <c r="FY109" s="93" t="n">
        <v>48.6786411746406</v>
      </c>
      <c r="FZ109" s="93" t="n">
        <v>54.9247486114664</v>
      </c>
      <c r="GA109" s="93" t="n">
        <v>43.9586642201193</v>
      </c>
      <c r="GB109" s="93" t="n">
        <v>59.4333584041981</v>
      </c>
      <c r="GC109" s="93" t="n">
        <v>52.976450386947</v>
      </c>
      <c r="GD109" s="93" t="n">
        <v>33.1749915948491</v>
      </c>
      <c r="GE109" s="93" t="n">
        <v>36.9305526830368</v>
      </c>
      <c r="GF109" s="93" t="n">
        <v>21.7378992277502</v>
      </c>
      <c r="GG109" s="93" t="n">
        <v>32.1663946751711</v>
      </c>
      <c r="GH109" s="93" t="n">
        <v>15.2277684799265</v>
      </c>
      <c r="GI109" s="93" t="n">
        <v>13.4152279367849</v>
      </c>
      <c r="GJ109" s="93" t="n">
        <v>44.3218837865229</v>
      </c>
      <c r="GK109" s="93" t="n">
        <v>0.93544927239491</v>
      </c>
      <c r="GL109" s="93" t="n">
        <v>66.1736873028597</v>
      </c>
      <c r="GM109" s="93" t="n">
        <v>0.0676938616868244</v>
      </c>
      <c r="GN109" s="93" t="n">
        <v>47.6994112498551</v>
      </c>
      <c r="GO109" s="93" t="n">
        <v>0.498403639514988</v>
      </c>
      <c r="GP109" s="93" t="n">
        <v>35.3991307938591</v>
      </c>
      <c r="GQ109" s="93" t="n">
        <v>1.76654378816448</v>
      </c>
      <c r="GR109" s="93" t="n">
        <v>25.1554257562814</v>
      </c>
      <c r="GS109" s="93" t="n">
        <v>1.42273349435922</v>
      </c>
      <c r="GT109" s="93" t="n">
        <v>51.1469401559906</v>
      </c>
      <c r="GU109" s="93" t="n">
        <v>0.725483745846631</v>
      </c>
      <c r="GV109" s="93" t="n">
        <v>54.1789736446669</v>
      </c>
      <c r="GW109" s="93" t="n">
        <v>0.472057815052859</v>
      </c>
      <c r="GX109" s="93" t="n">
        <v>36.9053117669229</v>
      </c>
      <c r="GY109" s="93" t="n">
        <v>22.214814605175</v>
      </c>
      <c r="GZ109" s="93" t="n">
        <v>77.591614963007</v>
      </c>
      <c r="HA109" s="93" t="n">
        <v>0.193570431817814</v>
      </c>
      <c r="HB109" s="93" t="n">
        <v>8.70750217356344</v>
      </c>
      <c r="HC109" s="93" t="n">
        <v>30.5009588441686</v>
      </c>
      <c r="HD109" s="93" t="n">
        <v>27.6761188461371</v>
      </c>
      <c r="HE109" s="93" t="n">
        <v>15.0989758582888</v>
      </c>
      <c r="HF109" s="93" t="n">
        <v>11.280328465535</v>
      </c>
      <c r="HG109" s="93" t="n">
        <v>30.3548512763825</v>
      </c>
      <c r="HH109" s="93" t="n">
        <v>22.8471885294096</v>
      </c>
      <c r="HI109" s="93" t="n">
        <v>43.0808257548886</v>
      </c>
      <c r="HJ109" s="93" t="n">
        <v>7.94384247559777</v>
      </c>
      <c r="HK109" s="93" t="n">
        <v>21.4265879087201</v>
      </c>
      <c r="HL109" s="93" t="n">
        <v>9.91723622515166</v>
      </c>
      <c r="HM109" s="93" t="n">
        <v>17.7036664733915</v>
      </c>
      <c r="HN109" s="93" t="n">
        <v>24.7080397390953</v>
      </c>
      <c r="HO109" s="93" t="n">
        <v>33.6942389538191</v>
      </c>
      <c r="HP109" s="93" t="n">
        <v>11.675819675552</v>
      </c>
      <c r="HQ109" s="93" t="n">
        <v>24.3642874905027</v>
      </c>
      <c r="HR109" s="93" t="n">
        <v>14.0020736657176</v>
      </c>
      <c r="HS109" s="93" t="n">
        <v>24.3475702910384</v>
      </c>
      <c r="HT109" s="93" t="n">
        <v>22.8817189748805</v>
      </c>
      <c r="HU109" s="93" t="n">
        <v>40.021498433638</v>
      </c>
      <c r="HV109" s="93" t="n">
        <v>17.014380106526</v>
      </c>
      <c r="HW109" s="93" t="n">
        <v>72.2946920877682</v>
      </c>
      <c r="HX109" s="93" t="n">
        <v>29.031596030111</v>
      </c>
      <c r="HY109" s="93" t="n">
        <v>87.0967740605186</v>
      </c>
      <c r="HZ109" s="93" t="n">
        <v>46.5420329238608</v>
      </c>
      <c r="IA109" s="93" t="n">
        <v>53.3357767486392</v>
      </c>
      <c r="IB109" s="93" t="n">
        <v>42.106548937771</v>
      </c>
      <c r="IC109" s="93" t="n">
        <v>6.79374382477839</v>
      </c>
      <c r="ID109" s="93" t="n">
        <v>10.8260017920804</v>
      </c>
      <c r="IE109" s="93" t="n">
        <v>19.3670576247472</v>
      </c>
      <c r="IF109" s="93" t="n">
        <v>53.0791784884015</v>
      </c>
      <c r="IG109" s="93" t="n">
        <v>8.30609991965082</v>
      </c>
      <c r="IH109" s="93" t="n">
        <v>0</v>
      </c>
      <c r="II109" s="93" t="n">
        <v>75</v>
      </c>
      <c r="IJ109" s="93" t="n">
        <v>25</v>
      </c>
      <c r="IK109" s="93" t="n">
        <v>31.1787699540771</v>
      </c>
      <c r="IL109" s="93" t="n">
        <v>59.0956017094974</v>
      </c>
    </row>
    <row r="110" s="34" customFormat="true" ht="12.75" hidden="true" customHeight="false" outlineLevel="1" collapsed="false">
      <c r="A110" s="116" t="s">
        <v>1005</v>
      </c>
      <c r="B110" s="61" t="n">
        <v>25</v>
      </c>
      <c r="C110" s="61" t="n">
        <v>99</v>
      </c>
      <c r="D110" s="61" t="n">
        <v>5</v>
      </c>
      <c r="E110" s="61" t="n">
        <v>1</v>
      </c>
      <c r="F110" s="61" t="n">
        <v>2</v>
      </c>
      <c r="G110" s="3" t="n">
        <f aca="false">B110*100000+C110*1000+D110*100+E110*10+F110</f>
        <v>2599512</v>
      </c>
      <c r="H110" s="117" t="s">
        <v>1029</v>
      </c>
      <c r="I110" s="118" t="s">
        <v>984</v>
      </c>
      <c r="J110" s="93" t="n">
        <v>48.1647723584369</v>
      </c>
      <c r="K110" s="93" t="n">
        <v>1981.61023087264</v>
      </c>
      <c r="L110" s="93" t="n">
        <v>21.26713440413</v>
      </c>
      <c r="M110" s="93" t="n">
        <v>1.27984907581743</v>
      </c>
      <c r="N110" s="93" t="n">
        <v>33.6988715175463</v>
      </c>
      <c r="O110" s="93" t="n">
        <v>25.5999323678984</v>
      </c>
      <c r="P110" s="93" t="n">
        <v>19.9294434439419</v>
      </c>
      <c r="Q110" s="93" t="n">
        <v>20.7717526706129</v>
      </c>
      <c r="R110" s="93" t="n">
        <v>54.1538360517669</v>
      </c>
      <c r="S110" s="93" t="n">
        <v>39.2554351796024</v>
      </c>
      <c r="T110" s="93" t="n">
        <v>6.5907287686305</v>
      </c>
      <c r="U110" s="93" t="n">
        <v>98.185424378957</v>
      </c>
      <c r="V110" s="93" t="n">
        <v>43.7579720932557</v>
      </c>
      <c r="W110" s="93" t="n">
        <v>75.9355313705172</v>
      </c>
      <c r="X110" s="93" t="n">
        <v>19.1459443925846</v>
      </c>
      <c r="Y110" s="93" t="n">
        <v>7.31112498599619</v>
      </c>
      <c r="Z110" s="93" t="n">
        <v>63.1653792627843</v>
      </c>
      <c r="AA110" s="93" t="n">
        <v>11.0996062499008</v>
      </c>
      <c r="AB110" s="93" t="n">
        <v>1.16234955319019</v>
      </c>
      <c r="AC110" s="93" t="n">
        <v>7.03058735358517</v>
      </c>
      <c r="AD110" s="93" t="n">
        <v>3.65523490288747</v>
      </c>
      <c r="AE110" s="93" t="n">
        <v>66.3521868973835</v>
      </c>
      <c r="AF110" s="93" t="n">
        <v>34.7775380797688</v>
      </c>
      <c r="AG110" s="93" t="n">
        <v>9.96860934107168</v>
      </c>
      <c r="AH110" s="93" t="n">
        <v>28.5477819634321</v>
      </c>
      <c r="AI110" s="93" t="n">
        <v>39.6270254527914</v>
      </c>
      <c r="AJ110" s="93" t="n">
        <v>28.7358239968655</v>
      </c>
      <c r="AK110" s="93" t="n">
        <v>19.972450627015</v>
      </c>
      <c r="AL110" s="93" t="n">
        <v>48.2406884783686</v>
      </c>
      <c r="AM110" s="93" t="n">
        <v>15.9164577454533</v>
      </c>
      <c r="AN110" s="93" t="n">
        <v>0.240685990628156</v>
      </c>
      <c r="AO110" s="93" t="n">
        <v>37.6521086315214</v>
      </c>
      <c r="AP110" s="93" t="n">
        <v>32.1706878128617</v>
      </c>
      <c r="AQ110" s="93" t="n">
        <v>31.807816672094</v>
      </c>
      <c r="AR110" s="93" t="n">
        <v>43.3181029957523</v>
      </c>
      <c r="AS110" s="93" t="n">
        <v>48.2284776990178</v>
      </c>
      <c r="AT110" s="93" t="n">
        <v>16.8717871312416</v>
      </c>
      <c r="AU110" s="93" t="n">
        <v>18.7380677517123</v>
      </c>
      <c r="AV110" s="93" t="n">
        <v>15.7869284974741</v>
      </c>
      <c r="AW110" s="93" t="n">
        <v>16.1704013880794</v>
      </c>
      <c r="AX110" s="93" t="n">
        <v>12.1908551473828</v>
      </c>
      <c r="AY110" s="93" t="n">
        <v>46.5581623898854</v>
      </c>
      <c r="AZ110" s="93" t="n">
        <v>23.9843365426076</v>
      </c>
      <c r="BA110" s="93" t="n">
        <v>29.4575010675069</v>
      </c>
      <c r="BB110" s="93" t="n">
        <v>5.02591587174228</v>
      </c>
      <c r="BC110" s="93" t="n">
        <v>17.0935246628167</v>
      </c>
      <c r="BD110" s="93" t="n">
        <v>5.50858204495198</v>
      </c>
      <c r="BE110" s="93" t="n">
        <v>77.3978932922314</v>
      </c>
      <c r="BF110" s="93" t="n">
        <v>65.1254255789132</v>
      </c>
      <c r="BG110" s="93" t="n">
        <v>83.3589094101699</v>
      </c>
      <c r="BH110" s="93" t="n">
        <v>3.49560142765428</v>
      </c>
      <c r="BI110" s="93" t="n">
        <v>0.142432455261927</v>
      </c>
      <c r="BJ110" s="93" t="n">
        <v>0.0689704022561609</v>
      </c>
      <c r="BK110" s="93" t="n">
        <v>6.51785193098004</v>
      </c>
      <c r="BL110" s="93" t="n">
        <v>0.233158973169693</v>
      </c>
      <c r="BM110" s="93" t="n">
        <v>24.7003329347144</v>
      </c>
      <c r="BN110" s="93" t="n">
        <v>6.50786958962539</v>
      </c>
      <c r="BO110" s="93" t="n">
        <v>4.97601250187049</v>
      </c>
      <c r="BP110" s="93" t="n">
        <v>2.41096961161424</v>
      </c>
      <c r="BQ110" s="93" t="n">
        <v>75.7667748926298</v>
      </c>
      <c r="BR110" s="93" t="n">
        <v>7.25931540550516</v>
      </c>
      <c r="BS110" s="93" t="n">
        <v>1.18740960381001</v>
      </c>
      <c r="BT110" s="93" t="n">
        <v>94.1707649070579</v>
      </c>
      <c r="BU110" s="93" t="n">
        <v>2.02564326460229</v>
      </c>
      <c r="BV110" s="93" t="n">
        <v>3.49191695887052</v>
      </c>
      <c r="BW110" s="93" t="n">
        <v>2.25643933172477</v>
      </c>
      <c r="BX110" s="93" t="n">
        <v>3.056568282004</v>
      </c>
      <c r="BY110" s="93" t="n">
        <v>91.9742962317043</v>
      </c>
      <c r="BZ110" s="93" t="n">
        <v>26.1676616446905</v>
      </c>
      <c r="CA110" s="93" t="n">
        <v>14.4838417049599</v>
      </c>
      <c r="CB110" s="93" t="n">
        <v>16.1905000967164</v>
      </c>
      <c r="CC110" s="93" t="n">
        <v>12.2821865095369</v>
      </c>
      <c r="CD110" s="93" t="n">
        <v>17.0136838133794</v>
      </c>
      <c r="CE110" s="93" t="n">
        <v>18.6266328749096</v>
      </c>
      <c r="CF110" s="93" t="n">
        <v>22.3040120618854</v>
      </c>
      <c r="CG110" s="93" t="n">
        <v>29.434302123262</v>
      </c>
      <c r="CH110" s="93" t="n">
        <v>15.4458315252505</v>
      </c>
      <c r="CI110" s="93" t="n">
        <v>14.7048786422141</v>
      </c>
      <c r="CJ110" s="93" t="n">
        <v>12.1333622530327</v>
      </c>
      <c r="CK110" s="93" t="n">
        <v>49.5122006840779</v>
      </c>
      <c r="CL110" s="93" t="n">
        <v>41.0425197574806</v>
      </c>
      <c r="CM110" s="93" t="n">
        <v>14.6154572452553</v>
      </c>
      <c r="CN110" s="93" t="n">
        <v>20.8448392125569</v>
      </c>
      <c r="CO110" s="93" t="n">
        <v>13.33570133511</v>
      </c>
      <c r="CP110" s="93" t="n">
        <v>10.1614824495973</v>
      </c>
      <c r="CQ110" s="93" t="n">
        <v>19.5180299951519</v>
      </c>
      <c r="CR110" s="93" t="n">
        <v>23.6908362893312</v>
      </c>
      <c r="CS110" s="93" t="n">
        <v>8.28007687532138</v>
      </c>
      <c r="CT110" s="93" t="n">
        <v>4.8762617771427</v>
      </c>
      <c r="CU110" s="93" t="n">
        <v>43.6347950630526</v>
      </c>
      <c r="CV110" s="93" t="n">
        <v>20.4050243805016</v>
      </c>
      <c r="CW110" s="93" t="n">
        <v>74.6554758378399</v>
      </c>
      <c r="CX110" s="93" t="n">
        <v>4.93949978165842</v>
      </c>
      <c r="CY110" s="93" t="n">
        <v>30.681238110518</v>
      </c>
      <c r="CZ110" s="93" t="n">
        <v>32.7970957524653</v>
      </c>
      <c r="DA110" s="93" t="n">
        <v>4.65965299528351</v>
      </c>
      <c r="DB110" s="93" t="n">
        <v>31.8620131417333</v>
      </c>
      <c r="DC110" s="93" t="n">
        <v>12.5598722286571</v>
      </c>
      <c r="DD110" s="93" t="n">
        <v>82.6441164795913</v>
      </c>
      <c r="DE110" s="93" t="n">
        <v>43.1178877343766</v>
      </c>
      <c r="DF110" s="93" t="n">
        <v>68.5203836839498</v>
      </c>
      <c r="DG110" s="93" t="n">
        <v>1.04933674679325</v>
      </c>
      <c r="DH110" s="93" t="n">
        <v>33.9792937675245</v>
      </c>
      <c r="DI110" s="93" t="n">
        <v>4.49040514224601</v>
      </c>
      <c r="DJ110" s="93" t="n">
        <v>61.5303010902292</v>
      </c>
      <c r="DK110" s="93" t="n">
        <v>73.2877898989409</v>
      </c>
      <c r="DL110" s="93" t="n">
        <v>4.61902964859428</v>
      </c>
      <c r="DM110" s="93" t="n">
        <v>11.4157705506299</v>
      </c>
      <c r="DN110" s="93" t="n">
        <v>83.9384657432538</v>
      </c>
      <c r="DO110" s="93" t="n">
        <v>42.492045672846</v>
      </c>
      <c r="DP110" s="93" t="n">
        <v>10.9245349523881</v>
      </c>
      <c r="DQ110" s="93" t="n">
        <v>35.4167315951783</v>
      </c>
      <c r="DR110" s="93" t="n">
        <v>61.7975076614916</v>
      </c>
      <c r="DS110" s="93" t="n">
        <v>28.9345128380369</v>
      </c>
      <c r="DT110" s="93" t="n">
        <v>24.5535663761918</v>
      </c>
      <c r="DU110" s="93" t="n">
        <v>32.1308089745454</v>
      </c>
      <c r="DV110" s="93" t="n">
        <v>17.4077509004781</v>
      </c>
      <c r="DW110" s="93" t="n">
        <v>14.8510408391326</v>
      </c>
      <c r="DX110" s="93" t="n">
        <v>11.0568329096525</v>
      </c>
      <c r="DY110" s="93" t="n">
        <v>26.3510984933437</v>
      </c>
      <c r="DZ110" s="93" t="n">
        <v>52.6994705990408</v>
      </c>
      <c r="EA110" s="93" t="n">
        <v>20.949430907616</v>
      </c>
      <c r="EB110" s="93" t="n">
        <v>12.2876356327977</v>
      </c>
      <c r="EC110" s="93" t="n">
        <v>25.8461128933405</v>
      </c>
      <c r="ED110" s="93" t="n">
        <v>16.1678268867783</v>
      </c>
      <c r="EE110" s="93" t="n">
        <v>45.6984245870839</v>
      </c>
      <c r="EF110" s="93" t="n">
        <v>9.56727133046922</v>
      </c>
      <c r="EG110" s="93" t="n">
        <v>85.3277171659363</v>
      </c>
      <c r="EH110" s="93" t="n">
        <v>47.9235806556232</v>
      </c>
      <c r="EI110" s="93" t="n">
        <v>30.0805847644446</v>
      </c>
      <c r="EJ110" s="93" t="n">
        <v>59.3693402597298</v>
      </c>
      <c r="EK110" s="93" t="n">
        <v>43.3909790431212</v>
      </c>
      <c r="EL110" s="93" t="n">
        <v>47.4244467793209</v>
      </c>
      <c r="EM110" s="93" t="n">
        <v>40.5191309300368</v>
      </c>
      <c r="EN110" s="93" t="n">
        <v>13.6392495551247</v>
      </c>
      <c r="EO110" s="93" t="n">
        <v>18.3490102363372</v>
      </c>
      <c r="EP110" s="93" t="n">
        <v>1.91401373622631</v>
      </c>
      <c r="EQ110" s="93" t="n">
        <v>3.18394735949056</v>
      </c>
      <c r="ER110" s="93" t="n">
        <v>3.52418638476946</v>
      </c>
      <c r="ES110" s="93" t="n">
        <v>62.2433247295482</v>
      </c>
      <c r="ET110" s="93" t="n">
        <v>34.974154211013</v>
      </c>
      <c r="EU110" s="93" t="n">
        <v>0</v>
      </c>
      <c r="EV110" s="93" t="n">
        <v>50.454041642166</v>
      </c>
      <c r="EW110" s="93" t="n">
        <v>2.53566267292762</v>
      </c>
      <c r="EX110" s="93" t="n">
        <v>4.48204050194953</v>
      </c>
      <c r="EY110" s="93" t="n">
        <v>6.69955314559473</v>
      </c>
      <c r="EZ110" s="93" t="n">
        <v>3.04440854084622</v>
      </c>
      <c r="FA110" s="93" t="n">
        <v>39.1192669015644</v>
      </c>
      <c r="FB110" s="93" t="n">
        <v>12.1850462803203</v>
      </c>
      <c r="FC110" s="93" t="n">
        <v>48.6956868181153</v>
      </c>
      <c r="FD110" s="93" t="n">
        <v>48.7526260423389</v>
      </c>
      <c r="FE110" s="93" t="n">
        <v>20.0882428994524</v>
      </c>
      <c r="FF110" s="93" t="n">
        <v>29.9871507712018</v>
      </c>
      <c r="FG110" s="93" t="n">
        <v>21.9763140791503</v>
      </c>
      <c r="FH110" s="93" t="n">
        <v>15.3606962303349</v>
      </c>
      <c r="FI110" s="93" t="n">
        <v>7.7958981014238</v>
      </c>
      <c r="FJ110" s="93" t="n">
        <v>20.9405049896503</v>
      </c>
      <c r="FK110" s="93" t="n">
        <v>28.0326561804925</v>
      </c>
      <c r="FL110" s="93" t="n">
        <v>14.1185908338223</v>
      </c>
      <c r="FM110" s="93" t="n">
        <v>15.0397812919523</v>
      </c>
      <c r="FN110" s="93" t="n">
        <v>9.2320275731106</v>
      </c>
      <c r="FO110" s="93" t="n">
        <v>34.7962409224324</v>
      </c>
      <c r="FP110" s="93" t="n">
        <v>9.4349501304904</v>
      </c>
      <c r="FQ110" s="93" t="n">
        <v>6.14286494035047</v>
      </c>
      <c r="FR110" s="93" t="n">
        <v>15.0482226682589</v>
      </c>
      <c r="FS110" s="93" t="n">
        <v>23.1106159589688</v>
      </c>
      <c r="FT110" s="93" t="n">
        <v>8.03615214804753</v>
      </c>
      <c r="FU110" s="93" t="n">
        <v>87.8897723899377</v>
      </c>
      <c r="FV110" s="93" t="n">
        <v>13.6756680218644</v>
      </c>
      <c r="FW110" s="93" t="n">
        <v>57.4612315332858</v>
      </c>
      <c r="FX110" s="93" t="n">
        <v>28.8631004448495</v>
      </c>
      <c r="FY110" s="93" t="n">
        <v>61.6287760882016</v>
      </c>
      <c r="FZ110" s="93" t="n">
        <v>75.2052189992787</v>
      </c>
      <c r="GA110" s="93" t="n">
        <v>43.9411476411451</v>
      </c>
      <c r="GB110" s="93" t="n">
        <v>74.4036485342369</v>
      </c>
      <c r="GC110" s="93" t="n">
        <v>59.2179042987116</v>
      </c>
      <c r="GD110" s="93" t="n">
        <v>33.3104863674754</v>
      </c>
      <c r="GE110" s="93" t="n">
        <v>34.0084981959743</v>
      </c>
      <c r="GF110" s="93" t="n">
        <v>15.324093985637</v>
      </c>
      <c r="GG110" s="93" t="n">
        <v>24.3139454304507</v>
      </c>
      <c r="GH110" s="93" t="n">
        <v>10.8488190062307</v>
      </c>
      <c r="GI110" s="93" t="n">
        <v>15.7888294431112</v>
      </c>
      <c r="GJ110" s="93" t="n">
        <v>44.4352084182236</v>
      </c>
      <c r="GK110" s="93" t="n">
        <v>1.04351857583303</v>
      </c>
      <c r="GL110" s="93" t="n">
        <v>61.4972861194937</v>
      </c>
      <c r="GM110" s="93" t="n">
        <v>2.11563505832816</v>
      </c>
      <c r="GN110" s="93" t="n">
        <v>56.7652375669175</v>
      </c>
      <c r="GO110" s="93" t="n">
        <v>4.70898705391322</v>
      </c>
      <c r="GP110" s="93" t="n">
        <v>32.959085337393</v>
      </c>
      <c r="GQ110" s="93" t="n">
        <v>4.28252656598145</v>
      </c>
      <c r="GR110" s="93" t="n">
        <v>34.192164238529</v>
      </c>
      <c r="GS110" s="93" t="n">
        <v>4.04625943268592</v>
      </c>
      <c r="GT110" s="93" t="n">
        <v>53.772003306063</v>
      </c>
      <c r="GU110" s="93" t="n">
        <v>3.27028316881008</v>
      </c>
      <c r="GV110" s="93" t="n">
        <v>56.4284345069714</v>
      </c>
      <c r="GW110" s="93" t="n">
        <v>2.047892658339</v>
      </c>
      <c r="GX110" s="93" t="n">
        <v>48.7694224935301</v>
      </c>
      <c r="GY110" s="93" t="n">
        <v>30.7373334300629</v>
      </c>
      <c r="GZ110" s="93" t="n">
        <v>68.7412053421188</v>
      </c>
      <c r="HA110" s="93" t="n">
        <v>0.521461227818221</v>
      </c>
      <c r="HB110" s="93" t="n">
        <v>29.5710131912684</v>
      </c>
      <c r="HC110" s="93" t="n">
        <v>23.7693699201967</v>
      </c>
      <c r="HD110" s="93" t="n">
        <v>33.1629481386937</v>
      </c>
      <c r="HE110" s="93" t="n">
        <v>17.9734804917908</v>
      </c>
      <c r="HF110" s="93" t="n">
        <v>19.9243454381453</v>
      </c>
      <c r="HG110" s="93" t="n">
        <v>29.6325875472586</v>
      </c>
      <c r="HH110" s="93" t="n">
        <v>43.4806741597097</v>
      </c>
      <c r="HI110" s="93" t="n">
        <v>27.3240033382947</v>
      </c>
      <c r="HJ110" s="93" t="n">
        <v>21.4058457805749</v>
      </c>
      <c r="HK110" s="93" t="n">
        <v>14.1131596977419</v>
      </c>
      <c r="HL110" s="93" t="n">
        <v>11.6524366061356</v>
      </c>
      <c r="HM110" s="93" t="n">
        <v>17.7524252318262</v>
      </c>
      <c r="HN110" s="93" t="n">
        <v>31.2088803070064</v>
      </c>
      <c r="HO110" s="93" t="n">
        <v>24.7757585427024</v>
      </c>
      <c r="HP110" s="93" t="n">
        <v>10.1944067517022</v>
      </c>
      <c r="HQ110" s="93" t="n">
        <v>19.2841132595811</v>
      </c>
      <c r="HR110" s="93" t="n">
        <v>19.8597047821556</v>
      </c>
      <c r="HS110" s="93" t="n">
        <v>25.9571543238467</v>
      </c>
      <c r="HT110" s="93" t="n">
        <v>20.7610585246781</v>
      </c>
      <c r="HU110" s="93" t="n">
        <v>53.7357690165656</v>
      </c>
      <c r="HV110" s="93" t="n">
        <v>17.0737219052682</v>
      </c>
      <c r="HW110" s="93" t="n">
        <v>75.3398500923193</v>
      </c>
      <c r="HX110" s="93" t="n">
        <v>26.0499809296224</v>
      </c>
      <c r="HY110" s="93" t="n">
        <v>52.9903189081885</v>
      </c>
      <c r="HZ110" s="93" t="n">
        <v>16.2711909938334</v>
      </c>
      <c r="IA110" s="93" t="n">
        <v>11.573855957285</v>
      </c>
      <c r="IB110" s="93" t="n">
        <v>24.2857169323761</v>
      </c>
      <c r="IC110" s="93" t="n">
        <v>6.2348695308223</v>
      </c>
      <c r="ID110" s="93" t="n">
        <v>15.641649404918</v>
      </c>
      <c r="IE110" s="93" t="n">
        <v>15.260551789726</v>
      </c>
      <c r="IF110" s="93" t="n">
        <v>15.5084786471959</v>
      </c>
      <c r="IG110" s="93" t="n">
        <v>0</v>
      </c>
      <c r="IH110" s="93" t="e">
        <f aca="false"/>
        <v>#NULL!</v>
      </c>
      <c r="II110" s="93" t="e">
        <f aca="false"/>
        <v>#NULL!</v>
      </c>
      <c r="IJ110" s="93" t="e">
        <f aca="false"/>
        <v>#NULL!</v>
      </c>
      <c r="IK110" s="93" t="n">
        <v>39.299928555627</v>
      </c>
      <c r="IL110" s="93" t="n">
        <v>60.6044451572245</v>
      </c>
    </row>
    <row r="111" s="107" customFormat="true" ht="12.75" hidden="false" customHeight="false" outlineLevel="0" collapsed="false">
      <c r="A111" s="122" t="s">
        <v>1030</v>
      </c>
      <c r="B111" s="61"/>
      <c r="C111" s="61"/>
      <c r="D111" s="61"/>
      <c r="E111" s="61"/>
      <c r="F111" s="61"/>
      <c r="G111" s="85"/>
      <c r="H111" s="123"/>
      <c r="I111" s="123" t="s">
        <v>984</v>
      </c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  <c r="AY111" s="108"/>
      <c r="AZ111" s="108"/>
      <c r="BA111" s="108"/>
      <c r="BB111" s="108"/>
      <c r="BC111" s="108"/>
      <c r="BD111" s="108"/>
      <c r="BE111" s="108"/>
      <c r="BF111" s="108"/>
      <c r="BG111" s="108"/>
      <c r="BH111" s="108"/>
      <c r="BI111" s="108"/>
      <c r="BJ111" s="108"/>
      <c r="BK111" s="108"/>
      <c r="BL111" s="108"/>
      <c r="BM111" s="108"/>
      <c r="BN111" s="108"/>
      <c r="BO111" s="108"/>
      <c r="BP111" s="108"/>
      <c r="BQ111" s="108"/>
      <c r="BR111" s="108"/>
      <c r="BS111" s="108"/>
      <c r="BT111" s="108"/>
      <c r="BU111" s="108"/>
      <c r="BV111" s="108"/>
      <c r="BW111" s="108"/>
      <c r="BX111" s="108"/>
      <c r="BY111" s="108"/>
      <c r="BZ111" s="108"/>
      <c r="CA111" s="108"/>
      <c r="CB111" s="108"/>
      <c r="CC111" s="108"/>
      <c r="CD111" s="108"/>
      <c r="CE111" s="108"/>
      <c r="CF111" s="108"/>
      <c r="CG111" s="108"/>
      <c r="CH111" s="108"/>
      <c r="CI111" s="108"/>
      <c r="CJ111" s="108"/>
      <c r="CK111" s="108"/>
      <c r="CL111" s="108"/>
      <c r="CM111" s="108"/>
      <c r="CN111" s="108"/>
      <c r="CO111" s="108"/>
      <c r="CP111" s="108"/>
      <c r="CQ111" s="108"/>
      <c r="CR111" s="108"/>
      <c r="CS111" s="108"/>
      <c r="CT111" s="108"/>
      <c r="CU111" s="108"/>
      <c r="CV111" s="108"/>
      <c r="CW111" s="108"/>
      <c r="CX111" s="108"/>
      <c r="CY111" s="108"/>
      <c r="CZ111" s="108"/>
      <c r="DA111" s="108"/>
      <c r="DB111" s="108"/>
      <c r="DC111" s="108"/>
      <c r="DD111" s="108"/>
      <c r="DE111" s="108"/>
      <c r="DF111" s="108"/>
      <c r="DG111" s="108"/>
      <c r="DH111" s="108"/>
      <c r="DI111" s="108"/>
      <c r="DJ111" s="108"/>
      <c r="DK111" s="108"/>
      <c r="DL111" s="108"/>
      <c r="DM111" s="108"/>
      <c r="DN111" s="108"/>
      <c r="DO111" s="108"/>
      <c r="DP111" s="108"/>
      <c r="DQ111" s="108"/>
      <c r="DR111" s="108"/>
      <c r="DS111" s="108"/>
      <c r="DT111" s="108"/>
      <c r="DU111" s="108"/>
      <c r="DV111" s="108"/>
      <c r="DW111" s="108"/>
      <c r="DX111" s="108"/>
      <c r="DY111" s="108"/>
      <c r="DZ111" s="108"/>
      <c r="EA111" s="108"/>
      <c r="EB111" s="108"/>
      <c r="EC111" s="108"/>
      <c r="ED111" s="108"/>
      <c r="EE111" s="108"/>
      <c r="EF111" s="108"/>
      <c r="EG111" s="108"/>
      <c r="EH111" s="108"/>
      <c r="EI111" s="108"/>
      <c r="EJ111" s="108"/>
      <c r="EK111" s="108"/>
      <c r="EL111" s="108"/>
      <c r="EM111" s="108"/>
      <c r="EN111" s="108"/>
      <c r="EO111" s="108"/>
      <c r="EP111" s="108"/>
      <c r="EQ111" s="108"/>
      <c r="ER111" s="108"/>
      <c r="ES111" s="108"/>
      <c r="ET111" s="108"/>
      <c r="EU111" s="108"/>
      <c r="EV111" s="108"/>
      <c r="EW111" s="108"/>
      <c r="EX111" s="108"/>
      <c r="EY111" s="108"/>
      <c r="EZ111" s="108"/>
      <c r="FA111" s="108"/>
      <c r="FB111" s="108"/>
      <c r="FC111" s="108"/>
      <c r="FD111" s="108"/>
      <c r="FE111" s="108"/>
      <c r="FF111" s="108"/>
      <c r="FG111" s="108"/>
      <c r="FH111" s="108"/>
      <c r="FI111" s="108"/>
      <c r="FJ111" s="108"/>
      <c r="FK111" s="108"/>
      <c r="FL111" s="108"/>
      <c r="FM111" s="108"/>
      <c r="FN111" s="108"/>
      <c r="FO111" s="108"/>
      <c r="FP111" s="108"/>
      <c r="FQ111" s="108"/>
      <c r="FR111" s="108"/>
      <c r="FS111" s="108"/>
      <c r="FT111" s="108"/>
      <c r="FU111" s="108"/>
      <c r="FV111" s="108"/>
      <c r="FW111" s="108"/>
      <c r="FX111" s="108"/>
      <c r="FY111" s="108"/>
      <c r="FZ111" s="108"/>
      <c r="GA111" s="108"/>
      <c r="GB111" s="108"/>
      <c r="GC111" s="108"/>
      <c r="GD111" s="108"/>
      <c r="GE111" s="108"/>
      <c r="GF111" s="108"/>
      <c r="GG111" s="108"/>
      <c r="GH111" s="108"/>
      <c r="GI111" s="108"/>
      <c r="GJ111" s="108"/>
      <c r="GK111" s="108"/>
      <c r="GL111" s="108"/>
      <c r="GM111" s="108"/>
      <c r="GN111" s="108"/>
      <c r="GO111" s="108"/>
      <c r="GP111" s="108"/>
      <c r="GQ111" s="108"/>
      <c r="GR111" s="108"/>
      <c r="GS111" s="108"/>
      <c r="GT111" s="108"/>
      <c r="GU111" s="108"/>
      <c r="GV111" s="108"/>
      <c r="GW111" s="108"/>
      <c r="GX111" s="108"/>
      <c r="GY111" s="108"/>
      <c r="GZ111" s="108"/>
      <c r="HA111" s="108"/>
      <c r="HB111" s="108"/>
      <c r="HC111" s="108"/>
      <c r="HD111" s="108"/>
      <c r="HE111" s="108"/>
      <c r="HF111" s="108"/>
      <c r="HG111" s="108"/>
      <c r="HH111" s="108"/>
      <c r="HI111" s="108"/>
      <c r="HJ111" s="108"/>
      <c r="HK111" s="108"/>
      <c r="HL111" s="108"/>
      <c r="HM111" s="108"/>
      <c r="HN111" s="108"/>
      <c r="HO111" s="108"/>
      <c r="HP111" s="108"/>
      <c r="HQ111" s="108"/>
      <c r="HR111" s="108"/>
      <c r="HS111" s="108"/>
      <c r="HT111" s="108"/>
      <c r="HU111" s="108"/>
      <c r="HV111" s="108"/>
      <c r="HW111" s="108"/>
      <c r="HX111" s="108"/>
      <c r="HY111" s="108"/>
      <c r="HZ111" s="108"/>
      <c r="IA111" s="108"/>
      <c r="IB111" s="108"/>
      <c r="IC111" s="108"/>
      <c r="ID111" s="108"/>
      <c r="IE111" s="108"/>
      <c r="IF111" s="108"/>
      <c r="IG111" s="108"/>
      <c r="IH111" s="108"/>
      <c r="II111" s="108"/>
      <c r="IJ111" s="108"/>
      <c r="IK111" s="108"/>
      <c r="IL111" s="108"/>
    </row>
    <row r="112" s="89" customFormat="true" ht="12.75" hidden="false" customHeight="true" outlineLevel="0" collapsed="false">
      <c r="A112" s="121" t="s">
        <v>982</v>
      </c>
      <c r="B112" s="112" t="n">
        <v>99</v>
      </c>
      <c r="C112" s="112" t="n">
        <v>99</v>
      </c>
      <c r="D112" s="112" t="n">
        <v>5</v>
      </c>
      <c r="E112" s="112" t="n">
        <v>1</v>
      </c>
      <c r="F112" s="112" t="n">
        <v>3</v>
      </c>
      <c r="G112" s="113" t="n">
        <f aca="false">B112*100000+C112*1000+D112*100+E112*10+F112</f>
        <v>9999513</v>
      </c>
      <c r="H112" s="124" t="s">
        <v>1020</v>
      </c>
      <c r="I112" s="115" t="s">
        <v>1031</v>
      </c>
      <c r="J112" s="64" t="n">
        <v>119.13</v>
      </c>
      <c r="K112" s="64" t="n">
        <v>1983.21</v>
      </c>
      <c r="L112" s="64" t="n">
        <v>26.79</v>
      </c>
      <c r="M112" s="64" t="n">
        <v>3.33</v>
      </c>
      <c r="N112" s="64" t="n">
        <v>28</v>
      </c>
      <c r="O112" s="64" t="n">
        <v>47</v>
      </c>
      <c r="P112" s="64" t="n">
        <v>9.5</v>
      </c>
      <c r="Q112" s="64" t="n">
        <v>15.5</v>
      </c>
      <c r="R112" s="64" t="n">
        <v>37.7</v>
      </c>
      <c r="S112" s="64" t="n">
        <v>46.5</v>
      </c>
      <c r="T112" s="64" t="n">
        <v>15.7</v>
      </c>
      <c r="U112" s="64" t="n">
        <v>96.8</v>
      </c>
      <c r="V112" s="64" t="n">
        <v>52.54</v>
      </c>
      <c r="W112" s="64" t="n">
        <v>77.3</v>
      </c>
      <c r="X112" s="64" t="n">
        <v>7.2</v>
      </c>
      <c r="Y112" s="64" t="n">
        <v>12.5</v>
      </c>
      <c r="Z112" s="64" t="n">
        <v>59.5</v>
      </c>
      <c r="AA112" s="64" t="n">
        <v>12.2</v>
      </c>
      <c r="AB112" s="64" t="n">
        <v>5.8</v>
      </c>
      <c r="AC112" s="64" t="n">
        <v>9</v>
      </c>
      <c r="AD112" s="64" t="n">
        <v>5</v>
      </c>
      <c r="AE112" s="64" t="n">
        <v>64.8</v>
      </c>
      <c r="AF112" s="64" t="n">
        <v>28.7</v>
      </c>
      <c r="AG112" s="64" t="n">
        <v>19.6</v>
      </c>
      <c r="AH112" s="64" t="n">
        <v>36.5</v>
      </c>
      <c r="AI112" s="64" t="n">
        <v>56.1</v>
      </c>
      <c r="AJ112" s="64" t="n">
        <v>30.3</v>
      </c>
      <c r="AK112" s="64" t="n">
        <v>46.1</v>
      </c>
      <c r="AL112" s="64" t="n">
        <v>50.8</v>
      </c>
      <c r="AM112" s="64" t="n">
        <v>27.2</v>
      </c>
      <c r="AN112" s="64" t="n">
        <v>3.2</v>
      </c>
      <c r="AO112" s="64" t="n">
        <v>29.4</v>
      </c>
      <c r="AP112" s="64" t="n">
        <v>34.6</v>
      </c>
      <c r="AQ112" s="64" t="n">
        <v>36.4</v>
      </c>
      <c r="AR112" s="64" t="n">
        <v>36</v>
      </c>
      <c r="AS112" s="64" t="n">
        <v>53.5</v>
      </c>
      <c r="AT112" s="64" t="n">
        <v>18.4</v>
      </c>
      <c r="AU112" s="64" t="n">
        <v>15.8</v>
      </c>
      <c r="AV112" s="64" t="n">
        <v>21.6</v>
      </c>
      <c r="AW112" s="64" t="n">
        <v>19</v>
      </c>
      <c r="AX112" s="64" t="n">
        <v>16.1</v>
      </c>
      <c r="AY112" s="64" t="n">
        <v>35.5</v>
      </c>
      <c r="AZ112" s="64" t="n">
        <v>7.2</v>
      </c>
      <c r="BA112" s="64" t="n">
        <v>57.3</v>
      </c>
      <c r="BB112" s="64" t="n">
        <v>7.91</v>
      </c>
      <c r="BC112" s="64" t="n">
        <v>24.4</v>
      </c>
      <c r="BD112" s="64" t="n">
        <v>6.6</v>
      </c>
      <c r="BE112" s="64" t="n">
        <v>69</v>
      </c>
      <c r="BF112" s="64" t="n">
        <v>66.6</v>
      </c>
      <c r="BG112" s="64" t="n">
        <v>77</v>
      </c>
      <c r="BH112" s="64" t="n">
        <v>4.9</v>
      </c>
      <c r="BI112" s="64" t="n">
        <v>1.1</v>
      </c>
      <c r="BJ112" s="64" t="n">
        <v>2.2</v>
      </c>
      <c r="BK112" s="64" t="n">
        <v>7.1</v>
      </c>
      <c r="BL112" s="64" t="n">
        <v>19.2</v>
      </c>
      <c r="BM112" s="64" t="n">
        <v>38.1</v>
      </c>
      <c r="BN112" s="64" t="n">
        <v>12.2</v>
      </c>
      <c r="BO112" s="64" t="n">
        <v>18.8</v>
      </c>
      <c r="BP112" s="64" t="n">
        <v>22.2</v>
      </c>
      <c r="BQ112" s="64" t="n">
        <v>65.3</v>
      </c>
      <c r="BR112" s="64" t="n">
        <v>13</v>
      </c>
      <c r="BS112" s="64" t="n">
        <v>3</v>
      </c>
      <c r="BT112" s="64" t="n">
        <v>61.6</v>
      </c>
      <c r="BU112" s="64" t="n">
        <v>30.1</v>
      </c>
      <c r="BV112" s="64" t="n">
        <v>26.9</v>
      </c>
      <c r="BW112" s="64" t="n">
        <v>15.5</v>
      </c>
      <c r="BX112" s="64" t="n">
        <v>29.2</v>
      </c>
      <c r="BY112" s="64" t="n">
        <v>30.1</v>
      </c>
      <c r="BZ112" s="64" t="n">
        <v>26.8</v>
      </c>
      <c r="CA112" s="64" t="n">
        <v>18.5</v>
      </c>
      <c r="CB112" s="64" t="n">
        <v>17</v>
      </c>
      <c r="CC112" s="64" t="n">
        <v>15.2</v>
      </c>
      <c r="CD112" s="64" t="n">
        <v>20.9</v>
      </c>
      <c r="CE112" s="64" t="n">
        <v>17.2</v>
      </c>
      <c r="CF112" s="64" t="n">
        <v>18.2</v>
      </c>
      <c r="CG112" s="64" t="n">
        <v>21.1</v>
      </c>
      <c r="CH112" s="64" t="n">
        <v>29.8</v>
      </c>
      <c r="CI112" s="64" t="n">
        <v>17.47</v>
      </c>
      <c r="CJ112" s="64" t="n">
        <v>32.31</v>
      </c>
      <c r="CK112" s="64" t="n">
        <v>60.9</v>
      </c>
      <c r="CL112" s="64" t="n">
        <v>29.3</v>
      </c>
      <c r="CM112" s="64" t="n">
        <v>19.2</v>
      </c>
      <c r="CN112" s="64" t="n">
        <v>15.6</v>
      </c>
      <c r="CO112" s="64" t="n">
        <v>14.4</v>
      </c>
      <c r="CP112" s="64" t="n">
        <v>21.5</v>
      </c>
      <c r="CQ112" s="64" t="n">
        <v>19.1</v>
      </c>
      <c r="CR112" s="64" t="n">
        <v>24.4</v>
      </c>
      <c r="CS112" s="64" t="n">
        <v>9.6</v>
      </c>
      <c r="CT112" s="64" t="n">
        <v>11.5</v>
      </c>
      <c r="CU112" s="64" t="n">
        <v>35.4</v>
      </c>
      <c r="CV112" s="64" t="n">
        <v>15.8</v>
      </c>
      <c r="CW112" s="64" t="n">
        <v>67</v>
      </c>
      <c r="CX112" s="64" t="n">
        <v>17.1</v>
      </c>
      <c r="CY112" s="64" t="n">
        <v>35.4</v>
      </c>
      <c r="CZ112" s="64" t="n">
        <v>20.7</v>
      </c>
      <c r="DA112" s="64" t="n">
        <v>6.8</v>
      </c>
      <c r="DB112" s="64" t="n">
        <v>37.1</v>
      </c>
      <c r="DC112" s="64" t="n">
        <v>12.5</v>
      </c>
      <c r="DD112" s="64" t="n">
        <v>61</v>
      </c>
      <c r="DE112" s="64" t="n">
        <v>65.1</v>
      </c>
      <c r="DF112" s="64" t="n">
        <v>77.7</v>
      </c>
      <c r="DG112" s="64" t="n">
        <v>17.7</v>
      </c>
      <c r="DH112" s="64" t="n">
        <v>24.2</v>
      </c>
      <c r="DI112" s="64" t="n">
        <v>5.4</v>
      </c>
      <c r="DJ112" s="64" t="n">
        <v>70.4</v>
      </c>
      <c r="DK112" s="64" t="n">
        <v>70.3</v>
      </c>
      <c r="DL112" s="64" t="n">
        <v>15.9</v>
      </c>
      <c r="DM112" s="64" t="n">
        <v>41.2</v>
      </c>
      <c r="DN112" s="64" t="n">
        <v>42</v>
      </c>
      <c r="DO112" s="64" t="n">
        <v>26.7</v>
      </c>
      <c r="DP112" s="64" t="n">
        <v>35.6</v>
      </c>
      <c r="DQ112" s="64" t="n">
        <v>49.9</v>
      </c>
      <c r="DR112" s="64" t="n">
        <v>37</v>
      </c>
      <c r="DS112" s="64" t="n">
        <v>29.2</v>
      </c>
      <c r="DT112" s="64" t="n">
        <v>33.9</v>
      </c>
      <c r="DU112" s="64" t="n">
        <v>20.5</v>
      </c>
      <c r="DV112" s="64" t="n">
        <v>17.1</v>
      </c>
      <c r="DW112" s="64" t="n">
        <v>13.9</v>
      </c>
      <c r="DX112" s="64" t="n">
        <v>14.6</v>
      </c>
      <c r="DY112" s="64" t="n">
        <v>23.4</v>
      </c>
      <c r="DZ112" s="64" t="n">
        <v>60.4</v>
      </c>
      <c r="EA112" s="64" t="n">
        <v>16.2</v>
      </c>
      <c r="EB112" s="64" t="n">
        <v>32.1</v>
      </c>
      <c r="EC112" s="64" t="n">
        <v>24.4</v>
      </c>
      <c r="ED112" s="64" t="n">
        <v>4.1</v>
      </c>
      <c r="EE112" s="64" t="n">
        <v>39.4</v>
      </c>
      <c r="EF112" s="64" t="n">
        <v>14</v>
      </c>
      <c r="EG112" s="64" t="n">
        <v>67.5</v>
      </c>
      <c r="EH112" s="64" t="n">
        <v>59.4</v>
      </c>
      <c r="EI112" s="64" t="n">
        <v>15.1</v>
      </c>
      <c r="EJ112" s="64" t="n">
        <v>70.1</v>
      </c>
      <c r="EK112" s="64" t="n">
        <v>30.3</v>
      </c>
      <c r="EL112" s="64" t="n">
        <v>57.6</v>
      </c>
      <c r="EM112" s="64" t="n">
        <v>53.5</v>
      </c>
      <c r="EN112" s="64" t="n">
        <v>30.7</v>
      </c>
      <c r="EO112" s="64" t="n">
        <v>31.3</v>
      </c>
      <c r="EP112" s="64" t="n">
        <v>22.9</v>
      </c>
      <c r="EQ112" s="64" t="n">
        <v>11.1</v>
      </c>
      <c r="ER112" s="64" t="n">
        <v>11.3</v>
      </c>
      <c r="ES112" s="64" t="n">
        <v>24.8</v>
      </c>
      <c r="ET112" s="64" t="n">
        <v>31.1</v>
      </c>
      <c r="EU112" s="64" t="n">
        <v>1.4</v>
      </c>
      <c r="EV112" s="64" t="n">
        <v>51.9</v>
      </c>
      <c r="EW112" s="64" t="n">
        <v>8.4</v>
      </c>
      <c r="EX112" s="64" t="n">
        <v>11.3</v>
      </c>
      <c r="EY112" s="64" t="n">
        <v>17.3</v>
      </c>
      <c r="EZ112" s="64" t="n">
        <v>3.2</v>
      </c>
      <c r="FA112" s="64" t="n">
        <v>26.8</v>
      </c>
      <c r="FB112" s="64" t="n">
        <v>44.1</v>
      </c>
      <c r="FC112" s="64" t="n">
        <v>29.1</v>
      </c>
      <c r="FD112" s="64" t="n">
        <v>16</v>
      </c>
      <c r="FE112" s="64" t="n">
        <v>34.2</v>
      </c>
      <c r="FF112" s="64" t="n">
        <v>30.7</v>
      </c>
      <c r="FG112" s="64" t="n">
        <v>32</v>
      </c>
      <c r="FH112" s="64" t="n">
        <v>24.2</v>
      </c>
      <c r="FI112" s="64" t="n">
        <v>24.6</v>
      </c>
      <c r="FJ112" s="64" t="n">
        <v>26.5</v>
      </c>
      <c r="FK112" s="64" t="n">
        <v>27</v>
      </c>
      <c r="FL112" s="64" t="n">
        <v>17.2</v>
      </c>
      <c r="FM112" s="64" t="n">
        <v>29.8</v>
      </c>
      <c r="FN112" s="64" t="n">
        <v>17.3</v>
      </c>
      <c r="FO112" s="64" t="n">
        <v>46.8</v>
      </c>
      <c r="FP112" s="64" t="n">
        <v>25.9</v>
      </c>
      <c r="FQ112" s="64" t="n">
        <v>22.9</v>
      </c>
      <c r="FR112" s="64" t="n">
        <v>30.4</v>
      </c>
      <c r="FS112" s="64" t="n">
        <v>37.9</v>
      </c>
      <c r="FT112" s="64" t="n">
        <v>23.1</v>
      </c>
      <c r="FU112" s="64" t="n">
        <v>78.1</v>
      </c>
      <c r="FV112" s="64" t="n">
        <v>20.4</v>
      </c>
      <c r="FW112" s="64" t="n">
        <v>44</v>
      </c>
      <c r="FX112" s="64" t="n">
        <v>35.5</v>
      </c>
      <c r="FY112" s="64" t="n">
        <v>48.8</v>
      </c>
      <c r="FZ112" s="64" t="n">
        <v>65.9</v>
      </c>
      <c r="GA112" s="64" t="n">
        <v>44.6</v>
      </c>
      <c r="GB112" s="64" t="n">
        <v>63.7</v>
      </c>
      <c r="GC112" s="64" t="n">
        <v>53.7</v>
      </c>
      <c r="GD112" s="64" t="n">
        <v>40.3</v>
      </c>
      <c r="GE112" s="64" t="n">
        <v>28.4</v>
      </c>
      <c r="GF112" s="64" t="n">
        <v>26.3</v>
      </c>
      <c r="GG112" s="64" t="n">
        <v>31.1</v>
      </c>
      <c r="GH112" s="64" t="n">
        <v>21.8</v>
      </c>
      <c r="GI112" s="64" t="n">
        <v>21.1</v>
      </c>
      <c r="GJ112" s="64" t="n">
        <v>43.2</v>
      </c>
      <c r="GK112" s="64" t="n">
        <v>1.4</v>
      </c>
      <c r="GL112" s="64" t="n">
        <v>58.1</v>
      </c>
      <c r="GM112" s="64" t="n">
        <v>1.2</v>
      </c>
      <c r="GN112" s="64" t="n">
        <v>55.7</v>
      </c>
      <c r="GO112" s="64" t="n">
        <v>1.8</v>
      </c>
      <c r="GP112" s="64" t="n">
        <v>40.2</v>
      </c>
      <c r="GQ112" s="64" t="n">
        <v>2.3</v>
      </c>
      <c r="GR112" s="64" t="n">
        <v>38.8</v>
      </c>
      <c r="GS112" s="64" t="n">
        <v>1.8</v>
      </c>
      <c r="GT112" s="64" t="n">
        <v>53.7</v>
      </c>
      <c r="GU112" s="64" t="n">
        <v>1.7</v>
      </c>
      <c r="GV112" s="64" t="n">
        <v>53.4</v>
      </c>
      <c r="GW112" s="64" t="n">
        <v>1.5</v>
      </c>
      <c r="GX112" s="64" t="n">
        <v>50.4</v>
      </c>
      <c r="GY112" s="64" t="n">
        <v>31.8</v>
      </c>
      <c r="GZ112" s="64" t="n">
        <v>63.9</v>
      </c>
      <c r="HA112" s="64" t="n">
        <v>4.3</v>
      </c>
      <c r="HB112" s="64" t="n">
        <v>35.2</v>
      </c>
      <c r="HC112" s="64" t="n">
        <v>35.2</v>
      </c>
      <c r="HD112" s="64" t="n">
        <v>36.5</v>
      </c>
      <c r="HE112" s="64" t="n">
        <v>26.1</v>
      </c>
      <c r="HF112" s="64" t="n">
        <v>27.8</v>
      </c>
      <c r="HG112" s="64" t="n">
        <v>28.9</v>
      </c>
      <c r="HH112" s="64" t="n">
        <v>35.4</v>
      </c>
      <c r="HI112" s="64" t="n">
        <v>30</v>
      </c>
      <c r="HJ112" s="64" t="n">
        <v>25.5</v>
      </c>
      <c r="HK112" s="64" t="n">
        <v>20</v>
      </c>
      <c r="HL112" s="64" t="n">
        <v>21.2</v>
      </c>
      <c r="HM112" s="64" t="n">
        <v>24</v>
      </c>
      <c r="HN112" s="64" t="n">
        <v>31.5</v>
      </c>
      <c r="HO112" s="64" t="n">
        <v>27.6</v>
      </c>
      <c r="HP112" s="64" t="n">
        <v>26</v>
      </c>
      <c r="HQ112" s="64" t="n">
        <v>25.4</v>
      </c>
      <c r="HR112" s="64" t="n">
        <v>33.5</v>
      </c>
      <c r="HS112" s="64" t="n">
        <v>26</v>
      </c>
      <c r="HT112" s="64" t="n">
        <v>40.3</v>
      </c>
      <c r="HU112" s="64" t="n">
        <v>50.3</v>
      </c>
      <c r="HV112" s="64" t="n">
        <v>32.7</v>
      </c>
      <c r="HW112" s="64" t="n">
        <v>69.6</v>
      </c>
      <c r="HX112" s="64" t="n">
        <v>35.6</v>
      </c>
      <c r="HY112" s="93" t="n">
        <v>82.9</v>
      </c>
      <c r="HZ112" s="93" t="n">
        <v>40.8</v>
      </c>
      <c r="IA112" s="93" t="n">
        <v>31</v>
      </c>
      <c r="IB112" s="93" t="n">
        <v>61</v>
      </c>
      <c r="IC112" s="93" t="n">
        <v>18.2</v>
      </c>
      <c r="ID112" s="93" t="n">
        <v>29.7</v>
      </c>
      <c r="IE112" s="93" t="n">
        <v>19.3</v>
      </c>
      <c r="IF112" s="93" t="n">
        <v>24.7</v>
      </c>
      <c r="IG112" s="93" t="n">
        <v>2</v>
      </c>
      <c r="IH112" s="93" t="n">
        <v>15.4</v>
      </c>
      <c r="II112" s="93" t="n">
        <v>69.2</v>
      </c>
      <c r="IJ112" s="93" t="n">
        <v>15.4</v>
      </c>
      <c r="IK112" s="93" t="n">
        <v>29.5</v>
      </c>
      <c r="IL112" s="93" t="n">
        <v>47.9</v>
      </c>
    </row>
    <row r="113" s="89" customFormat="true" ht="12.75" hidden="false" customHeight="true" outlineLevel="0" collapsed="false">
      <c r="A113" s="121" t="s">
        <v>982</v>
      </c>
      <c r="B113" s="112" t="n">
        <v>99</v>
      </c>
      <c r="C113" s="112" t="n">
        <v>99</v>
      </c>
      <c r="D113" s="112" t="n">
        <v>5</v>
      </c>
      <c r="E113" s="112" t="n">
        <v>2</v>
      </c>
      <c r="F113" s="112" t="n">
        <v>3</v>
      </c>
      <c r="G113" s="113" t="n">
        <f aca="false">B113*100000+C113*1000+D113*100+E113*10+F113</f>
        <v>9999523</v>
      </c>
      <c r="H113" s="124" t="s">
        <v>1020</v>
      </c>
      <c r="I113" s="115" t="s">
        <v>1021</v>
      </c>
      <c r="J113" s="64" t="n">
        <v>7131</v>
      </c>
      <c r="K113" s="64" t="n">
        <v>6669</v>
      </c>
      <c r="L113" s="64" t="n">
        <v>6707</v>
      </c>
      <c r="M113" s="64" t="n">
        <v>6923</v>
      </c>
      <c r="N113" s="64" t="n">
        <v>6653</v>
      </c>
      <c r="O113" s="64" t="n">
        <v>6653</v>
      </c>
      <c r="P113" s="64" t="n">
        <v>6653</v>
      </c>
      <c r="Q113" s="64" t="n">
        <v>6653</v>
      </c>
      <c r="R113" s="64" t="n">
        <v>7170</v>
      </c>
      <c r="S113" s="64" t="n">
        <v>7170</v>
      </c>
      <c r="T113" s="64" t="n">
        <v>7170</v>
      </c>
      <c r="U113" s="64" t="n">
        <v>7237</v>
      </c>
      <c r="V113" s="64" t="n">
        <v>6900</v>
      </c>
      <c r="W113" s="64" t="n">
        <v>7237</v>
      </c>
      <c r="X113" s="64" t="n">
        <v>6907</v>
      </c>
      <c r="Y113" s="64" t="n">
        <v>6907</v>
      </c>
      <c r="Z113" s="64" t="n">
        <v>6907</v>
      </c>
      <c r="AA113" s="64" t="n">
        <v>6907</v>
      </c>
      <c r="AB113" s="64" t="n">
        <v>6907</v>
      </c>
      <c r="AC113" s="64" t="n">
        <v>6907</v>
      </c>
      <c r="AD113" s="64" t="n">
        <v>6907</v>
      </c>
      <c r="AE113" s="64" t="n">
        <v>7237</v>
      </c>
      <c r="AF113" s="64" t="n">
        <v>7237</v>
      </c>
      <c r="AG113" s="64" t="n">
        <v>7237</v>
      </c>
      <c r="AH113" s="64" t="n">
        <v>7237</v>
      </c>
      <c r="AI113" s="64" t="n">
        <v>2639</v>
      </c>
      <c r="AJ113" s="64" t="n">
        <v>2639</v>
      </c>
      <c r="AK113" s="64" t="n">
        <v>2639</v>
      </c>
      <c r="AL113" s="64" t="n">
        <v>2639</v>
      </c>
      <c r="AM113" s="64" t="n">
        <v>7237</v>
      </c>
      <c r="AN113" s="64" t="n">
        <v>7237</v>
      </c>
      <c r="AO113" s="64" t="n">
        <v>228</v>
      </c>
      <c r="AP113" s="64" t="n">
        <v>228</v>
      </c>
      <c r="AQ113" s="64" t="n">
        <v>228</v>
      </c>
      <c r="AR113" s="64" t="n">
        <v>228</v>
      </c>
      <c r="AS113" s="64" t="n">
        <v>228</v>
      </c>
      <c r="AT113" s="64" t="n">
        <v>228</v>
      </c>
      <c r="AU113" s="64" t="n">
        <v>228</v>
      </c>
      <c r="AV113" s="64" t="n">
        <v>7237</v>
      </c>
      <c r="AW113" s="64" t="n">
        <v>7237</v>
      </c>
      <c r="AX113" s="64" t="n">
        <v>7237</v>
      </c>
      <c r="AY113" s="64" t="n">
        <v>1139</v>
      </c>
      <c r="AZ113" s="64" t="n">
        <v>1139</v>
      </c>
      <c r="BA113" s="64" t="n">
        <v>1139</v>
      </c>
      <c r="BB113" s="64" t="n">
        <v>4510</v>
      </c>
      <c r="BC113" s="64" t="n">
        <v>6812</v>
      </c>
      <c r="BD113" s="64" t="n">
        <v>6812</v>
      </c>
      <c r="BE113" s="64" t="n">
        <v>6812</v>
      </c>
      <c r="BF113" s="64" t="n">
        <v>7237</v>
      </c>
      <c r="BG113" s="64" t="n">
        <v>4823</v>
      </c>
      <c r="BH113" s="64" t="n">
        <v>4823</v>
      </c>
      <c r="BI113" s="64" t="n">
        <v>4823</v>
      </c>
      <c r="BJ113" s="64" t="n">
        <v>4823</v>
      </c>
      <c r="BK113" s="64" t="n">
        <v>4823</v>
      </c>
      <c r="BL113" s="64" t="n">
        <v>395</v>
      </c>
      <c r="BM113" s="64" t="n">
        <v>7237</v>
      </c>
      <c r="BN113" s="64" t="n">
        <v>7237</v>
      </c>
      <c r="BO113" s="64" t="n">
        <v>7237</v>
      </c>
      <c r="BP113" s="64" t="n">
        <v>7237</v>
      </c>
      <c r="BQ113" s="64" t="n">
        <v>5555</v>
      </c>
      <c r="BR113" s="64" t="n">
        <v>7237</v>
      </c>
      <c r="BS113" s="64" t="n">
        <v>7237</v>
      </c>
      <c r="BT113" s="64" t="n">
        <v>219</v>
      </c>
      <c r="BU113" s="64" t="n">
        <v>219</v>
      </c>
      <c r="BV113" s="64" t="n">
        <v>219</v>
      </c>
      <c r="BW113" s="64" t="n">
        <v>219</v>
      </c>
      <c r="BX113" s="64" t="n">
        <v>219</v>
      </c>
      <c r="BY113" s="64" t="n">
        <v>219</v>
      </c>
      <c r="BZ113" s="64" t="n">
        <v>7008</v>
      </c>
      <c r="CA113" s="64" t="n">
        <v>7008</v>
      </c>
      <c r="CB113" s="64" t="n">
        <v>6475</v>
      </c>
      <c r="CC113" s="64" t="n">
        <v>7008</v>
      </c>
      <c r="CD113" s="64" t="n">
        <v>7008</v>
      </c>
      <c r="CE113" s="64" t="n">
        <v>7008</v>
      </c>
      <c r="CF113" s="64" t="n">
        <v>7008</v>
      </c>
      <c r="CG113" s="64" t="n">
        <v>7008</v>
      </c>
      <c r="CH113" s="64" t="n">
        <v>1393</v>
      </c>
      <c r="CI113" s="64" t="n">
        <v>1275</v>
      </c>
      <c r="CJ113" s="64" t="n">
        <v>1145</v>
      </c>
      <c r="CK113" s="64" t="n">
        <v>7237</v>
      </c>
      <c r="CL113" s="64" t="n">
        <v>4224</v>
      </c>
      <c r="CM113" s="64" t="n">
        <v>4224</v>
      </c>
      <c r="CN113" s="64" t="n">
        <v>4224</v>
      </c>
      <c r="CO113" s="64" t="n">
        <v>4224</v>
      </c>
      <c r="CP113" s="64" t="n">
        <v>4224</v>
      </c>
      <c r="CQ113" s="64" t="n">
        <v>4272</v>
      </c>
      <c r="CR113" s="64" t="n">
        <v>4272</v>
      </c>
      <c r="CS113" s="64" t="n">
        <v>4272</v>
      </c>
      <c r="CT113" s="64" t="n">
        <v>4272</v>
      </c>
      <c r="CU113" s="64" t="n">
        <v>4272</v>
      </c>
      <c r="CV113" s="64" t="n">
        <v>4247</v>
      </c>
      <c r="CW113" s="64" t="n">
        <v>4247</v>
      </c>
      <c r="CX113" s="64" t="n">
        <v>4247</v>
      </c>
      <c r="CY113" s="64" t="n">
        <v>4071</v>
      </c>
      <c r="CZ113" s="64" t="n">
        <v>4071</v>
      </c>
      <c r="DA113" s="64" t="n">
        <v>4071</v>
      </c>
      <c r="DB113" s="64" t="n">
        <v>4071</v>
      </c>
      <c r="DC113" s="64" t="n">
        <v>7237</v>
      </c>
      <c r="DD113" s="64" t="n">
        <v>905</v>
      </c>
      <c r="DE113" s="64" t="n">
        <v>905</v>
      </c>
      <c r="DF113" s="64" t="n">
        <v>905</v>
      </c>
      <c r="DG113" s="64" t="n">
        <v>905</v>
      </c>
      <c r="DH113" s="64" t="n">
        <v>4114</v>
      </c>
      <c r="DI113" s="64" t="n">
        <v>4114</v>
      </c>
      <c r="DJ113" s="64" t="n">
        <v>4114</v>
      </c>
      <c r="DK113" s="64" t="n">
        <v>7237</v>
      </c>
      <c r="DL113" s="64" t="n">
        <v>7237</v>
      </c>
      <c r="DM113" s="64" t="n">
        <v>1079</v>
      </c>
      <c r="DN113" s="64" t="n">
        <v>1079</v>
      </c>
      <c r="DO113" s="64" t="n">
        <v>1063</v>
      </c>
      <c r="DP113" s="64" t="n">
        <v>1063</v>
      </c>
      <c r="DQ113" s="64" t="n">
        <v>1086</v>
      </c>
      <c r="DR113" s="64" t="n">
        <v>1086</v>
      </c>
      <c r="DS113" s="64" t="n">
        <v>7237</v>
      </c>
      <c r="DT113" s="64" t="n">
        <v>1994</v>
      </c>
      <c r="DU113" s="64" t="n">
        <v>1994</v>
      </c>
      <c r="DV113" s="64" t="n">
        <v>1994</v>
      </c>
      <c r="DW113" s="64" t="n">
        <v>1994</v>
      </c>
      <c r="DX113" s="64" t="n">
        <v>1994</v>
      </c>
      <c r="DY113" s="64" t="n">
        <v>2034</v>
      </c>
      <c r="DZ113" s="64" t="n">
        <v>2034</v>
      </c>
      <c r="EA113" s="64" t="n">
        <v>2034</v>
      </c>
      <c r="EB113" s="64" t="n">
        <v>2014</v>
      </c>
      <c r="EC113" s="64" t="n">
        <v>2014</v>
      </c>
      <c r="ED113" s="64" t="n">
        <v>2014</v>
      </c>
      <c r="EE113" s="64" t="n">
        <v>2014</v>
      </c>
      <c r="EF113" s="64" t="n">
        <v>7237</v>
      </c>
      <c r="EG113" s="64" t="n">
        <v>1012</v>
      </c>
      <c r="EH113" s="64" t="n">
        <v>1012</v>
      </c>
      <c r="EI113" s="64" t="n">
        <v>1012</v>
      </c>
      <c r="EJ113" s="64" t="n">
        <v>1012</v>
      </c>
      <c r="EK113" s="64" t="n">
        <v>1012</v>
      </c>
      <c r="EL113" s="64" t="n">
        <v>1553</v>
      </c>
      <c r="EM113" s="64" t="n">
        <v>1553</v>
      </c>
      <c r="EN113" s="64" t="n">
        <v>1553</v>
      </c>
      <c r="EO113" s="64" t="n">
        <v>1553</v>
      </c>
      <c r="EP113" s="64" t="n">
        <v>1553</v>
      </c>
      <c r="EQ113" s="64" t="n">
        <v>7237</v>
      </c>
      <c r="ER113" s="64" t="n">
        <v>7237</v>
      </c>
      <c r="ES113" s="64" t="n">
        <v>1250</v>
      </c>
      <c r="ET113" s="64" t="n">
        <v>1250</v>
      </c>
      <c r="EU113" s="64" t="n">
        <v>1250</v>
      </c>
      <c r="EV113" s="64" t="n">
        <v>1250</v>
      </c>
      <c r="EW113" s="64" t="n">
        <v>7237</v>
      </c>
      <c r="EX113" s="64" t="n">
        <v>7237</v>
      </c>
      <c r="EY113" s="64" t="n">
        <v>7237</v>
      </c>
      <c r="EZ113" s="64" t="n">
        <v>7237</v>
      </c>
      <c r="FA113" s="64" t="n">
        <v>549</v>
      </c>
      <c r="FB113" s="64" t="n">
        <v>549</v>
      </c>
      <c r="FC113" s="64" t="n">
        <v>549</v>
      </c>
      <c r="FD113" s="64" t="n">
        <v>513</v>
      </c>
      <c r="FE113" s="64" t="n">
        <v>7237</v>
      </c>
      <c r="FF113" s="64" t="n">
        <v>7237</v>
      </c>
      <c r="FG113" s="64" t="n">
        <v>7237</v>
      </c>
      <c r="FH113" s="64" t="n">
        <v>3245</v>
      </c>
      <c r="FI113" s="64" t="n">
        <v>3245</v>
      </c>
      <c r="FJ113" s="64" t="n">
        <v>3245</v>
      </c>
      <c r="FK113" s="64" t="n">
        <v>3245</v>
      </c>
      <c r="FL113" s="64" t="n">
        <v>3245</v>
      </c>
      <c r="FM113" s="64" t="n">
        <v>3245</v>
      </c>
      <c r="FN113" s="64" t="n">
        <v>3245</v>
      </c>
      <c r="FO113" s="64" t="n">
        <v>7237</v>
      </c>
      <c r="FP113" s="64" t="n">
        <v>7237</v>
      </c>
      <c r="FQ113" s="64" t="n">
        <v>7237</v>
      </c>
      <c r="FR113" s="64" t="n">
        <v>7237</v>
      </c>
      <c r="FS113" s="64" t="n">
        <v>7237</v>
      </c>
      <c r="FT113" s="64" t="n">
        <v>7237</v>
      </c>
      <c r="FU113" s="64" t="n">
        <v>7237</v>
      </c>
      <c r="FV113" s="64" t="n">
        <v>7136</v>
      </c>
      <c r="FW113" s="64" t="n">
        <v>7136</v>
      </c>
      <c r="FX113" s="64" t="n">
        <v>7136</v>
      </c>
      <c r="FY113" s="64" t="n">
        <v>4602</v>
      </c>
      <c r="FZ113" s="64" t="n">
        <v>4602</v>
      </c>
      <c r="GA113" s="64" t="n">
        <v>4602</v>
      </c>
      <c r="GB113" s="64" t="n">
        <v>4602</v>
      </c>
      <c r="GC113" s="64" t="n">
        <v>2534</v>
      </c>
      <c r="GD113" s="64" t="n">
        <v>2534</v>
      </c>
      <c r="GE113" s="64" t="n">
        <v>2534</v>
      </c>
      <c r="GF113" s="64" t="n">
        <v>2534</v>
      </c>
      <c r="GG113" s="64" t="n">
        <v>2534</v>
      </c>
      <c r="GH113" s="64" t="n">
        <v>2534</v>
      </c>
      <c r="GI113" s="64" t="n">
        <v>2534</v>
      </c>
      <c r="GJ113" s="64" t="n">
        <v>7237</v>
      </c>
      <c r="GK113" s="64" t="n">
        <v>7237</v>
      </c>
      <c r="GL113" s="64" t="n">
        <v>7237</v>
      </c>
      <c r="GM113" s="64" t="n">
        <v>7237</v>
      </c>
      <c r="GN113" s="64" t="n">
        <v>7237</v>
      </c>
      <c r="GO113" s="64" t="n">
        <v>7237</v>
      </c>
      <c r="GP113" s="64" t="n">
        <v>7237</v>
      </c>
      <c r="GQ113" s="64" t="n">
        <v>7237</v>
      </c>
      <c r="GR113" s="64" t="n">
        <v>7237</v>
      </c>
      <c r="GS113" s="64" t="n">
        <v>7237</v>
      </c>
      <c r="GT113" s="64" t="n">
        <v>7237</v>
      </c>
      <c r="GU113" s="64" t="n">
        <v>7237</v>
      </c>
      <c r="GV113" s="64" t="n">
        <v>7237</v>
      </c>
      <c r="GW113" s="64" t="n">
        <v>7237</v>
      </c>
      <c r="GX113" s="64" t="n">
        <v>7237</v>
      </c>
      <c r="GY113" s="64" t="n">
        <v>3268</v>
      </c>
      <c r="GZ113" s="64" t="n">
        <v>3268</v>
      </c>
      <c r="HA113" s="64" t="n">
        <v>3268</v>
      </c>
      <c r="HB113" s="64" t="n">
        <v>7237</v>
      </c>
      <c r="HC113" s="64" t="n">
        <v>7237</v>
      </c>
      <c r="HD113" s="64" t="n">
        <v>7237</v>
      </c>
      <c r="HE113" s="64" t="n">
        <v>7237</v>
      </c>
      <c r="HF113" s="64" t="n">
        <v>7237</v>
      </c>
      <c r="HG113" s="64" t="n">
        <v>7237</v>
      </c>
      <c r="HH113" s="64" t="n">
        <v>7237</v>
      </c>
      <c r="HI113" s="64" t="n">
        <v>7237</v>
      </c>
      <c r="HJ113" s="64" t="n">
        <v>7237</v>
      </c>
      <c r="HK113" s="64" t="n">
        <v>7237</v>
      </c>
      <c r="HL113" s="64" t="n">
        <v>7237</v>
      </c>
      <c r="HM113" s="64" t="n">
        <v>7237</v>
      </c>
      <c r="HN113" s="64" t="n">
        <v>7237</v>
      </c>
      <c r="HO113" s="64" t="n">
        <v>7237</v>
      </c>
      <c r="HP113" s="64" t="n">
        <v>7237</v>
      </c>
      <c r="HQ113" s="64" t="n">
        <v>7237</v>
      </c>
      <c r="HR113" s="64" t="n">
        <v>7237</v>
      </c>
      <c r="HS113" s="64" t="n">
        <v>7237</v>
      </c>
      <c r="HT113" s="64" t="n">
        <v>7237</v>
      </c>
      <c r="HU113" s="64" t="n">
        <v>2918</v>
      </c>
      <c r="HV113" s="64" t="n">
        <v>7237</v>
      </c>
      <c r="HW113" s="64" t="n">
        <v>2366</v>
      </c>
      <c r="HX113" s="64" t="n">
        <v>725</v>
      </c>
      <c r="HY113" s="93" t="n">
        <v>539</v>
      </c>
      <c r="HZ113" s="93" t="n">
        <v>539</v>
      </c>
      <c r="IA113" s="93" t="n">
        <v>539</v>
      </c>
      <c r="IB113" s="93" t="n">
        <v>539</v>
      </c>
      <c r="IC113" s="93" t="n">
        <v>539</v>
      </c>
      <c r="ID113" s="93" t="n">
        <v>539</v>
      </c>
      <c r="IE113" s="93" t="n">
        <v>533</v>
      </c>
      <c r="IF113" s="93" t="n">
        <v>539</v>
      </c>
      <c r="IG113" s="93" t="n">
        <v>964</v>
      </c>
      <c r="IH113" s="93" t="n">
        <v>13</v>
      </c>
      <c r="II113" s="93" t="n">
        <v>13</v>
      </c>
      <c r="IJ113" s="93" t="n">
        <v>13</v>
      </c>
      <c r="IK113" s="93" t="n">
        <v>1784</v>
      </c>
      <c r="IL113" s="93" t="n">
        <v>1784</v>
      </c>
    </row>
    <row r="114" s="89" customFormat="true" ht="12.75" hidden="true" customHeight="true" outlineLevel="1" collapsed="false">
      <c r="A114" s="116" t="s">
        <v>989</v>
      </c>
      <c r="B114" s="61" t="n">
        <v>2</v>
      </c>
      <c r="C114" s="61" t="n">
        <v>99</v>
      </c>
      <c r="D114" s="61" t="n">
        <v>5</v>
      </c>
      <c r="E114" s="61" t="n">
        <v>1</v>
      </c>
      <c r="F114" s="61" t="n">
        <v>3</v>
      </c>
      <c r="G114" s="85" t="n">
        <f aca="false">B114*100000+C114*1000+D114*100+E114*10+F114</f>
        <v>299513</v>
      </c>
      <c r="H114" s="91" t="s">
        <v>1020</v>
      </c>
      <c r="I114" s="118" t="s">
        <v>1031</v>
      </c>
      <c r="J114" s="93" t="n">
        <v>102.100135317997</v>
      </c>
      <c r="K114" s="93" t="n">
        <v>1990.25623268698</v>
      </c>
      <c r="L114" s="93" t="n">
        <v>33.2974137931034</v>
      </c>
      <c r="M114" s="93" t="n">
        <v>2.11852861035422</v>
      </c>
      <c r="N114" s="93" t="n">
        <v>24.5664739884393</v>
      </c>
      <c r="O114" s="93" t="n">
        <v>22.6878612716763</v>
      </c>
      <c r="P114" s="93" t="n">
        <v>17.485549132948</v>
      </c>
      <c r="Q114" s="93" t="n">
        <v>35.2601156069364</v>
      </c>
      <c r="R114" s="93" t="n">
        <v>34.8586810228802</v>
      </c>
      <c r="S114" s="93" t="n">
        <v>50.2018842530283</v>
      </c>
      <c r="T114" s="93" t="n">
        <v>14.9394347240915</v>
      </c>
      <c r="U114" s="93" t="n">
        <v>97.2</v>
      </c>
      <c r="V114" s="93" t="n">
        <v>61.2728551336146</v>
      </c>
      <c r="W114" s="93" t="n">
        <v>66.8</v>
      </c>
      <c r="X114" s="93" t="n">
        <v>14.6932952924394</v>
      </c>
      <c r="Y114" s="93" t="n">
        <v>15.1212553495007</v>
      </c>
      <c r="Z114" s="93" t="n">
        <v>13.9800285306705</v>
      </c>
      <c r="AA114" s="93" t="n">
        <v>14.8359486447932</v>
      </c>
      <c r="AB114" s="93" t="n">
        <v>3.85164051355207</v>
      </c>
      <c r="AC114" s="93" t="n">
        <v>42.0827389443652</v>
      </c>
      <c r="AD114" s="93" t="n">
        <v>4.27960057061341</v>
      </c>
      <c r="AE114" s="93" t="n">
        <v>62.2666666666667</v>
      </c>
      <c r="AF114" s="93" t="n">
        <v>26.4</v>
      </c>
      <c r="AG114" s="93" t="n">
        <v>16.9333333333333</v>
      </c>
      <c r="AH114" s="93" t="n">
        <v>38.5333333333333</v>
      </c>
      <c r="AI114" s="93" t="n">
        <v>44.9826989619377</v>
      </c>
      <c r="AJ114" s="93" t="n">
        <v>34.2560553633218</v>
      </c>
      <c r="AK114" s="93" t="n">
        <v>54.3252595155709</v>
      </c>
      <c r="AL114" s="93" t="n">
        <v>38.0622837370242</v>
      </c>
      <c r="AM114" s="93" t="n">
        <v>16.2666666666667</v>
      </c>
      <c r="AN114" s="93" t="n">
        <v>2.4</v>
      </c>
      <c r="AO114" s="93" t="n">
        <v>22.2222222222222</v>
      </c>
      <c r="AP114" s="93" t="n">
        <v>27.7777777777778</v>
      </c>
      <c r="AQ114" s="93" t="n">
        <v>44.4444444444444</v>
      </c>
      <c r="AR114" s="93" t="n">
        <v>33.3333333333333</v>
      </c>
      <c r="AS114" s="93" t="n">
        <v>66.6666666666667</v>
      </c>
      <c r="AT114" s="93" t="n">
        <v>16.6666666666667</v>
      </c>
      <c r="AU114" s="93" t="n">
        <v>16.6666666666667</v>
      </c>
      <c r="AV114" s="93" t="n">
        <v>29.4666666666667</v>
      </c>
      <c r="AW114" s="93" t="n">
        <v>26.4</v>
      </c>
      <c r="AX114" s="93" t="n">
        <v>21.8666666666667</v>
      </c>
      <c r="AY114" s="93" t="n">
        <v>40.6451612903226</v>
      </c>
      <c r="AZ114" s="93" t="n">
        <v>5.16129032258065</v>
      </c>
      <c r="BA114" s="93" t="n">
        <v>54.1935483870968</v>
      </c>
      <c r="BB114" s="93" t="n">
        <v>7.9125</v>
      </c>
      <c r="BC114" s="93" t="n">
        <v>23.3883058470765</v>
      </c>
      <c r="BD114" s="93" t="n">
        <v>4.94752623688156</v>
      </c>
      <c r="BE114" s="93" t="n">
        <v>71.664167916042</v>
      </c>
      <c r="BF114" s="93" t="n">
        <v>69.8666666666667</v>
      </c>
      <c r="BG114" s="93" t="n">
        <v>90.8396946564886</v>
      </c>
      <c r="BH114" s="93" t="n">
        <v>1.14503816793893</v>
      </c>
      <c r="BI114" s="93" t="n">
        <v>0.954198473282443</v>
      </c>
      <c r="BJ114" s="93" t="n">
        <v>1.7175572519084</v>
      </c>
      <c r="BK114" s="93" t="n">
        <v>1.52671755725191</v>
      </c>
      <c r="BL114" s="93" t="n">
        <v>25</v>
      </c>
      <c r="BM114" s="93" t="n">
        <v>33.4666666666667</v>
      </c>
      <c r="BN114" s="93" t="n">
        <v>10.1333333333333</v>
      </c>
      <c r="BO114" s="93" t="n">
        <v>11.7333333333333</v>
      </c>
      <c r="BP114" s="93" t="n">
        <v>22.1333333333333</v>
      </c>
      <c r="BQ114" s="93" t="n">
        <v>52.3978685612789</v>
      </c>
      <c r="BR114" s="93" t="n">
        <v>9.06666666666667</v>
      </c>
      <c r="BS114" s="93" t="n">
        <v>3.73333333333333</v>
      </c>
      <c r="BT114" s="93" t="n">
        <v>78.5714285714286</v>
      </c>
      <c r="BU114" s="93" t="n">
        <v>28.5714285714286</v>
      </c>
      <c r="BV114" s="93" t="n">
        <v>21.4285714285714</v>
      </c>
      <c r="BW114" s="93" t="n">
        <v>3.57142857142857</v>
      </c>
      <c r="BX114" s="93" t="n">
        <v>21.4285714285714</v>
      </c>
      <c r="BY114" s="93" t="n">
        <v>17.8571428571429</v>
      </c>
      <c r="BZ114" s="93" t="n">
        <v>22.0850480109739</v>
      </c>
      <c r="CA114" s="93" t="n">
        <v>14.1289437585734</v>
      </c>
      <c r="CB114" s="93" t="n">
        <v>16.20029455081</v>
      </c>
      <c r="CC114" s="93" t="n">
        <v>12.482853223594</v>
      </c>
      <c r="CD114" s="93" t="n">
        <v>13.5802469135802</v>
      </c>
      <c r="CE114" s="93" t="n">
        <v>16.1865569272977</v>
      </c>
      <c r="CF114" s="93" t="n">
        <v>13.7174211248285</v>
      </c>
      <c r="CG114" s="93" t="n">
        <v>21.1248285322359</v>
      </c>
      <c r="CH114" s="93" t="n">
        <v>29.5752212389381</v>
      </c>
      <c r="CI114" s="93" t="n">
        <v>19.1268656716418</v>
      </c>
      <c r="CJ114" s="93" t="n">
        <v>31.75</v>
      </c>
      <c r="CK114" s="93" t="n">
        <v>58.4</v>
      </c>
      <c r="CL114" s="93" t="n">
        <v>17.2661870503597</v>
      </c>
      <c r="CM114" s="93" t="n">
        <v>21.1031175059952</v>
      </c>
      <c r="CN114" s="93" t="n">
        <v>15.1079136690647</v>
      </c>
      <c r="CO114" s="93" t="n">
        <v>18.705035971223</v>
      </c>
      <c r="CP114" s="93" t="n">
        <v>27.8177458033573</v>
      </c>
      <c r="CQ114" s="93" t="n">
        <v>20.1856148491879</v>
      </c>
      <c r="CR114" s="93" t="n">
        <v>22.0417633410673</v>
      </c>
      <c r="CS114" s="93" t="n">
        <v>2.78422273781903</v>
      </c>
      <c r="CT114" s="93" t="n">
        <v>17.4013921113689</v>
      </c>
      <c r="CU114" s="93" t="n">
        <v>37.5870069605568</v>
      </c>
      <c r="CV114" s="93" t="n">
        <v>22.4018475750577</v>
      </c>
      <c r="CW114" s="93" t="n">
        <v>65.1270207852194</v>
      </c>
      <c r="CX114" s="93" t="n">
        <v>12.4711316397229</v>
      </c>
      <c r="CY114" s="93" t="n">
        <v>40.2469135802469</v>
      </c>
      <c r="CZ114" s="93" t="n">
        <v>8.14814814814815</v>
      </c>
      <c r="DA114" s="93" t="n">
        <v>3.95061728395062</v>
      </c>
      <c r="DB114" s="93" t="n">
        <v>47.6543209876543</v>
      </c>
      <c r="DC114" s="93" t="n">
        <v>8.93333333333333</v>
      </c>
      <c r="DD114" s="93" t="n">
        <v>70.1492537313433</v>
      </c>
      <c r="DE114" s="93" t="n">
        <v>68.6567164179105</v>
      </c>
      <c r="DF114" s="93" t="n">
        <v>68.6567164179105</v>
      </c>
      <c r="DG114" s="93" t="n">
        <v>19.4029850746269</v>
      </c>
      <c r="DH114" s="93" t="n">
        <v>26.9135802469136</v>
      </c>
      <c r="DI114" s="93" t="n">
        <v>2.71604938271605</v>
      </c>
      <c r="DJ114" s="93" t="n">
        <v>70.3703703703704</v>
      </c>
      <c r="DK114" s="93" t="n">
        <v>76.9333333333333</v>
      </c>
      <c r="DL114" s="93" t="n">
        <v>8.26666666666667</v>
      </c>
      <c r="DM114" s="93" t="n">
        <v>43.3962264150943</v>
      </c>
      <c r="DN114" s="93" t="n">
        <v>39.622641509434</v>
      </c>
      <c r="DO114" s="93" t="n">
        <v>38.7755102040816</v>
      </c>
      <c r="DP114" s="93" t="n">
        <v>34.6938775510204</v>
      </c>
      <c r="DQ114" s="93" t="n">
        <v>52.8301886792453</v>
      </c>
      <c r="DR114" s="93" t="n">
        <v>37.7358490566038</v>
      </c>
      <c r="DS114" s="93" t="n">
        <v>30.8</v>
      </c>
      <c r="DT114" s="93" t="n">
        <v>23.6111111111111</v>
      </c>
      <c r="DU114" s="93" t="n">
        <v>25.9259259259259</v>
      </c>
      <c r="DV114" s="93" t="n">
        <v>19.4444444444444</v>
      </c>
      <c r="DW114" s="93" t="n">
        <v>15.7407407407407</v>
      </c>
      <c r="DX114" s="93" t="n">
        <v>15.2777777777778</v>
      </c>
      <c r="DY114" s="93" t="n">
        <v>28.5087719298246</v>
      </c>
      <c r="DZ114" s="93" t="n">
        <v>62.280701754386</v>
      </c>
      <c r="EA114" s="93" t="n">
        <v>9.21052631578947</v>
      </c>
      <c r="EB114" s="93" t="n">
        <v>15.9817351598174</v>
      </c>
      <c r="EC114" s="93" t="n">
        <v>21.9178082191781</v>
      </c>
      <c r="ED114" s="93" t="n">
        <v>10.0456621004566</v>
      </c>
      <c r="EE114" s="93" t="n">
        <v>52.0547945205479</v>
      </c>
      <c r="EF114" s="93" t="n">
        <v>9.73333333333333</v>
      </c>
      <c r="EG114" s="93" t="n">
        <v>65.7534246575343</v>
      </c>
      <c r="EH114" s="93" t="n">
        <v>65.7534246575343</v>
      </c>
      <c r="EI114" s="93" t="n">
        <v>12.3287671232877</v>
      </c>
      <c r="EJ114" s="93" t="n">
        <v>80.8219178082192</v>
      </c>
      <c r="EK114" s="93" t="n">
        <v>41.0958904109589</v>
      </c>
      <c r="EL114" s="93" t="n">
        <v>61.0169491525424</v>
      </c>
      <c r="EM114" s="93" t="n">
        <v>37.2881355932203</v>
      </c>
      <c r="EN114" s="93" t="n">
        <v>18.6440677966102</v>
      </c>
      <c r="EO114" s="93" t="n">
        <v>15.2542372881356</v>
      </c>
      <c r="EP114" s="93" t="n">
        <v>18.6440677966102</v>
      </c>
      <c r="EQ114" s="93" t="n">
        <v>9.86666666666667</v>
      </c>
      <c r="ER114" s="93" t="n">
        <v>8.13333333333333</v>
      </c>
      <c r="ES114" s="93" t="n">
        <v>31.8181818181818</v>
      </c>
      <c r="ET114" s="93" t="n">
        <v>47.7272727272727</v>
      </c>
      <c r="EU114" s="93" t="n">
        <v>2.27272727272727</v>
      </c>
      <c r="EV114" s="93" t="n">
        <v>44.3181818181818</v>
      </c>
      <c r="EW114" s="93" t="n">
        <v>6.53333333333333</v>
      </c>
      <c r="EX114" s="93" t="n">
        <v>9.46666666666667</v>
      </c>
      <c r="EY114" s="93" t="n">
        <v>11.6</v>
      </c>
      <c r="EZ114" s="93" t="n">
        <v>2.13333333333333</v>
      </c>
      <c r="FA114" s="93" t="n">
        <v>29.7872340425532</v>
      </c>
      <c r="FB114" s="93" t="n">
        <v>46.8085106382979</v>
      </c>
      <c r="FC114" s="93" t="n">
        <v>23.4042553191489</v>
      </c>
      <c r="FD114" s="93" t="n">
        <v>6.97674418604651</v>
      </c>
      <c r="FE114" s="93" t="n">
        <v>26.1333333333333</v>
      </c>
      <c r="FF114" s="93" t="n">
        <v>24.5333333333333</v>
      </c>
      <c r="FG114" s="93" t="n">
        <v>28.2666666666667</v>
      </c>
      <c r="FH114" s="93" t="n">
        <v>7.80141843971631</v>
      </c>
      <c r="FI114" s="93" t="n">
        <v>8.86524822695036</v>
      </c>
      <c r="FJ114" s="93" t="n">
        <v>14.1843971631206</v>
      </c>
      <c r="FK114" s="93" t="n">
        <v>16.3120567375887</v>
      </c>
      <c r="FL114" s="93" t="n">
        <v>12.4113475177305</v>
      </c>
      <c r="FM114" s="93" t="n">
        <v>13.8297872340426</v>
      </c>
      <c r="FN114" s="93" t="n">
        <v>7.80141843971631</v>
      </c>
      <c r="FO114" s="93" t="n">
        <v>43.2</v>
      </c>
      <c r="FP114" s="93" t="n">
        <v>30.2666666666667</v>
      </c>
      <c r="FQ114" s="93" t="n">
        <v>21.4666666666667</v>
      </c>
      <c r="FR114" s="93" t="n">
        <v>36.5333333333333</v>
      </c>
      <c r="FS114" s="93" t="n">
        <v>39.2</v>
      </c>
      <c r="FT114" s="93" t="n">
        <v>30.6666666666667</v>
      </c>
      <c r="FU114" s="93" t="n">
        <v>54.9333333333333</v>
      </c>
      <c r="FV114" s="93" t="n">
        <v>20.4389574759945</v>
      </c>
      <c r="FW114" s="93" t="n">
        <v>46.2277091906722</v>
      </c>
      <c r="FX114" s="93" t="n">
        <v>33.3333333333333</v>
      </c>
      <c r="FY114" s="93" t="n">
        <v>53.7037037037037</v>
      </c>
      <c r="FZ114" s="93" t="n">
        <v>66.2551440329218</v>
      </c>
      <c r="GA114" s="93" t="n">
        <v>54.5267489711934</v>
      </c>
      <c r="GB114" s="93" t="n">
        <v>59.6707818930041</v>
      </c>
      <c r="GC114" s="93" t="n">
        <v>47.7366255144033</v>
      </c>
      <c r="GD114" s="93" t="n">
        <v>46.5020576131687</v>
      </c>
      <c r="GE114" s="93" t="n">
        <v>33.7448559670782</v>
      </c>
      <c r="GF114" s="93" t="n">
        <v>24.6913580246914</v>
      </c>
      <c r="GG114" s="93" t="n">
        <v>15.2263374485597</v>
      </c>
      <c r="GH114" s="93" t="n">
        <v>9.05349794238683</v>
      </c>
      <c r="GI114" s="93" t="n">
        <v>11.1111111111111</v>
      </c>
      <c r="GJ114" s="93" t="n">
        <v>52.5333333333333</v>
      </c>
      <c r="GK114" s="93" t="n">
        <v>0.533333333333333</v>
      </c>
      <c r="GL114" s="93" t="n">
        <v>55.2</v>
      </c>
      <c r="GM114" s="93" t="n">
        <v>0.8</v>
      </c>
      <c r="GN114" s="93" t="n">
        <v>52.2666666666667</v>
      </c>
      <c r="GO114" s="93" t="n">
        <v>1.46666666666667</v>
      </c>
      <c r="GP114" s="93" t="n">
        <v>38.5333333333333</v>
      </c>
      <c r="GQ114" s="93" t="n">
        <v>1.86666666666667</v>
      </c>
      <c r="GR114" s="93" t="n">
        <v>53.2</v>
      </c>
      <c r="GS114" s="93" t="n">
        <v>0.933333333333333</v>
      </c>
      <c r="GT114" s="93" t="n">
        <v>59.4666666666667</v>
      </c>
      <c r="GU114" s="93" t="n">
        <v>0.666666666666667</v>
      </c>
      <c r="GV114" s="93" t="n">
        <v>61.0666666666667</v>
      </c>
      <c r="GW114" s="93" t="n">
        <v>0.8</v>
      </c>
      <c r="GX114" s="93" t="n">
        <v>57.6</v>
      </c>
      <c r="GY114" s="93" t="n">
        <v>26.0053619302949</v>
      </c>
      <c r="GZ114" s="93" t="n">
        <v>68.9008042895442</v>
      </c>
      <c r="HA114" s="93" t="n">
        <v>5.09383378016086</v>
      </c>
      <c r="HB114" s="93" t="n">
        <v>34.4</v>
      </c>
      <c r="HC114" s="93" t="n">
        <v>35.0666666666667</v>
      </c>
      <c r="HD114" s="93" t="n">
        <v>31.4666666666667</v>
      </c>
      <c r="HE114" s="93" t="n">
        <v>36.2666666666667</v>
      </c>
      <c r="HF114" s="93" t="n">
        <v>26.1333333333333</v>
      </c>
      <c r="HG114" s="93" t="n">
        <v>25.3333333333333</v>
      </c>
      <c r="HH114" s="93" t="n">
        <v>36.1333333333333</v>
      </c>
      <c r="HI114" s="93" t="n">
        <v>29.3333333333333</v>
      </c>
      <c r="HJ114" s="93" t="n">
        <v>20.8</v>
      </c>
      <c r="HK114" s="93" t="n">
        <v>16.9333333333333</v>
      </c>
      <c r="HL114" s="93" t="n">
        <v>21.0666666666667</v>
      </c>
      <c r="HM114" s="93" t="n">
        <v>20.9333333333333</v>
      </c>
      <c r="HN114" s="93" t="n">
        <v>27.8666666666667</v>
      </c>
      <c r="HO114" s="93" t="n">
        <v>25.8666666666667</v>
      </c>
      <c r="HP114" s="93" t="n">
        <v>25.3333333333333</v>
      </c>
      <c r="HQ114" s="93" t="n">
        <v>22.2666666666667</v>
      </c>
      <c r="HR114" s="93" t="n">
        <v>39.6</v>
      </c>
      <c r="HS114" s="93" t="n">
        <v>24.9333333333333</v>
      </c>
      <c r="HT114" s="93" t="n">
        <v>54</v>
      </c>
      <c r="HU114" s="93" t="n">
        <v>52.8395061728395</v>
      </c>
      <c r="HV114" s="93" t="n">
        <v>40.6666666666667</v>
      </c>
      <c r="HW114" s="93" t="n">
        <v>71.8032786885246</v>
      </c>
      <c r="HX114" s="93" t="n">
        <v>25.3333333333333</v>
      </c>
      <c r="HY114" s="93" t="n">
        <v>88</v>
      </c>
      <c r="HZ114" s="93" t="n">
        <v>54</v>
      </c>
      <c r="IA114" s="93" t="n">
        <v>32</v>
      </c>
      <c r="IB114" s="93" t="n">
        <v>52</v>
      </c>
      <c r="IC114" s="93" t="n">
        <v>28</v>
      </c>
      <c r="ID114" s="93" t="n">
        <v>38</v>
      </c>
      <c r="IE114" s="93" t="n">
        <v>18</v>
      </c>
      <c r="IF114" s="93" t="n">
        <v>6</v>
      </c>
      <c r="IG114" s="93" t="n">
        <v>0.952380952380952</v>
      </c>
      <c r="IH114" s="93" t="n">
        <v>0</v>
      </c>
      <c r="II114" s="93" t="n">
        <v>100</v>
      </c>
      <c r="IJ114" s="93" t="n">
        <v>0</v>
      </c>
      <c r="IK114" s="93" t="n">
        <v>28.82096069869</v>
      </c>
      <c r="IL114" s="93" t="n">
        <v>48.0349344978166</v>
      </c>
    </row>
    <row r="115" s="89" customFormat="true" ht="12.75" hidden="true" customHeight="true" outlineLevel="2" collapsed="false">
      <c r="A115" s="125" t="s">
        <v>989</v>
      </c>
      <c r="B115" s="61" t="n">
        <v>2</v>
      </c>
      <c r="C115" s="61" t="n">
        <v>99</v>
      </c>
      <c r="D115" s="61" t="n">
        <v>5</v>
      </c>
      <c r="E115" s="61" t="n">
        <v>2</v>
      </c>
      <c r="F115" s="61" t="n">
        <v>3</v>
      </c>
      <c r="G115" s="85" t="n">
        <f aca="false">B115*100000+C115*1000+D115*100+E115*10+F115</f>
        <v>299523</v>
      </c>
      <c r="H115" s="126" t="s">
        <v>1020</v>
      </c>
      <c r="I115" s="127" t="s">
        <v>1021</v>
      </c>
      <c r="J115" s="95" t="n">
        <v>739</v>
      </c>
      <c r="K115" s="95" t="n">
        <v>722</v>
      </c>
      <c r="L115" s="95" t="n">
        <v>696</v>
      </c>
      <c r="M115" s="95" t="n">
        <v>734</v>
      </c>
      <c r="N115" s="95" t="n">
        <v>692</v>
      </c>
      <c r="O115" s="95" t="n">
        <v>692</v>
      </c>
      <c r="P115" s="95" t="n">
        <v>692</v>
      </c>
      <c r="Q115" s="95" t="n">
        <v>692</v>
      </c>
      <c r="R115" s="95" t="n">
        <v>743</v>
      </c>
      <c r="S115" s="95" t="n">
        <v>743</v>
      </c>
      <c r="T115" s="95" t="n">
        <v>743</v>
      </c>
      <c r="U115" s="95" t="n">
        <v>750</v>
      </c>
      <c r="V115" s="95" t="n">
        <v>711</v>
      </c>
      <c r="W115" s="95" t="n">
        <v>750</v>
      </c>
      <c r="X115" s="95" t="n">
        <v>701</v>
      </c>
      <c r="Y115" s="95" t="n">
        <v>701</v>
      </c>
      <c r="Z115" s="95" t="n">
        <v>701</v>
      </c>
      <c r="AA115" s="95" t="n">
        <v>701</v>
      </c>
      <c r="AB115" s="95" t="n">
        <v>701</v>
      </c>
      <c r="AC115" s="95" t="n">
        <v>701</v>
      </c>
      <c r="AD115" s="95" t="n">
        <v>701</v>
      </c>
      <c r="AE115" s="95" t="n">
        <v>750</v>
      </c>
      <c r="AF115" s="95" t="n">
        <v>750</v>
      </c>
      <c r="AG115" s="95" t="n">
        <v>750</v>
      </c>
      <c r="AH115" s="95" t="n">
        <v>750</v>
      </c>
      <c r="AI115" s="95" t="n">
        <v>289</v>
      </c>
      <c r="AJ115" s="95" t="n">
        <v>289</v>
      </c>
      <c r="AK115" s="95" t="n">
        <v>289</v>
      </c>
      <c r="AL115" s="95" t="n">
        <v>289</v>
      </c>
      <c r="AM115" s="95" t="n">
        <v>750</v>
      </c>
      <c r="AN115" s="95" t="n">
        <v>750</v>
      </c>
      <c r="AO115" s="95" t="n">
        <v>18</v>
      </c>
      <c r="AP115" s="95" t="n">
        <v>18</v>
      </c>
      <c r="AQ115" s="95" t="n">
        <v>18</v>
      </c>
      <c r="AR115" s="95" t="n">
        <v>18</v>
      </c>
      <c r="AS115" s="95" t="n">
        <v>18</v>
      </c>
      <c r="AT115" s="95" t="n">
        <v>18</v>
      </c>
      <c r="AU115" s="95" t="n">
        <v>18</v>
      </c>
      <c r="AV115" s="95" t="n">
        <v>750</v>
      </c>
      <c r="AW115" s="95" t="n">
        <v>750</v>
      </c>
      <c r="AX115" s="95" t="n">
        <v>750</v>
      </c>
      <c r="AY115" s="95" t="n">
        <v>155</v>
      </c>
      <c r="AZ115" s="95" t="n">
        <v>155</v>
      </c>
      <c r="BA115" s="95" t="n">
        <v>155</v>
      </c>
      <c r="BB115" s="95" t="n">
        <v>480</v>
      </c>
      <c r="BC115" s="95" t="n">
        <v>667</v>
      </c>
      <c r="BD115" s="95" t="n">
        <v>667</v>
      </c>
      <c r="BE115" s="95" t="n">
        <v>667</v>
      </c>
      <c r="BF115" s="95" t="n">
        <v>750</v>
      </c>
      <c r="BG115" s="95" t="n">
        <v>524</v>
      </c>
      <c r="BH115" s="95" t="n">
        <v>524</v>
      </c>
      <c r="BI115" s="95" t="n">
        <v>524</v>
      </c>
      <c r="BJ115" s="95" t="n">
        <v>524</v>
      </c>
      <c r="BK115" s="95" t="n">
        <v>524</v>
      </c>
      <c r="BL115" s="95" t="n">
        <v>20</v>
      </c>
      <c r="BM115" s="95" t="n">
        <v>750</v>
      </c>
      <c r="BN115" s="95" t="n">
        <v>750</v>
      </c>
      <c r="BO115" s="95" t="n">
        <v>750</v>
      </c>
      <c r="BP115" s="95" t="n">
        <v>750</v>
      </c>
      <c r="BQ115" s="95" t="n">
        <v>563</v>
      </c>
      <c r="BR115" s="95" t="n">
        <v>750</v>
      </c>
      <c r="BS115" s="95" t="n">
        <v>750</v>
      </c>
      <c r="BT115" s="95" t="n">
        <v>28</v>
      </c>
      <c r="BU115" s="95" t="n">
        <v>28</v>
      </c>
      <c r="BV115" s="95" t="n">
        <v>28</v>
      </c>
      <c r="BW115" s="95" t="n">
        <v>28</v>
      </c>
      <c r="BX115" s="95" t="n">
        <v>28</v>
      </c>
      <c r="BY115" s="95" t="n">
        <v>28</v>
      </c>
      <c r="BZ115" s="95" t="n">
        <v>729</v>
      </c>
      <c r="CA115" s="95" t="n">
        <v>729</v>
      </c>
      <c r="CB115" s="95" t="n">
        <v>679</v>
      </c>
      <c r="CC115" s="95" t="n">
        <v>729</v>
      </c>
      <c r="CD115" s="95" t="n">
        <v>729</v>
      </c>
      <c r="CE115" s="95" t="n">
        <v>729</v>
      </c>
      <c r="CF115" s="95" t="n">
        <v>729</v>
      </c>
      <c r="CG115" s="95" t="n">
        <v>729</v>
      </c>
      <c r="CH115" s="95" t="n">
        <v>113</v>
      </c>
      <c r="CI115" s="95" t="n">
        <v>134</v>
      </c>
      <c r="CJ115" s="95" t="n">
        <v>104</v>
      </c>
      <c r="CK115" s="95" t="n">
        <v>750</v>
      </c>
      <c r="CL115" s="95" t="n">
        <v>417</v>
      </c>
      <c r="CM115" s="95" t="n">
        <v>417</v>
      </c>
      <c r="CN115" s="95" t="n">
        <v>417</v>
      </c>
      <c r="CO115" s="95" t="n">
        <v>417</v>
      </c>
      <c r="CP115" s="95" t="n">
        <v>417</v>
      </c>
      <c r="CQ115" s="95" t="n">
        <v>431</v>
      </c>
      <c r="CR115" s="95" t="n">
        <v>431</v>
      </c>
      <c r="CS115" s="95" t="n">
        <v>431</v>
      </c>
      <c r="CT115" s="95" t="n">
        <v>431</v>
      </c>
      <c r="CU115" s="95" t="n">
        <v>431</v>
      </c>
      <c r="CV115" s="95" t="n">
        <v>433</v>
      </c>
      <c r="CW115" s="95" t="n">
        <v>433</v>
      </c>
      <c r="CX115" s="95" t="n">
        <v>433</v>
      </c>
      <c r="CY115" s="95" t="n">
        <v>405</v>
      </c>
      <c r="CZ115" s="95" t="n">
        <v>405</v>
      </c>
      <c r="DA115" s="95" t="n">
        <v>405</v>
      </c>
      <c r="DB115" s="95" t="n">
        <v>405</v>
      </c>
      <c r="DC115" s="95" t="n">
        <v>750</v>
      </c>
      <c r="DD115" s="95" t="n">
        <v>67</v>
      </c>
      <c r="DE115" s="95" t="n">
        <v>67</v>
      </c>
      <c r="DF115" s="95" t="n">
        <v>67</v>
      </c>
      <c r="DG115" s="95" t="n">
        <v>67</v>
      </c>
      <c r="DH115" s="95" t="n">
        <v>405</v>
      </c>
      <c r="DI115" s="95" t="n">
        <v>405</v>
      </c>
      <c r="DJ115" s="95" t="n">
        <v>405</v>
      </c>
      <c r="DK115" s="95" t="n">
        <v>750</v>
      </c>
      <c r="DL115" s="95" t="n">
        <v>750</v>
      </c>
      <c r="DM115" s="95" t="n">
        <v>53</v>
      </c>
      <c r="DN115" s="95" t="n">
        <v>53</v>
      </c>
      <c r="DO115" s="95" t="n">
        <v>49</v>
      </c>
      <c r="DP115" s="95" t="n">
        <v>49</v>
      </c>
      <c r="DQ115" s="95" t="n">
        <v>53</v>
      </c>
      <c r="DR115" s="95" t="n">
        <v>53</v>
      </c>
      <c r="DS115" s="95" t="n">
        <v>750</v>
      </c>
      <c r="DT115" s="95" t="n">
        <v>216</v>
      </c>
      <c r="DU115" s="95" t="n">
        <v>216</v>
      </c>
      <c r="DV115" s="95" t="n">
        <v>216</v>
      </c>
      <c r="DW115" s="95" t="n">
        <v>216</v>
      </c>
      <c r="DX115" s="95" t="n">
        <v>216</v>
      </c>
      <c r="DY115" s="95" t="n">
        <v>228</v>
      </c>
      <c r="DZ115" s="95" t="n">
        <v>228</v>
      </c>
      <c r="EA115" s="95" t="n">
        <v>228</v>
      </c>
      <c r="EB115" s="95" t="n">
        <v>219</v>
      </c>
      <c r="EC115" s="95" t="n">
        <v>219</v>
      </c>
      <c r="ED115" s="95" t="n">
        <v>219</v>
      </c>
      <c r="EE115" s="95" t="n">
        <v>219</v>
      </c>
      <c r="EF115" s="95" t="n">
        <v>750</v>
      </c>
      <c r="EG115" s="95" t="n">
        <v>73</v>
      </c>
      <c r="EH115" s="95" t="n">
        <v>73</v>
      </c>
      <c r="EI115" s="95" t="n">
        <v>73</v>
      </c>
      <c r="EJ115" s="95" t="n">
        <v>73</v>
      </c>
      <c r="EK115" s="95" t="n">
        <v>73</v>
      </c>
      <c r="EL115" s="95" t="n">
        <v>118</v>
      </c>
      <c r="EM115" s="95" t="n">
        <v>118</v>
      </c>
      <c r="EN115" s="95" t="n">
        <v>118</v>
      </c>
      <c r="EO115" s="95" t="n">
        <v>118</v>
      </c>
      <c r="EP115" s="95" t="n">
        <v>118</v>
      </c>
      <c r="EQ115" s="95" t="n">
        <v>750</v>
      </c>
      <c r="ER115" s="95" t="n">
        <v>750</v>
      </c>
      <c r="ES115" s="95" t="n">
        <v>88</v>
      </c>
      <c r="ET115" s="95" t="n">
        <v>88</v>
      </c>
      <c r="EU115" s="95" t="n">
        <v>88</v>
      </c>
      <c r="EV115" s="95" t="n">
        <v>88</v>
      </c>
      <c r="EW115" s="95" t="n">
        <v>750</v>
      </c>
      <c r="EX115" s="95" t="n">
        <v>750</v>
      </c>
      <c r="EY115" s="95" t="n">
        <v>750</v>
      </c>
      <c r="EZ115" s="95" t="n">
        <v>750</v>
      </c>
      <c r="FA115" s="95" t="n">
        <v>47</v>
      </c>
      <c r="FB115" s="95" t="n">
        <v>47</v>
      </c>
      <c r="FC115" s="95" t="n">
        <v>47</v>
      </c>
      <c r="FD115" s="95" t="n">
        <v>43</v>
      </c>
      <c r="FE115" s="95" t="n">
        <v>750</v>
      </c>
      <c r="FF115" s="95" t="n">
        <v>750</v>
      </c>
      <c r="FG115" s="95" t="n">
        <v>750</v>
      </c>
      <c r="FH115" s="95" t="n">
        <v>282</v>
      </c>
      <c r="FI115" s="95" t="n">
        <v>282</v>
      </c>
      <c r="FJ115" s="95" t="n">
        <v>282</v>
      </c>
      <c r="FK115" s="95" t="n">
        <v>282</v>
      </c>
      <c r="FL115" s="95" t="n">
        <v>282</v>
      </c>
      <c r="FM115" s="95" t="n">
        <v>282</v>
      </c>
      <c r="FN115" s="95" t="n">
        <v>282</v>
      </c>
      <c r="FO115" s="95" t="n">
        <v>750</v>
      </c>
      <c r="FP115" s="95" t="n">
        <v>750</v>
      </c>
      <c r="FQ115" s="95" t="n">
        <v>750</v>
      </c>
      <c r="FR115" s="95" t="n">
        <v>750</v>
      </c>
      <c r="FS115" s="95" t="n">
        <v>750</v>
      </c>
      <c r="FT115" s="95" t="n">
        <v>750</v>
      </c>
      <c r="FU115" s="95" t="n">
        <v>750</v>
      </c>
      <c r="FV115" s="95" t="n">
        <v>729</v>
      </c>
      <c r="FW115" s="95" t="n">
        <v>729</v>
      </c>
      <c r="FX115" s="95" t="n">
        <v>729</v>
      </c>
      <c r="FY115" s="95" t="n">
        <v>486</v>
      </c>
      <c r="FZ115" s="95" t="n">
        <v>486</v>
      </c>
      <c r="GA115" s="95" t="n">
        <v>486</v>
      </c>
      <c r="GB115" s="95" t="n">
        <v>486</v>
      </c>
      <c r="GC115" s="95" t="n">
        <v>243</v>
      </c>
      <c r="GD115" s="95" t="n">
        <v>243</v>
      </c>
      <c r="GE115" s="95" t="n">
        <v>243</v>
      </c>
      <c r="GF115" s="95" t="n">
        <v>243</v>
      </c>
      <c r="GG115" s="95" t="n">
        <v>243</v>
      </c>
      <c r="GH115" s="95" t="n">
        <v>243</v>
      </c>
      <c r="GI115" s="95" t="n">
        <v>243</v>
      </c>
      <c r="GJ115" s="95" t="n">
        <v>750</v>
      </c>
      <c r="GK115" s="95" t="n">
        <v>750</v>
      </c>
      <c r="GL115" s="95" t="n">
        <v>750</v>
      </c>
      <c r="GM115" s="95" t="n">
        <v>750</v>
      </c>
      <c r="GN115" s="95" t="n">
        <v>750</v>
      </c>
      <c r="GO115" s="95" t="n">
        <v>750</v>
      </c>
      <c r="GP115" s="95" t="n">
        <v>750</v>
      </c>
      <c r="GQ115" s="95" t="n">
        <v>750</v>
      </c>
      <c r="GR115" s="95" t="n">
        <v>750</v>
      </c>
      <c r="GS115" s="95" t="n">
        <v>750</v>
      </c>
      <c r="GT115" s="95" t="n">
        <v>750</v>
      </c>
      <c r="GU115" s="95" t="n">
        <v>750</v>
      </c>
      <c r="GV115" s="95" t="n">
        <v>750</v>
      </c>
      <c r="GW115" s="95" t="n">
        <v>750</v>
      </c>
      <c r="GX115" s="95" t="n">
        <v>750</v>
      </c>
      <c r="GY115" s="95" t="n">
        <v>373</v>
      </c>
      <c r="GZ115" s="95" t="n">
        <v>373</v>
      </c>
      <c r="HA115" s="95" t="n">
        <v>373</v>
      </c>
      <c r="HB115" s="95" t="n">
        <v>750</v>
      </c>
      <c r="HC115" s="95" t="n">
        <v>750</v>
      </c>
      <c r="HD115" s="95" t="n">
        <v>750</v>
      </c>
      <c r="HE115" s="95" t="n">
        <v>750</v>
      </c>
      <c r="HF115" s="95" t="n">
        <v>750</v>
      </c>
      <c r="HG115" s="95" t="n">
        <v>750</v>
      </c>
      <c r="HH115" s="95" t="n">
        <v>750</v>
      </c>
      <c r="HI115" s="95" t="n">
        <v>750</v>
      </c>
      <c r="HJ115" s="95" t="n">
        <v>750</v>
      </c>
      <c r="HK115" s="95" t="n">
        <v>750</v>
      </c>
      <c r="HL115" s="95" t="n">
        <v>750</v>
      </c>
      <c r="HM115" s="95" t="n">
        <v>750</v>
      </c>
      <c r="HN115" s="95" t="n">
        <v>750</v>
      </c>
      <c r="HO115" s="95" t="n">
        <v>750</v>
      </c>
      <c r="HP115" s="95" t="n">
        <v>750</v>
      </c>
      <c r="HQ115" s="95" t="n">
        <v>750</v>
      </c>
      <c r="HR115" s="95" t="n">
        <v>750</v>
      </c>
      <c r="HS115" s="95" t="n">
        <v>750</v>
      </c>
      <c r="HT115" s="95" t="n">
        <v>750</v>
      </c>
      <c r="HU115" s="95" t="n">
        <v>405</v>
      </c>
      <c r="HV115" s="95" t="n">
        <v>750</v>
      </c>
      <c r="HW115" s="95" t="n">
        <v>305</v>
      </c>
      <c r="HX115" s="95" t="n">
        <v>75</v>
      </c>
      <c r="HY115" s="93" t="n">
        <v>50</v>
      </c>
      <c r="HZ115" s="93" t="n">
        <v>50</v>
      </c>
      <c r="IA115" s="93" t="n">
        <v>50</v>
      </c>
      <c r="IB115" s="93" t="n">
        <v>50</v>
      </c>
      <c r="IC115" s="93" t="n">
        <v>50</v>
      </c>
      <c r="ID115" s="93" t="n">
        <v>50</v>
      </c>
      <c r="IE115" s="93" t="n">
        <v>50</v>
      </c>
      <c r="IF115" s="93" t="n">
        <v>50</v>
      </c>
      <c r="IG115" s="93" t="n">
        <v>105</v>
      </c>
      <c r="IH115" s="93" t="n">
        <v>1</v>
      </c>
      <c r="II115" s="93" t="n">
        <v>1</v>
      </c>
      <c r="IJ115" s="93" t="n">
        <v>1</v>
      </c>
      <c r="IK115" s="93" t="n">
        <v>229</v>
      </c>
      <c r="IL115" s="93" t="n">
        <v>229</v>
      </c>
    </row>
    <row r="116" s="89" customFormat="true" ht="12.75" hidden="true" customHeight="true" outlineLevel="1" collapsed="false">
      <c r="A116" s="116" t="s">
        <v>990</v>
      </c>
      <c r="B116" s="61" t="n">
        <v>4</v>
      </c>
      <c r="C116" s="61" t="n">
        <v>99</v>
      </c>
      <c r="D116" s="61" t="n">
        <v>5</v>
      </c>
      <c r="E116" s="61" t="n">
        <v>1</v>
      </c>
      <c r="F116" s="61" t="n">
        <v>3</v>
      </c>
      <c r="G116" s="85" t="n">
        <f aca="false">B116*100000+C116*1000+D116*100+E116*10+F116</f>
        <v>499513</v>
      </c>
      <c r="H116" s="91" t="s">
        <v>1020</v>
      </c>
      <c r="I116" s="118" t="s">
        <v>1031</v>
      </c>
      <c r="J116" s="93" t="n">
        <v>114.511949685535</v>
      </c>
      <c r="K116" s="93" t="n">
        <v>1970.85598923284</v>
      </c>
      <c r="L116" s="93" t="n">
        <v>23.1092105263158</v>
      </c>
      <c r="M116" s="93" t="n">
        <v>3.81505102040816</v>
      </c>
      <c r="N116" s="93" t="n">
        <v>28.8378766140603</v>
      </c>
      <c r="O116" s="93" t="n">
        <v>49.3543758967001</v>
      </c>
      <c r="P116" s="93" t="n">
        <v>10.1865136298422</v>
      </c>
      <c r="Q116" s="93" t="n">
        <v>11.6212338593974</v>
      </c>
      <c r="R116" s="93" t="n">
        <v>43.7185929648241</v>
      </c>
      <c r="S116" s="93" t="n">
        <v>40.2010050251256</v>
      </c>
      <c r="T116" s="93" t="n">
        <v>16.0804020100503</v>
      </c>
      <c r="U116" s="93" t="n">
        <v>97.5</v>
      </c>
      <c r="V116" s="93" t="n">
        <v>52.1641025641026</v>
      </c>
      <c r="W116" s="93" t="n">
        <v>72.75</v>
      </c>
      <c r="X116" s="93" t="n">
        <v>4.7680412371134</v>
      </c>
      <c r="Y116" s="93" t="n">
        <v>30.0257731958763</v>
      </c>
      <c r="Z116" s="93" t="n">
        <v>69.2010309278351</v>
      </c>
      <c r="AA116" s="93" t="n">
        <v>3.35051546391753</v>
      </c>
      <c r="AB116" s="93" t="n">
        <v>2.70618556701031</v>
      </c>
      <c r="AC116" s="93" t="n">
        <v>2.9639175257732</v>
      </c>
      <c r="AD116" s="93" t="n">
        <v>1.54639175257732</v>
      </c>
      <c r="AE116" s="93" t="n">
        <v>69.25</v>
      </c>
      <c r="AF116" s="93" t="n">
        <v>30</v>
      </c>
      <c r="AG116" s="93" t="n">
        <v>12.625</v>
      </c>
      <c r="AH116" s="93" t="n">
        <v>36.75</v>
      </c>
      <c r="AI116" s="93" t="n">
        <v>52.7210884353742</v>
      </c>
      <c r="AJ116" s="93" t="n">
        <v>15.6462585034014</v>
      </c>
      <c r="AK116" s="93" t="n">
        <v>41.156462585034</v>
      </c>
      <c r="AL116" s="93" t="n">
        <v>66.6666666666667</v>
      </c>
      <c r="AM116" s="93" t="n">
        <v>28.625</v>
      </c>
      <c r="AN116" s="93" t="n">
        <v>3.375</v>
      </c>
      <c r="AO116" s="93" t="n">
        <v>29.6296296296296</v>
      </c>
      <c r="AP116" s="93" t="n">
        <v>7.40740740740741</v>
      </c>
      <c r="AQ116" s="93" t="n">
        <v>11.1111111111111</v>
      </c>
      <c r="AR116" s="93" t="n">
        <v>18.5185185185185</v>
      </c>
      <c r="AS116" s="93" t="n">
        <v>59.2592592592593</v>
      </c>
      <c r="AT116" s="93" t="n">
        <v>7.40740740740741</v>
      </c>
      <c r="AU116" s="93" t="n">
        <v>11.1111111111111</v>
      </c>
      <c r="AV116" s="93" t="n">
        <v>22.25</v>
      </c>
      <c r="AW116" s="93" t="n">
        <v>17.125</v>
      </c>
      <c r="AX116" s="93" t="n">
        <v>11.75</v>
      </c>
      <c r="AY116" s="93" t="n">
        <v>27.9569892473118</v>
      </c>
      <c r="AZ116" s="93" t="n">
        <v>10.752688172043</v>
      </c>
      <c r="BA116" s="93" t="n">
        <v>61.2903225806452</v>
      </c>
      <c r="BB116" s="93" t="n">
        <v>7.81501831501832</v>
      </c>
      <c r="BC116" s="93" t="n">
        <v>17.6923076923077</v>
      </c>
      <c r="BD116" s="93" t="n">
        <v>10.5128205128205</v>
      </c>
      <c r="BE116" s="93" t="n">
        <v>71.7948717948718</v>
      </c>
      <c r="BF116" s="93" t="n">
        <v>71.375</v>
      </c>
      <c r="BG116" s="93" t="n">
        <v>74.6059544658494</v>
      </c>
      <c r="BH116" s="93" t="n">
        <v>3.85288966725044</v>
      </c>
      <c r="BI116" s="93" t="n">
        <v>0.175131348511384</v>
      </c>
      <c r="BJ116" s="93" t="n">
        <v>3.50262697022767</v>
      </c>
      <c r="BK116" s="93" t="n">
        <v>9.28196147110333</v>
      </c>
      <c r="BL116" s="93" t="n">
        <v>23.2558139534884</v>
      </c>
      <c r="BM116" s="93" t="n">
        <v>37.125</v>
      </c>
      <c r="BN116" s="93" t="n">
        <v>8.625</v>
      </c>
      <c r="BO116" s="93" t="n">
        <v>13.5</v>
      </c>
      <c r="BP116" s="93" t="n">
        <v>21.375</v>
      </c>
      <c r="BQ116" s="93" t="n">
        <v>66.6666666666667</v>
      </c>
      <c r="BR116" s="93" t="n">
        <v>6</v>
      </c>
      <c r="BS116" s="93" t="n">
        <v>2</v>
      </c>
      <c r="BT116" s="93" t="n">
        <v>43.75</v>
      </c>
      <c r="BU116" s="93" t="n">
        <v>37.5</v>
      </c>
      <c r="BV116" s="93" t="n">
        <v>43.75</v>
      </c>
      <c r="BW116" s="93" t="n">
        <v>12.5</v>
      </c>
      <c r="BX116" s="93" t="n">
        <v>43.75</v>
      </c>
      <c r="BY116" s="93" t="n">
        <v>43.75</v>
      </c>
      <c r="BZ116" s="93" t="n">
        <v>27.5641025641026</v>
      </c>
      <c r="CA116" s="93" t="n">
        <v>20.5128205128205</v>
      </c>
      <c r="CB116" s="93" t="n">
        <v>14.8529411764706</v>
      </c>
      <c r="CC116" s="93" t="n">
        <v>10.8974358974359</v>
      </c>
      <c r="CD116" s="93" t="n">
        <v>18.3333333333333</v>
      </c>
      <c r="CE116" s="93" t="n">
        <v>22.5641025641026</v>
      </c>
      <c r="CF116" s="93" t="n">
        <v>15</v>
      </c>
      <c r="CG116" s="93" t="n">
        <v>17.4358974358974</v>
      </c>
      <c r="CH116" s="93" t="n">
        <v>43.27</v>
      </c>
      <c r="CI116" s="93" t="n">
        <v>17.552</v>
      </c>
      <c r="CJ116" s="93" t="n">
        <v>44</v>
      </c>
      <c r="CK116" s="93" t="n">
        <v>72.75</v>
      </c>
      <c r="CL116" s="93" t="n">
        <v>27.9857397504456</v>
      </c>
      <c r="CM116" s="93" t="n">
        <v>22.1033868092692</v>
      </c>
      <c r="CN116" s="93" t="n">
        <v>17.1122994652406</v>
      </c>
      <c r="CO116" s="93" t="n">
        <v>12.6559714795009</v>
      </c>
      <c r="CP116" s="93" t="n">
        <v>20.1426024955437</v>
      </c>
      <c r="CQ116" s="93" t="n">
        <v>35.4275741710297</v>
      </c>
      <c r="CR116" s="93" t="n">
        <v>12.565445026178</v>
      </c>
      <c r="CS116" s="93" t="n">
        <v>7.15532286212915</v>
      </c>
      <c r="CT116" s="93" t="n">
        <v>4.01396160558464</v>
      </c>
      <c r="CU116" s="93" t="n">
        <v>40.8376963350785</v>
      </c>
      <c r="CV116" s="93" t="n">
        <v>14.5907473309609</v>
      </c>
      <c r="CW116" s="93" t="n">
        <v>71.3523131672598</v>
      </c>
      <c r="CX116" s="93" t="n">
        <v>14.0569395017794</v>
      </c>
      <c r="CY116" s="93" t="n">
        <v>44.043321299639</v>
      </c>
      <c r="CZ116" s="93" t="n">
        <v>15.3429602888087</v>
      </c>
      <c r="DA116" s="93" t="n">
        <v>4.33212996389892</v>
      </c>
      <c r="DB116" s="93" t="n">
        <v>36.2815884476534</v>
      </c>
      <c r="DC116" s="93" t="n">
        <v>12.5</v>
      </c>
      <c r="DD116" s="93" t="n">
        <v>58</v>
      </c>
      <c r="DE116" s="93" t="n">
        <v>84</v>
      </c>
      <c r="DF116" s="93" t="n">
        <v>85</v>
      </c>
      <c r="DG116" s="93" t="n">
        <v>27</v>
      </c>
      <c r="DH116" s="93" t="n">
        <v>25.2650176678445</v>
      </c>
      <c r="DI116" s="93" t="n">
        <v>6.71378091872792</v>
      </c>
      <c r="DJ116" s="93" t="n">
        <v>68.0212014134276</v>
      </c>
      <c r="DK116" s="93" t="n">
        <v>76.5</v>
      </c>
      <c r="DL116" s="93" t="n">
        <v>18.25</v>
      </c>
      <c r="DM116" s="93" t="n">
        <v>44.7552447552448</v>
      </c>
      <c r="DN116" s="93" t="n">
        <v>43.3566433566434</v>
      </c>
      <c r="DO116" s="93" t="n">
        <v>20.7142857142857</v>
      </c>
      <c r="DP116" s="93" t="n">
        <v>32.8571428571429</v>
      </c>
      <c r="DQ116" s="93" t="n">
        <v>40.2777777777778</v>
      </c>
      <c r="DR116" s="93" t="n">
        <v>35.4166666666667</v>
      </c>
      <c r="DS116" s="93" t="n">
        <v>25.375</v>
      </c>
      <c r="DT116" s="93" t="n">
        <v>46.2765957446809</v>
      </c>
      <c r="DU116" s="93" t="n">
        <v>19.6808510638298</v>
      </c>
      <c r="DV116" s="93" t="n">
        <v>15.9574468085106</v>
      </c>
      <c r="DW116" s="93" t="n">
        <v>7.97872340425532</v>
      </c>
      <c r="DX116" s="93" t="n">
        <v>10.1063829787234</v>
      </c>
      <c r="DY116" s="93" t="n">
        <v>21.1340206185567</v>
      </c>
      <c r="DZ116" s="93" t="n">
        <v>61.8556701030928</v>
      </c>
      <c r="EA116" s="93" t="n">
        <v>17.0103092783505</v>
      </c>
      <c r="EB116" s="93" t="n">
        <v>32.3076923076923</v>
      </c>
      <c r="EC116" s="93" t="n">
        <v>27.6923076923077</v>
      </c>
      <c r="ED116" s="93" t="n">
        <v>1.02564102564103</v>
      </c>
      <c r="EE116" s="93" t="n">
        <v>38.974358974359</v>
      </c>
      <c r="EF116" s="93" t="n">
        <v>14.375</v>
      </c>
      <c r="EG116" s="93" t="n">
        <v>74.7826086956522</v>
      </c>
      <c r="EH116" s="93" t="n">
        <v>77.3913043478261</v>
      </c>
      <c r="EI116" s="93" t="n">
        <v>22.6086956521739</v>
      </c>
      <c r="EJ116" s="93" t="n">
        <v>67.8260869565217</v>
      </c>
      <c r="EK116" s="93" t="n">
        <v>21.7391304347826</v>
      </c>
      <c r="EL116" s="93" t="n">
        <v>65.5367231638418</v>
      </c>
      <c r="EM116" s="93" t="n">
        <v>45.7627118644068</v>
      </c>
      <c r="EN116" s="93" t="n">
        <v>24.8587570621469</v>
      </c>
      <c r="EO116" s="93" t="n">
        <v>31.638418079096</v>
      </c>
      <c r="EP116" s="93" t="n">
        <v>22.5988700564972</v>
      </c>
      <c r="EQ116" s="93" t="n">
        <v>7.875</v>
      </c>
      <c r="ER116" s="93" t="n">
        <v>9.5</v>
      </c>
      <c r="ES116" s="93" t="n">
        <v>8.18181818181818</v>
      </c>
      <c r="ET116" s="93" t="n">
        <v>22.7272727272727</v>
      </c>
      <c r="EU116" s="93" t="n">
        <v>0</v>
      </c>
      <c r="EV116" s="93" t="n">
        <v>65.4545454545455</v>
      </c>
      <c r="EW116" s="93" t="n">
        <v>11.75</v>
      </c>
      <c r="EX116" s="93" t="n">
        <v>9.375</v>
      </c>
      <c r="EY116" s="93" t="n">
        <v>21</v>
      </c>
      <c r="EZ116" s="93" t="n">
        <v>3</v>
      </c>
      <c r="FA116" s="93" t="n">
        <v>30.5882352941177</v>
      </c>
      <c r="FB116" s="93" t="n">
        <v>31.7647058823529</v>
      </c>
      <c r="FC116" s="93" t="n">
        <v>37.6470588235294</v>
      </c>
      <c r="FD116" s="93" t="n">
        <v>10.1123595505618</v>
      </c>
      <c r="FE116" s="93" t="n">
        <v>29.75</v>
      </c>
      <c r="FF116" s="93" t="n">
        <v>28.875</v>
      </c>
      <c r="FG116" s="93" t="n">
        <v>21.625</v>
      </c>
      <c r="FH116" s="93" t="n">
        <v>13.1284916201117</v>
      </c>
      <c r="FI116" s="93" t="n">
        <v>13.4078212290503</v>
      </c>
      <c r="FJ116" s="93" t="n">
        <v>17.0391061452514</v>
      </c>
      <c r="FK116" s="93" t="n">
        <v>13.4078212290503</v>
      </c>
      <c r="FL116" s="93" t="n">
        <v>8.93854748603352</v>
      </c>
      <c r="FM116" s="93" t="n">
        <v>21.5083798882682</v>
      </c>
      <c r="FN116" s="93" t="n">
        <v>8.65921787709497</v>
      </c>
      <c r="FO116" s="93" t="n">
        <v>36.375</v>
      </c>
      <c r="FP116" s="93" t="n">
        <v>27.25</v>
      </c>
      <c r="FQ116" s="93" t="n">
        <v>26.875</v>
      </c>
      <c r="FR116" s="93" t="n">
        <v>35.5</v>
      </c>
      <c r="FS116" s="93" t="n">
        <v>33.125</v>
      </c>
      <c r="FT116" s="93" t="n">
        <v>20.5</v>
      </c>
      <c r="FU116" s="93" t="n">
        <v>87.625</v>
      </c>
      <c r="FV116" s="93" t="n">
        <v>35.7590966122961</v>
      </c>
      <c r="FW116" s="93" t="n">
        <v>48.1806775407779</v>
      </c>
      <c r="FX116" s="93" t="n">
        <v>16.060225846926</v>
      </c>
      <c r="FY116" s="93" t="n">
        <v>49.6263079222721</v>
      </c>
      <c r="FZ116" s="93" t="n">
        <v>69.8056801195815</v>
      </c>
      <c r="GA116" s="93" t="n">
        <v>43.0493273542601</v>
      </c>
      <c r="GB116" s="93" t="n">
        <v>49.9252615844544</v>
      </c>
      <c r="GC116" s="93" t="n">
        <v>64.84375</v>
      </c>
      <c r="GD116" s="93" t="n">
        <v>54.6875</v>
      </c>
      <c r="GE116" s="93" t="n">
        <v>33.59375</v>
      </c>
      <c r="GF116" s="93" t="n">
        <v>20.3125</v>
      </c>
      <c r="GG116" s="93" t="n">
        <v>38.28125</v>
      </c>
      <c r="GH116" s="93" t="n">
        <v>45.3125</v>
      </c>
      <c r="GI116" s="93" t="n">
        <v>22.65625</v>
      </c>
      <c r="GJ116" s="93" t="n">
        <v>33.75</v>
      </c>
      <c r="GK116" s="93" t="n">
        <v>1.25</v>
      </c>
      <c r="GL116" s="93" t="n">
        <v>66.875</v>
      </c>
      <c r="GM116" s="93" t="n">
        <v>1.75</v>
      </c>
      <c r="GN116" s="93" t="n">
        <v>67</v>
      </c>
      <c r="GO116" s="93" t="n">
        <v>3</v>
      </c>
      <c r="GP116" s="93" t="n">
        <v>39</v>
      </c>
      <c r="GQ116" s="93" t="n">
        <v>2</v>
      </c>
      <c r="GR116" s="93" t="n">
        <v>25.75</v>
      </c>
      <c r="GS116" s="93" t="n">
        <v>1.875</v>
      </c>
      <c r="GT116" s="93" t="n">
        <v>42.375</v>
      </c>
      <c r="GU116" s="93" t="n">
        <v>2.125</v>
      </c>
      <c r="GV116" s="93" t="n">
        <v>56</v>
      </c>
      <c r="GW116" s="93" t="n">
        <v>2.25</v>
      </c>
      <c r="GX116" s="93" t="n">
        <v>54.375</v>
      </c>
      <c r="GY116" s="93" t="n">
        <v>32.4050632911392</v>
      </c>
      <c r="GZ116" s="93" t="n">
        <v>63.0379746835443</v>
      </c>
      <c r="HA116" s="93" t="n">
        <v>4.55696202531646</v>
      </c>
      <c r="HB116" s="93" t="n">
        <v>41.375</v>
      </c>
      <c r="HC116" s="93" t="n">
        <v>29.625</v>
      </c>
      <c r="HD116" s="93" t="n">
        <v>36.75</v>
      </c>
      <c r="HE116" s="93" t="n">
        <v>16.375</v>
      </c>
      <c r="HF116" s="93" t="n">
        <v>28.375</v>
      </c>
      <c r="HG116" s="93" t="n">
        <v>29.75</v>
      </c>
      <c r="HH116" s="93" t="n">
        <v>28.375</v>
      </c>
      <c r="HI116" s="93" t="n">
        <v>30.375</v>
      </c>
      <c r="HJ116" s="93" t="n">
        <v>16.375</v>
      </c>
      <c r="HK116" s="93" t="n">
        <v>13.375</v>
      </c>
      <c r="HL116" s="93" t="n">
        <v>13.125</v>
      </c>
      <c r="HM116" s="93" t="n">
        <v>21.625</v>
      </c>
      <c r="HN116" s="93" t="n">
        <v>25.625</v>
      </c>
      <c r="HO116" s="93" t="n">
        <v>29.75</v>
      </c>
      <c r="HP116" s="93" t="n">
        <v>23.625</v>
      </c>
      <c r="HQ116" s="93" t="n">
        <v>27.875</v>
      </c>
      <c r="HR116" s="93" t="n">
        <v>24.125</v>
      </c>
      <c r="HS116" s="93" t="n">
        <v>24.5</v>
      </c>
      <c r="HT116" s="93" t="n">
        <v>35.5</v>
      </c>
      <c r="HU116" s="93" t="n">
        <v>45.4225352112676</v>
      </c>
      <c r="HV116" s="93" t="n">
        <v>35.25</v>
      </c>
      <c r="HW116" s="93" t="n">
        <v>61.3475177304965</v>
      </c>
      <c r="HX116" s="93" t="n">
        <v>31.4814814814815</v>
      </c>
      <c r="HY116" s="93" t="n">
        <v>95.0495049504951</v>
      </c>
      <c r="HZ116" s="93" t="n">
        <v>25.7425742574257</v>
      </c>
      <c r="IA116" s="93" t="n">
        <v>26.7326732673267</v>
      </c>
      <c r="IB116" s="93" t="n">
        <v>38.6138613861386</v>
      </c>
      <c r="IC116" s="93" t="n">
        <v>9.9009900990099</v>
      </c>
      <c r="ID116" s="93" t="n">
        <v>12.8712871287129</v>
      </c>
      <c r="IE116" s="93" t="n">
        <v>23</v>
      </c>
      <c r="IF116" s="93" t="n">
        <v>47.5247524752475</v>
      </c>
      <c r="IG116" s="93" t="n">
        <v>1.22699386503067</v>
      </c>
      <c r="IH116" s="93" t="n">
        <v>0</v>
      </c>
      <c r="II116" s="93" t="n">
        <v>100</v>
      </c>
      <c r="IJ116" s="93" t="n">
        <v>0</v>
      </c>
      <c r="IK116" s="93" t="n">
        <v>20.4255319148936</v>
      </c>
      <c r="IL116" s="93" t="n">
        <v>36.5957446808511</v>
      </c>
    </row>
    <row r="117" s="89" customFormat="true" ht="12.75" hidden="true" customHeight="true" outlineLevel="2" collapsed="false">
      <c r="A117" s="125" t="s">
        <v>990</v>
      </c>
      <c r="B117" s="61" t="n">
        <v>4</v>
      </c>
      <c r="C117" s="61" t="n">
        <v>99</v>
      </c>
      <c r="D117" s="61" t="n">
        <v>5</v>
      </c>
      <c r="E117" s="61" t="n">
        <v>2</v>
      </c>
      <c r="F117" s="61" t="n">
        <v>3</v>
      </c>
      <c r="G117" s="85" t="n">
        <f aca="false">B117*100000+C117*1000+D117*100+E117*10+F117</f>
        <v>499523</v>
      </c>
      <c r="H117" s="126" t="s">
        <v>1020</v>
      </c>
      <c r="I117" s="127" t="s">
        <v>1021</v>
      </c>
      <c r="J117" s="95" t="n">
        <v>795</v>
      </c>
      <c r="K117" s="95" t="n">
        <v>743</v>
      </c>
      <c r="L117" s="95" t="n">
        <v>760</v>
      </c>
      <c r="M117" s="95" t="n">
        <v>784</v>
      </c>
      <c r="N117" s="95" t="n">
        <v>697</v>
      </c>
      <c r="O117" s="95" t="n">
        <v>697</v>
      </c>
      <c r="P117" s="95" t="n">
        <v>697</v>
      </c>
      <c r="Q117" s="95" t="n">
        <v>697</v>
      </c>
      <c r="R117" s="95" t="n">
        <v>796</v>
      </c>
      <c r="S117" s="95" t="n">
        <v>796</v>
      </c>
      <c r="T117" s="95" t="n">
        <v>796</v>
      </c>
      <c r="U117" s="95" t="n">
        <v>800</v>
      </c>
      <c r="V117" s="95" t="n">
        <v>780</v>
      </c>
      <c r="W117" s="95" t="n">
        <v>800</v>
      </c>
      <c r="X117" s="95" t="n">
        <v>776</v>
      </c>
      <c r="Y117" s="95" t="n">
        <v>776</v>
      </c>
      <c r="Z117" s="95" t="n">
        <v>776</v>
      </c>
      <c r="AA117" s="95" t="n">
        <v>776</v>
      </c>
      <c r="AB117" s="95" t="n">
        <v>776</v>
      </c>
      <c r="AC117" s="95" t="n">
        <v>776</v>
      </c>
      <c r="AD117" s="95" t="n">
        <v>776</v>
      </c>
      <c r="AE117" s="95" t="n">
        <v>800</v>
      </c>
      <c r="AF117" s="95" t="n">
        <v>800</v>
      </c>
      <c r="AG117" s="95" t="n">
        <v>800</v>
      </c>
      <c r="AH117" s="95" t="n">
        <v>800</v>
      </c>
      <c r="AI117" s="95" t="n">
        <v>294</v>
      </c>
      <c r="AJ117" s="95" t="n">
        <v>294</v>
      </c>
      <c r="AK117" s="95" t="n">
        <v>294</v>
      </c>
      <c r="AL117" s="95" t="n">
        <v>294</v>
      </c>
      <c r="AM117" s="95" t="n">
        <v>800</v>
      </c>
      <c r="AN117" s="95" t="n">
        <v>800</v>
      </c>
      <c r="AO117" s="95" t="n">
        <v>27</v>
      </c>
      <c r="AP117" s="95" t="n">
        <v>27</v>
      </c>
      <c r="AQ117" s="95" t="n">
        <v>27</v>
      </c>
      <c r="AR117" s="95" t="n">
        <v>27</v>
      </c>
      <c r="AS117" s="95" t="n">
        <v>27</v>
      </c>
      <c r="AT117" s="95" t="n">
        <v>27</v>
      </c>
      <c r="AU117" s="95" t="n">
        <v>27</v>
      </c>
      <c r="AV117" s="95" t="n">
        <v>800</v>
      </c>
      <c r="AW117" s="95" t="n">
        <v>800</v>
      </c>
      <c r="AX117" s="95" t="n">
        <v>800</v>
      </c>
      <c r="AY117" s="95" t="n">
        <v>93</v>
      </c>
      <c r="AZ117" s="95" t="n">
        <v>93</v>
      </c>
      <c r="BA117" s="95" t="n">
        <v>93</v>
      </c>
      <c r="BB117" s="95" t="n">
        <v>546</v>
      </c>
      <c r="BC117" s="95" t="n">
        <v>780</v>
      </c>
      <c r="BD117" s="95" t="n">
        <v>780</v>
      </c>
      <c r="BE117" s="95" t="n">
        <v>780</v>
      </c>
      <c r="BF117" s="95" t="n">
        <v>800</v>
      </c>
      <c r="BG117" s="95" t="n">
        <v>571</v>
      </c>
      <c r="BH117" s="95" t="n">
        <v>571</v>
      </c>
      <c r="BI117" s="95" t="n">
        <v>571</v>
      </c>
      <c r="BJ117" s="95" t="n">
        <v>571</v>
      </c>
      <c r="BK117" s="95" t="n">
        <v>571</v>
      </c>
      <c r="BL117" s="95" t="n">
        <v>43</v>
      </c>
      <c r="BM117" s="95" t="n">
        <v>800</v>
      </c>
      <c r="BN117" s="95" t="n">
        <v>800</v>
      </c>
      <c r="BO117" s="95" t="n">
        <v>800</v>
      </c>
      <c r="BP117" s="95" t="n">
        <v>800</v>
      </c>
      <c r="BQ117" s="95" t="n">
        <v>627</v>
      </c>
      <c r="BR117" s="95" t="n">
        <v>800</v>
      </c>
      <c r="BS117" s="95" t="n">
        <v>800</v>
      </c>
      <c r="BT117" s="95" t="n">
        <v>16</v>
      </c>
      <c r="BU117" s="95" t="n">
        <v>16</v>
      </c>
      <c r="BV117" s="95" t="n">
        <v>16</v>
      </c>
      <c r="BW117" s="95" t="n">
        <v>16</v>
      </c>
      <c r="BX117" s="95" t="n">
        <v>16</v>
      </c>
      <c r="BY117" s="95" t="n">
        <v>16</v>
      </c>
      <c r="BZ117" s="95" t="n">
        <v>780</v>
      </c>
      <c r="CA117" s="95" t="n">
        <v>780</v>
      </c>
      <c r="CB117" s="95" t="n">
        <v>680</v>
      </c>
      <c r="CC117" s="95" t="n">
        <v>780</v>
      </c>
      <c r="CD117" s="95" t="n">
        <v>780</v>
      </c>
      <c r="CE117" s="95" t="n">
        <v>780</v>
      </c>
      <c r="CF117" s="95" t="n">
        <v>780</v>
      </c>
      <c r="CG117" s="95" t="n">
        <v>780</v>
      </c>
      <c r="CH117" s="95" t="n">
        <v>200</v>
      </c>
      <c r="CI117" s="95" t="n">
        <v>125</v>
      </c>
      <c r="CJ117" s="95" t="n">
        <v>175</v>
      </c>
      <c r="CK117" s="95" t="n">
        <v>800</v>
      </c>
      <c r="CL117" s="95" t="n">
        <v>561</v>
      </c>
      <c r="CM117" s="95" t="n">
        <v>561</v>
      </c>
      <c r="CN117" s="95" t="n">
        <v>561</v>
      </c>
      <c r="CO117" s="95" t="n">
        <v>561</v>
      </c>
      <c r="CP117" s="95" t="n">
        <v>561</v>
      </c>
      <c r="CQ117" s="95" t="n">
        <v>573</v>
      </c>
      <c r="CR117" s="95" t="n">
        <v>573</v>
      </c>
      <c r="CS117" s="95" t="n">
        <v>573</v>
      </c>
      <c r="CT117" s="95" t="n">
        <v>573</v>
      </c>
      <c r="CU117" s="95" t="n">
        <v>573</v>
      </c>
      <c r="CV117" s="95" t="n">
        <v>562</v>
      </c>
      <c r="CW117" s="95" t="n">
        <v>562</v>
      </c>
      <c r="CX117" s="95" t="n">
        <v>562</v>
      </c>
      <c r="CY117" s="95" t="n">
        <v>554</v>
      </c>
      <c r="CZ117" s="95" t="n">
        <v>554</v>
      </c>
      <c r="DA117" s="95" t="n">
        <v>554</v>
      </c>
      <c r="DB117" s="95" t="n">
        <v>554</v>
      </c>
      <c r="DC117" s="95" t="n">
        <v>800</v>
      </c>
      <c r="DD117" s="95" t="n">
        <v>100</v>
      </c>
      <c r="DE117" s="95" t="n">
        <v>100</v>
      </c>
      <c r="DF117" s="95" t="n">
        <v>100</v>
      </c>
      <c r="DG117" s="95" t="n">
        <v>100</v>
      </c>
      <c r="DH117" s="95" t="n">
        <v>566</v>
      </c>
      <c r="DI117" s="95" t="n">
        <v>566</v>
      </c>
      <c r="DJ117" s="95" t="n">
        <v>566</v>
      </c>
      <c r="DK117" s="95" t="n">
        <v>800</v>
      </c>
      <c r="DL117" s="95" t="n">
        <v>800</v>
      </c>
      <c r="DM117" s="95" t="n">
        <v>143</v>
      </c>
      <c r="DN117" s="95" t="n">
        <v>143</v>
      </c>
      <c r="DO117" s="95" t="n">
        <v>140</v>
      </c>
      <c r="DP117" s="95" t="n">
        <v>140</v>
      </c>
      <c r="DQ117" s="95" t="n">
        <v>144</v>
      </c>
      <c r="DR117" s="95" t="n">
        <v>144</v>
      </c>
      <c r="DS117" s="95" t="n">
        <v>800</v>
      </c>
      <c r="DT117" s="95" t="n">
        <v>188</v>
      </c>
      <c r="DU117" s="95" t="n">
        <v>188</v>
      </c>
      <c r="DV117" s="95" t="n">
        <v>188</v>
      </c>
      <c r="DW117" s="95" t="n">
        <v>188</v>
      </c>
      <c r="DX117" s="95" t="n">
        <v>188</v>
      </c>
      <c r="DY117" s="95" t="n">
        <v>194</v>
      </c>
      <c r="DZ117" s="95" t="n">
        <v>194</v>
      </c>
      <c r="EA117" s="95" t="n">
        <v>194</v>
      </c>
      <c r="EB117" s="95" t="n">
        <v>195</v>
      </c>
      <c r="EC117" s="95" t="n">
        <v>195</v>
      </c>
      <c r="ED117" s="95" t="n">
        <v>195</v>
      </c>
      <c r="EE117" s="95" t="n">
        <v>195</v>
      </c>
      <c r="EF117" s="95" t="n">
        <v>800</v>
      </c>
      <c r="EG117" s="95" t="n">
        <v>115</v>
      </c>
      <c r="EH117" s="95" t="n">
        <v>115</v>
      </c>
      <c r="EI117" s="95" t="n">
        <v>115</v>
      </c>
      <c r="EJ117" s="95" t="n">
        <v>115</v>
      </c>
      <c r="EK117" s="95" t="n">
        <v>115</v>
      </c>
      <c r="EL117" s="95" t="n">
        <v>177</v>
      </c>
      <c r="EM117" s="95" t="n">
        <v>177</v>
      </c>
      <c r="EN117" s="95" t="n">
        <v>177</v>
      </c>
      <c r="EO117" s="95" t="n">
        <v>177</v>
      </c>
      <c r="EP117" s="95" t="n">
        <v>177</v>
      </c>
      <c r="EQ117" s="95" t="n">
        <v>800</v>
      </c>
      <c r="ER117" s="95" t="n">
        <v>800</v>
      </c>
      <c r="ES117" s="95" t="n">
        <v>110</v>
      </c>
      <c r="ET117" s="95" t="n">
        <v>110</v>
      </c>
      <c r="EU117" s="95" t="n">
        <v>110</v>
      </c>
      <c r="EV117" s="95" t="n">
        <v>110</v>
      </c>
      <c r="EW117" s="95" t="n">
        <v>800</v>
      </c>
      <c r="EX117" s="95" t="n">
        <v>800</v>
      </c>
      <c r="EY117" s="95" t="n">
        <v>800</v>
      </c>
      <c r="EZ117" s="95" t="n">
        <v>800</v>
      </c>
      <c r="FA117" s="95" t="n">
        <v>85</v>
      </c>
      <c r="FB117" s="95" t="n">
        <v>85</v>
      </c>
      <c r="FC117" s="95" t="n">
        <v>85</v>
      </c>
      <c r="FD117" s="95" t="n">
        <v>89</v>
      </c>
      <c r="FE117" s="95" t="n">
        <v>800</v>
      </c>
      <c r="FF117" s="95" t="n">
        <v>800</v>
      </c>
      <c r="FG117" s="95" t="n">
        <v>800</v>
      </c>
      <c r="FH117" s="95" t="n">
        <v>358</v>
      </c>
      <c r="FI117" s="95" t="n">
        <v>358</v>
      </c>
      <c r="FJ117" s="95" t="n">
        <v>358</v>
      </c>
      <c r="FK117" s="95" t="n">
        <v>358</v>
      </c>
      <c r="FL117" s="95" t="n">
        <v>358</v>
      </c>
      <c r="FM117" s="95" t="n">
        <v>358</v>
      </c>
      <c r="FN117" s="95" t="n">
        <v>358</v>
      </c>
      <c r="FO117" s="95" t="n">
        <v>800</v>
      </c>
      <c r="FP117" s="95" t="n">
        <v>800</v>
      </c>
      <c r="FQ117" s="95" t="n">
        <v>800</v>
      </c>
      <c r="FR117" s="95" t="n">
        <v>800</v>
      </c>
      <c r="FS117" s="95" t="n">
        <v>800</v>
      </c>
      <c r="FT117" s="95" t="n">
        <v>800</v>
      </c>
      <c r="FU117" s="95" t="n">
        <v>800</v>
      </c>
      <c r="FV117" s="95" t="n">
        <v>797</v>
      </c>
      <c r="FW117" s="95" t="n">
        <v>797</v>
      </c>
      <c r="FX117" s="95" t="n">
        <v>797</v>
      </c>
      <c r="FY117" s="95" t="n">
        <v>669</v>
      </c>
      <c r="FZ117" s="95" t="n">
        <v>669</v>
      </c>
      <c r="GA117" s="95" t="n">
        <v>669</v>
      </c>
      <c r="GB117" s="95" t="n">
        <v>669</v>
      </c>
      <c r="GC117" s="95" t="n">
        <v>128</v>
      </c>
      <c r="GD117" s="95" t="n">
        <v>128</v>
      </c>
      <c r="GE117" s="95" t="n">
        <v>128</v>
      </c>
      <c r="GF117" s="95" t="n">
        <v>128</v>
      </c>
      <c r="GG117" s="95" t="n">
        <v>128</v>
      </c>
      <c r="GH117" s="95" t="n">
        <v>128</v>
      </c>
      <c r="GI117" s="95" t="n">
        <v>128</v>
      </c>
      <c r="GJ117" s="95" t="n">
        <v>800</v>
      </c>
      <c r="GK117" s="95" t="n">
        <v>800</v>
      </c>
      <c r="GL117" s="95" t="n">
        <v>800</v>
      </c>
      <c r="GM117" s="95" t="n">
        <v>800</v>
      </c>
      <c r="GN117" s="95" t="n">
        <v>800</v>
      </c>
      <c r="GO117" s="95" t="n">
        <v>800</v>
      </c>
      <c r="GP117" s="95" t="n">
        <v>800</v>
      </c>
      <c r="GQ117" s="95" t="n">
        <v>800</v>
      </c>
      <c r="GR117" s="95" t="n">
        <v>800</v>
      </c>
      <c r="GS117" s="95" t="n">
        <v>800</v>
      </c>
      <c r="GT117" s="95" t="n">
        <v>800</v>
      </c>
      <c r="GU117" s="95" t="n">
        <v>800</v>
      </c>
      <c r="GV117" s="95" t="n">
        <v>800</v>
      </c>
      <c r="GW117" s="95" t="n">
        <v>800</v>
      </c>
      <c r="GX117" s="95" t="n">
        <v>800</v>
      </c>
      <c r="GY117" s="95" t="n">
        <v>395</v>
      </c>
      <c r="GZ117" s="95" t="n">
        <v>395</v>
      </c>
      <c r="HA117" s="95" t="n">
        <v>395</v>
      </c>
      <c r="HB117" s="95" t="n">
        <v>800</v>
      </c>
      <c r="HC117" s="95" t="n">
        <v>800</v>
      </c>
      <c r="HD117" s="95" t="n">
        <v>800</v>
      </c>
      <c r="HE117" s="95" t="n">
        <v>800</v>
      </c>
      <c r="HF117" s="95" t="n">
        <v>800</v>
      </c>
      <c r="HG117" s="95" t="n">
        <v>800</v>
      </c>
      <c r="HH117" s="95" t="n">
        <v>800</v>
      </c>
      <c r="HI117" s="95" t="n">
        <v>800</v>
      </c>
      <c r="HJ117" s="95" t="n">
        <v>800</v>
      </c>
      <c r="HK117" s="95" t="n">
        <v>800</v>
      </c>
      <c r="HL117" s="95" t="n">
        <v>800</v>
      </c>
      <c r="HM117" s="95" t="n">
        <v>800</v>
      </c>
      <c r="HN117" s="95" t="n">
        <v>800</v>
      </c>
      <c r="HO117" s="95" t="n">
        <v>800</v>
      </c>
      <c r="HP117" s="95" t="n">
        <v>800</v>
      </c>
      <c r="HQ117" s="95" t="n">
        <v>800</v>
      </c>
      <c r="HR117" s="95" t="n">
        <v>800</v>
      </c>
      <c r="HS117" s="95" t="n">
        <v>800</v>
      </c>
      <c r="HT117" s="95" t="n">
        <v>800</v>
      </c>
      <c r="HU117" s="95" t="n">
        <v>284</v>
      </c>
      <c r="HV117" s="95" t="n">
        <v>800</v>
      </c>
      <c r="HW117" s="95" t="n">
        <v>282</v>
      </c>
      <c r="HX117" s="95" t="n">
        <v>54</v>
      </c>
      <c r="HY117" s="93" t="n">
        <v>101</v>
      </c>
      <c r="HZ117" s="93" t="n">
        <v>101</v>
      </c>
      <c r="IA117" s="93" t="n">
        <v>101</v>
      </c>
      <c r="IB117" s="93" t="n">
        <v>101</v>
      </c>
      <c r="IC117" s="93" t="n">
        <v>101</v>
      </c>
      <c r="ID117" s="93" t="n">
        <v>101</v>
      </c>
      <c r="IE117" s="93" t="n">
        <v>100</v>
      </c>
      <c r="IF117" s="93" t="n">
        <v>101</v>
      </c>
      <c r="IG117" s="93" t="n">
        <v>163</v>
      </c>
      <c r="IH117" s="93" t="n">
        <v>2</v>
      </c>
      <c r="II117" s="93" t="n">
        <v>2</v>
      </c>
      <c r="IJ117" s="93" t="n">
        <v>2</v>
      </c>
      <c r="IK117" s="93" t="n">
        <v>235</v>
      </c>
      <c r="IL117" s="93" t="n">
        <v>235</v>
      </c>
    </row>
    <row r="118" s="89" customFormat="true" ht="12.75" hidden="true" customHeight="true" outlineLevel="1" collapsed="false">
      <c r="A118" s="116" t="s">
        <v>992</v>
      </c>
      <c r="B118" s="61" t="n">
        <v>7</v>
      </c>
      <c r="C118" s="61" t="n">
        <v>99</v>
      </c>
      <c r="D118" s="61" t="n">
        <v>5</v>
      </c>
      <c r="E118" s="61" t="n">
        <v>1</v>
      </c>
      <c r="F118" s="61" t="n">
        <v>3</v>
      </c>
      <c r="G118" s="85" t="n">
        <f aca="false">B118*100000+C118*1000+D118*100+E118*10+F118</f>
        <v>799513</v>
      </c>
      <c r="H118" s="91" t="s">
        <v>1020</v>
      </c>
      <c r="I118" s="118" t="s">
        <v>1031</v>
      </c>
      <c r="J118" s="93" t="n">
        <v>63.6048387096774</v>
      </c>
      <c r="K118" s="93" t="n">
        <v>1986.29438543247</v>
      </c>
      <c r="L118" s="93" t="n">
        <v>24.6647398843931</v>
      </c>
      <c r="M118" s="93" t="n">
        <v>2.32599724896836</v>
      </c>
      <c r="N118" s="93" t="n">
        <v>39.8316970546985</v>
      </c>
      <c r="O118" s="93" t="n">
        <v>40.9537166900421</v>
      </c>
      <c r="P118" s="93" t="n">
        <v>10.6591865357644</v>
      </c>
      <c r="Q118" s="93" t="n">
        <v>8.55539971949509</v>
      </c>
      <c r="R118" s="93" t="n">
        <v>38.6058981233244</v>
      </c>
      <c r="S118" s="93" t="n">
        <v>48.9276139410188</v>
      </c>
      <c r="T118" s="93" t="n">
        <v>12.4664879356568</v>
      </c>
      <c r="U118" s="93" t="n">
        <v>95.6233421750663</v>
      </c>
      <c r="V118" s="93" t="n">
        <v>46.3222222222222</v>
      </c>
      <c r="W118" s="93" t="n">
        <v>85.0132625994695</v>
      </c>
      <c r="X118" s="93" t="n">
        <v>5.96393897364771</v>
      </c>
      <c r="Y118" s="93" t="n">
        <v>9.57004160887656</v>
      </c>
      <c r="Z118" s="93" t="n">
        <v>76.5603328710125</v>
      </c>
      <c r="AA118" s="93" t="n">
        <v>14.2857142857143</v>
      </c>
      <c r="AB118" s="93" t="n">
        <v>2.35783633841886</v>
      </c>
      <c r="AC118" s="93" t="n">
        <v>3.32871012482663</v>
      </c>
      <c r="AD118" s="93" t="n">
        <v>2.08044382801664</v>
      </c>
      <c r="AE118" s="93" t="n">
        <v>70.5570291777188</v>
      </c>
      <c r="AF118" s="93" t="n">
        <v>31.0344827586207</v>
      </c>
      <c r="AG118" s="93" t="n">
        <v>25.1989389920424</v>
      </c>
      <c r="AH118" s="93" t="n">
        <v>34.6153846153846</v>
      </c>
      <c r="AI118" s="93" t="n">
        <v>52.1072796934866</v>
      </c>
      <c r="AJ118" s="93" t="n">
        <v>36.3984674329502</v>
      </c>
      <c r="AK118" s="93" t="n">
        <v>45.2107279693487</v>
      </c>
      <c r="AL118" s="93" t="n">
        <v>50.5747126436782</v>
      </c>
      <c r="AM118" s="93" t="n">
        <v>22.9442970822281</v>
      </c>
      <c r="AN118" s="93" t="n">
        <v>3.71352785145889</v>
      </c>
      <c r="AO118" s="93" t="n">
        <v>32.1428571428571</v>
      </c>
      <c r="AP118" s="93" t="n">
        <v>39.2857142857143</v>
      </c>
      <c r="AQ118" s="93" t="n">
        <v>53.5714285714286</v>
      </c>
      <c r="AR118" s="93" t="n">
        <v>39.2857142857143</v>
      </c>
      <c r="AS118" s="93" t="n">
        <v>57.1428571428571</v>
      </c>
      <c r="AT118" s="93" t="n">
        <v>17.8571428571429</v>
      </c>
      <c r="AU118" s="93" t="n">
        <v>21.4285714285714</v>
      </c>
      <c r="AV118" s="93" t="n">
        <v>24.1379310344828</v>
      </c>
      <c r="AW118" s="93" t="n">
        <v>19.6286472148541</v>
      </c>
      <c r="AX118" s="93" t="n">
        <v>18.8328912466844</v>
      </c>
      <c r="AY118" s="93" t="n">
        <v>27.6595744680851</v>
      </c>
      <c r="AZ118" s="93" t="n">
        <v>2.83687943262411</v>
      </c>
      <c r="BA118" s="93" t="n">
        <v>69.5035460992908</v>
      </c>
      <c r="BB118" s="93" t="n">
        <v>11.2909535452323</v>
      </c>
      <c r="BC118" s="93" t="n">
        <v>22.8776978417266</v>
      </c>
      <c r="BD118" s="93" t="n">
        <v>4.74820143884892</v>
      </c>
      <c r="BE118" s="93" t="n">
        <v>72.3741007194245</v>
      </c>
      <c r="BF118" s="93" t="n">
        <v>58.7533156498674</v>
      </c>
      <c r="BG118" s="93" t="n">
        <v>60.0451467268623</v>
      </c>
      <c r="BH118" s="93" t="n">
        <v>14.4469525959368</v>
      </c>
      <c r="BI118" s="93" t="n">
        <v>2.48306997742664</v>
      </c>
      <c r="BJ118" s="93" t="n">
        <v>3.16027088036117</v>
      </c>
      <c r="BK118" s="93" t="n">
        <v>6.09480812641084</v>
      </c>
      <c r="BL118" s="93" t="n">
        <v>14.6067415730337</v>
      </c>
      <c r="BM118" s="93" t="n">
        <v>39.6551724137931</v>
      </c>
      <c r="BN118" s="93" t="n">
        <v>23.8726790450928</v>
      </c>
      <c r="BO118" s="93" t="n">
        <v>21.7506631299735</v>
      </c>
      <c r="BP118" s="93" t="n">
        <v>25.0663129973475</v>
      </c>
      <c r="BQ118" s="93" t="n">
        <v>77.3618538324421</v>
      </c>
      <c r="BR118" s="93" t="n">
        <v>36.4721485411141</v>
      </c>
      <c r="BS118" s="93" t="n">
        <v>4.37665782493369</v>
      </c>
      <c r="BT118" s="93" t="n">
        <v>60.6060606060606</v>
      </c>
      <c r="BU118" s="93" t="n">
        <v>36.3636363636364</v>
      </c>
      <c r="BV118" s="93" t="n">
        <v>24.2424242424242</v>
      </c>
      <c r="BW118" s="93" t="n">
        <v>9.09090909090909</v>
      </c>
      <c r="BX118" s="93" t="n">
        <v>30.3030303030303</v>
      </c>
      <c r="BY118" s="93" t="n">
        <v>24.2424242424242</v>
      </c>
      <c r="BZ118" s="93" t="n">
        <v>30.7905686546463</v>
      </c>
      <c r="CA118" s="93" t="n">
        <v>16.3661581137309</v>
      </c>
      <c r="CB118" s="93" t="n">
        <v>16.2043795620438</v>
      </c>
      <c r="CC118" s="93" t="n">
        <v>12.8987517337032</v>
      </c>
      <c r="CD118" s="93" t="n">
        <v>22.746185852982</v>
      </c>
      <c r="CE118" s="93" t="n">
        <v>20.9431345353675</v>
      </c>
      <c r="CF118" s="93" t="n">
        <v>27.3231622746186</v>
      </c>
      <c r="CG118" s="93" t="n">
        <v>28.0166435506241</v>
      </c>
      <c r="CH118" s="93" t="n">
        <v>23.2395833333333</v>
      </c>
      <c r="CI118" s="93" t="n">
        <v>16.5795454545455</v>
      </c>
      <c r="CJ118" s="93" t="n">
        <v>25.7591240875912</v>
      </c>
      <c r="CK118" s="93" t="n">
        <v>45.7559681697613</v>
      </c>
      <c r="CL118" s="93" t="n">
        <v>30.2180685358255</v>
      </c>
      <c r="CM118" s="93" t="n">
        <v>16.8224299065421</v>
      </c>
      <c r="CN118" s="93" t="n">
        <v>14.6417445482866</v>
      </c>
      <c r="CO118" s="93" t="n">
        <v>15.8878504672897</v>
      </c>
      <c r="CP118" s="93" t="n">
        <v>22.4299065420561</v>
      </c>
      <c r="CQ118" s="93" t="n">
        <v>11.9883040935673</v>
      </c>
      <c r="CR118" s="93" t="n">
        <v>34.2105263157895</v>
      </c>
      <c r="CS118" s="93" t="n">
        <v>7.01754385964912</v>
      </c>
      <c r="CT118" s="93" t="n">
        <v>12.5730994152047</v>
      </c>
      <c r="CU118" s="93" t="n">
        <v>34.2105263157895</v>
      </c>
      <c r="CV118" s="93" t="n">
        <v>14.540059347181</v>
      </c>
      <c r="CW118" s="93" t="n">
        <v>69.1394658753709</v>
      </c>
      <c r="CX118" s="93" t="n">
        <v>16.3204747774481</v>
      </c>
      <c r="CY118" s="93" t="n">
        <v>20.7119741100324</v>
      </c>
      <c r="CZ118" s="93" t="n">
        <v>25.5663430420712</v>
      </c>
      <c r="DA118" s="93" t="n">
        <v>9.38511326860841</v>
      </c>
      <c r="DB118" s="93" t="n">
        <v>44.336569579288</v>
      </c>
      <c r="DC118" s="93" t="n">
        <v>24.8010610079576</v>
      </c>
      <c r="DD118" s="93" t="n">
        <v>68.4491978609626</v>
      </c>
      <c r="DE118" s="93" t="n">
        <v>60.427807486631</v>
      </c>
      <c r="DF118" s="93" t="n">
        <v>84.4919786096257</v>
      </c>
      <c r="DG118" s="93" t="n">
        <v>11.7647058823529</v>
      </c>
      <c r="DH118" s="93" t="n">
        <v>32.601880877743</v>
      </c>
      <c r="DI118" s="93" t="n">
        <v>1.88087774294671</v>
      </c>
      <c r="DJ118" s="93" t="n">
        <v>65.5172413793104</v>
      </c>
      <c r="DK118" s="93" t="n">
        <v>56.2334217506631</v>
      </c>
      <c r="DL118" s="93" t="n">
        <v>18.3023872679045</v>
      </c>
      <c r="DM118" s="93" t="n">
        <v>54.0740740740741</v>
      </c>
      <c r="DN118" s="93" t="n">
        <v>37.037037037037</v>
      </c>
      <c r="DO118" s="93" t="n">
        <v>46.5648854961832</v>
      </c>
      <c r="DP118" s="93" t="n">
        <v>37.4045801526718</v>
      </c>
      <c r="DQ118" s="93" t="n">
        <v>63.9705882352941</v>
      </c>
      <c r="DR118" s="93" t="n">
        <v>32.3529411764706</v>
      </c>
      <c r="DS118" s="93" t="n">
        <v>18.8328912466844</v>
      </c>
      <c r="DT118" s="93" t="n">
        <v>32.824427480916</v>
      </c>
      <c r="DU118" s="93" t="n">
        <v>21.3740458015267</v>
      </c>
      <c r="DV118" s="93" t="n">
        <v>16.793893129771</v>
      </c>
      <c r="DW118" s="93" t="n">
        <v>15.2671755725191</v>
      </c>
      <c r="DX118" s="93" t="n">
        <v>13.7404580152672</v>
      </c>
      <c r="DY118" s="93" t="n">
        <v>29.1044776119403</v>
      </c>
      <c r="DZ118" s="93" t="n">
        <v>55.9701492537313</v>
      </c>
      <c r="EA118" s="93" t="n">
        <v>14.9253731343284</v>
      </c>
      <c r="EB118" s="93" t="n">
        <v>33.0935251798561</v>
      </c>
      <c r="EC118" s="93" t="n">
        <v>22.3021582733813</v>
      </c>
      <c r="ED118" s="93" t="n">
        <v>5.75539568345324</v>
      </c>
      <c r="EE118" s="93" t="n">
        <v>38.8489208633094</v>
      </c>
      <c r="EF118" s="93" t="n">
        <v>18.7002652519894</v>
      </c>
      <c r="EG118" s="93" t="n">
        <v>64.5390070921986</v>
      </c>
      <c r="EH118" s="93" t="n">
        <v>67.3758865248227</v>
      </c>
      <c r="EI118" s="93" t="n">
        <v>14.8936170212766</v>
      </c>
      <c r="EJ118" s="93" t="n">
        <v>74.468085106383</v>
      </c>
      <c r="EK118" s="93" t="n">
        <v>24.822695035461</v>
      </c>
      <c r="EL118" s="93" t="n">
        <v>56.734693877551</v>
      </c>
      <c r="EM118" s="93" t="n">
        <v>72.6530612244898</v>
      </c>
      <c r="EN118" s="93" t="n">
        <v>33.469387755102</v>
      </c>
      <c r="EO118" s="93" t="n">
        <v>34.6938775510204</v>
      </c>
      <c r="EP118" s="93" t="n">
        <v>20.8163265306122</v>
      </c>
      <c r="EQ118" s="93" t="n">
        <v>8.88594164456234</v>
      </c>
      <c r="ER118" s="93" t="n">
        <v>8.09018567639257</v>
      </c>
      <c r="ES118" s="93" t="n">
        <v>31.3725490196078</v>
      </c>
      <c r="ET118" s="93" t="n">
        <v>31.3725490196078</v>
      </c>
      <c r="EU118" s="93" t="n">
        <v>0</v>
      </c>
      <c r="EV118" s="93" t="n">
        <v>50.9803921568627</v>
      </c>
      <c r="EW118" s="93" t="n">
        <v>8.09018567639257</v>
      </c>
      <c r="EX118" s="93" t="n">
        <v>13.262599469496</v>
      </c>
      <c r="EY118" s="93" t="n">
        <v>15.1193633952255</v>
      </c>
      <c r="EZ118" s="93" t="n">
        <v>3.84615384615385</v>
      </c>
      <c r="FA118" s="93" t="n">
        <v>24.5614035087719</v>
      </c>
      <c r="FB118" s="93" t="n">
        <v>49.1228070175439</v>
      </c>
      <c r="FC118" s="93" t="n">
        <v>26.3157894736842</v>
      </c>
      <c r="FD118" s="93" t="n">
        <v>10.9090909090909</v>
      </c>
      <c r="FE118" s="93" t="n">
        <v>36.737400530504</v>
      </c>
      <c r="FF118" s="93" t="n">
        <v>34.2175066312997</v>
      </c>
      <c r="FG118" s="93" t="n">
        <v>35.0132625994695</v>
      </c>
      <c r="FH118" s="93" t="n">
        <v>23.8505747126437</v>
      </c>
      <c r="FI118" s="93" t="n">
        <v>26.7241379310345</v>
      </c>
      <c r="FJ118" s="93" t="n">
        <v>27.8735632183908</v>
      </c>
      <c r="FK118" s="93" t="n">
        <v>24.7126436781609</v>
      </c>
      <c r="FL118" s="93" t="n">
        <v>19.2528735632184</v>
      </c>
      <c r="FM118" s="93" t="n">
        <v>29.3103448275862</v>
      </c>
      <c r="FN118" s="93" t="n">
        <v>15.5172413793103</v>
      </c>
      <c r="FO118" s="93" t="n">
        <v>47.7453580901857</v>
      </c>
      <c r="FP118" s="93" t="n">
        <v>20.5570291777188</v>
      </c>
      <c r="FQ118" s="93" t="n">
        <v>20.5570291777188</v>
      </c>
      <c r="FR118" s="93" t="n">
        <v>23.7400530503979</v>
      </c>
      <c r="FS118" s="93" t="n">
        <v>28.9124668435013</v>
      </c>
      <c r="FT118" s="93" t="n">
        <v>33.0238726790451</v>
      </c>
      <c r="FU118" s="93" t="n">
        <v>72.1485411140584</v>
      </c>
      <c r="FV118" s="93" t="n">
        <v>19.2722371967655</v>
      </c>
      <c r="FW118" s="93" t="n">
        <v>37.0619946091644</v>
      </c>
      <c r="FX118" s="93" t="n">
        <v>43.6657681940701</v>
      </c>
      <c r="FY118" s="93" t="n">
        <v>53.8277511961723</v>
      </c>
      <c r="FZ118" s="93" t="n">
        <v>62.200956937799</v>
      </c>
      <c r="GA118" s="93" t="n">
        <v>47.1291866028708</v>
      </c>
      <c r="GB118" s="93" t="n">
        <v>79.4258373205742</v>
      </c>
      <c r="GC118" s="93" t="n">
        <v>58.641975308642</v>
      </c>
      <c r="GD118" s="93" t="n">
        <v>39.5061728395062</v>
      </c>
      <c r="GE118" s="93" t="n">
        <v>31.4814814814815</v>
      </c>
      <c r="GF118" s="93" t="n">
        <v>29.9382716049383</v>
      </c>
      <c r="GG118" s="93" t="n">
        <v>39.1975308641975</v>
      </c>
      <c r="GH118" s="93" t="n">
        <v>27.4691358024691</v>
      </c>
      <c r="GI118" s="93" t="n">
        <v>36.1111111111111</v>
      </c>
      <c r="GJ118" s="93" t="n">
        <v>43.236074270557</v>
      </c>
      <c r="GK118" s="93" t="n">
        <v>1.45888594164456</v>
      </c>
      <c r="GL118" s="93" t="n">
        <v>56.1007957559682</v>
      </c>
      <c r="GM118" s="93" t="n">
        <v>0.795755968169761</v>
      </c>
      <c r="GN118" s="93" t="n">
        <v>60.7427055702918</v>
      </c>
      <c r="GO118" s="93" t="n">
        <v>1.06100795755968</v>
      </c>
      <c r="GP118" s="93" t="n">
        <v>50.5305039787798</v>
      </c>
      <c r="GQ118" s="93" t="n">
        <v>1.85676392572944</v>
      </c>
      <c r="GR118" s="93" t="n">
        <v>42.3076923076923</v>
      </c>
      <c r="GS118" s="93" t="n">
        <v>1.85676392572944</v>
      </c>
      <c r="GT118" s="93" t="n">
        <v>58.7533156498674</v>
      </c>
      <c r="GU118" s="93" t="n">
        <v>1.19363395225464</v>
      </c>
      <c r="GV118" s="93" t="n">
        <v>51.8567639257294</v>
      </c>
      <c r="GW118" s="93" t="n">
        <v>1.19363395225464</v>
      </c>
      <c r="GX118" s="93" t="n">
        <v>48.8063660477454</v>
      </c>
      <c r="GY118" s="93" t="n">
        <v>41.0876132930514</v>
      </c>
      <c r="GZ118" s="93" t="n">
        <v>54.6827794561934</v>
      </c>
      <c r="HA118" s="93" t="n">
        <v>4.22960725075529</v>
      </c>
      <c r="HB118" s="93" t="n">
        <v>42.8381962864722</v>
      </c>
      <c r="HC118" s="93" t="n">
        <v>46.551724137931</v>
      </c>
      <c r="HD118" s="93" t="n">
        <v>41.7771883289125</v>
      </c>
      <c r="HE118" s="93" t="n">
        <v>38.5941644562334</v>
      </c>
      <c r="HF118" s="93" t="n">
        <v>36.2068965517241</v>
      </c>
      <c r="HG118" s="93" t="n">
        <v>30.5039787798409</v>
      </c>
      <c r="HH118" s="93" t="n">
        <v>38.9920424403183</v>
      </c>
      <c r="HI118" s="93" t="n">
        <v>31.4323607427056</v>
      </c>
      <c r="HJ118" s="93" t="n">
        <v>31.8302387267905</v>
      </c>
      <c r="HK118" s="93" t="n">
        <v>21.4854111405836</v>
      </c>
      <c r="HL118" s="93" t="n">
        <v>29.840848806366</v>
      </c>
      <c r="HM118" s="93" t="n">
        <v>27.4535809018568</v>
      </c>
      <c r="HN118" s="93" t="n">
        <v>33.9522546419098</v>
      </c>
      <c r="HO118" s="93" t="n">
        <v>28.3819628647215</v>
      </c>
      <c r="HP118" s="93" t="n">
        <v>31.5649867374005</v>
      </c>
      <c r="HQ118" s="93" t="n">
        <v>26.790450928382</v>
      </c>
      <c r="HR118" s="93" t="n">
        <v>43.236074270557</v>
      </c>
      <c r="HS118" s="93" t="n">
        <v>25.0663129973475</v>
      </c>
      <c r="HT118" s="93" t="n">
        <v>44.5623342175066</v>
      </c>
      <c r="HU118" s="93" t="n">
        <v>52.3809523809524</v>
      </c>
      <c r="HV118" s="93" t="n">
        <v>37.0026525198939</v>
      </c>
      <c r="HW118" s="93" t="n">
        <v>76.3440860215054</v>
      </c>
      <c r="HX118" s="93" t="n">
        <v>21.7391304347826</v>
      </c>
      <c r="HY118" s="93" t="n">
        <v>94.5945945945946</v>
      </c>
      <c r="HZ118" s="93" t="n">
        <v>64.8648648648649</v>
      </c>
      <c r="IA118" s="93" t="n">
        <v>43.2432432432432</v>
      </c>
      <c r="IB118" s="93" t="n">
        <v>72.972972972973</v>
      </c>
      <c r="IC118" s="93" t="n">
        <v>16.2162162162162</v>
      </c>
      <c r="ID118" s="93" t="n">
        <v>56.7567567567568</v>
      </c>
      <c r="IE118" s="93" t="n">
        <v>19.4444444444444</v>
      </c>
      <c r="IF118" s="93" t="n">
        <v>24.3243243243243</v>
      </c>
      <c r="IG118" s="93" t="n">
        <v>0.854700854700855</v>
      </c>
      <c r="IH118" s="93" t="n">
        <v>100</v>
      </c>
      <c r="II118" s="93" t="n">
        <v>0</v>
      </c>
      <c r="IJ118" s="93" t="n">
        <v>0</v>
      </c>
      <c r="IK118" s="93" t="n">
        <v>40.9395973154362</v>
      </c>
      <c r="IL118" s="93" t="n">
        <v>59.0604026845638</v>
      </c>
    </row>
    <row r="119" s="89" customFormat="true" ht="12.75" hidden="true" customHeight="true" outlineLevel="2" collapsed="false">
      <c r="A119" s="125" t="s">
        <v>992</v>
      </c>
      <c r="B119" s="61" t="n">
        <v>7</v>
      </c>
      <c r="C119" s="61" t="n">
        <v>99</v>
      </c>
      <c r="D119" s="61" t="n">
        <v>5</v>
      </c>
      <c r="E119" s="61" t="n">
        <v>2</v>
      </c>
      <c r="F119" s="61" t="n">
        <v>3</v>
      </c>
      <c r="G119" s="85" t="n">
        <f aca="false">B119*100000+C119*1000+D119*100+E119*10+F119</f>
        <v>799523</v>
      </c>
      <c r="H119" s="126" t="s">
        <v>1020</v>
      </c>
      <c r="I119" s="127" t="s">
        <v>1021</v>
      </c>
      <c r="J119" s="95" t="n">
        <v>744</v>
      </c>
      <c r="K119" s="95" t="n">
        <v>659</v>
      </c>
      <c r="L119" s="95" t="n">
        <v>692</v>
      </c>
      <c r="M119" s="95" t="n">
        <v>727</v>
      </c>
      <c r="N119" s="95" t="n">
        <v>713</v>
      </c>
      <c r="O119" s="95" t="n">
        <v>713</v>
      </c>
      <c r="P119" s="95" t="n">
        <v>713</v>
      </c>
      <c r="Q119" s="95" t="n">
        <v>713</v>
      </c>
      <c r="R119" s="95" t="n">
        <v>746</v>
      </c>
      <c r="S119" s="95" t="n">
        <v>746</v>
      </c>
      <c r="T119" s="95" t="n">
        <v>746</v>
      </c>
      <c r="U119" s="95" t="n">
        <v>754</v>
      </c>
      <c r="V119" s="95" t="n">
        <v>720</v>
      </c>
      <c r="W119" s="95" t="n">
        <v>754</v>
      </c>
      <c r="X119" s="95" t="n">
        <v>721</v>
      </c>
      <c r="Y119" s="95" t="n">
        <v>721</v>
      </c>
      <c r="Z119" s="95" t="n">
        <v>721</v>
      </c>
      <c r="AA119" s="95" t="n">
        <v>721</v>
      </c>
      <c r="AB119" s="95" t="n">
        <v>721</v>
      </c>
      <c r="AC119" s="95" t="n">
        <v>721</v>
      </c>
      <c r="AD119" s="95" t="n">
        <v>721</v>
      </c>
      <c r="AE119" s="95" t="n">
        <v>754</v>
      </c>
      <c r="AF119" s="95" t="n">
        <v>754</v>
      </c>
      <c r="AG119" s="95" t="n">
        <v>754</v>
      </c>
      <c r="AH119" s="95" t="n">
        <v>754</v>
      </c>
      <c r="AI119" s="95" t="n">
        <v>261</v>
      </c>
      <c r="AJ119" s="95" t="n">
        <v>261</v>
      </c>
      <c r="AK119" s="95" t="n">
        <v>261</v>
      </c>
      <c r="AL119" s="95" t="n">
        <v>261</v>
      </c>
      <c r="AM119" s="95" t="n">
        <v>754</v>
      </c>
      <c r="AN119" s="95" t="n">
        <v>754</v>
      </c>
      <c r="AO119" s="95" t="n">
        <v>28</v>
      </c>
      <c r="AP119" s="95" t="n">
        <v>28</v>
      </c>
      <c r="AQ119" s="95" t="n">
        <v>28</v>
      </c>
      <c r="AR119" s="95" t="n">
        <v>28</v>
      </c>
      <c r="AS119" s="95" t="n">
        <v>28</v>
      </c>
      <c r="AT119" s="95" t="n">
        <v>28</v>
      </c>
      <c r="AU119" s="95" t="n">
        <v>28</v>
      </c>
      <c r="AV119" s="95" t="n">
        <v>754</v>
      </c>
      <c r="AW119" s="95" t="n">
        <v>754</v>
      </c>
      <c r="AX119" s="95" t="n">
        <v>754</v>
      </c>
      <c r="AY119" s="95" t="n">
        <v>141</v>
      </c>
      <c r="AZ119" s="95" t="n">
        <v>141</v>
      </c>
      <c r="BA119" s="95" t="n">
        <v>141</v>
      </c>
      <c r="BB119" s="95" t="n">
        <v>409</v>
      </c>
      <c r="BC119" s="95" t="n">
        <v>695</v>
      </c>
      <c r="BD119" s="95" t="n">
        <v>695</v>
      </c>
      <c r="BE119" s="95" t="n">
        <v>695</v>
      </c>
      <c r="BF119" s="95" t="n">
        <v>754</v>
      </c>
      <c r="BG119" s="95" t="n">
        <v>443</v>
      </c>
      <c r="BH119" s="95" t="n">
        <v>443</v>
      </c>
      <c r="BI119" s="95" t="n">
        <v>443</v>
      </c>
      <c r="BJ119" s="95" t="n">
        <v>443</v>
      </c>
      <c r="BK119" s="95" t="n">
        <v>443</v>
      </c>
      <c r="BL119" s="95" t="n">
        <v>89</v>
      </c>
      <c r="BM119" s="95" t="n">
        <v>754</v>
      </c>
      <c r="BN119" s="95" t="n">
        <v>754</v>
      </c>
      <c r="BO119" s="95" t="n">
        <v>754</v>
      </c>
      <c r="BP119" s="95" t="n">
        <v>754</v>
      </c>
      <c r="BQ119" s="95" t="n">
        <v>561</v>
      </c>
      <c r="BR119" s="95" t="n">
        <v>754</v>
      </c>
      <c r="BS119" s="95" t="n">
        <v>754</v>
      </c>
      <c r="BT119" s="95" t="n">
        <v>33</v>
      </c>
      <c r="BU119" s="95" t="n">
        <v>33</v>
      </c>
      <c r="BV119" s="95" t="n">
        <v>33</v>
      </c>
      <c r="BW119" s="95" t="n">
        <v>33</v>
      </c>
      <c r="BX119" s="95" t="n">
        <v>33</v>
      </c>
      <c r="BY119" s="95" t="n">
        <v>33</v>
      </c>
      <c r="BZ119" s="95" t="n">
        <v>721</v>
      </c>
      <c r="CA119" s="95" t="n">
        <v>721</v>
      </c>
      <c r="CB119" s="95" t="n">
        <v>685</v>
      </c>
      <c r="CC119" s="95" t="n">
        <v>721</v>
      </c>
      <c r="CD119" s="95" t="n">
        <v>721</v>
      </c>
      <c r="CE119" s="95" t="n">
        <v>721</v>
      </c>
      <c r="CF119" s="95" t="n">
        <v>721</v>
      </c>
      <c r="CG119" s="95" t="n">
        <v>721</v>
      </c>
      <c r="CH119" s="95" t="n">
        <v>192</v>
      </c>
      <c r="CI119" s="95" t="n">
        <v>176</v>
      </c>
      <c r="CJ119" s="95" t="n">
        <v>137</v>
      </c>
      <c r="CK119" s="95" t="n">
        <v>754</v>
      </c>
      <c r="CL119" s="95" t="n">
        <v>321</v>
      </c>
      <c r="CM119" s="95" t="n">
        <v>321</v>
      </c>
      <c r="CN119" s="95" t="n">
        <v>321</v>
      </c>
      <c r="CO119" s="95" t="n">
        <v>321</v>
      </c>
      <c r="CP119" s="95" t="n">
        <v>321</v>
      </c>
      <c r="CQ119" s="95" t="n">
        <v>342</v>
      </c>
      <c r="CR119" s="95" t="n">
        <v>342</v>
      </c>
      <c r="CS119" s="95" t="n">
        <v>342</v>
      </c>
      <c r="CT119" s="95" t="n">
        <v>342</v>
      </c>
      <c r="CU119" s="95" t="n">
        <v>342</v>
      </c>
      <c r="CV119" s="95" t="n">
        <v>337</v>
      </c>
      <c r="CW119" s="95" t="n">
        <v>337</v>
      </c>
      <c r="CX119" s="95" t="n">
        <v>337</v>
      </c>
      <c r="CY119" s="95" t="n">
        <v>309</v>
      </c>
      <c r="CZ119" s="95" t="n">
        <v>309</v>
      </c>
      <c r="DA119" s="95" t="n">
        <v>309</v>
      </c>
      <c r="DB119" s="95" t="n">
        <v>309</v>
      </c>
      <c r="DC119" s="95" t="n">
        <v>754</v>
      </c>
      <c r="DD119" s="95" t="n">
        <v>187</v>
      </c>
      <c r="DE119" s="95" t="n">
        <v>187</v>
      </c>
      <c r="DF119" s="95" t="n">
        <v>187</v>
      </c>
      <c r="DG119" s="95" t="n">
        <v>187</v>
      </c>
      <c r="DH119" s="95" t="n">
        <v>319</v>
      </c>
      <c r="DI119" s="95" t="n">
        <v>319</v>
      </c>
      <c r="DJ119" s="95" t="n">
        <v>319</v>
      </c>
      <c r="DK119" s="95" t="n">
        <v>754</v>
      </c>
      <c r="DL119" s="95" t="n">
        <v>754</v>
      </c>
      <c r="DM119" s="95" t="n">
        <v>135</v>
      </c>
      <c r="DN119" s="95" t="n">
        <v>135</v>
      </c>
      <c r="DO119" s="95" t="n">
        <v>131</v>
      </c>
      <c r="DP119" s="95" t="n">
        <v>131</v>
      </c>
      <c r="DQ119" s="95" t="n">
        <v>136</v>
      </c>
      <c r="DR119" s="95" t="n">
        <v>136</v>
      </c>
      <c r="DS119" s="95" t="n">
        <v>754</v>
      </c>
      <c r="DT119" s="95" t="n">
        <v>131</v>
      </c>
      <c r="DU119" s="95" t="n">
        <v>131</v>
      </c>
      <c r="DV119" s="95" t="n">
        <v>131</v>
      </c>
      <c r="DW119" s="95" t="n">
        <v>131</v>
      </c>
      <c r="DX119" s="95" t="n">
        <v>131</v>
      </c>
      <c r="DY119" s="95" t="n">
        <v>134</v>
      </c>
      <c r="DZ119" s="95" t="n">
        <v>134</v>
      </c>
      <c r="EA119" s="95" t="n">
        <v>134</v>
      </c>
      <c r="EB119" s="95" t="n">
        <v>139</v>
      </c>
      <c r="EC119" s="95" t="n">
        <v>139</v>
      </c>
      <c r="ED119" s="95" t="n">
        <v>139</v>
      </c>
      <c r="EE119" s="95" t="n">
        <v>139</v>
      </c>
      <c r="EF119" s="95" t="n">
        <v>754</v>
      </c>
      <c r="EG119" s="95" t="n">
        <v>141</v>
      </c>
      <c r="EH119" s="95" t="n">
        <v>141</v>
      </c>
      <c r="EI119" s="95" t="n">
        <v>141</v>
      </c>
      <c r="EJ119" s="95" t="n">
        <v>141</v>
      </c>
      <c r="EK119" s="95" t="n">
        <v>141</v>
      </c>
      <c r="EL119" s="95" t="n">
        <v>245</v>
      </c>
      <c r="EM119" s="95" t="n">
        <v>245</v>
      </c>
      <c r="EN119" s="95" t="n">
        <v>245</v>
      </c>
      <c r="EO119" s="95" t="n">
        <v>245</v>
      </c>
      <c r="EP119" s="95" t="n">
        <v>245</v>
      </c>
      <c r="EQ119" s="95" t="n">
        <v>754</v>
      </c>
      <c r="ER119" s="95" t="n">
        <v>754</v>
      </c>
      <c r="ES119" s="95" t="n">
        <v>102</v>
      </c>
      <c r="ET119" s="95" t="n">
        <v>102</v>
      </c>
      <c r="EU119" s="95" t="n">
        <v>102</v>
      </c>
      <c r="EV119" s="95" t="n">
        <v>102</v>
      </c>
      <c r="EW119" s="95" t="n">
        <v>754</v>
      </c>
      <c r="EX119" s="95" t="n">
        <v>754</v>
      </c>
      <c r="EY119" s="95" t="n">
        <v>754</v>
      </c>
      <c r="EZ119" s="95" t="n">
        <v>754</v>
      </c>
      <c r="FA119" s="95" t="n">
        <v>57</v>
      </c>
      <c r="FB119" s="95" t="n">
        <v>57</v>
      </c>
      <c r="FC119" s="95" t="n">
        <v>57</v>
      </c>
      <c r="FD119" s="95" t="n">
        <v>55</v>
      </c>
      <c r="FE119" s="95" t="n">
        <v>754</v>
      </c>
      <c r="FF119" s="95" t="n">
        <v>754</v>
      </c>
      <c r="FG119" s="95" t="n">
        <v>754</v>
      </c>
      <c r="FH119" s="95" t="n">
        <v>348</v>
      </c>
      <c r="FI119" s="95" t="n">
        <v>348</v>
      </c>
      <c r="FJ119" s="95" t="n">
        <v>348</v>
      </c>
      <c r="FK119" s="95" t="n">
        <v>348</v>
      </c>
      <c r="FL119" s="95" t="n">
        <v>348</v>
      </c>
      <c r="FM119" s="95" t="n">
        <v>348</v>
      </c>
      <c r="FN119" s="95" t="n">
        <v>348</v>
      </c>
      <c r="FO119" s="95" t="n">
        <v>754</v>
      </c>
      <c r="FP119" s="95" t="n">
        <v>754</v>
      </c>
      <c r="FQ119" s="95" t="n">
        <v>754</v>
      </c>
      <c r="FR119" s="95" t="n">
        <v>754</v>
      </c>
      <c r="FS119" s="95" t="n">
        <v>754</v>
      </c>
      <c r="FT119" s="95" t="n">
        <v>754</v>
      </c>
      <c r="FU119" s="95" t="n">
        <v>754</v>
      </c>
      <c r="FV119" s="95" t="n">
        <v>742</v>
      </c>
      <c r="FW119" s="95" t="n">
        <v>742</v>
      </c>
      <c r="FX119" s="95" t="n">
        <v>742</v>
      </c>
      <c r="FY119" s="95" t="n">
        <v>418</v>
      </c>
      <c r="FZ119" s="95" t="n">
        <v>418</v>
      </c>
      <c r="GA119" s="95" t="n">
        <v>418</v>
      </c>
      <c r="GB119" s="95" t="n">
        <v>418</v>
      </c>
      <c r="GC119" s="95" t="n">
        <v>324</v>
      </c>
      <c r="GD119" s="95" t="n">
        <v>324</v>
      </c>
      <c r="GE119" s="95" t="n">
        <v>324</v>
      </c>
      <c r="GF119" s="95" t="n">
        <v>324</v>
      </c>
      <c r="GG119" s="95" t="n">
        <v>324</v>
      </c>
      <c r="GH119" s="95" t="n">
        <v>324</v>
      </c>
      <c r="GI119" s="95" t="n">
        <v>324</v>
      </c>
      <c r="GJ119" s="95" t="n">
        <v>754</v>
      </c>
      <c r="GK119" s="95" t="n">
        <v>754</v>
      </c>
      <c r="GL119" s="95" t="n">
        <v>754</v>
      </c>
      <c r="GM119" s="95" t="n">
        <v>754</v>
      </c>
      <c r="GN119" s="95" t="n">
        <v>754</v>
      </c>
      <c r="GO119" s="95" t="n">
        <v>754</v>
      </c>
      <c r="GP119" s="95" t="n">
        <v>754</v>
      </c>
      <c r="GQ119" s="95" t="n">
        <v>754</v>
      </c>
      <c r="GR119" s="95" t="n">
        <v>754</v>
      </c>
      <c r="GS119" s="95" t="n">
        <v>754</v>
      </c>
      <c r="GT119" s="95" t="n">
        <v>754</v>
      </c>
      <c r="GU119" s="95" t="n">
        <v>754</v>
      </c>
      <c r="GV119" s="95" t="n">
        <v>754</v>
      </c>
      <c r="GW119" s="95" t="n">
        <v>754</v>
      </c>
      <c r="GX119" s="95" t="n">
        <v>754</v>
      </c>
      <c r="GY119" s="95" t="n">
        <v>331</v>
      </c>
      <c r="GZ119" s="95" t="n">
        <v>331</v>
      </c>
      <c r="HA119" s="95" t="n">
        <v>331</v>
      </c>
      <c r="HB119" s="95" t="n">
        <v>754</v>
      </c>
      <c r="HC119" s="95" t="n">
        <v>754</v>
      </c>
      <c r="HD119" s="95" t="n">
        <v>754</v>
      </c>
      <c r="HE119" s="95" t="n">
        <v>754</v>
      </c>
      <c r="HF119" s="95" t="n">
        <v>754</v>
      </c>
      <c r="HG119" s="95" t="n">
        <v>754</v>
      </c>
      <c r="HH119" s="95" t="n">
        <v>754</v>
      </c>
      <c r="HI119" s="95" t="n">
        <v>754</v>
      </c>
      <c r="HJ119" s="95" t="n">
        <v>754</v>
      </c>
      <c r="HK119" s="95" t="n">
        <v>754</v>
      </c>
      <c r="HL119" s="95" t="n">
        <v>754</v>
      </c>
      <c r="HM119" s="95" t="n">
        <v>754</v>
      </c>
      <c r="HN119" s="95" t="n">
        <v>754</v>
      </c>
      <c r="HO119" s="95" t="n">
        <v>754</v>
      </c>
      <c r="HP119" s="95" t="n">
        <v>754</v>
      </c>
      <c r="HQ119" s="95" t="n">
        <v>754</v>
      </c>
      <c r="HR119" s="95" t="n">
        <v>754</v>
      </c>
      <c r="HS119" s="95" t="n">
        <v>754</v>
      </c>
      <c r="HT119" s="95" t="n">
        <v>754</v>
      </c>
      <c r="HU119" s="95" t="n">
        <v>336</v>
      </c>
      <c r="HV119" s="95" t="n">
        <v>754</v>
      </c>
      <c r="HW119" s="95" t="n">
        <v>279</v>
      </c>
      <c r="HX119" s="95" t="n">
        <v>46</v>
      </c>
      <c r="HY119" s="93" t="n">
        <v>37</v>
      </c>
      <c r="HZ119" s="93" t="n">
        <v>37</v>
      </c>
      <c r="IA119" s="93" t="n">
        <v>37</v>
      </c>
      <c r="IB119" s="93" t="n">
        <v>37</v>
      </c>
      <c r="IC119" s="93" t="n">
        <v>37</v>
      </c>
      <c r="ID119" s="93" t="n">
        <v>37</v>
      </c>
      <c r="IE119" s="93" t="n">
        <v>36</v>
      </c>
      <c r="IF119" s="93" t="n">
        <v>37</v>
      </c>
      <c r="IG119" s="93" t="n">
        <v>117</v>
      </c>
      <c r="IH119" s="93" t="n">
        <v>1</v>
      </c>
      <c r="II119" s="93" t="n">
        <v>1</v>
      </c>
      <c r="IJ119" s="93" t="n">
        <v>1</v>
      </c>
      <c r="IK119" s="93" t="n">
        <v>149</v>
      </c>
      <c r="IL119" s="93" t="n">
        <v>149</v>
      </c>
    </row>
    <row r="120" s="89" customFormat="true" ht="12.75" hidden="true" customHeight="true" outlineLevel="1" collapsed="false">
      <c r="A120" s="116" t="s">
        <v>993</v>
      </c>
      <c r="B120" s="61" t="n">
        <v>8</v>
      </c>
      <c r="C120" s="61" t="n">
        <v>99</v>
      </c>
      <c r="D120" s="61" t="n">
        <v>5</v>
      </c>
      <c r="E120" s="61" t="n">
        <v>1</v>
      </c>
      <c r="F120" s="61" t="n">
        <v>3</v>
      </c>
      <c r="G120" s="85" t="n">
        <f aca="false">B120*100000+C120*1000+D120*100+E120*10+F120</f>
        <v>899513</v>
      </c>
      <c r="H120" s="91" t="s">
        <v>1020</v>
      </c>
      <c r="I120" s="118" t="s">
        <v>1031</v>
      </c>
      <c r="J120" s="93" t="n">
        <v>142.034946236559</v>
      </c>
      <c r="K120" s="93" t="n">
        <v>1981.64574616457</v>
      </c>
      <c r="L120" s="93" t="n">
        <v>26.4239888423989</v>
      </c>
      <c r="M120" s="93" t="n">
        <v>2.78848728246319</v>
      </c>
      <c r="N120" s="93" t="n">
        <v>25.0746268656716</v>
      </c>
      <c r="O120" s="93" t="n">
        <v>56.7164179104478</v>
      </c>
      <c r="P120" s="93" t="n">
        <v>9.25373134328358</v>
      </c>
      <c r="Q120" s="93" t="n">
        <v>8.95522388059701</v>
      </c>
      <c r="R120" s="93" t="n">
        <v>47.1140939597315</v>
      </c>
      <c r="S120" s="93" t="n">
        <v>38.9261744966443</v>
      </c>
      <c r="T120" s="93" t="n">
        <v>13.9597315436242</v>
      </c>
      <c r="U120" s="93" t="n">
        <v>94.9400798934754</v>
      </c>
      <c r="V120" s="93" t="n">
        <v>47.8921985815603</v>
      </c>
      <c r="W120" s="93" t="n">
        <v>85.352862849534</v>
      </c>
      <c r="X120" s="93" t="n">
        <v>3.27169274537696</v>
      </c>
      <c r="Y120" s="93" t="n">
        <v>2.98719772403983</v>
      </c>
      <c r="Z120" s="93" t="n">
        <v>86.3442389758179</v>
      </c>
      <c r="AA120" s="93" t="n">
        <v>1.5647226173542</v>
      </c>
      <c r="AB120" s="93" t="n">
        <v>2.13371266002845</v>
      </c>
      <c r="AC120" s="93" t="n">
        <v>2.98719772403983</v>
      </c>
      <c r="AD120" s="93" t="n">
        <v>4.40967283072546</v>
      </c>
      <c r="AE120" s="93" t="n">
        <v>60.8521970705726</v>
      </c>
      <c r="AF120" s="93" t="n">
        <v>20.7723035952064</v>
      </c>
      <c r="AG120" s="93" t="n">
        <v>22.237017310253</v>
      </c>
      <c r="AH120" s="93" t="n">
        <v>33.5552596537949</v>
      </c>
      <c r="AI120" s="93" t="n">
        <v>63.4920634920635</v>
      </c>
      <c r="AJ120" s="93" t="n">
        <v>23.8095238095238</v>
      </c>
      <c r="AK120" s="93" t="n">
        <v>47.2222222222222</v>
      </c>
      <c r="AL120" s="93" t="n">
        <v>42.8571428571429</v>
      </c>
      <c r="AM120" s="93" t="n">
        <v>23.8348868175766</v>
      </c>
      <c r="AN120" s="93" t="n">
        <v>1.73102529960053</v>
      </c>
      <c r="AO120" s="93" t="n">
        <v>23.0769230769231</v>
      </c>
      <c r="AP120" s="93" t="n">
        <v>38.4615384615385</v>
      </c>
      <c r="AQ120" s="93" t="n">
        <v>30.7692307692308</v>
      </c>
      <c r="AR120" s="93" t="n">
        <v>61.5384615384615</v>
      </c>
      <c r="AS120" s="93" t="n">
        <v>61.5384615384615</v>
      </c>
      <c r="AT120" s="93" t="n">
        <v>23.0769230769231</v>
      </c>
      <c r="AU120" s="93" t="n">
        <v>15.3846153846154</v>
      </c>
      <c r="AV120" s="93" t="n">
        <v>17.5765645805593</v>
      </c>
      <c r="AW120" s="93" t="n">
        <v>10.9187749667111</v>
      </c>
      <c r="AX120" s="93" t="n">
        <v>10.1198402130493</v>
      </c>
      <c r="AY120" s="93" t="n">
        <v>38.6666666666667</v>
      </c>
      <c r="AZ120" s="93" t="n">
        <v>8</v>
      </c>
      <c r="BA120" s="93" t="n">
        <v>53.3333333333333</v>
      </c>
      <c r="BB120" s="93" t="n">
        <v>6.95238095238095</v>
      </c>
      <c r="BC120" s="93" t="n">
        <v>19.6452933151432</v>
      </c>
      <c r="BD120" s="93" t="n">
        <v>6.68485675306958</v>
      </c>
      <c r="BE120" s="93" t="n">
        <v>73.6698499317872</v>
      </c>
      <c r="BF120" s="93" t="n">
        <v>65.5126498002663</v>
      </c>
      <c r="BG120" s="93" t="n">
        <v>79.2682926829268</v>
      </c>
      <c r="BH120" s="93" t="n">
        <v>10.3658536585366</v>
      </c>
      <c r="BI120" s="93" t="n">
        <v>0.609756097560976</v>
      </c>
      <c r="BJ120" s="93" t="n">
        <v>0</v>
      </c>
      <c r="BK120" s="93" t="n">
        <v>6.30081300813008</v>
      </c>
      <c r="BL120" s="93" t="n">
        <v>9.25925925925926</v>
      </c>
      <c r="BM120" s="93" t="n">
        <v>39.5472703062583</v>
      </c>
      <c r="BN120" s="93" t="n">
        <v>4.79360852197071</v>
      </c>
      <c r="BO120" s="93" t="n">
        <v>21.3049267643143</v>
      </c>
      <c r="BP120" s="93" t="n">
        <v>37.5499334221039</v>
      </c>
      <c r="BQ120" s="93" t="n">
        <v>72.4358974358974</v>
      </c>
      <c r="BR120" s="93" t="n">
        <v>12.9161118508655</v>
      </c>
      <c r="BS120" s="93" t="n">
        <v>1.99733688415446</v>
      </c>
      <c r="BT120" s="93" t="n">
        <v>33.3333333333333</v>
      </c>
      <c r="BU120" s="93" t="n">
        <v>66.6666666666667</v>
      </c>
      <c r="BV120" s="93" t="n">
        <v>46.6666666666667</v>
      </c>
      <c r="BW120" s="93" t="n">
        <v>53.3333333333333</v>
      </c>
      <c r="BX120" s="93" t="n">
        <v>60</v>
      </c>
      <c r="BY120" s="93" t="n">
        <v>33.3333333333333</v>
      </c>
      <c r="BZ120" s="93" t="n">
        <v>32.8190743338008</v>
      </c>
      <c r="CA120" s="93" t="n">
        <v>22.0196353436185</v>
      </c>
      <c r="CB120" s="93" t="n">
        <v>21.2933753943218</v>
      </c>
      <c r="CC120" s="93" t="n">
        <v>18.7938288920056</v>
      </c>
      <c r="CD120" s="93" t="n">
        <v>26.9284712482468</v>
      </c>
      <c r="CE120" s="93" t="n">
        <v>20.0561009817672</v>
      </c>
      <c r="CF120" s="93" t="n">
        <v>23.0014025245442</v>
      </c>
      <c r="CG120" s="93" t="n">
        <v>15.4277699859748</v>
      </c>
      <c r="CH120" s="93" t="n">
        <v>40.9356725146199</v>
      </c>
      <c r="CI120" s="93" t="n">
        <v>15.5824175824176</v>
      </c>
      <c r="CJ120" s="93" t="n">
        <v>42.0758620689655</v>
      </c>
      <c r="CK120" s="93" t="n">
        <v>65.6458055925433</v>
      </c>
      <c r="CL120" s="93" t="n">
        <v>42.1267893660532</v>
      </c>
      <c r="CM120" s="93" t="n">
        <v>21.0633946830266</v>
      </c>
      <c r="CN120" s="93" t="n">
        <v>15.3374233128834</v>
      </c>
      <c r="CO120" s="93" t="n">
        <v>10.6339468302658</v>
      </c>
      <c r="CP120" s="93" t="n">
        <v>10.838445807771</v>
      </c>
      <c r="CQ120" s="93" t="n">
        <v>12.0901639344262</v>
      </c>
      <c r="CR120" s="93" t="n">
        <v>34.6311475409836</v>
      </c>
      <c r="CS120" s="93" t="n">
        <v>15.5737704918033</v>
      </c>
      <c r="CT120" s="93" t="n">
        <v>11.2704918032787</v>
      </c>
      <c r="CU120" s="93" t="n">
        <v>26.4344262295082</v>
      </c>
      <c r="CV120" s="93" t="n">
        <v>12.0901639344262</v>
      </c>
      <c r="CW120" s="93" t="n">
        <v>67.0081967213115</v>
      </c>
      <c r="CX120" s="93" t="n">
        <v>20.9016393442623</v>
      </c>
      <c r="CY120" s="93" t="n">
        <v>42.4430641821946</v>
      </c>
      <c r="CZ120" s="93" t="n">
        <v>24.4306418219462</v>
      </c>
      <c r="DA120" s="93" t="n">
        <v>9.93788819875776</v>
      </c>
      <c r="DB120" s="93" t="n">
        <v>23.1884057971015</v>
      </c>
      <c r="DC120" s="93" t="n">
        <v>12.7829560585885</v>
      </c>
      <c r="DD120" s="93" t="n">
        <v>60.4166666666667</v>
      </c>
      <c r="DE120" s="93" t="n">
        <v>52.0833333333333</v>
      </c>
      <c r="DF120" s="93" t="n">
        <v>66.6666666666667</v>
      </c>
      <c r="DG120" s="93" t="n">
        <v>10.4166666666667</v>
      </c>
      <c r="DH120" s="93" t="n">
        <v>16.9772256728778</v>
      </c>
      <c r="DI120" s="93" t="n">
        <v>6.41821946169772</v>
      </c>
      <c r="DJ120" s="93" t="n">
        <v>76.6045548654244</v>
      </c>
      <c r="DK120" s="93" t="n">
        <v>59.9201065246338</v>
      </c>
      <c r="DL120" s="93" t="n">
        <v>15.3129161118509</v>
      </c>
      <c r="DM120" s="93" t="n">
        <v>28.5714285714286</v>
      </c>
      <c r="DN120" s="93" t="n">
        <v>58.0357142857143</v>
      </c>
      <c r="DO120" s="93" t="n">
        <v>14.9122807017544</v>
      </c>
      <c r="DP120" s="93" t="n">
        <v>47.3684210526316</v>
      </c>
      <c r="DQ120" s="93" t="n">
        <v>36.5217391304348</v>
      </c>
      <c r="DR120" s="93" t="n">
        <v>48.6956521739131</v>
      </c>
      <c r="DS120" s="93" t="n">
        <v>21.9707057256991</v>
      </c>
      <c r="DT120" s="93" t="n">
        <v>37.2670807453416</v>
      </c>
      <c r="DU120" s="93" t="n">
        <v>18.6335403726708</v>
      </c>
      <c r="DV120" s="93" t="n">
        <v>18.6335403726708</v>
      </c>
      <c r="DW120" s="93" t="n">
        <v>14.2857142857143</v>
      </c>
      <c r="DX120" s="93" t="n">
        <v>11.1801242236025</v>
      </c>
      <c r="DY120" s="93" t="n">
        <v>21.6049382716049</v>
      </c>
      <c r="DZ120" s="93" t="n">
        <v>53.0864197530864</v>
      </c>
      <c r="EA120" s="93" t="n">
        <v>25.3086419753086</v>
      </c>
      <c r="EB120" s="93" t="n">
        <v>26.4150943396226</v>
      </c>
      <c r="EC120" s="93" t="n">
        <v>23.2704402515723</v>
      </c>
      <c r="ED120" s="93" t="n">
        <v>1.88679245283019</v>
      </c>
      <c r="EE120" s="93" t="n">
        <v>48.4276729559748</v>
      </c>
      <c r="EF120" s="93" t="n">
        <v>14.647137150466</v>
      </c>
      <c r="EG120" s="93" t="n">
        <v>60.9090909090909</v>
      </c>
      <c r="EH120" s="93" t="n">
        <v>60.9090909090909</v>
      </c>
      <c r="EI120" s="93" t="n">
        <v>8.18181818181818</v>
      </c>
      <c r="EJ120" s="93" t="n">
        <v>69.0909090909091</v>
      </c>
      <c r="EK120" s="93" t="n">
        <v>20.9090909090909</v>
      </c>
      <c r="EL120" s="93" t="n">
        <v>33.5260115606936</v>
      </c>
      <c r="EM120" s="93" t="n">
        <v>38.728323699422</v>
      </c>
      <c r="EN120" s="93" t="n">
        <v>8.09248554913295</v>
      </c>
      <c r="EO120" s="93" t="n">
        <v>35.2601156069364</v>
      </c>
      <c r="EP120" s="93" t="n">
        <v>21.9653179190751</v>
      </c>
      <c r="EQ120" s="93" t="n">
        <v>12.9161118508655</v>
      </c>
      <c r="ER120" s="93" t="n">
        <v>17.0439414114514</v>
      </c>
      <c r="ES120" s="93" t="n">
        <v>22.5806451612903</v>
      </c>
      <c r="ET120" s="93" t="n">
        <v>24.1935483870968</v>
      </c>
      <c r="EU120" s="93" t="n">
        <v>1.0752688172043</v>
      </c>
      <c r="EV120" s="93" t="n">
        <v>65.0537634408602</v>
      </c>
      <c r="EW120" s="93" t="n">
        <v>10.5193075898802</v>
      </c>
      <c r="EX120" s="93" t="n">
        <v>5.85885486018642</v>
      </c>
      <c r="EY120" s="93" t="n">
        <v>21.9707057256991</v>
      </c>
      <c r="EZ120" s="93" t="n">
        <v>3.86151797603196</v>
      </c>
      <c r="FA120" s="93" t="n">
        <v>32.4324324324324</v>
      </c>
      <c r="FB120" s="93" t="n">
        <v>47.2972972972973</v>
      </c>
      <c r="FC120" s="93" t="n">
        <v>20.2702702702703</v>
      </c>
      <c r="FD120" s="93" t="n">
        <v>5.40540540540541</v>
      </c>
      <c r="FE120" s="93" t="n">
        <v>23.3022636484687</v>
      </c>
      <c r="FF120" s="93" t="n">
        <v>19.4407456724368</v>
      </c>
      <c r="FG120" s="93" t="n">
        <v>22.37017310253</v>
      </c>
      <c r="FH120" s="93" t="n">
        <v>32.0675105485232</v>
      </c>
      <c r="FI120" s="93" t="n">
        <v>34.1772151898734</v>
      </c>
      <c r="FJ120" s="93" t="n">
        <v>31.6455696202532</v>
      </c>
      <c r="FK120" s="93" t="n">
        <v>35.4430379746835</v>
      </c>
      <c r="FL120" s="93" t="n">
        <v>24.0506329113924</v>
      </c>
      <c r="FM120" s="93" t="n">
        <v>43.4599156118143</v>
      </c>
      <c r="FN120" s="93" t="n">
        <v>30.8016877637131</v>
      </c>
      <c r="FO120" s="93" t="n">
        <v>48.335552596538</v>
      </c>
      <c r="FP120" s="93" t="n">
        <v>23.1691078561917</v>
      </c>
      <c r="FQ120" s="93" t="n">
        <v>19.5739014647137</v>
      </c>
      <c r="FR120" s="93" t="n">
        <v>20.5059920106525</v>
      </c>
      <c r="FS120" s="93" t="n">
        <v>37.5499334221039</v>
      </c>
      <c r="FT120" s="93" t="n">
        <v>17.0439414114514</v>
      </c>
      <c r="FU120" s="93" t="n">
        <v>76.6977363515313</v>
      </c>
      <c r="FV120" s="93" t="n">
        <v>10.4417670682731</v>
      </c>
      <c r="FW120" s="93" t="n">
        <v>44.1767068273092</v>
      </c>
      <c r="FX120" s="93" t="n">
        <v>45.3815261044177</v>
      </c>
      <c r="FY120" s="93" t="n">
        <v>28.4313725490196</v>
      </c>
      <c r="FZ120" s="93" t="n">
        <v>63.4803921568627</v>
      </c>
      <c r="GA120" s="93" t="n">
        <v>29.9019607843137</v>
      </c>
      <c r="GB120" s="93" t="n">
        <v>53.1862745098039</v>
      </c>
      <c r="GC120" s="93" t="n">
        <v>54.2772861356932</v>
      </c>
      <c r="GD120" s="93" t="n">
        <v>44.8377581120944</v>
      </c>
      <c r="GE120" s="93" t="n">
        <v>30.0884955752212</v>
      </c>
      <c r="GF120" s="93" t="n">
        <v>36.8731563421829</v>
      </c>
      <c r="GG120" s="93" t="n">
        <v>42.7728613569322</v>
      </c>
      <c r="GH120" s="93" t="n">
        <v>31.5634218289086</v>
      </c>
      <c r="GI120" s="93" t="n">
        <v>38.0530973451327</v>
      </c>
      <c r="GJ120" s="93" t="n">
        <v>29.0279627163782</v>
      </c>
      <c r="GK120" s="93" t="n">
        <v>2.92942743009321</v>
      </c>
      <c r="GL120" s="93" t="n">
        <v>47.5366178428762</v>
      </c>
      <c r="GM120" s="93" t="n">
        <v>1.4647137150466</v>
      </c>
      <c r="GN120" s="93" t="n">
        <v>50.1997336884155</v>
      </c>
      <c r="GO120" s="93" t="n">
        <v>2.13049267643143</v>
      </c>
      <c r="GP120" s="93" t="n">
        <v>29.0279627163782</v>
      </c>
      <c r="GQ120" s="93" t="n">
        <v>1.99733688415446</v>
      </c>
      <c r="GR120" s="93" t="n">
        <v>32.3568575233023</v>
      </c>
      <c r="GS120" s="93" t="n">
        <v>2.39680426098535</v>
      </c>
      <c r="GT120" s="93" t="n">
        <v>44.2077230359521</v>
      </c>
      <c r="GU120" s="93" t="n">
        <v>2.66311584553928</v>
      </c>
      <c r="GV120" s="93" t="n">
        <v>42.7430093209055</v>
      </c>
      <c r="GW120" s="93" t="n">
        <v>1.8641810918775</v>
      </c>
      <c r="GX120" s="93" t="n">
        <v>39.1478029294274</v>
      </c>
      <c r="GY120" s="93" t="n">
        <v>31.021897810219</v>
      </c>
      <c r="GZ120" s="93" t="n">
        <v>59.4890510948905</v>
      </c>
      <c r="HA120" s="93" t="n">
        <v>9.48905109489051</v>
      </c>
      <c r="HB120" s="93" t="n">
        <v>37.8162450066578</v>
      </c>
      <c r="HC120" s="93" t="n">
        <v>26.3648468708389</v>
      </c>
      <c r="HD120" s="93" t="n">
        <v>25.4327563249001</v>
      </c>
      <c r="HE120" s="93" t="n">
        <v>17.8428761651132</v>
      </c>
      <c r="HF120" s="93" t="n">
        <v>21.1717709720373</v>
      </c>
      <c r="HG120" s="93" t="n">
        <v>32.3568575233023</v>
      </c>
      <c r="HH120" s="93" t="n">
        <v>32.6231691078562</v>
      </c>
      <c r="HI120" s="93" t="n">
        <v>27.0306258322237</v>
      </c>
      <c r="HJ120" s="93" t="n">
        <v>26.7643142476698</v>
      </c>
      <c r="HK120" s="93" t="n">
        <v>22.37017310253</v>
      </c>
      <c r="HL120" s="93" t="n">
        <v>19.7070572569907</v>
      </c>
      <c r="HM120" s="93" t="n">
        <v>24.2343541944075</v>
      </c>
      <c r="HN120" s="93" t="n">
        <v>30.7589880159787</v>
      </c>
      <c r="HO120" s="93" t="n">
        <v>25.832223701731</v>
      </c>
      <c r="HP120" s="93" t="n">
        <v>25.965379494008</v>
      </c>
      <c r="HQ120" s="93" t="n">
        <v>27.2969374167776</v>
      </c>
      <c r="HR120" s="93" t="n">
        <v>34.6205059920107</v>
      </c>
      <c r="HS120" s="93" t="n">
        <v>29.0279627163782</v>
      </c>
      <c r="HT120" s="93" t="n">
        <v>35.8189081225033</v>
      </c>
      <c r="HU120" s="93" t="n">
        <v>45.3531598513011</v>
      </c>
      <c r="HV120" s="93" t="n">
        <v>37.6830892143808</v>
      </c>
      <c r="HW120" s="93" t="n">
        <v>55.8303886925795</v>
      </c>
      <c r="HX120" s="93" t="n">
        <v>55.7142857142857</v>
      </c>
      <c r="HY120" s="93" t="n">
        <v>83.75</v>
      </c>
      <c r="HZ120" s="93" t="n">
        <v>30</v>
      </c>
      <c r="IA120" s="93" t="n">
        <v>10</v>
      </c>
      <c r="IB120" s="93" t="n">
        <v>81.25</v>
      </c>
      <c r="IC120" s="93" t="n">
        <v>31.25</v>
      </c>
      <c r="ID120" s="93" t="n">
        <v>37.5</v>
      </c>
      <c r="IE120" s="93" t="n">
        <v>18.9873417721519</v>
      </c>
      <c r="IF120" s="93" t="n">
        <v>12.5</v>
      </c>
      <c r="IG120" s="93" t="n">
        <v>1.51515151515152</v>
      </c>
      <c r="IH120" s="93" t="n">
        <v>0</v>
      </c>
      <c r="II120" s="93" t="n">
        <v>100</v>
      </c>
      <c r="IJ120" s="93" t="n">
        <v>0</v>
      </c>
      <c r="IK120" s="93" t="n">
        <v>30.4761904761905</v>
      </c>
      <c r="IL120" s="93" t="n">
        <v>46.6666666666667</v>
      </c>
    </row>
    <row r="121" s="89" customFormat="true" ht="12.75" hidden="true" customHeight="true" outlineLevel="2" collapsed="false">
      <c r="A121" s="125" t="s">
        <v>993</v>
      </c>
      <c r="B121" s="61" t="n">
        <v>8</v>
      </c>
      <c r="C121" s="61" t="n">
        <v>99</v>
      </c>
      <c r="D121" s="61" t="n">
        <v>5</v>
      </c>
      <c r="E121" s="61" t="n">
        <v>2</v>
      </c>
      <c r="F121" s="61" t="n">
        <v>3</v>
      </c>
      <c r="G121" s="85" t="n">
        <f aca="false">B121*100000+C121*1000+D121*100+E121*10+F121</f>
        <v>899523</v>
      </c>
      <c r="H121" s="126" t="s">
        <v>1020</v>
      </c>
      <c r="I121" s="127" t="s">
        <v>1021</v>
      </c>
      <c r="J121" s="95" t="n">
        <v>744</v>
      </c>
      <c r="K121" s="95" t="n">
        <v>717</v>
      </c>
      <c r="L121" s="95" t="n">
        <v>717</v>
      </c>
      <c r="M121" s="95" t="n">
        <v>747</v>
      </c>
      <c r="N121" s="95" t="n">
        <v>670</v>
      </c>
      <c r="O121" s="95" t="n">
        <v>670</v>
      </c>
      <c r="P121" s="95" t="n">
        <v>670</v>
      </c>
      <c r="Q121" s="95" t="n">
        <v>670</v>
      </c>
      <c r="R121" s="95" t="n">
        <v>745</v>
      </c>
      <c r="S121" s="95" t="n">
        <v>745</v>
      </c>
      <c r="T121" s="95" t="n">
        <v>745</v>
      </c>
      <c r="U121" s="95" t="n">
        <v>751</v>
      </c>
      <c r="V121" s="95" t="n">
        <v>705</v>
      </c>
      <c r="W121" s="95" t="n">
        <v>751</v>
      </c>
      <c r="X121" s="95" t="n">
        <v>703</v>
      </c>
      <c r="Y121" s="95" t="n">
        <v>703</v>
      </c>
      <c r="Z121" s="95" t="n">
        <v>703</v>
      </c>
      <c r="AA121" s="95" t="n">
        <v>703</v>
      </c>
      <c r="AB121" s="95" t="n">
        <v>703</v>
      </c>
      <c r="AC121" s="95" t="n">
        <v>703</v>
      </c>
      <c r="AD121" s="95" t="n">
        <v>703</v>
      </c>
      <c r="AE121" s="95" t="n">
        <v>751</v>
      </c>
      <c r="AF121" s="95" t="n">
        <v>751</v>
      </c>
      <c r="AG121" s="95" t="n">
        <v>751</v>
      </c>
      <c r="AH121" s="95" t="n">
        <v>751</v>
      </c>
      <c r="AI121" s="95" t="n">
        <v>252</v>
      </c>
      <c r="AJ121" s="95" t="n">
        <v>252</v>
      </c>
      <c r="AK121" s="95" t="n">
        <v>252</v>
      </c>
      <c r="AL121" s="95" t="n">
        <v>252</v>
      </c>
      <c r="AM121" s="95" t="n">
        <v>751</v>
      </c>
      <c r="AN121" s="95" t="n">
        <v>751</v>
      </c>
      <c r="AO121" s="95" t="n">
        <v>13</v>
      </c>
      <c r="AP121" s="95" t="n">
        <v>13</v>
      </c>
      <c r="AQ121" s="95" t="n">
        <v>13</v>
      </c>
      <c r="AR121" s="95" t="n">
        <v>13</v>
      </c>
      <c r="AS121" s="95" t="n">
        <v>13</v>
      </c>
      <c r="AT121" s="95" t="n">
        <v>13</v>
      </c>
      <c r="AU121" s="95" t="n">
        <v>13</v>
      </c>
      <c r="AV121" s="95" t="n">
        <v>751</v>
      </c>
      <c r="AW121" s="95" t="n">
        <v>751</v>
      </c>
      <c r="AX121" s="95" t="n">
        <v>751</v>
      </c>
      <c r="AY121" s="95" t="n">
        <v>75</v>
      </c>
      <c r="AZ121" s="95" t="n">
        <v>75</v>
      </c>
      <c r="BA121" s="95" t="n">
        <v>75</v>
      </c>
      <c r="BB121" s="95" t="n">
        <v>504</v>
      </c>
      <c r="BC121" s="95" t="n">
        <v>733</v>
      </c>
      <c r="BD121" s="95" t="n">
        <v>733</v>
      </c>
      <c r="BE121" s="95" t="n">
        <v>733</v>
      </c>
      <c r="BF121" s="95" t="n">
        <v>751</v>
      </c>
      <c r="BG121" s="95" t="n">
        <v>492</v>
      </c>
      <c r="BH121" s="95" t="n">
        <v>492</v>
      </c>
      <c r="BI121" s="95" t="n">
        <v>492</v>
      </c>
      <c r="BJ121" s="95" t="n">
        <v>492</v>
      </c>
      <c r="BK121" s="95" t="n">
        <v>492</v>
      </c>
      <c r="BL121" s="95" t="n">
        <v>54</v>
      </c>
      <c r="BM121" s="95" t="n">
        <v>751</v>
      </c>
      <c r="BN121" s="95" t="n">
        <v>751</v>
      </c>
      <c r="BO121" s="95" t="n">
        <v>751</v>
      </c>
      <c r="BP121" s="95" t="n">
        <v>751</v>
      </c>
      <c r="BQ121" s="95" t="n">
        <v>468</v>
      </c>
      <c r="BR121" s="95" t="n">
        <v>751</v>
      </c>
      <c r="BS121" s="95" t="n">
        <v>751</v>
      </c>
      <c r="BT121" s="95" t="n">
        <v>15</v>
      </c>
      <c r="BU121" s="95" t="n">
        <v>15</v>
      </c>
      <c r="BV121" s="95" t="n">
        <v>15</v>
      </c>
      <c r="BW121" s="95" t="n">
        <v>15</v>
      </c>
      <c r="BX121" s="95" t="n">
        <v>15</v>
      </c>
      <c r="BY121" s="95" t="n">
        <v>15</v>
      </c>
      <c r="BZ121" s="95" t="n">
        <v>713</v>
      </c>
      <c r="CA121" s="95" t="n">
        <v>713</v>
      </c>
      <c r="CB121" s="95" t="n">
        <v>634</v>
      </c>
      <c r="CC121" s="95" t="n">
        <v>713</v>
      </c>
      <c r="CD121" s="95" t="n">
        <v>713</v>
      </c>
      <c r="CE121" s="95" t="n">
        <v>713</v>
      </c>
      <c r="CF121" s="95" t="n">
        <v>713</v>
      </c>
      <c r="CG121" s="95" t="n">
        <v>713</v>
      </c>
      <c r="CH121" s="95" t="n">
        <v>171</v>
      </c>
      <c r="CI121" s="95" t="n">
        <v>91</v>
      </c>
      <c r="CJ121" s="95" t="n">
        <v>145</v>
      </c>
      <c r="CK121" s="95" t="n">
        <v>751</v>
      </c>
      <c r="CL121" s="95" t="n">
        <v>489</v>
      </c>
      <c r="CM121" s="95" t="n">
        <v>489</v>
      </c>
      <c r="CN121" s="95" t="n">
        <v>489</v>
      </c>
      <c r="CO121" s="95" t="n">
        <v>489</v>
      </c>
      <c r="CP121" s="95" t="n">
        <v>489</v>
      </c>
      <c r="CQ121" s="95" t="n">
        <v>488</v>
      </c>
      <c r="CR121" s="95" t="n">
        <v>488</v>
      </c>
      <c r="CS121" s="95" t="n">
        <v>488</v>
      </c>
      <c r="CT121" s="95" t="n">
        <v>488</v>
      </c>
      <c r="CU121" s="95" t="n">
        <v>488</v>
      </c>
      <c r="CV121" s="95" t="n">
        <v>488</v>
      </c>
      <c r="CW121" s="95" t="n">
        <v>488</v>
      </c>
      <c r="CX121" s="95" t="n">
        <v>488</v>
      </c>
      <c r="CY121" s="95" t="n">
        <v>483</v>
      </c>
      <c r="CZ121" s="95" t="n">
        <v>483</v>
      </c>
      <c r="DA121" s="95" t="n">
        <v>483</v>
      </c>
      <c r="DB121" s="95" t="n">
        <v>483</v>
      </c>
      <c r="DC121" s="95" t="n">
        <v>751</v>
      </c>
      <c r="DD121" s="95" t="n">
        <v>96</v>
      </c>
      <c r="DE121" s="95" t="n">
        <v>96</v>
      </c>
      <c r="DF121" s="95" t="n">
        <v>96</v>
      </c>
      <c r="DG121" s="95" t="n">
        <v>96</v>
      </c>
      <c r="DH121" s="95" t="n">
        <v>483</v>
      </c>
      <c r="DI121" s="95" t="n">
        <v>483</v>
      </c>
      <c r="DJ121" s="95" t="n">
        <v>483</v>
      </c>
      <c r="DK121" s="95" t="n">
        <v>751</v>
      </c>
      <c r="DL121" s="95" t="n">
        <v>751</v>
      </c>
      <c r="DM121" s="95" t="n">
        <v>112</v>
      </c>
      <c r="DN121" s="95" t="n">
        <v>112</v>
      </c>
      <c r="DO121" s="95" t="n">
        <v>114</v>
      </c>
      <c r="DP121" s="95" t="n">
        <v>114</v>
      </c>
      <c r="DQ121" s="95" t="n">
        <v>115</v>
      </c>
      <c r="DR121" s="95" t="n">
        <v>115</v>
      </c>
      <c r="DS121" s="95" t="n">
        <v>751</v>
      </c>
      <c r="DT121" s="95" t="n">
        <v>161</v>
      </c>
      <c r="DU121" s="95" t="n">
        <v>161</v>
      </c>
      <c r="DV121" s="95" t="n">
        <v>161</v>
      </c>
      <c r="DW121" s="95" t="n">
        <v>161</v>
      </c>
      <c r="DX121" s="95" t="n">
        <v>161</v>
      </c>
      <c r="DY121" s="95" t="n">
        <v>162</v>
      </c>
      <c r="DZ121" s="95" t="n">
        <v>162</v>
      </c>
      <c r="EA121" s="95" t="n">
        <v>162</v>
      </c>
      <c r="EB121" s="95" t="n">
        <v>159</v>
      </c>
      <c r="EC121" s="95" t="n">
        <v>159</v>
      </c>
      <c r="ED121" s="95" t="n">
        <v>159</v>
      </c>
      <c r="EE121" s="95" t="n">
        <v>159</v>
      </c>
      <c r="EF121" s="95" t="n">
        <v>751</v>
      </c>
      <c r="EG121" s="95" t="n">
        <v>110</v>
      </c>
      <c r="EH121" s="95" t="n">
        <v>110</v>
      </c>
      <c r="EI121" s="95" t="n">
        <v>110</v>
      </c>
      <c r="EJ121" s="95" t="n">
        <v>110</v>
      </c>
      <c r="EK121" s="95" t="n">
        <v>110</v>
      </c>
      <c r="EL121" s="95" t="n">
        <v>173</v>
      </c>
      <c r="EM121" s="95" t="n">
        <v>173</v>
      </c>
      <c r="EN121" s="95" t="n">
        <v>173</v>
      </c>
      <c r="EO121" s="95" t="n">
        <v>173</v>
      </c>
      <c r="EP121" s="95" t="n">
        <v>173</v>
      </c>
      <c r="EQ121" s="95" t="n">
        <v>751</v>
      </c>
      <c r="ER121" s="95" t="n">
        <v>751</v>
      </c>
      <c r="ES121" s="95" t="n">
        <v>186</v>
      </c>
      <c r="ET121" s="95" t="n">
        <v>186</v>
      </c>
      <c r="EU121" s="95" t="n">
        <v>186</v>
      </c>
      <c r="EV121" s="95" t="n">
        <v>186</v>
      </c>
      <c r="EW121" s="95" t="n">
        <v>751</v>
      </c>
      <c r="EX121" s="95" t="n">
        <v>751</v>
      </c>
      <c r="EY121" s="95" t="n">
        <v>751</v>
      </c>
      <c r="EZ121" s="95" t="n">
        <v>751</v>
      </c>
      <c r="FA121" s="95" t="n">
        <v>74</v>
      </c>
      <c r="FB121" s="95" t="n">
        <v>74</v>
      </c>
      <c r="FC121" s="95" t="n">
        <v>74</v>
      </c>
      <c r="FD121" s="95" t="n">
        <v>74</v>
      </c>
      <c r="FE121" s="95" t="n">
        <v>751</v>
      </c>
      <c r="FF121" s="95" t="n">
        <v>751</v>
      </c>
      <c r="FG121" s="95" t="n">
        <v>751</v>
      </c>
      <c r="FH121" s="95" t="n">
        <v>237</v>
      </c>
      <c r="FI121" s="95" t="n">
        <v>237</v>
      </c>
      <c r="FJ121" s="95" t="n">
        <v>237</v>
      </c>
      <c r="FK121" s="95" t="n">
        <v>237</v>
      </c>
      <c r="FL121" s="95" t="n">
        <v>237</v>
      </c>
      <c r="FM121" s="95" t="n">
        <v>237</v>
      </c>
      <c r="FN121" s="95" t="n">
        <v>237</v>
      </c>
      <c r="FO121" s="95" t="n">
        <v>751</v>
      </c>
      <c r="FP121" s="95" t="n">
        <v>751</v>
      </c>
      <c r="FQ121" s="95" t="n">
        <v>751</v>
      </c>
      <c r="FR121" s="95" t="n">
        <v>751</v>
      </c>
      <c r="FS121" s="95" t="n">
        <v>751</v>
      </c>
      <c r="FT121" s="95" t="n">
        <v>751</v>
      </c>
      <c r="FU121" s="95" t="n">
        <v>751</v>
      </c>
      <c r="FV121" s="95" t="n">
        <v>747</v>
      </c>
      <c r="FW121" s="95" t="n">
        <v>747</v>
      </c>
      <c r="FX121" s="95" t="n">
        <v>747</v>
      </c>
      <c r="FY121" s="95" t="n">
        <v>408</v>
      </c>
      <c r="FZ121" s="95" t="n">
        <v>408</v>
      </c>
      <c r="GA121" s="95" t="n">
        <v>408</v>
      </c>
      <c r="GB121" s="95" t="n">
        <v>408</v>
      </c>
      <c r="GC121" s="95" t="n">
        <v>339</v>
      </c>
      <c r="GD121" s="95" t="n">
        <v>339</v>
      </c>
      <c r="GE121" s="95" t="n">
        <v>339</v>
      </c>
      <c r="GF121" s="95" t="n">
        <v>339</v>
      </c>
      <c r="GG121" s="95" t="n">
        <v>339</v>
      </c>
      <c r="GH121" s="95" t="n">
        <v>339</v>
      </c>
      <c r="GI121" s="95" t="n">
        <v>339</v>
      </c>
      <c r="GJ121" s="95" t="n">
        <v>751</v>
      </c>
      <c r="GK121" s="95" t="n">
        <v>751</v>
      </c>
      <c r="GL121" s="95" t="n">
        <v>751</v>
      </c>
      <c r="GM121" s="95" t="n">
        <v>751</v>
      </c>
      <c r="GN121" s="95" t="n">
        <v>751</v>
      </c>
      <c r="GO121" s="95" t="n">
        <v>751</v>
      </c>
      <c r="GP121" s="95" t="n">
        <v>751</v>
      </c>
      <c r="GQ121" s="95" t="n">
        <v>751</v>
      </c>
      <c r="GR121" s="95" t="n">
        <v>751</v>
      </c>
      <c r="GS121" s="95" t="n">
        <v>751</v>
      </c>
      <c r="GT121" s="95" t="n">
        <v>751</v>
      </c>
      <c r="GU121" s="95" t="n">
        <v>751</v>
      </c>
      <c r="GV121" s="95" t="n">
        <v>751</v>
      </c>
      <c r="GW121" s="95" t="n">
        <v>751</v>
      </c>
      <c r="GX121" s="95" t="n">
        <v>751</v>
      </c>
      <c r="GY121" s="95" t="n">
        <v>274</v>
      </c>
      <c r="GZ121" s="95" t="n">
        <v>274</v>
      </c>
      <c r="HA121" s="95" t="n">
        <v>274</v>
      </c>
      <c r="HB121" s="95" t="n">
        <v>751</v>
      </c>
      <c r="HC121" s="95" t="n">
        <v>751</v>
      </c>
      <c r="HD121" s="95" t="n">
        <v>751</v>
      </c>
      <c r="HE121" s="95" t="n">
        <v>751</v>
      </c>
      <c r="HF121" s="95" t="n">
        <v>751</v>
      </c>
      <c r="HG121" s="95" t="n">
        <v>751</v>
      </c>
      <c r="HH121" s="95" t="n">
        <v>751</v>
      </c>
      <c r="HI121" s="95" t="n">
        <v>751</v>
      </c>
      <c r="HJ121" s="95" t="n">
        <v>751</v>
      </c>
      <c r="HK121" s="95" t="n">
        <v>751</v>
      </c>
      <c r="HL121" s="95" t="n">
        <v>751</v>
      </c>
      <c r="HM121" s="95" t="n">
        <v>751</v>
      </c>
      <c r="HN121" s="95" t="n">
        <v>751</v>
      </c>
      <c r="HO121" s="95" t="n">
        <v>751</v>
      </c>
      <c r="HP121" s="95" t="n">
        <v>751</v>
      </c>
      <c r="HQ121" s="95" t="n">
        <v>751</v>
      </c>
      <c r="HR121" s="95" t="n">
        <v>751</v>
      </c>
      <c r="HS121" s="95" t="n">
        <v>751</v>
      </c>
      <c r="HT121" s="95" t="n">
        <v>751</v>
      </c>
      <c r="HU121" s="95" t="n">
        <v>269</v>
      </c>
      <c r="HV121" s="95" t="n">
        <v>751</v>
      </c>
      <c r="HW121" s="95" t="n">
        <v>283</v>
      </c>
      <c r="HX121" s="95" t="n">
        <v>70</v>
      </c>
      <c r="HY121" s="93" t="n">
        <v>80</v>
      </c>
      <c r="HZ121" s="93" t="n">
        <v>80</v>
      </c>
      <c r="IA121" s="93" t="n">
        <v>80</v>
      </c>
      <c r="IB121" s="93" t="n">
        <v>80</v>
      </c>
      <c r="IC121" s="93" t="n">
        <v>80</v>
      </c>
      <c r="ID121" s="93" t="n">
        <v>80</v>
      </c>
      <c r="IE121" s="93" t="n">
        <v>79</v>
      </c>
      <c r="IF121" s="93" t="n">
        <v>80</v>
      </c>
      <c r="IG121" s="93" t="n">
        <v>132</v>
      </c>
      <c r="IH121" s="93" t="n">
        <v>2</v>
      </c>
      <c r="II121" s="93" t="n">
        <v>2</v>
      </c>
      <c r="IJ121" s="93" t="n">
        <v>2</v>
      </c>
      <c r="IK121" s="93" t="n">
        <v>210</v>
      </c>
      <c r="IL121" s="93" t="n">
        <v>210</v>
      </c>
    </row>
    <row r="122" s="89" customFormat="true" ht="12.75" hidden="true" customHeight="true" outlineLevel="1" collapsed="false">
      <c r="A122" s="116" t="s">
        <v>995</v>
      </c>
      <c r="B122" s="61" t="n">
        <v>10</v>
      </c>
      <c r="C122" s="61" t="n">
        <v>99</v>
      </c>
      <c r="D122" s="61" t="n">
        <v>5</v>
      </c>
      <c r="E122" s="61" t="n">
        <v>1</v>
      </c>
      <c r="F122" s="61" t="n">
        <v>3</v>
      </c>
      <c r="G122" s="85" t="n">
        <f aca="false">B122*100000+C122*1000+D122*100+E122*10+F122</f>
        <v>1099513</v>
      </c>
      <c r="H122" s="91" t="s">
        <v>1020</v>
      </c>
      <c r="I122" s="118" t="s">
        <v>1031</v>
      </c>
      <c r="J122" s="93" t="n">
        <v>102.81693989071</v>
      </c>
      <c r="K122" s="93" t="n">
        <v>1979.64511494253</v>
      </c>
      <c r="L122" s="93" t="n">
        <v>11.1624441132638</v>
      </c>
      <c r="M122" s="93" t="n">
        <v>4.11301859799714</v>
      </c>
      <c r="N122" s="93" t="n">
        <v>21.9718309859155</v>
      </c>
      <c r="O122" s="93" t="n">
        <v>58.3098591549296</v>
      </c>
      <c r="P122" s="93" t="n">
        <v>5.2112676056338</v>
      </c>
      <c r="Q122" s="93" t="n">
        <v>14.5070422535211</v>
      </c>
      <c r="R122" s="93" t="n">
        <v>26.4352469959947</v>
      </c>
      <c r="S122" s="93" t="n">
        <v>47.9305740987984</v>
      </c>
      <c r="T122" s="93" t="n">
        <v>25.6341789052069</v>
      </c>
      <c r="U122" s="93" t="n">
        <v>97.0899470899471</v>
      </c>
      <c r="V122" s="93" t="n">
        <v>34.3251798561151</v>
      </c>
      <c r="W122" s="93" t="n">
        <v>76.984126984127</v>
      </c>
      <c r="X122" s="93" t="n">
        <v>7.27023319615912</v>
      </c>
      <c r="Y122" s="93" t="n">
        <v>12.7572016460905</v>
      </c>
      <c r="Z122" s="93" t="n">
        <v>69.9588477366255</v>
      </c>
      <c r="AA122" s="93" t="n">
        <v>3.7037037037037</v>
      </c>
      <c r="AB122" s="93" t="n">
        <v>6.44718792866941</v>
      </c>
      <c r="AC122" s="93" t="n">
        <v>2.74348422496571</v>
      </c>
      <c r="AD122" s="93" t="n">
        <v>2.05761316872428</v>
      </c>
      <c r="AE122" s="93" t="n">
        <v>70.5026455026455</v>
      </c>
      <c r="AF122" s="93" t="n">
        <v>26.1904761904762</v>
      </c>
      <c r="AG122" s="93" t="n">
        <v>16.5343915343915</v>
      </c>
      <c r="AH122" s="93" t="n">
        <v>25.2645502645503</v>
      </c>
      <c r="AI122" s="93" t="n">
        <v>63.8743455497382</v>
      </c>
      <c r="AJ122" s="93" t="n">
        <v>34.5549738219895</v>
      </c>
      <c r="AK122" s="93" t="n">
        <v>52.8795811518325</v>
      </c>
      <c r="AL122" s="93" t="n">
        <v>60.2094240837696</v>
      </c>
      <c r="AM122" s="93" t="n">
        <v>35.3174603174603</v>
      </c>
      <c r="AN122" s="93" t="n">
        <v>1.58730158730159</v>
      </c>
      <c r="AO122" s="93" t="n">
        <v>41.6666666666667</v>
      </c>
      <c r="AP122" s="93" t="n">
        <v>58.3333333333333</v>
      </c>
      <c r="AQ122" s="93" t="n">
        <v>58.3333333333333</v>
      </c>
      <c r="AR122" s="93" t="n">
        <v>41.6666666666667</v>
      </c>
      <c r="AS122" s="93" t="n">
        <v>41.6666666666667</v>
      </c>
      <c r="AT122" s="93" t="n">
        <v>33.3333333333333</v>
      </c>
      <c r="AU122" s="93" t="n">
        <v>8.33333333333333</v>
      </c>
      <c r="AV122" s="93" t="n">
        <v>27.5132275132275</v>
      </c>
      <c r="AW122" s="93" t="n">
        <v>18.6507936507937</v>
      </c>
      <c r="AX122" s="93" t="n">
        <v>27.3809523809524</v>
      </c>
      <c r="AY122" s="93" t="n">
        <v>32.3529411764706</v>
      </c>
      <c r="AZ122" s="93" t="n">
        <v>3.43137254901961</v>
      </c>
      <c r="BA122" s="93" t="n">
        <v>64.2156862745098</v>
      </c>
      <c r="BB122" s="93" t="n">
        <v>6.90413533834586</v>
      </c>
      <c r="BC122" s="93" t="n">
        <v>31.0984308131241</v>
      </c>
      <c r="BD122" s="93" t="n">
        <v>4.70756062767475</v>
      </c>
      <c r="BE122" s="93" t="n">
        <v>64.1940085592011</v>
      </c>
      <c r="BF122" s="93" t="n">
        <v>62.037037037037</v>
      </c>
      <c r="BG122" s="93" t="n">
        <v>67.590618336887</v>
      </c>
      <c r="BH122" s="93" t="n">
        <v>8.10234541577825</v>
      </c>
      <c r="BI122" s="93" t="n">
        <v>1.49253731343284</v>
      </c>
      <c r="BJ122" s="93" t="n">
        <v>1.49253731343284</v>
      </c>
      <c r="BK122" s="93" t="n">
        <v>3.41151385927505</v>
      </c>
      <c r="BL122" s="93" t="n">
        <v>9.61538461538462</v>
      </c>
      <c r="BM122" s="93" t="n">
        <v>42.3280423280423</v>
      </c>
      <c r="BN122" s="93" t="n">
        <v>8.33333333333333</v>
      </c>
      <c r="BO122" s="93" t="n">
        <v>24.8677248677249</v>
      </c>
      <c r="BP122" s="93" t="n">
        <v>20.6349206349206</v>
      </c>
      <c r="BQ122" s="93" t="n">
        <v>66.9463087248322</v>
      </c>
      <c r="BR122" s="93" t="n">
        <v>11.1111111111111</v>
      </c>
      <c r="BS122" s="93" t="n">
        <v>3.57142857142857</v>
      </c>
      <c r="BT122" s="93" t="n">
        <v>44.4444444444444</v>
      </c>
      <c r="BU122" s="93" t="n">
        <v>40.7407407407407</v>
      </c>
      <c r="BV122" s="93" t="n">
        <v>44.4444444444444</v>
      </c>
      <c r="BW122" s="93" t="n">
        <v>22.2222222222222</v>
      </c>
      <c r="BX122" s="93" t="n">
        <v>40.7407407407407</v>
      </c>
      <c r="BY122" s="93" t="n">
        <v>29.6296296296296</v>
      </c>
      <c r="BZ122" s="93" t="n">
        <v>20.8446866485014</v>
      </c>
      <c r="CA122" s="93" t="n">
        <v>13.6239782016349</v>
      </c>
      <c r="CB122" s="93" t="n">
        <v>13.0935251798561</v>
      </c>
      <c r="CC122" s="93" t="n">
        <v>9.53678474114441</v>
      </c>
      <c r="CD122" s="93" t="n">
        <v>13.6239782016349</v>
      </c>
      <c r="CE122" s="93" t="n">
        <v>8.17438692098093</v>
      </c>
      <c r="CF122" s="93" t="n">
        <v>12.3978201634877</v>
      </c>
      <c r="CG122" s="93" t="n">
        <v>18.1198910081744</v>
      </c>
      <c r="CH122" s="93" t="n">
        <v>24.0963855421687</v>
      </c>
      <c r="CI122" s="93" t="n">
        <v>12.4117647058824</v>
      </c>
      <c r="CJ122" s="93" t="n">
        <v>25.5178571428571</v>
      </c>
      <c r="CK122" s="93" t="n">
        <v>40.6084656084656</v>
      </c>
      <c r="CL122" s="93" t="n">
        <v>38.6206896551724</v>
      </c>
      <c r="CM122" s="93" t="n">
        <v>23.448275862069</v>
      </c>
      <c r="CN122" s="93" t="n">
        <v>12.0689655172414</v>
      </c>
      <c r="CO122" s="93" t="n">
        <v>11.7241379310345</v>
      </c>
      <c r="CP122" s="93" t="n">
        <v>14.1379310344828</v>
      </c>
      <c r="CQ122" s="93" t="n">
        <v>5.15463917525773</v>
      </c>
      <c r="CR122" s="93" t="n">
        <v>41.5807560137457</v>
      </c>
      <c r="CS122" s="93" t="n">
        <v>15.807560137457</v>
      </c>
      <c r="CT122" s="93" t="n">
        <v>15.1202749140893</v>
      </c>
      <c r="CU122" s="93" t="n">
        <v>22.3367697594502</v>
      </c>
      <c r="CV122" s="93" t="n">
        <v>13.986013986014</v>
      </c>
      <c r="CW122" s="93" t="n">
        <v>66.0839160839161</v>
      </c>
      <c r="CX122" s="93" t="n">
        <v>19.9300699300699</v>
      </c>
      <c r="CY122" s="93" t="n">
        <v>39.5017793594306</v>
      </c>
      <c r="CZ122" s="93" t="n">
        <v>22.0640569395018</v>
      </c>
      <c r="DA122" s="93" t="n">
        <v>3.91459074733096</v>
      </c>
      <c r="DB122" s="93" t="n">
        <v>34.5195729537367</v>
      </c>
      <c r="DC122" s="93" t="n">
        <v>8.33333333333333</v>
      </c>
      <c r="DD122" s="93" t="n">
        <v>68.2539682539683</v>
      </c>
      <c r="DE122" s="93" t="n">
        <v>71.4285714285714</v>
      </c>
      <c r="DF122" s="93" t="n">
        <v>69.8412698412698</v>
      </c>
      <c r="DG122" s="93" t="n">
        <v>28.5714285714286</v>
      </c>
      <c r="DH122" s="93" t="n">
        <v>30.1526717557252</v>
      </c>
      <c r="DI122" s="93" t="n">
        <v>8.01526717557252</v>
      </c>
      <c r="DJ122" s="93" t="n">
        <v>61.8320610687023</v>
      </c>
      <c r="DK122" s="93" t="n">
        <v>68.2539682539683</v>
      </c>
      <c r="DL122" s="93" t="n">
        <v>12.6984126984127</v>
      </c>
      <c r="DM122" s="93" t="n">
        <v>42.8571428571429</v>
      </c>
      <c r="DN122" s="93" t="n">
        <v>48.8095238095238</v>
      </c>
      <c r="DO122" s="93" t="n">
        <v>36.5853658536585</v>
      </c>
      <c r="DP122" s="93" t="n">
        <v>45.1219512195122</v>
      </c>
      <c r="DQ122" s="93" t="n">
        <v>46.9879518072289</v>
      </c>
      <c r="DR122" s="93" t="n">
        <v>42.1686746987952</v>
      </c>
      <c r="DS122" s="93" t="n">
        <v>22.8835978835979</v>
      </c>
      <c r="DT122" s="93" t="n">
        <v>40.9090909090909</v>
      </c>
      <c r="DU122" s="93" t="n">
        <v>21.4285714285714</v>
      </c>
      <c r="DV122" s="93" t="n">
        <v>13.6363636363636</v>
      </c>
      <c r="DW122" s="93" t="n">
        <v>12.3376623376623</v>
      </c>
      <c r="DX122" s="93" t="n">
        <v>11.6883116883117</v>
      </c>
      <c r="DY122" s="93" t="n">
        <v>13.3333333333333</v>
      </c>
      <c r="DZ122" s="93" t="n">
        <v>54.5454545454546</v>
      </c>
      <c r="EA122" s="93" t="n">
        <v>32.1212121212121</v>
      </c>
      <c r="EB122" s="93" t="n">
        <v>56.9620253164557</v>
      </c>
      <c r="EC122" s="93" t="n">
        <v>24.6835443037975</v>
      </c>
      <c r="ED122" s="93" t="n">
        <v>2.53164556962025</v>
      </c>
      <c r="EE122" s="93" t="n">
        <v>15.8227848101266</v>
      </c>
      <c r="EF122" s="93" t="n">
        <v>10.5820105820106</v>
      </c>
      <c r="EG122" s="93" t="n">
        <v>63.75</v>
      </c>
      <c r="EH122" s="93" t="n">
        <v>37.5</v>
      </c>
      <c r="EI122" s="93" t="n">
        <v>15</v>
      </c>
      <c r="EJ122" s="93" t="n">
        <v>56.25</v>
      </c>
      <c r="EK122" s="93" t="n">
        <v>35</v>
      </c>
      <c r="EL122" s="93" t="n">
        <v>64.4628099173554</v>
      </c>
      <c r="EM122" s="93" t="n">
        <v>72.7272727272727</v>
      </c>
      <c r="EN122" s="93" t="n">
        <v>56.198347107438</v>
      </c>
      <c r="EO122" s="93" t="n">
        <v>33.0578512396694</v>
      </c>
      <c r="EP122" s="93" t="n">
        <v>27.2727272727273</v>
      </c>
      <c r="EQ122" s="93" t="n">
        <v>10.5820105820106</v>
      </c>
      <c r="ER122" s="93" t="n">
        <v>9.52380952380952</v>
      </c>
      <c r="ES122" s="93" t="n">
        <v>39.4495412844037</v>
      </c>
      <c r="ET122" s="93" t="n">
        <v>38.5321100917431</v>
      </c>
      <c r="EU122" s="93" t="n">
        <v>4.58715596330275</v>
      </c>
      <c r="EV122" s="93" t="n">
        <v>43.1192660550459</v>
      </c>
      <c r="EW122" s="93" t="n">
        <v>5.68783068783069</v>
      </c>
      <c r="EX122" s="93" t="n">
        <v>8.86243386243386</v>
      </c>
      <c r="EY122" s="93" t="n">
        <v>15.2116402116402</v>
      </c>
      <c r="EZ122" s="93" t="n">
        <v>4.1005291005291</v>
      </c>
      <c r="FA122" s="93" t="n">
        <v>20.5128205128205</v>
      </c>
      <c r="FB122" s="93" t="n">
        <v>51.2820512820513</v>
      </c>
      <c r="FC122" s="93" t="n">
        <v>28.2051282051282</v>
      </c>
      <c r="FD122" s="93" t="n">
        <v>5.71428571428571</v>
      </c>
      <c r="FE122" s="93" t="n">
        <v>48.8095238095238</v>
      </c>
      <c r="FF122" s="93" t="n">
        <v>41.7989417989418</v>
      </c>
      <c r="FG122" s="93" t="n">
        <v>46.2962962962963</v>
      </c>
      <c r="FH122" s="93" t="n">
        <v>43.1460674157303</v>
      </c>
      <c r="FI122" s="93" t="n">
        <v>45.3932584269663</v>
      </c>
      <c r="FJ122" s="93" t="n">
        <v>42.9213483146067</v>
      </c>
      <c r="FK122" s="93" t="n">
        <v>44.9438202247191</v>
      </c>
      <c r="FL122" s="93" t="n">
        <v>32.3595505617978</v>
      </c>
      <c r="FM122" s="93" t="n">
        <v>42.247191011236</v>
      </c>
      <c r="FN122" s="93" t="n">
        <v>34.8314606741573</v>
      </c>
      <c r="FO122" s="93" t="n">
        <v>54.1005291005291</v>
      </c>
      <c r="FP122" s="93" t="n">
        <v>19.1798941798942</v>
      </c>
      <c r="FQ122" s="93" t="n">
        <v>17.8571428571429</v>
      </c>
      <c r="FR122" s="93" t="n">
        <v>17.1957671957672</v>
      </c>
      <c r="FS122" s="93" t="n">
        <v>29.8941798941799</v>
      </c>
      <c r="FT122" s="93" t="n">
        <v>24.2063492063492</v>
      </c>
      <c r="FU122" s="93" t="n">
        <v>73.015873015873</v>
      </c>
      <c r="FV122" s="93" t="n">
        <v>27.3469387755102</v>
      </c>
      <c r="FW122" s="93" t="n">
        <v>34.8299319727891</v>
      </c>
      <c r="FX122" s="93" t="n">
        <v>37.8231292517007</v>
      </c>
      <c r="FY122" s="93" t="n">
        <v>46.3894967177243</v>
      </c>
      <c r="FZ122" s="93" t="n">
        <v>56.2363238512035</v>
      </c>
      <c r="GA122" s="93" t="n">
        <v>46.3894967177243</v>
      </c>
      <c r="GB122" s="93" t="n">
        <v>59.9562363238512</v>
      </c>
      <c r="GC122" s="93" t="n">
        <v>55.0359712230216</v>
      </c>
      <c r="GD122" s="93" t="n">
        <v>35.6115107913669</v>
      </c>
      <c r="GE122" s="93" t="n">
        <v>23.3812949640288</v>
      </c>
      <c r="GF122" s="93" t="n">
        <v>26.2589928057554</v>
      </c>
      <c r="GG122" s="93" t="n">
        <v>18.705035971223</v>
      </c>
      <c r="GH122" s="93" t="n">
        <v>11.1510791366906</v>
      </c>
      <c r="GI122" s="93" t="n">
        <v>14.3884892086331</v>
      </c>
      <c r="GJ122" s="93" t="n">
        <v>45.3703703703704</v>
      </c>
      <c r="GK122" s="93" t="n">
        <v>1.19047619047619</v>
      </c>
      <c r="GL122" s="93" t="n">
        <v>50</v>
      </c>
      <c r="GM122" s="93" t="n">
        <v>1.58730158730159</v>
      </c>
      <c r="GN122" s="93" t="n">
        <v>57.2751322751323</v>
      </c>
      <c r="GO122" s="93" t="n">
        <v>1.98412698412698</v>
      </c>
      <c r="GP122" s="93" t="n">
        <v>42.7248677248677</v>
      </c>
      <c r="GQ122" s="93" t="n">
        <v>3.17460317460317</v>
      </c>
      <c r="GR122" s="93" t="n">
        <v>48.5449735449735</v>
      </c>
      <c r="GS122" s="93" t="n">
        <v>2.11640211640212</v>
      </c>
      <c r="GT122" s="93" t="n">
        <v>55.026455026455</v>
      </c>
      <c r="GU122" s="93" t="n">
        <v>1.58730158730159</v>
      </c>
      <c r="GV122" s="93" t="n">
        <v>54.3650793650794</v>
      </c>
      <c r="GW122" s="93" t="n">
        <v>2.38095238095238</v>
      </c>
      <c r="GX122" s="93" t="n">
        <v>47.2222222222222</v>
      </c>
      <c r="GY122" s="93" t="n">
        <v>35.4838709677419</v>
      </c>
      <c r="GZ122" s="93" t="n">
        <v>60.3225806451613</v>
      </c>
      <c r="HA122" s="93" t="n">
        <v>4.19354838709677</v>
      </c>
      <c r="HB122" s="93" t="n">
        <v>51.1904761904762</v>
      </c>
      <c r="HC122" s="93" t="n">
        <v>45.5026455026455</v>
      </c>
      <c r="HD122" s="93" t="n">
        <v>39.94708994709</v>
      </c>
      <c r="HE122" s="93" t="n">
        <v>32.5396825396825</v>
      </c>
      <c r="HF122" s="93" t="n">
        <v>33.7301587301587</v>
      </c>
      <c r="HG122" s="93" t="n">
        <v>34.9206349206349</v>
      </c>
      <c r="HH122" s="93" t="n">
        <v>35.8465608465609</v>
      </c>
      <c r="HI122" s="93" t="n">
        <v>37.5661375661376</v>
      </c>
      <c r="HJ122" s="93" t="n">
        <v>34.1269841269841</v>
      </c>
      <c r="HK122" s="93" t="n">
        <v>29.6296296296296</v>
      </c>
      <c r="HL122" s="93" t="n">
        <v>28.4391534391534</v>
      </c>
      <c r="HM122" s="93" t="n">
        <v>33.0687830687831</v>
      </c>
      <c r="HN122" s="93" t="n">
        <v>32.4074074074074</v>
      </c>
      <c r="HO122" s="93" t="n">
        <v>32.8042328042328</v>
      </c>
      <c r="HP122" s="93" t="n">
        <v>30.952380952381</v>
      </c>
      <c r="HQ122" s="93" t="n">
        <v>33.5978835978836</v>
      </c>
      <c r="HR122" s="93" t="n">
        <v>35.0529100529101</v>
      </c>
      <c r="HS122" s="93" t="n">
        <v>33.3333333333333</v>
      </c>
      <c r="HT122" s="93" t="n">
        <v>37.5661375661376</v>
      </c>
      <c r="HU122" s="93" t="n">
        <v>44.7183098591549</v>
      </c>
      <c r="HV122" s="93" t="n">
        <v>26.7195767195767</v>
      </c>
      <c r="HW122" s="93" t="n">
        <v>65.3465346534653</v>
      </c>
      <c r="HX122" s="93" t="n">
        <v>39.5833333333333</v>
      </c>
      <c r="HY122" s="93" t="n">
        <v>60</v>
      </c>
      <c r="HZ122" s="93" t="n">
        <v>65</v>
      </c>
      <c r="IA122" s="93" t="n">
        <v>45</v>
      </c>
      <c r="IB122" s="93" t="n">
        <v>75</v>
      </c>
      <c r="IC122" s="93" t="n">
        <v>22.5</v>
      </c>
      <c r="ID122" s="93" t="n">
        <v>27.5</v>
      </c>
      <c r="IE122" s="93" t="n">
        <v>7.69230769230769</v>
      </c>
      <c r="IF122" s="93" t="n">
        <v>12.5</v>
      </c>
      <c r="IG122" s="93" t="n">
        <v>5.88235294117647</v>
      </c>
      <c r="IH122" s="93" t="n">
        <v>100</v>
      </c>
      <c r="II122" s="93" t="n">
        <v>0</v>
      </c>
      <c r="IJ122" s="93" t="n">
        <v>0</v>
      </c>
      <c r="IK122" s="93" t="n">
        <v>40.0943396226415</v>
      </c>
      <c r="IL122" s="93" t="n">
        <v>46.6981132075472</v>
      </c>
    </row>
    <row r="123" s="34" customFormat="true" ht="12.75" hidden="true" customHeight="true" outlineLevel="2" collapsed="false">
      <c r="A123" s="125" t="s">
        <v>995</v>
      </c>
      <c r="B123" s="61" t="n">
        <v>10</v>
      </c>
      <c r="C123" s="61" t="n">
        <v>99</v>
      </c>
      <c r="D123" s="61" t="n">
        <v>5</v>
      </c>
      <c r="E123" s="61" t="n">
        <v>2</v>
      </c>
      <c r="F123" s="61" t="n">
        <v>3</v>
      </c>
      <c r="G123" s="128" t="n">
        <f aca="false">B123*100000+C123*1000+D123*100+E123*10+F123</f>
        <v>1099523</v>
      </c>
      <c r="H123" s="126" t="s">
        <v>1020</v>
      </c>
      <c r="I123" s="127" t="s">
        <v>1021</v>
      </c>
      <c r="J123" s="95" t="n">
        <v>732</v>
      </c>
      <c r="K123" s="95" t="n">
        <v>696</v>
      </c>
      <c r="L123" s="95" t="n">
        <v>671</v>
      </c>
      <c r="M123" s="95" t="n">
        <v>699</v>
      </c>
      <c r="N123" s="95" t="n">
        <v>710</v>
      </c>
      <c r="O123" s="95" t="n">
        <v>710</v>
      </c>
      <c r="P123" s="95" t="n">
        <v>710</v>
      </c>
      <c r="Q123" s="95" t="n">
        <v>710</v>
      </c>
      <c r="R123" s="95" t="n">
        <v>749</v>
      </c>
      <c r="S123" s="95" t="n">
        <v>749</v>
      </c>
      <c r="T123" s="95" t="n">
        <v>749</v>
      </c>
      <c r="U123" s="95" t="n">
        <v>756</v>
      </c>
      <c r="V123" s="95" t="n">
        <v>695</v>
      </c>
      <c r="W123" s="95" t="n">
        <v>756</v>
      </c>
      <c r="X123" s="95" t="n">
        <v>729</v>
      </c>
      <c r="Y123" s="95" t="n">
        <v>729</v>
      </c>
      <c r="Z123" s="95" t="n">
        <v>729</v>
      </c>
      <c r="AA123" s="95" t="n">
        <v>729</v>
      </c>
      <c r="AB123" s="95" t="n">
        <v>729</v>
      </c>
      <c r="AC123" s="95" t="n">
        <v>729</v>
      </c>
      <c r="AD123" s="95" t="n">
        <v>729</v>
      </c>
      <c r="AE123" s="95" t="n">
        <v>756</v>
      </c>
      <c r="AF123" s="95" t="n">
        <v>756</v>
      </c>
      <c r="AG123" s="95" t="n">
        <v>756</v>
      </c>
      <c r="AH123" s="95" t="n">
        <v>756</v>
      </c>
      <c r="AI123" s="95" t="n">
        <v>191</v>
      </c>
      <c r="AJ123" s="95" t="n">
        <v>191</v>
      </c>
      <c r="AK123" s="95" t="n">
        <v>191</v>
      </c>
      <c r="AL123" s="95" t="n">
        <v>191</v>
      </c>
      <c r="AM123" s="95" t="n">
        <v>756</v>
      </c>
      <c r="AN123" s="95" t="n">
        <v>756</v>
      </c>
      <c r="AO123" s="95" t="n">
        <v>12</v>
      </c>
      <c r="AP123" s="95" t="n">
        <v>12</v>
      </c>
      <c r="AQ123" s="95" t="n">
        <v>12</v>
      </c>
      <c r="AR123" s="95" t="n">
        <v>12</v>
      </c>
      <c r="AS123" s="95" t="n">
        <v>12</v>
      </c>
      <c r="AT123" s="95" t="n">
        <v>12</v>
      </c>
      <c r="AU123" s="95" t="n">
        <v>12</v>
      </c>
      <c r="AV123" s="95" t="n">
        <v>756</v>
      </c>
      <c r="AW123" s="95" t="n">
        <v>756</v>
      </c>
      <c r="AX123" s="95" t="n">
        <v>756</v>
      </c>
      <c r="AY123" s="95" t="n">
        <v>204</v>
      </c>
      <c r="AZ123" s="95" t="n">
        <v>204</v>
      </c>
      <c r="BA123" s="95" t="n">
        <v>204</v>
      </c>
      <c r="BB123" s="95" t="n">
        <v>532</v>
      </c>
      <c r="BC123" s="95" t="n">
        <v>701</v>
      </c>
      <c r="BD123" s="95" t="n">
        <v>701</v>
      </c>
      <c r="BE123" s="95" t="n">
        <v>701</v>
      </c>
      <c r="BF123" s="95" t="n">
        <v>756</v>
      </c>
      <c r="BG123" s="95" t="n">
        <v>469</v>
      </c>
      <c r="BH123" s="95" t="n">
        <v>469</v>
      </c>
      <c r="BI123" s="95" t="n">
        <v>469</v>
      </c>
      <c r="BJ123" s="95" t="n">
        <v>469</v>
      </c>
      <c r="BK123" s="95" t="n">
        <v>469</v>
      </c>
      <c r="BL123" s="95" t="n">
        <v>52</v>
      </c>
      <c r="BM123" s="95" t="n">
        <v>756</v>
      </c>
      <c r="BN123" s="95" t="n">
        <v>756</v>
      </c>
      <c r="BO123" s="95" t="n">
        <v>756</v>
      </c>
      <c r="BP123" s="95" t="n">
        <v>756</v>
      </c>
      <c r="BQ123" s="95" t="n">
        <v>596</v>
      </c>
      <c r="BR123" s="95" t="n">
        <v>756</v>
      </c>
      <c r="BS123" s="95" t="n">
        <v>756</v>
      </c>
      <c r="BT123" s="95" t="n">
        <v>27</v>
      </c>
      <c r="BU123" s="95" t="n">
        <v>27</v>
      </c>
      <c r="BV123" s="95" t="n">
        <v>27</v>
      </c>
      <c r="BW123" s="95" t="n">
        <v>27</v>
      </c>
      <c r="BX123" s="95" t="n">
        <v>27</v>
      </c>
      <c r="BY123" s="95" t="n">
        <v>27</v>
      </c>
      <c r="BZ123" s="95" t="n">
        <v>734</v>
      </c>
      <c r="CA123" s="95" t="n">
        <v>734</v>
      </c>
      <c r="CB123" s="95" t="n">
        <v>695</v>
      </c>
      <c r="CC123" s="95" t="n">
        <v>734</v>
      </c>
      <c r="CD123" s="95" t="n">
        <v>734</v>
      </c>
      <c r="CE123" s="95" t="n">
        <v>734</v>
      </c>
      <c r="CF123" s="95" t="n">
        <v>734</v>
      </c>
      <c r="CG123" s="95" t="n">
        <v>734</v>
      </c>
      <c r="CH123" s="95" t="n">
        <v>83</v>
      </c>
      <c r="CI123" s="95" t="n">
        <v>119</v>
      </c>
      <c r="CJ123" s="95" t="n">
        <v>56</v>
      </c>
      <c r="CK123" s="95" t="n">
        <v>756</v>
      </c>
      <c r="CL123" s="95" t="n">
        <v>290</v>
      </c>
      <c r="CM123" s="95" t="n">
        <v>290</v>
      </c>
      <c r="CN123" s="95" t="n">
        <v>290</v>
      </c>
      <c r="CO123" s="95" t="n">
        <v>290</v>
      </c>
      <c r="CP123" s="95" t="n">
        <v>290</v>
      </c>
      <c r="CQ123" s="95" t="n">
        <v>291</v>
      </c>
      <c r="CR123" s="95" t="n">
        <v>291</v>
      </c>
      <c r="CS123" s="95" t="n">
        <v>291</v>
      </c>
      <c r="CT123" s="95" t="n">
        <v>291</v>
      </c>
      <c r="CU123" s="95" t="n">
        <v>291</v>
      </c>
      <c r="CV123" s="95" t="n">
        <v>286</v>
      </c>
      <c r="CW123" s="95" t="n">
        <v>286</v>
      </c>
      <c r="CX123" s="95" t="n">
        <v>286</v>
      </c>
      <c r="CY123" s="95" t="n">
        <v>281</v>
      </c>
      <c r="CZ123" s="95" t="n">
        <v>281</v>
      </c>
      <c r="DA123" s="95" t="n">
        <v>281</v>
      </c>
      <c r="DB123" s="95" t="n">
        <v>281</v>
      </c>
      <c r="DC123" s="95" t="n">
        <v>756</v>
      </c>
      <c r="DD123" s="95" t="n">
        <v>63</v>
      </c>
      <c r="DE123" s="95" t="n">
        <v>63</v>
      </c>
      <c r="DF123" s="95" t="n">
        <v>63</v>
      </c>
      <c r="DG123" s="95" t="n">
        <v>63</v>
      </c>
      <c r="DH123" s="95" t="n">
        <v>262</v>
      </c>
      <c r="DI123" s="95" t="n">
        <v>262</v>
      </c>
      <c r="DJ123" s="95" t="n">
        <v>262</v>
      </c>
      <c r="DK123" s="95" t="n">
        <v>756</v>
      </c>
      <c r="DL123" s="95" t="n">
        <v>756</v>
      </c>
      <c r="DM123" s="95" t="n">
        <v>84</v>
      </c>
      <c r="DN123" s="95" t="n">
        <v>84</v>
      </c>
      <c r="DO123" s="95" t="n">
        <v>82</v>
      </c>
      <c r="DP123" s="95" t="n">
        <v>82</v>
      </c>
      <c r="DQ123" s="95" t="n">
        <v>83</v>
      </c>
      <c r="DR123" s="95" t="n">
        <v>83</v>
      </c>
      <c r="DS123" s="95" t="n">
        <v>756</v>
      </c>
      <c r="DT123" s="95" t="n">
        <v>154</v>
      </c>
      <c r="DU123" s="95" t="n">
        <v>154</v>
      </c>
      <c r="DV123" s="95" t="n">
        <v>154</v>
      </c>
      <c r="DW123" s="95" t="n">
        <v>154</v>
      </c>
      <c r="DX123" s="95" t="n">
        <v>154</v>
      </c>
      <c r="DY123" s="95" t="n">
        <v>165</v>
      </c>
      <c r="DZ123" s="95" t="n">
        <v>165</v>
      </c>
      <c r="EA123" s="95" t="n">
        <v>165</v>
      </c>
      <c r="EB123" s="95" t="n">
        <v>158</v>
      </c>
      <c r="EC123" s="95" t="n">
        <v>158</v>
      </c>
      <c r="ED123" s="95" t="n">
        <v>158</v>
      </c>
      <c r="EE123" s="95" t="n">
        <v>158</v>
      </c>
      <c r="EF123" s="95" t="n">
        <v>756</v>
      </c>
      <c r="EG123" s="95" t="n">
        <v>80</v>
      </c>
      <c r="EH123" s="95" t="n">
        <v>80</v>
      </c>
      <c r="EI123" s="95" t="n">
        <v>80</v>
      </c>
      <c r="EJ123" s="95" t="n">
        <v>80</v>
      </c>
      <c r="EK123" s="95" t="n">
        <v>80</v>
      </c>
      <c r="EL123" s="95" t="n">
        <v>121</v>
      </c>
      <c r="EM123" s="95" t="n">
        <v>121</v>
      </c>
      <c r="EN123" s="95" t="n">
        <v>121</v>
      </c>
      <c r="EO123" s="95" t="n">
        <v>121</v>
      </c>
      <c r="EP123" s="95" t="n">
        <v>121</v>
      </c>
      <c r="EQ123" s="95" t="n">
        <v>756</v>
      </c>
      <c r="ER123" s="95" t="n">
        <v>756</v>
      </c>
      <c r="ES123" s="95" t="n">
        <v>109</v>
      </c>
      <c r="ET123" s="95" t="n">
        <v>109</v>
      </c>
      <c r="EU123" s="95" t="n">
        <v>109</v>
      </c>
      <c r="EV123" s="95" t="n">
        <v>109</v>
      </c>
      <c r="EW123" s="95" t="n">
        <v>756</v>
      </c>
      <c r="EX123" s="95" t="n">
        <v>756</v>
      </c>
      <c r="EY123" s="95" t="n">
        <v>756</v>
      </c>
      <c r="EZ123" s="95" t="n">
        <v>756</v>
      </c>
      <c r="FA123" s="95" t="n">
        <v>39</v>
      </c>
      <c r="FB123" s="95" t="n">
        <v>39</v>
      </c>
      <c r="FC123" s="95" t="n">
        <v>39</v>
      </c>
      <c r="FD123" s="95" t="n">
        <v>35</v>
      </c>
      <c r="FE123" s="95" t="n">
        <v>756</v>
      </c>
      <c r="FF123" s="95" t="n">
        <v>756</v>
      </c>
      <c r="FG123" s="95" t="n">
        <v>756</v>
      </c>
      <c r="FH123" s="95" t="n">
        <v>445</v>
      </c>
      <c r="FI123" s="95" t="n">
        <v>445</v>
      </c>
      <c r="FJ123" s="95" t="n">
        <v>445</v>
      </c>
      <c r="FK123" s="95" t="n">
        <v>445</v>
      </c>
      <c r="FL123" s="95" t="n">
        <v>445</v>
      </c>
      <c r="FM123" s="95" t="n">
        <v>445</v>
      </c>
      <c r="FN123" s="95" t="n">
        <v>445</v>
      </c>
      <c r="FO123" s="95" t="n">
        <v>756</v>
      </c>
      <c r="FP123" s="95" t="n">
        <v>756</v>
      </c>
      <c r="FQ123" s="95" t="n">
        <v>756</v>
      </c>
      <c r="FR123" s="95" t="n">
        <v>756</v>
      </c>
      <c r="FS123" s="95" t="n">
        <v>756</v>
      </c>
      <c r="FT123" s="95" t="n">
        <v>756</v>
      </c>
      <c r="FU123" s="95" t="n">
        <v>756</v>
      </c>
      <c r="FV123" s="95" t="n">
        <v>735</v>
      </c>
      <c r="FW123" s="95" t="n">
        <v>735</v>
      </c>
      <c r="FX123" s="95" t="n">
        <v>735</v>
      </c>
      <c r="FY123" s="95" t="n">
        <v>457</v>
      </c>
      <c r="FZ123" s="95" t="n">
        <v>457</v>
      </c>
      <c r="GA123" s="95" t="n">
        <v>457</v>
      </c>
      <c r="GB123" s="95" t="n">
        <v>457</v>
      </c>
      <c r="GC123" s="95" t="n">
        <v>278</v>
      </c>
      <c r="GD123" s="95" t="n">
        <v>278</v>
      </c>
      <c r="GE123" s="95" t="n">
        <v>278</v>
      </c>
      <c r="GF123" s="95" t="n">
        <v>278</v>
      </c>
      <c r="GG123" s="95" t="n">
        <v>278</v>
      </c>
      <c r="GH123" s="95" t="n">
        <v>278</v>
      </c>
      <c r="GI123" s="95" t="n">
        <v>278</v>
      </c>
      <c r="GJ123" s="95" t="n">
        <v>756</v>
      </c>
      <c r="GK123" s="95" t="n">
        <v>756</v>
      </c>
      <c r="GL123" s="95" t="n">
        <v>756</v>
      </c>
      <c r="GM123" s="95" t="n">
        <v>756</v>
      </c>
      <c r="GN123" s="95" t="n">
        <v>756</v>
      </c>
      <c r="GO123" s="95" t="n">
        <v>756</v>
      </c>
      <c r="GP123" s="95" t="n">
        <v>756</v>
      </c>
      <c r="GQ123" s="95" t="n">
        <v>756</v>
      </c>
      <c r="GR123" s="95" t="n">
        <v>756</v>
      </c>
      <c r="GS123" s="95" t="n">
        <v>756</v>
      </c>
      <c r="GT123" s="95" t="n">
        <v>756</v>
      </c>
      <c r="GU123" s="95" t="n">
        <v>756</v>
      </c>
      <c r="GV123" s="95" t="n">
        <v>756</v>
      </c>
      <c r="GW123" s="95" t="n">
        <v>756</v>
      </c>
      <c r="GX123" s="95" t="n">
        <v>756</v>
      </c>
      <c r="GY123" s="95" t="n">
        <v>310</v>
      </c>
      <c r="GZ123" s="95" t="n">
        <v>310</v>
      </c>
      <c r="HA123" s="95" t="n">
        <v>310</v>
      </c>
      <c r="HB123" s="95" t="n">
        <v>756</v>
      </c>
      <c r="HC123" s="95" t="n">
        <v>756</v>
      </c>
      <c r="HD123" s="95" t="n">
        <v>756</v>
      </c>
      <c r="HE123" s="95" t="n">
        <v>756</v>
      </c>
      <c r="HF123" s="95" t="n">
        <v>756</v>
      </c>
      <c r="HG123" s="95" t="n">
        <v>756</v>
      </c>
      <c r="HH123" s="95" t="n">
        <v>756</v>
      </c>
      <c r="HI123" s="95" t="n">
        <v>756</v>
      </c>
      <c r="HJ123" s="95" t="n">
        <v>756</v>
      </c>
      <c r="HK123" s="95" t="n">
        <v>756</v>
      </c>
      <c r="HL123" s="95" t="n">
        <v>756</v>
      </c>
      <c r="HM123" s="95" t="n">
        <v>756</v>
      </c>
      <c r="HN123" s="95" t="n">
        <v>756</v>
      </c>
      <c r="HO123" s="95" t="n">
        <v>756</v>
      </c>
      <c r="HP123" s="95" t="n">
        <v>756</v>
      </c>
      <c r="HQ123" s="95" t="n">
        <v>756</v>
      </c>
      <c r="HR123" s="95" t="n">
        <v>756</v>
      </c>
      <c r="HS123" s="95" t="n">
        <v>756</v>
      </c>
      <c r="HT123" s="95" t="n">
        <v>756</v>
      </c>
      <c r="HU123" s="95" t="n">
        <v>284</v>
      </c>
      <c r="HV123" s="95" t="n">
        <v>756</v>
      </c>
      <c r="HW123" s="95" t="n">
        <v>202</v>
      </c>
      <c r="HX123" s="95" t="n">
        <v>48</v>
      </c>
      <c r="HY123" s="93" t="n">
        <v>40</v>
      </c>
      <c r="HZ123" s="93" t="n">
        <v>40</v>
      </c>
      <c r="IA123" s="93" t="n">
        <v>40</v>
      </c>
      <c r="IB123" s="93" t="n">
        <v>40</v>
      </c>
      <c r="IC123" s="93" t="n">
        <v>40</v>
      </c>
      <c r="ID123" s="93" t="n">
        <v>40</v>
      </c>
      <c r="IE123" s="93" t="n">
        <v>39</v>
      </c>
      <c r="IF123" s="93" t="n">
        <v>40</v>
      </c>
      <c r="IG123" s="93" t="n">
        <v>85</v>
      </c>
      <c r="IH123" s="93" t="n">
        <v>1</v>
      </c>
      <c r="II123" s="93" t="n">
        <v>1</v>
      </c>
      <c r="IJ123" s="93" t="n">
        <v>1</v>
      </c>
      <c r="IK123" s="93" t="n">
        <v>212</v>
      </c>
      <c r="IL123" s="93" t="n">
        <v>212</v>
      </c>
    </row>
    <row r="124" s="34" customFormat="true" ht="12.75" hidden="true" customHeight="true" outlineLevel="1" collapsed="false">
      <c r="A124" s="116" t="s">
        <v>998</v>
      </c>
      <c r="B124" s="61" t="n">
        <v>15</v>
      </c>
      <c r="C124" s="61" t="n">
        <v>99</v>
      </c>
      <c r="D124" s="61" t="n">
        <v>5</v>
      </c>
      <c r="E124" s="61" t="n">
        <v>1</v>
      </c>
      <c r="F124" s="61" t="n">
        <v>3</v>
      </c>
      <c r="G124" s="3" t="n">
        <f aca="false">B124*100000+C124*1000+D124*100+E124*10+F124</f>
        <v>1599513</v>
      </c>
      <c r="H124" s="91" t="s">
        <v>1020</v>
      </c>
      <c r="I124" s="118" t="s">
        <v>1031</v>
      </c>
      <c r="J124" s="93" t="n">
        <v>160.419736842105</v>
      </c>
      <c r="K124" s="93" t="n">
        <v>1990.44294294294</v>
      </c>
      <c r="L124" s="93" t="n">
        <v>23.7452316076294</v>
      </c>
      <c r="M124" s="93" t="n">
        <v>2.78382147838215</v>
      </c>
      <c r="N124" s="93" t="n">
        <v>35.2691218130312</v>
      </c>
      <c r="O124" s="93" t="n">
        <v>44.6175637393768</v>
      </c>
      <c r="P124" s="93" t="n">
        <v>5.6657223796034</v>
      </c>
      <c r="Q124" s="93" t="n">
        <v>14.4475920679887</v>
      </c>
      <c r="R124" s="93" t="n">
        <v>31.3878080415045</v>
      </c>
      <c r="S124" s="93" t="n">
        <v>55.1232166018158</v>
      </c>
      <c r="T124" s="93" t="n">
        <v>13.4889753566796</v>
      </c>
      <c r="U124" s="93" t="n">
        <v>94.4300518134715</v>
      </c>
      <c r="V124" s="93" t="n">
        <v>47.2945301542777</v>
      </c>
      <c r="W124" s="93" t="n">
        <v>75.1295336787565</v>
      </c>
      <c r="X124" s="93" t="n">
        <v>5.68654646324549</v>
      </c>
      <c r="Y124" s="93" t="n">
        <v>15.5339805825243</v>
      </c>
      <c r="Z124" s="93" t="n">
        <v>56.4493758668516</v>
      </c>
      <c r="AA124" s="93" t="n">
        <v>14.2857142857143</v>
      </c>
      <c r="AB124" s="93" t="n">
        <v>9.84743411927878</v>
      </c>
      <c r="AC124" s="93" t="n">
        <v>6.10263522884882</v>
      </c>
      <c r="AD124" s="93" t="n">
        <v>2.9126213592233</v>
      </c>
      <c r="AE124" s="93" t="n">
        <v>55.0518134715026</v>
      </c>
      <c r="AF124" s="93" t="n">
        <v>20.7253886010363</v>
      </c>
      <c r="AG124" s="93" t="n">
        <v>18.6528497409326</v>
      </c>
      <c r="AH124" s="93" t="n">
        <v>34.3264248704663</v>
      </c>
      <c r="AI124" s="93" t="n">
        <v>70.9433962264151</v>
      </c>
      <c r="AJ124" s="93" t="n">
        <v>24.9056603773585</v>
      </c>
      <c r="AK124" s="93" t="n">
        <v>47.1698113207547</v>
      </c>
      <c r="AL124" s="93" t="n">
        <v>30.9433962264151</v>
      </c>
      <c r="AM124" s="93" t="n">
        <v>20.0777202072539</v>
      </c>
      <c r="AN124" s="93" t="n">
        <v>1.55440414507772</v>
      </c>
      <c r="AO124" s="93" t="n">
        <v>25</v>
      </c>
      <c r="AP124" s="93" t="n">
        <v>66.6666666666667</v>
      </c>
      <c r="AQ124" s="93" t="n">
        <v>25</v>
      </c>
      <c r="AR124" s="93" t="n">
        <v>25</v>
      </c>
      <c r="AS124" s="93" t="n">
        <v>41.6666666666667</v>
      </c>
      <c r="AT124" s="93" t="n">
        <v>16.6666666666667</v>
      </c>
      <c r="AU124" s="93" t="n">
        <v>16.6666666666667</v>
      </c>
      <c r="AV124" s="93" t="n">
        <v>11.9170984455959</v>
      </c>
      <c r="AW124" s="93" t="n">
        <v>15.2849740932642</v>
      </c>
      <c r="AX124" s="93" t="n">
        <v>3.36787564766839</v>
      </c>
      <c r="AY124" s="93" t="n">
        <v>23.0769230769231</v>
      </c>
      <c r="AZ124" s="93" t="n">
        <v>3.84615384615385</v>
      </c>
      <c r="BA124" s="93" t="n">
        <v>73.0769230769231</v>
      </c>
      <c r="BB124" s="93" t="n">
        <v>5.09002433090024</v>
      </c>
      <c r="BC124" s="93" t="n">
        <v>23.836389280677</v>
      </c>
      <c r="BD124" s="93" t="n">
        <v>5.78279266572638</v>
      </c>
      <c r="BE124" s="93" t="n">
        <v>70.3808180535966</v>
      </c>
      <c r="BF124" s="93" t="n">
        <v>52.720207253886</v>
      </c>
      <c r="BG124" s="93" t="n">
        <v>63.6363636363636</v>
      </c>
      <c r="BH124" s="93" t="n">
        <v>1.22850122850123</v>
      </c>
      <c r="BI124" s="93" t="n">
        <v>2.7027027027027</v>
      </c>
      <c r="BJ124" s="93" t="n">
        <v>3.43980343980344</v>
      </c>
      <c r="BK124" s="93" t="n">
        <v>23.3415233415233</v>
      </c>
      <c r="BL124" s="93" t="n">
        <v>46.6666666666667</v>
      </c>
      <c r="BM124" s="93" t="n">
        <v>29.9222797927461</v>
      </c>
      <c r="BN124" s="93" t="n">
        <v>4.53367875647668</v>
      </c>
      <c r="BO124" s="93" t="n">
        <v>23.4455958549223</v>
      </c>
      <c r="BP124" s="93" t="n">
        <v>22.6683937823834</v>
      </c>
      <c r="BQ124" s="93" t="n">
        <v>46.5313028764805</v>
      </c>
      <c r="BR124" s="93" t="n">
        <v>7.12435233160622</v>
      </c>
      <c r="BS124" s="93" t="n">
        <v>3.36787564766839</v>
      </c>
      <c r="BT124" s="93" t="n">
        <v>73.0769230769231</v>
      </c>
      <c r="BU124" s="93" t="n">
        <v>11.5384615384615</v>
      </c>
      <c r="BV124" s="93" t="n">
        <v>7.69230769230769</v>
      </c>
      <c r="BW124" s="93" t="n">
        <v>7.69230769230769</v>
      </c>
      <c r="BX124" s="93" t="n">
        <v>11.5384615384615</v>
      </c>
      <c r="BY124" s="93" t="n">
        <v>34.6153846153846</v>
      </c>
      <c r="BZ124" s="93" t="n">
        <v>32.0987654320988</v>
      </c>
      <c r="CA124" s="93" t="n">
        <v>15.2263374485597</v>
      </c>
      <c r="CB124" s="93" t="n">
        <v>18.0597014925373</v>
      </c>
      <c r="CC124" s="93" t="n">
        <v>17.5582990397805</v>
      </c>
      <c r="CD124" s="93" t="n">
        <v>22.6337448559671</v>
      </c>
      <c r="CE124" s="93" t="n">
        <v>8.77914951989026</v>
      </c>
      <c r="CF124" s="93" t="n">
        <v>8.91632373113855</v>
      </c>
      <c r="CG124" s="93" t="n">
        <v>10.562414266118</v>
      </c>
      <c r="CH124" s="93" t="n">
        <v>31.0588235294118</v>
      </c>
      <c r="CI124" s="93" t="n">
        <v>28.2166666666667</v>
      </c>
      <c r="CJ124" s="93" t="n">
        <v>42.9838709677419</v>
      </c>
      <c r="CK124" s="93" t="n">
        <v>46.1139896373057</v>
      </c>
      <c r="CL124" s="93" t="n">
        <v>46.1764705882353</v>
      </c>
      <c r="CM124" s="93" t="n">
        <v>18.8235294117647</v>
      </c>
      <c r="CN124" s="93" t="n">
        <v>11.4705882352941</v>
      </c>
      <c r="CO124" s="93" t="n">
        <v>12.9411764705882</v>
      </c>
      <c r="CP124" s="93" t="n">
        <v>10.5882352941176</v>
      </c>
      <c r="CQ124" s="93" t="n">
        <v>12.1387283236994</v>
      </c>
      <c r="CR124" s="93" t="n">
        <v>21.9653179190751</v>
      </c>
      <c r="CS124" s="93" t="n">
        <v>15.606936416185</v>
      </c>
      <c r="CT124" s="93" t="n">
        <v>22.8323699421965</v>
      </c>
      <c r="CU124" s="93" t="n">
        <v>27.4566473988439</v>
      </c>
      <c r="CV124" s="93" t="n">
        <v>13.7724550898204</v>
      </c>
      <c r="CW124" s="93" t="n">
        <v>68.2634730538922</v>
      </c>
      <c r="CX124" s="93" t="n">
        <v>17.9640718562874</v>
      </c>
      <c r="CY124" s="93" t="n">
        <v>33.8461538461539</v>
      </c>
      <c r="CZ124" s="93" t="n">
        <v>12.9230769230769</v>
      </c>
      <c r="DA124" s="93" t="n">
        <v>8.61538461538462</v>
      </c>
      <c r="DB124" s="93" t="n">
        <v>44.6153846153846</v>
      </c>
      <c r="DC124" s="93" t="n">
        <v>8.93782383419689</v>
      </c>
      <c r="DD124" s="93" t="n">
        <v>50.7246376811594</v>
      </c>
      <c r="DE124" s="93" t="n">
        <v>66.6666666666667</v>
      </c>
      <c r="DF124" s="93" t="n">
        <v>57.9710144927536</v>
      </c>
      <c r="DG124" s="93" t="n">
        <v>20.2898550724638</v>
      </c>
      <c r="DH124" s="93" t="n">
        <v>17.5</v>
      </c>
      <c r="DI124" s="93" t="n">
        <v>5</v>
      </c>
      <c r="DJ124" s="93" t="n">
        <v>77.5</v>
      </c>
      <c r="DK124" s="93" t="n">
        <v>64.119170984456</v>
      </c>
      <c r="DL124" s="93" t="n">
        <v>8.54922279792746</v>
      </c>
      <c r="DM124" s="93" t="n">
        <v>29.0909090909091</v>
      </c>
      <c r="DN124" s="93" t="n">
        <v>34.5454545454546</v>
      </c>
      <c r="DO124" s="93" t="n">
        <v>31.5789473684211</v>
      </c>
      <c r="DP124" s="93" t="n">
        <v>29.8245614035088</v>
      </c>
      <c r="DQ124" s="93" t="n">
        <v>58.6206896551724</v>
      </c>
      <c r="DR124" s="93" t="n">
        <v>29.3103448275862</v>
      </c>
      <c r="DS124" s="93" t="n">
        <v>27.8497409326425</v>
      </c>
      <c r="DT124" s="93" t="n">
        <v>35.2657004830918</v>
      </c>
      <c r="DU124" s="93" t="n">
        <v>22.2222222222222</v>
      </c>
      <c r="DV124" s="93" t="n">
        <v>19.3236714975845</v>
      </c>
      <c r="DW124" s="93" t="n">
        <v>13.5265700483092</v>
      </c>
      <c r="DX124" s="93" t="n">
        <v>9.66183574879227</v>
      </c>
      <c r="DY124" s="93" t="n">
        <v>13.3004926108374</v>
      </c>
      <c r="DZ124" s="93" t="n">
        <v>68.9655172413793</v>
      </c>
      <c r="EA124" s="93" t="n">
        <v>17.7339901477833</v>
      </c>
      <c r="EB124" s="93" t="n">
        <v>20.0980392156863</v>
      </c>
      <c r="EC124" s="93" t="n">
        <v>30.8823529411765</v>
      </c>
      <c r="ED124" s="93" t="n">
        <v>1.47058823529412</v>
      </c>
      <c r="EE124" s="93" t="n">
        <v>47.5490196078431</v>
      </c>
      <c r="EF124" s="93" t="n">
        <v>10.1036269430052</v>
      </c>
      <c r="EG124" s="93" t="n">
        <v>71.7948717948718</v>
      </c>
      <c r="EH124" s="93" t="n">
        <v>47.4358974358974</v>
      </c>
      <c r="EI124" s="93" t="n">
        <v>14.1025641025641</v>
      </c>
      <c r="EJ124" s="93" t="n">
        <v>58.974358974359</v>
      </c>
      <c r="EK124" s="93" t="n">
        <v>23.0769230769231</v>
      </c>
      <c r="EL124" s="93" t="n">
        <v>28.3333333333333</v>
      </c>
      <c r="EM124" s="93" t="n">
        <v>45.8333333333333</v>
      </c>
      <c r="EN124" s="93" t="n">
        <v>18.3333333333333</v>
      </c>
      <c r="EO124" s="93" t="n">
        <v>13.3333333333333</v>
      </c>
      <c r="EP124" s="93" t="n">
        <v>25.8333333333333</v>
      </c>
      <c r="EQ124" s="93" t="n">
        <v>5.95854922279793</v>
      </c>
      <c r="ER124" s="93" t="n">
        <v>5.69948186528497</v>
      </c>
      <c r="ES124" s="93" t="n">
        <v>32.3529411764706</v>
      </c>
      <c r="ET124" s="93" t="n">
        <v>20.5882352941177</v>
      </c>
      <c r="EU124" s="93" t="n">
        <v>0</v>
      </c>
      <c r="EV124" s="93" t="n">
        <v>55.8823529411765</v>
      </c>
      <c r="EW124" s="93" t="n">
        <v>4.27461139896373</v>
      </c>
      <c r="EX124" s="93" t="n">
        <v>5.44041450777202</v>
      </c>
      <c r="EY124" s="93" t="n">
        <v>10.7512953367876</v>
      </c>
      <c r="EZ124" s="93" t="n">
        <v>3.75647668393782</v>
      </c>
      <c r="FA124" s="93" t="n">
        <v>23.3333333333333</v>
      </c>
      <c r="FB124" s="93" t="n">
        <v>50</v>
      </c>
      <c r="FC124" s="93" t="n">
        <v>26.6666666666667</v>
      </c>
      <c r="FD124" s="93" t="n">
        <v>13.7931034482759</v>
      </c>
      <c r="FE124" s="93" t="n">
        <v>16.4507772020725</v>
      </c>
      <c r="FF124" s="93" t="n">
        <v>10.6217616580311</v>
      </c>
      <c r="FG124" s="93" t="n">
        <v>15.6735751295337</v>
      </c>
      <c r="FH124" s="93" t="n">
        <v>22.5</v>
      </c>
      <c r="FI124" s="93" t="n">
        <v>18.75</v>
      </c>
      <c r="FJ124" s="93" t="n">
        <v>18.125</v>
      </c>
      <c r="FK124" s="93" t="n">
        <v>16.875</v>
      </c>
      <c r="FL124" s="93" t="n">
        <v>16.875</v>
      </c>
      <c r="FM124" s="93" t="n">
        <v>24.375</v>
      </c>
      <c r="FN124" s="93" t="n">
        <v>15</v>
      </c>
      <c r="FO124" s="93" t="n">
        <v>40.1554404145078</v>
      </c>
      <c r="FP124" s="93" t="n">
        <v>28.8860103626943</v>
      </c>
      <c r="FQ124" s="93" t="n">
        <v>21.6321243523316</v>
      </c>
      <c r="FR124" s="93" t="n">
        <v>32.1243523316062</v>
      </c>
      <c r="FS124" s="93" t="n">
        <v>35.1036269430052</v>
      </c>
      <c r="FT124" s="93" t="n">
        <v>21.6321243523316</v>
      </c>
      <c r="FU124" s="93" t="n">
        <v>80.3108808290156</v>
      </c>
      <c r="FV124" s="93" t="n">
        <v>11.826544021025</v>
      </c>
      <c r="FW124" s="93" t="n">
        <v>38.5019710906702</v>
      </c>
      <c r="FX124" s="93" t="n">
        <v>49.6714848883049</v>
      </c>
      <c r="FY124" s="93" t="n">
        <v>50.9138381201044</v>
      </c>
      <c r="FZ124" s="93" t="n">
        <v>51.9582245430809</v>
      </c>
      <c r="GA124" s="93" t="n">
        <v>36.8146214099217</v>
      </c>
      <c r="GB124" s="93" t="n">
        <v>76.2402088772846</v>
      </c>
      <c r="GC124" s="93" t="n">
        <v>45.5026455026455</v>
      </c>
      <c r="GD124" s="93" t="n">
        <v>27.2486772486773</v>
      </c>
      <c r="GE124" s="93" t="n">
        <v>15.8730158730159</v>
      </c>
      <c r="GF124" s="93" t="n">
        <v>19.8412698412698</v>
      </c>
      <c r="GG124" s="93" t="n">
        <v>23.8095238095238</v>
      </c>
      <c r="GH124" s="93" t="n">
        <v>22.7513227513228</v>
      </c>
      <c r="GI124" s="93" t="n">
        <v>11.1111111111111</v>
      </c>
      <c r="GJ124" s="93" t="n">
        <v>34.5854922279793</v>
      </c>
      <c r="GK124" s="93" t="n">
        <v>1.16580310880829</v>
      </c>
      <c r="GL124" s="93" t="n">
        <v>48.0569948186528</v>
      </c>
      <c r="GM124" s="93" t="n">
        <v>0.77720207253886</v>
      </c>
      <c r="GN124" s="93" t="n">
        <v>40.9326424870466</v>
      </c>
      <c r="GO124" s="93" t="n">
        <v>1.42487046632124</v>
      </c>
      <c r="GP124" s="93" t="n">
        <v>27.5906735751295</v>
      </c>
      <c r="GQ124" s="93" t="n">
        <v>1.94300518134715</v>
      </c>
      <c r="GR124" s="93" t="n">
        <v>26.5544041450777</v>
      </c>
      <c r="GS124" s="93" t="n">
        <v>1.6839378238342</v>
      </c>
      <c r="GT124" s="93" t="n">
        <v>39.3782383419689</v>
      </c>
      <c r="GU124" s="93" t="n">
        <v>1.03626943005181</v>
      </c>
      <c r="GV124" s="93" t="n">
        <v>40.9326424870466</v>
      </c>
      <c r="GW124" s="93" t="n">
        <v>1.94300518134715</v>
      </c>
      <c r="GX124" s="93" t="n">
        <v>38.860103626943</v>
      </c>
      <c r="GY124" s="93" t="n">
        <v>27.7372262773723</v>
      </c>
      <c r="GZ124" s="93" t="n">
        <v>71.1678832116788</v>
      </c>
      <c r="HA124" s="93" t="n">
        <v>1.09489051094891</v>
      </c>
      <c r="HB124" s="93" t="n">
        <v>14.2487046632124</v>
      </c>
      <c r="HC124" s="93" t="n">
        <v>20.5958549222798</v>
      </c>
      <c r="HD124" s="93" t="n">
        <v>21.3730569948187</v>
      </c>
      <c r="HE124" s="93" t="n">
        <v>12.3056994818653</v>
      </c>
      <c r="HF124" s="93" t="n">
        <v>12.9533678756477</v>
      </c>
      <c r="HG124" s="93" t="n">
        <v>20.5958549222798</v>
      </c>
      <c r="HH124" s="93" t="n">
        <v>16.9689119170984</v>
      </c>
      <c r="HI124" s="93" t="n">
        <v>26.1658031088083</v>
      </c>
      <c r="HJ124" s="93" t="n">
        <v>8.16062176165803</v>
      </c>
      <c r="HK124" s="93" t="n">
        <v>10.2331606217617</v>
      </c>
      <c r="HL124" s="93" t="n">
        <v>9.4559585492228</v>
      </c>
      <c r="HM124" s="93" t="n">
        <v>16.4507772020725</v>
      </c>
      <c r="HN124" s="93" t="n">
        <v>15.1554404145078</v>
      </c>
      <c r="HO124" s="93" t="n">
        <v>20.7253886010363</v>
      </c>
      <c r="HP124" s="93" t="n">
        <v>13.7305699481865</v>
      </c>
      <c r="HQ124" s="93" t="n">
        <v>19.300518134715</v>
      </c>
      <c r="HR124" s="93" t="n">
        <v>16.1917098445596</v>
      </c>
      <c r="HS124" s="93" t="n">
        <v>20.7253886010363</v>
      </c>
      <c r="HT124" s="93" t="n">
        <v>27.979274611399</v>
      </c>
      <c r="HU124" s="93" t="n">
        <v>47.2222222222222</v>
      </c>
      <c r="HV124" s="93" t="n">
        <v>19.559585492228</v>
      </c>
      <c r="HW124" s="93" t="n">
        <v>49.0066225165563</v>
      </c>
      <c r="HX124" s="93" t="n">
        <v>26.9503546099291</v>
      </c>
      <c r="HY124" s="93" t="n">
        <v>95</v>
      </c>
      <c r="HZ124" s="93" t="n">
        <v>76.6666666666667</v>
      </c>
      <c r="IA124" s="93" t="n">
        <v>55</v>
      </c>
      <c r="IB124" s="93" t="n">
        <v>88.3333333333333</v>
      </c>
      <c r="IC124" s="93" t="n">
        <v>13.3333333333333</v>
      </c>
      <c r="ID124" s="93" t="n">
        <v>61.6666666666667</v>
      </c>
      <c r="IE124" s="93" t="n">
        <v>22.0338983050847</v>
      </c>
      <c r="IF124" s="93" t="n">
        <v>20</v>
      </c>
      <c r="IG124" s="93" t="n">
        <v>4</v>
      </c>
      <c r="IH124" s="93" t="n">
        <v>0</v>
      </c>
      <c r="II124" s="93" t="n">
        <v>50</v>
      </c>
      <c r="IJ124" s="93" t="n">
        <v>50</v>
      </c>
      <c r="IK124" s="93" t="n">
        <v>22.8070175438597</v>
      </c>
      <c r="IL124" s="93" t="n">
        <v>48.2456140350877</v>
      </c>
    </row>
    <row r="125" s="89" customFormat="true" ht="12.75" hidden="true" customHeight="true" outlineLevel="2" collapsed="false">
      <c r="A125" s="125" t="s">
        <v>998</v>
      </c>
      <c r="B125" s="61" t="n">
        <v>15</v>
      </c>
      <c r="C125" s="61" t="n">
        <v>99</v>
      </c>
      <c r="D125" s="61" t="n">
        <v>5</v>
      </c>
      <c r="E125" s="61" t="n">
        <v>2</v>
      </c>
      <c r="F125" s="61" t="n">
        <v>3</v>
      </c>
      <c r="G125" s="85" t="n">
        <f aca="false">B125*100000+C125*1000+D125*100+E125*10+F125</f>
        <v>1599523</v>
      </c>
      <c r="H125" s="126" t="s">
        <v>1020</v>
      </c>
      <c r="I125" s="127" t="s">
        <v>1021</v>
      </c>
      <c r="J125" s="95" t="n">
        <v>760</v>
      </c>
      <c r="K125" s="95" t="n">
        <v>666</v>
      </c>
      <c r="L125" s="95" t="n">
        <v>734</v>
      </c>
      <c r="M125" s="95" t="n">
        <v>717</v>
      </c>
      <c r="N125" s="95" t="n">
        <v>706</v>
      </c>
      <c r="O125" s="95" t="n">
        <v>706</v>
      </c>
      <c r="P125" s="95" t="n">
        <v>706</v>
      </c>
      <c r="Q125" s="95" t="n">
        <v>706</v>
      </c>
      <c r="R125" s="95" t="n">
        <v>771</v>
      </c>
      <c r="S125" s="95" t="n">
        <v>771</v>
      </c>
      <c r="T125" s="95" t="n">
        <v>771</v>
      </c>
      <c r="U125" s="95" t="n">
        <v>772</v>
      </c>
      <c r="V125" s="95" t="n">
        <v>713</v>
      </c>
      <c r="W125" s="95" t="n">
        <v>772</v>
      </c>
      <c r="X125" s="95" t="n">
        <v>721</v>
      </c>
      <c r="Y125" s="95" t="n">
        <v>721</v>
      </c>
      <c r="Z125" s="95" t="n">
        <v>721</v>
      </c>
      <c r="AA125" s="95" t="n">
        <v>721</v>
      </c>
      <c r="AB125" s="95" t="n">
        <v>721</v>
      </c>
      <c r="AC125" s="95" t="n">
        <v>721</v>
      </c>
      <c r="AD125" s="95" t="n">
        <v>721</v>
      </c>
      <c r="AE125" s="95" t="n">
        <v>772</v>
      </c>
      <c r="AF125" s="95" t="n">
        <v>772</v>
      </c>
      <c r="AG125" s="95" t="n">
        <v>772</v>
      </c>
      <c r="AH125" s="95" t="n">
        <v>772</v>
      </c>
      <c r="AI125" s="95" t="n">
        <v>265</v>
      </c>
      <c r="AJ125" s="95" t="n">
        <v>265</v>
      </c>
      <c r="AK125" s="95" t="n">
        <v>265</v>
      </c>
      <c r="AL125" s="95" t="n">
        <v>265</v>
      </c>
      <c r="AM125" s="95" t="n">
        <v>772</v>
      </c>
      <c r="AN125" s="95" t="n">
        <v>772</v>
      </c>
      <c r="AO125" s="95" t="n">
        <v>12</v>
      </c>
      <c r="AP125" s="95" t="n">
        <v>12</v>
      </c>
      <c r="AQ125" s="95" t="n">
        <v>12</v>
      </c>
      <c r="AR125" s="95" t="n">
        <v>12</v>
      </c>
      <c r="AS125" s="95" t="n">
        <v>12</v>
      </c>
      <c r="AT125" s="95" t="n">
        <v>12</v>
      </c>
      <c r="AU125" s="95" t="n">
        <v>12</v>
      </c>
      <c r="AV125" s="95" t="n">
        <v>772</v>
      </c>
      <c r="AW125" s="95" t="n">
        <v>772</v>
      </c>
      <c r="AX125" s="95" t="n">
        <v>772</v>
      </c>
      <c r="AY125" s="95" t="n">
        <v>26</v>
      </c>
      <c r="AZ125" s="95" t="n">
        <v>26</v>
      </c>
      <c r="BA125" s="95" t="n">
        <v>26</v>
      </c>
      <c r="BB125" s="95" t="n">
        <v>411</v>
      </c>
      <c r="BC125" s="95" t="n">
        <v>709</v>
      </c>
      <c r="BD125" s="95" t="n">
        <v>709</v>
      </c>
      <c r="BE125" s="95" t="n">
        <v>709</v>
      </c>
      <c r="BF125" s="95" t="n">
        <v>772</v>
      </c>
      <c r="BG125" s="95" t="n">
        <v>407</v>
      </c>
      <c r="BH125" s="95" t="n">
        <v>407</v>
      </c>
      <c r="BI125" s="95" t="n">
        <v>407</v>
      </c>
      <c r="BJ125" s="95" t="n">
        <v>407</v>
      </c>
      <c r="BK125" s="95" t="n">
        <v>407</v>
      </c>
      <c r="BL125" s="95" t="n">
        <v>30</v>
      </c>
      <c r="BM125" s="95" t="n">
        <v>772</v>
      </c>
      <c r="BN125" s="95" t="n">
        <v>772</v>
      </c>
      <c r="BO125" s="95" t="n">
        <v>772</v>
      </c>
      <c r="BP125" s="95" t="n">
        <v>772</v>
      </c>
      <c r="BQ125" s="95" t="n">
        <v>591</v>
      </c>
      <c r="BR125" s="95" t="n">
        <v>772</v>
      </c>
      <c r="BS125" s="95" t="n">
        <v>772</v>
      </c>
      <c r="BT125" s="95" t="n">
        <v>26</v>
      </c>
      <c r="BU125" s="95" t="n">
        <v>26</v>
      </c>
      <c r="BV125" s="95" t="n">
        <v>26</v>
      </c>
      <c r="BW125" s="95" t="n">
        <v>26</v>
      </c>
      <c r="BX125" s="95" t="n">
        <v>26</v>
      </c>
      <c r="BY125" s="95" t="n">
        <v>26</v>
      </c>
      <c r="BZ125" s="95" t="n">
        <v>729</v>
      </c>
      <c r="CA125" s="95" t="n">
        <v>729</v>
      </c>
      <c r="CB125" s="95" t="n">
        <v>670</v>
      </c>
      <c r="CC125" s="95" t="n">
        <v>729</v>
      </c>
      <c r="CD125" s="95" t="n">
        <v>729</v>
      </c>
      <c r="CE125" s="95" t="n">
        <v>729</v>
      </c>
      <c r="CF125" s="95" t="n">
        <v>729</v>
      </c>
      <c r="CG125" s="95" t="n">
        <v>729</v>
      </c>
      <c r="CH125" s="95" t="n">
        <v>68</v>
      </c>
      <c r="CI125" s="95" t="n">
        <v>60</v>
      </c>
      <c r="CJ125" s="95" t="n">
        <v>62</v>
      </c>
      <c r="CK125" s="95" t="n">
        <v>772</v>
      </c>
      <c r="CL125" s="95" t="n">
        <v>340</v>
      </c>
      <c r="CM125" s="95" t="n">
        <v>340</v>
      </c>
      <c r="CN125" s="95" t="n">
        <v>340</v>
      </c>
      <c r="CO125" s="95" t="n">
        <v>340</v>
      </c>
      <c r="CP125" s="95" t="n">
        <v>340</v>
      </c>
      <c r="CQ125" s="95" t="n">
        <v>346</v>
      </c>
      <c r="CR125" s="95" t="n">
        <v>346</v>
      </c>
      <c r="CS125" s="95" t="n">
        <v>346</v>
      </c>
      <c r="CT125" s="95" t="n">
        <v>346</v>
      </c>
      <c r="CU125" s="95" t="n">
        <v>346</v>
      </c>
      <c r="CV125" s="95" t="n">
        <v>334</v>
      </c>
      <c r="CW125" s="95" t="n">
        <v>334</v>
      </c>
      <c r="CX125" s="95" t="n">
        <v>334</v>
      </c>
      <c r="CY125" s="95" t="n">
        <v>325</v>
      </c>
      <c r="CZ125" s="95" t="n">
        <v>325</v>
      </c>
      <c r="DA125" s="95" t="n">
        <v>325</v>
      </c>
      <c r="DB125" s="95" t="n">
        <v>325</v>
      </c>
      <c r="DC125" s="95" t="n">
        <v>772</v>
      </c>
      <c r="DD125" s="95" t="n">
        <v>69</v>
      </c>
      <c r="DE125" s="95" t="n">
        <v>69</v>
      </c>
      <c r="DF125" s="95" t="n">
        <v>69</v>
      </c>
      <c r="DG125" s="95" t="n">
        <v>69</v>
      </c>
      <c r="DH125" s="95" t="n">
        <v>320</v>
      </c>
      <c r="DI125" s="95" t="n">
        <v>320</v>
      </c>
      <c r="DJ125" s="95" t="n">
        <v>320</v>
      </c>
      <c r="DK125" s="95" t="n">
        <v>772</v>
      </c>
      <c r="DL125" s="95" t="n">
        <v>772</v>
      </c>
      <c r="DM125" s="95" t="n">
        <v>55</v>
      </c>
      <c r="DN125" s="95" t="n">
        <v>55</v>
      </c>
      <c r="DO125" s="95" t="n">
        <v>57</v>
      </c>
      <c r="DP125" s="95" t="n">
        <v>57</v>
      </c>
      <c r="DQ125" s="95" t="n">
        <v>58</v>
      </c>
      <c r="DR125" s="95" t="n">
        <v>58</v>
      </c>
      <c r="DS125" s="95" t="n">
        <v>772</v>
      </c>
      <c r="DT125" s="95" t="n">
        <v>207</v>
      </c>
      <c r="DU125" s="95" t="n">
        <v>207</v>
      </c>
      <c r="DV125" s="95" t="n">
        <v>207</v>
      </c>
      <c r="DW125" s="95" t="n">
        <v>207</v>
      </c>
      <c r="DX125" s="95" t="n">
        <v>207</v>
      </c>
      <c r="DY125" s="95" t="n">
        <v>203</v>
      </c>
      <c r="DZ125" s="95" t="n">
        <v>203</v>
      </c>
      <c r="EA125" s="95" t="n">
        <v>203</v>
      </c>
      <c r="EB125" s="95" t="n">
        <v>204</v>
      </c>
      <c r="EC125" s="95" t="n">
        <v>204</v>
      </c>
      <c r="ED125" s="95" t="n">
        <v>204</v>
      </c>
      <c r="EE125" s="95" t="n">
        <v>204</v>
      </c>
      <c r="EF125" s="95" t="n">
        <v>772</v>
      </c>
      <c r="EG125" s="95" t="n">
        <v>78</v>
      </c>
      <c r="EH125" s="95" t="n">
        <v>78</v>
      </c>
      <c r="EI125" s="95" t="n">
        <v>78</v>
      </c>
      <c r="EJ125" s="95" t="n">
        <v>78</v>
      </c>
      <c r="EK125" s="95" t="n">
        <v>78</v>
      </c>
      <c r="EL125" s="95" t="n">
        <v>120</v>
      </c>
      <c r="EM125" s="95" t="n">
        <v>120</v>
      </c>
      <c r="EN125" s="95" t="n">
        <v>120</v>
      </c>
      <c r="EO125" s="95" t="n">
        <v>120</v>
      </c>
      <c r="EP125" s="95" t="n">
        <v>120</v>
      </c>
      <c r="EQ125" s="95" t="n">
        <v>772</v>
      </c>
      <c r="ER125" s="95" t="n">
        <v>772</v>
      </c>
      <c r="ES125" s="95" t="n">
        <v>68</v>
      </c>
      <c r="ET125" s="95" t="n">
        <v>68</v>
      </c>
      <c r="EU125" s="95" t="n">
        <v>68</v>
      </c>
      <c r="EV125" s="95" t="n">
        <v>68</v>
      </c>
      <c r="EW125" s="95" t="n">
        <v>772</v>
      </c>
      <c r="EX125" s="95" t="n">
        <v>772</v>
      </c>
      <c r="EY125" s="95" t="n">
        <v>772</v>
      </c>
      <c r="EZ125" s="95" t="n">
        <v>772</v>
      </c>
      <c r="FA125" s="95" t="n">
        <v>30</v>
      </c>
      <c r="FB125" s="95" t="n">
        <v>30</v>
      </c>
      <c r="FC125" s="95" t="n">
        <v>30</v>
      </c>
      <c r="FD125" s="95" t="n">
        <v>29</v>
      </c>
      <c r="FE125" s="95" t="n">
        <v>772</v>
      </c>
      <c r="FF125" s="95" t="n">
        <v>772</v>
      </c>
      <c r="FG125" s="95" t="n">
        <v>772</v>
      </c>
      <c r="FH125" s="95" t="n">
        <v>160</v>
      </c>
      <c r="FI125" s="95" t="n">
        <v>160</v>
      </c>
      <c r="FJ125" s="95" t="n">
        <v>160</v>
      </c>
      <c r="FK125" s="95" t="n">
        <v>160</v>
      </c>
      <c r="FL125" s="95" t="n">
        <v>160</v>
      </c>
      <c r="FM125" s="95" t="n">
        <v>160</v>
      </c>
      <c r="FN125" s="95" t="n">
        <v>160</v>
      </c>
      <c r="FO125" s="95" t="n">
        <v>772</v>
      </c>
      <c r="FP125" s="95" t="n">
        <v>772</v>
      </c>
      <c r="FQ125" s="95" t="n">
        <v>772</v>
      </c>
      <c r="FR125" s="95" t="n">
        <v>772</v>
      </c>
      <c r="FS125" s="95" t="n">
        <v>772</v>
      </c>
      <c r="FT125" s="95" t="n">
        <v>772</v>
      </c>
      <c r="FU125" s="95" t="n">
        <v>772</v>
      </c>
      <c r="FV125" s="95" t="n">
        <v>761</v>
      </c>
      <c r="FW125" s="95" t="n">
        <v>761</v>
      </c>
      <c r="FX125" s="95" t="n">
        <v>761</v>
      </c>
      <c r="FY125" s="95" t="n">
        <v>383</v>
      </c>
      <c r="FZ125" s="95" t="n">
        <v>383</v>
      </c>
      <c r="GA125" s="95" t="n">
        <v>383</v>
      </c>
      <c r="GB125" s="95" t="n">
        <v>383</v>
      </c>
      <c r="GC125" s="95" t="n">
        <v>378</v>
      </c>
      <c r="GD125" s="95" t="n">
        <v>378</v>
      </c>
      <c r="GE125" s="95" t="n">
        <v>378</v>
      </c>
      <c r="GF125" s="95" t="n">
        <v>378</v>
      </c>
      <c r="GG125" s="95" t="n">
        <v>378</v>
      </c>
      <c r="GH125" s="95" t="n">
        <v>378</v>
      </c>
      <c r="GI125" s="95" t="n">
        <v>378</v>
      </c>
      <c r="GJ125" s="95" t="n">
        <v>772</v>
      </c>
      <c r="GK125" s="95" t="n">
        <v>772</v>
      </c>
      <c r="GL125" s="95" t="n">
        <v>772</v>
      </c>
      <c r="GM125" s="95" t="n">
        <v>772</v>
      </c>
      <c r="GN125" s="95" t="n">
        <v>772</v>
      </c>
      <c r="GO125" s="95" t="n">
        <v>772</v>
      </c>
      <c r="GP125" s="95" t="n">
        <v>772</v>
      </c>
      <c r="GQ125" s="95" t="n">
        <v>772</v>
      </c>
      <c r="GR125" s="95" t="n">
        <v>772</v>
      </c>
      <c r="GS125" s="95" t="n">
        <v>772</v>
      </c>
      <c r="GT125" s="95" t="n">
        <v>772</v>
      </c>
      <c r="GU125" s="95" t="n">
        <v>772</v>
      </c>
      <c r="GV125" s="95" t="n">
        <v>772</v>
      </c>
      <c r="GW125" s="95" t="n">
        <v>772</v>
      </c>
      <c r="GX125" s="95" t="n">
        <v>772</v>
      </c>
      <c r="GY125" s="95" t="n">
        <v>274</v>
      </c>
      <c r="GZ125" s="95" t="n">
        <v>274</v>
      </c>
      <c r="HA125" s="95" t="n">
        <v>274</v>
      </c>
      <c r="HB125" s="95" t="n">
        <v>772</v>
      </c>
      <c r="HC125" s="95" t="n">
        <v>772</v>
      </c>
      <c r="HD125" s="95" t="n">
        <v>772</v>
      </c>
      <c r="HE125" s="95" t="n">
        <v>772</v>
      </c>
      <c r="HF125" s="95" t="n">
        <v>772</v>
      </c>
      <c r="HG125" s="95" t="n">
        <v>772</v>
      </c>
      <c r="HH125" s="95" t="n">
        <v>772</v>
      </c>
      <c r="HI125" s="95" t="n">
        <v>772</v>
      </c>
      <c r="HJ125" s="95" t="n">
        <v>772</v>
      </c>
      <c r="HK125" s="95" t="n">
        <v>772</v>
      </c>
      <c r="HL125" s="95" t="n">
        <v>772</v>
      </c>
      <c r="HM125" s="95" t="n">
        <v>772</v>
      </c>
      <c r="HN125" s="95" t="n">
        <v>772</v>
      </c>
      <c r="HO125" s="95" t="n">
        <v>772</v>
      </c>
      <c r="HP125" s="95" t="n">
        <v>772</v>
      </c>
      <c r="HQ125" s="95" t="n">
        <v>772</v>
      </c>
      <c r="HR125" s="95" t="n">
        <v>772</v>
      </c>
      <c r="HS125" s="95" t="n">
        <v>772</v>
      </c>
      <c r="HT125" s="95" t="n">
        <v>772</v>
      </c>
      <c r="HU125" s="95" t="n">
        <v>216</v>
      </c>
      <c r="HV125" s="95" t="n">
        <v>772</v>
      </c>
      <c r="HW125" s="95" t="n">
        <v>151</v>
      </c>
      <c r="HX125" s="95" t="n">
        <v>141</v>
      </c>
      <c r="HY125" s="93" t="n">
        <v>60</v>
      </c>
      <c r="HZ125" s="93" t="n">
        <v>60</v>
      </c>
      <c r="IA125" s="93" t="n">
        <v>60</v>
      </c>
      <c r="IB125" s="93" t="n">
        <v>60</v>
      </c>
      <c r="IC125" s="93" t="n">
        <v>60</v>
      </c>
      <c r="ID125" s="93" t="n">
        <v>60</v>
      </c>
      <c r="IE125" s="93" t="n">
        <v>59</v>
      </c>
      <c r="IF125" s="93" t="n">
        <v>60</v>
      </c>
      <c r="IG125" s="93" t="n">
        <v>50</v>
      </c>
      <c r="IH125" s="93" t="n">
        <v>2</v>
      </c>
      <c r="II125" s="93" t="n">
        <v>2</v>
      </c>
      <c r="IJ125" s="93" t="n">
        <v>2</v>
      </c>
      <c r="IK125" s="93" t="n">
        <v>114</v>
      </c>
      <c r="IL125" s="93" t="n">
        <v>114</v>
      </c>
    </row>
    <row r="126" s="89" customFormat="true" ht="12.75" hidden="true" customHeight="true" outlineLevel="1" collapsed="false">
      <c r="A126" s="116" t="s">
        <v>999</v>
      </c>
      <c r="B126" s="61" t="n">
        <v>17</v>
      </c>
      <c r="C126" s="61" t="n">
        <v>99</v>
      </c>
      <c r="D126" s="61" t="n">
        <v>5</v>
      </c>
      <c r="E126" s="61" t="n">
        <v>1</v>
      </c>
      <c r="F126" s="61" t="n">
        <v>3</v>
      </c>
      <c r="G126" s="85" t="n">
        <f aca="false">B126*100000+C126*1000+D126*100+E126*10+F126</f>
        <v>1799513</v>
      </c>
      <c r="H126" s="91" t="s">
        <v>1020</v>
      </c>
      <c r="I126" s="118" t="s">
        <v>1031</v>
      </c>
      <c r="J126" s="93" t="n">
        <v>116.904522613065</v>
      </c>
      <c r="K126" s="93" t="n">
        <v>1978.12239583333</v>
      </c>
      <c r="L126" s="93" t="n">
        <v>33.8794520547945</v>
      </c>
      <c r="M126" s="93" t="n">
        <v>5.28940568475452</v>
      </c>
      <c r="N126" s="93" t="n">
        <v>33.0769230769231</v>
      </c>
      <c r="O126" s="93" t="n">
        <v>46.6666666666667</v>
      </c>
      <c r="P126" s="93" t="n">
        <v>7.69230769230769</v>
      </c>
      <c r="Q126" s="93" t="n">
        <v>12.5641025641026</v>
      </c>
      <c r="R126" s="93" t="n">
        <v>28.2442748091603</v>
      </c>
      <c r="S126" s="93" t="n">
        <v>48.3460559796438</v>
      </c>
      <c r="T126" s="93" t="n">
        <v>23.4096692111959</v>
      </c>
      <c r="U126" s="93" t="n">
        <v>97.5</v>
      </c>
      <c r="V126" s="93" t="n">
        <v>65.7597911227154</v>
      </c>
      <c r="W126" s="93" t="n">
        <v>84.25</v>
      </c>
      <c r="X126" s="93" t="n">
        <v>3.125</v>
      </c>
      <c r="Y126" s="93" t="n">
        <v>7.55208333333333</v>
      </c>
      <c r="Z126" s="93" t="n">
        <v>70.5729166666667</v>
      </c>
      <c r="AA126" s="93" t="n">
        <v>11.71875</v>
      </c>
      <c r="AB126" s="93" t="n">
        <v>8.59375</v>
      </c>
      <c r="AC126" s="93" t="n">
        <v>1.82291666666667</v>
      </c>
      <c r="AD126" s="93" t="n">
        <v>4.94791666666667</v>
      </c>
      <c r="AE126" s="93" t="n">
        <v>71.5</v>
      </c>
      <c r="AF126" s="93" t="n">
        <v>36.25</v>
      </c>
      <c r="AG126" s="93" t="n">
        <v>21</v>
      </c>
      <c r="AH126" s="93" t="n">
        <v>50</v>
      </c>
      <c r="AI126" s="93" t="n">
        <v>44.5</v>
      </c>
      <c r="AJ126" s="93" t="n">
        <v>19.5</v>
      </c>
      <c r="AK126" s="93" t="n">
        <v>25</v>
      </c>
      <c r="AL126" s="93" t="n">
        <v>64</v>
      </c>
      <c r="AM126" s="93" t="n">
        <v>34</v>
      </c>
      <c r="AN126" s="93" t="n">
        <v>7.25</v>
      </c>
      <c r="AO126" s="93" t="n">
        <v>17.2413793103448</v>
      </c>
      <c r="AP126" s="93" t="n">
        <v>37.9310344827586</v>
      </c>
      <c r="AQ126" s="93" t="n">
        <v>37.9310344827586</v>
      </c>
      <c r="AR126" s="93" t="n">
        <v>37.9310344827586</v>
      </c>
      <c r="AS126" s="93" t="n">
        <v>48.2758620689655</v>
      </c>
      <c r="AT126" s="93" t="n">
        <v>13.7931034482759</v>
      </c>
      <c r="AU126" s="93" t="n">
        <v>17.2413793103448</v>
      </c>
      <c r="AV126" s="93" t="n">
        <v>21</v>
      </c>
      <c r="AW126" s="93" t="n">
        <v>21.5</v>
      </c>
      <c r="AX126" s="93" t="n">
        <v>25.25</v>
      </c>
      <c r="AY126" s="93" t="n">
        <v>39.7959183673469</v>
      </c>
      <c r="AZ126" s="93" t="n">
        <v>17.3469387755102</v>
      </c>
      <c r="BA126" s="93" t="n">
        <v>42.8571428571429</v>
      </c>
      <c r="BB126" s="93" t="n">
        <v>12.3269230769231</v>
      </c>
      <c r="BC126" s="93" t="n">
        <v>27.1317829457364</v>
      </c>
      <c r="BD126" s="93" t="n">
        <v>9.81912144702842</v>
      </c>
      <c r="BE126" s="93" t="n">
        <v>63.0490956072351</v>
      </c>
      <c r="BF126" s="93" t="n">
        <v>66</v>
      </c>
      <c r="BG126" s="93" t="n">
        <v>73.1060606060606</v>
      </c>
      <c r="BH126" s="93" t="n">
        <v>3.40909090909091</v>
      </c>
      <c r="BI126" s="93" t="n">
        <v>0.757575757575758</v>
      </c>
      <c r="BJ126" s="93" t="n">
        <v>1.13636363636364</v>
      </c>
      <c r="BK126" s="93" t="n">
        <v>13.6363636363636</v>
      </c>
      <c r="BL126" s="93" t="n">
        <v>50</v>
      </c>
      <c r="BM126" s="93" t="n">
        <v>38.75</v>
      </c>
      <c r="BN126" s="93" t="n">
        <v>15.75</v>
      </c>
      <c r="BO126" s="93" t="n">
        <v>14</v>
      </c>
      <c r="BP126" s="93" t="n">
        <v>22.25</v>
      </c>
      <c r="BQ126" s="93" t="n">
        <v>62.7831715210356</v>
      </c>
      <c r="BR126" s="93" t="n">
        <v>10</v>
      </c>
      <c r="BS126" s="93" t="n">
        <v>3.75</v>
      </c>
      <c r="BT126" s="93" t="n">
        <v>53.3333333333333</v>
      </c>
      <c r="BU126" s="93" t="n">
        <v>33.3333333333333</v>
      </c>
      <c r="BV126" s="93" t="n">
        <v>40</v>
      </c>
      <c r="BW126" s="93" t="n">
        <v>20</v>
      </c>
      <c r="BX126" s="93" t="n">
        <v>13.3333333333333</v>
      </c>
      <c r="BY126" s="93" t="n">
        <v>13.3333333333333</v>
      </c>
      <c r="BZ126" s="93" t="n">
        <v>28.974358974359</v>
      </c>
      <c r="CA126" s="93" t="n">
        <v>20.7692307692308</v>
      </c>
      <c r="CB126" s="93" t="n">
        <v>15.7068062827225</v>
      </c>
      <c r="CC126" s="93" t="n">
        <v>18.7179487179487</v>
      </c>
      <c r="CD126" s="93" t="n">
        <v>15.3846153846154</v>
      </c>
      <c r="CE126" s="93" t="n">
        <v>15.6410256410256</v>
      </c>
      <c r="CF126" s="93" t="n">
        <v>16.9230769230769</v>
      </c>
      <c r="CG126" s="93" t="n">
        <v>28.4615384615385</v>
      </c>
      <c r="CH126" s="93" t="n">
        <v>36.1111111111111</v>
      </c>
      <c r="CI126" s="93" t="n">
        <v>14.5612244897959</v>
      </c>
      <c r="CJ126" s="93" t="n">
        <v>40.6603773584906</v>
      </c>
      <c r="CK126" s="93" t="n">
        <v>69</v>
      </c>
      <c r="CL126" s="93" t="n">
        <v>26.3565891472868</v>
      </c>
      <c r="CM126" s="93" t="n">
        <v>14.7286821705426</v>
      </c>
      <c r="CN126" s="93" t="n">
        <v>15.8914728682171</v>
      </c>
      <c r="CO126" s="93" t="n">
        <v>10.077519379845</v>
      </c>
      <c r="CP126" s="93" t="n">
        <v>32.9457364341085</v>
      </c>
      <c r="CQ126" s="93" t="n">
        <v>29.296875</v>
      </c>
      <c r="CR126" s="93" t="n">
        <v>17.578125</v>
      </c>
      <c r="CS126" s="93" t="n">
        <v>8.984375</v>
      </c>
      <c r="CT126" s="93" t="n">
        <v>14.453125</v>
      </c>
      <c r="CU126" s="93" t="n">
        <v>29.6875</v>
      </c>
      <c r="CV126" s="93" t="n">
        <v>17.7777777777778</v>
      </c>
      <c r="CW126" s="93" t="n">
        <v>54.4444444444444</v>
      </c>
      <c r="CX126" s="93" t="n">
        <v>27.7777777777778</v>
      </c>
      <c r="CY126" s="93" t="n">
        <v>21.1320754716981</v>
      </c>
      <c r="CZ126" s="93" t="n">
        <v>25.6603773584906</v>
      </c>
      <c r="DA126" s="93" t="n">
        <v>10.9433962264151</v>
      </c>
      <c r="DB126" s="93" t="n">
        <v>42.2641509433962</v>
      </c>
      <c r="DC126" s="93" t="n">
        <v>6.75</v>
      </c>
      <c r="DD126" s="93" t="n">
        <v>55.5555555555556</v>
      </c>
      <c r="DE126" s="93" t="n">
        <v>81.4814814814815</v>
      </c>
      <c r="DF126" s="93" t="n">
        <v>85.1851851851852</v>
      </c>
      <c r="DG126" s="93" t="n">
        <v>22.2222222222222</v>
      </c>
      <c r="DH126" s="93" t="n">
        <v>24.6212121212121</v>
      </c>
      <c r="DI126" s="93" t="n">
        <v>6.06060606060606</v>
      </c>
      <c r="DJ126" s="93" t="n">
        <v>69.3181818181818</v>
      </c>
      <c r="DK126" s="93" t="n">
        <v>78.75</v>
      </c>
      <c r="DL126" s="93" t="n">
        <v>28.75</v>
      </c>
      <c r="DM126" s="93" t="n">
        <v>50.9259259259259</v>
      </c>
      <c r="DN126" s="93" t="n">
        <v>35.1851851851852</v>
      </c>
      <c r="DO126" s="93" t="n">
        <v>33.6448598130841</v>
      </c>
      <c r="DP126" s="93" t="n">
        <v>27.1028037383178</v>
      </c>
      <c r="DQ126" s="93" t="n">
        <v>57.1428571428571</v>
      </c>
      <c r="DR126" s="93" t="n">
        <v>32.3809523809524</v>
      </c>
      <c r="DS126" s="93" t="n">
        <v>29.25</v>
      </c>
      <c r="DT126" s="93" t="n">
        <v>28.1818181818182</v>
      </c>
      <c r="DU126" s="93" t="n">
        <v>14.5454545454545</v>
      </c>
      <c r="DV126" s="93" t="n">
        <v>14.5454545454545</v>
      </c>
      <c r="DW126" s="93" t="n">
        <v>9.09090909090909</v>
      </c>
      <c r="DX126" s="93" t="n">
        <v>33.6363636363636</v>
      </c>
      <c r="DY126" s="93" t="n">
        <v>21.0526315789474</v>
      </c>
      <c r="DZ126" s="93" t="n">
        <v>55.2631578947368</v>
      </c>
      <c r="EA126" s="93" t="n">
        <v>23.6842105263158</v>
      </c>
      <c r="EB126" s="93" t="n">
        <v>28.5714285714286</v>
      </c>
      <c r="EC126" s="93" t="n">
        <v>33.9285714285714</v>
      </c>
      <c r="ED126" s="93" t="n">
        <v>4.46428571428571</v>
      </c>
      <c r="EE126" s="93" t="n">
        <v>33.0357142857143</v>
      </c>
      <c r="EF126" s="93" t="n">
        <v>14</v>
      </c>
      <c r="EG126" s="93" t="n">
        <v>78.5714285714286</v>
      </c>
      <c r="EH126" s="93" t="n">
        <v>71.4285714285714</v>
      </c>
      <c r="EI126" s="93" t="n">
        <v>14.2857142857143</v>
      </c>
      <c r="EJ126" s="93" t="n">
        <v>67.8571428571429</v>
      </c>
      <c r="EK126" s="93" t="n">
        <v>25</v>
      </c>
      <c r="EL126" s="93" t="n">
        <v>53.6231884057971</v>
      </c>
      <c r="EM126" s="93" t="n">
        <v>65.2173913043478</v>
      </c>
      <c r="EN126" s="93" t="n">
        <v>21.7391304347826</v>
      </c>
      <c r="EO126" s="93" t="n">
        <v>37.6811594202899</v>
      </c>
      <c r="EP126" s="93" t="n">
        <v>17.3913043478261</v>
      </c>
      <c r="EQ126" s="93" t="n">
        <v>10.75</v>
      </c>
      <c r="ER126" s="93" t="n">
        <v>10.75</v>
      </c>
      <c r="ES126" s="93" t="n">
        <v>16.1764705882353</v>
      </c>
      <c r="ET126" s="93" t="n">
        <v>38.2352941176471</v>
      </c>
      <c r="EU126" s="93" t="n">
        <v>2.94117647058824</v>
      </c>
      <c r="EV126" s="93" t="n">
        <v>36.7647058823529</v>
      </c>
      <c r="EW126" s="93" t="n">
        <v>8.5</v>
      </c>
      <c r="EX126" s="93" t="n">
        <v>16</v>
      </c>
      <c r="EY126" s="93" t="n">
        <v>8.5</v>
      </c>
      <c r="EZ126" s="93" t="n">
        <v>1.5</v>
      </c>
      <c r="FA126" s="93" t="n">
        <v>12.9032258064516</v>
      </c>
      <c r="FB126" s="93" t="n">
        <v>54.8387096774194</v>
      </c>
      <c r="FC126" s="93" t="n">
        <v>32.258064516129</v>
      </c>
      <c r="FD126" s="93" t="n">
        <v>50</v>
      </c>
      <c r="FE126" s="93" t="n">
        <v>26.75</v>
      </c>
      <c r="FF126" s="93" t="n">
        <v>23.75</v>
      </c>
      <c r="FG126" s="93" t="n">
        <v>24.75</v>
      </c>
      <c r="FH126" s="93" t="n">
        <v>9.09090909090909</v>
      </c>
      <c r="FI126" s="93" t="n">
        <v>15.3846153846154</v>
      </c>
      <c r="FJ126" s="93" t="n">
        <v>18.8811188811189</v>
      </c>
      <c r="FK126" s="93" t="n">
        <v>24.4755244755245</v>
      </c>
      <c r="FL126" s="93" t="n">
        <v>11.8881118881119</v>
      </c>
      <c r="FM126" s="93" t="n">
        <v>25.8741258741259</v>
      </c>
      <c r="FN126" s="93" t="n">
        <v>12.5874125874126</v>
      </c>
      <c r="FO126" s="93" t="n">
        <v>35.5</v>
      </c>
      <c r="FP126" s="93" t="n">
        <v>22.25</v>
      </c>
      <c r="FQ126" s="93" t="n">
        <v>27</v>
      </c>
      <c r="FR126" s="93" t="n">
        <v>24.5</v>
      </c>
      <c r="FS126" s="93" t="n">
        <v>45.75</v>
      </c>
      <c r="FT126" s="93" t="n">
        <v>22.25</v>
      </c>
      <c r="FU126" s="93" t="n">
        <v>86.75</v>
      </c>
      <c r="FV126" s="93" t="n">
        <v>26.1306532663317</v>
      </c>
      <c r="FW126" s="93" t="n">
        <v>34.1708542713568</v>
      </c>
      <c r="FX126" s="93" t="n">
        <v>39.6984924623116</v>
      </c>
      <c r="FY126" s="93" t="n">
        <v>33.3333333333333</v>
      </c>
      <c r="FZ126" s="93" t="n">
        <v>65.8333333333333</v>
      </c>
      <c r="GA126" s="93" t="n">
        <v>30.4166666666667</v>
      </c>
      <c r="GB126" s="93" t="n">
        <v>62.0833333333333</v>
      </c>
      <c r="GC126" s="93" t="n">
        <v>47.4683544303798</v>
      </c>
      <c r="GD126" s="93" t="n">
        <v>23.4177215189873</v>
      </c>
      <c r="GE126" s="93" t="n">
        <v>18.9873417721519</v>
      </c>
      <c r="GF126" s="93" t="n">
        <v>10.7594936708861</v>
      </c>
      <c r="GG126" s="93" t="n">
        <v>9.49367088607595</v>
      </c>
      <c r="GH126" s="93" t="n">
        <v>4.43037974683544</v>
      </c>
      <c r="GI126" s="93" t="n">
        <v>4.43037974683544</v>
      </c>
      <c r="GJ126" s="93" t="n">
        <v>50.25</v>
      </c>
      <c r="GK126" s="93" t="n">
        <v>1.75</v>
      </c>
      <c r="GL126" s="93" t="n">
        <v>60</v>
      </c>
      <c r="GM126" s="93" t="n">
        <v>1</v>
      </c>
      <c r="GN126" s="93" t="n">
        <v>57</v>
      </c>
      <c r="GO126" s="93" t="n">
        <v>0.75</v>
      </c>
      <c r="GP126" s="93" t="n">
        <v>35.5</v>
      </c>
      <c r="GQ126" s="93" t="n">
        <v>4</v>
      </c>
      <c r="GR126" s="93" t="n">
        <v>44.5</v>
      </c>
      <c r="GS126" s="93" t="n">
        <v>1</v>
      </c>
      <c r="GT126" s="93" t="n">
        <v>53.25</v>
      </c>
      <c r="GU126" s="93" t="n">
        <v>1.5</v>
      </c>
      <c r="GV126" s="93" t="n">
        <v>58</v>
      </c>
      <c r="GW126" s="93" t="n">
        <v>0.75</v>
      </c>
      <c r="GX126" s="93" t="n">
        <v>54.5</v>
      </c>
      <c r="GY126" s="93" t="n">
        <v>47.1153846153846</v>
      </c>
      <c r="GZ126" s="93" t="n">
        <v>51.9230769230769</v>
      </c>
      <c r="HA126" s="93" t="n">
        <v>0.961538461538462</v>
      </c>
      <c r="HB126" s="93" t="n">
        <v>42.75</v>
      </c>
      <c r="HC126" s="93" t="n">
        <v>34.25</v>
      </c>
      <c r="HD126" s="93" t="n">
        <v>38.5</v>
      </c>
      <c r="HE126" s="93" t="n">
        <v>20.25</v>
      </c>
      <c r="HF126" s="93" t="n">
        <v>37.25</v>
      </c>
      <c r="HG126" s="93" t="n">
        <v>18.75</v>
      </c>
      <c r="HH126" s="93" t="n">
        <v>48.75</v>
      </c>
      <c r="HI126" s="93" t="n">
        <v>13.25</v>
      </c>
      <c r="HJ126" s="93" t="n">
        <v>28</v>
      </c>
      <c r="HK126" s="93" t="n">
        <v>17</v>
      </c>
      <c r="HL126" s="93" t="n">
        <v>21.25</v>
      </c>
      <c r="HM126" s="93" t="n">
        <v>19.25</v>
      </c>
      <c r="HN126" s="93" t="n">
        <v>32.75</v>
      </c>
      <c r="HO126" s="93" t="n">
        <v>18.25</v>
      </c>
      <c r="HP126" s="93" t="n">
        <v>27.75</v>
      </c>
      <c r="HQ126" s="93" t="n">
        <v>14</v>
      </c>
      <c r="HR126" s="93" t="n">
        <v>36</v>
      </c>
      <c r="HS126" s="93" t="n">
        <v>15</v>
      </c>
      <c r="HT126" s="93" t="n">
        <v>37.25</v>
      </c>
      <c r="HU126" s="93" t="n">
        <v>57.7181208053691</v>
      </c>
      <c r="HV126" s="93" t="n">
        <v>32.25</v>
      </c>
      <c r="HW126" s="93" t="n">
        <v>81.3953488372093</v>
      </c>
      <c r="HX126" s="93" t="n">
        <v>38</v>
      </c>
      <c r="HY126" s="93" t="n">
        <v>87.5</v>
      </c>
      <c r="HZ126" s="93" t="n">
        <v>62.5</v>
      </c>
      <c r="IA126" s="93" t="n">
        <v>37.5</v>
      </c>
      <c r="IB126" s="93" t="n">
        <v>75</v>
      </c>
      <c r="IC126" s="93" t="n">
        <v>62.5</v>
      </c>
      <c r="ID126" s="93" t="n">
        <v>25</v>
      </c>
      <c r="IE126" s="93" t="n">
        <v>75</v>
      </c>
      <c r="IF126" s="93" t="n">
        <v>50</v>
      </c>
      <c r="IG126" s="93" t="n">
        <v>0</v>
      </c>
      <c r="IH126" s="93" t="e">
        <f aca="false"/>
        <v>#NULL!</v>
      </c>
      <c r="II126" s="93" t="e">
        <f aca="false"/>
        <v>#NULL!</v>
      </c>
      <c r="IJ126" s="93" t="e">
        <f aca="false"/>
        <v>#NULL!</v>
      </c>
      <c r="IK126" s="93" t="n">
        <v>26.5822784810127</v>
      </c>
      <c r="IL126" s="93" t="n">
        <v>27.8481012658228</v>
      </c>
    </row>
    <row r="127" s="89" customFormat="true" ht="12.75" hidden="true" customHeight="true" outlineLevel="2" collapsed="false">
      <c r="A127" s="125" t="s">
        <v>999</v>
      </c>
      <c r="B127" s="61" t="n">
        <v>17</v>
      </c>
      <c r="C127" s="61" t="n">
        <v>99</v>
      </c>
      <c r="D127" s="61" t="n">
        <v>5</v>
      </c>
      <c r="E127" s="61" t="n">
        <v>2</v>
      </c>
      <c r="F127" s="61" t="n">
        <v>3</v>
      </c>
      <c r="G127" s="85" t="n">
        <f aca="false">B127*100000+C127*1000+D127*100+E127*10+F127</f>
        <v>1799523</v>
      </c>
      <c r="H127" s="126" t="s">
        <v>1020</v>
      </c>
      <c r="I127" s="127" t="s">
        <v>1021</v>
      </c>
      <c r="J127" s="95" t="n">
        <v>398</v>
      </c>
      <c r="K127" s="95" t="n">
        <v>384</v>
      </c>
      <c r="L127" s="95" t="n">
        <v>365</v>
      </c>
      <c r="M127" s="95" t="n">
        <v>387</v>
      </c>
      <c r="N127" s="95" t="n">
        <v>390</v>
      </c>
      <c r="O127" s="95" t="n">
        <v>390</v>
      </c>
      <c r="P127" s="95" t="n">
        <v>390</v>
      </c>
      <c r="Q127" s="95" t="n">
        <v>390</v>
      </c>
      <c r="R127" s="95" t="n">
        <v>393</v>
      </c>
      <c r="S127" s="95" t="n">
        <v>393</v>
      </c>
      <c r="T127" s="95" t="n">
        <v>393</v>
      </c>
      <c r="U127" s="95" t="n">
        <v>400</v>
      </c>
      <c r="V127" s="95" t="n">
        <v>383</v>
      </c>
      <c r="W127" s="95" t="n">
        <v>400</v>
      </c>
      <c r="X127" s="95" t="n">
        <v>384</v>
      </c>
      <c r="Y127" s="95" t="n">
        <v>384</v>
      </c>
      <c r="Z127" s="95" t="n">
        <v>384</v>
      </c>
      <c r="AA127" s="95" t="n">
        <v>384</v>
      </c>
      <c r="AB127" s="95" t="n">
        <v>384</v>
      </c>
      <c r="AC127" s="95" t="n">
        <v>384</v>
      </c>
      <c r="AD127" s="95" t="n">
        <v>384</v>
      </c>
      <c r="AE127" s="95" t="n">
        <v>400</v>
      </c>
      <c r="AF127" s="95" t="n">
        <v>400</v>
      </c>
      <c r="AG127" s="95" t="n">
        <v>400</v>
      </c>
      <c r="AH127" s="95" t="n">
        <v>400</v>
      </c>
      <c r="AI127" s="95" t="n">
        <v>200</v>
      </c>
      <c r="AJ127" s="95" t="n">
        <v>200</v>
      </c>
      <c r="AK127" s="95" t="n">
        <v>200</v>
      </c>
      <c r="AL127" s="95" t="n">
        <v>200</v>
      </c>
      <c r="AM127" s="95" t="n">
        <v>400</v>
      </c>
      <c r="AN127" s="95" t="n">
        <v>400</v>
      </c>
      <c r="AO127" s="95" t="n">
        <v>29</v>
      </c>
      <c r="AP127" s="95" t="n">
        <v>29</v>
      </c>
      <c r="AQ127" s="95" t="n">
        <v>29</v>
      </c>
      <c r="AR127" s="95" t="n">
        <v>29</v>
      </c>
      <c r="AS127" s="95" t="n">
        <v>29</v>
      </c>
      <c r="AT127" s="95" t="n">
        <v>29</v>
      </c>
      <c r="AU127" s="95" t="n">
        <v>29</v>
      </c>
      <c r="AV127" s="95" t="n">
        <v>400</v>
      </c>
      <c r="AW127" s="95" t="n">
        <v>400</v>
      </c>
      <c r="AX127" s="95" t="n">
        <v>400</v>
      </c>
      <c r="AY127" s="95" t="n">
        <v>98</v>
      </c>
      <c r="AZ127" s="95" t="n">
        <v>98</v>
      </c>
      <c r="BA127" s="95" t="n">
        <v>98</v>
      </c>
      <c r="BB127" s="95" t="n">
        <v>208</v>
      </c>
      <c r="BC127" s="95" t="n">
        <v>387</v>
      </c>
      <c r="BD127" s="95" t="n">
        <v>387</v>
      </c>
      <c r="BE127" s="95" t="n">
        <v>387</v>
      </c>
      <c r="BF127" s="95" t="n">
        <v>400</v>
      </c>
      <c r="BG127" s="95" t="n">
        <v>264</v>
      </c>
      <c r="BH127" s="95" t="n">
        <v>264</v>
      </c>
      <c r="BI127" s="95" t="n">
        <v>264</v>
      </c>
      <c r="BJ127" s="95" t="n">
        <v>264</v>
      </c>
      <c r="BK127" s="95" t="n">
        <v>264</v>
      </c>
      <c r="BL127" s="95" t="n">
        <v>14</v>
      </c>
      <c r="BM127" s="95" t="n">
        <v>400</v>
      </c>
      <c r="BN127" s="95" t="n">
        <v>400</v>
      </c>
      <c r="BO127" s="95" t="n">
        <v>400</v>
      </c>
      <c r="BP127" s="95" t="n">
        <v>400</v>
      </c>
      <c r="BQ127" s="95" t="n">
        <v>309</v>
      </c>
      <c r="BR127" s="95" t="n">
        <v>400</v>
      </c>
      <c r="BS127" s="95" t="n">
        <v>400</v>
      </c>
      <c r="BT127" s="95" t="n">
        <v>15</v>
      </c>
      <c r="BU127" s="95" t="n">
        <v>15</v>
      </c>
      <c r="BV127" s="95" t="n">
        <v>15</v>
      </c>
      <c r="BW127" s="95" t="n">
        <v>15</v>
      </c>
      <c r="BX127" s="95" t="n">
        <v>15</v>
      </c>
      <c r="BY127" s="95" t="n">
        <v>15</v>
      </c>
      <c r="BZ127" s="95" t="n">
        <v>390</v>
      </c>
      <c r="CA127" s="95" t="n">
        <v>390</v>
      </c>
      <c r="CB127" s="95" t="n">
        <v>382</v>
      </c>
      <c r="CC127" s="95" t="n">
        <v>390</v>
      </c>
      <c r="CD127" s="95" t="n">
        <v>390</v>
      </c>
      <c r="CE127" s="95" t="n">
        <v>390</v>
      </c>
      <c r="CF127" s="95" t="n">
        <v>390</v>
      </c>
      <c r="CG127" s="95" t="n">
        <v>390</v>
      </c>
      <c r="CH127" s="95" t="n">
        <v>72</v>
      </c>
      <c r="CI127" s="95" t="n">
        <v>98</v>
      </c>
      <c r="CJ127" s="95" t="n">
        <v>53</v>
      </c>
      <c r="CK127" s="95" t="n">
        <v>400</v>
      </c>
      <c r="CL127" s="95" t="n">
        <v>258</v>
      </c>
      <c r="CM127" s="95" t="n">
        <v>258</v>
      </c>
      <c r="CN127" s="95" t="n">
        <v>258</v>
      </c>
      <c r="CO127" s="95" t="n">
        <v>258</v>
      </c>
      <c r="CP127" s="95" t="n">
        <v>258</v>
      </c>
      <c r="CQ127" s="95" t="n">
        <v>256</v>
      </c>
      <c r="CR127" s="95" t="n">
        <v>256</v>
      </c>
      <c r="CS127" s="95" t="n">
        <v>256</v>
      </c>
      <c r="CT127" s="95" t="n">
        <v>256</v>
      </c>
      <c r="CU127" s="95" t="n">
        <v>256</v>
      </c>
      <c r="CV127" s="95" t="n">
        <v>270</v>
      </c>
      <c r="CW127" s="95" t="n">
        <v>270</v>
      </c>
      <c r="CX127" s="95" t="n">
        <v>270</v>
      </c>
      <c r="CY127" s="95" t="n">
        <v>265</v>
      </c>
      <c r="CZ127" s="95" t="n">
        <v>265</v>
      </c>
      <c r="DA127" s="95" t="n">
        <v>265</v>
      </c>
      <c r="DB127" s="95" t="n">
        <v>265</v>
      </c>
      <c r="DC127" s="95" t="n">
        <v>400</v>
      </c>
      <c r="DD127" s="95" t="n">
        <v>27</v>
      </c>
      <c r="DE127" s="95" t="n">
        <v>27</v>
      </c>
      <c r="DF127" s="95" t="n">
        <v>27</v>
      </c>
      <c r="DG127" s="95" t="n">
        <v>27</v>
      </c>
      <c r="DH127" s="95" t="n">
        <v>264</v>
      </c>
      <c r="DI127" s="95" t="n">
        <v>264</v>
      </c>
      <c r="DJ127" s="95" t="n">
        <v>264</v>
      </c>
      <c r="DK127" s="95" t="n">
        <v>400</v>
      </c>
      <c r="DL127" s="95" t="n">
        <v>400</v>
      </c>
      <c r="DM127" s="95" t="n">
        <v>108</v>
      </c>
      <c r="DN127" s="95" t="n">
        <v>108</v>
      </c>
      <c r="DO127" s="95" t="n">
        <v>107</v>
      </c>
      <c r="DP127" s="95" t="n">
        <v>107</v>
      </c>
      <c r="DQ127" s="95" t="n">
        <v>105</v>
      </c>
      <c r="DR127" s="95" t="n">
        <v>105</v>
      </c>
      <c r="DS127" s="95" t="n">
        <v>400</v>
      </c>
      <c r="DT127" s="95" t="n">
        <v>110</v>
      </c>
      <c r="DU127" s="95" t="n">
        <v>110</v>
      </c>
      <c r="DV127" s="95" t="n">
        <v>110</v>
      </c>
      <c r="DW127" s="95" t="n">
        <v>110</v>
      </c>
      <c r="DX127" s="95" t="n">
        <v>110</v>
      </c>
      <c r="DY127" s="95" t="n">
        <v>114</v>
      </c>
      <c r="DZ127" s="95" t="n">
        <v>114</v>
      </c>
      <c r="EA127" s="95" t="n">
        <v>114</v>
      </c>
      <c r="EB127" s="95" t="n">
        <v>112</v>
      </c>
      <c r="EC127" s="95" t="n">
        <v>112</v>
      </c>
      <c r="ED127" s="95" t="n">
        <v>112</v>
      </c>
      <c r="EE127" s="95" t="n">
        <v>112</v>
      </c>
      <c r="EF127" s="95" t="n">
        <v>400</v>
      </c>
      <c r="EG127" s="95" t="n">
        <v>56</v>
      </c>
      <c r="EH127" s="95" t="n">
        <v>56</v>
      </c>
      <c r="EI127" s="95" t="n">
        <v>56</v>
      </c>
      <c r="EJ127" s="95" t="n">
        <v>56</v>
      </c>
      <c r="EK127" s="95" t="n">
        <v>56</v>
      </c>
      <c r="EL127" s="95" t="n">
        <v>69</v>
      </c>
      <c r="EM127" s="95" t="n">
        <v>69</v>
      </c>
      <c r="EN127" s="95" t="n">
        <v>69</v>
      </c>
      <c r="EO127" s="95" t="n">
        <v>69</v>
      </c>
      <c r="EP127" s="95" t="n">
        <v>69</v>
      </c>
      <c r="EQ127" s="95" t="n">
        <v>400</v>
      </c>
      <c r="ER127" s="95" t="n">
        <v>400</v>
      </c>
      <c r="ES127" s="95" t="n">
        <v>68</v>
      </c>
      <c r="ET127" s="95" t="n">
        <v>68</v>
      </c>
      <c r="EU127" s="95" t="n">
        <v>68</v>
      </c>
      <c r="EV127" s="95" t="n">
        <v>68</v>
      </c>
      <c r="EW127" s="95" t="n">
        <v>400</v>
      </c>
      <c r="EX127" s="95" t="n">
        <v>400</v>
      </c>
      <c r="EY127" s="95" t="n">
        <v>400</v>
      </c>
      <c r="EZ127" s="95" t="n">
        <v>400</v>
      </c>
      <c r="FA127" s="95" t="n">
        <v>31</v>
      </c>
      <c r="FB127" s="95" t="n">
        <v>31</v>
      </c>
      <c r="FC127" s="95" t="n">
        <v>31</v>
      </c>
      <c r="FD127" s="95" t="n">
        <v>30</v>
      </c>
      <c r="FE127" s="95" t="n">
        <v>400</v>
      </c>
      <c r="FF127" s="95" t="n">
        <v>400</v>
      </c>
      <c r="FG127" s="95" t="n">
        <v>400</v>
      </c>
      <c r="FH127" s="95" t="n">
        <v>143</v>
      </c>
      <c r="FI127" s="95" t="n">
        <v>143</v>
      </c>
      <c r="FJ127" s="95" t="n">
        <v>143</v>
      </c>
      <c r="FK127" s="95" t="n">
        <v>143</v>
      </c>
      <c r="FL127" s="95" t="n">
        <v>143</v>
      </c>
      <c r="FM127" s="95" t="n">
        <v>143</v>
      </c>
      <c r="FN127" s="95" t="n">
        <v>143</v>
      </c>
      <c r="FO127" s="95" t="n">
        <v>400</v>
      </c>
      <c r="FP127" s="95" t="n">
        <v>400</v>
      </c>
      <c r="FQ127" s="95" t="n">
        <v>400</v>
      </c>
      <c r="FR127" s="95" t="n">
        <v>400</v>
      </c>
      <c r="FS127" s="95" t="n">
        <v>400</v>
      </c>
      <c r="FT127" s="95" t="n">
        <v>400</v>
      </c>
      <c r="FU127" s="95" t="n">
        <v>400</v>
      </c>
      <c r="FV127" s="95" t="n">
        <v>398</v>
      </c>
      <c r="FW127" s="95" t="n">
        <v>398</v>
      </c>
      <c r="FX127" s="95" t="n">
        <v>398</v>
      </c>
      <c r="FY127" s="95" t="n">
        <v>240</v>
      </c>
      <c r="FZ127" s="95" t="n">
        <v>240</v>
      </c>
      <c r="GA127" s="95" t="n">
        <v>240</v>
      </c>
      <c r="GB127" s="95" t="n">
        <v>240</v>
      </c>
      <c r="GC127" s="95" t="n">
        <v>158</v>
      </c>
      <c r="GD127" s="95" t="n">
        <v>158</v>
      </c>
      <c r="GE127" s="95" t="n">
        <v>158</v>
      </c>
      <c r="GF127" s="95" t="n">
        <v>158</v>
      </c>
      <c r="GG127" s="95" t="n">
        <v>158</v>
      </c>
      <c r="GH127" s="95" t="n">
        <v>158</v>
      </c>
      <c r="GI127" s="95" t="n">
        <v>158</v>
      </c>
      <c r="GJ127" s="95" t="n">
        <v>400</v>
      </c>
      <c r="GK127" s="95" t="n">
        <v>400</v>
      </c>
      <c r="GL127" s="95" t="n">
        <v>400</v>
      </c>
      <c r="GM127" s="95" t="n">
        <v>400</v>
      </c>
      <c r="GN127" s="95" t="n">
        <v>400</v>
      </c>
      <c r="GO127" s="95" t="n">
        <v>400</v>
      </c>
      <c r="GP127" s="95" t="n">
        <v>400</v>
      </c>
      <c r="GQ127" s="95" t="n">
        <v>400</v>
      </c>
      <c r="GR127" s="95" t="n">
        <v>400</v>
      </c>
      <c r="GS127" s="95" t="n">
        <v>400</v>
      </c>
      <c r="GT127" s="95" t="n">
        <v>400</v>
      </c>
      <c r="GU127" s="95" t="n">
        <v>400</v>
      </c>
      <c r="GV127" s="95" t="n">
        <v>400</v>
      </c>
      <c r="GW127" s="95" t="n">
        <v>400</v>
      </c>
      <c r="GX127" s="95" t="n">
        <v>400</v>
      </c>
      <c r="GY127" s="95" t="n">
        <v>208</v>
      </c>
      <c r="GZ127" s="95" t="n">
        <v>208</v>
      </c>
      <c r="HA127" s="95" t="n">
        <v>208</v>
      </c>
      <c r="HB127" s="95" t="n">
        <v>400</v>
      </c>
      <c r="HC127" s="95" t="n">
        <v>400</v>
      </c>
      <c r="HD127" s="95" t="n">
        <v>400</v>
      </c>
      <c r="HE127" s="95" t="n">
        <v>400</v>
      </c>
      <c r="HF127" s="95" t="n">
        <v>400</v>
      </c>
      <c r="HG127" s="95" t="n">
        <v>400</v>
      </c>
      <c r="HH127" s="95" t="n">
        <v>400</v>
      </c>
      <c r="HI127" s="95" t="n">
        <v>400</v>
      </c>
      <c r="HJ127" s="95" t="n">
        <v>400</v>
      </c>
      <c r="HK127" s="95" t="n">
        <v>400</v>
      </c>
      <c r="HL127" s="95" t="n">
        <v>400</v>
      </c>
      <c r="HM127" s="95" t="n">
        <v>400</v>
      </c>
      <c r="HN127" s="95" t="n">
        <v>400</v>
      </c>
      <c r="HO127" s="95" t="n">
        <v>400</v>
      </c>
      <c r="HP127" s="95" t="n">
        <v>400</v>
      </c>
      <c r="HQ127" s="95" t="n">
        <v>400</v>
      </c>
      <c r="HR127" s="95" t="n">
        <v>400</v>
      </c>
      <c r="HS127" s="95" t="n">
        <v>400</v>
      </c>
      <c r="HT127" s="95" t="n">
        <v>400</v>
      </c>
      <c r="HU127" s="95" t="n">
        <v>149</v>
      </c>
      <c r="HV127" s="95" t="n">
        <v>400</v>
      </c>
      <c r="HW127" s="95" t="n">
        <v>129</v>
      </c>
      <c r="HX127" s="95" t="n">
        <v>50</v>
      </c>
      <c r="HY127" s="93" t="n">
        <v>8</v>
      </c>
      <c r="HZ127" s="93" t="n">
        <v>8</v>
      </c>
      <c r="IA127" s="93" t="n">
        <v>8</v>
      </c>
      <c r="IB127" s="93" t="n">
        <v>8</v>
      </c>
      <c r="IC127" s="93" t="n">
        <v>8</v>
      </c>
      <c r="ID127" s="93" t="n">
        <v>8</v>
      </c>
      <c r="IE127" s="93" t="n">
        <v>8</v>
      </c>
      <c r="IF127" s="93" t="n">
        <v>8</v>
      </c>
      <c r="IG127" s="93" t="n">
        <v>31</v>
      </c>
      <c r="IH127" s="93" t="n">
        <v>0</v>
      </c>
      <c r="II127" s="93" t="n">
        <v>0</v>
      </c>
      <c r="IJ127" s="93" t="n">
        <v>0</v>
      </c>
      <c r="IK127" s="93" t="n">
        <v>79</v>
      </c>
      <c r="IL127" s="93" t="n">
        <v>79</v>
      </c>
    </row>
    <row r="128" s="89" customFormat="true" ht="12.75" hidden="true" customHeight="true" outlineLevel="1" collapsed="false">
      <c r="A128" s="116" t="s">
        <v>1001</v>
      </c>
      <c r="B128" s="61" t="n">
        <v>19</v>
      </c>
      <c r="C128" s="61" t="n">
        <v>99</v>
      </c>
      <c r="D128" s="61" t="n">
        <v>5</v>
      </c>
      <c r="E128" s="61" t="n">
        <v>1</v>
      </c>
      <c r="F128" s="61" t="n">
        <v>3</v>
      </c>
      <c r="G128" s="85" t="n">
        <f aca="false">B128*100000+C128*1000+D128*100+E128*10+F128</f>
        <v>1999513</v>
      </c>
      <c r="H128" s="91" t="s">
        <v>1020</v>
      </c>
      <c r="I128" s="118" t="s">
        <v>1031</v>
      </c>
      <c r="J128" s="93" t="n">
        <v>116.57475994513</v>
      </c>
      <c r="K128" s="93" t="n">
        <v>1989.16886930984</v>
      </c>
      <c r="L128" s="93" t="n">
        <v>30.5303703703704</v>
      </c>
      <c r="M128" s="93" t="n">
        <v>4.29226361031519</v>
      </c>
      <c r="N128" s="93" t="n">
        <v>24.6153846153846</v>
      </c>
      <c r="O128" s="93" t="n">
        <v>58.9230769230769</v>
      </c>
      <c r="P128" s="93" t="n">
        <v>9.23076923076923</v>
      </c>
      <c r="Q128" s="93" t="n">
        <v>7.23076923076923</v>
      </c>
      <c r="R128" s="93" t="n">
        <v>39.6761133603239</v>
      </c>
      <c r="S128" s="93" t="n">
        <v>48.0431848852901</v>
      </c>
      <c r="T128" s="93" t="n">
        <v>12.280701754386</v>
      </c>
      <c r="U128" s="93" t="n">
        <v>97.7393617021277</v>
      </c>
      <c r="V128" s="93" t="n">
        <v>52.128987517337</v>
      </c>
      <c r="W128" s="93" t="n">
        <v>69.9468085106383</v>
      </c>
      <c r="X128" s="93" t="n">
        <v>6.6759388038943</v>
      </c>
      <c r="Y128" s="93" t="n">
        <v>10.5702364394993</v>
      </c>
      <c r="Z128" s="93" t="n">
        <v>37.9694019471488</v>
      </c>
      <c r="AA128" s="93" t="n">
        <v>25.8692628650904</v>
      </c>
      <c r="AB128" s="93" t="n">
        <v>5.98052851182198</v>
      </c>
      <c r="AC128" s="93" t="n">
        <v>8.20584144645341</v>
      </c>
      <c r="AD128" s="93" t="n">
        <v>16.2726008344924</v>
      </c>
      <c r="AE128" s="93" t="n">
        <v>64.4946808510638</v>
      </c>
      <c r="AF128" s="93" t="n">
        <v>25.2659574468085</v>
      </c>
      <c r="AG128" s="93" t="n">
        <v>23.5372340425532</v>
      </c>
      <c r="AH128" s="93" t="n">
        <v>30.9840425531915</v>
      </c>
      <c r="AI128" s="93" t="n">
        <v>67.381974248927</v>
      </c>
      <c r="AJ128" s="93" t="n">
        <v>42.4892703862661</v>
      </c>
      <c r="AK128" s="93" t="n">
        <v>57.5107296137339</v>
      </c>
      <c r="AL128" s="93" t="n">
        <v>41.6309012875537</v>
      </c>
      <c r="AM128" s="93" t="n">
        <v>34.4414893617021</v>
      </c>
      <c r="AN128" s="93" t="n">
        <v>4.52127659574468</v>
      </c>
      <c r="AO128" s="93" t="n">
        <v>50</v>
      </c>
      <c r="AP128" s="93" t="n">
        <v>38.2352941176471</v>
      </c>
      <c r="AQ128" s="93" t="n">
        <v>44.1176470588235</v>
      </c>
      <c r="AR128" s="93" t="n">
        <v>35.2941176470588</v>
      </c>
      <c r="AS128" s="93" t="n">
        <v>61.7647058823529</v>
      </c>
      <c r="AT128" s="93" t="n">
        <v>23.5294117647059</v>
      </c>
      <c r="AU128" s="93" t="n">
        <v>11.7647058823529</v>
      </c>
      <c r="AV128" s="93" t="n">
        <v>21.1436170212766</v>
      </c>
      <c r="AW128" s="93" t="n">
        <v>15.4255319148936</v>
      </c>
      <c r="AX128" s="93" t="n">
        <v>10.1063829787234</v>
      </c>
      <c r="AY128" s="93" t="n">
        <v>19.7368421052632</v>
      </c>
      <c r="AZ128" s="93" t="n">
        <v>7.89473684210526</v>
      </c>
      <c r="BA128" s="93" t="n">
        <v>72.3684210526316</v>
      </c>
      <c r="BB128" s="93" t="n">
        <v>8.68929503916449</v>
      </c>
      <c r="BC128" s="93" t="n">
        <v>29.1727140783745</v>
      </c>
      <c r="BD128" s="93" t="n">
        <v>6.53120464441219</v>
      </c>
      <c r="BE128" s="93" t="n">
        <v>64.2960812772134</v>
      </c>
      <c r="BF128" s="93" t="n">
        <v>72.4734042553192</v>
      </c>
      <c r="BG128" s="93" t="n">
        <v>86.4220183486239</v>
      </c>
      <c r="BH128" s="93" t="n">
        <v>1.65137614678899</v>
      </c>
      <c r="BI128" s="93" t="n">
        <v>0</v>
      </c>
      <c r="BJ128" s="93" t="n">
        <v>3.11926605504587</v>
      </c>
      <c r="BK128" s="93" t="n">
        <v>1.28440366972477</v>
      </c>
      <c r="BL128" s="93" t="n">
        <v>38.4615384615385</v>
      </c>
      <c r="BM128" s="93" t="n">
        <v>44.9468085106383</v>
      </c>
      <c r="BN128" s="93" t="n">
        <v>8.24468085106383</v>
      </c>
      <c r="BO128" s="93" t="n">
        <v>28.0585106382979</v>
      </c>
      <c r="BP128" s="93" t="n">
        <v>17.2872340425532</v>
      </c>
      <c r="BQ128" s="93" t="n">
        <v>69.2307692307692</v>
      </c>
      <c r="BR128" s="93" t="n">
        <v>13.1648936170213</v>
      </c>
      <c r="BS128" s="93" t="n">
        <v>1.46276595744681</v>
      </c>
      <c r="BT128" s="93" t="n">
        <v>63.6363636363636</v>
      </c>
      <c r="BU128" s="93" t="n">
        <v>9.09090909090909</v>
      </c>
      <c r="BV128" s="93" t="n">
        <v>27.2727272727273</v>
      </c>
      <c r="BW128" s="93" t="n">
        <v>9.09090909090909</v>
      </c>
      <c r="BX128" s="93" t="n">
        <v>18.1818181818182</v>
      </c>
      <c r="BY128" s="93" t="n">
        <v>54.5454545454546</v>
      </c>
      <c r="BZ128" s="93" t="n">
        <v>22.1768707482993</v>
      </c>
      <c r="CA128" s="93" t="n">
        <v>12.108843537415</v>
      </c>
      <c r="CB128" s="93" t="n">
        <v>21.9435736677116</v>
      </c>
      <c r="CC128" s="93" t="n">
        <v>17.5510204081633</v>
      </c>
      <c r="CD128" s="93" t="n">
        <v>14.8299319727891</v>
      </c>
      <c r="CE128" s="93" t="n">
        <v>15.9183673469388</v>
      </c>
      <c r="CF128" s="93" t="n">
        <v>13.469387755102</v>
      </c>
      <c r="CG128" s="93" t="n">
        <v>14.2857142857143</v>
      </c>
      <c r="CH128" s="93" t="n">
        <v>13.8362068965517</v>
      </c>
      <c r="CI128" s="93" t="n">
        <v>19.3793103448276</v>
      </c>
      <c r="CJ128" s="93" t="n">
        <v>18.3557692307692</v>
      </c>
      <c r="CK128" s="93" t="n">
        <v>71.2765957446809</v>
      </c>
      <c r="CL128" s="93" t="n">
        <v>20.1565557729941</v>
      </c>
      <c r="CM128" s="93" t="n">
        <v>16.4383561643836</v>
      </c>
      <c r="CN128" s="93" t="n">
        <v>18.1996086105675</v>
      </c>
      <c r="CO128" s="93" t="n">
        <v>18.0039138943249</v>
      </c>
      <c r="CP128" s="93" t="n">
        <v>27.2015655577299</v>
      </c>
      <c r="CQ128" s="93" t="n">
        <v>18.1459566074951</v>
      </c>
      <c r="CR128" s="93" t="n">
        <v>16.5680473372781</v>
      </c>
      <c r="CS128" s="93" t="n">
        <v>10.6508875739645</v>
      </c>
      <c r="CT128" s="93" t="n">
        <v>9.07297830374754</v>
      </c>
      <c r="CU128" s="93" t="n">
        <v>45.5621301775148</v>
      </c>
      <c r="CV128" s="93" t="n">
        <v>20.3252032520325</v>
      </c>
      <c r="CW128" s="93" t="n">
        <v>68.089430894309</v>
      </c>
      <c r="CX128" s="93" t="n">
        <v>11.5853658536585</v>
      </c>
      <c r="CY128" s="93" t="n">
        <v>39.1304347826087</v>
      </c>
      <c r="CZ128" s="93" t="n">
        <v>17.3913043478261</v>
      </c>
      <c r="DA128" s="93" t="n">
        <v>4.74308300395257</v>
      </c>
      <c r="DB128" s="93" t="n">
        <v>38.7351778656127</v>
      </c>
      <c r="DC128" s="93" t="n">
        <v>7.84574468085106</v>
      </c>
      <c r="DD128" s="93" t="n">
        <v>66.1016949152542</v>
      </c>
      <c r="DE128" s="93" t="n">
        <v>71.1864406779661</v>
      </c>
      <c r="DF128" s="93" t="n">
        <v>77.9661016949153</v>
      </c>
      <c r="DG128" s="93" t="n">
        <v>27.1186440677966</v>
      </c>
      <c r="DH128" s="93" t="n">
        <v>23.2848232848233</v>
      </c>
      <c r="DI128" s="93" t="n">
        <v>1.24740124740125</v>
      </c>
      <c r="DJ128" s="93" t="n">
        <v>75.4677754677755</v>
      </c>
      <c r="DK128" s="93" t="n">
        <v>74.3351063829787</v>
      </c>
      <c r="DL128" s="93" t="n">
        <v>17.5531914893617</v>
      </c>
      <c r="DM128" s="93" t="n">
        <v>36.5079365079365</v>
      </c>
      <c r="DN128" s="93" t="n">
        <v>42.8571428571429</v>
      </c>
      <c r="DO128" s="93" t="n">
        <v>21.6</v>
      </c>
      <c r="DP128" s="93" t="n">
        <v>34.4</v>
      </c>
      <c r="DQ128" s="93" t="n">
        <v>58.1395348837209</v>
      </c>
      <c r="DR128" s="93" t="n">
        <v>30.2325581395349</v>
      </c>
      <c r="DS128" s="93" t="n">
        <v>42.4202127659574</v>
      </c>
      <c r="DT128" s="93" t="n">
        <v>30.718954248366</v>
      </c>
      <c r="DU128" s="93" t="n">
        <v>19.9346405228758</v>
      </c>
      <c r="DV128" s="93" t="n">
        <v>17.9738562091503</v>
      </c>
      <c r="DW128" s="93" t="n">
        <v>16.3398692810458</v>
      </c>
      <c r="DX128" s="93" t="n">
        <v>15.0326797385621</v>
      </c>
      <c r="DY128" s="93" t="n">
        <v>21.7391304347826</v>
      </c>
      <c r="DZ128" s="93" t="n">
        <v>68.2274247491639</v>
      </c>
      <c r="EA128" s="93" t="n">
        <v>10.0334448160535</v>
      </c>
      <c r="EB128" s="93" t="n">
        <v>38.2059800664452</v>
      </c>
      <c r="EC128" s="93" t="n">
        <v>15.9468438538206</v>
      </c>
      <c r="ED128" s="93" t="n">
        <v>0.996677740863787</v>
      </c>
      <c r="EE128" s="93" t="n">
        <v>44.8504983388704</v>
      </c>
      <c r="EF128" s="93" t="n">
        <v>11.1702127659574</v>
      </c>
      <c r="EG128" s="93" t="n">
        <v>65.4761904761905</v>
      </c>
      <c r="EH128" s="93" t="n">
        <v>36.9047619047619</v>
      </c>
      <c r="EI128" s="93" t="n">
        <v>23.8095238095238</v>
      </c>
      <c r="EJ128" s="93" t="n">
        <v>69.0476190476191</v>
      </c>
      <c r="EK128" s="93" t="n">
        <v>33.3333333333333</v>
      </c>
      <c r="EL128" s="93" t="n">
        <v>78.6324786324786</v>
      </c>
      <c r="EM128" s="93" t="n">
        <v>51.2820512820513</v>
      </c>
      <c r="EN128" s="93" t="n">
        <v>30.7692307692308</v>
      </c>
      <c r="EO128" s="93" t="n">
        <v>33.3333333333333</v>
      </c>
      <c r="EP128" s="93" t="n">
        <v>35.042735042735</v>
      </c>
      <c r="EQ128" s="93" t="n">
        <v>12.2340425531915</v>
      </c>
      <c r="ER128" s="93" t="n">
        <v>20.6117021276596</v>
      </c>
      <c r="ES128" s="93" t="n">
        <v>13.265306122449</v>
      </c>
      <c r="ET128" s="93" t="n">
        <v>29.0816326530612</v>
      </c>
      <c r="EU128" s="93" t="n">
        <v>2.55102040816327</v>
      </c>
      <c r="EV128" s="93" t="n">
        <v>44.8979591836735</v>
      </c>
      <c r="EW128" s="93" t="n">
        <v>5.85106382978723</v>
      </c>
      <c r="EX128" s="93" t="n">
        <v>18.3510638297872</v>
      </c>
      <c r="EY128" s="93" t="n">
        <v>29.3882978723404</v>
      </c>
      <c r="EZ128" s="93" t="n">
        <v>2.26063829787234</v>
      </c>
      <c r="FA128" s="93" t="n">
        <v>13.5135135135135</v>
      </c>
      <c r="FB128" s="93" t="n">
        <v>59.4594594594595</v>
      </c>
      <c r="FC128" s="93" t="n">
        <v>27.027027027027</v>
      </c>
      <c r="FD128" s="93" t="n">
        <v>26.6666666666667</v>
      </c>
      <c r="FE128" s="93" t="n">
        <v>43.4840425531915</v>
      </c>
      <c r="FF128" s="93" t="n">
        <v>41.2234042553191</v>
      </c>
      <c r="FG128" s="93" t="n">
        <v>43.218085106383</v>
      </c>
      <c r="FH128" s="93" t="n">
        <v>21.8225419664269</v>
      </c>
      <c r="FI128" s="93" t="n">
        <v>22.0623501199041</v>
      </c>
      <c r="FJ128" s="93" t="n">
        <v>18.705035971223</v>
      </c>
      <c r="FK128" s="93" t="n">
        <v>22.5419664268585</v>
      </c>
      <c r="FL128" s="93" t="n">
        <v>16.7865707434053</v>
      </c>
      <c r="FM128" s="93" t="n">
        <v>24.4604316546763</v>
      </c>
      <c r="FN128" s="93" t="n">
        <v>12.9496402877698</v>
      </c>
      <c r="FO128" s="93" t="n">
        <v>62.5</v>
      </c>
      <c r="FP128" s="93" t="n">
        <v>44.1489361702128</v>
      </c>
      <c r="FQ128" s="93" t="n">
        <v>32.7127659574468</v>
      </c>
      <c r="FR128" s="93" t="n">
        <v>51.3297872340426</v>
      </c>
      <c r="FS128" s="93" t="n">
        <v>46.1436170212766</v>
      </c>
      <c r="FT128" s="93" t="n">
        <v>28.0585106382979</v>
      </c>
      <c r="FU128" s="93" t="n">
        <v>65.0265957446809</v>
      </c>
      <c r="FV128" s="93" t="n">
        <v>14.0730717185386</v>
      </c>
      <c r="FW128" s="93" t="n">
        <v>54.5331529093369</v>
      </c>
      <c r="FX128" s="93" t="n">
        <v>31.3937753721245</v>
      </c>
      <c r="FY128" s="93" t="n">
        <v>59.1715976331361</v>
      </c>
      <c r="FZ128" s="93" t="n">
        <v>78.3037475345168</v>
      </c>
      <c r="GA128" s="93" t="n">
        <v>56.4102564102564</v>
      </c>
      <c r="GB128" s="93" t="n">
        <v>73.9644970414201</v>
      </c>
      <c r="GC128" s="93" t="n">
        <v>65.0862068965517</v>
      </c>
      <c r="GD128" s="93" t="n">
        <v>65.5172413793104</v>
      </c>
      <c r="GE128" s="93" t="n">
        <v>38.7931034482759</v>
      </c>
      <c r="GF128" s="93" t="n">
        <v>40.0862068965517</v>
      </c>
      <c r="GG128" s="93" t="n">
        <v>50</v>
      </c>
      <c r="GH128" s="93" t="n">
        <v>36.6379310344828</v>
      </c>
      <c r="GI128" s="93" t="n">
        <v>32.3275862068966</v>
      </c>
      <c r="GJ128" s="93" t="n">
        <v>46.2765957446809</v>
      </c>
      <c r="GK128" s="93" t="n">
        <v>0.531914893617021</v>
      </c>
      <c r="GL128" s="93" t="n">
        <v>57.9787234042553</v>
      </c>
      <c r="GM128" s="93" t="n">
        <v>0.664893617021277</v>
      </c>
      <c r="GN128" s="93" t="n">
        <v>57.0478723404255</v>
      </c>
      <c r="GO128" s="93" t="n">
        <v>0.664893617021277</v>
      </c>
      <c r="GP128" s="93" t="n">
        <v>48.8031914893617</v>
      </c>
      <c r="GQ128" s="93" t="n">
        <v>0.930851063829787</v>
      </c>
      <c r="GR128" s="93" t="n">
        <v>38.1648936170213</v>
      </c>
      <c r="GS128" s="93" t="n">
        <v>0.398936170212766</v>
      </c>
      <c r="GT128" s="93" t="n">
        <v>61.0372340425532</v>
      </c>
      <c r="GU128" s="93" t="n">
        <v>0.531914893617021</v>
      </c>
      <c r="GV128" s="93" t="n">
        <v>49.6010638297872</v>
      </c>
      <c r="GW128" s="93" t="n">
        <v>0.398936170212766</v>
      </c>
      <c r="GX128" s="93" t="n">
        <v>63.031914893617</v>
      </c>
      <c r="GY128" s="93" t="n">
        <v>19.2405063291139</v>
      </c>
      <c r="GZ128" s="93" t="n">
        <v>74.6835443037975</v>
      </c>
      <c r="HA128" s="93" t="n">
        <v>6.07594936708861</v>
      </c>
      <c r="HB128" s="93" t="n">
        <v>42.0212765957447</v>
      </c>
      <c r="HC128" s="93" t="n">
        <v>48.4042553191489</v>
      </c>
      <c r="HD128" s="93" t="n">
        <v>49.3351063829787</v>
      </c>
      <c r="HE128" s="93" t="n">
        <v>40.2925531914894</v>
      </c>
      <c r="HF128" s="93" t="n">
        <v>47.6063829787234</v>
      </c>
      <c r="HG128" s="93" t="n">
        <v>27.1276595744681</v>
      </c>
      <c r="HH128" s="93" t="n">
        <v>52.1276595744681</v>
      </c>
      <c r="HI128" s="93" t="n">
        <v>23.936170212766</v>
      </c>
      <c r="HJ128" s="93" t="n">
        <v>44.5478723404255</v>
      </c>
      <c r="HK128" s="93" t="n">
        <v>22.2074468085106</v>
      </c>
      <c r="HL128" s="93" t="n">
        <v>29.1223404255319</v>
      </c>
      <c r="HM128" s="93" t="n">
        <v>25.531914893617</v>
      </c>
      <c r="HN128" s="93" t="n">
        <v>55.4521276595745</v>
      </c>
      <c r="HO128" s="93" t="n">
        <v>23.4042553191489</v>
      </c>
      <c r="HP128" s="93" t="n">
        <v>45.8776595744681</v>
      </c>
      <c r="HQ128" s="93" t="n">
        <v>24.6010638297872</v>
      </c>
      <c r="HR128" s="93" t="n">
        <v>54.3882978723404</v>
      </c>
      <c r="HS128" s="93" t="n">
        <v>22.4734042553192</v>
      </c>
      <c r="HT128" s="93" t="n">
        <v>54.2553191489362</v>
      </c>
      <c r="HU128" s="93" t="n">
        <v>46.5686274509804</v>
      </c>
      <c r="HV128" s="93" t="n">
        <v>37.5</v>
      </c>
      <c r="HW128" s="93" t="n">
        <v>69.8581560283688</v>
      </c>
      <c r="HX128" s="93" t="n">
        <v>58</v>
      </c>
      <c r="HY128" s="93" t="n">
        <v>65.979381443299</v>
      </c>
      <c r="HZ128" s="93" t="n">
        <v>10.3092783505155</v>
      </c>
      <c r="IA128" s="93" t="n">
        <v>11.340206185567</v>
      </c>
      <c r="IB128" s="93" t="n">
        <v>52.5773195876289</v>
      </c>
      <c r="IC128" s="93" t="n">
        <v>12.3711340206186</v>
      </c>
      <c r="ID128" s="93" t="n">
        <v>11.340206185567</v>
      </c>
      <c r="IE128" s="93" t="n">
        <v>7.21649484536083</v>
      </c>
      <c r="IF128" s="93" t="n">
        <v>9.27835051546392</v>
      </c>
      <c r="IG128" s="93" t="n">
        <v>0</v>
      </c>
      <c r="IH128" s="93" t="e">
        <f aca="false"/>
        <v>#NULL!</v>
      </c>
      <c r="II128" s="93" t="e">
        <f aca="false"/>
        <v>#NULL!</v>
      </c>
      <c r="IJ128" s="93" t="e">
        <f aca="false"/>
        <v>#NULL!</v>
      </c>
      <c r="IK128" s="93" t="n">
        <v>15.2073732718894</v>
      </c>
      <c r="IL128" s="93" t="n">
        <v>41.0138248847926</v>
      </c>
    </row>
    <row r="129" s="89" customFormat="true" ht="12.75" hidden="true" customHeight="true" outlineLevel="2" collapsed="false">
      <c r="A129" s="125" t="s">
        <v>1001</v>
      </c>
      <c r="B129" s="61" t="n">
        <v>19</v>
      </c>
      <c r="C129" s="61" t="n">
        <v>99</v>
      </c>
      <c r="D129" s="61" t="n">
        <v>5</v>
      </c>
      <c r="E129" s="61" t="n">
        <v>2</v>
      </c>
      <c r="F129" s="61" t="n">
        <v>3</v>
      </c>
      <c r="G129" s="85" t="n">
        <f aca="false">B129*100000+C129*1000+D129*100+E129*10+F129</f>
        <v>1999523</v>
      </c>
      <c r="H129" s="126" t="s">
        <v>1020</v>
      </c>
      <c r="I129" s="127" t="s">
        <v>1021</v>
      </c>
      <c r="J129" s="95" t="n">
        <v>729</v>
      </c>
      <c r="K129" s="95" t="n">
        <v>681</v>
      </c>
      <c r="L129" s="95" t="n">
        <v>675</v>
      </c>
      <c r="M129" s="95" t="n">
        <v>698</v>
      </c>
      <c r="N129" s="95" t="n">
        <v>650</v>
      </c>
      <c r="O129" s="95" t="n">
        <v>650</v>
      </c>
      <c r="P129" s="95" t="n">
        <v>650</v>
      </c>
      <c r="Q129" s="95" t="n">
        <v>650</v>
      </c>
      <c r="R129" s="95" t="n">
        <v>741</v>
      </c>
      <c r="S129" s="95" t="n">
        <v>741</v>
      </c>
      <c r="T129" s="95" t="n">
        <v>741</v>
      </c>
      <c r="U129" s="95" t="n">
        <v>752</v>
      </c>
      <c r="V129" s="95" t="n">
        <v>721</v>
      </c>
      <c r="W129" s="95" t="n">
        <v>752</v>
      </c>
      <c r="X129" s="95" t="n">
        <v>719</v>
      </c>
      <c r="Y129" s="95" t="n">
        <v>719</v>
      </c>
      <c r="Z129" s="95" t="n">
        <v>719</v>
      </c>
      <c r="AA129" s="95" t="n">
        <v>719</v>
      </c>
      <c r="AB129" s="95" t="n">
        <v>719</v>
      </c>
      <c r="AC129" s="95" t="n">
        <v>719</v>
      </c>
      <c r="AD129" s="95" t="n">
        <v>719</v>
      </c>
      <c r="AE129" s="95" t="n">
        <v>752</v>
      </c>
      <c r="AF129" s="95" t="n">
        <v>752</v>
      </c>
      <c r="AG129" s="95" t="n">
        <v>752</v>
      </c>
      <c r="AH129" s="95" t="n">
        <v>752</v>
      </c>
      <c r="AI129" s="95" t="n">
        <v>233</v>
      </c>
      <c r="AJ129" s="95" t="n">
        <v>233</v>
      </c>
      <c r="AK129" s="95" t="n">
        <v>233</v>
      </c>
      <c r="AL129" s="95" t="n">
        <v>233</v>
      </c>
      <c r="AM129" s="95" t="n">
        <v>752</v>
      </c>
      <c r="AN129" s="95" t="n">
        <v>752</v>
      </c>
      <c r="AO129" s="95" t="n">
        <v>34</v>
      </c>
      <c r="AP129" s="95" t="n">
        <v>34</v>
      </c>
      <c r="AQ129" s="95" t="n">
        <v>34</v>
      </c>
      <c r="AR129" s="95" t="n">
        <v>34</v>
      </c>
      <c r="AS129" s="95" t="n">
        <v>34</v>
      </c>
      <c r="AT129" s="95" t="n">
        <v>34</v>
      </c>
      <c r="AU129" s="95" t="n">
        <v>34</v>
      </c>
      <c r="AV129" s="95" t="n">
        <v>752</v>
      </c>
      <c r="AW129" s="95" t="n">
        <v>752</v>
      </c>
      <c r="AX129" s="95" t="n">
        <v>752</v>
      </c>
      <c r="AY129" s="95" t="n">
        <v>76</v>
      </c>
      <c r="AZ129" s="95" t="n">
        <v>76</v>
      </c>
      <c r="BA129" s="95" t="n">
        <v>76</v>
      </c>
      <c r="BB129" s="95" t="n">
        <v>383</v>
      </c>
      <c r="BC129" s="95" t="n">
        <v>689</v>
      </c>
      <c r="BD129" s="95" t="n">
        <v>689</v>
      </c>
      <c r="BE129" s="95" t="n">
        <v>689</v>
      </c>
      <c r="BF129" s="95" t="n">
        <v>752</v>
      </c>
      <c r="BG129" s="95" t="n">
        <v>545</v>
      </c>
      <c r="BH129" s="95" t="n">
        <v>545</v>
      </c>
      <c r="BI129" s="95" t="n">
        <v>545</v>
      </c>
      <c r="BJ129" s="95" t="n">
        <v>545</v>
      </c>
      <c r="BK129" s="95" t="n">
        <v>545</v>
      </c>
      <c r="BL129" s="95" t="n">
        <v>26</v>
      </c>
      <c r="BM129" s="95" t="n">
        <v>752</v>
      </c>
      <c r="BN129" s="95" t="n">
        <v>752</v>
      </c>
      <c r="BO129" s="95" t="n">
        <v>752</v>
      </c>
      <c r="BP129" s="95" t="n">
        <v>752</v>
      </c>
      <c r="BQ129" s="95" t="n">
        <v>611</v>
      </c>
      <c r="BR129" s="95" t="n">
        <v>752</v>
      </c>
      <c r="BS129" s="95" t="n">
        <v>752</v>
      </c>
      <c r="BT129" s="95" t="n">
        <v>11</v>
      </c>
      <c r="BU129" s="95" t="n">
        <v>11</v>
      </c>
      <c r="BV129" s="95" t="n">
        <v>11</v>
      </c>
      <c r="BW129" s="95" t="n">
        <v>11</v>
      </c>
      <c r="BX129" s="95" t="n">
        <v>11</v>
      </c>
      <c r="BY129" s="95" t="n">
        <v>11</v>
      </c>
      <c r="BZ129" s="95" t="n">
        <v>735</v>
      </c>
      <c r="CA129" s="95" t="n">
        <v>735</v>
      </c>
      <c r="CB129" s="95" t="n">
        <v>638</v>
      </c>
      <c r="CC129" s="95" t="n">
        <v>735</v>
      </c>
      <c r="CD129" s="95" t="n">
        <v>735</v>
      </c>
      <c r="CE129" s="95" t="n">
        <v>735</v>
      </c>
      <c r="CF129" s="95" t="n">
        <v>735</v>
      </c>
      <c r="CG129" s="95" t="n">
        <v>735</v>
      </c>
      <c r="CH129" s="95" t="n">
        <v>116</v>
      </c>
      <c r="CI129" s="95" t="n">
        <v>87</v>
      </c>
      <c r="CJ129" s="95" t="n">
        <v>104</v>
      </c>
      <c r="CK129" s="95" t="n">
        <v>752</v>
      </c>
      <c r="CL129" s="95" t="n">
        <v>511</v>
      </c>
      <c r="CM129" s="95" t="n">
        <v>511</v>
      </c>
      <c r="CN129" s="95" t="n">
        <v>511</v>
      </c>
      <c r="CO129" s="95" t="n">
        <v>511</v>
      </c>
      <c r="CP129" s="95" t="n">
        <v>511</v>
      </c>
      <c r="CQ129" s="95" t="n">
        <v>507</v>
      </c>
      <c r="CR129" s="95" t="n">
        <v>507</v>
      </c>
      <c r="CS129" s="95" t="n">
        <v>507</v>
      </c>
      <c r="CT129" s="95" t="n">
        <v>507</v>
      </c>
      <c r="CU129" s="95" t="n">
        <v>507</v>
      </c>
      <c r="CV129" s="95" t="n">
        <v>492</v>
      </c>
      <c r="CW129" s="95" t="n">
        <v>492</v>
      </c>
      <c r="CX129" s="95" t="n">
        <v>492</v>
      </c>
      <c r="CY129" s="95" t="n">
        <v>506</v>
      </c>
      <c r="CZ129" s="95" t="n">
        <v>506</v>
      </c>
      <c r="DA129" s="95" t="n">
        <v>506</v>
      </c>
      <c r="DB129" s="95" t="n">
        <v>506</v>
      </c>
      <c r="DC129" s="95" t="n">
        <v>752</v>
      </c>
      <c r="DD129" s="95" t="n">
        <v>59</v>
      </c>
      <c r="DE129" s="95" t="n">
        <v>59</v>
      </c>
      <c r="DF129" s="95" t="n">
        <v>59</v>
      </c>
      <c r="DG129" s="95" t="n">
        <v>59</v>
      </c>
      <c r="DH129" s="95" t="n">
        <v>481</v>
      </c>
      <c r="DI129" s="95" t="n">
        <v>481</v>
      </c>
      <c r="DJ129" s="95" t="n">
        <v>481</v>
      </c>
      <c r="DK129" s="95" t="n">
        <v>752</v>
      </c>
      <c r="DL129" s="95" t="n">
        <v>752</v>
      </c>
      <c r="DM129" s="95" t="n">
        <v>126</v>
      </c>
      <c r="DN129" s="95" t="n">
        <v>126</v>
      </c>
      <c r="DO129" s="95" t="n">
        <v>125</v>
      </c>
      <c r="DP129" s="95" t="n">
        <v>125</v>
      </c>
      <c r="DQ129" s="95" t="n">
        <v>129</v>
      </c>
      <c r="DR129" s="95" t="n">
        <v>129</v>
      </c>
      <c r="DS129" s="95" t="n">
        <v>752</v>
      </c>
      <c r="DT129" s="95" t="n">
        <v>306</v>
      </c>
      <c r="DU129" s="95" t="n">
        <v>306</v>
      </c>
      <c r="DV129" s="95" t="n">
        <v>306</v>
      </c>
      <c r="DW129" s="95" t="n">
        <v>306</v>
      </c>
      <c r="DX129" s="95" t="n">
        <v>306</v>
      </c>
      <c r="DY129" s="95" t="n">
        <v>299</v>
      </c>
      <c r="DZ129" s="95" t="n">
        <v>299</v>
      </c>
      <c r="EA129" s="95" t="n">
        <v>299</v>
      </c>
      <c r="EB129" s="95" t="n">
        <v>301</v>
      </c>
      <c r="EC129" s="95" t="n">
        <v>301</v>
      </c>
      <c r="ED129" s="95" t="n">
        <v>301</v>
      </c>
      <c r="EE129" s="95" t="n">
        <v>301</v>
      </c>
      <c r="EF129" s="95" t="n">
        <v>752</v>
      </c>
      <c r="EG129" s="95" t="n">
        <v>84</v>
      </c>
      <c r="EH129" s="95" t="n">
        <v>84</v>
      </c>
      <c r="EI129" s="95" t="n">
        <v>84</v>
      </c>
      <c r="EJ129" s="95" t="n">
        <v>84</v>
      </c>
      <c r="EK129" s="95" t="n">
        <v>84</v>
      </c>
      <c r="EL129" s="95" t="n">
        <v>117</v>
      </c>
      <c r="EM129" s="95" t="n">
        <v>117</v>
      </c>
      <c r="EN129" s="95" t="n">
        <v>117</v>
      </c>
      <c r="EO129" s="95" t="n">
        <v>117</v>
      </c>
      <c r="EP129" s="95" t="n">
        <v>117</v>
      </c>
      <c r="EQ129" s="95" t="n">
        <v>752</v>
      </c>
      <c r="ER129" s="95" t="n">
        <v>752</v>
      </c>
      <c r="ES129" s="95" t="n">
        <v>196</v>
      </c>
      <c r="ET129" s="95" t="n">
        <v>196</v>
      </c>
      <c r="EU129" s="95" t="n">
        <v>196</v>
      </c>
      <c r="EV129" s="95" t="n">
        <v>196</v>
      </c>
      <c r="EW129" s="95" t="n">
        <v>752</v>
      </c>
      <c r="EX129" s="95" t="n">
        <v>752</v>
      </c>
      <c r="EY129" s="95" t="n">
        <v>752</v>
      </c>
      <c r="EZ129" s="95" t="n">
        <v>752</v>
      </c>
      <c r="FA129" s="95" t="n">
        <v>37</v>
      </c>
      <c r="FB129" s="95" t="n">
        <v>37</v>
      </c>
      <c r="FC129" s="95" t="n">
        <v>37</v>
      </c>
      <c r="FD129" s="95" t="n">
        <v>30</v>
      </c>
      <c r="FE129" s="95" t="n">
        <v>752</v>
      </c>
      <c r="FF129" s="95" t="n">
        <v>752</v>
      </c>
      <c r="FG129" s="95" t="n">
        <v>752</v>
      </c>
      <c r="FH129" s="95" t="n">
        <v>417</v>
      </c>
      <c r="FI129" s="95" t="n">
        <v>417</v>
      </c>
      <c r="FJ129" s="95" t="n">
        <v>417</v>
      </c>
      <c r="FK129" s="95" t="n">
        <v>417</v>
      </c>
      <c r="FL129" s="95" t="n">
        <v>417</v>
      </c>
      <c r="FM129" s="95" t="n">
        <v>417</v>
      </c>
      <c r="FN129" s="95" t="n">
        <v>417</v>
      </c>
      <c r="FO129" s="95" t="n">
        <v>752</v>
      </c>
      <c r="FP129" s="95" t="n">
        <v>752</v>
      </c>
      <c r="FQ129" s="95" t="n">
        <v>752</v>
      </c>
      <c r="FR129" s="95" t="n">
        <v>752</v>
      </c>
      <c r="FS129" s="95" t="n">
        <v>752</v>
      </c>
      <c r="FT129" s="95" t="n">
        <v>752</v>
      </c>
      <c r="FU129" s="95" t="n">
        <v>752</v>
      </c>
      <c r="FV129" s="95" t="n">
        <v>739</v>
      </c>
      <c r="FW129" s="95" t="n">
        <v>739</v>
      </c>
      <c r="FX129" s="95" t="n">
        <v>739</v>
      </c>
      <c r="FY129" s="95" t="n">
        <v>507</v>
      </c>
      <c r="FZ129" s="95" t="n">
        <v>507</v>
      </c>
      <c r="GA129" s="95" t="n">
        <v>507</v>
      </c>
      <c r="GB129" s="95" t="n">
        <v>507</v>
      </c>
      <c r="GC129" s="95" t="n">
        <v>232</v>
      </c>
      <c r="GD129" s="95" t="n">
        <v>232</v>
      </c>
      <c r="GE129" s="95" t="n">
        <v>232</v>
      </c>
      <c r="GF129" s="95" t="n">
        <v>232</v>
      </c>
      <c r="GG129" s="95" t="n">
        <v>232</v>
      </c>
      <c r="GH129" s="95" t="n">
        <v>232</v>
      </c>
      <c r="GI129" s="95" t="n">
        <v>232</v>
      </c>
      <c r="GJ129" s="95" t="n">
        <v>752</v>
      </c>
      <c r="GK129" s="95" t="n">
        <v>752</v>
      </c>
      <c r="GL129" s="95" t="n">
        <v>752</v>
      </c>
      <c r="GM129" s="95" t="n">
        <v>752</v>
      </c>
      <c r="GN129" s="95" t="n">
        <v>752</v>
      </c>
      <c r="GO129" s="95" t="n">
        <v>752</v>
      </c>
      <c r="GP129" s="95" t="n">
        <v>752</v>
      </c>
      <c r="GQ129" s="95" t="n">
        <v>752</v>
      </c>
      <c r="GR129" s="95" t="n">
        <v>752</v>
      </c>
      <c r="GS129" s="95" t="n">
        <v>752</v>
      </c>
      <c r="GT129" s="95" t="n">
        <v>752</v>
      </c>
      <c r="GU129" s="95" t="n">
        <v>752</v>
      </c>
      <c r="GV129" s="95" t="n">
        <v>752</v>
      </c>
      <c r="GW129" s="95" t="n">
        <v>752</v>
      </c>
      <c r="GX129" s="95" t="n">
        <v>752</v>
      </c>
      <c r="GY129" s="95" t="n">
        <v>395</v>
      </c>
      <c r="GZ129" s="95" t="n">
        <v>395</v>
      </c>
      <c r="HA129" s="95" t="n">
        <v>395</v>
      </c>
      <c r="HB129" s="95" t="n">
        <v>752</v>
      </c>
      <c r="HC129" s="95" t="n">
        <v>752</v>
      </c>
      <c r="HD129" s="95" t="n">
        <v>752</v>
      </c>
      <c r="HE129" s="95" t="n">
        <v>752</v>
      </c>
      <c r="HF129" s="95" t="n">
        <v>752</v>
      </c>
      <c r="HG129" s="95" t="n">
        <v>752</v>
      </c>
      <c r="HH129" s="95" t="n">
        <v>752</v>
      </c>
      <c r="HI129" s="95" t="n">
        <v>752</v>
      </c>
      <c r="HJ129" s="95" t="n">
        <v>752</v>
      </c>
      <c r="HK129" s="95" t="n">
        <v>752</v>
      </c>
      <c r="HL129" s="95" t="n">
        <v>752</v>
      </c>
      <c r="HM129" s="95" t="n">
        <v>752</v>
      </c>
      <c r="HN129" s="95" t="n">
        <v>752</v>
      </c>
      <c r="HO129" s="95" t="n">
        <v>752</v>
      </c>
      <c r="HP129" s="95" t="n">
        <v>752</v>
      </c>
      <c r="HQ129" s="95" t="n">
        <v>752</v>
      </c>
      <c r="HR129" s="95" t="n">
        <v>752</v>
      </c>
      <c r="HS129" s="95" t="n">
        <v>752</v>
      </c>
      <c r="HT129" s="95" t="n">
        <v>752</v>
      </c>
      <c r="HU129" s="95" t="n">
        <v>408</v>
      </c>
      <c r="HV129" s="95" t="n">
        <v>752</v>
      </c>
      <c r="HW129" s="95" t="n">
        <v>282</v>
      </c>
      <c r="HX129" s="95" t="n">
        <v>50</v>
      </c>
      <c r="HY129" s="93" t="n">
        <v>97</v>
      </c>
      <c r="HZ129" s="93" t="n">
        <v>97</v>
      </c>
      <c r="IA129" s="93" t="n">
        <v>97</v>
      </c>
      <c r="IB129" s="93" t="n">
        <v>97</v>
      </c>
      <c r="IC129" s="93" t="n">
        <v>97</v>
      </c>
      <c r="ID129" s="93" t="n">
        <v>97</v>
      </c>
      <c r="IE129" s="93" t="n">
        <v>97</v>
      </c>
      <c r="IF129" s="93" t="n">
        <v>97</v>
      </c>
      <c r="IG129" s="93" t="n">
        <v>75</v>
      </c>
      <c r="IH129" s="93" t="n">
        <v>0</v>
      </c>
      <c r="II129" s="93" t="n">
        <v>0</v>
      </c>
      <c r="IJ129" s="93" t="n">
        <v>0</v>
      </c>
      <c r="IK129" s="93" t="n">
        <v>217</v>
      </c>
      <c r="IL129" s="93" t="n">
        <v>217</v>
      </c>
    </row>
    <row r="130" s="89" customFormat="true" ht="12.75" hidden="true" customHeight="true" outlineLevel="1" collapsed="false">
      <c r="A130" s="116" t="s">
        <v>1003</v>
      </c>
      <c r="B130" s="61" t="n">
        <v>23</v>
      </c>
      <c r="C130" s="61" t="n">
        <v>99</v>
      </c>
      <c r="D130" s="61" t="n">
        <v>5</v>
      </c>
      <c r="E130" s="61" t="n">
        <v>1</v>
      </c>
      <c r="F130" s="61" t="n">
        <v>3</v>
      </c>
      <c r="G130" s="85" t="n">
        <f aca="false">B130*100000+C130*1000+D130*100+E130*10+F130</f>
        <v>2399513</v>
      </c>
      <c r="H130" s="91" t="s">
        <v>1020</v>
      </c>
      <c r="I130" s="118" t="s">
        <v>1031</v>
      </c>
      <c r="J130" s="93" t="n">
        <v>102.614666666667</v>
      </c>
      <c r="K130" s="93" t="n">
        <v>1980.26748971193</v>
      </c>
      <c r="L130" s="93" t="n">
        <v>34.3295774647887</v>
      </c>
      <c r="M130" s="93" t="n">
        <v>2.93415637860082</v>
      </c>
      <c r="N130" s="93" t="n">
        <v>25.3481894150418</v>
      </c>
      <c r="O130" s="93" t="n">
        <v>46.7966573816156</v>
      </c>
      <c r="P130" s="93" t="n">
        <v>6.68523676880223</v>
      </c>
      <c r="Q130" s="93" t="n">
        <v>21.1699164345404</v>
      </c>
      <c r="R130" s="93" t="n">
        <v>51.6129032258065</v>
      </c>
      <c r="S130" s="93" t="n">
        <v>37.9032258064516</v>
      </c>
      <c r="T130" s="93" t="n">
        <v>10.4838709677419</v>
      </c>
      <c r="U130" s="93" t="n">
        <v>97.7393617021277</v>
      </c>
      <c r="V130" s="93" t="n">
        <v>61.7442176870748</v>
      </c>
      <c r="W130" s="93" t="n">
        <v>85.1063829787234</v>
      </c>
      <c r="X130" s="93" t="n">
        <v>7.2108843537415</v>
      </c>
      <c r="Y130" s="93" t="n">
        <v>7.48299319727891</v>
      </c>
      <c r="Z130" s="93" t="n">
        <v>60.4081632653061</v>
      </c>
      <c r="AA130" s="93" t="n">
        <v>17.687074829932</v>
      </c>
      <c r="AB130" s="93" t="n">
        <v>11.2925170068027</v>
      </c>
      <c r="AC130" s="93" t="n">
        <v>9.65986394557823</v>
      </c>
      <c r="AD130" s="93" t="n">
        <v>4.48979591836735</v>
      </c>
      <c r="AE130" s="93" t="n">
        <v>52.2606382978723</v>
      </c>
      <c r="AF130" s="93" t="n">
        <v>33.9095744680851</v>
      </c>
      <c r="AG130" s="93" t="n">
        <v>18.3510638297872</v>
      </c>
      <c r="AH130" s="93" t="n">
        <v>39.0957446808511</v>
      </c>
      <c r="AI130" s="93" t="n">
        <v>61.9047619047619</v>
      </c>
      <c r="AJ130" s="93" t="n">
        <v>33.6734693877551</v>
      </c>
      <c r="AK130" s="93" t="n">
        <v>41.8367346938776</v>
      </c>
      <c r="AL130" s="93" t="n">
        <v>51.3605442176871</v>
      </c>
      <c r="AM130" s="93" t="n">
        <v>34.4414893617021</v>
      </c>
      <c r="AN130" s="93" t="n">
        <v>3.05851063829787</v>
      </c>
      <c r="AO130" s="93" t="n">
        <v>17.3913043478261</v>
      </c>
      <c r="AP130" s="93" t="n">
        <v>34.7826086956522</v>
      </c>
      <c r="AQ130" s="93" t="n">
        <v>30.4347826086957</v>
      </c>
      <c r="AR130" s="93" t="n">
        <v>47.8260869565217</v>
      </c>
      <c r="AS130" s="93" t="n">
        <v>52.1739130434783</v>
      </c>
      <c r="AT130" s="93" t="n">
        <v>26.0869565217391</v>
      </c>
      <c r="AU130" s="93" t="n">
        <v>26.0869565217391</v>
      </c>
      <c r="AV130" s="93" t="n">
        <v>20.8776595744681</v>
      </c>
      <c r="AW130" s="93" t="n">
        <v>18.8829787234043</v>
      </c>
      <c r="AX130" s="93" t="n">
        <v>15.6914893617021</v>
      </c>
      <c r="AY130" s="93" t="n">
        <v>50</v>
      </c>
      <c r="AZ130" s="93" t="n">
        <v>1.72413793103448</v>
      </c>
      <c r="BA130" s="93" t="n">
        <v>48.2758620689655</v>
      </c>
      <c r="BB130" s="93" t="n">
        <v>6.32300163132137</v>
      </c>
      <c r="BC130" s="93" t="n">
        <v>25.9705488621151</v>
      </c>
      <c r="BD130" s="93" t="n">
        <v>7.63052208835341</v>
      </c>
      <c r="BE130" s="93" t="n">
        <v>66.3989290495315</v>
      </c>
      <c r="BF130" s="93" t="n">
        <v>75.9308510638298</v>
      </c>
      <c r="BG130" s="93" t="n">
        <v>89.8423817863398</v>
      </c>
      <c r="BH130" s="93" t="n">
        <v>2.27670753064799</v>
      </c>
      <c r="BI130" s="93" t="n">
        <v>0.700525394045534</v>
      </c>
      <c r="BJ130" s="93" t="n">
        <v>2.1015761821366</v>
      </c>
      <c r="BK130" s="93" t="n">
        <v>4.20315236427321</v>
      </c>
      <c r="BL130" s="93" t="n">
        <v>13.7931034482759</v>
      </c>
      <c r="BM130" s="93" t="n">
        <v>31.1170212765957</v>
      </c>
      <c r="BN130" s="93" t="n">
        <v>23.5372340425532</v>
      </c>
      <c r="BO130" s="93" t="n">
        <v>15.9574468085106</v>
      </c>
      <c r="BP130" s="93" t="n">
        <v>21.0106382978723</v>
      </c>
      <c r="BQ130" s="93" t="n">
        <v>60.4452054794521</v>
      </c>
      <c r="BR130" s="93" t="n">
        <v>12.2340425531915</v>
      </c>
      <c r="BS130" s="93" t="n">
        <v>3.72340425531915</v>
      </c>
      <c r="BT130" s="93" t="n">
        <v>78.5714285714286</v>
      </c>
      <c r="BU130" s="93" t="n">
        <v>17.8571428571429</v>
      </c>
      <c r="BV130" s="93" t="n">
        <v>14.2857142857143</v>
      </c>
      <c r="BW130" s="93" t="n">
        <v>10.7142857142857</v>
      </c>
      <c r="BX130" s="93" t="n">
        <v>21.4285714285714</v>
      </c>
      <c r="BY130" s="93" t="n">
        <v>28.5714285714286</v>
      </c>
      <c r="BZ130" s="93" t="n">
        <v>19.3197278911565</v>
      </c>
      <c r="CA130" s="93" t="n">
        <v>33.0612244897959</v>
      </c>
      <c r="CB130" s="93" t="n">
        <v>10.8108108108108</v>
      </c>
      <c r="CC130" s="93" t="n">
        <v>14.1496598639456</v>
      </c>
      <c r="CD130" s="93" t="n">
        <v>36.0544217687075</v>
      </c>
      <c r="CE130" s="93" t="n">
        <v>18.3673469387755</v>
      </c>
      <c r="CF130" s="93" t="n">
        <v>21.2244897959184</v>
      </c>
      <c r="CG130" s="93" t="n">
        <v>25.578231292517</v>
      </c>
      <c r="CH130" s="93" t="n">
        <v>24.3493975903614</v>
      </c>
      <c r="CI130" s="93" t="n">
        <v>19.0059523809524</v>
      </c>
      <c r="CJ130" s="93" t="n">
        <v>23.3918918918919</v>
      </c>
      <c r="CK130" s="93" t="n">
        <v>75</v>
      </c>
      <c r="CL130" s="93" t="n">
        <v>27.6672694394213</v>
      </c>
      <c r="CM130" s="93" t="n">
        <v>16.4556962025316</v>
      </c>
      <c r="CN130" s="93" t="n">
        <v>14.2857142857143</v>
      </c>
      <c r="CO130" s="93" t="n">
        <v>16.2748643761302</v>
      </c>
      <c r="CP130" s="93" t="n">
        <v>25.3164556962025</v>
      </c>
      <c r="CQ130" s="93" t="n">
        <v>24.187725631769</v>
      </c>
      <c r="CR130" s="93" t="n">
        <v>30.6859205776173</v>
      </c>
      <c r="CS130" s="93" t="n">
        <v>6.13718411552347</v>
      </c>
      <c r="CT130" s="93" t="n">
        <v>10.4693140794224</v>
      </c>
      <c r="CU130" s="93" t="n">
        <v>28.5198555956679</v>
      </c>
      <c r="CV130" s="93" t="n">
        <v>15.0278293135436</v>
      </c>
      <c r="CW130" s="93" t="n">
        <v>64.7495361781076</v>
      </c>
      <c r="CX130" s="93" t="n">
        <v>20.2226345083488</v>
      </c>
      <c r="CY130" s="93" t="n">
        <v>28.997867803838</v>
      </c>
      <c r="CZ130" s="93" t="n">
        <v>17.6972281449893</v>
      </c>
      <c r="DA130" s="93" t="n">
        <v>7.24946695095949</v>
      </c>
      <c r="DB130" s="93" t="n">
        <v>46.0554371002132</v>
      </c>
      <c r="DC130" s="93" t="n">
        <v>16.8882978723404</v>
      </c>
      <c r="DD130" s="93" t="n">
        <v>44.0944881889764</v>
      </c>
      <c r="DE130" s="93" t="n">
        <v>62.992125984252</v>
      </c>
      <c r="DF130" s="93" t="n">
        <v>86.6141732283465</v>
      </c>
      <c r="DG130" s="93" t="n">
        <v>11.8110236220472</v>
      </c>
      <c r="DH130" s="93" t="n">
        <v>17.910447761194</v>
      </c>
      <c r="DI130" s="93" t="n">
        <v>10.2611940298507</v>
      </c>
      <c r="DJ130" s="93" t="n">
        <v>71.8283582089552</v>
      </c>
      <c r="DK130" s="93" t="n">
        <v>69.813829787234</v>
      </c>
      <c r="DL130" s="93" t="n">
        <v>20.0797872340426</v>
      </c>
      <c r="DM130" s="93" t="n">
        <v>36.551724137931</v>
      </c>
      <c r="DN130" s="93" t="n">
        <v>41.3793103448276</v>
      </c>
      <c r="DO130" s="93" t="n">
        <v>12.0567375886525</v>
      </c>
      <c r="DP130" s="93" t="n">
        <v>34.7517730496454</v>
      </c>
      <c r="DQ130" s="93" t="n">
        <v>40.2777777777778</v>
      </c>
      <c r="DR130" s="93" t="n">
        <v>43.0555555555556</v>
      </c>
      <c r="DS130" s="93" t="n">
        <v>41.8882978723404</v>
      </c>
      <c r="DT130" s="93" t="n">
        <v>35.4098360655738</v>
      </c>
      <c r="DU130" s="93" t="n">
        <v>17.7049180327869</v>
      </c>
      <c r="DV130" s="93" t="n">
        <v>16.3934426229508</v>
      </c>
      <c r="DW130" s="93" t="n">
        <v>14.7540983606557</v>
      </c>
      <c r="DX130" s="93" t="n">
        <v>15.7377049180328</v>
      </c>
      <c r="DY130" s="93" t="n">
        <v>36.1563517915309</v>
      </c>
      <c r="DZ130" s="93" t="n">
        <v>55.3745928338762</v>
      </c>
      <c r="EA130" s="93" t="n">
        <v>8.46905537459283</v>
      </c>
      <c r="EB130" s="93" t="n">
        <v>44.0397350993378</v>
      </c>
      <c r="EC130" s="93" t="n">
        <v>27.1523178807947</v>
      </c>
      <c r="ED130" s="93" t="n">
        <v>2.31788079470199</v>
      </c>
      <c r="EE130" s="93" t="n">
        <v>26.4900662251656</v>
      </c>
      <c r="EF130" s="93" t="n">
        <v>17.686170212766</v>
      </c>
      <c r="EG130" s="93" t="n">
        <v>63.1578947368421</v>
      </c>
      <c r="EH130" s="93" t="n">
        <v>57.1428571428571</v>
      </c>
      <c r="EI130" s="93" t="n">
        <v>4.51127819548872</v>
      </c>
      <c r="EJ130" s="93" t="n">
        <v>73.6842105263158</v>
      </c>
      <c r="EK130" s="93" t="n">
        <v>42.1052631578947</v>
      </c>
      <c r="EL130" s="93" t="n">
        <v>66.3507109004739</v>
      </c>
      <c r="EM130" s="93" t="n">
        <v>50.2369668246446</v>
      </c>
      <c r="EN130" s="93" t="n">
        <v>50.7109004739337</v>
      </c>
      <c r="EO130" s="93" t="n">
        <v>44.5497630331754</v>
      </c>
      <c r="EP130" s="93" t="n">
        <v>26.0663507109005</v>
      </c>
      <c r="EQ130" s="93" t="n">
        <v>23.0053191489362</v>
      </c>
      <c r="ER130" s="93" t="n">
        <v>14.3617021276596</v>
      </c>
      <c r="ES130" s="93" t="n">
        <v>20.5479452054795</v>
      </c>
      <c r="ET130" s="93" t="n">
        <v>27.8538812785388</v>
      </c>
      <c r="EU130" s="93" t="n">
        <v>0.45662100456621</v>
      </c>
      <c r="EV130" s="93" t="n">
        <v>55.2511415525114</v>
      </c>
      <c r="EW130" s="93" t="n">
        <v>13.031914893617</v>
      </c>
      <c r="EX130" s="93" t="n">
        <v>17.2872340425532</v>
      </c>
      <c r="EY130" s="93" t="n">
        <v>13.8297872340426</v>
      </c>
      <c r="EZ130" s="93" t="n">
        <v>2.52659574468085</v>
      </c>
      <c r="FA130" s="93" t="n">
        <v>34.9397590361446</v>
      </c>
      <c r="FB130" s="93" t="n">
        <v>39.7590361445783</v>
      </c>
      <c r="FC130" s="93" t="n">
        <v>25.3012048192771</v>
      </c>
      <c r="FD130" s="93" t="n">
        <v>22.5352112676056</v>
      </c>
      <c r="FE130" s="93" t="n">
        <v>54.7872340425532</v>
      </c>
      <c r="FF130" s="93" t="n">
        <v>43.6170212765957</v>
      </c>
      <c r="FG130" s="93" t="n">
        <v>47.7393617021277</v>
      </c>
      <c r="FH130" s="93" t="n">
        <v>25.879917184265</v>
      </c>
      <c r="FI130" s="93" t="n">
        <v>24.4306418219462</v>
      </c>
      <c r="FJ130" s="93" t="n">
        <v>31.6770186335404</v>
      </c>
      <c r="FK130" s="93" t="n">
        <v>29.8136645962733</v>
      </c>
      <c r="FL130" s="93" t="n">
        <v>9.73084886128364</v>
      </c>
      <c r="FM130" s="93" t="n">
        <v>36.231884057971</v>
      </c>
      <c r="FN130" s="93" t="n">
        <v>11.8012422360248</v>
      </c>
      <c r="FO130" s="93" t="n">
        <v>41.6223404255319</v>
      </c>
      <c r="FP130" s="93" t="n">
        <v>22.2074468085106</v>
      </c>
      <c r="FQ130" s="93" t="n">
        <v>21.5425531914894</v>
      </c>
      <c r="FR130" s="93" t="n">
        <v>34.4414893617021</v>
      </c>
      <c r="FS130" s="93" t="n">
        <v>43.8829787234043</v>
      </c>
      <c r="FT130" s="93" t="n">
        <v>11.968085106383</v>
      </c>
      <c r="FU130" s="93" t="n">
        <v>96.8085106382979</v>
      </c>
      <c r="FV130" s="93" t="n">
        <v>18.6577181208054</v>
      </c>
      <c r="FW130" s="93" t="n">
        <v>46.0402684563758</v>
      </c>
      <c r="FX130" s="93" t="n">
        <v>35.3020134228188</v>
      </c>
      <c r="FY130" s="93" t="n">
        <v>43.5684647302905</v>
      </c>
      <c r="FZ130" s="93" t="n">
        <v>65.7676348547718</v>
      </c>
      <c r="GA130" s="93" t="n">
        <v>46.8879668049793</v>
      </c>
      <c r="GB130" s="93" t="n">
        <v>57.6763485477178</v>
      </c>
      <c r="GC130" s="93" t="n">
        <v>57.4144486692015</v>
      </c>
      <c r="GD130" s="93" t="n">
        <v>36.1216730038023</v>
      </c>
      <c r="GE130" s="93" t="n">
        <v>33.8403041825095</v>
      </c>
      <c r="GF130" s="93" t="n">
        <v>23.9543726235741</v>
      </c>
      <c r="GG130" s="93" t="n">
        <v>31.5589353612167</v>
      </c>
      <c r="GH130" s="93" t="n">
        <v>13.3079847908745</v>
      </c>
      <c r="GI130" s="93" t="n">
        <v>14.0684410646388</v>
      </c>
      <c r="GJ130" s="93" t="n">
        <v>49.2021276595745</v>
      </c>
      <c r="GK130" s="93" t="n">
        <v>0.930851063829787</v>
      </c>
      <c r="GL130" s="93" t="n">
        <v>69.813829787234</v>
      </c>
      <c r="GM130" s="93" t="n">
        <v>0.398936170212766</v>
      </c>
      <c r="GN130" s="93" t="n">
        <v>54.5212765957447</v>
      </c>
      <c r="GO130" s="93" t="n">
        <v>1.1968085106383</v>
      </c>
      <c r="GP130" s="93" t="n">
        <v>44.4148936170213</v>
      </c>
      <c r="GQ130" s="93" t="n">
        <v>0.797872340425532</v>
      </c>
      <c r="GR130" s="93" t="n">
        <v>37.7659574468085</v>
      </c>
      <c r="GS130" s="93" t="n">
        <v>1.1968085106383</v>
      </c>
      <c r="GT130" s="93" t="n">
        <v>60.5053191489362</v>
      </c>
      <c r="GU130" s="93" t="n">
        <v>1.99468085106383</v>
      </c>
      <c r="GV130" s="93" t="n">
        <v>58.1117021276596</v>
      </c>
      <c r="GW130" s="93" t="n">
        <v>0.797872340425532</v>
      </c>
      <c r="GX130" s="93" t="n">
        <v>45.8776595744681</v>
      </c>
      <c r="GY130" s="93" t="n">
        <v>31.8885448916409</v>
      </c>
      <c r="GZ130" s="93" t="n">
        <v>67.1826625386997</v>
      </c>
      <c r="HA130" s="93" t="n">
        <v>0.928792569659443</v>
      </c>
      <c r="HB130" s="93" t="n">
        <v>13.1648936170213</v>
      </c>
      <c r="HC130" s="93" t="n">
        <v>35.3723404255319</v>
      </c>
      <c r="HD130" s="93" t="n">
        <v>38.4308510638298</v>
      </c>
      <c r="HE130" s="93" t="n">
        <v>20.2127659574468</v>
      </c>
      <c r="HF130" s="93" t="n">
        <v>17.4202127659574</v>
      </c>
      <c r="HG130" s="93" t="n">
        <v>33.9095744680851</v>
      </c>
      <c r="HH130" s="93" t="n">
        <v>28.4574468085106</v>
      </c>
      <c r="HI130" s="93" t="n">
        <v>42.9521276595745</v>
      </c>
      <c r="HJ130" s="93" t="n">
        <v>17.5531914893617</v>
      </c>
      <c r="HK130" s="93" t="n">
        <v>26.9946808510638</v>
      </c>
      <c r="HL130" s="93" t="n">
        <v>21.4095744680851</v>
      </c>
      <c r="HM130" s="93" t="n">
        <v>25.6648936170213</v>
      </c>
      <c r="HN130" s="93" t="n">
        <v>30.186170212766</v>
      </c>
      <c r="HO130" s="93" t="n">
        <v>38.2978723404255</v>
      </c>
      <c r="HP130" s="93" t="n">
        <v>21.0106382978723</v>
      </c>
      <c r="HQ130" s="93" t="n">
        <v>27.3936170212766</v>
      </c>
      <c r="HR130" s="93" t="n">
        <v>22.7393617021277</v>
      </c>
      <c r="HS130" s="93" t="n">
        <v>29.9202127659574</v>
      </c>
      <c r="HT130" s="93" t="n">
        <v>36.3031914893617</v>
      </c>
      <c r="HU130" s="93" t="n">
        <v>53.4798534798535</v>
      </c>
      <c r="HV130" s="93" t="n">
        <v>28.1914893617021</v>
      </c>
      <c r="HW130" s="93" t="n">
        <v>81.6037735849057</v>
      </c>
      <c r="HX130" s="93" t="n">
        <v>38.8059701492537</v>
      </c>
      <c r="HY130" s="93" t="n">
        <v>90.625</v>
      </c>
      <c r="HZ130" s="93" t="n">
        <v>59.375</v>
      </c>
      <c r="IA130" s="93" t="n">
        <v>68.75</v>
      </c>
      <c r="IB130" s="93" t="n">
        <v>59.375</v>
      </c>
      <c r="IC130" s="93" t="n">
        <v>9.375</v>
      </c>
      <c r="ID130" s="93" t="n">
        <v>18.75</v>
      </c>
      <c r="IE130" s="93" t="n">
        <v>21.875</v>
      </c>
      <c r="IF130" s="93" t="n">
        <v>65.625</v>
      </c>
      <c r="IG130" s="93" t="n">
        <v>9.09090909090909</v>
      </c>
      <c r="IH130" s="93" t="n">
        <v>0</v>
      </c>
      <c r="II130" s="93" t="n">
        <v>75</v>
      </c>
      <c r="IJ130" s="93" t="n">
        <v>25</v>
      </c>
      <c r="IK130" s="93" t="n">
        <v>37.1681415929204</v>
      </c>
      <c r="IL130" s="93" t="n">
        <v>63.716814159292</v>
      </c>
    </row>
    <row r="131" s="89" customFormat="true" ht="12.75" hidden="true" customHeight="true" outlineLevel="2" collapsed="false">
      <c r="A131" s="125" t="s">
        <v>1003</v>
      </c>
      <c r="B131" s="61" t="n">
        <v>23</v>
      </c>
      <c r="C131" s="61" t="n">
        <v>99</v>
      </c>
      <c r="D131" s="61" t="n">
        <v>5</v>
      </c>
      <c r="E131" s="61" t="n">
        <v>2</v>
      </c>
      <c r="F131" s="61" t="n">
        <v>3</v>
      </c>
      <c r="G131" s="85" t="n">
        <f aca="false">B131*100000+C131*1000+D131*100+E131*10+F131</f>
        <v>2399523</v>
      </c>
      <c r="H131" s="126" t="s">
        <v>1020</v>
      </c>
      <c r="I131" s="127" t="s">
        <v>1021</v>
      </c>
      <c r="J131" s="95" t="n">
        <v>750</v>
      </c>
      <c r="K131" s="95" t="n">
        <v>729</v>
      </c>
      <c r="L131" s="95" t="n">
        <v>710</v>
      </c>
      <c r="M131" s="95" t="n">
        <v>729</v>
      </c>
      <c r="N131" s="95" t="n">
        <v>718</v>
      </c>
      <c r="O131" s="95" t="n">
        <v>718</v>
      </c>
      <c r="P131" s="95" t="n">
        <v>718</v>
      </c>
      <c r="Q131" s="95" t="n">
        <v>718</v>
      </c>
      <c r="R131" s="95" t="n">
        <v>744</v>
      </c>
      <c r="S131" s="95" t="n">
        <v>744</v>
      </c>
      <c r="T131" s="95" t="n">
        <v>744</v>
      </c>
      <c r="U131" s="95" t="n">
        <v>752</v>
      </c>
      <c r="V131" s="95" t="n">
        <v>735</v>
      </c>
      <c r="W131" s="95" t="n">
        <v>752</v>
      </c>
      <c r="X131" s="95" t="n">
        <v>735</v>
      </c>
      <c r="Y131" s="95" t="n">
        <v>735</v>
      </c>
      <c r="Z131" s="95" t="n">
        <v>735</v>
      </c>
      <c r="AA131" s="95" t="n">
        <v>735</v>
      </c>
      <c r="AB131" s="95" t="n">
        <v>735</v>
      </c>
      <c r="AC131" s="95" t="n">
        <v>735</v>
      </c>
      <c r="AD131" s="95" t="n">
        <v>735</v>
      </c>
      <c r="AE131" s="95" t="n">
        <v>752</v>
      </c>
      <c r="AF131" s="95" t="n">
        <v>752</v>
      </c>
      <c r="AG131" s="95" t="n">
        <v>752</v>
      </c>
      <c r="AH131" s="95" t="n">
        <v>752</v>
      </c>
      <c r="AI131" s="95" t="n">
        <v>294</v>
      </c>
      <c r="AJ131" s="95" t="n">
        <v>294</v>
      </c>
      <c r="AK131" s="95" t="n">
        <v>294</v>
      </c>
      <c r="AL131" s="95" t="n">
        <v>294</v>
      </c>
      <c r="AM131" s="95" t="n">
        <v>752</v>
      </c>
      <c r="AN131" s="95" t="n">
        <v>752</v>
      </c>
      <c r="AO131" s="95" t="n">
        <v>23</v>
      </c>
      <c r="AP131" s="95" t="n">
        <v>23</v>
      </c>
      <c r="AQ131" s="95" t="n">
        <v>23</v>
      </c>
      <c r="AR131" s="95" t="n">
        <v>23</v>
      </c>
      <c r="AS131" s="95" t="n">
        <v>23</v>
      </c>
      <c r="AT131" s="95" t="n">
        <v>23</v>
      </c>
      <c r="AU131" s="95" t="n">
        <v>23</v>
      </c>
      <c r="AV131" s="95" t="n">
        <v>752</v>
      </c>
      <c r="AW131" s="95" t="n">
        <v>752</v>
      </c>
      <c r="AX131" s="95" t="n">
        <v>752</v>
      </c>
      <c r="AY131" s="95" t="n">
        <v>116</v>
      </c>
      <c r="AZ131" s="95" t="n">
        <v>116</v>
      </c>
      <c r="BA131" s="95" t="n">
        <v>116</v>
      </c>
      <c r="BB131" s="95" t="n">
        <v>613</v>
      </c>
      <c r="BC131" s="95" t="n">
        <v>747</v>
      </c>
      <c r="BD131" s="95" t="n">
        <v>747</v>
      </c>
      <c r="BE131" s="95" t="n">
        <v>747</v>
      </c>
      <c r="BF131" s="95" t="n">
        <v>752</v>
      </c>
      <c r="BG131" s="95" t="n">
        <v>571</v>
      </c>
      <c r="BH131" s="95" t="n">
        <v>571</v>
      </c>
      <c r="BI131" s="95" t="n">
        <v>571</v>
      </c>
      <c r="BJ131" s="95" t="n">
        <v>571</v>
      </c>
      <c r="BK131" s="95" t="n">
        <v>571</v>
      </c>
      <c r="BL131" s="95" t="n">
        <v>29</v>
      </c>
      <c r="BM131" s="95" t="n">
        <v>752</v>
      </c>
      <c r="BN131" s="95" t="n">
        <v>752</v>
      </c>
      <c r="BO131" s="95" t="n">
        <v>752</v>
      </c>
      <c r="BP131" s="95" t="n">
        <v>752</v>
      </c>
      <c r="BQ131" s="95" t="n">
        <v>584</v>
      </c>
      <c r="BR131" s="95" t="n">
        <v>752</v>
      </c>
      <c r="BS131" s="95" t="n">
        <v>752</v>
      </c>
      <c r="BT131" s="95" t="n">
        <v>28</v>
      </c>
      <c r="BU131" s="95" t="n">
        <v>28</v>
      </c>
      <c r="BV131" s="95" t="n">
        <v>28</v>
      </c>
      <c r="BW131" s="95" t="n">
        <v>28</v>
      </c>
      <c r="BX131" s="95" t="n">
        <v>28</v>
      </c>
      <c r="BY131" s="95" t="n">
        <v>28</v>
      </c>
      <c r="BZ131" s="95" t="n">
        <v>735</v>
      </c>
      <c r="CA131" s="95" t="n">
        <v>735</v>
      </c>
      <c r="CB131" s="95" t="n">
        <v>703</v>
      </c>
      <c r="CC131" s="95" t="n">
        <v>735</v>
      </c>
      <c r="CD131" s="95" t="n">
        <v>735</v>
      </c>
      <c r="CE131" s="95" t="n">
        <v>735</v>
      </c>
      <c r="CF131" s="95" t="n">
        <v>735</v>
      </c>
      <c r="CG131" s="95" t="n">
        <v>735</v>
      </c>
      <c r="CH131" s="95" t="n">
        <v>166</v>
      </c>
      <c r="CI131" s="95" t="n">
        <v>168</v>
      </c>
      <c r="CJ131" s="95" t="n">
        <v>148</v>
      </c>
      <c r="CK131" s="95" t="n">
        <v>752</v>
      </c>
      <c r="CL131" s="95" t="n">
        <v>553</v>
      </c>
      <c r="CM131" s="95" t="n">
        <v>553</v>
      </c>
      <c r="CN131" s="95" t="n">
        <v>553</v>
      </c>
      <c r="CO131" s="95" t="n">
        <v>553</v>
      </c>
      <c r="CP131" s="95" t="n">
        <v>553</v>
      </c>
      <c r="CQ131" s="95" t="n">
        <v>554</v>
      </c>
      <c r="CR131" s="95" t="n">
        <v>554</v>
      </c>
      <c r="CS131" s="95" t="n">
        <v>554</v>
      </c>
      <c r="CT131" s="95" t="n">
        <v>554</v>
      </c>
      <c r="CU131" s="95" t="n">
        <v>554</v>
      </c>
      <c r="CV131" s="95" t="n">
        <v>539</v>
      </c>
      <c r="CW131" s="95" t="n">
        <v>539</v>
      </c>
      <c r="CX131" s="95" t="n">
        <v>539</v>
      </c>
      <c r="CY131" s="95" t="n">
        <v>469</v>
      </c>
      <c r="CZ131" s="95" t="n">
        <v>469</v>
      </c>
      <c r="DA131" s="95" t="n">
        <v>469</v>
      </c>
      <c r="DB131" s="95" t="n">
        <v>469</v>
      </c>
      <c r="DC131" s="95" t="n">
        <v>752</v>
      </c>
      <c r="DD131" s="95" t="n">
        <v>127</v>
      </c>
      <c r="DE131" s="95" t="n">
        <v>127</v>
      </c>
      <c r="DF131" s="95" t="n">
        <v>127</v>
      </c>
      <c r="DG131" s="95" t="n">
        <v>127</v>
      </c>
      <c r="DH131" s="95" t="n">
        <v>536</v>
      </c>
      <c r="DI131" s="95" t="n">
        <v>536</v>
      </c>
      <c r="DJ131" s="95" t="n">
        <v>536</v>
      </c>
      <c r="DK131" s="95" t="n">
        <v>752</v>
      </c>
      <c r="DL131" s="95" t="n">
        <v>752</v>
      </c>
      <c r="DM131" s="95" t="n">
        <v>145</v>
      </c>
      <c r="DN131" s="95" t="n">
        <v>145</v>
      </c>
      <c r="DO131" s="95" t="n">
        <v>141</v>
      </c>
      <c r="DP131" s="95" t="n">
        <v>141</v>
      </c>
      <c r="DQ131" s="95" t="n">
        <v>144</v>
      </c>
      <c r="DR131" s="95" t="n">
        <v>144</v>
      </c>
      <c r="DS131" s="95" t="n">
        <v>752</v>
      </c>
      <c r="DT131" s="95" t="n">
        <v>305</v>
      </c>
      <c r="DU131" s="95" t="n">
        <v>305</v>
      </c>
      <c r="DV131" s="95" t="n">
        <v>305</v>
      </c>
      <c r="DW131" s="95" t="n">
        <v>305</v>
      </c>
      <c r="DX131" s="95" t="n">
        <v>305</v>
      </c>
      <c r="DY131" s="95" t="n">
        <v>307</v>
      </c>
      <c r="DZ131" s="95" t="n">
        <v>307</v>
      </c>
      <c r="EA131" s="95" t="n">
        <v>307</v>
      </c>
      <c r="EB131" s="95" t="n">
        <v>302</v>
      </c>
      <c r="EC131" s="95" t="n">
        <v>302</v>
      </c>
      <c r="ED131" s="95" t="n">
        <v>302</v>
      </c>
      <c r="EE131" s="95" t="n">
        <v>302</v>
      </c>
      <c r="EF131" s="95" t="n">
        <v>752</v>
      </c>
      <c r="EG131" s="95" t="n">
        <v>133</v>
      </c>
      <c r="EH131" s="95" t="n">
        <v>133</v>
      </c>
      <c r="EI131" s="95" t="n">
        <v>133</v>
      </c>
      <c r="EJ131" s="95" t="n">
        <v>133</v>
      </c>
      <c r="EK131" s="95" t="n">
        <v>133</v>
      </c>
      <c r="EL131" s="95" t="n">
        <v>211</v>
      </c>
      <c r="EM131" s="95" t="n">
        <v>211</v>
      </c>
      <c r="EN131" s="95" t="n">
        <v>211</v>
      </c>
      <c r="EO131" s="95" t="n">
        <v>211</v>
      </c>
      <c r="EP131" s="95" t="n">
        <v>211</v>
      </c>
      <c r="EQ131" s="95" t="n">
        <v>752</v>
      </c>
      <c r="ER131" s="95" t="n">
        <v>752</v>
      </c>
      <c r="ES131" s="95" t="n">
        <v>219</v>
      </c>
      <c r="ET131" s="95" t="n">
        <v>219</v>
      </c>
      <c r="EU131" s="95" t="n">
        <v>219</v>
      </c>
      <c r="EV131" s="95" t="n">
        <v>219</v>
      </c>
      <c r="EW131" s="95" t="n">
        <v>752</v>
      </c>
      <c r="EX131" s="95" t="n">
        <v>752</v>
      </c>
      <c r="EY131" s="95" t="n">
        <v>752</v>
      </c>
      <c r="EZ131" s="95" t="n">
        <v>752</v>
      </c>
      <c r="FA131" s="95" t="n">
        <v>83</v>
      </c>
      <c r="FB131" s="95" t="n">
        <v>83</v>
      </c>
      <c r="FC131" s="95" t="n">
        <v>83</v>
      </c>
      <c r="FD131" s="95" t="n">
        <v>71</v>
      </c>
      <c r="FE131" s="95" t="n">
        <v>752</v>
      </c>
      <c r="FF131" s="95" t="n">
        <v>752</v>
      </c>
      <c r="FG131" s="95" t="n">
        <v>752</v>
      </c>
      <c r="FH131" s="95" t="n">
        <v>483</v>
      </c>
      <c r="FI131" s="95" t="n">
        <v>483</v>
      </c>
      <c r="FJ131" s="95" t="n">
        <v>483</v>
      </c>
      <c r="FK131" s="95" t="n">
        <v>483</v>
      </c>
      <c r="FL131" s="95" t="n">
        <v>483</v>
      </c>
      <c r="FM131" s="95" t="n">
        <v>483</v>
      </c>
      <c r="FN131" s="95" t="n">
        <v>483</v>
      </c>
      <c r="FO131" s="95" t="n">
        <v>752</v>
      </c>
      <c r="FP131" s="95" t="n">
        <v>752</v>
      </c>
      <c r="FQ131" s="95" t="n">
        <v>752</v>
      </c>
      <c r="FR131" s="95" t="n">
        <v>752</v>
      </c>
      <c r="FS131" s="95" t="n">
        <v>752</v>
      </c>
      <c r="FT131" s="95" t="n">
        <v>752</v>
      </c>
      <c r="FU131" s="95" t="n">
        <v>752</v>
      </c>
      <c r="FV131" s="95" t="n">
        <v>745</v>
      </c>
      <c r="FW131" s="95" t="n">
        <v>745</v>
      </c>
      <c r="FX131" s="95" t="n">
        <v>745</v>
      </c>
      <c r="FY131" s="95" t="n">
        <v>482</v>
      </c>
      <c r="FZ131" s="95" t="n">
        <v>482</v>
      </c>
      <c r="GA131" s="95" t="n">
        <v>482</v>
      </c>
      <c r="GB131" s="95" t="n">
        <v>482</v>
      </c>
      <c r="GC131" s="95" t="n">
        <v>263</v>
      </c>
      <c r="GD131" s="95" t="n">
        <v>263</v>
      </c>
      <c r="GE131" s="95" t="n">
        <v>263</v>
      </c>
      <c r="GF131" s="95" t="n">
        <v>263</v>
      </c>
      <c r="GG131" s="95" t="n">
        <v>263</v>
      </c>
      <c r="GH131" s="95" t="n">
        <v>263</v>
      </c>
      <c r="GI131" s="95" t="n">
        <v>263</v>
      </c>
      <c r="GJ131" s="95" t="n">
        <v>752</v>
      </c>
      <c r="GK131" s="95" t="n">
        <v>752</v>
      </c>
      <c r="GL131" s="95" t="n">
        <v>752</v>
      </c>
      <c r="GM131" s="95" t="n">
        <v>752</v>
      </c>
      <c r="GN131" s="95" t="n">
        <v>752</v>
      </c>
      <c r="GO131" s="95" t="n">
        <v>752</v>
      </c>
      <c r="GP131" s="95" t="n">
        <v>752</v>
      </c>
      <c r="GQ131" s="95" t="n">
        <v>752</v>
      </c>
      <c r="GR131" s="95" t="n">
        <v>752</v>
      </c>
      <c r="GS131" s="95" t="n">
        <v>752</v>
      </c>
      <c r="GT131" s="95" t="n">
        <v>752</v>
      </c>
      <c r="GU131" s="95" t="n">
        <v>752</v>
      </c>
      <c r="GV131" s="95" t="n">
        <v>752</v>
      </c>
      <c r="GW131" s="95" t="n">
        <v>752</v>
      </c>
      <c r="GX131" s="95" t="n">
        <v>752</v>
      </c>
      <c r="GY131" s="95" t="n">
        <v>323</v>
      </c>
      <c r="GZ131" s="95" t="n">
        <v>323</v>
      </c>
      <c r="HA131" s="95" t="n">
        <v>323</v>
      </c>
      <c r="HB131" s="95" t="n">
        <v>752</v>
      </c>
      <c r="HC131" s="95" t="n">
        <v>752</v>
      </c>
      <c r="HD131" s="95" t="n">
        <v>752</v>
      </c>
      <c r="HE131" s="95" t="n">
        <v>752</v>
      </c>
      <c r="HF131" s="95" t="n">
        <v>752</v>
      </c>
      <c r="HG131" s="95" t="n">
        <v>752</v>
      </c>
      <c r="HH131" s="95" t="n">
        <v>752</v>
      </c>
      <c r="HI131" s="95" t="n">
        <v>752</v>
      </c>
      <c r="HJ131" s="95" t="n">
        <v>752</v>
      </c>
      <c r="HK131" s="95" t="n">
        <v>752</v>
      </c>
      <c r="HL131" s="95" t="n">
        <v>752</v>
      </c>
      <c r="HM131" s="95" t="n">
        <v>752</v>
      </c>
      <c r="HN131" s="95" t="n">
        <v>752</v>
      </c>
      <c r="HO131" s="95" t="n">
        <v>752</v>
      </c>
      <c r="HP131" s="95" t="n">
        <v>752</v>
      </c>
      <c r="HQ131" s="95" t="n">
        <v>752</v>
      </c>
      <c r="HR131" s="95" t="n">
        <v>752</v>
      </c>
      <c r="HS131" s="95" t="n">
        <v>752</v>
      </c>
      <c r="HT131" s="95" t="n">
        <v>752</v>
      </c>
      <c r="HU131" s="95" t="n">
        <v>273</v>
      </c>
      <c r="HV131" s="95" t="n">
        <v>752</v>
      </c>
      <c r="HW131" s="95" t="n">
        <v>212</v>
      </c>
      <c r="HX131" s="95" t="n">
        <v>134</v>
      </c>
      <c r="HY131" s="93" t="n">
        <v>32</v>
      </c>
      <c r="HZ131" s="93" t="n">
        <v>32</v>
      </c>
      <c r="IA131" s="93" t="n">
        <v>32</v>
      </c>
      <c r="IB131" s="93" t="n">
        <v>32</v>
      </c>
      <c r="IC131" s="93" t="n">
        <v>32</v>
      </c>
      <c r="ID131" s="93" t="n">
        <v>32</v>
      </c>
      <c r="IE131" s="93" t="n">
        <v>32</v>
      </c>
      <c r="IF131" s="93" t="n">
        <v>32</v>
      </c>
      <c r="IG131" s="93" t="n">
        <v>66</v>
      </c>
      <c r="IH131" s="93" t="n">
        <v>4</v>
      </c>
      <c r="II131" s="93" t="n">
        <v>4</v>
      </c>
      <c r="IJ131" s="93" t="n">
        <v>4</v>
      </c>
      <c r="IK131" s="93" t="n">
        <v>113</v>
      </c>
      <c r="IL131" s="93" t="n">
        <v>113</v>
      </c>
    </row>
    <row r="132" s="89" customFormat="true" ht="12.75" hidden="true" customHeight="true" outlineLevel="1" collapsed="false">
      <c r="A132" s="116" t="s">
        <v>1005</v>
      </c>
      <c r="B132" s="61" t="n">
        <v>25</v>
      </c>
      <c r="C132" s="61" t="n">
        <v>99</v>
      </c>
      <c r="D132" s="61" t="n">
        <v>5</v>
      </c>
      <c r="E132" s="61" t="n">
        <v>1</v>
      </c>
      <c r="F132" s="61" t="n">
        <v>3</v>
      </c>
      <c r="G132" s="85" t="n">
        <f aca="false">B132*100000+C132*1000+D132*100+E132*10+F132</f>
        <v>2599513</v>
      </c>
      <c r="H132" s="91" t="s">
        <v>1020</v>
      </c>
      <c r="I132" s="118" t="s">
        <v>1031</v>
      </c>
      <c r="J132" s="93" t="n">
        <v>168.112162162162</v>
      </c>
      <c r="K132" s="93" t="n">
        <v>1984.55208333333</v>
      </c>
      <c r="L132" s="93" t="n">
        <v>30.0625909752547</v>
      </c>
      <c r="M132" s="93" t="n">
        <v>3.82025677603424</v>
      </c>
      <c r="N132" s="93" t="n">
        <v>23.4794908062235</v>
      </c>
      <c r="O132" s="93" t="n">
        <v>45.6859971711457</v>
      </c>
      <c r="P132" s="93" t="n">
        <v>12.3055162659123</v>
      </c>
      <c r="Q132" s="93" t="n">
        <v>18.5289957567185</v>
      </c>
      <c r="R132" s="93" t="n">
        <v>30.8625336927224</v>
      </c>
      <c r="S132" s="93" t="n">
        <v>50.8086253369272</v>
      </c>
      <c r="T132" s="93" t="n">
        <v>18.3288409703504</v>
      </c>
      <c r="U132" s="93" t="n">
        <v>98.9333333333333</v>
      </c>
      <c r="V132" s="93" t="n">
        <v>61.640434192673</v>
      </c>
      <c r="W132" s="93" t="n">
        <v>75.2</v>
      </c>
      <c r="X132" s="93" t="n">
        <v>11.4206128133705</v>
      </c>
      <c r="Y132" s="93" t="n">
        <v>9.74930362116992</v>
      </c>
      <c r="Z132" s="93" t="n">
        <v>57.5208913649025</v>
      </c>
      <c r="AA132" s="93" t="n">
        <v>15.041782729805</v>
      </c>
      <c r="AB132" s="93" t="n">
        <v>6.12813370473538</v>
      </c>
      <c r="AC132" s="93" t="n">
        <v>7.79944289693593</v>
      </c>
      <c r="AD132" s="93" t="n">
        <v>7.38161559888579</v>
      </c>
      <c r="AE132" s="93" t="n">
        <v>74.8</v>
      </c>
      <c r="AF132" s="93" t="n">
        <v>40.2666666666667</v>
      </c>
      <c r="AG132" s="93" t="n">
        <v>21.6</v>
      </c>
      <c r="AH132" s="93" t="n">
        <v>48</v>
      </c>
      <c r="AI132" s="93" t="n">
        <v>44.7222222222222</v>
      </c>
      <c r="AJ132" s="93" t="n">
        <v>36.3888888888889</v>
      </c>
      <c r="AK132" s="93" t="n">
        <v>46.9444444444444</v>
      </c>
      <c r="AL132" s="93" t="n">
        <v>61.6666666666667</v>
      </c>
      <c r="AM132" s="93" t="n">
        <v>24.9333333333333</v>
      </c>
      <c r="AN132" s="93" t="n">
        <v>4.26666666666667</v>
      </c>
      <c r="AO132" s="93" t="n">
        <v>28.125</v>
      </c>
      <c r="AP132" s="93" t="n">
        <v>28.125</v>
      </c>
      <c r="AQ132" s="93" t="n">
        <v>31.25</v>
      </c>
      <c r="AR132" s="93" t="n">
        <v>31.25</v>
      </c>
      <c r="AS132" s="93" t="n">
        <v>40.625</v>
      </c>
      <c r="AT132" s="93" t="n">
        <v>15.625</v>
      </c>
      <c r="AU132" s="93" t="n">
        <v>12.5</v>
      </c>
      <c r="AV132" s="93" t="n">
        <v>19.6</v>
      </c>
      <c r="AW132" s="93" t="n">
        <v>27.8666666666667</v>
      </c>
      <c r="AX132" s="93" t="n">
        <v>21.2</v>
      </c>
      <c r="AY132" s="93" t="n">
        <v>40.6451612903226</v>
      </c>
      <c r="AZ132" s="93" t="n">
        <v>13.5483870967742</v>
      </c>
      <c r="BA132" s="93" t="n">
        <v>45.8064516129032</v>
      </c>
      <c r="BB132" s="93" t="n">
        <v>9.34905660377359</v>
      </c>
      <c r="BC132" s="93" t="n">
        <v>25.7102272727273</v>
      </c>
      <c r="BD132" s="93" t="n">
        <v>5.53977272727273</v>
      </c>
      <c r="BE132" s="93" t="n">
        <v>68.75</v>
      </c>
      <c r="BF132" s="93" t="n">
        <v>71.6</v>
      </c>
      <c r="BG132" s="93" t="n">
        <v>74.6741154562384</v>
      </c>
      <c r="BH132" s="93" t="n">
        <v>3.16573556797021</v>
      </c>
      <c r="BI132" s="93" t="n">
        <v>1.67597765363129</v>
      </c>
      <c r="BJ132" s="93" t="n">
        <v>2.23463687150838</v>
      </c>
      <c r="BK132" s="93" t="n">
        <v>8.19366852886406</v>
      </c>
      <c r="BL132" s="93" t="n">
        <v>7.89473684210526</v>
      </c>
      <c r="BM132" s="93" t="n">
        <v>44.9333333333333</v>
      </c>
      <c r="BN132" s="93" t="n">
        <v>15.8666666666667</v>
      </c>
      <c r="BO132" s="93" t="n">
        <v>10.8</v>
      </c>
      <c r="BP132" s="93" t="n">
        <v>12.2666666666667</v>
      </c>
      <c r="BQ132" s="93" t="n">
        <v>77.0542635658915</v>
      </c>
      <c r="BR132" s="93" t="n">
        <v>11.3333333333333</v>
      </c>
      <c r="BS132" s="93" t="n">
        <v>2.66666666666667</v>
      </c>
      <c r="BT132" s="93" t="n">
        <v>65</v>
      </c>
      <c r="BU132" s="93" t="n">
        <v>25</v>
      </c>
      <c r="BV132" s="93" t="n">
        <v>20</v>
      </c>
      <c r="BW132" s="93" t="n">
        <v>25</v>
      </c>
      <c r="BX132" s="93" t="n">
        <v>40</v>
      </c>
      <c r="BY132" s="93" t="n">
        <v>40</v>
      </c>
      <c r="BZ132" s="93" t="n">
        <v>32.345013477089</v>
      </c>
      <c r="CA132" s="93" t="n">
        <v>18.4636118598383</v>
      </c>
      <c r="CB132" s="93" t="n">
        <v>21.5796897038082</v>
      </c>
      <c r="CC132" s="93" t="n">
        <v>21.1590296495957</v>
      </c>
      <c r="CD132" s="93" t="n">
        <v>22.3719676549865</v>
      </c>
      <c r="CE132" s="93" t="n">
        <v>24.3935309973046</v>
      </c>
      <c r="CF132" s="93" t="n">
        <v>29.2452830188679</v>
      </c>
      <c r="CG132" s="93" t="n">
        <v>35.1752021563342</v>
      </c>
      <c r="CH132" s="93" t="n">
        <v>26.8349056603774</v>
      </c>
      <c r="CI132" s="93" t="n">
        <v>17.0552995391705</v>
      </c>
      <c r="CJ132" s="93" t="n">
        <v>29.4782608695652</v>
      </c>
      <c r="CK132" s="93" t="n">
        <v>67.8666666666667</v>
      </c>
      <c r="CL132" s="93" t="n">
        <v>22.9338842975207</v>
      </c>
      <c r="CM132" s="93" t="n">
        <v>20.2479338842975</v>
      </c>
      <c r="CN132" s="93" t="n">
        <v>18.801652892562</v>
      </c>
      <c r="CO132" s="93" t="n">
        <v>14.8760330578512</v>
      </c>
      <c r="CP132" s="93" t="n">
        <v>23.1404958677686</v>
      </c>
      <c r="CQ132" s="93" t="n">
        <v>14.4628099173554</v>
      </c>
      <c r="CR132" s="93" t="n">
        <v>19.2148760330579</v>
      </c>
      <c r="CS132" s="93" t="n">
        <v>9.29752066115703</v>
      </c>
      <c r="CT132" s="93" t="n">
        <v>6.40495867768595</v>
      </c>
      <c r="CU132" s="93" t="n">
        <v>50.6198347107438</v>
      </c>
      <c r="CV132" s="93" t="n">
        <v>14.0316205533597</v>
      </c>
      <c r="CW132" s="93" t="n">
        <v>70.3557312252964</v>
      </c>
      <c r="CX132" s="93" t="n">
        <v>15.6126482213439</v>
      </c>
      <c r="CY132" s="93" t="n">
        <v>32.2784810126582</v>
      </c>
      <c r="CZ132" s="93" t="n">
        <v>39.2405063291139</v>
      </c>
      <c r="DA132" s="93" t="n">
        <v>6.9620253164557</v>
      </c>
      <c r="DB132" s="93" t="n">
        <v>21.5189873417722</v>
      </c>
      <c r="DC132" s="93" t="n">
        <v>14.6666666666667</v>
      </c>
      <c r="DD132" s="93" t="n">
        <v>66.3636363636364</v>
      </c>
      <c r="DE132" s="93" t="n">
        <v>55.4545454545455</v>
      </c>
      <c r="DF132" s="93" t="n">
        <v>79.0909090909091</v>
      </c>
      <c r="DG132" s="93" t="n">
        <v>17.2727272727273</v>
      </c>
      <c r="DH132" s="93" t="n">
        <v>30.9623430962343</v>
      </c>
      <c r="DI132" s="93" t="n">
        <v>5.02092050209205</v>
      </c>
      <c r="DJ132" s="93" t="n">
        <v>64.0167364016736</v>
      </c>
      <c r="DK132" s="93" t="n">
        <v>81.6</v>
      </c>
      <c r="DL132" s="93" t="n">
        <v>17.3333333333333</v>
      </c>
      <c r="DM132" s="93" t="n">
        <v>39.8305084745763</v>
      </c>
      <c r="DN132" s="93" t="n">
        <v>36.4406779661017</v>
      </c>
      <c r="DO132" s="93" t="n">
        <v>25.6410256410256</v>
      </c>
      <c r="DP132" s="93" t="n">
        <v>31.6239316239316</v>
      </c>
      <c r="DQ132" s="93" t="n">
        <v>51.2605042016807</v>
      </c>
      <c r="DR132" s="93" t="n">
        <v>36.9747899159664</v>
      </c>
      <c r="DS132" s="93" t="n">
        <v>31.0666666666667</v>
      </c>
      <c r="DT132" s="93" t="n">
        <v>30.0925925925926</v>
      </c>
      <c r="DU132" s="93" t="n">
        <v>22.2222222222222</v>
      </c>
      <c r="DV132" s="93" t="n">
        <v>15.7407407407407</v>
      </c>
      <c r="DW132" s="93" t="n">
        <v>15.7407407407407</v>
      </c>
      <c r="DX132" s="93" t="n">
        <v>16.2037037037037</v>
      </c>
      <c r="DY132" s="93" t="n">
        <v>20.6140350877193</v>
      </c>
      <c r="DZ132" s="93" t="n">
        <v>60.9649122807018</v>
      </c>
      <c r="EA132" s="93" t="n">
        <v>18.421052631579</v>
      </c>
      <c r="EB132" s="93" t="n">
        <v>21.7777777777778</v>
      </c>
      <c r="EC132" s="93" t="n">
        <v>23.1111111111111</v>
      </c>
      <c r="ED132" s="93" t="n">
        <v>11.5555555555556</v>
      </c>
      <c r="EE132" s="93" t="n">
        <v>43.5555555555556</v>
      </c>
      <c r="EF132" s="93" t="n">
        <v>18.9333333333333</v>
      </c>
      <c r="EG132" s="93" t="n">
        <v>71.1267605633803</v>
      </c>
      <c r="EH132" s="93" t="n">
        <v>61.9718309859155</v>
      </c>
      <c r="EI132" s="93" t="n">
        <v>21.830985915493</v>
      </c>
      <c r="EJ132" s="93" t="n">
        <v>74.6478873239437</v>
      </c>
      <c r="EK132" s="93" t="n">
        <v>35.2112676056338</v>
      </c>
      <c r="EL132" s="93" t="n">
        <v>63.3663366336634</v>
      </c>
      <c r="EM132" s="93" t="n">
        <v>52.970297029703</v>
      </c>
      <c r="EN132" s="93" t="n">
        <v>33.1683168316832</v>
      </c>
      <c r="EO132" s="93" t="n">
        <v>25.2475247524752</v>
      </c>
      <c r="EP132" s="93" t="n">
        <v>15.8415841584158</v>
      </c>
      <c r="EQ132" s="93" t="n">
        <v>8.66666666666667</v>
      </c>
      <c r="ER132" s="93" t="n">
        <v>8.93333333333333</v>
      </c>
      <c r="ES132" s="93" t="n">
        <v>50</v>
      </c>
      <c r="ET132" s="93" t="n">
        <v>43.2692307692308</v>
      </c>
      <c r="EU132" s="93" t="n">
        <v>0</v>
      </c>
      <c r="EV132" s="93" t="n">
        <v>44.2307692307692</v>
      </c>
      <c r="EW132" s="93" t="n">
        <v>9.46666666666667</v>
      </c>
      <c r="EX132" s="93" t="n">
        <v>11.7333333333333</v>
      </c>
      <c r="EY132" s="93" t="n">
        <v>21.0666666666667</v>
      </c>
      <c r="EZ132" s="93" t="n">
        <v>4.53333333333333</v>
      </c>
      <c r="FA132" s="93" t="n">
        <v>24.2424242424242</v>
      </c>
      <c r="FB132" s="93" t="n">
        <v>34.8484848484849</v>
      </c>
      <c r="FC132" s="93" t="n">
        <v>40.9090909090909</v>
      </c>
      <c r="FD132" s="93" t="n">
        <v>26.3157894736842</v>
      </c>
      <c r="FE132" s="93" t="n">
        <v>32.8</v>
      </c>
      <c r="FF132" s="93" t="n">
        <v>36.4</v>
      </c>
      <c r="FG132" s="93" t="n">
        <v>32.2666666666667</v>
      </c>
      <c r="FH132" s="93" t="n">
        <v>26.6129032258065</v>
      </c>
      <c r="FI132" s="93" t="n">
        <v>23.6559139784946</v>
      </c>
      <c r="FJ132" s="93" t="n">
        <v>29.0322580645161</v>
      </c>
      <c r="FK132" s="93" t="n">
        <v>30.1075268817204</v>
      </c>
      <c r="FL132" s="93" t="n">
        <v>16.6666666666667</v>
      </c>
      <c r="FM132" s="93" t="n">
        <v>27.9569892473118</v>
      </c>
      <c r="FN132" s="93" t="n">
        <v>19.3548387096774</v>
      </c>
      <c r="FO132" s="93" t="n">
        <v>54.1333333333333</v>
      </c>
      <c r="FP132" s="93" t="n">
        <v>19.6</v>
      </c>
      <c r="FQ132" s="93" t="n">
        <v>21.3333333333333</v>
      </c>
      <c r="FR132" s="93" t="n">
        <v>25.4666666666667</v>
      </c>
      <c r="FS132" s="93" t="n">
        <v>43.4666666666667</v>
      </c>
      <c r="FT132" s="93" t="n">
        <v>21.0666666666667</v>
      </c>
      <c r="FU132" s="93" t="n">
        <v>91.4666666666667</v>
      </c>
      <c r="FV132" s="93" t="n">
        <v>22.3418573351279</v>
      </c>
      <c r="FW132" s="93" t="n">
        <v>51.9515477792732</v>
      </c>
      <c r="FX132" s="93" t="n">
        <v>25.7065948855989</v>
      </c>
      <c r="FY132" s="93" t="n">
        <v>57.0652173913044</v>
      </c>
      <c r="FZ132" s="93" t="n">
        <v>71.7391304347826</v>
      </c>
      <c r="GA132" s="93" t="n">
        <v>43.8405797101449</v>
      </c>
      <c r="GB132" s="93" t="n">
        <v>70.6521739130435</v>
      </c>
      <c r="GC132" s="93" t="n">
        <v>45.5497382198953</v>
      </c>
      <c r="GD132" s="93" t="n">
        <v>37.17277486911</v>
      </c>
      <c r="GE132" s="93" t="n">
        <v>29.3193717277487</v>
      </c>
      <c r="GF132" s="93" t="n">
        <v>19.8952879581152</v>
      </c>
      <c r="GG132" s="93" t="n">
        <v>38.2198952879581</v>
      </c>
      <c r="GH132" s="93" t="n">
        <v>17.2774869109948</v>
      </c>
      <c r="GI132" s="93" t="n">
        <v>16.2303664921466</v>
      </c>
      <c r="GJ132" s="93" t="n">
        <v>51.6</v>
      </c>
      <c r="GK132" s="93" t="n">
        <v>2.13333333333333</v>
      </c>
      <c r="GL132" s="93" t="n">
        <v>70.4</v>
      </c>
      <c r="GM132" s="93" t="n">
        <v>2.66666666666667</v>
      </c>
      <c r="GN132" s="93" t="n">
        <v>60.6666666666667</v>
      </c>
      <c r="GO132" s="93" t="n">
        <v>4.13333333333333</v>
      </c>
      <c r="GP132" s="93" t="n">
        <v>43.6</v>
      </c>
      <c r="GQ132" s="93" t="n">
        <v>5.2</v>
      </c>
      <c r="GR132" s="93" t="n">
        <v>42.5333333333333</v>
      </c>
      <c r="GS132" s="93" t="n">
        <v>3.73333333333333</v>
      </c>
      <c r="GT132" s="93" t="n">
        <v>63.7333333333333</v>
      </c>
      <c r="GU132" s="93" t="n">
        <v>4</v>
      </c>
      <c r="GV132" s="93" t="n">
        <v>63.2</v>
      </c>
      <c r="GW132" s="93" t="n">
        <v>2.26666666666667</v>
      </c>
      <c r="GX132" s="93" t="n">
        <v>56.9333333333333</v>
      </c>
      <c r="GY132" s="93" t="n">
        <v>33.7662337662338</v>
      </c>
      <c r="GZ132" s="93" t="n">
        <v>61.5584415584416</v>
      </c>
      <c r="HA132" s="93" t="n">
        <v>4.67532467532468</v>
      </c>
      <c r="HB132" s="93" t="n">
        <v>35.7333333333333</v>
      </c>
      <c r="HC132" s="93" t="n">
        <v>30</v>
      </c>
      <c r="HD132" s="93" t="n">
        <v>43.3333333333333</v>
      </c>
      <c r="HE132" s="93" t="n">
        <v>24.1333333333333</v>
      </c>
      <c r="HF132" s="93" t="n">
        <v>21.7333333333333</v>
      </c>
      <c r="HG132" s="93" t="n">
        <v>30.9333333333333</v>
      </c>
      <c r="HH132" s="93" t="n">
        <v>42.8</v>
      </c>
      <c r="HI132" s="93" t="n">
        <v>30.5333333333333</v>
      </c>
      <c r="HJ132" s="93" t="n">
        <v>28.5333333333333</v>
      </c>
      <c r="HK132" s="93" t="n">
        <v>19.3333333333333</v>
      </c>
      <c r="HL132" s="93" t="n">
        <v>19.3333333333333</v>
      </c>
      <c r="HM132" s="93" t="n">
        <v>23.8666666666667</v>
      </c>
      <c r="HN132" s="93" t="n">
        <v>32.4</v>
      </c>
      <c r="HO132" s="93" t="n">
        <v>28.8</v>
      </c>
      <c r="HP132" s="93" t="n">
        <v>15.2</v>
      </c>
      <c r="HQ132" s="93" t="n">
        <v>25.6</v>
      </c>
      <c r="HR132" s="93" t="n">
        <v>31.4666666666667</v>
      </c>
      <c r="HS132" s="93" t="n">
        <v>29.8666666666667</v>
      </c>
      <c r="HT132" s="93" t="n">
        <v>39.2</v>
      </c>
      <c r="HU132" s="93" t="n">
        <v>59.8639455782313</v>
      </c>
      <c r="HV132" s="93" t="n">
        <v>32.1333333333333</v>
      </c>
      <c r="HW132" s="93" t="n">
        <v>84.2323651452282</v>
      </c>
      <c r="HX132" s="93" t="n">
        <v>28.0701754385965</v>
      </c>
      <c r="HY132" s="93" t="n">
        <v>70.5882352941177</v>
      </c>
      <c r="HZ132" s="93" t="n">
        <v>38.2352941176471</v>
      </c>
      <c r="IA132" s="93" t="n">
        <v>38.2352941176471</v>
      </c>
      <c r="IB132" s="93" t="n">
        <v>38.2352941176471</v>
      </c>
      <c r="IC132" s="93" t="n">
        <v>17.6470588235294</v>
      </c>
      <c r="ID132" s="93" t="n">
        <v>29.4117647058824</v>
      </c>
      <c r="IE132" s="93" t="n">
        <v>39.3939393939394</v>
      </c>
      <c r="IF132" s="93" t="n">
        <v>35.2941176470588</v>
      </c>
      <c r="IG132" s="93" t="n">
        <v>0</v>
      </c>
      <c r="IH132" s="93" t="e">
        <f aca="false"/>
        <v>#NULL!</v>
      </c>
      <c r="II132" s="93" t="e">
        <f aca="false"/>
        <v>#NULL!</v>
      </c>
      <c r="IJ132" s="93" t="e">
        <f aca="false"/>
        <v>#NULL!</v>
      </c>
      <c r="IK132" s="93" t="n">
        <v>35.8407079646018</v>
      </c>
      <c r="IL132" s="93" t="n">
        <v>60.1769911504425</v>
      </c>
    </row>
    <row r="133" s="89" customFormat="true" ht="12.75" hidden="true" customHeight="true" outlineLevel="2" collapsed="false">
      <c r="A133" s="125" t="s">
        <v>1005</v>
      </c>
      <c r="B133" s="61" t="n">
        <v>25</v>
      </c>
      <c r="C133" s="61" t="n">
        <v>99</v>
      </c>
      <c r="D133" s="61" t="n">
        <v>5</v>
      </c>
      <c r="E133" s="61" t="n">
        <v>2</v>
      </c>
      <c r="F133" s="61" t="n">
        <v>3</v>
      </c>
      <c r="G133" s="85" t="n">
        <f aca="false">B133*100000+C133*1000+D133*100+E133*10+F133</f>
        <v>2599523</v>
      </c>
      <c r="H133" s="126" t="s">
        <v>1020</v>
      </c>
      <c r="I133" s="127" t="s">
        <v>1021</v>
      </c>
      <c r="J133" s="95" t="n">
        <v>740</v>
      </c>
      <c r="K133" s="95" t="n">
        <v>672</v>
      </c>
      <c r="L133" s="95" t="n">
        <v>687</v>
      </c>
      <c r="M133" s="95" t="n">
        <v>701</v>
      </c>
      <c r="N133" s="95" t="n">
        <v>707</v>
      </c>
      <c r="O133" s="95" t="n">
        <v>707</v>
      </c>
      <c r="P133" s="95" t="n">
        <v>707</v>
      </c>
      <c r="Q133" s="95" t="n">
        <v>707</v>
      </c>
      <c r="R133" s="95" t="n">
        <v>742</v>
      </c>
      <c r="S133" s="95" t="n">
        <v>742</v>
      </c>
      <c r="T133" s="95" t="n">
        <v>742</v>
      </c>
      <c r="U133" s="95" t="n">
        <v>750</v>
      </c>
      <c r="V133" s="95" t="n">
        <v>737</v>
      </c>
      <c r="W133" s="95" t="n">
        <v>750</v>
      </c>
      <c r="X133" s="95" t="n">
        <v>718</v>
      </c>
      <c r="Y133" s="95" t="n">
        <v>718</v>
      </c>
      <c r="Z133" s="95" t="n">
        <v>718</v>
      </c>
      <c r="AA133" s="95" t="n">
        <v>718</v>
      </c>
      <c r="AB133" s="95" t="n">
        <v>718</v>
      </c>
      <c r="AC133" s="95" t="n">
        <v>718</v>
      </c>
      <c r="AD133" s="95" t="n">
        <v>718</v>
      </c>
      <c r="AE133" s="95" t="n">
        <v>750</v>
      </c>
      <c r="AF133" s="95" t="n">
        <v>750</v>
      </c>
      <c r="AG133" s="95" t="n">
        <v>750</v>
      </c>
      <c r="AH133" s="95" t="n">
        <v>750</v>
      </c>
      <c r="AI133" s="95" t="n">
        <v>360</v>
      </c>
      <c r="AJ133" s="95" t="n">
        <v>360</v>
      </c>
      <c r="AK133" s="95" t="n">
        <v>360</v>
      </c>
      <c r="AL133" s="95" t="n">
        <v>360</v>
      </c>
      <c r="AM133" s="95" t="n">
        <v>750</v>
      </c>
      <c r="AN133" s="95" t="n">
        <v>750</v>
      </c>
      <c r="AO133" s="95" t="n">
        <v>32</v>
      </c>
      <c r="AP133" s="95" t="n">
        <v>32</v>
      </c>
      <c r="AQ133" s="95" t="n">
        <v>32</v>
      </c>
      <c r="AR133" s="95" t="n">
        <v>32</v>
      </c>
      <c r="AS133" s="95" t="n">
        <v>32</v>
      </c>
      <c r="AT133" s="95" t="n">
        <v>32</v>
      </c>
      <c r="AU133" s="95" t="n">
        <v>32</v>
      </c>
      <c r="AV133" s="95" t="n">
        <v>750</v>
      </c>
      <c r="AW133" s="95" t="n">
        <v>750</v>
      </c>
      <c r="AX133" s="95" t="n">
        <v>750</v>
      </c>
      <c r="AY133" s="95" t="n">
        <v>155</v>
      </c>
      <c r="AZ133" s="95" t="n">
        <v>155</v>
      </c>
      <c r="BA133" s="95" t="n">
        <v>155</v>
      </c>
      <c r="BB133" s="95" t="n">
        <v>424</v>
      </c>
      <c r="BC133" s="95" t="n">
        <v>704</v>
      </c>
      <c r="BD133" s="95" t="n">
        <v>704</v>
      </c>
      <c r="BE133" s="95" t="n">
        <v>704</v>
      </c>
      <c r="BF133" s="95" t="n">
        <v>750</v>
      </c>
      <c r="BG133" s="95" t="n">
        <v>537</v>
      </c>
      <c r="BH133" s="95" t="n">
        <v>537</v>
      </c>
      <c r="BI133" s="95" t="n">
        <v>537</v>
      </c>
      <c r="BJ133" s="95" t="n">
        <v>537</v>
      </c>
      <c r="BK133" s="95" t="n">
        <v>537</v>
      </c>
      <c r="BL133" s="95" t="n">
        <v>38</v>
      </c>
      <c r="BM133" s="95" t="n">
        <v>750</v>
      </c>
      <c r="BN133" s="95" t="n">
        <v>750</v>
      </c>
      <c r="BO133" s="95" t="n">
        <v>750</v>
      </c>
      <c r="BP133" s="95" t="n">
        <v>750</v>
      </c>
      <c r="BQ133" s="95" t="n">
        <v>645</v>
      </c>
      <c r="BR133" s="95" t="n">
        <v>750</v>
      </c>
      <c r="BS133" s="95" t="n">
        <v>750</v>
      </c>
      <c r="BT133" s="95" t="n">
        <v>20</v>
      </c>
      <c r="BU133" s="95" t="n">
        <v>20</v>
      </c>
      <c r="BV133" s="95" t="n">
        <v>20</v>
      </c>
      <c r="BW133" s="95" t="n">
        <v>20</v>
      </c>
      <c r="BX133" s="95" t="n">
        <v>20</v>
      </c>
      <c r="BY133" s="95" t="n">
        <v>20</v>
      </c>
      <c r="BZ133" s="95" t="n">
        <v>742</v>
      </c>
      <c r="CA133" s="95" t="n">
        <v>742</v>
      </c>
      <c r="CB133" s="95" t="n">
        <v>709</v>
      </c>
      <c r="CC133" s="95" t="n">
        <v>742</v>
      </c>
      <c r="CD133" s="95" t="n">
        <v>742</v>
      </c>
      <c r="CE133" s="95" t="n">
        <v>742</v>
      </c>
      <c r="CF133" s="95" t="n">
        <v>742</v>
      </c>
      <c r="CG133" s="95" t="n">
        <v>742</v>
      </c>
      <c r="CH133" s="95" t="n">
        <v>212</v>
      </c>
      <c r="CI133" s="95" t="n">
        <v>217</v>
      </c>
      <c r="CJ133" s="95" t="n">
        <v>161</v>
      </c>
      <c r="CK133" s="95" t="n">
        <v>750</v>
      </c>
      <c r="CL133" s="95" t="n">
        <v>484</v>
      </c>
      <c r="CM133" s="95" t="n">
        <v>484</v>
      </c>
      <c r="CN133" s="95" t="n">
        <v>484</v>
      </c>
      <c r="CO133" s="95" t="n">
        <v>484</v>
      </c>
      <c r="CP133" s="95" t="n">
        <v>484</v>
      </c>
      <c r="CQ133" s="95" t="n">
        <v>484</v>
      </c>
      <c r="CR133" s="95" t="n">
        <v>484</v>
      </c>
      <c r="CS133" s="95" t="n">
        <v>484</v>
      </c>
      <c r="CT133" s="95" t="n">
        <v>484</v>
      </c>
      <c r="CU133" s="95" t="n">
        <v>484</v>
      </c>
      <c r="CV133" s="95" t="n">
        <v>506</v>
      </c>
      <c r="CW133" s="95" t="n">
        <v>506</v>
      </c>
      <c r="CX133" s="95" t="n">
        <v>506</v>
      </c>
      <c r="CY133" s="95" t="n">
        <v>474</v>
      </c>
      <c r="CZ133" s="95" t="n">
        <v>474</v>
      </c>
      <c r="DA133" s="95" t="n">
        <v>474</v>
      </c>
      <c r="DB133" s="95" t="n">
        <v>474</v>
      </c>
      <c r="DC133" s="95" t="n">
        <v>750</v>
      </c>
      <c r="DD133" s="95" t="n">
        <v>110</v>
      </c>
      <c r="DE133" s="95" t="n">
        <v>110</v>
      </c>
      <c r="DF133" s="95" t="n">
        <v>110</v>
      </c>
      <c r="DG133" s="95" t="n">
        <v>110</v>
      </c>
      <c r="DH133" s="95" t="n">
        <v>478</v>
      </c>
      <c r="DI133" s="95" t="n">
        <v>478</v>
      </c>
      <c r="DJ133" s="95" t="n">
        <v>478</v>
      </c>
      <c r="DK133" s="95" t="n">
        <v>750</v>
      </c>
      <c r="DL133" s="95" t="n">
        <v>750</v>
      </c>
      <c r="DM133" s="95" t="n">
        <v>118</v>
      </c>
      <c r="DN133" s="95" t="n">
        <v>118</v>
      </c>
      <c r="DO133" s="95" t="n">
        <v>117</v>
      </c>
      <c r="DP133" s="95" t="n">
        <v>117</v>
      </c>
      <c r="DQ133" s="95" t="n">
        <v>119</v>
      </c>
      <c r="DR133" s="95" t="n">
        <v>119</v>
      </c>
      <c r="DS133" s="95" t="n">
        <v>750</v>
      </c>
      <c r="DT133" s="95" t="n">
        <v>216</v>
      </c>
      <c r="DU133" s="95" t="n">
        <v>216</v>
      </c>
      <c r="DV133" s="95" t="n">
        <v>216</v>
      </c>
      <c r="DW133" s="95" t="n">
        <v>216</v>
      </c>
      <c r="DX133" s="95" t="n">
        <v>216</v>
      </c>
      <c r="DY133" s="95" t="n">
        <v>228</v>
      </c>
      <c r="DZ133" s="95" t="n">
        <v>228</v>
      </c>
      <c r="EA133" s="95" t="n">
        <v>228</v>
      </c>
      <c r="EB133" s="95" t="n">
        <v>225</v>
      </c>
      <c r="EC133" s="95" t="n">
        <v>225</v>
      </c>
      <c r="ED133" s="95" t="n">
        <v>225</v>
      </c>
      <c r="EE133" s="95" t="n">
        <v>225</v>
      </c>
      <c r="EF133" s="95" t="n">
        <v>750</v>
      </c>
      <c r="EG133" s="95" t="n">
        <v>142</v>
      </c>
      <c r="EH133" s="95" t="n">
        <v>142</v>
      </c>
      <c r="EI133" s="95" t="n">
        <v>142</v>
      </c>
      <c r="EJ133" s="95" t="n">
        <v>142</v>
      </c>
      <c r="EK133" s="95" t="n">
        <v>142</v>
      </c>
      <c r="EL133" s="95" t="n">
        <v>202</v>
      </c>
      <c r="EM133" s="95" t="n">
        <v>202</v>
      </c>
      <c r="EN133" s="95" t="n">
        <v>202</v>
      </c>
      <c r="EO133" s="95" t="n">
        <v>202</v>
      </c>
      <c r="EP133" s="95" t="n">
        <v>202</v>
      </c>
      <c r="EQ133" s="95" t="n">
        <v>750</v>
      </c>
      <c r="ER133" s="95" t="n">
        <v>750</v>
      </c>
      <c r="ES133" s="95" t="n">
        <v>104</v>
      </c>
      <c r="ET133" s="95" t="n">
        <v>104</v>
      </c>
      <c r="EU133" s="95" t="n">
        <v>104</v>
      </c>
      <c r="EV133" s="95" t="n">
        <v>104</v>
      </c>
      <c r="EW133" s="95" t="n">
        <v>750</v>
      </c>
      <c r="EX133" s="95" t="n">
        <v>750</v>
      </c>
      <c r="EY133" s="95" t="n">
        <v>750</v>
      </c>
      <c r="EZ133" s="95" t="n">
        <v>750</v>
      </c>
      <c r="FA133" s="95" t="n">
        <v>66</v>
      </c>
      <c r="FB133" s="95" t="n">
        <v>66</v>
      </c>
      <c r="FC133" s="95" t="n">
        <v>66</v>
      </c>
      <c r="FD133" s="95" t="n">
        <v>57</v>
      </c>
      <c r="FE133" s="95" t="n">
        <v>750</v>
      </c>
      <c r="FF133" s="95" t="n">
        <v>750</v>
      </c>
      <c r="FG133" s="95" t="n">
        <v>750</v>
      </c>
      <c r="FH133" s="95" t="n">
        <v>372</v>
      </c>
      <c r="FI133" s="95" t="n">
        <v>372</v>
      </c>
      <c r="FJ133" s="95" t="n">
        <v>372</v>
      </c>
      <c r="FK133" s="95" t="n">
        <v>372</v>
      </c>
      <c r="FL133" s="95" t="n">
        <v>372</v>
      </c>
      <c r="FM133" s="95" t="n">
        <v>372</v>
      </c>
      <c r="FN133" s="95" t="n">
        <v>372</v>
      </c>
      <c r="FO133" s="95" t="n">
        <v>750</v>
      </c>
      <c r="FP133" s="95" t="n">
        <v>750</v>
      </c>
      <c r="FQ133" s="95" t="n">
        <v>750</v>
      </c>
      <c r="FR133" s="95" t="n">
        <v>750</v>
      </c>
      <c r="FS133" s="95" t="n">
        <v>750</v>
      </c>
      <c r="FT133" s="95" t="n">
        <v>750</v>
      </c>
      <c r="FU133" s="95" t="n">
        <v>750</v>
      </c>
      <c r="FV133" s="95" t="n">
        <v>743</v>
      </c>
      <c r="FW133" s="95" t="n">
        <v>743</v>
      </c>
      <c r="FX133" s="95" t="n">
        <v>743</v>
      </c>
      <c r="FY133" s="95" t="n">
        <v>552</v>
      </c>
      <c r="FZ133" s="95" t="n">
        <v>552</v>
      </c>
      <c r="GA133" s="95" t="n">
        <v>552</v>
      </c>
      <c r="GB133" s="95" t="n">
        <v>552</v>
      </c>
      <c r="GC133" s="95" t="n">
        <v>191</v>
      </c>
      <c r="GD133" s="95" t="n">
        <v>191</v>
      </c>
      <c r="GE133" s="95" t="n">
        <v>191</v>
      </c>
      <c r="GF133" s="95" t="n">
        <v>191</v>
      </c>
      <c r="GG133" s="95" t="n">
        <v>191</v>
      </c>
      <c r="GH133" s="95" t="n">
        <v>191</v>
      </c>
      <c r="GI133" s="95" t="n">
        <v>191</v>
      </c>
      <c r="GJ133" s="95" t="n">
        <v>750</v>
      </c>
      <c r="GK133" s="95" t="n">
        <v>750</v>
      </c>
      <c r="GL133" s="95" t="n">
        <v>750</v>
      </c>
      <c r="GM133" s="95" t="n">
        <v>750</v>
      </c>
      <c r="GN133" s="95" t="n">
        <v>750</v>
      </c>
      <c r="GO133" s="95" t="n">
        <v>750</v>
      </c>
      <c r="GP133" s="95" t="n">
        <v>750</v>
      </c>
      <c r="GQ133" s="95" t="n">
        <v>750</v>
      </c>
      <c r="GR133" s="95" t="n">
        <v>750</v>
      </c>
      <c r="GS133" s="95" t="n">
        <v>750</v>
      </c>
      <c r="GT133" s="95" t="n">
        <v>750</v>
      </c>
      <c r="GU133" s="95" t="n">
        <v>750</v>
      </c>
      <c r="GV133" s="95" t="n">
        <v>750</v>
      </c>
      <c r="GW133" s="95" t="n">
        <v>750</v>
      </c>
      <c r="GX133" s="95" t="n">
        <v>750</v>
      </c>
      <c r="GY133" s="95" t="n">
        <v>385</v>
      </c>
      <c r="GZ133" s="95" t="n">
        <v>385</v>
      </c>
      <c r="HA133" s="95" t="n">
        <v>385</v>
      </c>
      <c r="HB133" s="95" t="n">
        <v>750</v>
      </c>
      <c r="HC133" s="95" t="n">
        <v>750</v>
      </c>
      <c r="HD133" s="95" t="n">
        <v>750</v>
      </c>
      <c r="HE133" s="95" t="n">
        <v>750</v>
      </c>
      <c r="HF133" s="95" t="n">
        <v>750</v>
      </c>
      <c r="HG133" s="95" t="n">
        <v>750</v>
      </c>
      <c r="HH133" s="95" t="n">
        <v>750</v>
      </c>
      <c r="HI133" s="95" t="n">
        <v>750</v>
      </c>
      <c r="HJ133" s="95" t="n">
        <v>750</v>
      </c>
      <c r="HK133" s="95" t="n">
        <v>750</v>
      </c>
      <c r="HL133" s="95" t="n">
        <v>750</v>
      </c>
      <c r="HM133" s="95" t="n">
        <v>750</v>
      </c>
      <c r="HN133" s="95" t="n">
        <v>750</v>
      </c>
      <c r="HO133" s="95" t="n">
        <v>750</v>
      </c>
      <c r="HP133" s="95" t="n">
        <v>750</v>
      </c>
      <c r="HQ133" s="95" t="n">
        <v>750</v>
      </c>
      <c r="HR133" s="95" t="n">
        <v>750</v>
      </c>
      <c r="HS133" s="95" t="n">
        <v>750</v>
      </c>
      <c r="HT133" s="95" t="n">
        <v>750</v>
      </c>
      <c r="HU133" s="95" t="n">
        <v>294</v>
      </c>
      <c r="HV133" s="95" t="n">
        <v>750</v>
      </c>
      <c r="HW133" s="95" t="n">
        <v>241</v>
      </c>
      <c r="HX133" s="95" t="n">
        <v>57</v>
      </c>
      <c r="HY133" s="93" t="n">
        <v>34</v>
      </c>
      <c r="HZ133" s="93" t="n">
        <v>34</v>
      </c>
      <c r="IA133" s="93" t="n">
        <v>34</v>
      </c>
      <c r="IB133" s="93" t="n">
        <v>34</v>
      </c>
      <c r="IC133" s="93" t="n">
        <v>34</v>
      </c>
      <c r="ID133" s="93" t="n">
        <v>34</v>
      </c>
      <c r="IE133" s="93" t="n">
        <v>33</v>
      </c>
      <c r="IF133" s="93" t="n">
        <v>34</v>
      </c>
      <c r="IG133" s="93" t="n">
        <v>140</v>
      </c>
      <c r="IH133" s="93" t="n">
        <v>0</v>
      </c>
      <c r="II133" s="93" t="n">
        <v>0</v>
      </c>
      <c r="IJ133" s="93" t="n">
        <v>0</v>
      </c>
      <c r="IK133" s="93" t="n">
        <v>226</v>
      </c>
      <c r="IL133" s="93" t="n">
        <v>226</v>
      </c>
    </row>
  </sheetData>
  <mergeCells count="4">
    <mergeCell ref="H2:I2"/>
    <mergeCell ref="H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Nico Münch</cp:lastModifiedBy>
  <dcterms:modified xsi:type="dcterms:W3CDTF">2006-06-28T09:58:36Z</dcterms:modified>
  <cp:revision>0</cp:revision>
  <dc:subject/>
  <dc:title/>
</cp:coreProperties>
</file>