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027">
  <si>
    <t xml:space="preserve">No.</t>
  </si>
  <si>
    <t xml:space="preserve">U1</t>
  </si>
  <si>
    <t xml:space="preserve">U2</t>
  </si>
  <si>
    <t xml:space="preserve">U5</t>
  </si>
  <si>
    <t xml:space="preserve">U6</t>
  </si>
  <si>
    <t xml:space="preserve">U9a</t>
  </si>
  <si>
    <t xml:space="preserve">U9b</t>
  </si>
  <si>
    <t xml:space="preserve">U9c</t>
  </si>
  <si>
    <t xml:space="preserve">U9d</t>
  </si>
  <si>
    <t xml:space="preserve">U11a</t>
  </si>
  <si>
    <t xml:space="preserve">U11b</t>
  </si>
  <si>
    <t xml:space="preserve">U11c</t>
  </si>
  <si>
    <t xml:space="preserve">A1</t>
  </si>
  <si>
    <t xml:space="preserve">A2</t>
  </si>
  <si>
    <t xml:space="preserve">A3a</t>
  </si>
  <si>
    <t xml:space="preserve">A3b</t>
  </si>
  <si>
    <t xml:space="preserve">A3c</t>
  </si>
  <si>
    <t xml:space="preserve">A3d</t>
  </si>
  <si>
    <t xml:space="preserve">A3e</t>
  </si>
  <si>
    <t xml:space="preserve">A3f</t>
  </si>
  <si>
    <t xml:space="preserve">A3g</t>
  </si>
  <si>
    <t xml:space="preserve">A3h</t>
  </si>
  <si>
    <t xml:space="preserve">A4a</t>
  </si>
  <si>
    <t xml:space="preserve">A4b</t>
  </si>
  <si>
    <t xml:space="preserve">A4c</t>
  </si>
  <si>
    <t xml:space="preserve">A5</t>
  </si>
  <si>
    <t xml:space="preserve">A6a</t>
  </si>
  <si>
    <t xml:space="preserve">A6b</t>
  </si>
  <si>
    <t xml:space="preserve">A6c</t>
  </si>
  <si>
    <t xml:space="preserve">A6d</t>
  </si>
  <si>
    <t xml:space="preserve">B1</t>
  </si>
  <si>
    <t xml:space="preserve">B2</t>
  </si>
  <si>
    <t xml:space="preserve">B3a</t>
  </si>
  <si>
    <t xml:space="preserve">B3b</t>
  </si>
  <si>
    <t xml:space="preserve">B3c</t>
  </si>
  <si>
    <t xml:space="preserve">B3d</t>
  </si>
  <si>
    <t xml:space="preserve">B3e</t>
  </si>
  <si>
    <t xml:space="preserve">B3f</t>
  </si>
  <si>
    <t xml:space="preserve">B3g</t>
  </si>
  <si>
    <t xml:space="preserve">B4</t>
  </si>
  <si>
    <t xml:space="preserve">B5</t>
  </si>
  <si>
    <t xml:space="preserve">B6</t>
  </si>
  <si>
    <t xml:space="preserve">B7a</t>
  </si>
  <si>
    <t xml:space="preserve">B7b</t>
  </si>
  <si>
    <t xml:space="preserve">B7c</t>
  </si>
  <si>
    <t xml:space="preserve">C1</t>
  </si>
  <si>
    <t xml:space="preserve">C2a</t>
  </si>
  <si>
    <t xml:space="preserve">C2b</t>
  </si>
  <si>
    <t xml:space="preserve">C2c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</t>
  </si>
  <si>
    <t xml:space="preserve">D1a</t>
  </si>
  <si>
    <t xml:space="preserve">D1b</t>
  </si>
  <si>
    <t xml:space="preserve">D1c</t>
  </si>
  <si>
    <t xml:space="preserve">D1d</t>
  </si>
  <si>
    <t xml:space="preserve">D1e</t>
  </si>
  <si>
    <t xml:space="preserve">D1f</t>
  </si>
  <si>
    <t xml:space="preserve">D3</t>
  </si>
  <si>
    <t xml:space="preserve">D4a</t>
  </si>
  <si>
    <t xml:space="preserve">D4b</t>
  </si>
  <si>
    <t xml:space="preserve">D4c</t>
  </si>
  <si>
    <t xml:space="preserve">D4d</t>
  </si>
  <si>
    <t xml:space="preserve">D4e</t>
  </si>
  <si>
    <t xml:space="preserve">D4f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5g</t>
  </si>
  <si>
    <t xml:space="preserve">D5h</t>
  </si>
  <si>
    <t xml:space="preserve">D6</t>
  </si>
  <si>
    <t xml:space="preserve">D7</t>
  </si>
  <si>
    <t xml:space="preserve">D8</t>
  </si>
  <si>
    <t xml:space="preserve">E1</t>
  </si>
  <si>
    <t xml:space="preserve">E3a</t>
  </si>
  <si>
    <t xml:space="preserve">E3b</t>
  </si>
  <si>
    <t xml:space="preserve">E3c</t>
  </si>
  <si>
    <t xml:space="preserve">E3d</t>
  </si>
  <si>
    <t xml:space="preserve">E3e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5a</t>
  </si>
  <si>
    <t xml:space="preserve">E5b</t>
  </si>
  <si>
    <t xml:space="preserve">E5c</t>
  </si>
  <si>
    <t xml:space="preserve">E6a</t>
  </si>
  <si>
    <t xml:space="preserve">E6b</t>
  </si>
  <si>
    <t xml:space="preserve">E6c</t>
  </si>
  <si>
    <t xml:space="preserve">E6d</t>
  </si>
  <si>
    <t xml:space="preserve">E7</t>
  </si>
  <si>
    <t xml:space="preserve">E8a</t>
  </si>
  <si>
    <t xml:space="preserve">E8b</t>
  </si>
  <si>
    <t xml:space="preserve">E8c</t>
  </si>
  <si>
    <t xml:space="preserve">E8d</t>
  </si>
  <si>
    <t xml:space="preserve">E9a</t>
  </si>
  <si>
    <t xml:space="preserve">E9b</t>
  </si>
  <si>
    <t xml:space="preserve">E9c</t>
  </si>
  <si>
    <t xml:space="preserve">F1</t>
  </si>
  <si>
    <t xml:space="preserve">F2</t>
  </si>
  <si>
    <t xml:space="preserve">F3a_a</t>
  </si>
  <si>
    <t xml:space="preserve">F3a_b</t>
  </si>
  <si>
    <t xml:space="preserve">F3b_a</t>
  </si>
  <si>
    <t xml:space="preserve">F3b_b</t>
  </si>
  <si>
    <t xml:space="preserve">F3c_a</t>
  </si>
  <si>
    <t xml:space="preserve">F3c_b</t>
  </si>
  <si>
    <t xml:space="preserve">F4</t>
  </si>
  <si>
    <t xml:space="preserve">F6a</t>
  </si>
  <si>
    <t xml:space="preserve">F6b</t>
  </si>
  <si>
    <t xml:space="preserve">F6c</t>
  </si>
  <si>
    <t xml:space="preserve">F6d</t>
  </si>
  <si>
    <t xml:space="preserve">F6e</t>
  </si>
  <si>
    <t xml:space="preserve">F7a</t>
  </si>
  <si>
    <t xml:space="preserve">F7b</t>
  </si>
  <si>
    <t xml:space="preserve">F7c</t>
  </si>
  <si>
    <t xml:space="preserve">F8a</t>
  </si>
  <si>
    <t xml:space="preserve">F8b</t>
  </si>
  <si>
    <t xml:space="preserve">F8c</t>
  </si>
  <si>
    <t xml:space="preserve">F8d</t>
  </si>
  <si>
    <t xml:space="preserve">F10</t>
  </si>
  <si>
    <t xml:space="preserve">F11a</t>
  </si>
  <si>
    <t xml:space="preserve">F11b</t>
  </si>
  <si>
    <t xml:space="preserve">F11c</t>
  </si>
  <si>
    <t xml:space="preserve">F11d</t>
  </si>
  <si>
    <t xml:space="preserve">F11e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3a</t>
  </si>
  <si>
    <t xml:space="preserve">F13b</t>
  </si>
  <si>
    <t xml:space="preserve">F14</t>
  </si>
  <si>
    <t xml:space="preserve">F15a</t>
  </si>
  <si>
    <t xml:space="preserve">F15b</t>
  </si>
  <si>
    <t xml:space="preserve">F15c</t>
  </si>
  <si>
    <t xml:space="preserve">G1a</t>
  </si>
  <si>
    <t xml:space="preserve">G1b</t>
  </si>
  <si>
    <t xml:space="preserve">G1c</t>
  </si>
  <si>
    <t xml:space="preserve">G1d</t>
  </si>
  <si>
    <t xml:space="preserve">G3a</t>
  </si>
  <si>
    <t xml:space="preserve">G3b</t>
  </si>
  <si>
    <t xml:space="preserve">G3c</t>
  </si>
  <si>
    <t xml:space="preserve">G4</t>
  </si>
  <si>
    <t xml:space="preserve">G5a</t>
  </si>
  <si>
    <t xml:space="preserve">G5b</t>
  </si>
  <si>
    <t xml:space="preserve">G5c</t>
  </si>
  <si>
    <t xml:space="preserve">G6a</t>
  </si>
  <si>
    <t xml:space="preserve">G6b</t>
  </si>
  <si>
    <t xml:space="preserve">G6c</t>
  </si>
  <si>
    <t xml:space="preserve">G6d</t>
  </si>
  <si>
    <t xml:space="preserve">G6e</t>
  </si>
  <si>
    <t xml:space="preserve">G6f</t>
  </si>
  <si>
    <t xml:space="preserve">G6g</t>
  </si>
  <si>
    <t xml:space="preserve">G7</t>
  </si>
  <si>
    <t xml:space="preserve">G8a</t>
  </si>
  <si>
    <t xml:space="preserve">G8b</t>
  </si>
  <si>
    <t xml:space="preserve">G8c</t>
  </si>
  <si>
    <t xml:space="preserve">G9a</t>
  </si>
  <si>
    <t xml:space="preserve">G9b</t>
  </si>
  <si>
    <t xml:space="preserve">G9c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2c</t>
  </si>
  <si>
    <t xml:space="preserve">H2d</t>
  </si>
  <si>
    <t xml:space="preserve">H3a</t>
  </si>
  <si>
    <t xml:space="preserve">H3b</t>
  </si>
  <si>
    <t xml:space="preserve">H3c</t>
  </si>
  <si>
    <t xml:space="preserve">H3d</t>
  </si>
  <si>
    <t xml:space="preserve">H3e</t>
  </si>
  <si>
    <t xml:space="preserve">H3f</t>
  </si>
  <si>
    <t xml:space="preserve">H3g</t>
  </si>
  <si>
    <t xml:space="preserve">H4a_a</t>
  </si>
  <si>
    <t xml:space="preserve">H4a_b</t>
  </si>
  <si>
    <t xml:space="preserve">H4b_a</t>
  </si>
  <si>
    <t xml:space="preserve">H4b_b</t>
  </si>
  <si>
    <t xml:space="preserve">H4c_a</t>
  </si>
  <si>
    <t xml:space="preserve">H4c_b</t>
  </si>
  <si>
    <t xml:space="preserve">H4d_a</t>
  </si>
  <si>
    <t xml:space="preserve">H4d_b</t>
  </si>
  <si>
    <t xml:space="preserve">H4e_a</t>
  </si>
  <si>
    <t xml:space="preserve">H4e_b</t>
  </si>
  <si>
    <t xml:space="preserve">H4f_a</t>
  </si>
  <si>
    <t xml:space="preserve">H4f_b</t>
  </si>
  <si>
    <t xml:space="preserve">H4g_a</t>
  </si>
  <si>
    <t xml:space="preserve">H4g_b</t>
  </si>
  <si>
    <t xml:space="preserve">H5</t>
  </si>
  <si>
    <t xml:space="preserve">H6a</t>
  </si>
  <si>
    <t xml:space="preserve">H6b</t>
  </si>
  <si>
    <t xml:space="preserve">H6c</t>
  </si>
  <si>
    <t xml:space="preserve">H7a</t>
  </si>
  <si>
    <t xml:space="preserve">H7b</t>
  </si>
  <si>
    <t xml:space="preserve">H7c</t>
  </si>
  <si>
    <t xml:space="preserve">H7d</t>
  </si>
  <si>
    <t xml:space="preserve">H8a_a</t>
  </si>
  <si>
    <t xml:space="preserve">H8a_b</t>
  </si>
  <si>
    <t xml:space="preserve">H8b_a</t>
  </si>
  <si>
    <t xml:space="preserve">H8b_b</t>
  </si>
  <si>
    <t xml:space="preserve">H8c_a</t>
  </si>
  <si>
    <t xml:space="preserve">H8c_b</t>
  </si>
  <si>
    <t xml:space="preserve">H8d_a</t>
  </si>
  <si>
    <t xml:space="preserve">H8d_b</t>
  </si>
  <si>
    <t xml:space="preserve">H8e_a</t>
  </si>
  <si>
    <t xml:space="preserve">H8e_b</t>
  </si>
  <si>
    <t xml:space="preserve">H8f_a</t>
  </si>
  <si>
    <t xml:space="preserve">H8f_b</t>
  </si>
  <si>
    <t xml:space="preserve">H8g_a</t>
  </si>
  <si>
    <t xml:space="preserve">H8g_b</t>
  </si>
  <si>
    <t xml:space="preserve">I1</t>
  </si>
  <si>
    <t xml:space="preserve">I2</t>
  </si>
  <si>
    <t xml:space="preserve">I3</t>
  </si>
  <si>
    <t xml:space="preserve">I4</t>
  </si>
  <si>
    <t xml:space="preserve">B9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5i</t>
  </si>
  <si>
    <t xml:space="preserve">G1e</t>
  </si>
  <si>
    <t xml:space="preserve">G1f</t>
  </si>
  <si>
    <t xml:space="preserve">G2a</t>
  </si>
  <si>
    <t xml:space="preserve">G2b</t>
  </si>
  <si>
    <t xml:space="preserve">G2c</t>
  </si>
  <si>
    <t xml:space="preserve">G10a</t>
  </si>
  <si>
    <t xml:space="preserve">G10b</t>
  </si>
  <si>
    <t xml:space="preserve">Survey 2006</t>
  </si>
  <si>
    <t xml:space="preserve">Question</t>
  </si>
  <si>
    <t xml:space="preserve">U9=1</t>
  </si>
  <si>
    <t xml:space="preserve">U9=2</t>
  </si>
  <si>
    <t xml:space="preserve">U9=3</t>
  </si>
  <si>
    <t xml:space="preserve">U9=4</t>
  </si>
  <si>
    <t xml:space="preserve">U11=1</t>
  </si>
  <si>
    <t xml:space="preserve">U11=2</t>
  </si>
  <si>
    <t xml:space="preserve">U11=3</t>
  </si>
  <si>
    <t xml:space="preserve">A1=1</t>
  </si>
  <si>
    <t xml:space="preserve">A3=3,4,5 or 6</t>
  </si>
  <si>
    <t xml:space="preserve">A3=1</t>
  </si>
  <si>
    <t xml:space="preserve">A3=2</t>
  </si>
  <si>
    <t xml:space="preserve">A3=3</t>
  </si>
  <si>
    <t xml:space="preserve">A3=4</t>
  </si>
  <si>
    <t xml:space="preserve">A3=5</t>
  </si>
  <si>
    <t xml:space="preserve">A3=6</t>
  </si>
  <si>
    <t xml:space="preserve">A3=7</t>
  </si>
  <si>
    <t xml:space="preserve">A4a=1</t>
  </si>
  <si>
    <t xml:space="preserve">A4b=1</t>
  </si>
  <si>
    <t xml:space="preserve">A4c=1</t>
  </si>
  <si>
    <t xml:space="preserve">A6a=1</t>
  </si>
  <si>
    <t xml:space="preserve">A6b=1</t>
  </si>
  <si>
    <t xml:space="preserve">A6c=1</t>
  </si>
  <si>
    <t xml:space="preserve">A6d=1</t>
  </si>
  <si>
    <t xml:space="preserve">B1=1</t>
  </si>
  <si>
    <t xml:space="preserve">B2=1</t>
  </si>
  <si>
    <t xml:space="preserve">B3a=1</t>
  </si>
  <si>
    <t xml:space="preserve">B3b=1</t>
  </si>
  <si>
    <t xml:space="preserve">B3c=1</t>
  </si>
  <si>
    <t xml:space="preserve">B3d=1</t>
  </si>
  <si>
    <t xml:space="preserve">B3e=1</t>
  </si>
  <si>
    <t xml:space="preserve">B3f=1</t>
  </si>
  <si>
    <t xml:space="preserve">B3g=1</t>
  </si>
  <si>
    <t xml:space="preserve">B4=1</t>
  </si>
  <si>
    <t xml:space="preserve">B5=1</t>
  </si>
  <si>
    <t xml:space="preserve">B6=1</t>
  </si>
  <si>
    <t xml:space="preserve">B7=1</t>
  </si>
  <si>
    <t xml:space="preserve">B7=2</t>
  </si>
  <si>
    <t xml:space="preserve">B7=3</t>
  </si>
  <si>
    <t xml:space="preserve">C2=1</t>
  </si>
  <si>
    <t xml:space="preserve">C2=2</t>
  </si>
  <si>
    <t xml:space="preserve">C2=3</t>
  </si>
  <si>
    <t xml:space="preserve">C3=1</t>
  </si>
  <si>
    <t xml:space="preserve">C4=1</t>
  </si>
  <si>
    <t xml:space="preserve">C4=2</t>
  </si>
  <si>
    <t xml:space="preserve">C4=3</t>
  </si>
  <si>
    <t xml:space="preserve">C4=4</t>
  </si>
  <si>
    <t xml:space="preserve">C4=5</t>
  </si>
  <si>
    <t xml:space="preserve">C5=1</t>
  </si>
  <si>
    <t xml:space="preserve">D1a=1</t>
  </si>
  <si>
    <t xml:space="preserve">D1b=1</t>
  </si>
  <si>
    <t xml:space="preserve">D1c=1</t>
  </si>
  <si>
    <t xml:space="preserve">D1d=1</t>
  </si>
  <si>
    <t xml:space="preserve">D1e=1</t>
  </si>
  <si>
    <t xml:space="preserve">D1f=1</t>
  </si>
  <si>
    <t xml:space="preserve">D3=1</t>
  </si>
  <si>
    <t xml:space="preserve">D4a=1</t>
  </si>
  <si>
    <t xml:space="preserve">D4b=1</t>
  </si>
  <si>
    <t xml:space="preserve">D4c=1</t>
  </si>
  <si>
    <t xml:space="preserve">D4d=1</t>
  </si>
  <si>
    <t xml:space="preserve">D4e=1</t>
  </si>
  <si>
    <t xml:space="preserve">D4f=1</t>
  </si>
  <si>
    <t xml:space="preserve">D5a=1</t>
  </si>
  <si>
    <t xml:space="preserve">D5b=1</t>
  </si>
  <si>
    <t xml:space="preserve">D5c=1</t>
  </si>
  <si>
    <t xml:space="preserve">D5d=1</t>
  </si>
  <si>
    <t xml:space="preserve">D5e=1</t>
  </si>
  <si>
    <t xml:space="preserve">D5f=1</t>
  </si>
  <si>
    <t xml:space="preserve">D5g=1</t>
  </si>
  <si>
    <t xml:space="preserve">D5h=1</t>
  </si>
  <si>
    <t xml:space="preserve">E1=1</t>
  </si>
  <si>
    <t xml:space="preserve">E3=5</t>
  </si>
  <si>
    <t xml:space="preserve">E3=4</t>
  </si>
  <si>
    <t xml:space="preserve">E3=3</t>
  </si>
  <si>
    <t xml:space="preserve">E3=2</t>
  </si>
  <si>
    <t xml:space="preserve">E3=1</t>
  </si>
  <si>
    <t xml:space="preserve">E4=1</t>
  </si>
  <si>
    <t xml:space="preserve">E4=2</t>
  </si>
  <si>
    <t xml:space="preserve">E4=3</t>
  </si>
  <si>
    <t xml:space="preserve">E4=4</t>
  </si>
  <si>
    <t xml:space="preserve">E4=5</t>
  </si>
  <si>
    <t xml:space="preserve">E5=1</t>
  </si>
  <si>
    <t xml:space="preserve">E5=2</t>
  </si>
  <si>
    <t xml:space="preserve">E5=3</t>
  </si>
  <si>
    <t xml:space="preserve">E6=1</t>
  </si>
  <si>
    <t xml:space="preserve">E6=2</t>
  </si>
  <si>
    <t xml:space="preserve">E6=3</t>
  </si>
  <si>
    <t xml:space="preserve">E6=4</t>
  </si>
  <si>
    <t xml:space="preserve">E7=1</t>
  </si>
  <si>
    <t xml:space="preserve">E8a=1</t>
  </si>
  <si>
    <t xml:space="preserve">E8b=1</t>
  </si>
  <si>
    <t xml:space="preserve">E8c=1</t>
  </si>
  <si>
    <t xml:space="preserve">E8d=1</t>
  </si>
  <si>
    <t xml:space="preserve">F1=1</t>
  </si>
  <si>
    <t xml:space="preserve">F2=1</t>
  </si>
  <si>
    <t xml:space="preserve">F3a=1</t>
  </si>
  <si>
    <t xml:space="preserve">F3a=2</t>
  </si>
  <si>
    <t xml:space="preserve">F3b=1</t>
  </si>
  <si>
    <t xml:space="preserve">F3b=2</t>
  </si>
  <si>
    <t xml:space="preserve">F3c=1</t>
  </si>
  <si>
    <t xml:space="preserve">F3c=2</t>
  </si>
  <si>
    <t xml:space="preserve">F4=1</t>
  </si>
  <si>
    <t xml:space="preserve">F6=5</t>
  </si>
  <si>
    <t xml:space="preserve">F6=4</t>
  </si>
  <si>
    <t xml:space="preserve">F6=3</t>
  </si>
  <si>
    <t xml:space="preserve">F6=2</t>
  </si>
  <si>
    <t xml:space="preserve">F6=1</t>
  </si>
  <si>
    <t xml:space="preserve">F7=1</t>
  </si>
  <si>
    <t xml:space="preserve">F7=2</t>
  </si>
  <si>
    <t xml:space="preserve">F7=3</t>
  </si>
  <si>
    <t xml:space="preserve">F8=1</t>
  </si>
  <si>
    <t xml:space="preserve">F8=2</t>
  </si>
  <si>
    <t xml:space="preserve">F8=3</t>
  </si>
  <si>
    <t xml:space="preserve">F8=4</t>
  </si>
  <si>
    <t xml:space="preserve">F10=1</t>
  </si>
  <si>
    <t xml:space="preserve">F11a=1</t>
  </si>
  <si>
    <t xml:space="preserve">F11b=1</t>
  </si>
  <si>
    <t xml:space="preserve">F11c=1</t>
  </si>
  <si>
    <t xml:space="preserve">F11d=1</t>
  </si>
  <si>
    <t xml:space="preserve">F11e=1</t>
  </si>
  <si>
    <t xml:space="preserve">F12a=1</t>
  </si>
  <si>
    <t xml:space="preserve">F12b=1</t>
  </si>
  <si>
    <t xml:space="preserve">F12c=1</t>
  </si>
  <si>
    <t xml:space="preserve">F12d=1</t>
  </si>
  <si>
    <t xml:space="preserve">F12e=1</t>
  </si>
  <si>
    <t xml:space="preserve">F13a=1</t>
  </si>
  <si>
    <t xml:space="preserve">F13b=1</t>
  </si>
  <si>
    <t xml:space="preserve">F14=1</t>
  </si>
  <si>
    <t xml:space="preserve">F15=1</t>
  </si>
  <si>
    <t xml:space="preserve">F15=2</t>
  </si>
  <si>
    <t xml:space="preserve">F15=3</t>
  </si>
  <si>
    <t xml:space="preserve">G1a=1</t>
  </si>
  <si>
    <t xml:space="preserve">G1b=1</t>
  </si>
  <si>
    <t xml:space="preserve">G1c=1</t>
  </si>
  <si>
    <t xml:space="preserve">G1f=1</t>
  </si>
  <si>
    <t xml:space="preserve">G3=1</t>
  </si>
  <si>
    <t xml:space="preserve">G3=2</t>
  </si>
  <si>
    <t xml:space="preserve">G3=3</t>
  </si>
  <si>
    <t xml:space="preserve">G4=1</t>
  </si>
  <si>
    <t xml:space="preserve">G5a=1</t>
  </si>
  <si>
    <t xml:space="preserve">G5b=1</t>
  </si>
  <si>
    <t xml:space="preserve">G5c=1</t>
  </si>
  <si>
    <t xml:space="preserve">G6a=1</t>
  </si>
  <si>
    <t xml:space="preserve">G6b=1</t>
  </si>
  <si>
    <t xml:space="preserve">G6c=1</t>
  </si>
  <si>
    <t xml:space="preserve">G6d=1</t>
  </si>
  <si>
    <t xml:space="preserve">G6e=1</t>
  </si>
  <si>
    <t xml:space="preserve">G6f=1</t>
  </si>
  <si>
    <t xml:space="preserve">G6g=1</t>
  </si>
  <si>
    <t xml:space="preserve">G7=1</t>
  </si>
  <si>
    <t xml:space="preserve">G8a=1</t>
  </si>
  <si>
    <t xml:space="preserve">G8b=1</t>
  </si>
  <si>
    <t xml:space="preserve">G8c=1</t>
  </si>
  <si>
    <t xml:space="preserve">G9a=1</t>
  </si>
  <si>
    <t xml:space="preserve">G9b=1</t>
  </si>
  <si>
    <t xml:space="preserve">G9c=1</t>
  </si>
  <si>
    <t xml:space="preserve">H1=1</t>
  </si>
  <si>
    <t xml:space="preserve">H1=2</t>
  </si>
  <si>
    <t xml:space="preserve">H1=3</t>
  </si>
  <si>
    <t xml:space="preserve">H2a=1</t>
  </si>
  <si>
    <t xml:space="preserve">H2b=1</t>
  </si>
  <si>
    <t xml:space="preserve">H2c=1</t>
  </si>
  <si>
    <t xml:space="preserve">H2d=1</t>
  </si>
  <si>
    <t xml:space="preserve">H3a=1</t>
  </si>
  <si>
    <t xml:space="preserve">H3b=1</t>
  </si>
  <si>
    <t xml:space="preserve">H3c=1</t>
  </si>
  <si>
    <t xml:space="preserve">H3d=1</t>
  </si>
  <si>
    <t xml:space="preserve">H3e=1</t>
  </si>
  <si>
    <t xml:space="preserve">H3f=1</t>
  </si>
  <si>
    <t xml:space="preserve">H3g=1</t>
  </si>
  <si>
    <t xml:space="preserve">H4a=1</t>
  </si>
  <si>
    <t xml:space="preserve">H4a=2</t>
  </si>
  <si>
    <t xml:space="preserve">H4b=1</t>
  </si>
  <si>
    <t xml:space="preserve">H4b=2</t>
  </si>
  <si>
    <t xml:space="preserve">H4c=1</t>
  </si>
  <si>
    <t xml:space="preserve">H4c=2</t>
  </si>
  <si>
    <t xml:space="preserve">H4d=1</t>
  </si>
  <si>
    <t xml:space="preserve">H4d=2</t>
  </si>
  <si>
    <t xml:space="preserve">H4e=1</t>
  </si>
  <si>
    <t xml:space="preserve">H4e=2</t>
  </si>
  <si>
    <t xml:space="preserve">H4f=1</t>
  </si>
  <si>
    <t xml:space="preserve">H4f=2</t>
  </si>
  <si>
    <t xml:space="preserve">H4g=1</t>
  </si>
  <si>
    <t xml:space="preserve">H4g=2</t>
  </si>
  <si>
    <t xml:space="preserve">H5=1</t>
  </si>
  <si>
    <t xml:space="preserve">H6=1</t>
  </si>
  <si>
    <t xml:space="preserve">H6=2</t>
  </si>
  <si>
    <t xml:space="preserve">H6=3</t>
  </si>
  <si>
    <t xml:space="preserve">H7a=1</t>
  </si>
  <si>
    <t xml:space="preserve">H7b=1</t>
  </si>
  <si>
    <t xml:space="preserve">H7c=1</t>
  </si>
  <si>
    <t xml:space="preserve">H7d=1</t>
  </si>
  <si>
    <t xml:space="preserve">H8a=1</t>
  </si>
  <si>
    <t xml:space="preserve">H8a=2</t>
  </si>
  <si>
    <t xml:space="preserve">H8b=1</t>
  </si>
  <si>
    <t xml:space="preserve">H8b=2</t>
  </si>
  <si>
    <t xml:space="preserve">H8c=1</t>
  </si>
  <si>
    <t xml:space="preserve">H8c=2</t>
  </si>
  <si>
    <t xml:space="preserve">H8d=1</t>
  </si>
  <si>
    <t xml:space="preserve">H8d=2</t>
  </si>
  <si>
    <t xml:space="preserve">H8e=1</t>
  </si>
  <si>
    <t xml:space="preserve">H8e=2</t>
  </si>
  <si>
    <t xml:space="preserve">H8f=1</t>
  </si>
  <si>
    <t xml:space="preserve">H8f=2</t>
  </si>
  <si>
    <t xml:space="preserve">H8g=1</t>
  </si>
  <si>
    <t xml:space="preserve">H8g=2</t>
  </si>
  <si>
    <t xml:space="preserve">I1=1</t>
  </si>
  <si>
    <t xml:space="preserve">I2=1</t>
  </si>
  <si>
    <t xml:space="preserve">I3=1</t>
  </si>
  <si>
    <t xml:space="preserve">I4=1</t>
  </si>
  <si>
    <t xml:space="preserve">B9=1</t>
  </si>
  <si>
    <t xml:space="preserve">D2a=1</t>
  </si>
  <si>
    <t xml:space="preserve">D2b=1</t>
  </si>
  <si>
    <t xml:space="preserve">D2c=1</t>
  </si>
  <si>
    <t xml:space="preserve">D2d=1</t>
  </si>
  <si>
    <t xml:space="preserve">D2e=1</t>
  </si>
  <si>
    <t xml:space="preserve">D2f=1</t>
  </si>
  <si>
    <t xml:space="preserve">G1e=1</t>
  </si>
  <si>
    <t xml:space="preserve">G1d=1</t>
  </si>
  <si>
    <t xml:space="preserve">G2=1</t>
  </si>
  <si>
    <t xml:space="preserve">G2=2</t>
  </si>
  <si>
    <t xml:space="preserve">G2=3</t>
  </si>
  <si>
    <t xml:space="preserve">G10a=1</t>
  </si>
  <si>
    <t xml:space="preserve">G10b=1</t>
  </si>
  <si>
    <t xml:space="preserve">CONSUMER ELECTRONICS</t>
  </si>
  <si>
    <t xml:space="preserve">country</t>
  </si>
  <si>
    <t xml:space="preserve">sector</t>
  </si>
  <si>
    <t xml:space="preserve">size class</t>
  </si>
  <si>
    <t xml:space="preserve">data type</t>
  </si>
  <si>
    <t xml:space="preserve">weight</t>
  </si>
  <si>
    <t xml:space="preserve">Indicator Name</t>
  </si>
  <si>
    <t xml:space="preserve">Average firm size</t>
  </si>
  <si>
    <t xml:space="preserve">Average founding year </t>
  </si>
  <si>
    <t xml:space="preserve">Employees with college degree</t>
  </si>
  <si>
    <t xml:space="preserve">Size of R&amp;D department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Internet access</t>
  </si>
  <si>
    <t xml:space="preserve">Share of employees with internet access </t>
  </si>
  <si>
    <t xml:space="preserve">Broadband</t>
  </si>
  <si>
    <t xml:space="preserve">Analogue dial-up modem</t>
  </si>
  <si>
    <t xml:space="preserve">ISDN</t>
  </si>
  <si>
    <t xml:space="preserve">DSL</t>
  </si>
  <si>
    <t xml:space="preserve">Cable</t>
  </si>
  <si>
    <t xml:space="preserve">Direct fibre connection</t>
  </si>
  <si>
    <t xml:space="preserve">Wireless broadband connection</t>
  </si>
  <si>
    <t xml:space="preserve">Other</t>
  </si>
  <si>
    <t xml:space="preserve">LAN</t>
  </si>
  <si>
    <t xml:space="preserve">Wireless LAN</t>
  </si>
  <si>
    <t xml:space="preserve">Voice-over-IP</t>
  </si>
  <si>
    <t xml:space="preserve">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Remote access via VPN</t>
  </si>
  <si>
    <t xml:space="preserve">ICT practitioners</t>
  </si>
  <si>
    <t xml:space="preserve">Hard-to-fill vacancies</t>
  </si>
  <si>
    <t xml:space="preserve">Skills gap: ICT strategy and management</t>
  </si>
  <si>
    <t xml:space="preserve">Skills gap: ICT network architecture</t>
  </si>
  <si>
    <t xml:space="preserve">Skills gap: ICT security</t>
  </si>
  <si>
    <t xml:space="preserve">Skills gap: ICT maintenance</t>
  </si>
  <si>
    <t xml:space="preserve">Skills gap: Developing new business solutions</t>
  </si>
  <si>
    <t xml:space="preserve">Skills gap: Supervising external service providers</t>
  </si>
  <si>
    <t xml:space="preserve">Skills gap: RFID</t>
  </si>
  <si>
    <t xml:space="preserve">ICT training </t>
  </si>
  <si>
    <t xml:space="preserve">e-Learning </t>
  </si>
  <si>
    <t xml:space="preserve">Outsourcing of ICT services</t>
  </si>
  <si>
    <t xml:space="preserve">Increase in ICT outsourcing </t>
  </si>
  <si>
    <t xml:space="preserve">Decrease in ICT outsourcing </t>
  </si>
  <si>
    <t xml:space="preserve">ICT outsourcing remained the same</t>
  </si>
  <si>
    <t xml:space="preserve">ICT budget</t>
  </si>
  <si>
    <t xml:space="preserve">ICT budget increasing</t>
  </si>
  <si>
    <t xml:space="preserve">ICT budget will decreasing</t>
  </si>
  <si>
    <t xml:space="preserve">ICT budget stays the same</t>
  </si>
  <si>
    <t xml:space="preserve">ICT investments in 2005</t>
  </si>
  <si>
    <t xml:space="preserve">Cash-flow financing</t>
  </si>
  <si>
    <t xml:space="preserve">Bank loans</t>
  </si>
  <si>
    <t xml:space="preserve">Venture Capital</t>
  </si>
  <si>
    <t xml:space="preserve">Public funds</t>
  </si>
  <si>
    <t xml:space="preserve">Other sources</t>
  </si>
  <si>
    <t xml:space="preserve">Difficulty in accessing funds</t>
  </si>
  <si>
    <t xml:space="preserve">Intranet</t>
  </si>
  <si>
    <t xml:space="preserve">Knowledge management</t>
  </si>
  <si>
    <t xml:space="preserve">EDM / Medical Records Management</t>
  </si>
  <si>
    <t xml:space="preserve">ERP</t>
  </si>
  <si>
    <t xml:space="preserve">Accounting software</t>
  </si>
  <si>
    <t xml:space="preserve">SCM</t>
  </si>
  <si>
    <t xml:space="preserve">RFID</t>
  </si>
  <si>
    <t xml:space="preserve">RFID for person identification</t>
  </si>
  <si>
    <t xml:space="preserve">RFID for inventory management</t>
  </si>
  <si>
    <t xml:space="preserve">RFID for tracking products</t>
  </si>
  <si>
    <t xml:space="preserve">RFID for container and pallet tracking</t>
  </si>
  <si>
    <t xml:space="preserve">RFID for labelling of single product items</t>
  </si>
  <si>
    <t xml:space="preserve">RFID for other functions</t>
  </si>
  <si>
    <t xml:space="preserve">Sharing documents</t>
  </si>
  <si>
    <t xml:space="preserve">Tracking working hours</t>
  </si>
  <si>
    <t xml:space="preserve">Collaborative demand forecasting </t>
  </si>
  <si>
    <t xml:space="preserve">Collaborative design</t>
  </si>
  <si>
    <t xml:space="preserve">Managing capacity</t>
  </si>
  <si>
    <t xml:space="preserve">Sending e-Invoices to the public sector</t>
  </si>
  <si>
    <t xml:space="preserve">Sending e-invoices to customers in the private sector</t>
  </si>
  <si>
    <t xml:space="preserve">Receiving e-invoices from suppliers</t>
  </si>
  <si>
    <t xml:space="preserve">Share of sent e-invoices</t>
  </si>
  <si>
    <t xml:space="preserve">Share of received e-invoices</t>
  </si>
  <si>
    <t xml:space="preserve">Share of total turnover from e-invoices</t>
  </si>
  <si>
    <t xml:space="preserve">Placing orders online</t>
  </si>
  <si>
    <t xml:space="preserve">Share of placed online orders: &lt;5%</t>
  </si>
  <si>
    <t xml:space="preserve">Share of placed online orders: 5-10%</t>
  </si>
  <si>
    <t xml:space="preserve">Share of placed online orders: 11-25%</t>
  </si>
  <si>
    <t xml:space="preserve">Share of placed online orders: 26-50%</t>
  </si>
  <si>
    <t xml:space="preserve">Share of placed online orders: &gt;50%</t>
  </si>
  <si>
    <t xml:space="preserve">MRO goods </t>
  </si>
  <si>
    <t xml:space="preserve">Raw materials</t>
  </si>
  <si>
    <t xml:space="preserve">Intermediary products</t>
  </si>
  <si>
    <t xml:space="preserve">Services</t>
  </si>
  <si>
    <t xml:space="preserve">All services / products</t>
  </si>
  <si>
    <t xml:space="preserve">Online orders mainly regional</t>
  </si>
  <si>
    <t xml:space="preserve">Online orders mainly national</t>
  </si>
  <si>
    <t xml:space="preserve">Online orders mainly international</t>
  </si>
  <si>
    <t xml:space="preserve">Financial process: Paper based</t>
  </si>
  <si>
    <t xml:space="preserve">Financial process: Internally automated</t>
  </si>
  <si>
    <t xml:space="preserve">Financial process: Externally automated</t>
  </si>
  <si>
    <t xml:space="preserve">No international trade</t>
  </si>
  <si>
    <t xml:space="preserve">Specific ICT solutions for e-procurement</t>
  </si>
  <si>
    <t xml:space="preserve">ICT solutions for finding suppliers in the market</t>
  </si>
  <si>
    <t xml:space="preserve">ICT solutions for inviting suppliers to quote prices or submit proposals</t>
  </si>
  <si>
    <t xml:space="preserve">ICT solutions for ordering goods or services</t>
  </si>
  <si>
    <t xml:space="preserve">ICT solutions for running online auctions</t>
  </si>
  <si>
    <t xml:space="preserve">Impact of e-sourcing: increased number of suppliers</t>
  </si>
  <si>
    <t xml:space="preserve">Impact of e-sourcing: decreased number of suppliers</t>
  </si>
  <si>
    <t xml:space="preserve">Impact of e-sourcing: number of suppliers stayed the same</t>
  </si>
  <si>
    <t xml:space="preserve">Website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Accepting orders online</t>
  </si>
  <si>
    <t xml:space="preserve">Share of online orders: &lt;5%</t>
  </si>
  <si>
    <t xml:space="preserve">Share of online orders: 5-10%</t>
  </si>
  <si>
    <t xml:space="preserve">Share of online orders: 11-25%</t>
  </si>
  <si>
    <t xml:space="preserve">Share of online orders: 26-50%</t>
  </si>
  <si>
    <t xml:space="preserve">Share of online orders: &gt;50%</t>
  </si>
  <si>
    <t xml:space="preserve">Online orders mainly from regional customers</t>
  </si>
  <si>
    <t xml:space="preserve">Online orders mainly from national customers</t>
  </si>
  <si>
    <t xml:space="preserve">Online orders mainly from international customers</t>
  </si>
  <si>
    <t xml:space="preserve">Online orders mainly from other companies</t>
  </si>
  <si>
    <t xml:space="preserve">Online orders mainly from consumers</t>
  </si>
  <si>
    <t xml:space="preserve">Online orders mainly from the public sector</t>
  </si>
  <si>
    <t xml:space="preserve">Online orders from mixed buyers</t>
  </si>
  <si>
    <t xml:space="preserve">Specific ICT solutions for e-marketing &amp; sales</t>
  </si>
  <si>
    <t xml:space="preserve">ICT solutions for publishing offers to customers/patients</t>
  </si>
  <si>
    <t xml:space="preserve">ICT solutions for answering calls for proposals or tenders</t>
  </si>
  <si>
    <t xml:space="preserve">ICT solutions for launching sales auctions, on B2B or B2C marketplaces</t>
  </si>
  <si>
    <t xml:space="preserve">ICT solutions for receiving orders </t>
  </si>
  <si>
    <t xml:space="preserve">ICT solutions for enabling customers/patients to pay online </t>
  </si>
  <si>
    <t xml:space="preserve">Use of standard software package</t>
  </si>
  <si>
    <t xml:space="preserve">Use of customised, company-specific IT solutions</t>
  </si>
  <si>
    <t xml:space="preserve">Use of software services provided by ASPs</t>
  </si>
  <si>
    <t xml:space="preserve">Use of functionalities offered via the ICT system of a supplier or customers</t>
  </si>
  <si>
    <t xml:space="preserve">Use of functionalities offered on e-marketplaces or trading networks</t>
  </si>
  <si>
    <t xml:space="preserve">ICT links with suppliers</t>
  </si>
  <si>
    <t xml:space="preserve">ICT links with customers</t>
  </si>
  <si>
    <t xml:space="preserve">Support from financial institution</t>
  </si>
  <si>
    <t xml:space="preserve">eSupply-Chain: Cash-flow improved </t>
  </si>
  <si>
    <t xml:space="preserve">eSupply-Chain: Cash-flow stayed the same</t>
  </si>
  <si>
    <t xml:space="preserve">eSupply-Chain: Cash-flow deteriorated</t>
  </si>
  <si>
    <t xml:space="preserve">EDI-based standards</t>
  </si>
  <si>
    <t xml:space="preserve">XML-based standards</t>
  </si>
  <si>
    <t xml:space="preserve">Proprietary standards</t>
  </si>
  <si>
    <t xml:space="preserve">Other technical standards</t>
  </si>
  <si>
    <t xml:space="preserve">EDI: standard </t>
  </si>
  <si>
    <t xml:space="preserve">EDI: Internet based</t>
  </si>
  <si>
    <t xml:space="preserve">EDI: both</t>
  </si>
  <si>
    <t xml:space="preserve">EDI - XML migration </t>
  </si>
  <si>
    <t xml:space="preserve">Interoperability within sector</t>
  </si>
  <si>
    <t xml:space="preserve">Interoperability between sectors</t>
  </si>
  <si>
    <t xml:space="preserve">Interoperability for producing or providing products and service</t>
  </si>
  <si>
    <t xml:space="preserve">Lack of interoperability: Procurement</t>
  </si>
  <si>
    <t xml:space="preserve">Lack of interoperability: Logistics management</t>
  </si>
  <si>
    <t xml:space="preserve">Lack of interoperability: Invoicing</t>
  </si>
  <si>
    <t xml:space="preserve">Lack of interoperability: Payments</t>
  </si>
  <si>
    <t xml:space="preserve">Lack of interoperability: Cataloguing</t>
  </si>
  <si>
    <t xml:space="preserve">Lack of interoperability: Technical aspects</t>
  </si>
  <si>
    <t xml:space="preserve">Lack of interoperability: Regulatory aspects</t>
  </si>
  <si>
    <t xml:space="preserve">Relevance of standards for investment decisions</t>
  </si>
  <si>
    <t xml:space="preserve">Open source operating systems</t>
  </si>
  <si>
    <t xml:space="preserve">Open source databases</t>
  </si>
  <si>
    <t xml:space="preserve">Open source browsers</t>
  </si>
  <si>
    <t xml:space="preserve">IT security: Secure server technology</t>
  </si>
  <si>
    <t xml:space="preserve">IT security: Digital signature</t>
  </si>
  <si>
    <t xml:space="preserve">IT security: Firewall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Drivers of e-business: Competitors</t>
  </si>
  <si>
    <t xml:space="preserve">Drivers of e-business: Customers </t>
  </si>
  <si>
    <t xml:space="preserve">Drivers of e-business: Suppliers</t>
  </si>
  <si>
    <t xml:space="preserve">Drivers of e-business: Gain competitive advantage</t>
  </si>
  <si>
    <t xml:space="preserve">Barriers: company too small </t>
  </si>
  <si>
    <t xml:space="preserve">Barriers: e-business technologies too expensive</t>
  </si>
  <si>
    <t xml:space="preserve">Barriers: technology too complicated</t>
  </si>
  <si>
    <t xml:space="preserve">Barriers: compatibility problems</t>
  </si>
  <si>
    <t xml:space="preserve">Barriers: security issues</t>
  </si>
  <si>
    <t xml:space="preserve">Barriers: legal challenges</t>
  </si>
  <si>
    <t xml:space="preserve">Barriers: IT suppliers</t>
  </si>
  <si>
    <t xml:space="preserve">ICT impact on revenue growth (+)</t>
  </si>
  <si>
    <t xml:space="preserve">ICT impact on revenue growth (-)</t>
  </si>
  <si>
    <t xml:space="preserve">ICT impact on the efficiency of business processes (+)</t>
  </si>
  <si>
    <t xml:space="preserve">ICT impact on the efficiency of business processes (-)</t>
  </si>
  <si>
    <t xml:space="preserve">ICT impact on internal work organisation (+)</t>
  </si>
  <si>
    <t xml:space="preserve">ICT impact on internal work organisation (-)</t>
  </si>
  <si>
    <t xml:space="preserve">ICT impact on procurement cost of supply goods (+)</t>
  </si>
  <si>
    <t xml:space="preserve">ICT impact on procurement cost of supply goods (-)</t>
  </si>
  <si>
    <t xml:space="preserve">ICT impact on quality of products and services (+)</t>
  </si>
  <si>
    <t xml:space="preserve">ICT impact on quality of products and services (-)</t>
  </si>
  <si>
    <t xml:space="preserve">ICT impact on quality of customer service (+)</t>
  </si>
  <si>
    <t xml:space="preserve">ICT impact on quality of customer service (-)</t>
  </si>
  <si>
    <t xml:space="preserve">ICT impact on productivity (+)</t>
  </si>
  <si>
    <t xml:space="preserve">ICT impact on productivity (-)</t>
  </si>
  <si>
    <t xml:space="preserve">Impact on competition</t>
  </si>
  <si>
    <t xml:space="preserve">Competition has significantly increased</t>
  </si>
  <si>
    <t xml:space="preserve">Competition has somewhat increased</t>
  </si>
  <si>
    <t xml:space="preserve">Competition has rather decreased</t>
  </si>
  <si>
    <t xml:space="preserve">Organisational ICT impact: organisational structure</t>
  </si>
  <si>
    <t xml:space="preserve">Organisational ICT impact: task and job descriptions</t>
  </si>
  <si>
    <t xml:space="preserve">Organisational ICT impact: education and training of employees</t>
  </si>
  <si>
    <t xml:space="preserve">Organisational ICT impact: outsourcing decisions</t>
  </si>
  <si>
    <t xml:space="preserve">Future ICT impact on manage­ment and controlling (high)</t>
  </si>
  <si>
    <t xml:space="preserve">Future ICT impact on manage­ment and controlling (medium)</t>
  </si>
  <si>
    <t xml:space="preserve">Future ICT impact on administration and accounting (high)</t>
  </si>
  <si>
    <t xml:space="preserve">Future ICT impact on administration and accounting (medium)</t>
  </si>
  <si>
    <t xml:space="preserve">Future ICT impact on research and development (high)</t>
  </si>
  <si>
    <t xml:space="preserve">Future ICT impact on research and development (medium)</t>
  </si>
  <si>
    <t xml:space="preserve">Future ICT impact on production (high)</t>
  </si>
  <si>
    <t xml:space="preserve">Future ICT impact on production (medium)</t>
  </si>
  <si>
    <t xml:space="preserve">Future ICT impact on marketing (high)</t>
  </si>
  <si>
    <t xml:space="preserve">Future ICT impact on marketing (medium)</t>
  </si>
  <si>
    <t xml:space="preserve">Future ICT impact on logistics (high)</t>
  </si>
  <si>
    <t xml:space="preserve">Future ICT impact on logistics (medium)</t>
  </si>
  <si>
    <t xml:space="preserve">Future ICT impact on customer support (high)</t>
  </si>
  <si>
    <t xml:space="preserve">Future ICT impact on customer support (medium)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-sourcing of booking processes</t>
  </si>
  <si>
    <t xml:space="preserve">Patient Administration system</t>
  </si>
  <si>
    <t xml:space="preserve">RIS</t>
  </si>
  <si>
    <t xml:space="preserve">PACS and medical image transmission</t>
  </si>
  <si>
    <t xml:space="preserve">Pharmacy management system</t>
  </si>
  <si>
    <t xml:space="preserve">Electronic transmission of prescriptions</t>
  </si>
  <si>
    <t xml:space="preserve">CPOE</t>
  </si>
  <si>
    <t xml:space="preserve">Communication with primary care clinicians</t>
  </si>
  <si>
    <t xml:space="preserve">HL7</t>
  </si>
  <si>
    <t xml:space="preserve">papiNet</t>
  </si>
  <si>
    <t xml:space="preserve">Satisfaction with papiNet (++)</t>
  </si>
  <si>
    <t xml:space="preserve">Satisfaction with papiNet (+)</t>
  </si>
  <si>
    <t xml:space="preserve">Satisfaction with papiNet (-)</t>
  </si>
  <si>
    <t xml:space="preserve">DRM: protect digital goods or services</t>
  </si>
  <si>
    <t xml:space="preserve">DRM: protect internal electronic files against unauthorized access</t>
  </si>
  <si>
    <t xml:space="preserve">e-Business W@tch (2006)</t>
  </si>
  <si>
    <t xml:space="preserve">Description</t>
  </si>
  <si>
    <t xml:space="preserve">Average no. of employees per company</t>
  </si>
  <si>
    <t xml:space="preserve">Average year the company has been founded in</t>
  </si>
  <si>
    <t xml:space="preserve">Average percentage of employees with a college / university degree</t>
  </si>
  <si>
    <t xml:space="preserve">Average number of employees primarily conducting R&amp;D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having access to the Internet</t>
  </si>
  <si>
    <t xml:space="preserve">Average percentage of employees that have internet access at their workplace</t>
  </si>
  <si>
    <t xml:space="preserve">Percentage of firms with a broadband internet connection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Cable to connect to the Internet</t>
  </si>
  <si>
    <t xml:space="preserve">Percentage of firms using direct fibre connection to connect to the Internet</t>
  </si>
  <si>
    <t xml:space="preserve">Percentage of firms using wireless broadband connection to connect to the Internet</t>
  </si>
  <si>
    <t xml:space="preserve">Percentage of firms using an other technology to connect to the Internet</t>
  </si>
  <si>
    <t xml:space="preserve">Percentage of firms using a LAN</t>
  </si>
  <si>
    <t xml:space="preserve">Percentage of firms using a W-LAN</t>
  </si>
  <si>
    <t xml:space="preserve">Percentage of firms using VoIP</t>
  </si>
  <si>
    <t xml:space="preserve">Percentage of firms where employees can remotely access the computer system</t>
  </si>
  <si>
    <t xml:space="preserve">Percentage of firms enabling remote access via fixed line connections</t>
  </si>
  <si>
    <t xml:space="preserve">Percentage of firms enabling remote access via W-LAN</t>
  </si>
  <si>
    <t xml:space="preserve">Percentage of firms enabling remote access via mobile communication networks</t>
  </si>
  <si>
    <t xml:space="preserve">Percentage of firms enabling remote access via Virtual Private Network</t>
  </si>
  <si>
    <t xml:space="preserve">Percentage of firms employing ICT practitioners</t>
  </si>
  <si>
    <r>
      <rPr>
        <sz val="9"/>
        <rFont val="Arial"/>
        <family val="2"/>
      </rPr>
      <t xml:space="preserve">Percentage of firms which had hard-to-fil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ancies for jobs requiring ICT practitioners or e-business professionals in 2005</t>
    </r>
  </si>
  <si>
    <t xml:space="preserve">Percentage of firms concerned about the lack of practitioners / experts for “ICT strategy and management” </t>
  </si>
  <si>
    <t xml:space="preserve">Percentage of firms in which the lack of practitioners or experts for ”ICT network architecture” </t>
  </si>
  <si>
    <t xml:space="preserve">Percentage of firms concerned about the lack of practitioners / experts for ”ICT strategy” </t>
  </si>
  <si>
    <t xml:space="preserve">Percentage of firms concerned about the lack of practitioners / experts for “ICT maintenance” </t>
  </si>
  <si>
    <t xml:space="preserve">Percentage of firms concerned about the lack of practitioners / experts for “developing new business solutions” </t>
  </si>
  <si>
    <t xml:space="preserve">Percentage of firms concerned about the lack of practitioners / experts for “supervising external service providers” </t>
  </si>
  <si>
    <t xml:space="preserve">Percentage of firms concerned about the lack of practitioners / experts for “RFID” </t>
  </si>
  <si>
    <t xml:space="preserve">Percentage of firms sending employees regularly to ICT training programmes</t>
  </si>
  <si>
    <t xml:space="preserve">Percentage of firms using e-learning applications</t>
  </si>
  <si>
    <t xml:space="preserve">Percentage of firms which outsourced ICT services to external service providers (previously conducted inhouse) in 2005</t>
  </si>
  <si>
    <t xml:space="preserve">Percentage of firms which increased outsourcing of ICT services in 2005 compared to 2004</t>
  </si>
  <si>
    <t xml:space="preserve">Percentage of firms which decreased outsourcing of ICT services in 2005 compared 2004</t>
  </si>
  <si>
    <t xml:space="preserve">Percentage of firms where outsourcing of ICT services remained the same in 2005 compared to 2004</t>
  </si>
  <si>
    <t xml:space="preserve">Average ICT budget, including hardware, software, services and personnel, as a share of total company costs</t>
  </si>
  <si>
    <t xml:space="preserve">Percentage of firms planning to increase their ICT budget in the next 12 months</t>
  </si>
  <si>
    <t xml:space="preserve">Percentage of firms planning to decrease their ICT budget in the next 12 months</t>
  </si>
  <si>
    <t xml:space="preserve">Percentage of firms planning to keep the same ICT budget in the next 12 months</t>
  </si>
  <si>
    <t xml:space="preserve">Percentage of firms which made investments in ICT hardware, software or networks in 2005</t>
  </si>
  <si>
    <t xml:space="preserve">Percentage of firms which financed their ICT investments from cash-flow </t>
  </si>
  <si>
    <t xml:space="preserve">Percentage of firms which financed their ICT investments from bank loans</t>
  </si>
  <si>
    <t xml:space="preserve">Percentage of firms which financed their ICT investments from public funds</t>
  </si>
  <si>
    <t xml:space="preserve">Percentage of firms which financed their ICT investments from other sources </t>
  </si>
  <si>
    <t xml:space="preserve">Percentage of firms that had difficulties to draw or receive funds from its major source</t>
  </si>
  <si>
    <t xml:space="preserve">Percentage of firms using an Intranet</t>
  </si>
  <si>
    <t xml:space="preserve">Percentage of firms using a knowledge management system</t>
  </si>
  <si>
    <t xml:space="preserve">Percentage of firms / hospitals using an Enterprise Document Management system / a Medical Records Management system</t>
  </si>
  <si>
    <t xml:space="preserve">Percentage of firms using an ERP system</t>
  </si>
  <si>
    <t xml:space="preserve">Percentage of firms using an accounting software other than a spreadsheet such as Microsoft Excel</t>
  </si>
  <si>
    <t xml:space="preserve">Percentage of firms using a SCM system</t>
  </si>
  <si>
    <t xml:space="preserve">Percentage of firms using RFID technology</t>
  </si>
  <si>
    <t xml:space="preserve">Percentage of firms using RFID for person identification</t>
  </si>
  <si>
    <t xml:space="preserve">Percentage of firms using RFID for inventory management</t>
  </si>
  <si>
    <t xml:space="preserve">Percentage of firms using RFID for tracking products through manufacturing, assembly or other processes</t>
  </si>
  <si>
    <t xml:space="preserve">Percentage of firms using RFID for container and pallet tracking</t>
  </si>
  <si>
    <t xml:space="preserve">Percentage of firms using RFID for labelling of single product items</t>
  </si>
  <si>
    <t xml:space="preserve">Percentage of firms using RFID for other functions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manage capacity or inventories</t>
  </si>
  <si>
    <t xml:space="preserve">Percentage of firms using online applications other than e-mail to send e-invoices to customers in the public sector</t>
  </si>
  <si>
    <t xml:space="preserve">Percentage of firms using online applications other than e-mail to send e-invoices to customers in the private sector</t>
  </si>
  <si>
    <t xml:space="preserve">Percentage of firms using online applications other than e-mail to receive e-invoices from suppliers</t>
  </si>
  <si>
    <t xml:space="preserve">Average percentage of invoices which firms send as e-invoices</t>
  </si>
  <si>
    <t xml:space="preserve">Average percentage of invoices which firms receive as e-invoices</t>
  </si>
  <si>
    <t xml:space="preserve">Average percentage of total turnover which corresponds to e-invoices sent</t>
  </si>
  <si>
    <t xml:space="preserve">Percentage of firms placing orders for goods or services online</t>
  </si>
  <si>
    <t xml:space="preserve">Percentage of firms that order &lt;5% of supply goods online</t>
  </si>
  <si>
    <t xml:space="preserve">Percentage of firms that order 5-10% of supply goods online</t>
  </si>
  <si>
    <t xml:space="preserve">Percentage of firms that order 11-25% of supply goods online</t>
  </si>
  <si>
    <t xml:space="preserve">Percentage of firms that order 26-50% of supply goods online</t>
  </si>
  <si>
    <t xml:space="preserve">Percentage of firms that order more than 50% of supply goods online</t>
  </si>
  <si>
    <t xml:space="preserve">Percentage of firms whose online orders mainly concern maintenance, repair and operation goods (MRO)</t>
  </si>
  <si>
    <t xml:space="preserve">Percentage of firms whose online orders mainly concern raw materials</t>
  </si>
  <si>
    <t xml:space="preserve">Percentage of firms whose online orders mainly concern intermediary products</t>
  </si>
  <si>
    <t xml:space="preserve">Percentage of firms whose online orders mainly concern services</t>
  </si>
  <si>
    <t xml:space="preserve">Percentage of firms whose online orders mainly concern maintenance, repair and operation goods (MRO), raw materials, intermediary products, services</t>
  </si>
  <si>
    <t xml:space="preserve">Percentage of firms whose online orders are mainly from regional suppliers</t>
  </si>
  <si>
    <t xml:space="preserve">Percentage of firms whose online orders are mainly from national suppliers</t>
  </si>
  <si>
    <t xml:space="preserve">Percentage of firms whose online orders are mainly from international suppliers</t>
  </si>
  <si>
    <t xml:space="preserve">Percentage of firms whose financial processes in trade with international suppliers are mainly paper based </t>
  </si>
  <si>
    <t xml:space="preserve">Percentage of firms whose financial processes in trade with international suppliers are internally automated </t>
  </si>
  <si>
    <t xml:space="preserve">Percentage of firms whose financial processes in trade with international suppliers are externally automated</t>
  </si>
  <si>
    <t xml:space="preserve">Percentage of firms ordering online but not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inviting suppliers to quote prices or submit proposals</t>
  </si>
  <si>
    <t xml:space="preserve">Percentage of firms that use ICT solutions for ordering goods or services</t>
  </si>
  <si>
    <t xml:space="preserve">Percentage of firms that use ICT solutions for running online auctions</t>
  </si>
  <si>
    <t xml:space="preserve">Percentage of firms which say that the number of their suppliers has increased because of electronic sourcing</t>
  </si>
  <si>
    <t xml:space="preserve">Percentage of firms which say that the number of their suppliers has decreased because of electronic sourcing</t>
  </si>
  <si>
    <t xml:space="preserve">Percentage of firms which say that electronic sourcing has not had an impact on the number of suppliers</t>
  </si>
  <si>
    <t xml:space="preserve">Percentage of companies having a website on the Internet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improving customer service (services for patients)</t>
  </si>
  <si>
    <t xml:space="preserve">Percentage of CRM users saying that CRM has been rather helpful for improving customer service (services for patients)</t>
  </si>
  <si>
    <t xml:space="preserve">Percentage of firms that allow customers to order goods / book services online from the website or through other computer-mediated networks</t>
  </si>
  <si>
    <t xml:space="preserve">Percentage of firms that receive &lt;5% of their total orders online</t>
  </si>
  <si>
    <t xml:space="preserve">Percentage of firms that receive 5-10% of their total orders online</t>
  </si>
  <si>
    <t xml:space="preserve">Percentage of firms that receive 11-25% of their total orders online</t>
  </si>
  <si>
    <t xml:space="preserve">Percentage of firms that receive 26-50% of their total orders online</t>
  </si>
  <si>
    <t xml:space="preserve">Percentage of firms that receive more than 50% of their total orders online</t>
  </si>
  <si>
    <t xml:space="preserve">Percentage of firms that receive online orders mainly from regional customers</t>
  </si>
  <si>
    <t xml:space="preserve">Percentage of firms that receive online orders mainly from national customers</t>
  </si>
  <si>
    <t xml:space="preserve">Percentage of firms that receive online orders mainly from international customers</t>
  </si>
  <si>
    <t xml:space="preserve">Percentage of firms that receive online orders mainly from other companies</t>
  </si>
  <si>
    <t xml:space="preserve">Percentage of firms that receive online orders mainly from consumers</t>
  </si>
  <si>
    <t xml:space="preserve">Percentage of firms that receive online orders mainly from public sector</t>
  </si>
  <si>
    <t xml:space="preserve">Percentage of firms whose customers ordering online are mixed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answering calls for proposals or tenders</t>
  </si>
  <si>
    <t xml:space="preserve">Percentage of firms that use ICT solutions for launching sales auctions on B2B or B2C marketplaces</t>
  </si>
  <si>
    <t xml:space="preserve">Percentage of firms that use ICT solutions for receiving orders from customers</t>
  </si>
  <si>
    <t xml:space="preserve">Percentage of firms that use ICT solutions for enabling customers/patients to pay online for ordered products</t>
  </si>
  <si>
    <t xml:space="preserve">Percentage of firms that use a standard software package for e-commerce</t>
  </si>
  <si>
    <t xml:space="preserve">Percentage of firms that use customised, company-specific IT solutions for e-commerce</t>
  </si>
  <si>
    <t xml:space="preserve">Percentage of firms that use software services provided by ASPs for e-commerce</t>
  </si>
  <si>
    <t xml:space="preserve">Percentage of firms that use functionalities offered via the ICT system of a supplier or customers</t>
  </si>
  <si>
    <t xml:space="preserve">Percentage of firms that use functionalities offered on e-marketplaces or trading networks for e-commerce</t>
  </si>
  <si>
    <t xml:space="preserve">Percentage of firms whose ICT system is linked to those of suppliers</t>
  </si>
  <si>
    <t xml:space="preserve">Percentage of firms whose ICT system is linked to those of customers</t>
  </si>
  <si>
    <t xml:space="preserve">Percentage of firms whose financial institution has been supportive of the initiatives to electronically integrate their supply chain </t>
  </si>
  <si>
    <t xml:space="preserve">Percentage of firms that say that their cash-flow has improved because of participating in an electronically integrated supply chain</t>
  </si>
  <si>
    <t xml:space="preserve">Percentage of firms that say that cash-flow has stayed the same because of participating in an electronically integrated supply chain</t>
  </si>
  <si>
    <t xml:space="preserve">Percentage of firms that say that their cash-flow has deteriorated because of participating in an electronically integrated supply chain</t>
  </si>
  <si>
    <t xml:space="preserve">Percentage of firms using EDI-based standards</t>
  </si>
  <si>
    <t xml:space="preserve">Percentage of firms using XML-based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 in the next 12 months</t>
  </si>
  <si>
    <t xml:space="preserve">Percentage of firms saying that interoperability via shared technical standards within their sector is important for their e-business </t>
  </si>
  <si>
    <t xml:space="preserve">Percentage of firms saying that interoperability via shared technical standards between different sectors is important for their e-business</t>
  </si>
  <si>
    <t xml:space="preserve">Percentage of firms saying that interoperability via shared technical standards for producing or providing products and services is important for their e-business</t>
  </si>
  <si>
    <t xml:space="preserve">Percentage of firms saying that a lack of interoperability creates problems for their procurement activities</t>
  </si>
  <si>
    <t xml:space="preserve">Percentage of firms saying that a lack of interoperability creates problems for their logistics management</t>
  </si>
  <si>
    <t xml:space="preserve">Percentage of firms saying that a lack of interoperability creates problems for invoicing processes</t>
  </si>
  <si>
    <t xml:space="preserve">Percentage of firms saying that a lack of interoperability creates problems for payment processes</t>
  </si>
  <si>
    <t xml:space="preserve">Percentage of firms saying that a lack of interoperability creates problems in cataloguing</t>
  </si>
  <si>
    <t xml:space="preserve">Percentage of firms saying that a lack of interoperability creates technical problems</t>
  </si>
  <si>
    <t xml:space="preserve">Percentage of firms saying that a lack of interoperability creates regulatory problems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using secure server technology, for example SSL, TLS or a comparable technical standard</t>
  </si>
  <si>
    <t xml:space="preserve">Percentage of firms using digital signature or public key infrastructure</t>
  </si>
  <si>
    <t xml:space="preserve">Percentage of firms using a firewall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users saying that an important reason for engaging in e-business was because competitors also engage in e-business.</t>
  </si>
  <si>
    <t xml:space="preserve">Percentage of users saying that an important reason for engaging in e-business was because customers expected it </t>
  </si>
  <si>
    <t xml:space="preserve">Percentage of users saying that an important reason for engaging in e-business was because suppliers expected it </t>
  </si>
  <si>
    <t xml:space="preserve">Percentage of users saying that an important reason for engaging in e-business was that e-business would help them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ir systems are not compatible with those of suppliers or customers</t>
  </si>
  <si>
    <t xml:space="preserve">Percentage of non-adopters saying that they are concerned about security risk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firms saying that ICT had a positive influence on internal work organisation</t>
  </si>
  <si>
    <t xml:space="preserve">Percentage of firms saying that ICT had a negative influence on revenue growth </t>
  </si>
  <si>
    <t xml:space="preserve">Percentage of firms saying that ICT had a positive influence on the efficiency of business processes </t>
  </si>
  <si>
    <t xml:space="preserve">Percentage of firms saying that ICT had a negative influence on the efficiency of business processes </t>
  </si>
  <si>
    <t xml:space="preserve">Percentage of firms saying that ICT had a negative influence on internal work organisation</t>
  </si>
  <si>
    <t xml:space="preserve">Percentage of firms saying that ICT had a positive influence on the procurement cost of supply goods </t>
  </si>
  <si>
    <t xml:space="preserve">Percentage of firms saying that ICT had a negative influence on the procurement cost of supply goods</t>
  </si>
  <si>
    <t xml:space="preserve">Percentage of firms saying that ICT had a positive influence on the quality of products and services </t>
  </si>
  <si>
    <t xml:space="preserve">Percentage of firms saying that ICT had a negative influence on the quality of products and services </t>
  </si>
  <si>
    <t xml:space="preserve">Percentage of firms saying that ICT had a positive influence on customer service </t>
  </si>
  <si>
    <t xml:space="preserve">Percentage of firms saying that ICT had a negative influence on customer service</t>
  </si>
  <si>
    <t xml:space="preserve">Percentage of firms saying that ICT had a positive influence on productivity </t>
  </si>
  <si>
    <t xml:space="preserve">Percentage of firms saying that ICT had a negative influence on productivity </t>
  </si>
  <si>
    <t xml:space="preserve">Percentage of firms saying that ICT has an influence on competition in their sector</t>
  </si>
  <si>
    <t xml:space="preserve">Percentage of firms saying that competition has significantly increased due to ICT</t>
  </si>
  <si>
    <t xml:space="preserve">Percentage of firms saying that competition has somewhat increased due to ICT</t>
  </si>
  <si>
    <t xml:space="preserve">Percentage of firms saying that competition has rather decreased due to ICT</t>
  </si>
  <si>
    <t xml:space="preserve">Percentage of firms saying that ICT has had an important influence on their organisational structure</t>
  </si>
  <si>
    <t xml:space="preserve">Percentage of firms saying that ICT has had an important influence on task and job descriptions</t>
  </si>
  <si>
    <t xml:space="preserve">Percentage of firms saying that ICT has had an important influence on education and training of employees</t>
  </si>
  <si>
    <t xml:space="preserve">Percentage of firms saying that ICT has had an important influence on their outsourcing decisions</t>
  </si>
  <si>
    <t xml:space="preserve">Percentage of firms expecting that ICT will have a high impact on management and controlling in their company in the future</t>
  </si>
  <si>
    <t xml:space="preserve">Percentage of firms expecting that ICT will have a medium impact on management and controlling in their company in the future</t>
  </si>
  <si>
    <t xml:space="preserve">Percentage of firms expecting that ICT will have a high impact on administration and accounting in their company in the future</t>
  </si>
  <si>
    <t xml:space="preserve">Percentage of firms expecting that ICT will have a medium impact on administration and accounting in their company in the future</t>
  </si>
  <si>
    <t xml:space="preserve">Percentage of firms expecting that ICT will have a high impact on research and development in their company in the future</t>
  </si>
  <si>
    <t xml:space="preserve">Percentage of firms expecting that ICT will have a medium impact on research and development in their company in the future</t>
  </si>
  <si>
    <t xml:space="preserve">Percentage of firms expecting that ICT will have a high impact on production in their company in the future</t>
  </si>
  <si>
    <t xml:space="preserve">Percentage of firms expecting that ICT will have a medium impact on production in their company in the future</t>
  </si>
  <si>
    <t xml:space="preserve">Percentage of firms expecting that ICT will have a high impact on marketing in their company in the future</t>
  </si>
  <si>
    <t xml:space="preserve">Percentage of firms expecting that ICT will have a medium impact on marketing in their company in the future</t>
  </si>
  <si>
    <t xml:space="preserve">Percentage of firms expecting that ICT will have a high impact on logistics in their company in the future</t>
  </si>
  <si>
    <t xml:space="preserve">Percentage of firms expecting that ICT will have a medium impact on logistics in their company in the future</t>
  </si>
  <si>
    <t xml:space="preserve">Percentage of firms expecting that ICT will have a high impact on customer support in their company in the future</t>
  </si>
  <si>
    <t xml:space="preserve">Percentage of firms expecting that ICT will have a medium impact on customer support in their company in the future</t>
  </si>
  <si>
    <t xml:space="preserve">Percentage of firms which have launched new products/services during the past 12 months</t>
  </si>
  <si>
    <t xml:space="preserve">Percentage of product innovators whose product innovation(s) were enabled by ICT</t>
  </si>
  <si>
    <t xml:space="preserve">Percentage of firms which have introduced new processes during the past 12 months</t>
  </si>
  <si>
    <t xml:space="preserve">Percentage of process innovators whose process innovation(s) were enabled by ICT</t>
  </si>
  <si>
    <t xml:space="preserve">Percentage of tourism companies enabling direct customer booking processes by means of ICT which were previously dealt with by intermediaries</t>
  </si>
  <si>
    <t xml:space="preserve">Percentage of hospitals using a Patient Administration system</t>
  </si>
  <si>
    <t xml:space="preserve">Percentage of hospitals using a Radiology Information System</t>
  </si>
  <si>
    <t xml:space="preserve">Percentage of hospitals using a Picture Archiving System (PACS) and medical image transmission</t>
  </si>
  <si>
    <t xml:space="preserve">Percentage of hospitals using a Pharmacy management system</t>
  </si>
  <si>
    <t xml:space="preserve">Percentage of hospitals using electronic transmission of prescriptions</t>
  </si>
  <si>
    <t xml:space="preserve">Percentage of hospitals using Computerised Physician Order Entry</t>
  </si>
  <si>
    <t xml:space="preserve">Percentage of hospitals using online applications other than e-mail to communicate with primary care clients</t>
  </si>
  <si>
    <t xml:space="preserve">Percentage of hospitals using HL/ standard</t>
  </si>
  <si>
    <t xml:space="preserve">Percentage of pulp &amp; paper manufacturers using the papiNet standard</t>
  </si>
  <si>
    <t xml:space="preserve">Percentage of pulp &amp; paper manufacturers that are very satisfied with the papiNet standard</t>
  </si>
  <si>
    <t xml:space="preserve">Percentage of pulp &amp; paper manufacturers that are satisfied with the papiNet standard</t>
  </si>
  <si>
    <t xml:space="preserve">Percentage of pulp &amp; paper manufacturers that are dissatisfied with the papiNet standard</t>
  </si>
  <si>
    <t xml:space="preserve">Percentage of firms saying Digital Right Management (DRM) is important for them to protect their digital goods or services</t>
  </si>
  <si>
    <t xml:space="preserve">Percentage of firms saying Digital Right Management (DRM) is important for them to protect internal electronic files against unauthorized access</t>
  </si>
  <si>
    <t xml:space="preserve">Breakdown and weighting</t>
  </si>
  <si>
    <t xml:space="preserve">Computation base</t>
  </si>
  <si>
    <t xml:space="preserve">all</t>
  </si>
  <si>
    <t xml:space="preserve">all excl. DK</t>
  </si>
  <si>
    <t xml:space="preserve">A1=1 (firms with internet access)</t>
  </si>
  <si>
    <t xml:space="preserve">A1=1 excl. DK (firms with internet access)</t>
  </si>
  <si>
    <t xml:space="preserve">A5=1 (firms with remote access)</t>
  </si>
  <si>
    <t xml:space="preserve">B2=1 (firms with hard-to-fill vacancies)</t>
  </si>
  <si>
    <t xml:space="preserve">B6=1 (firms with outsourcing activity), excl. DK</t>
  </si>
  <si>
    <t xml:space="preserve">C3=1 (firms with investment)</t>
  </si>
  <si>
    <t xml:space="preserve">C4=(2), (3) OR (4) (firms, with ext. ICT financing)</t>
  </si>
  <si>
    <t xml:space="preserve">D1d=(2) or (3) (firms without ERP)</t>
  </si>
  <si>
    <t xml:space="preserve">D3=1 (firms using RFID)</t>
  </si>
  <si>
    <t xml:space="preserve">A1 (firms with internet access)</t>
  </si>
  <si>
    <t xml:space="preserve">D5(f)-(g) (firms sending e-invoices)</t>
  </si>
  <si>
    <t xml:space="preserve">D5(h) (firms receiving e-invoices)</t>
  </si>
  <si>
    <t xml:space="preserve">E1=1 (firms ordering online), excl. DK</t>
  </si>
  <si>
    <t xml:space="preserve">E7=1 (firms using specific ICT solutions)</t>
  </si>
  <si>
    <t xml:space="preserve">F2=1 (firms using CRM)</t>
  </si>
  <si>
    <t xml:space="preserve">F4=1 (firms receiving orders online), excl. DK</t>
  </si>
  <si>
    <t xml:space="preserve">F10=1 (firms using specific ICT solutions)</t>
  </si>
  <si>
    <t xml:space="preserve">F10=1 AND/OR E7=1 (firms using specific ICT solutions for selling AND/OR buying)</t>
  </si>
  <si>
    <t xml:space="preserve">F13a=(1) AND/OR F13b = (1)</t>
  </si>
  <si>
    <t xml:space="preserve">G1=1 (EDI), excl. DK</t>
  </si>
  <si>
    <r>
      <rPr>
        <sz val="9"/>
        <rFont val="Arial"/>
        <family val="2"/>
      </rPr>
      <t xml:space="preserve">G5 (a), (b) OR (c)=1 (at least </t>
    </r>
    <r>
      <rPr>
        <u val="single"/>
        <sz val="9"/>
        <rFont val="Arial"/>
        <family val="2"/>
      </rPr>
      <t xml:space="preserve">once)</t>
    </r>
  </si>
  <si>
    <t xml:space="preserve">all, excl. DK</t>
  </si>
  <si>
    <t xml:space="preserve">H1=(1) OR (2) (e-biz users)</t>
  </si>
  <si>
    <t xml:space="preserve">H=(3) (non- users)</t>
  </si>
  <si>
    <t xml:space="preserve">H5=(1) excl. DK</t>
  </si>
  <si>
    <t xml:space="preserve">I1=1 (firms with product innov.)</t>
  </si>
  <si>
    <t xml:space="preserve">I3=1 (firms with process innov.)</t>
  </si>
  <si>
    <r>
      <rPr>
        <sz val="9"/>
        <rFont val="Arial"/>
        <family val="2"/>
      </rPr>
      <t xml:space="preserve">Z1b=(8) (</t>
    </r>
    <r>
      <rPr>
        <b val="true"/>
        <sz val="9"/>
        <rFont val="Arial"/>
        <family val="2"/>
      </rPr>
      <t xml:space="preserve">tourism </t>
    </r>
    <r>
      <rPr>
        <sz val="9"/>
        <rFont val="Arial"/>
        <family val="2"/>
      </rPr>
      <t xml:space="preserve">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 AND A1=1 (hospitals with internet access)</t>
    </r>
  </si>
  <si>
    <r>
      <rPr>
        <sz val="9"/>
        <rFont val="Arial"/>
        <family val="2"/>
      </rPr>
      <t xml:space="preserve">Z1b=(3)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G1d=1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firms using papiNet), , excl. DK</t>
    </r>
  </si>
  <si>
    <r>
      <rPr>
        <sz val="9"/>
        <rFont val="Arial"/>
        <family val="2"/>
      </rPr>
      <t xml:space="preserve">Z1b=(04) OR Z1b=(05) (</t>
    </r>
    <r>
      <rPr>
        <b val="true"/>
        <sz val="9"/>
        <rFont val="Arial"/>
        <family val="2"/>
      </rPr>
      <t xml:space="preserve">ICT manufacturing and consumer electronics only</t>
    </r>
    <r>
      <rPr>
        <sz val="9"/>
        <rFont val="Arial"/>
        <family val="2"/>
      </rPr>
      <t xml:space="preserve">)</t>
    </r>
  </si>
  <si>
    <t xml:space="preserve">employment</t>
  </si>
  <si>
    <t xml:space="preserve">EU10</t>
  </si>
  <si>
    <t xml:space="preserve">wineu10_m</t>
  </si>
  <si>
    <t xml:space="preserve">Total</t>
  </si>
  <si>
    <t xml:space="preserve">ALL</t>
  </si>
  <si>
    <t xml:space="preserve">winall_m</t>
  </si>
  <si>
    <t xml:space="preserve">BE</t>
  </si>
  <si>
    <t xml:space="preserve">wincy_m</t>
  </si>
  <si>
    <t xml:space="preserve">CZ</t>
  </si>
  <si>
    <t xml:space="preserve">DE</t>
  </si>
  <si>
    <t xml:space="preserve">ES</t>
  </si>
  <si>
    <t xml:space="preserve">FR</t>
  </si>
  <si>
    <t xml:space="preserve">IE</t>
  </si>
  <si>
    <t xml:space="preserve">IT</t>
  </si>
  <si>
    <t xml:space="preserve">LT</t>
  </si>
  <si>
    <t xml:space="preserve">HU</t>
  </si>
  <si>
    <t xml:space="preserve">NL</t>
  </si>
  <si>
    <t xml:space="preserve">PL</t>
  </si>
  <si>
    <t xml:space="preserve">SK</t>
  </si>
  <si>
    <t xml:space="preserve">FI</t>
  </si>
  <si>
    <t xml:space="preserve">SE</t>
  </si>
  <si>
    <t xml:space="preserve">UK</t>
  </si>
  <si>
    <t xml:space="preserve">TR</t>
  </si>
  <si>
    <t xml:space="preserve">% firms</t>
  </si>
  <si>
    <t xml:space="preserve">wineu10_n</t>
  </si>
  <si>
    <t xml:space="preserve">wineu10size_n</t>
  </si>
  <si>
    <t xml:space="preserve">1-9</t>
  </si>
  <si>
    <t xml:space="preserve">10-49</t>
  </si>
  <si>
    <t xml:space="preserve">50-249</t>
  </si>
  <si>
    <t xml:space="preserve">250+</t>
  </si>
  <si>
    <t xml:space="preserve">winall_n</t>
  </si>
  <si>
    <t xml:space="preserve">winallsize_n</t>
  </si>
  <si>
    <t xml:space="preserve">wincy_n</t>
  </si>
  <si>
    <t xml:space="preserve">UNWEIGHTED</t>
  </si>
  <si>
    <t xml:space="preserve">weight off</t>
  </si>
  <si>
    <t xml:space="preserve">n</t>
  </si>
  <si>
    <t xml:space="preserve">All</t>
  </si>
  <si>
    <t xml:space="preserve">XXXXXXXXXXXX</t>
  </si>
  <si>
    <t xml:space="preserve">ALL SECTORS</t>
  </si>
  <si>
    <t xml:space="preserve">% employment</t>
  </si>
  <si>
    <t xml:space="preserve">wcreu10_m</t>
  </si>
  <si>
    <t xml:space="preserve">wcrcy_m</t>
  </si>
  <si>
    <t xml:space="preserve">wcreu10_n</t>
  </si>
  <si>
    <t xml:space="preserve">wcrcy_n</t>
  </si>
  <si>
    <t xml:space="preserve">Unweighted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i val="true"/>
      <sz val="9"/>
      <color rgb="FF00008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true" outlineLevelRow="3" outlineLevelCol="1"/>
  <cols>
    <col collapsed="false" customWidth="true" hidden="false" outlineLevel="0" max="1" min="1" style="1" width="14.28"/>
    <col collapsed="false" customWidth="true" hidden="false" outlineLevel="0" max="2" min="2" style="1" width="1.41"/>
    <col collapsed="false" customWidth="true" hidden="false" outlineLevel="0" max="5" min="3" style="2" width="1.41"/>
    <col collapsed="false" customWidth="true" hidden="false" outlineLevel="0" max="6" min="6" style="0" width="1.41"/>
    <col collapsed="false" customWidth="true" hidden="false" outlineLevel="0" max="7" min="7" style="3" width="1.13"/>
    <col collapsed="false" customWidth="true" hidden="false" outlineLevel="0" max="8" min="8" style="4" width="1.41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true" outlineLevel="1" max="20" min="11" style="4" width="12.85"/>
    <col collapsed="false" customWidth="true" hidden="false" outlineLevel="0" max="21" min="21" style="4" width="12.85"/>
    <col collapsed="false" customWidth="true" hidden="true" outlineLevel="1" max="38" min="22" style="4" width="12.85"/>
    <col collapsed="false" customWidth="true" hidden="false" outlineLevel="0" max="39" min="39" style="4" width="12.85"/>
    <col collapsed="false" customWidth="true" hidden="true" outlineLevel="1" max="53" min="40" style="4" width="12.85"/>
    <col collapsed="false" customWidth="true" hidden="false" outlineLevel="0" max="54" min="54" style="4" width="12.85"/>
    <col collapsed="false" customWidth="true" hidden="true" outlineLevel="1" max="64" min="55" style="4" width="12.85"/>
    <col collapsed="false" customWidth="true" hidden="false" outlineLevel="0" max="65" min="65" style="4" width="12.85"/>
    <col collapsed="false" customWidth="true" hidden="true" outlineLevel="1" max="88" min="66" style="4" width="12.85"/>
    <col collapsed="false" customWidth="true" hidden="false" outlineLevel="0" max="89" min="89" style="4" width="12.85"/>
    <col collapsed="false" customWidth="true" hidden="true" outlineLevel="1" max="114" min="90" style="4" width="12.85"/>
    <col collapsed="false" customWidth="true" hidden="false" outlineLevel="0" max="115" min="115" style="4" width="12.85"/>
    <col collapsed="false" customWidth="true" hidden="true" outlineLevel="1" max="148" min="116" style="4" width="12.85"/>
    <col collapsed="false" customWidth="true" hidden="true" outlineLevel="1" max="149" min="149" style="0" width="12.85"/>
    <col collapsed="false" customWidth="true" hidden="true" outlineLevel="1" max="152" min="150" style="4" width="12.85"/>
    <col collapsed="false" customWidth="true" hidden="false" outlineLevel="0" max="153" min="153" style="5" width="11.42"/>
    <col collapsed="false" customWidth="false" hidden="true" outlineLevel="1" max="177" min="154" style="5" width="11.05"/>
    <col collapsed="false" customWidth="true" hidden="false" outlineLevel="0" max="178" min="178" style="5" width="11.42"/>
    <col collapsed="false" customWidth="false" hidden="true" outlineLevel="1" max="227" min="179" style="5" width="11.05"/>
    <col collapsed="false" customWidth="true" hidden="false" outlineLevel="0" max="228" min="228" style="5" width="11.42"/>
    <col collapsed="false" customWidth="false" hidden="true" outlineLevel="1" max="231" min="229" style="5" width="11.05"/>
    <col collapsed="false" customWidth="true" hidden="false" outlineLevel="0" max="232" min="232" style="5" width="11.42"/>
    <col collapsed="false" customWidth="false" hidden="true" outlineLevel="1" max="246" min="233" style="5" width="11.05"/>
    <col collapsed="false" customWidth="false" hidden="true" outlineLevel="0" max="257" min="247" style="5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4" t="n">
        <v>5</v>
      </c>
      <c r="I1" s="4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6" t="s">
        <v>21</v>
      </c>
      <c r="AE1" s="1" t="s">
        <v>22</v>
      </c>
      <c r="AF1" s="1" t="s">
        <v>23</v>
      </c>
      <c r="AG1" s="1" t="s">
        <v>24</v>
      </c>
      <c r="AH1" s="1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1" t="s">
        <v>56</v>
      </c>
      <c r="BN1" s="1" t="s">
        <v>57</v>
      </c>
      <c r="BO1" s="1" t="s">
        <v>58</v>
      </c>
      <c r="BP1" s="1" t="s">
        <v>59</v>
      </c>
      <c r="BQ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  <c r="CX1" s="1" t="s">
        <v>93</v>
      </c>
      <c r="CY1" s="1" t="s">
        <v>94</v>
      </c>
      <c r="CZ1" s="1" t="s">
        <v>95</v>
      </c>
      <c r="DA1" s="1" t="s">
        <v>96</v>
      </c>
      <c r="DB1" s="1" t="s">
        <v>97</v>
      </c>
      <c r="DC1" s="1" t="s">
        <v>98</v>
      </c>
      <c r="DD1" s="1" t="s">
        <v>99</v>
      </c>
      <c r="DE1" s="1" t="s">
        <v>100</v>
      </c>
      <c r="DF1" s="1" t="s">
        <v>101</v>
      </c>
      <c r="DG1" s="1" t="s">
        <v>102</v>
      </c>
      <c r="DH1" s="1" t="s">
        <v>103</v>
      </c>
      <c r="DI1" s="1" t="s">
        <v>104</v>
      </c>
      <c r="DJ1" s="1" t="s">
        <v>105</v>
      </c>
      <c r="DK1" s="1" t="s">
        <v>106</v>
      </c>
      <c r="DL1" s="1" t="s">
        <v>107</v>
      </c>
      <c r="DM1" s="1" t="s">
        <v>108</v>
      </c>
      <c r="DN1" s="1" t="s">
        <v>109</v>
      </c>
      <c r="DO1" s="1" t="s">
        <v>110</v>
      </c>
      <c r="DP1" s="1" t="s">
        <v>111</v>
      </c>
      <c r="DQ1" s="1" t="s">
        <v>112</v>
      </c>
      <c r="DR1" s="1" t="s">
        <v>113</v>
      </c>
      <c r="DS1" s="1" t="s">
        <v>114</v>
      </c>
      <c r="DT1" s="1" t="s">
        <v>115</v>
      </c>
      <c r="DU1" s="1" t="s">
        <v>116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39</v>
      </c>
      <c r="ES1" s="1" t="s">
        <v>140</v>
      </c>
      <c r="ET1" s="1" t="s">
        <v>141</v>
      </c>
      <c r="EU1" s="1" t="s">
        <v>142</v>
      </c>
      <c r="EV1" s="6" t="s">
        <v>143</v>
      </c>
      <c r="EW1" s="6" t="s">
        <v>144</v>
      </c>
      <c r="EX1" s="6" t="s">
        <v>145</v>
      </c>
      <c r="EY1" s="6" t="s">
        <v>146</v>
      </c>
      <c r="EZ1" s="6" t="s">
        <v>147</v>
      </c>
      <c r="FA1" s="6" t="s">
        <v>148</v>
      </c>
      <c r="FB1" s="6" t="s">
        <v>149</v>
      </c>
      <c r="FC1" s="6" t="s">
        <v>150</v>
      </c>
      <c r="FD1" s="6" t="s">
        <v>151</v>
      </c>
      <c r="FE1" s="6" t="s">
        <v>152</v>
      </c>
      <c r="FF1" s="6" t="s">
        <v>153</v>
      </c>
      <c r="FG1" s="6" t="s">
        <v>154</v>
      </c>
      <c r="FH1" s="6" t="s">
        <v>155</v>
      </c>
      <c r="FI1" s="6" t="s">
        <v>156</v>
      </c>
      <c r="FJ1" s="6" t="s">
        <v>157</v>
      </c>
      <c r="FK1" s="6" t="s">
        <v>158</v>
      </c>
      <c r="FL1" s="6" t="s">
        <v>159</v>
      </c>
      <c r="FM1" s="6" t="s">
        <v>160</v>
      </c>
      <c r="FN1" s="6" t="s">
        <v>161</v>
      </c>
      <c r="FO1" s="6" t="s">
        <v>162</v>
      </c>
      <c r="FP1" s="6" t="s">
        <v>163</v>
      </c>
      <c r="FQ1" s="6" t="s">
        <v>164</v>
      </c>
      <c r="FR1" s="6" t="s">
        <v>165</v>
      </c>
      <c r="FS1" s="6" t="s">
        <v>166</v>
      </c>
      <c r="FT1" s="6" t="s">
        <v>167</v>
      </c>
      <c r="FU1" s="6" t="s">
        <v>168</v>
      </c>
      <c r="FV1" s="6" t="s">
        <v>169</v>
      </c>
      <c r="FW1" s="6" t="s">
        <v>170</v>
      </c>
      <c r="FX1" s="6" t="s">
        <v>171</v>
      </c>
      <c r="FY1" s="6" t="s">
        <v>172</v>
      </c>
      <c r="FZ1" s="6" t="s">
        <v>173</v>
      </c>
      <c r="GA1" s="6" t="s">
        <v>174</v>
      </c>
      <c r="GB1" s="6" t="s">
        <v>175</v>
      </c>
      <c r="GC1" s="6" t="s">
        <v>176</v>
      </c>
      <c r="GD1" s="6" t="s">
        <v>177</v>
      </c>
      <c r="GE1" s="6" t="s">
        <v>178</v>
      </c>
      <c r="GF1" s="6" t="s">
        <v>179</v>
      </c>
      <c r="GG1" s="6" t="s">
        <v>180</v>
      </c>
      <c r="GH1" s="6" t="s">
        <v>181</v>
      </c>
      <c r="GI1" s="6" t="s">
        <v>182</v>
      </c>
      <c r="GJ1" s="6" t="s">
        <v>183</v>
      </c>
      <c r="GK1" s="6" t="s">
        <v>184</v>
      </c>
      <c r="GL1" s="6" t="s">
        <v>185</v>
      </c>
      <c r="GM1" s="6" t="s">
        <v>186</v>
      </c>
      <c r="GN1" s="6" t="s">
        <v>187</v>
      </c>
      <c r="GO1" s="6" t="s">
        <v>188</v>
      </c>
      <c r="GP1" s="6" t="s">
        <v>189</v>
      </c>
      <c r="GQ1" s="6" t="s">
        <v>190</v>
      </c>
      <c r="GR1" s="6" t="s">
        <v>191</v>
      </c>
      <c r="GS1" s="6" t="s">
        <v>192</v>
      </c>
      <c r="GT1" s="6" t="s">
        <v>193</v>
      </c>
      <c r="GU1" s="6" t="s">
        <v>194</v>
      </c>
      <c r="GV1" s="6" t="s">
        <v>195</v>
      </c>
      <c r="GW1" s="6" t="s">
        <v>196</v>
      </c>
      <c r="GX1" s="6" t="s">
        <v>197</v>
      </c>
      <c r="GY1" s="6" t="s">
        <v>198</v>
      </c>
      <c r="GZ1" s="6" t="s">
        <v>199</v>
      </c>
      <c r="HA1" s="6" t="s">
        <v>200</v>
      </c>
      <c r="HB1" s="6" t="s">
        <v>201</v>
      </c>
      <c r="HC1" s="6" t="s">
        <v>202</v>
      </c>
      <c r="HD1" s="6" t="s">
        <v>203</v>
      </c>
      <c r="HE1" s="6" t="s">
        <v>204</v>
      </c>
      <c r="HF1" s="6" t="s">
        <v>205</v>
      </c>
      <c r="HG1" s="6" t="s">
        <v>206</v>
      </c>
      <c r="HH1" s="6" t="s">
        <v>207</v>
      </c>
      <c r="HI1" s="6" t="s">
        <v>208</v>
      </c>
      <c r="HJ1" s="6" t="s">
        <v>209</v>
      </c>
      <c r="HK1" s="6" t="s">
        <v>210</v>
      </c>
      <c r="HL1" s="6" t="s">
        <v>211</v>
      </c>
      <c r="HM1" s="6" t="s">
        <v>212</v>
      </c>
      <c r="HN1" s="6" t="s">
        <v>213</v>
      </c>
      <c r="HO1" s="6" t="s">
        <v>214</v>
      </c>
      <c r="HP1" s="6" t="s">
        <v>215</v>
      </c>
      <c r="HQ1" s="6" t="s">
        <v>216</v>
      </c>
      <c r="HR1" s="6" t="s">
        <v>217</v>
      </c>
      <c r="HS1" s="6" t="s">
        <v>218</v>
      </c>
      <c r="HT1" s="6" t="s">
        <v>219</v>
      </c>
      <c r="HU1" s="6" t="s">
        <v>220</v>
      </c>
      <c r="HV1" s="6" t="s">
        <v>221</v>
      </c>
      <c r="HW1" s="6" t="s">
        <v>222</v>
      </c>
      <c r="HX1" s="6" t="s">
        <v>223</v>
      </c>
      <c r="HY1" s="6" t="s">
        <v>224</v>
      </c>
      <c r="HZ1" s="6" t="s">
        <v>225</v>
      </c>
      <c r="IA1" s="6" t="s">
        <v>226</v>
      </c>
      <c r="IB1" s="6" t="s">
        <v>227</v>
      </c>
      <c r="IC1" s="6" t="s">
        <v>228</v>
      </c>
      <c r="ID1" s="6" t="s">
        <v>229</v>
      </c>
      <c r="IE1" s="6" t="s">
        <v>230</v>
      </c>
      <c r="IF1" s="6" t="s">
        <v>231</v>
      </c>
      <c r="IG1" s="6" t="s">
        <v>232</v>
      </c>
      <c r="IH1" s="6" t="s">
        <v>233</v>
      </c>
      <c r="II1" s="6" t="s">
        <v>234</v>
      </c>
      <c r="IJ1" s="6" t="s">
        <v>235</v>
      </c>
      <c r="IK1" s="6" t="s">
        <v>236</v>
      </c>
      <c r="IL1" s="6" t="s">
        <v>237</v>
      </c>
    </row>
    <row r="2" s="9" customFormat="true" ht="12.75" hidden="false" customHeight="true" outlineLevel="0" collapsed="false">
      <c r="A2" s="7" t="s">
        <v>238</v>
      </c>
      <c r="B2" s="8"/>
      <c r="G2" s="10"/>
      <c r="H2" s="11" t="s">
        <v>239</v>
      </c>
      <c r="I2" s="11"/>
      <c r="J2" s="12" t="s">
        <v>1</v>
      </c>
      <c r="K2" s="13" t="s">
        <v>2</v>
      </c>
      <c r="L2" s="13" t="s">
        <v>3</v>
      </c>
      <c r="M2" s="13" t="s">
        <v>4</v>
      </c>
      <c r="N2" s="13" t="s">
        <v>240</v>
      </c>
      <c r="O2" s="13" t="s">
        <v>241</v>
      </c>
      <c r="P2" s="13" t="s">
        <v>242</v>
      </c>
      <c r="Q2" s="13" t="s">
        <v>243</v>
      </c>
      <c r="R2" s="13" t="s">
        <v>244</v>
      </c>
      <c r="S2" s="13" t="s">
        <v>245</v>
      </c>
      <c r="T2" s="13" t="s">
        <v>246</v>
      </c>
      <c r="U2" s="14" t="s">
        <v>247</v>
      </c>
      <c r="V2" s="14" t="s">
        <v>13</v>
      </c>
      <c r="W2" s="14" t="s">
        <v>248</v>
      </c>
      <c r="X2" s="14" t="s">
        <v>249</v>
      </c>
      <c r="Y2" s="14" t="s">
        <v>250</v>
      </c>
      <c r="Z2" s="14" t="s">
        <v>251</v>
      </c>
      <c r="AA2" s="14" t="s">
        <v>252</v>
      </c>
      <c r="AB2" s="14" t="s">
        <v>253</v>
      </c>
      <c r="AC2" s="14" t="s">
        <v>254</v>
      </c>
      <c r="AD2" s="14" t="s">
        <v>255</v>
      </c>
      <c r="AE2" s="14" t="s">
        <v>256</v>
      </c>
      <c r="AF2" s="14" t="s">
        <v>257</v>
      </c>
      <c r="AG2" s="14" t="s">
        <v>258</v>
      </c>
      <c r="AH2" s="14" t="s">
        <v>25</v>
      </c>
      <c r="AI2" s="14" t="s">
        <v>259</v>
      </c>
      <c r="AJ2" s="14" t="s">
        <v>260</v>
      </c>
      <c r="AK2" s="14" t="s">
        <v>261</v>
      </c>
      <c r="AL2" s="14" t="s">
        <v>262</v>
      </c>
      <c r="AM2" s="15" t="s">
        <v>263</v>
      </c>
      <c r="AN2" s="15" t="s">
        <v>264</v>
      </c>
      <c r="AO2" s="15" t="s">
        <v>265</v>
      </c>
      <c r="AP2" s="15" t="s">
        <v>266</v>
      </c>
      <c r="AQ2" s="15" t="s">
        <v>267</v>
      </c>
      <c r="AR2" s="15" t="s">
        <v>268</v>
      </c>
      <c r="AS2" s="15" t="s">
        <v>269</v>
      </c>
      <c r="AT2" s="15" t="s">
        <v>270</v>
      </c>
      <c r="AU2" s="15" t="s">
        <v>271</v>
      </c>
      <c r="AV2" s="15" t="s">
        <v>272</v>
      </c>
      <c r="AW2" s="15" t="s">
        <v>273</v>
      </c>
      <c r="AX2" s="15" t="s">
        <v>274</v>
      </c>
      <c r="AY2" s="15" t="s">
        <v>275</v>
      </c>
      <c r="AZ2" s="15" t="s">
        <v>276</v>
      </c>
      <c r="BA2" s="15" t="s">
        <v>277</v>
      </c>
      <c r="BB2" s="16" t="s">
        <v>45</v>
      </c>
      <c r="BC2" s="16" t="s">
        <v>278</v>
      </c>
      <c r="BD2" s="16" t="s">
        <v>279</v>
      </c>
      <c r="BE2" s="16" t="s">
        <v>280</v>
      </c>
      <c r="BF2" s="16" t="s">
        <v>281</v>
      </c>
      <c r="BG2" s="16" t="s">
        <v>282</v>
      </c>
      <c r="BH2" s="16" t="s">
        <v>283</v>
      </c>
      <c r="BI2" s="16" t="s">
        <v>284</v>
      </c>
      <c r="BJ2" s="16" t="s">
        <v>285</v>
      </c>
      <c r="BK2" s="16" t="s">
        <v>286</v>
      </c>
      <c r="BL2" s="16" t="s">
        <v>287</v>
      </c>
      <c r="BM2" s="17" t="s">
        <v>288</v>
      </c>
      <c r="BN2" s="17" t="s">
        <v>289</v>
      </c>
      <c r="BO2" s="17" t="s">
        <v>290</v>
      </c>
      <c r="BP2" s="17" t="s">
        <v>291</v>
      </c>
      <c r="BQ2" s="17" t="s">
        <v>292</v>
      </c>
      <c r="BR2" s="17" t="s">
        <v>293</v>
      </c>
      <c r="BS2" s="17" t="s">
        <v>294</v>
      </c>
      <c r="BT2" s="18" t="s">
        <v>295</v>
      </c>
      <c r="BU2" s="17" t="s">
        <v>296</v>
      </c>
      <c r="BV2" s="17" t="s">
        <v>297</v>
      </c>
      <c r="BW2" s="17" t="s">
        <v>298</v>
      </c>
      <c r="BX2" s="17" t="s">
        <v>299</v>
      </c>
      <c r="BY2" s="17" t="s">
        <v>300</v>
      </c>
      <c r="BZ2" s="17" t="s">
        <v>301</v>
      </c>
      <c r="CA2" s="17" t="s">
        <v>302</v>
      </c>
      <c r="CB2" s="17" t="s">
        <v>303</v>
      </c>
      <c r="CC2" s="17" t="s">
        <v>304</v>
      </c>
      <c r="CD2" s="17" t="s">
        <v>305</v>
      </c>
      <c r="CE2" s="17" t="s">
        <v>306</v>
      </c>
      <c r="CF2" s="17" t="s">
        <v>307</v>
      </c>
      <c r="CG2" s="17" t="s">
        <v>308</v>
      </c>
      <c r="CH2" s="17" t="s">
        <v>77</v>
      </c>
      <c r="CI2" s="17" t="s">
        <v>78</v>
      </c>
      <c r="CJ2" s="17" t="s">
        <v>79</v>
      </c>
      <c r="CK2" s="19" t="s">
        <v>309</v>
      </c>
      <c r="CL2" s="19" t="s">
        <v>310</v>
      </c>
      <c r="CM2" s="19" t="s">
        <v>311</v>
      </c>
      <c r="CN2" s="19" t="s">
        <v>312</v>
      </c>
      <c r="CO2" s="19" t="s">
        <v>313</v>
      </c>
      <c r="CP2" s="19" t="s">
        <v>314</v>
      </c>
      <c r="CQ2" s="19" t="s">
        <v>315</v>
      </c>
      <c r="CR2" s="19" t="s">
        <v>316</v>
      </c>
      <c r="CS2" s="19" t="s">
        <v>317</v>
      </c>
      <c r="CT2" s="19" t="s">
        <v>318</v>
      </c>
      <c r="CU2" s="19" t="s">
        <v>319</v>
      </c>
      <c r="CV2" s="19" t="s">
        <v>320</v>
      </c>
      <c r="CW2" s="19" t="s">
        <v>321</v>
      </c>
      <c r="CX2" s="19" t="s">
        <v>322</v>
      </c>
      <c r="CY2" s="19" t="s">
        <v>323</v>
      </c>
      <c r="CZ2" s="19" t="s">
        <v>324</v>
      </c>
      <c r="DA2" s="19" t="s">
        <v>325</v>
      </c>
      <c r="DB2" s="19" t="s">
        <v>326</v>
      </c>
      <c r="DC2" s="19" t="s">
        <v>327</v>
      </c>
      <c r="DD2" s="19" t="s">
        <v>328</v>
      </c>
      <c r="DE2" s="19" t="s">
        <v>329</v>
      </c>
      <c r="DF2" s="19" t="s">
        <v>330</v>
      </c>
      <c r="DG2" s="19" t="s">
        <v>331</v>
      </c>
      <c r="DH2" s="19" t="s">
        <v>103</v>
      </c>
      <c r="DI2" s="19" t="s">
        <v>104</v>
      </c>
      <c r="DJ2" s="19" t="s">
        <v>105</v>
      </c>
      <c r="DK2" s="20" t="s">
        <v>332</v>
      </c>
      <c r="DL2" s="20" t="s">
        <v>333</v>
      </c>
      <c r="DM2" s="20" t="s">
        <v>334</v>
      </c>
      <c r="DN2" s="20" t="s">
        <v>335</v>
      </c>
      <c r="DO2" s="20" t="s">
        <v>336</v>
      </c>
      <c r="DP2" s="20" t="s">
        <v>337</v>
      </c>
      <c r="DQ2" s="20" t="s">
        <v>338</v>
      </c>
      <c r="DR2" s="20" t="s">
        <v>339</v>
      </c>
      <c r="DS2" s="20" t="s">
        <v>340</v>
      </c>
      <c r="DT2" s="20" t="s">
        <v>341</v>
      </c>
      <c r="DU2" s="20" t="s">
        <v>342</v>
      </c>
      <c r="DV2" s="20" t="s">
        <v>343</v>
      </c>
      <c r="DW2" s="20" t="s">
        <v>344</v>
      </c>
      <c r="DX2" s="20" t="s">
        <v>345</v>
      </c>
      <c r="DY2" s="20" t="s">
        <v>346</v>
      </c>
      <c r="DZ2" s="20" t="s">
        <v>347</v>
      </c>
      <c r="EA2" s="20" t="s">
        <v>348</v>
      </c>
      <c r="EB2" s="20" t="s">
        <v>349</v>
      </c>
      <c r="EC2" s="20" t="s">
        <v>350</v>
      </c>
      <c r="ED2" s="20" t="s">
        <v>351</v>
      </c>
      <c r="EE2" s="20" t="s">
        <v>352</v>
      </c>
      <c r="EF2" s="20" t="s">
        <v>353</v>
      </c>
      <c r="EG2" s="20" t="s">
        <v>354</v>
      </c>
      <c r="EH2" s="20" t="s">
        <v>355</v>
      </c>
      <c r="EI2" s="20" t="s">
        <v>356</v>
      </c>
      <c r="EJ2" s="20" t="s">
        <v>357</v>
      </c>
      <c r="EK2" s="20" t="s">
        <v>358</v>
      </c>
      <c r="EL2" s="20" t="s">
        <v>359</v>
      </c>
      <c r="EM2" s="20" t="s">
        <v>360</v>
      </c>
      <c r="EN2" s="20" t="s">
        <v>361</v>
      </c>
      <c r="EO2" s="20" t="s">
        <v>362</v>
      </c>
      <c r="EP2" s="20" t="s">
        <v>363</v>
      </c>
      <c r="EQ2" s="20" t="s">
        <v>364</v>
      </c>
      <c r="ER2" s="20" t="s">
        <v>365</v>
      </c>
      <c r="ES2" s="20" t="s">
        <v>366</v>
      </c>
      <c r="ET2" s="20" t="s">
        <v>367</v>
      </c>
      <c r="EU2" s="20" t="s">
        <v>368</v>
      </c>
      <c r="EV2" s="20" t="s">
        <v>369</v>
      </c>
      <c r="EW2" s="21" t="s">
        <v>370</v>
      </c>
      <c r="EX2" s="21" t="s">
        <v>371</v>
      </c>
      <c r="EY2" s="21" t="s">
        <v>372</v>
      </c>
      <c r="EZ2" s="21" t="s">
        <v>373</v>
      </c>
      <c r="FA2" s="21" t="s">
        <v>374</v>
      </c>
      <c r="FB2" s="21" t="s">
        <v>375</v>
      </c>
      <c r="FC2" s="21" t="s">
        <v>376</v>
      </c>
      <c r="FD2" s="21" t="s">
        <v>377</v>
      </c>
      <c r="FE2" s="21" t="s">
        <v>378</v>
      </c>
      <c r="FF2" s="21" t="s">
        <v>379</v>
      </c>
      <c r="FG2" s="21" t="s">
        <v>380</v>
      </c>
      <c r="FH2" s="21" t="s">
        <v>381</v>
      </c>
      <c r="FI2" s="21" t="s">
        <v>382</v>
      </c>
      <c r="FJ2" s="21" t="s">
        <v>383</v>
      </c>
      <c r="FK2" s="21" t="s">
        <v>384</v>
      </c>
      <c r="FL2" s="21" t="s">
        <v>385</v>
      </c>
      <c r="FM2" s="21" t="s">
        <v>386</v>
      </c>
      <c r="FN2" s="21" t="s">
        <v>387</v>
      </c>
      <c r="FO2" s="21" t="s">
        <v>388</v>
      </c>
      <c r="FP2" s="21" t="s">
        <v>389</v>
      </c>
      <c r="FQ2" s="21" t="s">
        <v>390</v>
      </c>
      <c r="FR2" s="21" t="s">
        <v>391</v>
      </c>
      <c r="FS2" s="21" t="s">
        <v>392</v>
      </c>
      <c r="FT2" s="21" t="s">
        <v>393</v>
      </c>
      <c r="FU2" s="21" t="s">
        <v>394</v>
      </c>
      <c r="FV2" s="22" t="s">
        <v>395</v>
      </c>
      <c r="FW2" s="22" t="s">
        <v>396</v>
      </c>
      <c r="FX2" s="22" t="s">
        <v>397</v>
      </c>
      <c r="FY2" s="22" t="s">
        <v>398</v>
      </c>
      <c r="FZ2" s="22" t="s">
        <v>399</v>
      </c>
      <c r="GA2" s="22" t="s">
        <v>400</v>
      </c>
      <c r="GB2" s="22" t="s">
        <v>401</v>
      </c>
      <c r="GC2" s="22" t="s">
        <v>402</v>
      </c>
      <c r="GD2" s="22" t="s">
        <v>403</v>
      </c>
      <c r="GE2" s="22" t="s">
        <v>404</v>
      </c>
      <c r="GF2" s="22" t="s">
        <v>405</v>
      </c>
      <c r="GG2" s="22" t="s">
        <v>406</v>
      </c>
      <c r="GH2" s="22" t="s">
        <v>407</v>
      </c>
      <c r="GI2" s="22" t="s">
        <v>408</v>
      </c>
      <c r="GJ2" s="22" t="s">
        <v>409</v>
      </c>
      <c r="GK2" s="22" t="s">
        <v>410</v>
      </c>
      <c r="GL2" s="22" t="s">
        <v>411</v>
      </c>
      <c r="GM2" s="22" t="s">
        <v>412</v>
      </c>
      <c r="GN2" s="22" t="s">
        <v>413</v>
      </c>
      <c r="GO2" s="22" t="s">
        <v>414</v>
      </c>
      <c r="GP2" s="22" t="s">
        <v>415</v>
      </c>
      <c r="GQ2" s="22" t="s">
        <v>416</v>
      </c>
      <c r="GR2" s="22" t="s">
        <v>417</v>
      </c>
      <c r="GS2" s="22" t="s">
        <v>418</v>
      </c>
      <c r="GT2" s="22" t="s">
        <v>419</v>
      </c>
      <c r="GU2" s="22" t="s">
        <v>420</v>
      </c>
      <c r="GV2" s="22" t="s">
        <v>421</v>
      </c>
      <c r="GW2" s="22" t="s">
        <v>422</v>
      </c>
      <c r="GX2" s="22" t="s">
        <v>423</v>
      </c>
      <c r="GY2" s="22" t="s">
        <v>424</v>
      </c>
      <c r="GZ2" s="22" t="s">
        <v>425</v>
      </c>
      <c r="HA2" s="22" t="s">
        <v>426</v>
      </c>
      <c r="HB2" s="22" t="s">
        <v>427</v>
      </c>
      <c r="HC2" s="22" t="s">
        <v>428</v>
      </c>
      <c r="HD2" s="22" t="s">
        <v>429</v>
      </c>
      <c r="HE2" s="22" t="s">
        <v>430</v>
      </c>
      <c r="HF2" s="22" t="s">
        <v>431</v>
      </c>
      <c r="HG2" s="22" t="s">
        <v>432</v>
      </c>
      <c r="HH2" s="22" t="s">
        <v>433</v>
      </c>
      <c r="HI2" s="22" t="s">
        <v>434</v>
      </c>
      <c r="HJ2" s="22" t="s">
        <v>435</v>
      </c>
      <c r="HK2" s="22" t="s">
        <v>436</v>
      </c>
      <c r="HL2" s="22" t="s">
        <v>437</v>
      </c>
      <c r="HM2" s="22" t="s">
        <v>438</v>
      </c>
      <c r="HN2" s="22" t="s">
        <v>439</v>
      </c>
      <c r="HO2" s="22" t="s">
        <v>440</v>
      </c>
      <c r="HP2" s="22" t="s">
        <v>441</v>
      </c>
      <c r="HQ2" s="22" t="s">
        <v>442</v>
      </c>
      <c r="HR2" s="22" t="s">
        <v>443</v>
      </c>
      <c r="HS2" s="22" t="s">
        <v>444</v>
      </c>
      <c r="HT2" s="23" t="s">
        <v>445</v>
      </c>
      <c r="HU2" s="23" t="s">
        <v>446</v>
      </c>
      <c r="HV2" s="23" t="s">
        <v>447</v>
      </c>
      <c r="HW2" s="23" t="s">
        <v>448</v>
      </c>
      <c r="HX2" s="24" t="s">
        <v>449</v>
      </c>
      <c r="HY2" s="25" t="s">
        <v>450</v>
      </c>
      <c r="HZ2" s="25" t="s">
        <v>451</v>
      </c>
      <c r="IA2" s="25" t="s">
        <v>452</v>
      </c>
      <c r="IB2" s="25" t="s">
        <v>453</v>
      </c>
      <c r="IC2" s="25" t="s">
        <v>454</v>
      </c>
      <c r="ID2" s="25" t="s">
        <v>455</v>
      </c>
      <c r="IE2" s="25" t="s">
        <v>303</v>
      </c>
      <c r="IF2" s="25" t="s">
        <v>456</v>
      </c>
      <c r="IG2" s="25" t="s">
        <v>457</v>
      </c>
      <c r="IH2" s="25" t="s">
        <v>458</v>
      </c>
      <c r="II2" s="25" t="s">
        <v>459</v>
      </c>
      <c r="IJ2" s="25" t="s">
        <v>460</v>
      </c>
      <c r="IK2" s="25" t="s">
        <v>461</v>
      </c>
      <c r="IL2" s="25" t="s">
        <v>462</v>
      </c>
    </row>
    <row r="3" s="34" customFormat="true" ht="63" hidden="false" customHeight="true" outlineLevel="0" collapsed="false">
      <c r="A3" s="26" t="s">
        <v>463</v>
      </c>
      <c r="B3" s="27" t="s">
        <v>464</v>
      </c>
      <c r="C3" s="28" t="s">
        <v>465</v>
      </c>
      <c r="D3" s="28" t="s">
        <v>466</v>
      </c>
      <c r="E3" s="28" t="s">
        <v>467</v>
      </c>
      <c r="F3" s="28" t="s">
        <v>468</v>
      </c>
      <c r="G3" s="3"/>
      <c r="H3" s="29" t="s">
        <v>469</v>
      </c>
      <c r="I3" s="29"/>
      <c r="J3" s="30" t="s">
        <v>470</v>
      </c>
      <c r="K3" s="30" t="s">
        <v>471</v>
      </c>
      <c r="L3" s="30" t="s">
        <v>472</v>
      </c>
      <c r="M3" s="30" t="s">
        <v>473</v>
      </c>
      <c r="N3" s="30" t="s">
        <v>474</v>
      </c>
      <c r="O3" s="30" t="s">
        <v>475</v>
      </c>
      <c r="P3" s="30" t="s">
        <v>476</v>
      </c>
      <c r="Q3" s="30" t="s">
        <v>477</v>
      </c>
      <c r="R3" s="30" t="s">
        <v>478</v>
      </c>
      <c r="S3" s="30" t="s">
        <v>479</v>
      </c>
      <c r="T3" s="30" t="s">
        <v>480</v>
      </c>
      <c r="U3" s="30" t="s">
        <v>481</v>
      </c>
      <c r="V3" s="30" t="s">
        <v>482</v>
      </c>
      <c r="W3" s="30" t="s">
        <v>483</v>
      </c>
      <c r="X3" s="30" t="s">
        <v>484</v>
      </c>
      <c r="Y3" s="30" t="s">
        <v>485</v>
      </c>
      <c r="Z3" s="30" t="s">
        <v>486</v>
      </c>
      <c r="AA3" s="30" t="s">
        <v>487</v>
      </c>
      <c r="AB3" s="30" t="s">
        <v>488</v>
      </c>
      <c r="AC3" s="30" t="s">
        <v>489</v>
      </c>
      <c r="AD3" s="30" t="s">
        <v>490</v>
      </c>
      <c r="AE3" s="30" t="s">
        <v>491</v>
      </c>
      <c r="AF3" s="30" t="s">
        <v>492</v>
      </c>
      <c r="AG3" s="30" t="s">
        <v>493</v>
      </c>
      <c r="AH3" s="30" t="s">
        <v>494</v>
      </c>
      <c r="AI3" s="30" t="s">
        <v>495</v>
      </c>
      <c r="AJ3" s="30" t="s">
        <v>496</v>
      </c>
      <c r="AK3" s="30" t="s">
        <v>497</v>
      </c>
      <c r="AL3" s="30" t="s">
        <v>498</v>
      </c>
      <c r="AM3" s="30" t="s">
        <v>499</v>
      </c>
      <c r="AN3" s="30" t="s">
        <v>500</v>
      </c>
      <c r="AO3" s="30" t="s">
        <v>501</v>
      </c>
      <c r="AP3" s="30" t="s">
        <v>502</v>
      </c>
      <c r="AQ3" s="30" t="s">
        <v>503</v>
      </c>
      <c r="AR3" s="30" t="s">
        <v>504</v>
      </c>
      <c r="AS3" s="30" t="s">
        <v>505</v>
      </c>
      <c r="AT3" s="30" t="s">
        <v>506</v>
      </c>
      <c r="AU3" s="30" t="s">
        <v>507</v>
      </c>
      <c r="AV3" s="30" t="s">
        <v>508</v>
      </c>
      <c r="AW3" s="30" t="s">
        <v>509</v>
      </c>
      <c r="AX3" s="30" t="s">
        <v>510</v>
      </c>
      <c r="AY3" s="30" t="s">
        <v>511</v>
      </c>
      <c r="AZ3" s="30" t="s">
        <v>512</v>
      </c>
      <c r="BA3" s="30" t="s">
        <v>513</v>
      </c>
      <c r="BB3" s="30" t="s">
        <v>514</v>
      </c>
      <c r="BC3" s="30" t="s">
        <v>515</v>
      </c>
      <c r="BD3" s="30" t="s">
        <v>516</v>
      </c>
      <c r="BE3" s="30" t="s">
        <v>517</v>
      </c>
      <c r="BF3" s="30" t="s">
        <v>518</v>
      </c>
      <c r="BG3" s="30" t="s">
        <v>519</v>
      </c>
      <c r="BH3" s="30" t="s">
        <v>520</v>
      </c>
      <c r="BI3" s="30" t="s">
        <v>521</v>
      </c>
      <c r="BJ3" s="30" t="s">
        <v>522</v>
      </c>
      <c r="BK3" s="30" t="s">
        <v>523</v>
      </c>
      <c r="BL3" s="30" t="s">
        <v>524</v>
      </c>
      <c r="BM3" s="30" t="s">
        <v>525</v>
      </c>
      <c r="BN3" s="30" t="s">
        <v>526</v>
      </c>
      <c r="BO3" s="30" t="s">
        <v>527</v>
      </c>
      <c r="BP3" s="30" t="s">
        <v>528</v>
      </c>
      <c r="BQ3" s="30" t="s">
        <v>529</v>
      </c>
      <c r="BR3" s="30" t="s">
        <v>530</v>
      </c>
      <c r="BS3" s="30" t="s">
        <v>531</v>
      </c>
      <c r="BT3" s="30" t="s">
        <v>532</v>
      </c>
      <c r="BU3" s="30" t="s">
        <v>533</v>
      </c>
      <c r="BV3" s="30" t="s">
        <v>534</v>
      </c>
      <c r="BW3" s="30" t="s">
        <v>535</v>
      </c>
      <c r="BX3" s="30" t="s">
        <v>536</v>
      </c>
      <c r="BY3" s="30" t="s">
        <v>537</v>
      </c>
      <c r="BZ3" s="30" t="s">
        <v>538</v>
      </c>
      <c r="CA3" s="30" t="s">
        <v>539</v>
      </c>
      <c r="CB3" s="30" t="s">
        <v>540</v>
      </c>
      <c r="CC3" s="30" t="s">
        <v>541</v>
      </c>
      <c r="CD3" s="30" t="s">
        <v>542</v>
      </c>
      <c r="CE3" s="30" t="s">
        <v>543</v>
      </c>
      <c r="CF3" s="30" t="s">
        <v>544</v>
      </c>
      <c r="CG3" s="30" t="s">
        <v>545</v>
      </c>
      <c r="CH3" s="30" t="s">
        <v>546</v>
      </c>
      <c r="CI3" s="30" t="s">
        <v>547</v>
      </c>
      <c r="CJ3" s="30" t="s">
        <v>548</v>
      </c>
      <c r="CK3" s="30" t="s">
        <v>549</v>
      </c>
      <c r="CL3" s="30" t="s">
        <v>550</v>
      </c>
      <c r="CM3" s="30" t="s">
        <v>551</v>
      </c>
      <c r="CN3" s="30" t="s">
        <v>552</v>
      </c>
      <c r="CO3" s="30" t="s">
        <v>553</v>
      </c>
      <c r="CP3" s="30" t="s">
        <v>554</v>
      </c>
      <c r="CQ3" s="30" t="s">
        <v>555</v>
      </c>
      <c r="CR3" s="30" t="s">
        <v>556</v>
      </c>
      <c r="CS3" s="30" t="s">
        <v>557</v>
      </c>
      <c r="CT3" s="30" t="s">
        <v>558</v>
      </c>
      <c r="CU3" s="30" t="s">
        <v>559</v>
      </c>
      <c r="CV3" s="30" t="s">
        <v>560</v>
      </c>
      <c r="CW3" s="30" t="s">
        <v>561</v>
      </c>
      <c r="CX3" s="30" t="s">
        <v>562</v>
      </c>
      <c r="CY3" s="30" t="s">
        <v>563</v>
      </c>
      <c r="CZ3" s="30" t="s">
        <v>564</v>
      </c>
      <c r="DA3" s="30" t="s">
        <v>565</v>
      </c>
      <c r="DB3" s="30" t="s">
        <v>566</v>
      </c>
      <c r="DC3" s="30" t="s">
        <v>567</v>
      </c>
      <c r="DD3" s="30" t="s">
        <v>568</v>
      </c>
      <c r="DE3" s="30" t="s">
        <v>569</v>
      </c>
      <c r="DF3" s="30" t="s">
        <v>570</v>
      </c>
      <c r="DG3" s="30" t="s">
        <v>571</v>
      </c>
      <c r="DH3" s="30" t="s">
        <v>572</v>
      </c>
      <c r="DI3" s="30" t="s">
        <v>573</v>
      </c>
      <c r="DJ3" s="30" t="s">
        <v>574</v>
      </c>
      <c r="DK3" s="31" t="s">
        <v>575</v>
      </c>
      <c r="DL3" s="31" t="s">
        <v>576</v>
      </c>
      <c r="DM3" s="31" t="s">
        <v>577</v>
      </c>
      <c r="DN3" s="31" t="s">
        <v>578</v>
      </c>
      <c r="DO3" s="31" t="s">
        <v>579</v>
      </c>
      <c r="DP3" s="31" t="s">
        <v>580</v>
      </c>
      <c r="DQ3" s="31" t="s">
        <v>581</v>
      </c>
      <c r="DR3" s="31" t="s">
        <v>582</v>
      </c>
      <c r="DS3" s="31" t="s">
        <v>583</v>
      </c>
      <c r="DT3" s="31" t="s">
        <v>584</v>
      </c>
      <c r="DU3" s="31" t="s">
        <v>585</v>
      </c>
      <c r="DV3" s="31" t="s">
        <v>586</v>
      </c>
      <c r="DW3" s="31" t="s">
        <v>587</v>
      </c>
      <c r="DX3" s="31" t="s">
        <v>588</v>
      </c>
      <c r="DY3" s="31" t="s">
        <v>589</v>
      </c>
      <c r="DZ3" s="31" t="s">
        <v>590</v>
      </c>
      <c r="EA3" s="31" t="s">
        <v>591</v>
      </c>
      <c r="EB3" s="31" t="s">
        <v>592</v>
      </c>
      <c r="EC3" s="31" t="s">
        <v>593</v>
      </c>
      <c r="ED3" s="31" t="s">
        <v>594</v>
      </c>
      <c r="EE3" s="31" t="s">
        <v>595</v>
      </c>
      <c r="EF3" s="31" t="s">
        <v>596</v>
      </c>
      <c r="EG3" s="31" t="s">
        <v>597</v>
      </c>
      <c r="EH3" s="31" t="s">
        <v>598</v>
      </c>
      <c r="EI3" s="31" t="s">
        <v>599</v>
      </c>
      <c r="EJ3" s="31" t="s">
        <v>600</v>
      </c>
      <c r="EK3" s="31" t="s">
        <v>601</v>
      </c>
      <c r="EL3" s="31" t="s">
        <v>602</v>
      </c>
      <c r="EM3" s="31" t="s">
        <v>603</v>
      </c>
      <c r="EN3" s="31" t="s">
        <v>604</v>
      </c>
      <c r="EO3" s="31" t="s">
        <v>605</v>
      </c>
      <c r="EP3" s="31" t="s">
        <v>606</v>
      </c>
      <c r="EQ3" s="31" t="s">
        <v>607</v>
      </c>
      <c r="ER3" s="31" t="s">
        <v>608</v>
      </c>
      <c r="ES3" s="31" t="s">
        <v>609</v>
      </c>
      <c r="ET3" s="31" t="s">
        <v>610</v>
      </c>
      <c r="EU3" s="31" t="s">
        <v>611</v>
      </c>
      <c r="EV3" s="32" t="s">
        <v>612</v>
      </c>
      <c r="EW3" s="30" t="s">
        <v>613</v>
      </c>
      <c r="EX3" s="30" t="s">
        <v>614</v>
      </c>
      <c r="EY3" s="30" t="s">
        <v>615</v>
      </c>
      <c r="EZ3" s="30" t="s">
        <v>616</v>
      </c>
      <c r="FA3" s="30" t="s">
        <v>617</v>
      </c>
      <c r="FB3" s="30" t="s">
        <v>618</v>
      </c>
      <c r="FC3" s="30" t="s">
        <v>619</v>
      </c>
      <c r="FD3" s="30" t="s">
        <v>620</v>
      </c>
      <c r="FE3" s="30" t="s">
        <v>621</v>
      </c>
      <c r="FF3" s="30" t="s">
        <v>622</v>
      </c>
      <c r="FG3" s="30" t="s">
        <v>623</v>
      </c>
      <c r="FH3" s="30" t="s">
        <v>624</v>
      </c>
      <c r="FI3" s="30" t="s">
        <v>625</v>
      </c>
      <c r="FJ3" s="30" t="s">
        <v>626</v>
      </c>
      <c r="FK3" s="30" t="s">
        <v>627</v>
      </c>
      <c r="FL3" s="30" t="s">
        <v>628</v>
      </c>
      <c r="FM3" s="30" t="s">
        <v>629</v>
      </c>
      <c r="FN3" s="30" t="s">
        <v>630</v>
      </c>
      <c r="FO3" s="30" t="s">
        <v>631</v>
      </c>
      <c r="FP3" s="30" t="s">
        <v>632</v>
      </c>
      <c r="FQ3" s="30" t="s">
        <v>633</v>
      </c>
      <c r="FR3" s="30" t="s">
        <v>634</v>
      </c>
      <c r="FS3" s="30" t="s">
        <v>635</v>
      </c>
      <c r="FT3" s="30" t="s">
        <v>636</v>
      </c>
      <c r="FU3" s="30" t="s">
        <v>637</v>
      </c>
      <c r="FV3" s="30" t="s">
        <v>638</v>
      </c>
      <c r="FW3" s="30" t="s">
        <v>639</v>
      </c>
      <c r="FX3" s="30" t="s">
        <v>640</v>
      </c>
      <c r="FY3" s="30" t="s">
        <v>641</v>
      </c>
      <c r="FZ3" s="30" t="s">
        <v>642</v>
      </c>
      <c r="GA3" s="30" t="s">
        <v>643</v>
      </c>
      <c r="GB3" s="30" t="s">
        <v>644</v>
      </c>
      <c r="GC3" s="30" t="s">
        <v>645</v>
      </c>
      <c r="GD3" s="30" t="s">
        <v>646</v>
      </c>
      <c r="GE3" s="30" t="s">
        <v>647</v>
      </c>
      <c r="GF3" s="30" t="s">
        <v>648</v>
      </c>
      <c r="GG3" s="30" t="s">
        <v>649</v>
      </c>
      <c r="GH3" s="30" t="s">
        <v>650</v>
      </c>
      <c r="GI3" s="30" t="s">
        <v>651</v>
      </c>
      <c r="GJ3" s="30" t="s">
        <v>652</v>
      </c>
      <c r="GK3" s="30" t="s">
        <v>653</v>
      </c>
      <c r="GL3" s="30" t="s">
        <v>654</v>
      </c>
      <c r="GM3" s="30" t="s">
        <v>655</v>
      </c>
      <c r="GN3" s="30" t="s">
        <v>656</v>
      </c>
      <c r="GO3" s="30" t="s">
        <v>657</v>
      </c>
      <c r="GP3" s="30" t="s">
        <v>658</v>
      </c>
      <c r="GQ3" s="30" t="s">
        <v>659</v>
      </c>
      <c r="GR3" s="30" t="s">
        <v>660</v>
      </c>
      <c r="GS3" s="30" t="s">
        <v>661</v>
      </c>
      <c r="GT3" s="30" t="s">
        <v>662</v>
      </c>
      <c r="GU3" s="30" t="s">
        <v>663</v>
      </c>
      <c r="GV3" s="30" t="s">
        <v>664</v>
      </c>
      <c r="GW3" s="30" t="s">
        <v>665</v>
      </c>
      <c r="GX3" s="30" t="s">
        <v>666</v>
      </c>
      <c r="GY3" s="30" t="s">
        <v>667</v>
      </c>
      <c r="GZ3" s="30" t="s">
        <v>668</v>
      </c>
      <c r="HA3" s="30" t="s">
        <v>669</v>
      </c>
      <c r="HB3" s="30" t="s">
        <v>670</v>
      </c>
      <c r="HC3" s="30" t="s">
        <v>671</v>
      </c>
      <c r="HD3" s="30" t="s">
        <v>672</v>
      </c>
      <c r="HE3" s="30" t="s">
        <v>673</v>
      </c>
      <c r="HF3" s="30" t="s">
        <v>674</v>
      </c>
      <c r="HG3" s="30" t="s">
        <v>675</v>
      </c>
      <c r="HH3" s="30" t="s">
        <v>676</v>
      </c>
      <c r="HI3" s="30" t="s">
        <v>677</v>
      </c>
      <c r="HJ3" s="30" t="s">
        <v>678</v>
      </c>
      <c r="HK3" s="30" t="s">
        <v>679</v>
      </c>
      <c r="HL3" s="30" t="s">
        <v>680</v>
      </c>
      <c r="HM3" s="30" t="s">
        <v>681</v>
      </c>
      <c r="HN3" s="30" t="s">
        <v>682</v>
      </c>
      <c r="HO3" s="30" t="s">
        <v>683</v>
      </c>
      <c r="HP3" s="30" t="s">
        <v>684</v>
      </c>
      <c r="HQ3" s="30" t="s">
        <v>685</v>
      </c>
      <c r="HR3" s="30" t="s">
        <v>686</v>
      </c>
      <c r="HS3" s="30" t="s">
        <v>687</v>
      </c>
      <c r="HT3" s="30" t="s">
        <v>688</v>
      </c>
      <c r="HU3" s="30" t="s">
        <v>689</v>
      </c>
      <c r="HV3" s="30" t="s">
        <v>690</v>
      </c>
      <c r="HW3" s="30" t="s">
        <v>691</v>
      </c>
      <c r="HX3" s="30" t="s">
        <v>692</v>
      </c>
      <c r="HY3" s="33" t="s">
        <v>693</v>
      </c>
      <c r="HZ3" s="33" t="s">
        <v>694</v>
      </c>
      <c r="IA3" s="33" t="s">
        <v>695</v>
      </c>
      <c r="IB3" s="33" t="s">
        <v>696</v>
      </c>
      <c r="IC3" s="33" t="s">
        <v>697</v>
      </c>
      <c r="ID3" s="33" t="s">
        <v>698</v>
      </c>
      <c r="IE3" s="33" t="s">
        <v>699</v>
      </c>
      <c r="IF3" s="33" t="s">
        <v>700</v>
      </c>
      <c r="IG3" s="33" t="s">
        <v>701</v>
      </c>
      <c r="IH3" s="33" t="s">
        <v>702</v>
      </c>
      <c r="II3" s="33" t="s">
        <v>703</v>
      </c>
      <c r="IJ3" s="33" t="s">
        <v>704</v>
      </c>
      <c r="IK3" s="33" t="s">
        <v>705</v>
      </c>
      <c r="IL3" s="33" t="s">
        <v>706</v>
      </c>
    </row>
    <row r="4" s="34" customFormat="true" ht="71.25" hidden="true" customHeight="true" outlineLevel="1" collapsed="false">
      <c r="A4" s="35" t="s">
        <v>707</v>
      </c>
      <c r="B4" s="36"/>
      <c r="C4" s="37"/>
      <c r="D4" s="37"/>
      <c r="E4" s="37"/>
      <c r="G4" s="3"/>
      <c r="H4" s="29" t="s">
        <v>708</v>
      </c>
      <c r="I4" s="29"/>
      <c r="J4" s="38" t="s">
        <v>709</v>
      </c>
      <c r="K4" s="38" t="s">
        <v>710</v>
      </c>
      <c r="L4" s="38" t="s">
        <v>711</v>
      </c>
      <c r="M4" s="38" t="s">
        <v>712</v>
      </c>
      <c r="N4" s="38" t="s">
        <v>713</v>
      </c>
      <c r="O4" s="38" t="s">
        <v>714</v>
      </c>
      <c r="P4" s="38" t="s">
        <v>715</v>
      </c>
      <c r="Q4" s="38" t="s">
        <v>716</v>
      </c>
      <c r="R4" s="38" t="s">
        <v>717</v>
      </c>
      <c r="S4" s="38" t="s">
        <v>718</v>
      </c>
      <c r="T4" s="38" t="s">
        <v>719</v>
      </c>
      <c r="U4" s="38" t="s">
        <v>720</v>
      </c>
      <c r="V4" s="38" t="s">
        <v>721</v>
      </c>
      <c r="W4" s="38" t="s">
        <v>722</v>
      </c>
      <c r="X4" s="38" t="s">
        <v>723</v>
      </c>
      <c r="Y4" s="38" t="s">
        <v>724</v>
      </c>
      <c r="Z4" s="38" t="s">
        <v>725</v>
      </c>
      <c r="AA4" s="38" t="s">
        <v>726</v>
      </c>
      <c r="AB4" s="38" t="s">
        <v>727</v>
      </c>
      <c r="AC4" s="38" t="s">
        <v>728</v>
      </c>
      <c r="AD4" s="38" t="s">
        <v>729</v>
      </c>
      <c r="AE4" s="38" t="s">
        <v>730</v>
      </c>
      <c r="AF4" s="38" t="s">
        <v>731</v>
      </c>
      <c r="AG4" s="38" t="s">
        <v>732</v>
      </c>
      <c r="AH4" s="38" t="s">
        <v>733</v>
      </c>
      <c r="AI4" s="38" t="s">
        <v>734</v>
      </c>
      <c r="AJ4" s="38" t="s">
        <v>735</v>
      </c>
      <c r="AK4" s="38" t="s">
        <v>736</v>
      </c>
      <c r="AL4" s="38" t="s">
        <v>737</v>
      </c>
      <c r="AM4" s="38" t="s">
        <v>738</v>
      </c>
      <c r="AN4" s="38" t="s">
        <v>739</v>
      </c>
      <c r="AO4" s="38" t="s">
        <v>740</v>
      </c>
      <c r="AP4" s="38" t="s">
        <v>741</v>
      </c>
      <c r="AQ4" s="38" t="s">
        <v>742</v>
      </c>
      <c r="AR4" s="38" t="s">
        <v>743</v>
      </c>
      <c r="AS4" s="38" t="s">
        <v>744</v>
      </c>
      <c r="AT4" s="38" t="s">
        <v>745</v>
      </c>
      <c r="AU4" s="38" t="s">
        <v>746</v>
      </c>
      <c r="AV4" s="38" t="s">
        <v>747</v>
      </c>
      <c r="AW4" s="38" t="s">
        <v>748</v>
      </c>
      <c r="AX4" s="38" t="s">
        <v>749</v>
      </c>
      <c r="AY4" s="38" t="s">
        <v>750</v>
      </c>
      <c r="AZ4" s="38" t="s">
        <v>751</v>
      </c>
      <c r="BA4" s="38" t="s">
        <v>752</v>
      </c>
      <c r="BB4" s="38" t="s">
        <v>753</v>
      </c>
      <c r="BC4" s="38" t="s">
        <v>754</v>
      </c>
      <c r="BD4" s="38" t="s">
        <v>755</v>
      </c>
      <c r="BE4" s="38" t="s">
        <v>756</v>
      </c>
      <c r="BF4" s="38" t="s">
        <v>757</v>
      </c>
      <c r="BG4" s="38" t="s">
        <v>758</v>
      </c>
      <c r="BH4" s="38" t="s">
        <v>759</v>
      </c>
      <c r="BI4" s="38" t="s">
        <v>760</v>
      </c>
      <c r="BJ4" s="38"/>
      <c r="BK4" s="38" t="s">
        <v>761</v>
      </c>
      <c r="BL4" s="38" t="s">
        <v>762</v>
      </c>
      <c r="BM4" s="38" t="s">
        <v>763</v>
      </c>
      <c r="BN4" s="38" t="s">
        <v>764</v>
      </c>
      <c r="BO4" s="38" t="s">
        <v>765</v>
      </c>
      <c r="BP4" s="38" t="s">
        <v>766</v>
      </c>
      <c r="BQ4" s="38" t="s">
        <v>767</v>
      </c>
      <c r="BR4" s="38" t="s">
        <v>768</v>
      </c>
      <c r="BS4" s="38" t="s">
        <v>769</v>
      </c>
      <c r="BT4" s="38" t="s">
        <v>770</v>
      </c>
      <c r="BU4" s="38" t="s">
        <v>771</v>
      </c>
      <c r="BV4" s="38" t="s">
        <v>772</v>
      </c>
      <c r="BW4" s="38" t="s">
        <v>773</v>
      </c>
      <c r="BX4" s="38" t="s">
        <v>774</v>
      </c>
      <c r="BY4" s="38" t="s">
        <v>775</v>
      </c>
      <c r="BZ4" s="38" t="s">
        <v>776</v>
      </c>
      <c r="CA4" s="38" t="s">
        <v>777</v>
      </c>
      <c r="CB4" s="38" t="s">
        <v>778</v>
      </c>
      <c r="CC4" s="38" t="s">
        <v>779</v>
      </c>
      <c r="CD4" s="38" t="s">
        <v>780</v>
      </c>
      <c r="CE4" s="38" t="s">
        <v>781</v>
      </c>
      <c r="CF4" s="38" t="s">
        <v>782</v>
      </c>
      <c r="CG4" s="38" t="s">
        <v>783</v>
      </c>
      <c r="CH4" s="38" t="s">
        <v>784</v>
      </c>
      <c r="CI4" s="38" t="s">
        <v>785</v>
      </c>
      <c r="CJ4" s="38" t="s">
        <v>786</v>
      </c>
      <c r="CK4" s="38" t="s">
        <v>787</v>
      </c>
      <c r="CL4" s="38" t="s">
        <v>788</v>
      </c>
      <c r="CM4" s="38" t="s">
        <v>789</v>
      </c>
      <c r="CN4" s="38" t="s">
        <v>790</v>
      </c>
      <c r="CO4" s="38" t="s">
        <v>791</v>
      </c>
      <c r="CP4" s="38" t="s">
        <v>792</v>
      </c>
      <c r="CQ4" s="38" t="s">
        <v>793</v>
      </c>
      <c r="CR4" s="38" t="s">
        <v>794</v>
      </c>
      <c r="CS4" s="38" t="s">
        <v>795</v>
      </c>
      <c r="CT4" s="38" t="s">
        <v>796</v>
      </c>
      <c r="CU4" s="38" t="s">
        <v>797</v>
      </c>
      <c r="CV4" s="38" t="s">
        <v>798</v>
      </c>
      <c r="CW4" s="38" t="s">
        <v>799</v>
      </c>
      <c r="CX4" s="38" t="s">
        <v>800</v>
      </c>
      <c r="CY4" s="38" t="s">
        <v>801</v>
      </c>
      <c r="CZ4" s="38" t="s">
        <v>802</v>
      </c>
      <c r="DA4" s="38" t="s">
        <v>803</v>
      </c>
      <c r="DB4" s="38" t="s">
        <v>804</v>
      </c>
      <c r="DC4" s="38" t="s">
        <v>805</v>
      </c>
      <c r="DD4" s="38" t="s">
        <v>806</v>
      </c>
      <c r="DE4" s="38" t="s">
        <v>807</v>
      </c>
      <c r="DF4" s="38" t="s">
        <v>808</v>
      </c>
      <c r="DG4" s="38" t="s">
        <v>809</v>
      </c>
      <c r="DH4" s="38" t="s">
        <v>810</v>
      </c>
      <c r="DI4" s="38" t="s">
        <v>811</v>
      </c>
      <c r="DJ4" s="38" t="s">
        <v>812</v>
      </c>
      <c r="DK4" s="38" t="s">
        <v>813</v>
      </c>
      <c r="DL4" s="38" t="s">
        <v>814</v>
      </c>
      <c r="DM4" s="38" t="s">
        <v>815</v>
      </c>
      <c r="DN4" s="38" t="s">
        <v>816</v>
      </c>
      <c r="DO4" s="38" t="s">
        <v>817</v>
      </c>
      <c r="DP4" s="38" t="s">
        <v>818</v>
      </c>
      <c r="DQ4" s="38" t="s">
        <v>819</v>
      </c>
      <c r="DR4" s="38" t="s">
        <v>820</v>
      </c>
      <c r="DS4" s="38" t="s">
        <v>821</v>
      </c>
      <c r="DT4" s="38" t="s">
        <v>822</v>
      </c>
      <c r="DU4" s="38" t="s">
        <v>823</v>
      </c>
      <c r="DV4" s="38" t="s">
        <v>824</v>
      </c>
      <c r="DW4" s="38" t="s">
        <v>825</v>
      </c>
      <c r="DX4" s="38" t="s">
        <v>826</v>
      </c>
      <c r="DY4" s="38" t="s">
        <v>827</v>
      </c>
      <c r="DZ4" s="38" t="s">
        <v>828</v>
      </c>
      <c r="EA4" s="38" t="s">
        <v>829</v>
      </c>
      <c r="EB4" s="38" t="s">
        <v>830</v>
      </c>
      <c r="EC4" s="38" t="s">
        <v>831</v>
      </c>
      <c r="ED4" s="38" t="s">
        <v>832</v>
      </c>
      <c r="EE4" s="38" t="s">
        <v>833</v>
      </c>
      <c r="EF4" s="38" t="s">
        <v>834</v>
      </c>
      <c r="EG4" s="38" t="s">
        <v>835</v>
      </c>
      <c r="EH4" s="38" t="s">
        <v>836</v>
      </c>
      <c r="EI4" s="38" t="s">
        <v>837</v>
      </c>
      <c r="EJ4" s="38" t="s">
        <v>838</v>
      </c>
      <c r="EK4" s="38" t="s">
        <v>839</v>
      </c>
      <c r="EL4" s="38" t="s">
        <v>840</v>
      </c>
      <c r="EM4" s="38" t="s">
        <v>841</v>
      </c>
      <c r="EN4" s="38" t="s">
        <v>842</v>
      </c>
      <c r="EO4" s="38" t="s">
        <v>843</v>
      </c>
      <c r="EP4" s="38" t="s">
        <v>844</v>
      </c>
      <c r="EQ4" s="38" t="s">
        <v>845</v>
      </c>
      <c r="ER4" s="38" t="s">
        <v>846</v>
      </c>
      <c r="ES4" s="38" t="s">
        <v>847</v>
      </c>
      <c r="ET4" s="38" t="s">
        <v>848</v>
      </c>
      <c r="EU4" s="38" t="s">
        <v>849</v>
      </c>
      <c r="EV4" s="39" t="s">
        <v>850</v>
      </c>
      <c r="EW4" s="38" t="s">
        <v>851</v>
      </c>
      <c r="EX4" s="38" t="s">
        <v>852</v>
      </c>
      <c r="EY4" s="38" t="s">
        <v>853</v>
      </c>
      <c r="EZ4" s="38" t="s">
        <v>854</v>
      </c>
      <c r="FA4" s="38" t="s">
        <v>855</v>
      </c>
      <c r="FB4" s="38" t="s">
        <v>856</v>
      </c>
      <c r="FC4" s="38" t="s">
        <v>857</v>
      </c>
      <c r="FD4" s="38" t="s">
        <v>858</v>
      </c>
      <c r="FE4" s="38" t="s">
        <v>859</v>
      </c>
      <c r="FF4" s="38" t="s">
        <v>860</v>
      </c>
      <c r="FG4" s="38" t="s">
        <v>861</v>
      </c>
      <c r="FH4" s="38" t="s">
        <v>862</v>
      </c>
      <c r="FI4" s="38" t="s">
        <v>863</v>
      </c>
      <c r="FJ4" s="38" t="s">
        <v>864</v>
      </c>
      <c r="FK4" s="38" t="s">
        <v>865</v>
      </c>
      <c r="FL4" s="38" t="s">
        <v>866</v>
      </c>
      <c r="FM4" s="38" t="s">
        <v>867</v>
      </c>
      <c r="FN4" s="38" t="s">
        <v>868</v>
      </c>
      <c r="FO4" s="38" t="s">
        <v>869</v>
      </c>
      <c r="FP4" s="38" t="s">
        <v>870</v>
      </c>
      <c r="FQ4" s="38" t="s">
        <v>871</v>
      </c>
      <c r="FR4" s="38" t="s">
        <v>872</v>
      </c>
      <c r="FS4" s="38" t="s">
        <v>873</v>
      </c>
      <c r="FT4" s="38" t="s">
        <v>874</v>
      </c>
      <c r="FU4" s="38" t="s">
        <v>875</v>
      </c>
      <c r="FV4" s="38" t="s">
        <v>876</v>
      </c>
      <c r="FW4" s="38" t="s">
        <v>877</v>
      </c>
      <c r="FX4" s="38" t="s">
        <v>878</v>
      </c>
      <c r="FY4" s="38" t="s">
        <v>879</v>
      </c>
      <c r="FZ4" s="38" t="s">
        <v>880</v>
      </c>
      <c r="GA4" s="38" t="s">
        <v>881</v>
      </c>
      <c r="GB4" s="38" t="s">
        <v>882</v>
      </c>
      <c r="GC4" s="38" t="s">
        <v>883</v>
      </c>
      <c r="GD4" s="38" t="s">
        <v>884</v>
      </c>
      <c r="GE4" s="38" t="s">
        <v>885</v>
      </c>
      <c r="GF4" s="38" t="s">
        <v>886</v>
      </c>
      <c r="GG4" s="38" t="s">
        <v>887</v>
      </c>
      <c r="GH4" s="38" t="s">
        <v>888</v>
      </c>
      <c r="GI4" s="38" t="s">
        <v>889</v>
      </c>
      <c r="GJ4" s="38" t="s">
        <v>890</v>
      </c>
      <c r="GK4" s="38" t="s">
        <v>891</v>
      </c>
      <c r="GL4" s="38" t="s">
        <v>892</v>
      </c>
      <c r="GM4" s="38" t="s">
        <v>893</v>
      </c>
      <c r="GN4" s="38" t="s">
        <v>890</v>
      </c>
      <c r="GO4" s="38" t="s">
        <v>894</v>
      </c>
      <c r="GP4" s="38" t="s">
        <v>895</v>
      </c>
      <c r="GQ4" s="38" t="s">
        <v>896</v>
      </c>
      <c r="GR4" s="38" t="s">
        <v>897</v>
      </c>
      <c r="GS4" s="38" t="s">
        <v>898</v>
      </c>
      <c r="GT4" s="38" t="s">
        <v>899</v>
      </c>
      <c r="GU4" s="38" t="s">
        <v>900</v>
      </c>
      <c r="GV4" s="38" t="s">
        <v>901</v>
      </c>
      <c r="GW4" s="38" t="s">
        <v>902</v>
      </c>
      <c r="GX4" s="38" t="s">
        <v>903</v>
      </c>
      <c r="GY4" s="38" t="s">
        <v>904</v>
      </c>
      <c r="GZ4" s="38" t="s">
        <v>905</v>
      </c>
      <c r="HA4" s="38" t="s">
        <v>906</v>
      </c>
      <c r="HB4" s="38" t="s">
        <v>907</v>
      </c>
      <c r="HC4" s="38" t="s">
        <v>908</v>
      </c>
      <c r="HD4" s="38" t="s">
        <v>909</v>
      </c>
      <c r="HE4" s="38" t="s">
        <v>910</v>
      </c>
      <c r="HF4" s="38" t="s">
        <v>911</v>
      </c>
      <c r="HG4" s="38" t="s">
        <v>912</v>
      </c>
      <c r="HH4" s="38" t="s">
        <v>913</v>
      </c>
      <c r="HI4" s="38" t="s">
        <v>914</v>
      </c>
      <c r="HJ4" s="38" t="s">
        <v>915</v>
      </c>
      <c r="HK4" s="38" t="s">
        <v>916</v>
      </c>
      <c r="HL4" s="38" t="s">
        <v>917</v>
      </c>
      <c r="HM4" s="38" t="s">
        <v>918</v>
      </c>
      <c r="HN4" s="38" t="s">
        <v>919</v>
      </c>
      <c r="HO4" s="38" t="s">
        <v>920</v>
      </c>
      <c r="HP4" s="38" t="s">
        <v>921</v>
      </c>
      <c r="HQ4" s="38" t="s">
        <v>922</v>
      </c>
      <c r="HR4" s="38" t="s">
        <v>923</v>
      </c>
      <c r="HS4" s="38" t="s">
        <v>924</v>
      </c>
      <c r="HT4" s="38" t="s">
        <v>925</v>
      </c>
      <c r="HU4" s="38" t="s">
        <v>926</v>
      </c>
      <c r="HV4" s="38" t="s">
        <v>927</v>
      </c>
      <c r="HW4" s="38" t="s">
        <v>928</v>
      </c>
      <c r="HX4" s="38" t="s">
        <v>929</v>
      </c>
      <c r="HY4" s="40" t="s">
        <v>930</v>
      </c>
      <c r="HZ4" s="40" t="s">
        <v>931</v>
      </c>
      <c r="IA4" s="40" t="s">
        <v>932</v>
      </c>
      <c r="IB4" s="40" t="s">
        <v>933</v>
      </c>
      <c r="IC4" s="40" t="s">
        <v>934</v>
      </c>
      <c r="ID4" s="40" t="s">
        <v>935</v>
      </c>
      <c r="IE4" s="40" t="s">
        <v>936</v>
      </c>
      <c r="IF4" s="40" t="s">
        <v>937</v>
      </c>
      <c r="IG4" s="40" t="s">
        <v>938</v>
      </c>
      <c r="IH4" s="40" t="s">
        <v>939</v>
      </c>
      <c r="II4" s="40" t="s">
        <v>940</v>
      </c>
      <c r="IJ4" s="40" t="s">
        <v>941</v>
      </c>
      <c r="IK4" s="40" t="s">
        <v>942</v>
      </c>
      <c r="IL4" s="40" t="s">
        <v>943</v>
      </c>
    </row>
    <row r="5" s="44" customFormat="true" ht="33.75" hidden="true" customHeight="true" outlineLevel="1" collapsed="false">
      <c r="A5" s="41" t="s">
        <v>944</v>
      </c>
      <c r="B5" s="42"/>
      <c r="C5" s="43"/>
      <c r="D5" s="43"/>
      <c r="E5" s="43"/>
      <c r="G5" s="45"/>
      <c r="H5" s="46" t="s">
        <v>945</v>
      </c>
      <c r="I5" s="46"/>
      <c r="J5" s="38" t="s">
        <v>946</v>
      </c>
      <c r="K5" s="38" t="s">
        <v>946</v>
      </c>
      <c r="L5" s="38" t="s">
        <v>946</v>
      </c>
      <c r="M5" s="38" t="s">
        <v>946</v>
      </c>
      <c r="N5" s="38" t="s">
        <v>947</v>
      </c>
      <c r="O5" s="38" t="s">
        <v>947</v>
      </c>
      <c r="P5" s="38" t="s">
        <v>947</v>
      </c>
      <c r="Q5" s="38" t="s">
        <v>947</v>
      </c>
      <c r="R5" s="38" t="s">
        <v>947</v>
      </c>
      <c r="S5" s="38" t="s">
        <v>947</v>
      </c>
      <c r="T5" s="38" t="s">
        <v>947</v>
      </c>
      <c r="U5" s="38" t="s">
        <v>946</v>
      </c>
      <c r="V5" s="38" t="s">
        <v>948</v>
      </c>
      <c r="W5" s="38" t="s">
        <v>946</v>
      </c>
      <c r="X5" s="38" t="s">
        <v>949</v>
      </c>
      <c r="Y5" s="38" t="s">
        <v>949</v>
      </c>
      <c r="Z5" s="38" t="s">
        <v>949</v>
      </c>
      <c r="AA5" s="38" t="s">
        <v>949</v>
      </c>
      <c r="AB5" s="38" t="s">
        <v>949</v>
      </c>
      <c r="AC5" s="38" t="s">
        <v>949</v>
      </c>
      <c r="AD5" s="38" t="s">
        <v>949</v>
      </c>
      <c r="AE5" s="38" t="s">
        <v>946</v>
      </c>
      <c r="AF5" s="38" t="s">
        <v>946</v>
      </c>
      <c r="AG5" s="38" t="s">
        <v>946</v>
      </c>
      <c r="AH5" s="38" t="s">
        <v>946</v>
      </c>
      <c r="AI5" s="38" t="s">
        <v>950</v>
      </c>
      <c r="AJ5" s="38" t="s">
        <v>950</v>
      </c>
      <c r="AK5" s="38" t="s">
        <v>950</v>
      </c>
      <c r="AL5" s="38" t="s">
        <v>950</v>
      </c>
      <c r="AM5" s="38" t="s">
        <v>946</v>
      </c>
      <c r="AN5" s="38" t="s">
        <v>946</v>
      </c>
      <c r="AO5" s="38" t="s">
        <v>951</v>
      </c>
      <c r="AP5" s="38" t="s">
        <v>951</v>
      </c>
      <c r="AQ5" s="38" t="s">
        <v>951</v>
      </c>
      <c r="AR5" s="38" t="s">
        <v>951</v>
      </c>
      <c r="AS5" s="38" t="s">
        <v>951</v>
      </c>
      <c r="AT5" s="38" t="s">
        <v>951</v>
      </c>
      <c r="AU5" s="38" t="s">
        <v>951</v>
      </c>
      <c r="AV5" s="38" t="s">
        <v>946</v>
      </c>
      <c r="AW5" s="38" t="s">
        <v>946</v>
      </c>
      <c r="AX5" s="38" t="s">
        <v>946</v>
      </c>
      <c r="AY5" s="38" t="s">
        <v>952</v>
      </c>
      <c r="AZ5" s="38" t="s">
        <v>952</v>
      </c>
      <c r="BA5" s="38" t="s">
        <v>952</v>
      </c>
      <c r="BB5" s="38" t="s">
        <v>946</v>
      </c>
      <c r="BC5" s="38" t="s">
        <v>947</v>
      </c>
      <c r="BD5" s="38" t="s">
        <v>947</v>
      </c>
      <c r="BE5" s="38" t="s">
        <v>947</v>
      </c>
      <c r="BF5" s="38" t="s">
        <v>946</v>
      </c>
      <c r="BG5" s="38" t="s">
        <v>953</v>
      </c>
      <c r="BH5" s="38" t="s">
        <v>953</v>
      </c>
      <c r="BI5" s="38" t="s">
        <v>953</v>
      </c>
      <c r="BJ5" s="38" t="s">
        <v>953</v>
      </c>
      <c r="BK5" s="38" t="s">
        <v>953</v>
      </c>
      <c r="BL5" s="38" t="s">
        <v>954</v>
      </c>
      <c r="BM5" s="38" t="s">
        <v>946</v>
      </c>
      <c r="BN5" s="38" t="s">
        <v>946</v>
      </c>
      <c r="BO5" s="38" t="s">
        <v>946</v>
      </c>
      <c r="BP5" s="38" t="s">
        <v>946</v>
      </c>
      <c r="BQ5" s="38" t="s">
        <v>955</v>
      </c>
      <c r="BR5" s="38" t="s">
        <v>946</v>
      </c>
      <c r="BS5" s="47" t="s">
        <v>946</v>
      </c>
      <c r="BT5" s="38" t="s">
        <v>956</v>
      </c>
      <c r="BU5" s="38" t="s">
        <v>956</v>
      </c>
      <c r="BV5" s="38" t="s">
        <v>956</v>
      </c>
      <c r="BW5" s="38" t="s">
        <v>956</v>
      </c>
      <c r="BX5" s="38" t="s">
        <v>956</v>
      </c>
      <c r="BY5" s="38" t="s">
        <v>956</v>
      </c>
      <c r="BZ5" s="38" t="s">
        <v>957</v>
      </c>
      <c r="CA5" s="38" t="s">
        <v>957</v>
      </c>
      <c r="CB5" s="38" t="s">
        <v>957</v>
      </c>
      <c r="CC5" s="38" t="s">
        <v>957</v>
      </c>
      <c r="CD5" s="38" t="s">
        <v>957</v>
      </c>
      <c r="CE5" s="38" t="s">
        <v>957</v>
      </c>
      <c r="CF5" s="38" t="s">
        <v>957</v>
      </c>
      <c r="CG5" s="38" t="s">
        <v>957</v>
      </c>
      <c r="CH5" s="38" t="s">
        <v>958</v>
      </c>
      <c r="CI5" s="38" t="s">
        <v>959</v>
      </c>
      <c r="CJ5" s="38" t="s">
        <v>958</v>
      </c>
      <c r="CK5" s="38" t="s">
        <v>946</v>
      </c>
      <c r="CL5" s="38" t="s">
        <v>960</v>
      </c>
      <c r="CM5" s="38" t="s">
        <v>960</v>
      </c>
      <c r="CN5" s="38" t="s">
        <v>960</v>
      </c>
      <c r="CO5" s="38" t="s">
        <v>960</v>
      </c>
      <c r="CP5" s="38" t="s">
        <v>960</v>
      </c>
      <c r="CQ5" s="38" t="s">
        <v>960</v>
      </c>
      <c r="CR5" s="38" t="s">
        <v>960</v>
      </c>
      <c r="CS5" s="38" t="s">
        <v>960</v>
      </c>
      <c r="CT5" s="38" t="s">
        <v>960</v>
      </c>
      <c r="CU5" s="38" t="s">
        <v>960</v>
      </c>
      <c r="CV5" s="38" t="s">
        <v>960</v>
      </c>
      <c r="CW5" s="38" t="s">
        <v>960</v>
      </c>
      <c r="CX5" s="38" t="s">
        <v>960</v>
      </c>
      <c r="CY5" s="38" t="s">
        <v>960</v>
      </c>
      <c r="CZ5" s="38" t="s">
        <v>960</v>
      </c>
      <c r="DA5" s="38" t="s">
        <v>960</v>
      </c>
      <c r="DB5" s="38" t="s">
        <v>960</v>
      </c>
      <c r="DC5" s="38" t="s">
        <v>946</v>
      </c>
      <c r="DD5" s="38" t="s">
        <v>961</v>
      </c>
      <c r="DE5" s="38" t="s">
        <v>961</v>
      </c>
      <c r="DF5" s="38" t="s">
        <v>961</v>
      </c>
      <c r="DG5" s="38" t="s">
        <v>961</v>
      </c>
      <c r="DH5" s="38" t="s">
        <v>960</v>
      </c>
      <c r="DI5" s="38" t="s">
        <v>960</v>
      </c>
      <c r="DJ5" s="38" t="s">
        <v>960</v>
      </c>
      <c r="DK5" s="38" t="s">
        <v>946</v>
      </c>
      <c r="DL5" s="38" t="s">
        <v>946</v>
      </c>
      <c r="DM5" s="38" t="s">
        <v>962</v>
      </c>
      <c r="DN5" s="38" t="s">
        <v>962</v>
      </c>
      <c r="DO5" s="38" t="s">
        <v>962</v>
      </c>
      <c r="DP5" s="38" t="s">
        <v>962</v>
      </c>
      <c r="DQ5" s="38" t="s">
        <v>962</v>
      </c>
      <c r="DR5" s="38" t="s">
        <v>962</v>
      </c>
      <c r="DS5" s="38" t="s">
        <v>946</v>
      </c>
      <c r="DT5" s="38" t="s">
        <v>963</v>
      </c>
      <c r="DU5" s="38" t="s">
        <v>963</v>
      </c>
      <c r="DV5" s="38" t="s">
        <v>963</v>
      </c>
      <c r="DW5" s="38" t="s">
        <v>963</v>
      </c>
      <c r="DX5" s="38" t="s">
        <v>963</v>
      </c>
      <c r="DY5" s="38" t="s">
        <v>963</v>
      </c>
      <c r="DZ5" s="38" t="s">
        <v>963</v>
      </c>
      <c r="EA5" s="38" t="s">
        <v>963</v>
      </c>
      <c r="EB5" s="38" t="s">
        <v>963</v>
      </c>
      <c r="EC5" s="38" t="s">
        <v>963</v>
      </c>
      <c r="ED5" s="38" t="s">
        <v>963</v>
      </c>
      <c r="EE5" s="38" t="s">
        <v>963</v>
      </c>
      <c r="EF5" s="38" t="s">
        <v>946</v>
      </c>
      <c r="EG5" s="38" t="s">
        <v>964</v>
      </c>
      <c r="EH5" s="38" t="s">
        <v>964</v>
      </c>
      <c r="EI5" s="38" t="s">
        <v>964</v>
      </c>
      <c r="EJ5" s="38" t="s">
        <v>964</v>
      </c>
      <c r="EK5" s="38" t="s">
        <v>964</v>
      </c>
      <c r="EL5" s="38" t="s">
        <v>965</v>
      </c>
      <c r="EM5" s="38" t="s">
        <v>965</v>
      </c>
      <c r="EN5" s="38" t="s">
        <v>965</v>
      </c>
      <c r="EO5" s="38" t="s">
        <v>965</v>
      </c>
      <c r="EP5" s="38" t="s">
        <v>965</v>
      </c>
      <c r="EQ5" s="38" t="s">
        <v>946</v>
      </c>
      <c r="ER5" s="38" t="s">
        <v>946</v>
      </c>
      <c r="ES5" s="38" t="s">
        <v>966</v>
      </c>
      <c r="ET5" s="38" t="s">
        <v>966</v>
      </c>
      <c r="EU5" s="38" t="s">
        <v>966</v>
      </c>
      <c r="EV5" s="39" t="s">
        <v>966</v>
      </c>
      <c r="EW5" s="47" t="s">
        <v>946</v>
      </c>
      <c r="EX5" s="47" t="s">
        <v>946</v>
      </c>
      <c r="EY5" s="47" t="s">
        <v>946</v>
      </c>
      <c r="EZ5" s="47" t="s">
        <v>946</v>
      </c>
      <c r="FA5" s="38" t="s">
        <v>967</v>
      </c>
      <c r="FB5" s="38" t="s">
        <v>967</v>
      </c>
      <c r="FC5" s="38" t="s">
        <v>967</v>
      </c>
      <c r="FD5" s="38" t="s">
        <v>967</v>
      </c>
      <c r="FE5" s="47" t="s">
        <v>946</v>
      </c>
      <c r="FF5" s="47" t="s">
        <v>946</v>
      </c>
      <c r="FG5" s="47" t="s">
        <v>946</v>
      </c>
      <c r="FH5" s="38" t="s">
        <v>968</v>
      </c>
      <c r="FI5" s="38" t="s">
        <v>968</v>
      </c>
      <c r="FJ5" s="38" t="s">
        <v>968</v>
      </c>
      <c r="FK5" s="38" t="s">
        <v>968</v>
      </c>
      <c r="FL5" s="38" t="s">
        <v>968</v>
      </c>
      <c r="FM5" s="38" t="s">
        <v>968</v>
      </c>
      <c r="FN5" s="38" t="s">
        <v>968</v>
      </c>
      <c r="FO5" s="47" t="s">
        <v>946</v>
      </c>
      <c r="FP5" s="47" t="s">
        <v>946</v>
      </c>
      <c r="FQ5" s="47" t="s">
        <v>946</v>
      </c>
      <c r="FR5" s="47" t="s">
        <v>946</v>
      </c>
      <c r="FS5" s="47" t="s">
        <v>946</v>
      </c>
      <c r="FT5" s="47" t="s">
        <v>946</v>
      </c>
      <c r="FU5" s="47" t="s">
        <v>946</v>
      </c>
      <c r="FV5" s="38" t="s">
        <v>969</v>
      </c>
      <c r="FW5" s="38" t="s">
        <v>969</v>
      </c>
      <c r="FX5" s="38" t="s">
        <v>969</v>
      </c>
      <c r="FY5" s="38" t="s">
        <v>970</v>
      </c>
      <c r="FZ5" s="38" t="s">
        <v>970</v>
      </c>
      <c r="GA5" s="38" t="s">
        <v>970</v>
      </c>
      <c r="GB5" s="38" t="s">
        <v>970</v>
      </c>
      <c r="GC5" s="38" t="s">
        <v>971</v>
      </c>
      <c r="GD5" s="38" t="s">
        <v>971</v>
      </c>
      <c r="GE5" s="38" t="s">
        <v>971</v>
      </c>
      <c r="GF5" s="38" t="s">
        <v>971</v>
      </c>
      <c r="GG5" s="38" t="s">
        <v>971</v>
      </c>
      <c r="GH5" s="38" t="s">
        <v>971</v>
      </c>
      <c r="GI5" s="38" t="s">
        <v>971</v>
      </c>
      <c r="GJ5" s="47" t="s">
        <v>946</v>
      </c>
      <c r="GK5" s="47" t="s">
        <v>946</v>
      </c>
      <c r="GL5" s="47" t="s">
        <v>946</v>
      </c>
      <c r="GM5" s="47" t="s">
        <v>946</v>
      </c>
      <c r="GN5" s="47" t="s">
        <v>946</v>
      </c>
      <c r="GO5" s="47" t="s">
        <v>946</v>
      </c>
      <c r="GP5" s="47" t="s">
        <v>946</v>
      </c>
      <c r="GQ5" s="47" t="s">
        <v>946</v>
      </c>
      <c r="GR5" s="47" t="s">
        <v>946</v>
      </c>
      <c r="GS5" s="47" t="s">
        <v>946</v>
      </c>
      <c r="GT5" s="47" t="s">
        <v>946</v>
      </c>
      <c r="GU5" s="47" t="s">
        <v>946</v>
      </c>
      <c r="GV5" s="47" t="s">
        <v>946</v>
      </c>
      <c r="GW5" s="47" t="s">
        <v>946</v>
      </c>
      <c r="GX5" s="47" t="s">
        <v>946</v>
      </c>
      <c r="GY5" s="38" t="s">
        <v>972</v>
      </c>
      <c r="GZ5" s="38" t="s">
        <v>972</v>
      </c>
      <c r="HA5" s="38" t="s">
        <v>972</v>
      </c>
      <c r="HB5" s="47" t="s">
        <v>946</v>
      </c>
      <c r="HC5" s="47" t="s">
        <v>946</v>
      </c>
      <c r="HD5" s="47" t="s">
        <v>946</v>
      </c>
      <c r="HE5" s="47" t="s">
        <v>946</v>
      </c>
      <c r="HF5" s="47" t="s">
        <v>946</v>
      </c>
      <c r="HG5" s="47" t="s">
        <v>946</v>
      </c>
      <c r="HH5" s="47" t="s">
        <v>946</v>
      </c>
      <c r="HI5" s="47" t="s">
        <v>946</v>
      </c>
      <c r="HJ5" s="47" t="s">
        <v>946</v>
      </c>
      <c r="HK5" s="47" t="s">
        <v>946</v>
      </c>
      <c r="HL5" s="47" t="s">
        <v>946</v>
      </c>
      <c r="HM5" s="47" t="s">
        <v>946</v>
      </c>
      <c r="HN5" s="47" t="s">
        <v>946</v>
      </c>
      <c r="HO5" s="47" t="s">
        <v>946</v>
      </c>
      <c r="HP5" s="47" t="s">
        <v>946</v>
      </c>
      <c r="HQ5" s="47" t="s">
        <v>946</v>
      </c>
      <c r="HR5" s="47" t="s">
        <v>946</v>
      </c>
      <c r="HS5" s="47" t="s">
        <v>946</v>
      </c>
      <c r="HT5" s="38" t="s">
        <v>946</v>
      </c>
      <c r="HU5" s="38" t="s">
        <v>973</v>
      </c>
      <c r="HV5" s="38" t="s">
        <v>946</v>
      </c>
      <c r="HW5" s="38" t="s">
        <v>974</v>
      </c>
      <c r="HX5" s="38" t="s">
        <v>975</v>
      </c>
      <c r="HY5" s="40" t="s">
        <v>976</v>
      </c>
      <c r="HZ5" s="40" t="s">
        <v>976</v>
      </c>
      <c r="IA5" s="40" t="s">
        <v>976</v>
      </c>
      <c r="IB5" s="40" t="s">
        <v>976</v>
      </c>
      <c r="IC5" s="40" t="s">
        <v>976</v>
      </c>
      <c r="ID5" s="40" t="s">
        <v>976</v>
      </c>
      <c r="IE5" s="40" t="s">
        <v>977</v>
      </c>
      <c r="IF5" s="40" t="s">
        <v>976</v>
      </c>
      <c r="IG5" s="40" t="s">
        <v>978</v>
      </c>
      <c r="IH5" s="40" t="s">
        <v>979</v>
      </c>
      <c r="II5" s="40" t="s">
        <v>979</v>
      </c>
      <c r="IJ5" s="40" t="s">
        <v>979</v>
      </c>
      <c r="IK5" s="48" t="s">
        <v>980</v>
      </c>
      <c r="IL5" s="48" t="s">
        <v>980</v>
      </c>
    </row>
    <row r="6" s="34" customFormat="true" ht="7.5" hidden="false" customHeight="true" outlineLevel="0" collapsed="false">
      <c r="A6" s="49"/>
      <c r="B6" s="50"/>
      <c r="C6" s="50"/>
      <c r="D6" s="50"/>
      <c r="E6" s="50"/>
      <c r="F6" s="50"/>
      <c r="G6" s="3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</row>
    <row r="7" s="56" customFormat="true" ht="14.25" hidden="false" customHeight="true" outlineLevel="0" collapsed="false">
      <c r="A7" s="54" t="s">
        <v>981</v>
      </c>
      <c r="B7" s="55"/>
      <c r="C7" s="55"/>
      <c r="D7" s="55"/>
      <c r="E7" s="55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s="63" customFormat="true" ht="12.75" hidden="false" customHeight="false" outlineLevel="0" collapsed="false">
      <c r="A8" s="60" t="s">
        <v>982</v>
      </c>
      <c r="B8" s="61" t="n">
        <v>99</v>
      </c>
      <c r="C8" s="61" t="n">
        <f aca="false">$A$1</f>
        <v>5</v>
      </c>
      <c r="D8" s="61" t="n">
        <v>5</v>
      </c>
      <c r="E8" s="61" t="n">
        <v>1</v>
      </c>
      <c r="F8" s="61" t="n">
        <v>1</v>
      </c>
      <c r="G8" s="62" t="n">
        <f aca="false">B8*100000+C8*1000+D8*100+E8*10+F8</f>
        <v>9905511</v>
      </c>
      <c r="H8" s="63" t="s">
        <v>983</v>
      </c>
      <c r="I8" s="63" t="s">
        <v>984</v>
      </c>
      <c r="J8" s="64" t="n">
        <v>263.310867570124</v>
      </c>
      <c r="K8" s="64" t="n">
        <v>1987.5150758017</v>
      </c>
      <c r="L8" s="64" t="n">
        <v>29.3559815144633</v>
      </c>
      <c r="M8" s="64" t="n">
        <v>7.14541371717821</v>
      </c>
      <c r="N8" s="64" t="n">
        <v>15.754153866841</v>
      </c>
      <c r="O8" s="64" t="n">
        <v>54.9941142829958</v>
      </c>
      <c r="P8" s="64" t="n">
        <v>14.1913153863944</v>
      </c>
      <c r="Q8" s="64" t="n">
        <v>15.0604164637688</v>
      </c>
      <c r="R8" s="64" t="n">
        <v>10.3159521043581</v>
      </c>
      <c r="S8" s="64" t="n">
        <v>54.5730391821104</v>
      </c>
      <c r="T8" s="64" t="n">
        <v>35.1110087135315</v>
      </c>
      <c r="U8" s="64" t="n">
        <v>98.3240989387791</v>
      </c>
      <c r="V8" s="64" t="n">
        <v>55.9514048124424</v>
      </c>
      <c r="W8" s="64" t="n">
        <v>86.5816349973976</v>
      </c>
      <c r="X8" s="64" t="n">
        <v>2.36233535645357</v>
      </c>
      <c r="Y8" s="64" t="n">
        <v>12.4979291300138</v>
      </c>
      <c r="Z8" s="64" t="n">
        <v>70.7569145049756</v>
      </c>
      <c r="AA8" s="64" t="n">
        <v>11.8214877089965</v>
      </c>
      <c r="AB8" s="64" t="n">
        <v>5.71481302254055</v>
      </c>
      <c r="AC8" s="64" t="n">
        <v>5.57241201593365</v>
      </c>
      <c r="AD8" s="64" t="n">
        <v>2.05072462929919</v>
      </c>
      <c r="AE8" s="64" t="n">
        <v>82.9893493657857</v>
      </c>
      <c r="AF8" s="64" t="n">
        <v>35.5725184438954</v>
      </c>
      <c r="AG8" s="64" t="n">
        <v>29.1014788383489</v>
      </c>
      <c r="AH8" s="64" t="n">
        <v>50.9724538414258</v>
      </c>
      <c r="AI8" s="64" t="n">
        <v>72.4953544044135</v>
      </c>
      <c r="AJ8" s="64" t="n">
        <v>18.8258457485098</v>
      </c>
      <c r="AK8" s="64" t="n">
        <v>63.5259223823058</v>
      </c>
      <c r="AL8" s="64" t="n">
        <v>60.6336230683356</v>
      </c>
      <c r="AM8" s="64" t="n">
        <v>34.9707825417789</v>
      </c>
      <c r="AN8" s="64" t="n">
        <v>3.86193065955502</v>
      </c>
      <c r="AO8" s="64" t="n">
        <v>29.1985950010077</v>
      </c>
      <c r="AP8" s="64" t="n">
        <v>21.3837886937831</v>
      </c>
      <c r="AQ8" s="64" t="n">
        <v>28.0016400030128</v>
      </c>
      <c r="AR8" s="64" t="n">
        <v>21.6416266399406</v>
      </c>
      <c r="AS8" s="64" t="n">
        <v>31.2384804770993</v>
      </c>
      <c r="AT8" s="64" t="n">
        <v>1.78307383289045</v>
      </c>
      <c r="AU8" s="64" t="n">
        <v>0.705091326095891</v>
      </c>
      <c r="AV8" s="64" t="n">
        <v>20.6570666465629</v>
      </c>
      <c r="AW8" s="64" t="n">
        <v>22.6780801026833</v>
      </c>
      <c r="AX8" s="64" t="n">
        <v>18.7718323839024</v>
      </c>
      <c r="AY8" s="64" t="n">
        <v>42.5133692351747</v>
      </c>
      <c r="AZ8" s="64" t="n">
        <v>7.53080401539337</v>
      </c>
      <c r="BA8" s="64" t="n">
        <v>49.955826749432</v>
      </c>
      <c r="BB8" s="64" t="n">
        <v>6.43252469206391</v>
      </c>
      <c r="BC8" s="64" t="n">
        <v>27.4596441375364</v>
      </c>
      <c r="BD8" s="64" t="n">
        <v>8.93833615759974</v>
      </c>
      <c r="BE8" s="64" t="n">
        <v>63.6020197048637</v>
      </c>
      <c r="BF8" s="64" t="n">
        <v>76.17772076574</v>
      </c>
      <c r="BG8" s="64" t="n">
        <v>75.2324611092247</v>
      </c>
      <c r="BH8" s="64" t="n">
        <v>2.38714790863016</v>
      </c>
      <c r="BI8" s="64" t="n">
        <v>1.13836722790354</v>
      </c>
      <c r="BJ8" s="64" t="n">
        <v>1.62012489746111</v>
      </c>
      <c r="BK8" s="64" t="n">
        <v>11.3430104087109</v>
      </c>
      <c r="BL8" s="64" t="n">
        <v>2.09127846752794</v>
      </c>
      <c r="BM8" s="64" t="n">
        <v>53.253470205162</v>
      </c>
      <c r="BN8" s="64" t="n">
        <v>14.3949810767749</v>
      </c>
      <c r="BO8" s="64" t="n">
        <v>25.6661145994339</v>
      </c>
      <c r="BP8" s="64" t="n">
        <v>39.1984859138127</v>
      </c>
      <c r="BQ8" s="64" t="n">
        <v>77.8183591532</v>
      </c>
      <c r="BR8" s="64" t="n">
        <v>20.0697671586652</v>
      </c>
      <c r="BS8" s="64" t="n">
        <v>1.60952148323058</v>
      </c>
      <c r="BT8" s="64" t="n">
        <v>19.9316920968404</v>
      </c>
      <c r="BU8" s="64" t="n">
        <v>87.1717613704465</v>
      </c>
      <c r="BV8" s="64" t="n">
        <v>82.9619475359008</v>
      </c>
      <c r="BW8" s="64" t="n">
        <v>72.929785637551</v>
      </c>
      <c r="BX8" s="64" t="n">
        <v>88.855676169331</v>
      </c>
      <c r="BY8" s="64" t="n">
        <v>12.3324161798878</v>
      </c>
      <c r="BZ8" s="64" t="n">
        <v>44.8920264955161</v>
      </c>
      <c r="CA8" s="64" t="n">
        <v>23.2251748555397</v>
      </c>
      <c r="CB8" s="64" t="n">
        <v>17.4821278258306</v>
      </c>
      <c r="CC8" s="64" t="n">
        <v>19.533555838643</v>
      </c>
      <c r="CD8" s="64" t="n">
        <v>28.9656303270617</v>
      </c>
      <c r="CE8" s="64" t="n">
        <v>11.5406803008637</v>
      </c>
      <c r="CF8" s="64" t="n">
        <v>15.5567228463572</v>
      </c>
      <c r="CG8" s="64" t="n">
        <v>20.0769622888308</v>
      </c>
      <c r="CH8" s="64" t="n">
        <v>46.4488993304307</v>
      </c>
      <c r="CI8" s="64" t="n">
        <v>34.3878771983001</v>
      </c>
      <c r="CJ8" s="64" t="n">
        <v>45.852547433941</v>
      </c>
      <c r="CK8" s="64" t="n">
        <v>70.3631335811147</v>
      </c>
      <c r="CL8" s="64" t="n">
        <v>27.9686281164804</v>
      </c>
      <c r="CM8" s="64" t="n">
        <v>16.3415920817</v>
      </c>
      <c r="CN8" s="64" t="n">
        <v>16.1767879576171</v>
      </c>
      <c r="CO8" s="64" t="n">
        <v>14.2038330166158</v>
      </c>
      <c r="CP8" s="64" t="n">
        <v>25.3091588275868</v>
      </c>
      <c r="CQ8" s="64" t="n">
        <v>13.3944472897956</v>
      </c>
      <c r="CR8" s="64" t="n">
        <v>24.2653157308022</v>
      </c>
      <c r="CS8" s="64" t="n">
        <v>17.8357461487329</v>
      </c>
      <c r="CT8" s="64" t="n">
        <v>3.75704505601574</v>
      </c>
      <c r="CU8" s="64" t="n">
        <v>40.7474457746535</v>
      </c>
      <c r="CV8" s="64" t="n">
        <v>7.87001202518609</v>
      </c>
      <c r="CW8" s="64" t="n">
        <v>56.3047045153778</v>
      </c>
      <c r="CX8" s="64" t="n">
        <v>35.825283459436</v>
      </c>
      <c r="CY8" s="64" t="n">
        <v>53.3572976179182</v>
      </c>
      <c r="CZ8" s="64" t="n">
        <v>25.0448743734157</v>
      </c>
      <c r="DA8" s="64" t="n">
        <v>12.7305464149583</v>
      </c>
      <c r="DB8" s="64" t="n">
        <v>8.8672815937078</v>
      </c>
      <c r="DC8" s="64" t="n">
        <v>16.4110324322975</v>
      </c>
      <c r="DD8" s="64" t="n">
        <v>60.582914997837</v>
      </c>
      <c r="DE8" s="64" t="n">
        <v>55.6243927798408</v>
      </c>
      <c r="DF8" s="64" t="n">
        <v>71.4855965753945</v>
      </c>
      <c r="DG8" s="64" t="n">
        <v>5.80653943699155</v>
      </c>
      <c r="DH8" s="64" t="n">
        <v>35.9664082755835</v>
      </c>
      <c r="DI8" s="64" t="n">
        <v>5.64397747156589</v>
      </c>
      <c r="DJ8" s="64" t="n">
        <v>58.3896142528506</v>
      </c>
      <c r="DK8" s="64" t="n">
        <v>84.421353765959</v>
      </c>
      <c r="DL8" s="64" t="n">
        <v>24.9356609515978</v>
      </c>
      <c r="DM8" s="64" t="n">
        <v>44.0227173157297</v>
      </c>
      <c r="DN8" s="64" t="n">
        <v>28.331994103456</v>
      </c>
      <c r="DO8" s="64" t="n">
        <v>14.6556402427053</v>
      </c>
      <c r="DP8" s="64" t="n">
        <v>42.9762785303353</v>
      </c>
      <c r="DQ8" s="64" t="n">
        <v>48.8334839077349</v>
      </c>
      <c r="DR8" s="64" t="n">
        <v>24.5432698695031</v>
      </c>
      <c r="DS8" s="64" t="n">
        <v>25.0310813146337</v>
      </c>
      <c r="DT8" s="64" t="n">
        <v>34.7477927668861</v>
      </c>
      <c r="DU8" s="64" t="n">
        <v>27.5089928940062</v>
      </c>
      <c r="DV8" s="64" t="n">
        <v>27.268988382583</v>
      </c>
      <c r="DW8" s="64" t="n">
        <v>2.79548607972405</v>
      </c>
      <c r="DX8" s="64" t="n">
        <v>7.67873987680061</v>
      </c>
      <c r="DY8" s="64" t="n">
        <v>6.66302738835053</v>
      </c>
      <c r="DZ8" s="64" t="n">
        <v>51.0957268044208</v>
      </c>
      <c r="EA8" s="64" t="n">
        <v>42.2412458072287</v>
      </c>
      <c r="EB8" s="64" t="n">
        <v>25.113269595866</v>
      </c>
      <c r="EC8" s="64" t="n">
        <v>25.4111758530415</v>
      </c>
      <c r="ED8" s="64" t="n">
        <v>6.34879681299355</v>
      </c>
      <c r="EE8" s="64" t="n">
        <v>43.1267577380989</v>
      </c>
      <c r="EF8" s="64" t="n">
        <v>20.2274927407121</v>
      </c>
      <c r="EG8" s="64" t="n">
        <v>55.3771807628978</v>
      </c>
      <c r="EH8" s="64" t="n">
        <v>53.7119464862552</v>
      </c>
      <c r="EI8" s="64" t="n">
        <v>13.2987248755652</v>
      </c>
      <c r="EJ8" s="64" t="n">
        <v>71.1364957832543</v>
      </c>
      <c r="EK8" s="64" t="n">
        <v>17.8648266379016</v>
      </c>
      <c r="EL8" s="64" t="n">
        <v>42.4577654975878</v>
      </c>
      <c r="EM8" s="64" t="n">
        <v>49.4887588280404</v>
      </c>
      <c r="EN8" s="64" t="n">
        <v>33.516059956774</v>
      </c>
      <c r="EO8" s="64" t="n">
        <v>26.4578627171798</v>
      </c>
      <c r="EP8" s="64" t="n">
        <v>26.1879180349796</v>
      </c>
      <c r="EQ8" s="64" t="n">
        <v>10.8237392025852</v>
      </c>
      <c r="ER8" s="64" t="n">
        <v>9.65199140036338</v>
      </c>
      <c r="ES8" s="64" t="n">
        <v>21.6701454909062</v>
      </c>
      <c r="ET8" s="64" t="n">
        <v>26.8122482496618</v>
      </c>
      <c r="EU8" s="64" t="n">
        <v>0.0642210539524043</v>
      </c>
      <c r="EV8" s="64" t="n">
        <v>56.5035822803227</v>
      </c>
      <c r="EW8" s="64" t="n">
        <v>7.52014608611931</v>
      </c>
      <c r="EX8" s="64" t="n">
        <v>10.7676591098145</v>
      </c>
      <c r="EY8" s="64" t="n">
        <v>23.035832890103</v>
      </c>
      <c r="EZ8" s="64" t="n">
        <v>5.68231762036102</v>
      </c>
      <c r="FA8" s="64" t="n">
        <v>27.27287841059</v>
      </c>
      <c r="FB8" s="64" t="n">
        <v>20.1333122735846</v>
      </c>
      <c r="FC8" s="64" t="n">
        <v>52.5938093158253</v>
      </c>
      <c r="FD8" s="64" t="n">
        <v>18.0662200221589</v>
      </c>
      <c r="FE8" s="64" t="n">
        <v>25.5120863546696</v>
      </c>
      <c r="FF8" s="64" t="n">
        <v>27.0226784058265</v>
      </c>
      <c r="FG8" s="64" t="n">
        <v>25.1777418868051</v>
      </c>
      <c r="FH8" s="64" t="n">
        <v>22.4749183665869</v>
      </c>
      <c r="FI8" s="64" t="n">
        <v>23.2990485440034</v>
      </c>
      <c r="FJ8" s="64" t="n">
        <v>15.8589157195146</v>
      </c>
      <c r="FK8" s="64" t="n">
        <v>15.0724996029278</v>
      </c>
      <c r="FL8" s="64" t="n">
        <v>16.455250368901</v>
      </c>
      <c r="FM8" s="64" t="n">
        <v>30.4639782657424</v>
      </c>
      <c r="FN8" s="64" t="n">
        <v>7.18811949126453</v>
      </c>
      <c r="FO8" s="64" t="n">
        <v>53.9741886241893</v>
      </c>
      <c r="FP8" s="64" t="n">
        <v>40.4400691894927</v>
      </c>
      <c r="FQ8" s="64" t="n">
        <v>33.6772648932542</v>
      </c>
      <c r="FR8" s="64" t="n">
        <v>43.0796972163893</v>
      </c>
      <c r="FS8" s="64" t="n">
        <v>53.7438069592133</v>
      </c>
      <c r="FT8" s="64" t="n">
        <v>27.2275614396077</v>
      </c>
      <c r="FU8" s="64" t="n">
        <v>88.055498330561</v>
      </c>
      <c r="FV8" s="64" t="n">
        <v>16.9619504672384</v>
      </c>
      <c r="FW8" s="64" t="n">
        <v>55.0947118000086</v>
      </c>
      <c r="FX8" s="64" t="n">
        <v>27.9433377327528</v>
      </c>
      <c r="FY8" s="64" t="n">
        <v>50.2243838323719</v>
      </c>
      <c r="FZ8" s="64" t="n">
        <v>70.0676547268555</v>
      </c>
      <c r="GA8" s="64" t="n">
        <v>44.427931216662</v>
      </c>
      <c r="GB8" s="64" t="n">
        <v>61.4443381810628</v>
      </c>
      <c r="GC8" s="64" t="n">
        <v>32.2153086922096</v>
      </c>
      <c r="GD8" s="64" t="n">
        <v>27.0430621500745</v>
      </c>
      <c r="GE8" s="64" t="n">
        <v>8.68935179871507</v>
      </c>
      <c r="GF8" s="64" t="n">
        <v>25.8401584037252</v>
      </c>
      <c r="GG8" s="64" t="n">
        <v>17.1240293088109</v>
      </c>
      <c r="GH8" s="64" t="n">
        <v>1.93464107321464</v>
      </c>
      <c r="GI8" s="64" t="n">
        <v>19.5495243065258</v>
      </c>
      <c r="GJ8" s="64" t="n">
        <v>51.385007656526</v>
      </c>
      <c r="GK8" s="64" t="n">
        <v>0.0733285424959836</v>
      </c>
      <c r="GL8" s="64" t="n">
        <v>69.2700872267207</v>
      </c>
      <c r="GM8" s="64" t="n">
        <v>4.58252821270447</v>
      </c>
      <c r="GN8" s="64" t="n">
        <v>65.2480855788043</v>
      </c>
      <c r="GO8" s="64" t="n">
        <v>1.06644674686627</v>
      </c>
      <c r="GP8" s="64" t="n">
        <v>49.3915634134571</v>
      </c>
      <c r="GQ8" s="64" t="n">
        <v>3.05111981832681</v>
      </c>
      <c r="GR8" s="64" t="n">
        <v>42.5354863202603</v>
      </c>
      <c r="GS8" s="64" t="n">
        <v>3.57534667103888</v>
      </c>
      <c r="GT8" s="64" t="n">
        <v>62.6028755972658</v>
      </c>
      <c r="GU8" s="64" t="n">
        <v>4.64692287156034</v>
      </c>
      <c r="GV8" s="64" t="n">
        <v>62.3317510565003</v>
      </c>
      <c r="GW8" s="64" t="n">
        <v>4.40011002904944</v>
      </c>
      <c r="GX8" s="64" t="n">
        <v>49.7987733587282</v>
      </c>
      <c r="GY8" s="64" t="n">
        <v>26.3338620194539</v>
      </c>
      <c r="GZ8" s="64" t="n">
        <v>68.8469374268626</v>
      </c>
      <c r="HA8" s="64" t="n">
        <v>4.81920055368354</v>
      </c>
      <c r="HB8" s="64" t="n">
        <v>44.9905624455505</v>
      </c>
      <c r="HC8" s="64" t="n">
        <v>42.9091622339322</v>
      </c>
      <c r="HD8" s="64" t="n">
        <v>42.8383924251672</v>
      </c>
      <c r="HE8" s="64" t="n">
        <v>24.1876150394405</v>
      </c>
      <c r="HF8" s="64" t="n">
        <v>25.3284935280151</v>
      </c>
      <c r="HG8" s="64" t="n">
        <v>40.9652950954605</v>
      </c>
      <c r="HH8" s="64" t="n">
        <v>33.8106642523917</v>
      </c>
      <c r="HI8" s="64" t="n">
        <v>38.0611687566034</v>
      </c>
      <c r="HJ8" s="64" t="n">
        <v>33.3211441018917</v>
      </c>
      <c r="HK8" s="64" t="n">
        <v>19.3244002741245</v>
      </c>
      <c r="HL8" s="64" t="n">
        <v>26.2233335646124</v>
      </c>
      <c r="HM8" s="64" t="n">
        <v>25.9552951323319</v>
      </c>
      <c r="HN8" s="64" t="n">
        <v>39.2656950973269</v>
      </c>
      <c r="HO8" s="64" t="n">
        <v>26.5548241153136</v>
      </c>
      <c r="HP8" s="64" t="n">
        <v>31.6468266738087</v>
      </c>
      <c r="HQ8" s="64" t="n">
        <v>28.2506294132454</v>
      </c>
      <c r="HR8" s="64" t="n">
        <v>35.6295403749315</v>
      </c>
      <c r="HS8" s="64" t="n">
        <v>25.7616271498466</v>
      </c>
      <c r="HT8" s="64" t="n">
        <v>60.2003431623752</v>
      </c>
      <c r="HU8" s="64" t="n">
        <v>48.8735769570459</v>
      </c>
      <c r="HV8" s="64" t="n">
        <v>44.2690636892442</v>
      </c>
      <c r="HW8" s="64" t="n">
        <v>59.3368921753763</v>
      </c>
      <c r="HX8" s="64" t="e">
        <f aca="false"/>
        <v>#NULL!</v>
      </c>
      <c r="HY8" s="64" t="e">
        <f aca="false"/>
        <v>#NULL!</v>
      </c>
      <c r="HZ8" s="64" t="e">
        <f aca="false"/>
        <v>#NULL!</v>
      </c>
      <c r="IA8" s="64" t="e">
        <f aca="false"/>
        <v>#NULL!</v>
      </c>
      <c r="IB8" s="64" t="e">
        <f aca="false"/>
        <v>#NULL!</v>
      </c>
      <c r="IC8" s="64" t="e">
        <f aca="false"/>
        <v>#NULL!</v>
      </c>
      <c r="ID8" s="64" t="e">
        <f aca="false"/>
        <v>#NULL!</v>
      </c>
      <c r="IE8" s="64" t="e">
        <f aca="false"/>
        <v>#NULL!</v>
      </c>
      <c r="IF8" s="64" t="e">
        <f aca="false"/>
        <v>#NULL!</v>
      </c>
      <c r="IG8" s="64" t="e">
        <f aca="false"/>
        <v>#NULL!</v>
      </c>
      <c r="IH8" s="64" t="e">
        <f aca="false"/>
        <v>#NULL!</v>
      </c>
      <c r="II8" s="64" t="e">
        <f aca="false"/>
        <v>#NULL!</v>
      </c>
      <c r="IJ8" s="64" t="e">
        <f aca="false"/>
        <v>#NULL!</v>
      </c>
      <c r="IK8" s="64" t="n">
        <v>22.850000442144</v>
      </c>
      <c r="IL8" s="64" t="n">
        <v>47.684324695393</v>
      </c>
    </row>
    <row r="9" s="63" customFormat="true" ht="12.75" hidden="true" customHeight="false" outlineLevel="1" collapsed="false">
      <c r="A9" s="65" t="s">
        <v>985</v>
      </c>
      <c r="B9" s="61" t="n">
        <v>88</v>
      </c>
      <c r="C9" s="61" t="n">
        <f aca="false">$A$1</f>
        <v>5</v>
      </c>
      <c r="D9" s="61" t="n">
        <v>5</v>
      </c>
      <c r="E9" s="61" t="n">
        <v>1</v>
      </c>
      <c r="F9" s="61" t="n">
        <v>1</v>
      </c>
      <c r="G9" s="62" t="n">
        <f aca="false">B9*100000+C9*1000+D9*100+E9*10+F9</f>
        <v>8805511</v>
      </c>
      <c r="H9" s="63" t="s">
        <v>986</v>
      </c>
      <c r="I9" s="63" t="s">
        <v>984</v>
      </c>
      <c r="J9" s="64" t="n">
        <v>455.736776062026</v>
      </c>
      <c r="K9" s="64" t="n">
        <v>1984.12055244185</v>
      </c>
      <c r="L9" s="64" t="n">
        <v>26.4766015269747</v>
      </c>
      <c r="M9" s="64" t="n">
        <v>13.9770020123933</v>
      </c>
      <c r="N9" s="64" t="n">
        <v>22.5458932663881</v>
      </c>
      <c r="O9" s="64" t="n">
        <v>56.5075196167098</v>
      </c>
      <c r="P9" s="64" t="n">
        <v>11.0736361418014</v>
      </c>
      <c r="Q9" s="64" t="n">
        <v>9.87295097510062</v>
      </c>
      <c r="R9" s="64" t="n">
        <v>8.63442911050889</v>
      </c>
      <c r="S9" s="64" t="n">
        <v>38.1932166804236</v>
      </c>
      <c r="T9" s="64" t="n">
        <v>53.1723542090675</v>
      </c>
      <c r="U9" s="64" t="n">
        <v>99.7292549399025</v>
      </c>
      <c r="V9" s="64" t="n">
        <v>48.6997862885023</v>
      </c>
      <c r="W9" s="64" t="n">
        <v>94.9227993243008</v>
      </c>
      <c r="X9" s="64" t="n">
        <v>1.39816084204223</v>
      </c>
      <c r="Y9" s="64" t="n">
        <v>7.47450005819921</v>
      </c>
      <c r="Z9" s="64" t="n">
        <v>65.1573126846911</v>
      </c>
      <c r="AA9" s="64" t="n">
        <v>19.8907909166606</v>
      </c>
      <c r="AB9" s="64" t="n">
        <v>11.930291914545</v>
      </c>
      <c r="AC9" s="64" t="n">
        <v>6.03971265198382</v>
      </c>
      <c r="AD9" s="64" t="n">
        <v>5.04243813132197</v>
      </c>
      <c r="AE9" s="64" t="n">
        <v>93.1067328028513</v>
      </c>
      <c r="AF9" s="64" t="n">
        <v>41.7080404610195</v>
      </c>
      <c r="AG9" s="64" t="n">
        <v>37.3820449325419</v>
      </c>
      <c r="AH9" s="64" t="n">
        <v>61.0886712316668</v>
      </c>
      <c r="AI9" s="64" t="n">
        <v>78.9815736460578</v>
      </c>
      <c r="AJ9" s="64" t="n">
        <v>19.7475676612955</v>
      </c>
      <c r="AK9" s="64" t="n">
        <v>72.1266349205851</v>
      </c>
      <c r="AL9" s="64" t="n">
        <v>82.5375836663347</v>
      </c>
      <c r="AM9" s="64" t="n">
        <v>54.6998546810361</v>
      </c>
      <c r="AN9" s="64" t="n">
        <v>5.45542287712902</v>
      </c>
      <c r="AO9" s="64" t="n">
        <v>23.1471997914193</v>
      </c>
      <c r="AP9" s="64" t="n">
        <v>18.5372382291444</v>
      </c>
      <c r="AQ9" s="64" t="n">
        <v>22.5460030594256</v>
      </c>
      <c r="AR9" s="64" t="n">
        <v>22.0882163109897</v>
      </c>
      <c r="AS9" s="64" t="n">
        <v>21.931376219642</v>
      </c>
      <c r="AT9" s="64" t="n">
        <v>1.05183689068885</v>
      </c>
      <c r="AU9" s="64" t="n">
        <v>6.33885530282486</v>
      </c>
      <c r="AV9" s="64" t="n">
        <v>39.0995692555143</v>
      </c>
      <c r="AW9" s="64" t="n">
        <v>30.9990989262709</v>
      </c>
      <c r="AX9" s="64" t="n">
        <v>21.4217756303988</v>
      </c>
      <c r="AY9" s="64" t="n">
        <v>47.3083352153834</v>
      </c>
      <c r="AZ9" s="64" t="n">
        <v>3.44043572314059</v>
      </c>
      <c r="BA9" s="64" t="n">
        <v>49.251229061476</v>
      </c>
      <c r="BB9" s="64" t="n">
        <v>7.15092260480219</v>
      </c>
      <c r="BC9" s="64" t="n">
        <v>34.5902790469921</v>
      </c>
      <c r="BD9" s="64" t="n">
        <v>5.19467642707118</v>
      </c>
      <c r="BE9" s="64" t="n">
        <v>60.2150445259365</v>
      </c>
      <c r="BF9" s="64" t="n">
        <v>83.1492314664521</v>
      </c>
      <c r="BG9" s="64" t="n">
        <v>72.6516820197073</v>
      </c>
      <c r="BH9" s="64" t="n">
        <v>0.378379941610487</v>
      </c>
      <c r="BI9" s="64" t="n">
        <v>0.266208534256839</v>
      </c>
      <c r="BJ9" s="64" t="n">
        <v>0.289299688499469</v>
      </c>
      <c r="BK9" s="64" t="n">
        <v>15.1310986442618</v>
      </c>
      <c r="BL9" s="64" t="n">
        <v>9.12090273617281</v>
      </c>
      <c r="BM9" s="64" t="n">
        <v>57.1299806444708</v>
      </c>
      <c r="BN9" s="64" t="n">
        <v>21.1998773387128</v>
      </c>
      <c r="BO9" s="64" t="n">
        <v>32.9168643845426</v>
      </c>
      <c r="BP9" s="64" t="n">
        <v>58.1151046036768</v>
      </c>
      <c r="BQ9" s="64" t="n">
        <v>80.8136718690647</v>
      </c>
      <c r="BR9" s="64" t="n">
        <v>27.7861527599817</v>
      </c>
      <c r="BS9" s="64" t="n">
        <v>8.2366892029011</v>
      </c>
      <c r="BT9" s="64" t="n">
        <v>7.41647534455437</v>
      </c>
      <c r="BU9" s="64" t="n">
        <v>51.8700477945394</v>
      </c>
      <c r="BV9" s="64" t="n">
        <v>50.9365811557527</v>
      </c>
      <c r="BW9" s="64" t="n">
        <v>49.3029964362163</v>
      </c>
      <c r="BX9" s="64" t="n">
        <v>51.8962850866949</v>
      </c>
      <c r="BY9" s="64" t="n">
        <v>52.2201179715884</v>
      </c>
      <c r="BZ9" s="64" t="n">
        <v>44.2393335459316</v>
      </c>
      <c r="CA9" s="64" t="n">
        <v>34.65437393864</v>
      </c>
      <c r="CB9" s="64" t="n">
        <v>28.7587020784157</v>
      </c>
      <c r="CC9" s="64" t="n">
        <v>29.6342108645077</v>
      </c>
      <c r="CD9" s="64" t="n">
        <v>37.2389094373177</v>
      </c>
      <c r="CE9" s="64" t="n">
        <v>21.7814707450454</v>
      </c>
      <c r="CF9" s="64" t="n">
        <v>26.3637036502271</v>
      </c>
      <c r="CG9" s="64" t="n">
        <v>28.017915007091</v>
      </c>
      <c r="CH9" s="64" t="n">
        <v>42.8486223028585</v>
      </c>
      <c r="CI9" s="64" t="n">
        <v>25.6793315329324</v>
      </c>
      <c r="CJ9" s="64" t="n">
        <v>51.6875827796977</v>
      </c>
      <c r="CK9" s="64" t="n">
        <v>70.0604579156273</v>
      </c>
      <c r="CL9" s="64" t="n">
        <v>20.4011453883448</v>
      </c>
      <c r="CM9" s="64" t="n">
        <v>22.714498389242</v>
      </c>
      <c r="CN9" s="64" t="n">
        <v>17.1156211331281</v>
      </c>
      <c r="CO9" s="64" t="n">
        <v>19.8400988193011</v>
      </c>
      <c r="CP9" s="64" t="n">
        <v>19.9286362699843</v>
      </c>
      <c r="CQ9" s="64" t="n">
        <v>9.19311927275878</v>
      </c>
      <c r="CR9" s="64" t="n">
        <v>26.1717681639886</v>
      </c>
      <c r="CS9" s="64" t="n">
        <v>23.4647840341859</v>
      </c>
      <c r="CT9" s="64" t="n">
        <v>3.79311065636721</v>
      </c>
      <c r="CU9" s="64" t="n">
        <v>37.3772178726998</v>
      </c>
      <c r="CV9" s="64" t="n">
        <v>17.2960296519492</v>
      </c>
      <c r="CW9" s="64" t="n">
        <v>37.224771861735</v>
      </c>
      <c r="CX9" s="64" t="n">
        <v>45.4791984863162</v>
      </c>
      <c r="CY9" s="64" t="n">
        <v>48.5655426138006</v>
      </c>
      <c r="CZ9" s="64" t="n">
        <v>33.2034239134747</v>
      </c>
      <c r="DA9" s="64" t="n">
        <v>13.8486230910057</v>
      </c>
      <c r="DB9" s="64" t="n">
        <v>4.38241038171955</v>
      </c>
      <c r="DC9" s="64" t="n">
        <v>20.7560210200026</v>
      </c>
      <c r="DD9" s="64" t="n">
        <v>49.7042905382782</v>
      </c>
      <c r="DE9" s="64" t="n">
        <v>49.9849302573757</v>
      </c>
      <c r="DF9" s="64" t="n">
        <v>62.7520532056348</v>
      </c>
      <c r="DG9" s="64" t="n">
        <v>7.5770784615856</v>
      </c>
      <c r="DH9" s="64" t="n">
        <v>21.5791910533557</v>
      </c>
      <c r="DI9" s="64" t="n">
        <v>9.79952416210953</v>
      </c>
      <c r="DJ9" s="64" t="n">
        <v>68.6212847845349</v>
      </c>
      <c r="DK9" s="64" t="n">
        <v>86.836888503325</v>
      </c>
      <c r="DL9" s="64" t="n">
        <v>42.6268583089602</v>
      </c>
      <c r="DM9" s="64" t="n">
        <v>32.3769186637587</v>
      </c>
      <c r="DN9" s="64" t="n">
        <v>27.1931603591227</v>
      </c>
      <c r="DO9" s="64" t="n">
        <v>13.2645611459015</v>
      </c>
      <c r="DP9" s="64" t="n">
        <v>54.4220666453399</v>
      </c>
      <c r="DQ9" s="64" t="n">
        <v>46.0078932079774</v>
      </c>
      <c r="DR9" s="64" t="n">
        <v>31.8635334215137</v>
      </c>
      <c r="DS9" s="64" t="n">
        <v>28.9254495913379</v>
      </c>
      <c r="DT9" s="64" t="n">
        <v>28.5147485161378</v>
      </c>
      <c r="DU9" s="64" t="n">
        <v>20.2215637977625</v>
      </c>
      <c r="DV9" s="64" t="n">
        <v>41.8488049914572</v>
      </c>
      <c r="DW9" s="64" t="n">
        <v>2.47040728957657</v>
      </c>
      <c r="DX9" s="64" t="n">
        <v>6.94447540506593</v>
      </c>
      <c r="DY9" s="64" t="n">
        <v>7.84299652944986</v>
      </c>
      <c r="DZ9" s="64" t="n">
        <v>45.4298808903954</v>
      </c>
      <c r="EA9" s="64" t="n">
        <v>46.7271225801547</v>
      </c>
      <c r="EB9" s="64" t="n">
        <v>16.4415736298023</v>
      </c>
      <c r="EC9" s="64" t="n">
        <v>15.6251110916592</v>
      </c>
      <c r="ED9" s="64" t="n">
        <v>0.423441998994211</v>
      </c>
      <c r="EE9" s="64" t="n">
        <v>67.5098732795442</v>
      </c>
      <c r="EF9" s="64" t="n">
        <v>33.399779591967</v>
      </c>
      <c r="EG9" s="64" t="n">
        <v>63.3459454200704</v>
      </c>
      <c r="EH9" s="64" t="n">
        <v>64.5516271864546</v>
      </c>
      <c r="EI9" s="64" t="n">
        <v>15.4494599874388</v>
      </c>
      <c r="EJ9" s="64" t="n">
        <v>75.8176674111053</v>
      </c>
      <c r="EK9" s="64" t="n">
        <v>28.522359053469</v>
      </c>
      <c r="EL9" s="64" t="n">
        <v>44.1829173107622</v>
      </c>
      <c r="EM9" s="64" t="n">
        <v>33.9596472264243</v>
      </c>
      <c r="EN9" s="64" t="n">
        <v>37.955492908401</v>
      </c>
      <c r="EO9" s="64" t="n">
        <v>20.1498550034932</v>
      </c>
      <c r="EP9" s="64" t="n">
        <v>17.794472586182</v>
      </c>
      <c r="EQ9" s="64" t="n">
        <v>14.8305141429655</v>
      </c>
      <c r="ER9" s="64" t="n">
        <v>17.2028901996446</v>
      </c>
      <c r="ES9" s="64" t="n">
        <v>44.5424590911453</v>
      </c>
      <c r="ET9" s="64" t="n">
        <v>24.2891387609286</v>
      </c>
      <c r="EU9" s="64" t="n">
        <v>0.260818462021681</v>
      </c>
      <c r="EV9" s="64" t="n">
        <v>64.0322442268561</v>
      </c>
      <c r="EW9" s="64" t="n">
        <v>17.0816054583149</v>
      </c>
      <c r="EX9" s="64" t="n">
        <v>19.1494158924971</v>
      </c>
      <c r="EY9" s="64" t="n">
        <v>24.8618071349894</v>
      </c>
      <c r="EZ9" s="64" t="n">
        <v>6.76067952950544</v>
      </c>
      <c r="FA9" s="64" t="n">
        <v>46.6840650679602</v>
      </c>
      <c r="FB9" s="64" t="n">
        <v>25.5122465941478</v>
      </c>
      <c r="FC9" s="64" t="n">
        <v>27.803688337892</v>
      </c>
      <c r="FD9" s="64" t="n">
        <v>23.0503830641079</v>
      </c>
      <c r="FE9" s="64" t="n">
        <v>28.1357268757028</v>
      </c>
      <c r="FF9" s="64" t="n">
        <v>26.1968986460066</v>
      </c>
      <c r="FG9" s="64" t="n">
        <v>30.9626341052253</v>
      </c>
      <c r="FH9" s="64" t="n">
        <v>21.8432880063182</v>
      </c>
      <c r="FI9" s="64" t="n">
        <v>25.9234139815173</v>
      </c>
      <c r="FJ9" s="64" t="n">
        <v>16.704476882855</v>
      </c>
      <c r="FK9" s="64" t="n">
        <v>17.8676494804689</v>
      </c>
      <c r="FL9" s="64" t="n">
        <v>16.8100503426342</v>
      </c>
      <c r="FM9" s="64" t="n">
        <v>21.5901965255379</v>
      </c>
      <c r="FN9" s="64" t="n">
        <v>14.9521989808848</v>
      </c>
      <c r="FO9" s="64" t="n">
        <v>62.8975876794334</v>
      </c>
      <c r="FP9" s="64" t="n">
        <v>57.6637437616597</v>
      </c>
      <c r="FQ9" s="64" t="n">
        <v>46.8270701998684</v>
      </c>
      <c r="FR9" s="64" t="n">
        <v>50.2685869450602</v>
      </c>
      <c r="FS9" s="64" t="n">
        <v>67.5740266544592</v>
      </c>
      <c r="FT9" s="64" t="n">
        <v>47.4026099245679</v>
      </c>
      <c r="FU9" s="64" t="n">
        <v>93.222776956212</v>
      </c>
      <c r="FV9" s="64" t="n">
        <v>16.9163032322794</v>
      </c>
      <c r="FW9" s="64" t="n">
        <v>49.7104661230287</v>
      </c>
      <c r="FX9" s="64" t="n">
        <v>33.3732306446918</v>
      </c>
      <c r="FY9" s="64" t="n">
        <v>50.8643518279613</v>
      </c>
      <c r="FZ9" s="64" t="n">
        <v>73.6469763338336</v>
      </c>
      <c r="GA9" s="64" t="n">
        <v>52.0368955695983</v>
      </c>
      <c r="GB9" s="64" t="n">
        <v>72.7245072317282</v>
      </c>
      <c r="GC9" s="64" t="n">
        <v>22.5725686097419</v>
      </c>
      <c r="GD9" s="64" t="n">
        <v>37.1008485335037</v>
      </c>
      <c r="GE9" s="64" t="n">
        <v>4.06142378365186</v>
      </c>
      <c r="GF9" s="64" t="n">
        <v>8.90550238517564</v>
      </c>
      <c r="GG9" s="64" t="n">
        <v>15.1828119262312</v>
      </c>
      <c r="GH9" s="64" t="n">
        <v>2.67695556659868</v>
      </c>
      <c r="GI9" s="64" t="n">
        <v>5.1919583194837</v>
      </c>
      <c r="GJ9" s="64" t="n">
        <v>55.7659451635343</v>
      </c>
      <c r="GK9" s="64" t="n">
        <v>0.127069487193205</v>
      </c>
      <c r="GL9" s="64" t="n">
        <v>70.6964986042246</v>
      </c>
      <c r="GM9" s="64" t="n">
        <v>1.24131011554681</v>
      </c>
      <c r="GN9" s="64" t="n">
        <v>64.3660079753869</v>
      </c>
      <c r="GO9" s="64" t="n">
        <v>0.836448536678589</v>
      </c>
      <c r="GP9" s="64" t="n">
        <v>53.6507497639479</v>
      </c>
      <c r="GQ9" s="64" t="n">
        <v>3.62749624440365</v>
      </c>
      <c r="GR9" s="64" t="n">
        <v>34.0190267301917</v>
      </c>
      <c r="GS9" s="64" t="n">
        <v>3.28320952868148</v>
      </c>
      <c r="GT9" s="64" t="n">
        <v>63.6189039153826</v>
      </c>
      <c r="GU9" s="64" t="n">
        <v>3.68529698424197</v>
      </c>
      <c r="GV9" s="64" t="n">
        <v>71.919957181429</v>
      </c>
      <c r="GW9" s="64" t="n">
        <v>0.953726296054159</v>
      </c>
      <c r="GX9" s="64" t="n">
        <v>54.8019421125949</v>
      </c>
      <c r="GY9" s="64" t="n">
        <v>35.1904125019117</v>
      </c>
      <c r="GZ9" s="64" t="n">
        <v>62.6340100886399</v>
      </c>
      <c r="HA9" s="64" t="n">
        <v>2.17557740944876</v>
      </c>
      <c r="HB9" s="64" t="n">
        <v>41.1258976791784</v>
      </c>
      <c r="HC9" s="64" t="n">
        <v>44.9361516724185</v>
      </c>
      <c r="HD9" s="64" t="n">
        <v>53.9543276586254</v>
      </c>
      <c r="HE9" s="64" t="n">
        <v>32.3457100162332</v>
      </c>
      <c r="HF9" s="64" t="n">
        <v>33.8093803783531</v>
      </c>
      <c r="HG9" s="64" t="n">
        <v>36.9075827867699</v>
      </c>
      <c r="HH9" s="64" t="n">
        <v>45.6818813068591</v>
      </c>
      <c r="HI9" s="64" t="n">
        <v>36.9247249987967</v>
      </c>
      <c r="HJ9" s="64" t="n">
        <v>32.6727298597783</v>
      </c>
      <c r="HK9" s="64" t="n">
        <v>26.7070501541776</v>
      </c>
      <c r="HL9" s="64" t="n">
        <v>31.699672344179</v>
      </c>
      <c r="HM9" s="64" t="n">
        <v>36.8457090890377</v>
      </c>
      <c r="HN9" s="64" t="n">
        <v>43.1288121524711</v>
      </c>
      <c r="HO9" s="64" t="n">
        <v>27.0985240819206</v>
      </c>
      <c r="HP9" s="64" t="n">
        <v>34.9010299420495</v>
      </c>
      <c r="HQ9" s="64" t="n">
        <v>30.5418109143302</v>
      </c>
      <c r="HR9" s="64" t="n">
        <v>41.2995581859113</v>
      </c>
      <c r="HS9" s="64" t="n">
        <v>27.8728293359046</v>
      </c>
      <c r="HT9" s="64" t="n">
        <v>69.1548802646763</v>
      </c>
      <c r="HU9" s="64" t="n">
        <v>46.8649012477499</v>
      </c>
      <c r="HV9" s="64" t="n">
        <v>47.6503530869254</v>
      </c>
      <c r="HW9" s="64" t="n">
        <v>71.2312017348541</v>
      </c>
      <c r="HX9" s="64" t="e">
        <f aca="false"/>
        <v>#NULL!</v>
      </c>
      <c r="HY9" s="64" t="e">
        <f aca="false"/>
        <v>#NULL!</v>
      </c>
      <c r="HZ9" s="64" t="e">
        <f aca="false"/>
        <v>#NULL!</v>
      </c>
      <c r="IA9" s="64" t="e">
        <f aca="false"/>
        <v>#NULL!</v>
      </c>
      <c r="IB9" s="64" t="e">
        <f aca="false"/>
        <v>#NULL!</v>
      </c>
      <c r="IC9" s="64" t="e">
        <f aca="false"/>
        <v>#NULL!</v>
      </c>
      <c r="ID9" s="64" t="e">
        <f aca="false"/>
        <v>#NULL!</v>
      </c>
      <c r="IE9" s="64" t="e">
        <f aca="false"/>
        <v>#NULL!</v>
      </c>
      <c r="IF9" s="64" t="e">
        <f aca="false"/>
        <v>#NULL!</v>
      </c>
      <c r="IG9" s="64" t="e">
        <f aca="false"/>
        <v>#NULL!</v>
      </c>
      <c r="IH9" s="64" t="e">
        <f aca="false"/>
        <v>#NULL!</v>
      </c>
      <c r="II9" s="64" t="e">
        <f aca="false"/>
        <v>#NULL!</v>
      </c>
      <c r="IJ9" s="64" t="e">
        <f aca="false"/>
        <v>#NULL!</v>
      </c>
      <c r="IK9" s="64" t="n">
        <v>30.9851605322886</v>
      </c>
      <c r="IL9" s="64" t="n">
        <v>59.1276954290426</v>
      </c>
    </row>
    <row r="10" s="71" customFormat="true" ht="12.75" hidden="true" customHeight="false" outlineLevel="3" collapsed="false">
      <c r="A10" s="66" t="s">
        <v>987</v>
      </c>
      <c r="B10" s="61" t="n">
        <v>1</v>
      </c>
      <c r="C10" s="61" t="n">
        <f aca="false">$A$1</f>
        <v>5</v>
      </c>
      <c r="D10" s="61" t="n">
        <v>5</v>
      </c>
      <c r="E10" s="61" t="n">
        <v>1</v>
      </c>
      <c r="F10" s="61" t="n">
        <v>1</v>
      </c>
      <c r="G10" s="67" t="n">
        <f aca="false">B10*100000+C10*1000+D10*100+E10*10+F10</f>
        <v>105511</v>
      </c>
      <c r="H10" s="68" t="s">
        <v>988</v>
      </c>
      <c r="I10" s="69" t="s">
        <v>984</v>
      </c>
      <c r="J10" s="70" t="n">
        <v>25.771399270762</v>
      </c>
      <c r="K10" s="70" t="n">
        <v>1989.5</v>
      </c>
      <c r="L10" s="70" t="n">
        <v>69.9595730890236</v>
      </c>
      <c r="M10" s="70" t="n">
        <v>8.8059508273135</v>
      </c>
      <c r="N10" s="70" t="n">
        <v>0.404269109763547</v>
      </c>
      <c r="O10" s="70" t="n">
        <v>98.7871926707094</v>
      </c>
      <c r="P10" s="70" t="n">
        <v>0.404269109763547</v>
      </c>
      <c r="Q10" s="70" t="n">
        <v>0.404269109763547</v>
      </c>
      <c r="R10" s="70" t="n">
        <v>0.404269109763547</v>
      </c>
      <c r="S10" s="70" t="n">
        <v>34.1418715528604</v>
      </c>
      <c r="T10" s="70" t="n">
        <v>65.453859337376</v>
      </c>
      <c r="U10" s="70" t="n">
        <v>100</v>
      </c>
      <c r="V10" s="70" t="n">
        <v>95.8261642828017</v>
      </c>
      <c r="W10" s="70" t="n">
        <v>100</v>
      </c>
      <c r="X10" s="70" t="n">
        <v>0</v>
      </c>
      <c r="Y10" s="70" t="n">
        <v>0</v>
      </c>
      <c r="Z10" s="70" t="n">
        <v>66.2623975569031</v>
      </c>
      <c r="AA10" s="70" t="n">
        <v>34.1418715528604</v>
      </c>
      <c r="AB10" s="70" t="n">
        <v>0</v>
      </c>
      <c r="AC10" s="70" t="n">
        <v>0</v>
      </c>
      <c r="AD10" s="70" t="n">
        <v>0</v>
      </c>
      <c r="AE10" s="70" t="n">
        <v>66.2623975569031</v>
      </c>
      <c r="AF10" s="70" t="n">
        <v>33.7376024430969</v>
      </c>
      <c r="AG10" s="70" t="n">
        <v>0.404269109763547</v>
      </c>
      <c r="AH10" s="70" t="n">
        <v>65.453859337376</v>
      </c>
      <c r="AI10" s="70" t="n">
        <v>49.6911800817735</v>
      </c>
      <c r="AJ10" s="70" t="n">
        <v>0.617639836453002</v>
      </c>
      <c r="AK10" s="70" t="n">
        <v>0</v>
      </c>
      <c r="AL10" s="70" t="n">
        <v>99.382360163547</v>
      </c>
      <c r="AM10" s="70" t="n">
        <v>32.9290642235698</v>
      </c>
      <c r="AN10" s="70" t="n">
        <v>0</v>
      </c>
      <c r="AO10" s="70" t="e">
        <f aca="false"/>
        <v>#NULL!</v>
      </c>
      <c r="AP10" s="70" t="e">
        <f aca="false"/>
        <v>#NULL!</v>
      </c>
      <c r="AQ10" s="70" t="e">
        <f aca="false"/>
        <v>#NULL!</v>
      </c>
      <c r="AR10" s="70" t="e">
        <f aca="false"/>
        <v>#NULL!</v>
      </c>
      <c r="AS10" s="70" t="e">
        <f aca="false"/>
        <v>#NULL!</v>
      </c>
      <c r="AT10" s="70" t="e">
        <f aca="false"/>
        <v>#NULL!</v>
      </c>
      <c r="AU10" s="70" t="e">
        <f aca="false"/>
        <v>#NULL!</v>
      </c>
      <c r="AV10" s="70" t="n">
        <v>32.9290642235698</v>
      </c>
      <c r="AW10" s="70" t="n">
        <v>0.808538219527095</v>
      </c>
      <c r="AX10" s="70" t="n">
        <v>0</v>
      </c>
      <c r="AY10" s="70" t="e">
        <f aca="false"/>
        <v>#NULL!</v>
      </c>
      <c r="AZ10" s="70" t="e">
        <f aca="false"/>
        <v>#NULL!</v>
      </c>
      <c r="BA10" s="70" t="e">
        <f aca="false"/>
        <v>#NULL!</v>
      </c>
      <c r="BB10" s="70" t="n">
        <v>11.6666666666667</v>
      </c>
      <c r="BC10" s="70" t="n">
        <v>33.3333333333333</v>
      </c>
      <c r="BD10" s="70" t="n">
        <v>0</v>
      </c>
      <c r="BE10" s="70" t="n">
        <v>66.6666666666667</v>
      </c>
      <c r="BF10" s="70" t="n">
        <v>99.1914617804729</v>
      </c>
      <c r="BG10" s="70" t="n">
        <v>10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e">
        <f aca="false"/>
        <v>#NULL!</v>
      </c>
      <c r="BM10" s="70" t="n">
        <v>33.3333333333333</v>
      </c>
      <c r="BN10" s="70" t="n">
        <v>32.9290642235698</v>
      </c>
      <c r="BO10" s="70" t="n">
        <v>0.808538219527095</v>
      </c>
      <c r="BP10" s="70" t="n">
        <v>65.453859337376</v>
      </c>
      <c r="BQ10" s="70" t="n">
        <v>98.8297705561046</v>
      </c>
      <c r="BR10" s="70" t="n">
        <v>33.3333333333333</v>
      </c>
      <c r="BS10" s="70" t="n">
        <v>32.5247951138062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100</v>
      </c>
      <c r="BZ10" s="70" t="n">
        <v>32.9290642235698</v>
      </c>
      <c r="CA10" s="70" t="n">
        <v>65.0495902276125</v>
      </c>
      <c r="CB10" s="70" t="n">
        <v>1.21280732929064</v>
      </c>
      <c r="CC10" s="70" t="n">
        <v>0.808538219527095</v>
      </c>
      <c r="CD10" s="70" t="n">
        <v>32.9290642235698</v>
      </c>
      <c r="CE10" s="70" t="n">
        <v>32.9290642235698</v>
      </c>
      <c r="CF10" s="70" t="n">
        <v>32.5247951138062</v>
      </c>
      <c r="CG10" s="70" t="n">
        <v>33.3333333333333</v>
      </c>
      <c r="CH10" s="70" t="n">
        <v>30.3683090782831</v>
      </c>
      <c r="CI10" s="70" t="n">
        <v>29.5148770682837</v>
      </c>
      <c r="CJ10" s="70" t="n">
        <v>60</v>
      </c>
      <c r="CK10" s="70" t="n">
        <v>67.0709357764302</v>
      </c>
      <c r="CL10" s="70" t="n">
        <v>0</v>
      </c>
      <c r="CM10" s="70" t="n">
        <v>49.0958771372049</v>
      </c>
      <c r="CN10" s="70" t="n">
        <v>49.6986257124016</v>
      </c>
      <c r="CO10" s="70" t="n">
        <v>0</v>
      </c>
      <c r="CP10" s="70" t="n">
        <v>1.20549715039346</v>
      </c>
      <c r="CQ10" s="70" t="n">
        <v>48.4931285620082</v>
      </c>
      <c r="CR10" s="70" t="n">
        <v>0</v>
      </c>
      <c r="CS10" s="70" t="n">
        <v>49.6986257124016</v>
      </c>
      <c r="CT10" s="70" t="n">
        <v>0</v>
      </c>
      <c r="CU10" s="70" t="n">
        <v>1.80824572559019</v>
      </c>
      <c r="CV10" s="70" t="n">
        <v>0</v>
      </c>
      <c r="CW10" s="70" t="n">
        <v>1.20549715039346</v>
      </c>
      <c r="CX10" s="70" t="n">
        <v>98.7945028496066</v>
      </c>
      <c r="CY10" s="70" t="n">
        <v>49.0958771372049</v>
      </c>
      <c r="CZ10" s="70" t="n">
        <v>50.3013742875984</v>
      </c>
      <c r="DA10" s="70" t="n">
        <v>0</v>
      </c>
      <c r="DB10" s="70" t="n">
        <v>0.602748575196731</v>
      </c>
      <c r="DC10" s="70" t="n">
        <v>0</v>
      </c>
      <c r="DD10" s="70" t="e">
        <f aca="false"/>
        <v>#NULL!</v>
      </c>
      <c r="DE10" s="70" t="e">
        <f aca="false"/>
        <v>#NULL!</v>
      </c>
      <c r="DF10" s="70" t="e">
        <f aca="false"/>
        <v>#NULL!</v>
      </c>
      <c r="DG10" s="70" t="e">
        <f aca="false"/>
        <v>#NULL!</v>
      </c>
      <c r="DH10" s="70" t="n">
        <v>49.6986257124016</v>
      </c>
      <c r="DI10" s="70" t="n">
        <v>0</v>
      </c>
      <c r="DJ10" s="70" t="n">
        <v>50.3013742875984</v>
      </c>
      <c r="DK10" s="70" t="n">
        <v>99.1914617804729</v>
      </c>
      <c r="DL10" s="70" t="n">
        <v>65.8581284471396</v>
      </c>
      <c r="DM10" s="70" t="n">
        <v>0.613848463805087</v>
      </c>
      <c r="DN10" s="70" t="n">
        <v>50</v>
      </c>
      <c r="DO10" s="70" t="n">
        <v>1.22769692761017</v>
      </c>
      <c r="DP10" s="70" t="n">
        <v>98.7723030723898</v>
      </c>
      <c r="DQ10" s="70" t="n">
        <v>0.613848463805087</v>
      </c>
      <c r="DR10" s="70" t="n">
        <v>99.3861515361949</v>
      </c>
      <c r="DS10" s="70" t="n">
        <v>33.3333333333333</v>
      </c>
      <c r="DT10" s="70" t="n">
        <v>0</v>
      </c>
      <c r="DU10" s="70" t="n">
        <v>0</v>
      </c>
      <c r="DV10" s="70" t="n">
        <v>1.21280732929064</v>
      </c>
      <c r="DW10" s="70" t="n">
        <v>98.7871926707094</v>
      </c>
      <c r="DX10" s="70" t="n">
        <v>0</v>
      </c>
      <c r="DY10" s="70" t="n">
        <v>0</v>
      </c>
      <c r="DZ10" s="70" t="n">
        <v>100</v>
      </c>
      <c r="EA10" s="70" t="n">
        <v>0</v>
      </c>
      <c r="EB10" s="70" t="n">
        <v>97.5743853414187</v>
      </c>
      <c r="EC10" s="70" t="n">
        <v>0</v>
      </c>
      <c r="ED10" s="70" t="n">
        <v>0</v>
      </c>
      <c r="EE10" s="70" t="n">
        <v>2.42561465858128</v>
      </c>
      <c r="EF10" s="70" t="n">
        <v>66.2623975569031</v>
      </c>
      <c r="EG10" s="70" t="n">
        <v>100</v>
      </c>
      <c r="EH10" s="70" t="n">
        <v>50.9151550306108</v>
      </c>
      <c r="EI10" s="70" t="n">
        <v>0</v>
      </c>
      <c r="EJ10" s="70" t="n">
        <v>50.3050516768703</v>
      </c>
      <c r="EK10" s="70" t="n">
        <v>1.22020670748106</v>
      </c>
      <c r="EL10" s="70" t="n">
        <v>1.22020670748106</v>
      </c>
      <c r="EM10" s="70" t="n">
        <v>1.22020670748106</v>
      </c>
      <c r="EN10" s="70" t="n">
        <v>0</v>
      </c>
      <c r="EO10" s="70" t="n">
        <v>1.22020670748106</v>
      </c>
      <c r="EP10" s="70" t="n">
        <v>1.22020670748106</v>
      </c>
      <c r="EQ10" s="70" t="n">
        <v>32.9290642235698</v>
      </c>
      <c r="ER10" s="70" t="n">
        <v>0.404269109763547</v>
      </c>
      <c r="ES10" s="70" t="n">
        <v>100</v>
      </c>
      <c r="ET10" s="70" t="n">
        <v>1.22769692761017</v>
      </c>
      <c r="EU10" s="70" t="n">
        <v>0</v>
      </c>
      <c r="EV10" s="70" t="n">
        <v>98.7723030723898</v>
      </c>
      <c r="EW10" s="70" t="n">
        <v>32.5247951138062</v>
      </c>
      <c r="EX10" s="70" t="n">
        <v>65.0495902276125</v>
      </c>
      <c r="EY10" s="70" t="n">
        <v>65.8581284471396</v>
      </c>
      <c r="EZ10" s="70" t="n">
        <v>0</v>
      </c>
      <c r="FA10" s="70" t="n">
        <v>100</v>
      </c>
      <c r="FB10" s="70" t="n">
        <v>0</v>
      </c>
      <c r="FC10" s="70" t="n">
        <v>0</v>
      </c>
      <c r="FD10" s="70" t="n">
        <v>0</v>
      </c>
      <c r="FE10" s="70" t="n">
        <v>32.5247951138062</v>
      </c>
      <c r="FF10" s="70" t="n">
        <v>32.5247951138062</v>
      </c>
      <c r="FG10" s="70" t="n">
        <v>33.3333333333333</v>
      </c>
      <c r="FH10" s="70" t="n">
        <v>1.21280732929064</v>
      </c>
      <c r="FI10" s="70" t="n">
        <v>1.21280732929064</v>
      </c>
      <c r="FJ10" s="70" t="n">
        <v>1.21280732929064</v>
      </c>
      <c r="FK10" s="70" t="n">
        <v>1.21280732929064</v>
      </c>
      <c r="FL10" s="70" t="n">
        <v>1.21280732929064</v>
      </c>
      <c r="FM10" s="70" t="n">
        <v>2.42561465858128</v>
      </c>
      <c r="FN10" s="70" t="n">
        <v>0</v>
      </c>
      <c r="FO10" s="70" t="n">
        <v>65.8581284471396</v>
      </c>
      <c r="FP10" s="70" t="n">
        <v>33.3333333333333</v>
      </c>
      <c r="FQ10" s="70" t="n">
        <v>65.453859337376</v>
      </c>
      <c r="FR10" s="70" t="n">
        <v>33.3333333333333</v>
      </c>
      <c r="FS10" s="70" t="n">
        <v>65.453859337376</v>
      </c>
      <c r="FT10" s="70" t="n">
        <v>65.8581284471396</v>
      </c>
      <c r="FU10" s="70" t="n">
        <v>99.1914617804729</v>
      </c>
      <c r="FV10" s="70" t="n">
        <v>65.8581284471396</v>
      </c>
      <c r="FW10" s="70" t="n">
        <v>33.3333333333333</v>
      </c>
      <c r="FX10" s="70" t="n">
        <v>0.808538219527095</v>
      </c>
      <c r="FY10" s="70" t="n">
        <v>66.8025214746333</v>
      </c>
      <c r="FZ10" s="70" t="n">
        <v>99.5924355761</v>
      </c>
      <c r="GA10" s="70" t="n">
        <v>66.3949570507334</v>
      </c>
      <c r="GB10" s="70" t="n">
        <v>66.3949570507334</v>
      </c>
      <c r="GC10" s="70" t="n">
        <v>50</v>
      </c>
      <c r="GD10" s="70" t="n">
        <v>0</v>
      </c>
      <c r="GE10" s="70" t="n">
        <v>50</v>
      </c>
      <c r="GF10" s="70" t="n">
        <v>0</v>
      </c>
      <c r="GG10" s="70" t="n">
        <v>0</v>
      </c>
      <c r="GH10" s="70" t="n">
        <v>0</v>
      </c>
      <c r="GI10" s="70" t="n">
        <v>50</v>
      </c>
      <c r="GJ10" s="70" t="n">
        <v>66.2623975569031</v>
      </c>
      <c r="GK10" s="70" t="n">
        <v>0</v>
      </c>
      <c r="GL10" s="70" t="n">
        <v>65.8581284471396</v>
      </c>
      <c r="GM10" s="70" t="n">
        <v>0</v>
      </c>
      <c r="GN10" s="70" t="n">
        <v>99.5957308902365</v>
      </c>
      <c r="GO10" s="70" t="n">
        <v>0</v>
      </c>
      <c r="GP10" s="70" t="n">
        <v>98.7871926707094</v>
      </c>
      <c r="GQ10" s="70" t="n">
        <v>0</v>
      </c>
      <c r="GR10" s="70" t="n">
        <v>65.8581284471396</v>
      </c>
      <c r="GS10" s="70" t="n">
        <v>0</v>
      </c>
      <c r="GT10" s="70" t="n">
        <v>99.1914617804729</v>
      </c>
      <c r="GU10" s="70" t="n">
        <v>0</v>
      </c>
      <c r="GV10" s="70" t="n">
        <v>98.3829235609458</v>
      </c>
      <c r="GW10" s="70" t="n">
        <v>0</v>
      </c>
      <c r="GX10" s="70" t="n">
        <v>97.9786544511823</v>
      </c>
      <c r="GY10" s="70" t="n">
        <v>100</v>
      </c>
      <c r="GZ10" s="70" t="n">
        <v>0</v>
      </c>
      <c r="HA10" s="70" t="n">
        <v>0</v>
      </c>
      <c r="HB10" s="70" t="n">
        <v>65.453859337376</v>
      </c>
      <c r="HC10" s="70" t="n">
        <v>32.5247951138062</v>
      </c>
      <c r="HD10" s="70" t="n">
        <v>97.9786544511823</v>
      </c>
      <c r="HE10" s="70" t="n">
        <v>32.5247951138062</v>
      </c>
      <c r="HF10" s="70" t="n">
        <v>65.8581284471396</v>
      </c>
      <c r="HG10" s="70" t="n">
        <v>32.9290642235698</v>
      </c>
      <c r="HH10" s="70" t="n">
        <v>98.3829235609458</v>
      </c>
      <c r="HI10" s="70" t="n">
        <v>0.404269109763547</v>
      </c>
      <c r="HJ10" s="70" t="n">
        <v>66.2623975569031</v>
      </c>
      <c r="HK10" s="70" t="n">
        <v>0</v>
      </c>
      <c r="HL10" s="70" t="n">
        <v>33.3333333333333</v>
      </c>
      <c r="HM10" s="70" t="n">
        <v>65.0495902276125</v>
      </c>
      <c r="HN10" s="70" t="n">
        <v>65.8581284471396</v>
      </c>
      <c r="HO10" s="70" t="n">
        <v>0.404269109763547</v>
      </c>
      <c r="HP10" s="70" t="n">
        <v>98.3829235609458</v>
      </c>
      <c r="HQ10" s="70" t="n">
        <v>0.404269109763547</v>
      </c>
      <c r="HR10" s="70" t="n">
        <v>98.7871926707094</v>
      </c>
      <c r="HS10" s="70" t="n">
        <v>0.404269109763547</v>
      </c>
      <c r="HT10" s="70" t="n">
        <v>98.3829235609458</v>
      </c>
      <c r="HU10" s="70" t="n">
        <v>99.589086098348</v>
      </c>
      <c r="HV10" s="70" t="n">
        <v>98.7871926707094</v>
      </c>
      <c r="HW10" s="70" t="n">
        <v>99.5907676907966</v>
      </c>
      <c r="HX10" s="70" t="e">
        <f aca="false"/>
        <v>#NULL!</v>
      </c>
      <c r="HY10" s="70" t="e">
        <f aca="false"/>
        <v>#NULL!</v>
      </c>
      <c r="HZ10" s="70" t="e">
        <f aca="false"/>
        <v>#NULL!</v>
      </c>
      <c r="IA10" s="70" t="e">
        <f aca="false"/>
        <v>#NULL!</v>
      </c>
      <c r="IB10" s="70" t="e">
        <f aca="false"/>
        <v>#NULL!</v>
      </c>
      <c r="IC10" s="70" t="e">
        <f aca="false"/>
        <v>#NULL!</v>
      </c>
      <c r="ID10" s="70" t="e">
        <f aca="false"/>
        <v>#NULL!</v>
      </c>
      <c r="IE10" s="70" t="e">
        <f aca="false"/>
        <v>#NULL!</v>
      </c>
      <c r="IF10" s="70" t="e">
        <f aca="false"/>
        <v>#NULL!</v>
      </c>
      <c r="IG10" s="70" t="e">
        <f aca="false"/>
        <v>#NULL!</v>
      </c>
      <c r="IH10" s="70" t="e">
        <f aca="false"/>
        <v>#NULL!</v>
      </c>
      <c r="II10" s="70" t="e">
        <f aca="false"/>
        <v>#NULL!</v>
      </c>
      <c r="IJ10" s="70" t="e">
        <f aca="false"/>
        <v>#NULL!</v>
      </c>
      <c r="IK10" s="70" t="n">
        <v>33.3333333333333</v>
      </c>
      <c r="IL10" s="70" t="n">
        <v>32.9290642235698</v>
      </c>
    </row>
    <row r="11" s="73" customFormat="true" ht="12.75" hidden="true" customHeight="false" outlineLevel="3" collapsed="false">
      <c r="A11" s="66" t="s">
        <v>989</v>
      </c>
      <c r="B11" s="61" t="n">
        <v>2</v>
      </c>
      <c r="C11" s="61" t="n">
        <f aca="false">$A$1</f>
        <v>5</v>
      </c>
      <c r="D11" s="61" t="n">
        <v>5</v>
      </c>
      <c r="E11" s="61" t="n">
        <v>1</v>
      </c>
      <c r="F11" s="61" t="n">
        <v>1</v>
      </c>
      <c r="G11" s="72" t="n">
        <f aca="false">B11*100000+C11*1000+D11*100+E11*10+F11</f>
        <v>205511</v>
      </c>
      <c r="H11" s="68" t="s">
        <v>988</v>
      </c>
      <c r="I11" s="69" t="s">
        <v>984</v>
      </c>
      <c r="J11" s="70" t="n">
        <v>39.051719619592</v>
      </c>
      <c r="K11" s="70" t="n">
        <v>1994.53212476876</v>
      </c>
      <c r="L11" s="70" t="n">
        <v>50.6046330007817</v>
      </c>
      <c r="M11" s="70" t="n">
        <v>4.77873451929134</v>
      </c>
      <c r="N11" s="70" t="n">
        <v>7.99491851384226</v>
      </c>
      <c r="O11" s="70" t="n">
        <v>31.1077370393137</v>
      </c>
      <c r="P11" s="70" t="n">
        <v>18.9480370376524</v>
      </c>
      <c r="Q11" s="70" t="n">
        <v>41.9493074091918</v>
      </c>
      <c r="R11" s="70" t="n">
        <v>16.311777774086</v>
      </c>
      <c r="S11" s="70" t="n">
        <v>67.6856814828352</v>
      </c>
      <c r="T11" s="70" t="n">
        <v>16.0025407430789</v>
      </c>
      <c r="U11" s="70" t="n">
        <v>98.3168592602438</v>
      </c>
      <c r="V11" s="70" t="n">
        <v>84.8604190604326</v>
      </c>
      <c r="W11" s="70" t="n">
        <v>80.8973444468441</v>
      </c>
      <c r="X11" s="70" t="n">
        <v>8.29889542252968</v>
      </c>
      <c r="Y11" s="70" t="n">
        <v>9.69412519305173</v>
      </c>
      <c r="Z11" s="70" t="n">
        <v>20.5017448461047</v>
      </c>
      <c r="AA11" s="70" t="n">
        <v>24.7920602126299</v>
      </c>
      <c r="AB11" s="70" t="n">
        <v>0</v>
      </c>
      <c r="AC11" s="70" t="n">
        <v>49.3614215332596</v>
      </c>
      <c r="AD11" s="70" t="n">
        <v>0.668096676000738</v>
      </c>
      <c r="AE11" s="70" t="n">
        <v>83.1128185254715</v>
      </c>
      <c r="AF11" s="70" t="n">
        <v>36.0025407430789</v>
      </c>
      <c r="AG11" s="70" t="n">
        <v>38.3726333372098</v>
      </c>
      <c r="AH11" s="70" t="n">
        <v>64.3751740802887</v>
      </c>
      <c r="AI11" s="70" t="n">
        <v>69.5857679691215</v>
      </c>
      <c r="AJ11" s="70" t="n">
        <v>33.7690967477766</v>
      </c>
      <c r="AK11" s="70" t="n">
        <v>58.9541678053362</v>
      </c>
      <c r="AL11" s="70" t="n">
        <v>44.7275194723943</v>
      </c>
      <c r="AM11" s="70" t="n">
        <v>39.4803703765234</v>
      </c>
      <c r="AN11" s="70" t="n">
        <v>11.5285222242527</v>
      </c>
      <c r="AO11" s="70" t="n">
        <v>66.6666666666667</v>
      </c>
      <c r="AP11" s="70" t="n">
        <v>33.3333333333333</v>
      </c>
      <c r="AQ11" s="70" t="n">
        <v>66.6666666666667</v>
      </c>
      <c r="AR11" s="70" t="n">
        <v>33.3333333333333</v>
      </c>
      <c r="AS11" s="70" t="n">
        <v>100</v>
      </c>
      <c r="AT11" s="70" t="n">
        <v>33.3333333333333</v>
      </c>
      <c r="AU11" s="70" t="n">
        <v>33.3333333333333</v>
      </c>
      <c r="AV11" s="70" t="n">
        <v>55.6375296351059</v>
      </c>
      <c r="AW11" s="70" t="n">
        <v>47.1102777823926</v>
      </c>
      <c r="AX11" s="70" t="n">
        <v>31.1077370393137</v>
      </c>
      <c r="AY11" s="70" t="n">
        <v>50</v>
      </c>
      <c r="AZ11" s="70" t="n">
        <v>0</v>
      </c>
      <c r="BA11" s="70" t="n">
        <v>50</v>
      </c>
      <c r="BB11" s="70" t="n">
        <v>9.40436278360551</v>
      </c>
      <c r="BC11" s="70" t="n">
        <v>20.537824213238</v>
      </c>
      <c r="BD11" s="70" t="n">
        <v>1.39934603823304</v>
      </c>
      <c r="BE11" s="70" t="n">
        <v>78.0628297485289</v>
      </c>
      <c r="BF11" s="70" t="n">
        <v>83.8986148183836</v>
      </c>
      <c r="BG11" s="70" t="n">
        <v>90.5885525137722</v>
      </c>
      <c r="BH11" s="70" t="n">
        <v>0</v>
      </c>
      <c r="BI11" s="70" t="n">
        <v>0.250770043015576</v>
      </c>
      <c r="BJ11" s="70" t="n">
        <v>0</v>
      </c>
      <c r="BK11" s="70" t="n">
        <v>0</v>
      </c>
      <c r="BL11" s="70" t="n">
        <v>100</v>
      </c>
      <c r="BM11" s="70" t="n">
        <v>59.5361444534894</v>
      </c>
      <c r="BN11" s="70" t="n">
        <v>20.055774076966</v>
      </c>
      <c r="BO11" s="70" t="n">
        <v>16.2129333355484</v>
      </c>
      <c r="BP11" s="70" t="n">
        <v>49.0595851915844</v>
      </c>
      <c r="BQ11" s="70" t="n">
        <v>57.5823258711502</v>
      </c>
      <c r="BR11" s="70" t="n">
        <v>27.9518481522707</v>
      </c>
      <c r="BS11" s="70" t="n">
        <v>8.31685926024375</v>
      </c>
      <c r="BT11" s="70" t="n">
        <v>100</v>
      </c>
      <c r="BU11" s="70" t="n">
        <v>0</v>
      </c>
      <c r="BV11" s="70" t="n">
        <v>48.7351439654916</v>
      </c>
      <c r="BW11" s="70" t="n">
        <v>0</v>
      </c>
      <c r="BX11" s="70" t="n">
        <v>2.52971206901687</v>
      </c>
      <c r="BY11" s="70" t="n">
        <v>94.9405758619663</v>
      </c>
      <c r="BZ11" s="70" t="n">
        <v>41.2262287911195</v>
      </c>
      <c r="CA11" s="70" t="n">
        <v>31.6970165145229</v>
      </c>
      <c r="CB11" s="70" t="n">
        <v>44.4928739913163</v>
      </c>
      <c r="CC11" s="70" t="n">
        <v>29.2863489932413</v>
      </c>
      <c r="CD11" s="70" t="n">
        <v>35.605644973906</v>
      </c>
      <c r="CE11" s="70" t="n">
        <v>26.4476926325021</v>
      </c>
      <c r="CF11" s="70" t="n">
        <v>30.7843099313428</v>
      </c>
      <c r="CG11" s="70" t="n">
        <v>39.4575445290243</v>
      </c>
      <c r="CH11" s="70" t="n">
        <v>43.0909819840473</v>
      </c>
      <c r="CI11" s="70" t="n">
        <v>26.8094133704466</v>
      </c>
      <c r="CJ11" s="70" t="n">
        <v>37.9049322026651</v>
      </c>
      <c r="CK11" s="70" t="n">
        <v>59.7896074075305</v>
      </c>
      <c r="CL11" s="70" t="n">
        <v>3.01982460777295</v>
      </c>
      <c r="CM11" s="70" t="n">
        <v>3.01982460777295</v>
      </c>
      <c r="CN11" s="70" t="n">
        <v>16.0542144808873</v>
      </c>
      <c r="CO11" s="70" t="n">
        <v>26.3461901771606</v>
      </c>
      <c r="CP11" s="70" t="n">
        <v>51.5599461264063</v>
      </c>
      <c r="CQ11" s="70" t="n">
        <v>18.1969003846918</v>
      </c>
      <c r="CR11" s="70" t="n">
        <v>5.29696287008674</v>
      </c>
      <c r="CS11" s="70" t="n">
        <v>0</v>
      </c>
      <c r="CT11" s="70" t="n">
        <v>16.0781152366571</v>
      </c>
      <c r="CU11" s="70" t="n">
        <v>60.4280215085646</v>
      </c>
      <c r="CV11" s="70" t="n">
        <v>17.1220168490329</v>
      </c>
      <c r="CW11" s="70" t="n">
        <v>79.8695148514475</v>
      </c>
      <c r="CX11" s="70" t="n">
        <v>3.00846829951971</v>
      </c>
      <c r="CY11" s="70" t="n">
        <v>24.7520539058806</v>
      </c>
      <c r="CZ11" s="70" t="n">
        <v>34.1791658819079</v>
      </c>
      <c r="DA11" s="70" t="n">
        <v>2.18927741855046</v>
      </c>
      <c r="DB11" s="70" t="n">
        <v>38.8795027936612</v>
      </c>
      <c r="DC11" s="70" t="n">
        <v>16.423325928018</v>
      </c>
      <c r="DD11" s="70" t="n">
        <v>49.359470202955</v>
      </c>
      <c r="DE11" s="70" t="n">
        <v>49.359470202955</v>
      </c>
      <c r="DF11" s="70" t="n">
        <v>74.0392053044326</v>
      </c>
      <c r="DG11" s="70" t="n">
        <v>0</v>
      </c>
      <c r="DH11" s="70" t="n">
        <v>30.0841763713203</v>
      </c>
      <c r="DI11" s="70" t="n">
        <v>13.9472899098634</v>
      </c>
      <c r="DJ11" s="70" t="n">
        <v>55.9685337188164</v>
      </c>
      <c r="DK11" s="70" t="n">
        <v>85.8479222275754</v>
      </c>
      <c r="DL11" s="70" t="n">
        <v>23.4778296334445</v>
      </c>
      <c r="DM11" s="70" t="n">
        <v>60.8572150200909</v>
      </c>
      <c r="DN11" s="70" t="n">
        <v>19.5713924899546</v>
      </c>
      <c r="DO11" s="70" t="n">
        <v>50</v>
      </c>
      <c r="DP11" s="70" t="n">
        <v>24.3338696215897</v>
      </c>
      <c r="DQ11" s="70" t="n">
        <v>80.4286075100454</v>
      </c>
      <c r="DR11" s="70" t="n">
        <v>19.5713924899546</v>
      </c>
      <c r="DS11" s="70" t="n">
        <v>39.4245962995574</v>
      </c>
      <c r="DT11" s="70" t="n">
        <v>24.5565299073164</v>
      </c>
      <c r="DU11" s="70" t="n">
        <v>2.36517382764609</v>
      </c>
      <c r="DV11" s="70" t="n">
        <v>2.95646728455761</v>
      </c>
      <c r="DW11" s="70" t="n">
        <v>22.7826495365818</v>
      </c>
      <c r="DX11" s="70" t="n">
        <v>47.3391794438982</v>
      </c>
      <c r="DY11" s="70" t="n">
        <v>12.949267146439</v>
      </c>
      <c r="DZ11" s="70" t="n">
        <v>87.0507328535611</v>
      </c>
      <c r="EA11" s="70" t="n">
        <v>0</v>
      </c>
      <c r="EB11" s="70" t="n">
        <v>20.0282940510245</v>
      </c>
      <c r="EC11" s="70" t="n">
        <v>4.26926563043883</v>
      </c>
      <c r="ED11" s="70" t="n">
        <v>19.4946358472196</v>
      </c>
      <c r="EE11" s="70" t="n">
        <v>56.2078044713171</v>
      </c>
      <c r="EF11" s="70" t="n">
        <v>23.8986148183836</v>
      </c>
      <c r="EG11" s="70" t="n">
        <v>99.119645242754</v>
      </c>
      <c r="EH11" s="70" t="n">
        <v>82.1595269903387</v>
      </c>
      <c r="EI11" s="70" t="n">
        <v>0</v>
      </c>
      <c r="EJ11" s="70" t="n">
        <v>99.119645242754</v>
      </c>
      <c r="EK11" s="70" t="n">
        <v>65.1994087379234</v>
      </c>
      <c r="EL11" s="70" t="n">
        <v>84.1134142720452</v>
      </c>
      <c r="EM11" s="70" t="n">
        <v>54.5814628352723</v>
      </c>
      <c r="EN11" s="70" t="n">
        <v>14.3924390485303</v>
      </c>
      <c r="EO11" s="70" t="n">
        <v>27.2907314176362</v>
      </c>
      <c r="EP11" s="70" t="n">
        <v>28.0378047573484</v>
      </c>
      <c r="EQ11" s="70" t="n">
        <v>21.7389148167223</v>
      </c>
      <c r="ER11" s="70" t="n">
        <v>17.0545037054266</v>
      </c>
      <c r="ES11" s="70" t="n">
        <v>38.8497536334212</v>
      </c>
      <c r="ET11" s="70" t="n">
        <v>77.6995072668424</v>
      </c>
      <c r="EU11" s="70" t="n">
        <v>0</v>
      </c>
      <c r="EV11" s="70" t="n">
        <v>22.3004927331576</v>
      </c>
      <c r="EW11" s="70" t="n">
        <v>11.9493074091918</v>
      </c>
      <c r="EX11" s="70" t="n">
        <v>24.7401851882617</v>
      </c>
      <c r="EY11" s="70" t="n">
        <v>27.3206703748621</v>
      </c>
      <c r="EZ11" s="70" t="n">
        <v>11.5285222242527</v>
      </c>
      <c r="FA11" s="70" t="n">
        <v>1.76070951449196</v>
      </c>
      <c r="FB11" s="70" t="n">
        <v>33.9202365048307</v>
      </c>
      <c r="FC11" s="70" t="n">
        <v>64.3190539806774</v>
      </c>
      <c r="FD11" s="70" t="n">
        <v>0</v>
      </c>
      <c r="FE11" s="70" t="n">
        <v>47.5310629673316</v>
      </c>
      <c r="FF11" s="70" t="n">
        <v>43.0570444485055</v>
      </c>
      <c r="FG11" s="70" t="n">
        <v>47.9518481522707</v>
      </c>
      <c r="FH11" s="70" t="n">
        <v>0.780697586305216</v>
      </c>
      <c r="FI11" s="70" t="n">
        <v>7.91045547408468</v>
      </c>
      <c r="FJ11" s="70" t="n">
        <v>7.52010668093207</v>
      </c>
      <c r="FK11" s="70" t="n">
        <v>0.780697586305216</v>
      </c>
      <c r="FL11" s="70" t="n">
        <v>8.30080426723729</v>
      </c>
      <c r="FM11" s="70" t="n">
        <v>8.6911530603899</v>
      </c>
      <c r="FN11" s="70" t="n">
        <v>7.91045547408468</v>
      </c>
      <c r="FO11" s="70" t="n">
        <v>53.6882222259141</v>
      </c>
      <c r="FP11" s="70" t="n">
        <v>40.6869518543746</v>
      </c>
      <c r="FQ11" s="70" t="n">
        <v>38.5830259296793</v>
      </c>
      <c r="FR11" s="70" t="n">
        <v>41.2623555548172</v>
      </c>
      <c r="FS11" s="70" t="n">
        <v>69.9011555614625</v>
      </c>
      <c r="FT11" s="70" t="n">
        <v>50.111548153932</v>
      </c>
      <c r="FU11" s="70" t="n">
        <v>75.3713629656703</v>
      </c>
      <c r="FV11" s="70" t="n">
        <v>47.7319117805926</v>
      </c>
      <c r="FW11" s="70" t="n">
        <v>35.2535379611421</v>
      </c>
      <c r="FX11" s="70" t="n">
        <v>17.0145502582654</v>
      </c>
      <c r="FY11" s="70" t="n">
        <v>52.5460081850812</v>
      </c>
      <c r="FZ11" s="70" t="n">
        <v>62.8650278608337</v>
      </c>
      <c r="GA11" s="70" t="n">
        <v>56.687114748925</v>
      </c>
      <c r="GB11" s="70" t="n">
        <v>71.1472409885213</v>
      </c>
      <c r="GC11" s="70" t="n">
        <v>27.3189469231737</v>
      </c>
      <c r="GD11" s="70" t="n">
        <v>26.077176608484</v>
      </c>
      <c r="GE11" s="70" t="n">
        <v>21.1100953497251</v>
      </c>
      <c r="GF11" s="70" t="n">
        <v>12.4177031468971</v>
      </c>
      <c r="GG11" s="70" t="n">
        <v>7.45062188813829</v>
      </c>
      <c r="GH11" s="70" t="n">
        <v>6.20885157344857</v>
      </c>
      <c r="GI11" s="70" t="n">
        <v>9.93416251751771</v>
      </c>
      <c r="GJ11" s="70" t="n">
        <v>69.0038111146184</v>
      </c>
      <c r="GK11" s="70" t="n">
        <v>0.210392592469533</v>
      </c>
      <c r="GL11" s="70" t="n">
        <v>73.0570444485055</v>
      </c>
      <c r="GM11" s="70" t="n">
        <v>0</v>
      </c>
      <c r="GN11" s="70" t="n">
        <v>75.2167444501668</v>
      </c>
      <c r="GO11" s="70" t="n">
        <v>0</v>
      </c>
      <c r="GP11" s="70" t="n">
        <v>51.9493074091918</v>
      </c>
      <c r="GQ11" s="70" t="n">
        <v>4.05323333388711</v>
      </c>
      <c r="GR11" s="70" t="n">
        <v>81.5842963012187</v>
      </c>
      <c r="GS11" s="70" t="n">
        <v>0</v>
      </c>
      <c r="GT11" s="70" t="n">
        <v>70.8973444468441</v>
      </c>
      <c r="GU11" s="70" t="n">
        <v>3.84284074141758</v>
      </c>
      <c r="GV11" s="70" t="n">
        <v>83.0570444485055</v>
      </c>
      <c r="GW11" s="70" t="n">
        <v>0</v>
      </c>
      <c r="GX11" s="70" t="n">
        <v>59.7896074075305</v>
      </c>
      <c r="GY11" s="70" t="n">
        <v>31.8543881262286</v>
      </c>
      <c r="GZ11" s="70" t="n">
        <v>57.823271539783</v>
      </c>
      <c r="HA11" s="70" t="n">
        <v>10.3223403339886</v>
      </c>
      <c r="HB11" s="70" t="n">
        <v>31.9493074091918</v>
      </c>
      <c r="HC11" s="70" t="n">
        <v>46.899885189923</v>
      </c>
      <c r="HD11" s="70" t="n">
        <v>52.4816407480629</v>
      </c>
      <c r="HE11" s="70" t="n">
        <v>49.8453814844965</v>
      </c>
      <c r="HF11" s="70" t="n">
        <v>21.9493074091918</v>
      </c>
      <c r="HG11" s="70" t="n">
        <v>28.3168592602438</v>
      </c>
      <c r="HH11" s="70" t="n">
        <v>58.8491925991148</v>
      </c>
      <c r="HI11" s="70" t="n">
        <v>26.9987296284606</v>
      </c>
      <c r="HJ11" s="70" t="n">
        <v>33.8986148183836</v>
      </c>
      <c r="HK11" s="70" t="n">
        <v>16.5779444435215</v>
      </c>
      <c r="HL11" s="70" t="n">
        <v>29.8453814844965</v>
      </c>
      <c r="HM11" s="70" t="n">
        <v>19.3688222225914</v>
      </c>
      <c r="HN11" s="70" t="n">
        <v>42.0050814861578</v>
      </c>
      <c r="HO11" s="70" t="n">
        <v>25.5259814811739</v>
      </c>
      <c r="HP11" s="70" t="n">
        <v>33.0570444485055</v>
      </c>
      <c r="HQ11" s="70" t="n">
        <v>29.1584296301219</v>
      </c>
      <c r="HR11" s="70" t="n">
        <v>54.1090074108531</v>
      </c>
      <c r="HS11" s="70" t="n">
        <v>12.9454962945735</v>
      </c>
      <c r="HT11" s="70" t="n">
        <v>79.690762968993</v>
      </c>
      <c r="HU11" s="70" t="n">
        <v>86.1314378849053</v>
      </c>
      <c r="HV11" s="70" t="n">
        <v>59.4803703765234</v>
      </c>
      <c r="HW11" s="70" t="n">
        <v>91.7707242359453</v>
      </c>
      <c r="HX11" s="70" t="e">
        <f aca="false"/>
        <v>#NULL!</v>
      </c>
      <c r="HY11" s="70" t="e">
        <f aca="false"/>
        <v>#NULL!</v>
      </c>
      <c r="HZ11" s="70" t="e">
        <f aca="false"/>
        <v>#NULL!</v>
      </c>
      <c r="IA11" s="70" t="e">
        <f aca="false"/>
        <v>#NULL!</v>
      </c>
      <c r="IB11" s="70" t="e">
        <f aca="false"/>
        <v>#NULL!</v>
      </c>
      <c r="IC11" s="70" t="e">
        <f aca="false"/>
        <v>#NULL!</v>
      </c>
      <c r="ID11" s="70" t="e">
        <f aca="false"/>
        <v>#NULL!</v>
      </c>
      <c r="IE11" s="70" t="e">
        <f aca="false"/>
        <v>#NULL!</v>
      </c>
      <c r="IF11" s="70" t="e">
        <f aca="false"/>
        <v>#NULL!</v>
      </c>
      <c r="IG11" s="70" t="e">
        <f aca="false"/>
        <v>#NULL!</v>
      </c>
      <c r="IH11" s="70" t="e">
        <f aca="false"/>
        <v>#NULL!</v>
      </c>
      <c r="II11" s="70" t="e">
        <f aca="false"/>
        <v>#NULL!</v>
      </c>
      <c r="IJ11" s="70" t="e">
        <f aca="false"/>
        <v>#NULL!</v>
      </c>
      <c r="IK11" s="70" t="n">
        <v>48.3726333372098</v>
      </c>
      <c r="IL11" s="70" t="n">
        <v>58.1622407447402</v>
      </c>
    </row>
    <row r="12" s="71" customFormat="true" ht="12.75" hidden="true" customHeight="false" outlineLevel="3" collapsed="false">
      <c r="A12" s="66" t="s">
        <v>990</v>
      </c>
      <c r="B12" s="61" t="n">
        <v>4</v>
      </c>
      <c r="C12" s="61" t="n">
        <f aca="false">$A$1</f>
        <v>5</v>
      </c>
      <c r="D12" s="61" t="n">
        <v>5</v>
      </c>
      <c r="E12" s="61" t="n">
        <v>1</v>
      </c>
      <c r="F12" s="61" t="n">
        <v>1</v>
      </c>
      <c r="G12" s="67" t="n">
        <f aca="false">B12*100000+C12*1000+D12*100+E12*10+F12</f>
        <v>405511</v>
      </c>
      <c r="H12" s="68" t="s">
        <v>988</v>
      </c>
      <c r="I12" s="69" t="s">
        <v>984</v>
      </c>
      <c r="J12" s="70" t="n">
        <v>57.3361693645403</v>
      </c>
      <c r="K12" s="70" t="n">
        <v>1978.90030945213</v>
      </c>
      <c r="L12" s="70" t="n">
        <v>27.3686266062994</v>
      </c>
      <c r="M12" s="70" t="n">
        <v>9.68025118181637</v>
      </c>
      <c r="N12" s="70" t="n">
        <v>12.2888128867476</v>
      </c>
      <c r="O12" s="70" t="n">
        <v>43.9988275563657</v>
      </c>
      <c r="P12" s="70" t="n">
        <v>27.2366715565394</v>
      </c>
      <c r="Q12" s="70" t="n">
        <v>16.4756880003472</v>
      </c>
      <c r="R12" s="70" t="n">
        <v>11.9546002206886</v>
      </c>
      <c r="S12" s="70" t="n">
        <v>49.7135320005208</v>
      </c>
      <c r="T12" s="70" t="n">
        <v>38.3318677787905</v>
      </c>
      <c r="U12" s="70" t="n">
        <v>99.9522553334201</v>
      </c>
      <c r="V12" s="70" t="n">
        <v>66.9950010305405</v>
      </c>
      <c r="W12" s="70" t="n">
        <v>82.9991206672743</v>
      </c>
      <c r="X12" s="70" t="n">
        <v>0.143302419001728</v>
      </c>
      <c r="Y12" s="70" t="n">
        <v>27.96619392128</v>
      </c>
      <c r="Z12" s="70" t="n">
        <v>83.0387672498297</v>
      </c>
      <c r="AA12" s="70" t="n">
        <v>0</v>
      </c>
      <c r="AB12" s="70" t="n">
        <v>0</v>
      </c>
      <c r="AC12" s="70" t="n">
        <v>5.5263643220552</v>
      </c>
      <c r="AD12" s="70" t="n">
        <v>5.43082937605405</v>
      </c>
      <c r="AE12" s="70" t="n">
        <v>77.2366715565393</v>
      </c>
      <c r="AF12" s="70" t="n">
        <v>27.6663735557581</v>
      </c>
      <c r="AG12" s="70" t="n">
        <v>16.6666666666667</v>
      </c>
      <c r="AH12" s="70" t="n">
        <v>49.4270640010417</v>
      </c>
      <c r="AI12" s="70" t="n">
        <v>66.6666666666667</v>
      </c>
      <c r="AJ12" s="70" t="n">
        <v>0.0965962019893634</v>
      </c>
      <c r="AK12" s="70" t="n">
        <v>65.9904932527411</v>
      </c>
      <c r="AL12" s="70" t="n">
        <v>55.4911580875627</v>
      </c>
      <c r="AM12" s="70" t="n">
        <v>38.3318677787905</v>
      </c>
      <c r="AN12" s="70" t="n">
        <v>0.0477446665798582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100</v>
      </c>
      <c r="AT12" s="70" t="n">
        <v>0</v>
      </c>
      <c r="AU12" s="70" t="n">
        <v>0</v>
      </c>
      <c r="AV12" s="70" t="n">
        <v>16.5711773335069</v>
      </c>
      <c r="AW12" s="70" t="n">
        <v>38.4273571119502</v>
      </c>
      <c r="AX12" s="70" t="n">
        <v>32.7126526677952</v>
      </c>
      <c r="AY12" s="70" t="n">
        <v>49.7810724779886</v>
      </c>
      <c r="AZ12" s="70" t="n">
        <v>16.5936908259962</v>
      </c>
      <c r="BA12" s="70" t="n">
        <v>33.6252366960152</v>
      </c>
      <c r="BB12" s="70" t="n">
        <v>7.75852452460781</v>
      </c>
      <c r="BC12" s="70" t="n">
        <v>16.6746279121668</v>
      </c>
      <c r="BD12" s="70" t="n">
        <v>11.1482635901116</v>
      </c>
      <c r="BE12" s="70" t="n">
        <v>72.1771084977216</v>
      </c>
      <c r="BF12" s="70" t="n">
        <v>88.2363784456308</v>
      </c>
      <c r="BG12" s="70" t="n">
        <v>87.317378894572</v>
      </c>
      <c r="BH12" s="70" t="n">
        <v>0.162329871491532</v>
      </c>
      <c r="BI12" s="70" t="n">
        <v>0</v>
      </c>
      <c r="BJ12" s="70" t="n">
        <v>0</v>
      </c>
      <c r="BK12" s="70" t="n">
        <v>12.5202912339364</v>
      </c>
      <c r="BL12" s="70" t="n">
        <v>0</v>
      </c>
      <c r="BM12" s="70" t="n">
        <v>54.8553004457176</v>
      </c>
      <c r="BN12" s="70" t="n">
        <v>21.8084351118634</v>
      </c>
      <c r="BO12" s="70" t="n">
        <v>32.5694186680556</v>
      </c>
      <c r="BP12" s="70" t="n">
        <v>32.760397334375</v>
      </c>
      <c r="BQ12" s="70" t="n">
        <v>90.4358827418523</v>
      </c>
      <c r="BR12" s="70" t="n">
        <v>10.9997068890914</v>
      </c>
      <c r="BS12" s="70" t="n">
        <v>5.42823644467593</v>
      </c>
      <c r="BT12" s="70" t="n">
        <v>0</v>
      </c>
      <c r="BU12" s="70" t="n">
        <v>100</v>
      </c>
      <c r="BV12" s="70" t="n">
        <v>100</v>
      </c>
      <c r="BW12" s="70" t="n">
        <v>100</v>
      </c>
      <c r="BX12" s="70" t="n">
        <v>100</v>
      </c>
      <c r="BY12" s="70" t="n">
        <v>0</v>
      </c>
      <c r="BZ12" s="70" t="n">
        <v>54.8815034365474</v>
      </c>
      <c r="CA12" s="70" t="n">
        <v>11.0049611711098</v>
      </c>
      <c r="CB12" s="70" t="n">
        <v>16.8656978041691</v>
      </c>
      <c r="CC12" s="70" t="n">
        <v>22.200992234222</v>
      </c>
      <c r="CD12" s="70" t="n">
        <v>22.0099223422197</v>
      </c>
      <c r="CE12" s="70" t="n">
        <v>16.5790929661656</v>
      </c>
      <c r="CF12" s="70" t="n">
        <v>5.90850410605981</v>
      </c>
      <c r="CG12" s="70" t="n">
        <v>11.2915660091133</v>
      </c>
      <c r="CH12" s="70" t="n">
        <v>36.583828252366</v>
      </c>
      <c r="CI12" s="70" t="n">
        <v>14.9575166054006</v>
      </c>
      <c r="CJ12" s="70" t="n">
        <v>33.2311597468524</v>
      </c>
      <c r="CK12" s="70" t="n">
        <v>78.000586221817</v>
      </c>
      <c r="CL12" s="70" t="n">
        <v>14.0494714548039</v>
      </c>
      <c r="CM12" s="70" t="n">
        <v>21.3191997475944</v>
      </c>
      <c r="CN12" s="70" t="n">
        <v>28.4051836163435</v>
      </c>
      <c r="CO12" s="70" t="n">
        <v>21.4416960302887</v>
      </c>
      <c r="CP12" s="70" t="n">
        <v>14.7844491509695</v>
      </c>
      <c r="CQ12" s="70" t="n">
        <v>14.7141888424421</v>
      </c>
      <c r="CR12" s="70" t="n">
        <v>28.0205327127786</v>
      </c>
      <c r="CS12" s="70" t="n">
        <v>21.0000968718437</v>
      </c>
      <c r="CT12" s="70" t="n">
        <v>0.306053254805563</v>
      </c>
      <c r="CU12" s="70" t="n">
        <v>35.9591283181302</v>
      </c>
      <c r="CV12" s="70" t="n">
        <v>7.67712560158884</v>
      </c>
      <c r="CW12" s="70" t="n">
        <v>47.0495895062583</v>
      </c>
      <c r="CX12" s="70" t="n">
        <v>45.2732848921528</v>
      </c>
      <c r="CY12" s="70" t="n">
        <v>70.6760942634495</v>
      </c>
      <c r="CZ12" s="70" t="n">
        <v>7.26972829279049</v>
      </c>
      <c r="DA12" s="70" t="n">
        <v>0</v>
      </c>
      <c r="DB12" s="70" t="n">
        <v>22.05417744376</v>
      </c>
      <c r="DC12" s="70" t="n">
        <v>16.5711773335069</v>
      </c>
      <c r="DD12" s="70" t="n">
        <v>99.4237625291316</v>
      </c>
      <c r="DE12" s="70" t="n">
        <v>99.1356437936974</v>
      </c>
      <c r="DF12" s="70" t="n">
        <v>99.7118812645658</v>
      </c>
      <c r="DG12" s="70" t="n">
        <v>0</v>
      </c>
      <c r="DH12" s="70" t="n">
        <v>38.2540498883808</v>
      </c>
      <c r="DI12" s="70" t="n">
        <v>7.61133654180716</v>
      </c>
      <c r="DJ12" s="70" t="n">
        <v>54.134613569812</v>
      </c>
      <c r="DK12" s="70" t="n">
        <v>93.6646148903067</v>
      </c>
      <c r="DL12" s="70" t="n">
        <v>32.9036313341146</v>
      </c>
      <c r="DM12" s="70" t="n">
        <v>16.9326916772222</v>
      </c>
      <c r="DN12" s="70" t="n">
        <v>33.284965149596</v>
      </c>
      <c r="DO12" s="70" t="n">
        <v>0.580418204848488</v>
      </c>
      <c r="DP12" s="70" t="n">
        <v>49.9274477243939</v>
      </c>
      <c r="DQ12" s="70" t="n">
        <v>17.0777962284343</v>
      </c>
      <c r="DR12" s="70" t="n">
        <v>33.284965149596</v>
      </c>
      <c r="DS12" s="70" t="n">
        <v>44.1420615561053</v>
      </c>
      <c r="DT12" s="70" t="n">
        <v>49.7834429924406</v>
      </c>
      <c r="DU12" s="70" t="n">
        <v>12.5270696259449</v>
      </c>
      <c r="DV12" s="70" t="n">
        <v>36.9315378551566</v>
      </c>
      <c r="DW12" s="70" t="n">
        <v>0.324835511339103</v>
      </c>
      <c r="DX12" s="70" t="n">
        <v>0.433114015118804</v>
      </c>
      <c r="DY12" s="70" t="n">
        <v>0.324835511339103</v>
      </c>
      <c r="DZ12" s="70" t="n">
        <v>62.5270696259449</v>
      </c>
      <c r="EA12" s="70" t="n">
        <v>37.148094862716</v>
      </c>
      <c r="EB12" s="70" t="n">
        <v>25.0270403470617</v>
      </c>
      <c r="EC12" s="70" t="n">
        <v>25.3515245118022</v>
      </c>
      <c r="ED12" s="70" t="n">
        <v>0</v>
      </c>
      <c r="EE12" s="70" t="n">
        <v>49.6214351411361</v>
      </c>
      <c r="EF12" s="70" t="n">
        <v>27.4276502228588</v>
      </c>
      <c r="EG12" s="70" t="n">
        <v>99.8259250566785</v>
      </c>
      <c r="EH12" s="70" t="n">
        <v>100</v>
      </c>
      <c r="EI12" s="70" t="n">
        <v>19.9651850113357</v>
      </c>
      <c r="EJ12" s="70" t="n">
        <v>80.0348149886643</v>
      </c>
      <c r="EK12" s="70" t="n">
        <v>0.348149886642981</v>
      </c>
      <c r="EL12" s="70" t="n">
        <v>79.4813862762184</v>
      </c>
      <c r="EM12" s="70" t="n">
        <v>59.4813862762184</v>
      </c>
      <c r="EN12" s="70" t="n">
        <v>78.9627725524369</v>
      </c>
      <c r="EO12" s="70" t="n">
        <v>20.345742482521</v>
      </c>
      <c r="EP12" s="70" t="n">
        <v>19.654257517479</v>
      </c>
      <c r="EQ12" s="70" t="n">
        <v>16.7144113332465</v>
      </c>
      <c r="ER12" s="70" t="n">
        <v>5.42823644467593</v>
      </c>
      <c r="ES12" s="70" t="n">
        <v>0.285649704485192</v>
      </c>
      <c r="ET12" s="70" t="n">
        <v>33.3333333333333</v>
      </c>
      <c r="EU12" s="70" t="n">
        <v>0</v>
      </c>
      <c r="EV12" s="70" t="n">
        <v>66.6666666666667</v>
      </c>
      <c r="EW12" s="70" t="n">
        <v>10.9519622225116</v>
      </c>
      <c r="EX12" s="70" t="n">
        <v>5.47598111125579</v>
      </c>
      <c r="EY12" s="70" t="n">
        <v>22.1903924445023</v>
      </c>
      <c r="EZ12" s="70" t="n">
        <v>10.8564728893519</v>
      </c>
      <c r="FA12" s="70" t="n">
        <v>49.5640537685409</v>
      </c>
      <c r="FB12" s="70" t="n">
        <v>50</v>
      </c>
      <c r="FC12" s="70" t="n">
        <v>0.435946231459051</v>
      </c>
      <c r="FD12" s="70" t="n">
        <v>49.5640537685409</v>
      </c>
      <c r="FE12" s="70" t="n">
        <v>22.4291157774016</v>
      </c>
      <c r="FF12" s="70" t="n">
        <v>27.4276502228588</v>
      </c>
      <c r="FG12" s="70" t="n">
        <v>22.1903924445023</v>
      </c>
      <c r="FH12" s="70" t="n">
        <v>0.366814846256245</v>
      </c>
      <c r="FI12" s="70" t="n">
        <v>0</v>
      </c>
      <c r="FJ12" s="70" t="n">
        <v>0.244543230837497</v>
      </c>
      <c r="FK12" s="70" t="n">
        <v>0</v>
      </c>
      <c r="FL12" s="70" t="n">
        <v>0.366814846256245</v>
      </c>
      <c r="FM12" s="70" t="n">
        <v>14.1459752966643</v>
      </c>
      <c r="FN12" s="70" t="n">
        <v>0.366814846256245</v>
      </c>
      <c r="FO12" s="70" t="n">
        <v>49.4748086676215</v>
      </c>
      <c r="FP12" s="70" t="n">
        <v>54.6643217793982</v>
      </c>
      <c r="FQ12" s="70" t="n">
        <v>49.331574667882</v>
      </c>
      <c r="FR12" s="70" t="n">
        <v>33.6675459993923</v>
      </c>
      <c r="FS12" s="70" t="n">
        <v>43.9988275563657</v>
      </c>
      <c r="FT12" s="70" t="n">
        <v>27.4276502228588</v>
      </c>
      <c r="FU12" s="70" t="n">
        <v>83.3333333333333</v>
      </c>
      <c r="FV12" s="70" t="n">
        <v>33.5243119996527</v>
      </c>
      <c r="FW12" s="70" t="n">
        <v>60.6654942230324</v>
      </c>
      <c r="FX12" s="70" t="n">
        <v>5.8101937773148</v>
      </c>
      <c r="FY12" s="70" t="n">
        <v>64.6104661745178</v>
      </c>
      <c r="FZ12" s="70" t="n">
        <v>75.9338722316625</v>
      </c>
      <c r="GA12" s="70" t="n">
        <v>58.6953139220083</v>
      </c>
      <c r="GB12" s="70" t="n">
        <v>52.5267124455616</v>
      </c>
      <c r="GC12" s="70" t="n">
        <v>5.7521776186519</v>
      </c>
      <c r="GD12" s="70" t="n">
        <v>98.3565206803852</v>
      </c>
      <c r="GE12" s="70" t="n">
        <v>2.46521897942224</v>
      </c>
      <c r="GF12" s="70" t="n">
        <v>1.64347931961483</v>
      </c>
      <c r="GG12" s="70" t="n">
        <v>0.821739659807414</v>
      </c>
      <c r="GH12" s="70" t="n">
        <v>4.10869829903707</v>
      </c>
      <c r="GI12" s="70" t="n">
        <v>1.64347931961483</v>
      </c>
      <c r="GJ12" s="70" t="n">
        <v>44.2852955558449</v>
      </c>
      <c r="GK12" s="70" t="n">
        <v>0</v>
      </c>
      <c r="GL12" s="70" t="n">
        <v>82.9991206672743</v>
      </c>
      <c r="GM12" s="70" t="n">
        <v>5.47598111125579</v>
      </c>
      <c r="GN12" s="70" t="n">
        <v>88.3318677787905</v>
      </c>
      <c r="GO12" s="70" t="n">
        <v>0.143233999739574</v>
      </c>
      <c r="GP12" s="70" t="n">
        <v>71.5219671123842</v>
      </c>
      <c r="GQ12" s="70" t="n">
        <v>0</v>
      </c>
      <c r="GR12" s="70" t="n">
        <v>38.4751017785301</v>
      </c>
      <c r="GS12" s="70" t="n">
        <v>0.0477446665798582</v>
      </c>
      <c r="GT12" s="70" t="n">
        <v>65.9982413345486</v>
      </c>
      <c r="GU12" s="70" t="n">
        <v>0</v>
      </c>
      <c r="GV12" s="70" t="n">
        <v>66.3801986671875</v>
      </c>
      <c r="GW12" s="70" t="n">
        <v>5.47598111125579</v>
      </c>
      <c r="GX12" s="70" t="n">
        <v>66.5234326669271</v>
      </c>
      <c r="GY12" s="70" t="n">
        <v>27.6572643739433</v>
      </c>
      <c r="GZ12" s="70" t="n">
        <v>63.3586423965965</v>
      </c>
      <c r="HA12" s="70" t="n">
        <v>8.98409322946018</v>
      </c>
      <c r="HB12" s="70" t="n">
        <v>65.9027520013889</v>
      </c>
      <c r="HC12" s="70" t="n">
        <v>43.8555935566262</v>
      </c>
      <c r="HD12" s="70" t="n">
        <v>60.2835368903935</v>
      </c>
      <c r="HE12" s="70" t="n">
        <v>32.8558866675347</v>
      </c>
      <c r="HF12" s="70" t="n">
        <v>27.4276502228588</v>
      </c>
      <c r="HG12" s="70" t="n">
        <v>49.665787333941</v>
      </c>
      <c r="HH12" s="70" t="n">
        <v>27.5708842225984</v>
      </c>
      <c r="HI12" s="70" t="n">
        <v>43.8555935566262</v>
      </c>
      <c r="HJ12" s="70" t="n">
        <v>43.8078488900463</v>
      </c>
      <c r="HK12" s="70" t="n">
        <v>11.0474515556713</v>
      </c>
      <c r="HL12" s="70" t="n">
        <v>27.2366715565394</v>
      </c>
      <c r="HM12" s="70" t="n">
        <v>21.9994137781829</v>
      </c>
      <c r="HN12" s="70" t="n">
        <v>65.7595180016493</v>
      </c>
      <c r="HO12" s="70" t="n">
        <v>11.5726428880497</v>
      </c>
      <c r="HP12" s="70" t="n">
        <v>43.8078488900463</v>
      </c>
      <c r="HQ12" s="70" t="n">
        <v>27.8573522220775</v>
      </c>
      <c r="HR12" s="70" t="n">
        <v>38.3318677787905</v>
      </c>
      <c r="HS12" s="70" t="n">
        <v>33.2378440001736</v>
      </c>
      <c r="HT12" s="70" t="n">
        <v>65.9027520013889</v>
      </c>
      <c r="HU12" s="70" t="n">
        <v>49.855105697016</v>
      </c>
      <c r="HV12" s="70" t="n">
        <v>54.712066445978</v>
      </c>
      <c r="HW12" s="70" t="n">
        <v>69.8865550680395</v>
      </c>
      <c r="HX12" s="70" t="e">
        <f aca="false"/>
        <v>#NULL!</v>
      </c>
      <c r="HY12" s="70" t="e">
        <f aca="false"/>
        <v>#NULL!</v>
      </c>
      <c r="HZ12" s="70" t="e">
        <f aca="false"/>
        <v>#NULL!</v>
      </c>
      <c r="IA12" s="70" t="e">
        <f aca="false"/>
        <v>#NULL!</v>
      </c>
      <c r="IB12" s="70" t="e">
        <f aca="false"/>
        <v>#NULL!</v>
      </c>
      <c r="IC12" s="70" t="e">
        <f aca="false"/>
        <v>#NULL!</v>
      </c>
      <c r="ID12" s="70" t="e">
        <f aca="false"/>
        <v>#NULL!</v>
      </c>
      <c r="IE12" s="70" t="e">
        <f aca="false"/>
        <v>#NULL!</v>
      </c>
      <c r="IF12" s="70" t="e">
        <f aca="false"/>
        <v>#NULL!</v>
      </c>
      <c r="IG12" s="70" t="e">
        <f aca="false"/>
        <v>#NULL!</v>
      </c>
      <c r="IH12" s="70" t="e">
        <f aca="false"/>
        <v>#NULL!</v>
      </c>
      <c r="II12" s="70" t="e">
        <f aca="false"/>
        <v>#NULL!</v>
      </c>
      <c r="IJ12" s="70" t="e">
        <f aca="false"/>
        <v>#NULL!</v>
      </c>
      <c r="IK12" s="70" t="n">
        <v>21.9994137781829</v>
      </c>
      <c r="IL12" s="70" t="n">
        <v>44.0943168895254</v>
      </c>
    </row>
    <row r="13" s="71" customFormat="true" ht="12.75" hidden="true" customHeight="false" outlineLevel="3" collapsed="false">
      <c r="A13" s="66" t="s">
        <v>991</v>
      </c>
      <c r="B13" s="61" t="n">
        <v>7</v>
      </c>
      <c r="C13" s="61" t="n">
        <f aca="false">$A$1</f>
        <v>5</v>
      </c>
      <c r="D13" s="61" t="n">
        <v>5</v>
      </c>
      <c r="E13" s="61" t="n">
        <v>1</v>
      </c>
      <c r="F13" s="61" t="n">
        <v>1</v>
      </c>
      <c r="G13" s="67" t="n">
        <f aca="false">B13*100000+C13*1000+D13*100+E13*10+F13</f>
        <v>705511</v>
      </c>
      <c r="H13" s="68" t="s">
        <v>988</v>
      </c>
      <c r="I13" s="69" t="s">
        <v>984</v>
      </c>
      <c r="J13" s="70" t="n">
        <v>95.8901794908467</v>
      </c>
      <c r="K13" s="70" t="n">
        <v>1988.84574761152</v>
      </c>
      <c r="L13" s="70" t="n">
        <v>44.2067210671162</v>
      </c>
      <c r="M13" s="70" t="n">
        <v>2.15307237728689</v>
      </c>
      <c r="N13" s="70" t="n">
        <v>19.2686604252502</v>
      </c>
      <c r="O13" s="70" t="n">
        <v>60.5485046810624</v>
      </c>
      <c r="P13" s="70" t="n">
        <v>0.914174468437237</v>
      </c>
      <c r="Q13" s="70" t="n">
        <v>19.2686604252502</v>
      </c>
      <c r="R13" s="70" t="n">
        <v>19.878110070875</v>
      </c>
      <c r="S13" s="70" t="n">
        <v>41.5845690786246</v>
      </c>
      <c r="T13" s="70" t="n">
        <v>38.5373208505004</v>
      </c>
      <c r="U13" s="70" t="n">
        <v>100</v>
      </c>
      <c r="V13" s="70" t="n">
        <v>74.5698354186592</v>
      </c>
      <c r="W13" s="70" t="n">
        <v>99.6952751771876</v>
      </c>
      <c r="X13" s="70" t="n">
        <v>0.304724822812412</v>
      </c>
      <c r="Y13" s="70" t="n">
        <v>0</v>
      </c>
      <c r="Z13" s="70" t="n">
        <v>60.5485046810624</v>
      </c>
      <c r="AA13" s="70" t="n">
        <v>39.1467704961253</v>
      </c>
      <c r="AB13" s="70" t="n">
        <v>0</v>
      </c>
      <c r="AC13" s="70" t="n">
        <v>0</v>
      </c>
      <c r="AD13" s="70" t="n">
        <v>0</v>
      </c>
      <c r="AE13" s="70" t="n">
        <v>79.2077154606877</v>
      </c>
      <c r="AF13" s="70" t="n">
        <v>19.5733852480626</v>
      </c>
      <c r="AG13" s="70" t="n">
        <v>39.4514953189377</v>
      </c>
      <c r="AH13" s="70" t="n">
        <v>58.7201557441879</v>
      </c>
      <c r="AI13" s="70" t="n">
        <v>33.8522774998644</v>
      </c>
      <c r="AJ13" s="70" t="n">
        <v>0.518944166531053</v>
      </c>
      <c r="AK13" s="70" t="n">
        <v>65.6287783336046</v>
      </c>
      <c r="AL13" s="70" t="n">
        <v>33.3333333333333</v>
      </c>
      <c r="AM13" s="70" t="n">
        <v>0.609449645624824</v>
      </c>
      <c r="AN13" s="70" t="n">
        <v>19.5733852480626</v>
      </c>
      <c r="AO13" s="70" t="n">
        <v>1.55683249959316</v>
      </c>
      <c r="AP13" s="70" t="n">
        <v>0</v>
      </c>
      <c r="AQ13" s="70" t="n">
        <v>1.55683249959316</v>
      </c>
      <c r="AR13" s="70" t="n">
        <v>0</v>
      </c>
      <c r="AS13" s="70" t="n">
        <v>1.55683249959316</v>
      </c>
      <c r="AT13" s="70" t="n">
        <v>0</v>
      </c>
      <c r="AU13" s="70" t="n">
        <v>0</v>
      </c>
      <c r="AV13" s="70" t="n">
        <v>19.878110070875</v>
      </c>
      <c r="AW13" s="70" t="n">
        <v>0</v>
      </c>
      <c r="AX13" s="70" t="n">
        <v>19.878110070875</v>
      </c>
      <c r="AY13" s="70" t="n">
        <v>98.4670332253624</v>
      </c>
      <c r="AZ13" s="70" t="n">
        <v>0</v>
      </c>
      <c r="BA13" s="70" t="n">
        <v>1.53296677463764</v>
      </c>
      <c r="BB13" s="70" t="n">
        <v>7.39946426052717</v>
      </c>
      <c r="BC13" s="70" t="n">
        <v>72.527877400255</v>
      </c>
      <c r="BD13" s="70" t="n">
        <v>0.760653107613834</v>
      </c>
      <c r="BE13" s="70" t="n">
        <v>26.7114694921311</v>
      </c>
      <c r="BF13" s="70" t="n">
        <v>78.5982658150629</v>
      </c>
      <c r="BG13" s="70" t="n">
        <v>49.418451247647</v>
      </c>
      <c r="BH13" s="70" t="n">
        <v>0.77539833647071</v>
      </c>
      <c r="BI13" s="70" t="n">
        <v>0</v>
      </c>
      <c r="BJ13" s="70" t="n">
        <v>24.5153760397058</v>
      </c>
      <c r="BK13" s="70" t="n">
        <v>0.77539833647071</v>
      </c>
      <c r="BL13" s="70" t="n">
        <v>1.53296677463764</v>
      </c>
      <c r="BM13" s="70" t="n">
        <v>39.4514953189377</v>
      </c>
      <c r="BN13" s="70" t="n">
        <v>19.2686604252502</v>
      </c>
      <c r="BO13" s="70" t="n">
        <v>20.1828348936875</v>
      </c>
      <c r="BP13" s="70" t="n">
        <v>39.1467704961253</v>
      </c>
      <c r="BQ13" s="70" t="n">
        <v>34.1679229004409</v>
      </c>
      <c r="BR13" s="70" t="n">
        <v>20.4875597164999</v>
      </c>
      <c r="BS13" s="70" t="n">
        <v>0.609449645624824</v>
      </c>
      <c r="BT13" s="70" t="n">
        <v>100</v>
      </c>
      <c r="BU13" s="70" t="n">
        <v>0</v>
      </c>
      <c r="BV13" s="70" t="n">
        <v>0</v>
      </c>
      <c r="BW13" s="70" t="n">
        <v>0</v>
      </c>
      <c r="BX13" s="70" t="n">
        <v>50</v>
      </c>
      <c r="BY13" s="70" t="n">
        <v>0</v>
      </c>
      <c r="BZ13" s="70" t="n">
        <v>40.0609449645625</v>
      </c>
      <c r="CA13" s="70" t="n">
        <v>0.304724822812412</v>
      </c>
      <c r="CB13" s="70" t="n">
        <v>0.609449645624824</v>
      </c>
      <c r="CC13" s="70" t="n">
        <v>0.914174468437237</v>
      </c>
      <c r="CD13" s="70" t="n">
        <v>0</v>
      </c>
      <c r="CE13" s="70" t="n">
        <v>0.914174468437237</v>
      </c>
      <c r="CF13" s="70" t="n">
        <v>20.1828348936875</v>
      </c>
      <c r="CG13" s="70" t="n">
        <v>38.8420456733128</v>
      </c>
      <c r="CH13" s="70" t="n">
        <v>98.7921426324199</v>
      </c>
      <c r="CI13" s="70" t="n">
        <v>39.8823215342304</v>
      </c>
      <c r="CJ13" s="70" t="n">
        <v>73.3333333333333</v>
      </c>
      <c r="CK13" s="70" t="n">
        <v>60.5485046810624</v>
      </c>
      <c r="CL13" s="70" t="n">
        <v>0</v>
      </c>
      <c r="CM13" s="70" t="n">
        <v>31.8235116238582</v>
      </c>
      <c r="CN13" s="70" t="n">
        <v>1.50982170947512</v>
      </c>
      <c r="CO13" s="70" t="n">
        <v>33.8366072364917</v>
      </c>
      <c r="CP13" s="70" t="n">
        <v>32.830059430175</v>
      </c>
      <c r="CQ13" s="70" t="n">
        <v>0</v>
      </c>
      <c r="CR13" s="70" t="n">
        <v>65.6601188603499</v>
      </c>
      <c r="CS13" s="70" t="n">
        <v>1.00654780631674</v>
      </c>
      <c r="CT13" s="70" t="n">
        <v>0.503273903158372</v>
      </c>
      <c r="CU13" s="70" t="n">
        <v>32.830059430175</v>
      </c>
      <c r="CV13" s="70" t="n">
        <v>0</v>
      </c>
      <c r="CW13" s="70" t="n">
        <v>100</v>
      </c>
      <c r="CX13" s="70" t="n">
        <v>0</v>
      </c>
      <c r="CY13" s="70" t="n">
        <v>31.9844811706507</v>
      </c>
      <c r="CZ13" s="70" t="n">
        <v>33.5019398536687</v>
      </c>
      <c r="DA13" s="70" t="n">
        <v>31.9844811706507</v>
      </c>
      <c r="DB13" s="70" t="n">
        <v>2.52909780502993</v>
      </c>
      <c r="DC13" s="70" t="n">
        <v>1.21889929124965</v>
      </c>
      <c r="DD13" s="70" t="n">
        <v>50</v>
      </c>
      <c r="DE13" s="70" t="n">
        <v>50</v>
      </c>
      <c r="DF13" s="70" t="n">
        <v>75</v>
      </c>
      <c r="DG13" s="70" t="n">
        <v>0</v>
      </c>
      <c r="DH13" s="70" t="n">
        <v>98.9832177947008</v>
      </c>
      <c r="DI13" s="70" t="n">
        <v>0</v>
      </c>
      <c r="DJ13" s="70" t="n">
        <v>1.0167822052992</v>
      </c>
      <c r="DK13" s="70" t="n">
        <v>98.4763758859379</v>
      </c>
      <c r="DL13" s="70" t="n">
        <v>38.8420456733128</v>
      </c>
      <c r="DM13" s="70" t="n">
        <v>100</v>
      </c>
      <c r="DN13" s="70" t="n">
        <v>0</v>
      </c>
      <c r="DO13" s="70" t="n">
        <v>50.3922615525652</v>
      </c>
      <c r="DP13" s="70" t="n">
        <v>49.6077384474348</v>
      </c>
      <c r="DQ13" s="70" t="n">
        <v>100</v>
      </c>
      <c r="DR13" s="70" t="n">
        <v>0</v>
      </c>
      <c r="DS13" s="70" t="n">
        <v>0.609449645624824</v>
      </c>
      <c r="DT13" s="70" t="n">
        <v>0</v>
      </c>
      <c r="DU13" s="70" t="n">
        <v>0</v>
      </c>
      <c r="DV13" s="70" t="n">
        <v>0</v>
      </c>
      <c r="DW13" s="70" t="n">
        <v>50</v>
      </c>
      <c r="DX13" s="70" t="n">
        <v>50</v>
      </c>
      <c r="DY13" s="70" t="n">
        <v>50</v>
      </c>
      <c r="DZ13" s="70" t="n">
        <v>50</v>
      </c>
      <c r="EA13" s="70" t="n">
        <v>0</v>
      </c>
      <c r="EB13" s="70" t="n">
        <v>50</v>
      </c>
      <c r="EC13" s="70" t="n">
        <v>0</v>
      </c>
      <c r="ED13" s="70" t="n">
        <v>0</v>
      </c>
      <c r="EE13" s="70" t="n">
        <v>50</v>
      </c>
      <c r="EF13" s="70" t="n">
        <v>39.7562201417501</v>
      </c>
      <c r="EG13" s="70" t="n">
        <v>50.7664833873188</v>
      </c>
      <c r="EH13" s="70" t="n">
        <v>49.2335166126812</v>
      </c>
      <c r="EI13" s="70" t="n">
        <v>0</v>
      </c>
      <c r="EJ13" s="70" t="n">
        <v>97.7005498380435</v>
      </c>
      <c r="EK13" s="70" t="n">
        <v>0</v>
      </c>
      <c r="EL13" s="70" t="n">
        <v>48.4901782905249</v>
      </c>
      <c r="EM13" s="70" t="n">
        <v>97.7352674357873</v>
      </c>
      <c r="EN13" s="70" t="n">
        <v>47.7352674357873</v>
      </c>
      <c r="EO13" s="70" t="n">
        <v>2.26473256421268</v>
      </c>
      <c r="EP13" s="70" t="n">
        <v>1.50982170947512</v>
      </c>
      <c r="EQ13" s="70" t="n">
        <v>0</v>
      </c>
      <c r="ER13" s="70" t="n">
        <v>19.2686604252502</v>
      </c>
      <c r="ES13" s="70" t="n">
        <v>0</v>
      </c>
      <c r="ET13" s="70" t="n">
        <v>0</v>
      </c>
      <c r="EU13" s="70" t="n">
        <v>0</v>
      </c>
      <c r="EV13" s="70" t="n">
        <v>100</v>
      </c>
      <c r="EW13" s="70" t="n">
        <v>0</v>
      </c>
      <c r="EX13" s="70" t="n">
        <v>38.5373208505004</v>
      </c>
      <c r="EY13" s="70" t="n">
        <v>20.1828348936875</v>
      </c>
      <c r="EZ13" s="70" t="n">
        <v>19.5733852480626</v>
      </c>
      <c r="FA13" s="70" t="e">
        <f aca="false"/>
        <v>#NULL!</v>
      </c>
      <c r="FB13" s="70" t="e">
        <f aca="false"/>
        <v>#NULL!</v>
      </c>
      <c r="FC13" s="70" t="e">
        <f aca="false"/>
        <v>#NULL!</v>
      </c>
      <c r="FD13" s="70" t="e">
        <f aca="false"/>
        <v>#NULL!</v>
      </c>
      <c r="FE13" s="70" t="n">
        <v>40.0609449645625</v>
      </c>
      <c r="FF13" s="70" t="n">
        <v>40.0609449645625</v>
      </c>
      <c r="FG13" s="70" t="n">
        <v>40.0609449645625</v>
      </c>
      <c r="FH13" s="70" t="n">
        <v>32.6554785298005</v>
      </c>
      <c r="FI13" s="70" t="n">
        <v>32.6554785298005</v>
      </c>
      <c r="FJ13" s="70" t="n">
        <v>32.6554785298005</v>
      </c>
      <c r="FK13" s="70" t="n">
        <v>0.508391102649601</v>
      </c>
      <c r="FL13" s="70" t="n">
        <v>32.6554785298005</v>
      </c>
      <c r="FM13" s="70" t="n">
        <v>97.9664355894016</v>
      </c>
      <c r="FN13" s="70" t="n">
        <v>0.508391102649601</v>
      </c>
      <c r="FO13" s="70" t="n">
        <v>21.4017341849371</v>
      </c>
      <c r="FP13" s="70" t="n">
        <v>58.7201557441879</v>
      </c>
      <c r="FQ13" s="70" t="n">
        <v>39.7562201417501</v>
      </c>
      <c r="FR13" s="70" t="n">
        <v>78.2935409922505</v>
      </c>
      <c r="FS13" s="70" t="n">
        <v>59.0248805670003</v>
      </c>
      <c r="FT13" s="70" t="n">
        <v>39.4514953189377</v>
      </c>
      <c r="FU13" s="70" t="n">
        <v>80.121889929125</v>
      </c>
      <c r="FV13" s="70" t="n">
        <v>39.1467704961253</v>
      </c>
      <c r="FW13" s="70" t="n">
        <v>59.3296053898127</v>
      </c>
      <c r="FX13" s="70" t="n">
        <v>1.52362411406206</v>
      </c>
      <c r="FY13" s="70" t="n">
        <v>79.1954572533925</v>
      </c>
      <c r="FZ13" s="70" t="n">
        <v>80.4332153250964</v>
      </c>
      <c r="GA13" s="70" t="n">
        <v>21.1139822645335</v>
      </c>
      <c r="GB13" s="70" t="n">
        <v>100</v>
      </c>
      <c r="GC13" s="70" t="n">
        <v>60</v>
      </c>
      <c r="GD13" s="70" t="n">
        <v>0</v>
      </c>
      <c r="GE13" s="70" t="n">
        <v>0</v>
      </c>
      <c r="GF13" s="70" t="n">
        <v>0</v>
      </c>
      <c r="GG13" s="70" t="n">
        <v>20</v>
      </c>
      <c r="GH13" s="70" t="n">
        <v>0</v>
      </c>
      <c r="GI13" s="70" t="n">
        <v>20</v>
      </c>
      <c r="GJ13" s="70" t="n">
        <v>78.9029906378753</v>
      </c>
      <c r="GK13" s="70" t="n">
        <v>0.304724822812412</v>
      </c>
      <c r="GL13" s="70" t="n">
        <v>78.5982658150629</v>
      </c>
      <c r="GM13" s="70" t="n">
        <v>0</v>
      </c>
      <c r="GN13" s="70" t="n">
        <v>59.3296053898127</v>
      </c>
      <c r="GO13" s="70" t="n">
        <v>0</v>
      </c>
      <c r="GP13" s="70" t="n">
        <v>78.5982658150629</v>
      </c>
      <c r="GQ13" s="70" t="n">
        <v>0</v>
      </c>
      <c r="GR13" s="70" t="n">
        <v>59.0248805670003</v>
      </c>
      <c r="GS13" s="70" t="n">
        <v>0.304724822812412</v>
      </c>
      <c r="GT13" s="70" t="n">
        <v>78.9029906378753</v>
      </c>
      <c r="GU13" s="70" t="n">
        <v>0.304724822812412</v>
      </c>
      <c r="GV13" s="70" t="n">
        <v>79.5124402835002</v>
      </c>
      <c r="GW13" s="70" t="n">
        <v>0</v>
      </c>
      <c r="GX13" s="70" t="n">
        <v>59.3296053898127</v>
      </c>
      <c r="GY13" s="70" t="n">
        <v>66.4954621891211</v>
      </c>
      <c r="GZ13" s="70" t="n">
        <v>32.9909243782422</v>
      </c>
      <c r="HA13" s="70" t="n">
        <v>0.513613432636677</v>
      </c>
      <c r="HB13" s="70" t="n">
        <v>39.4514953189377</v>
      </c>
      <c r="HC13" s="70" t="n">
        <v>39.4514953189377</v>
      </c>
      <c r="HD13" s="70" t="n">
        <v>40.0609449645625</v>
      </c>
      <c r="HE13" s="70" t="n">
        <v>39.1467704961253</v>
      </c>
      <c r="HF13" s="70" t="n">
        <v>39.4514953189377</v>
      </c>
      <c r="HG13" s="70" t="n">
        <v>40.3656697873749</v>
      </c>
      <c r="HH13" s="70" t="n">
        <v>39.1467704961253</v>
      </c>
      <c r="HI13" s="70" t="n">
        <v>40.0609449645625</v>
      </c>
      <c r="HJ13" s="70" t="n">
        <v>39.1467704961253</v>
      </c>
      <c r="HK13" s="70" t="n">
        <v>0.609449645624824</v>
      </c>
      <c r="HL13" s="70" t="n">
        <v>39.7562201417501</v>
      </c>
      <c r="HM13" s="70" t="n">
        <v>0.609449645624824</v>
      </c>
      <c r="HN13" s="70" t="n">
        <v>78.9029906378753</v>
      </c>
      <c r="HO13" s="70" t="n">
        <v>1.21889929124965</v>
      </c>
      <c r="HP13" s="70" t="n">
        <v>20.4875597164999</v>
      </c>
      <c r="HQ13" s="70" t="n">
        <v>39.4514953189377</v>
      </c>
      <c r="HR13" s="70" t="n">
        <v>59.9390550354375</v>
      </c>
      <c r="HS13" s="70" t="n">
        <v>39.1467704961253</v>
      </c>
      <c r="HT13" s="70" t="n">
        <v>99.0858255315628</v>
      </c>
      <c r="HU13" s="70" t="n">
        <v>40.4305507368473</v>
      </c>
      <c r="HV13" s="70" t="n">
        <v>78.2935409922505</v>
      </c>
      <c r="HW13" s="70" t="n">
        <v>25.3892081248983</v>
      </c>
      <c r="HX13" s="70" t="e">
        <f aca="false"/>
        <v>#NULL!</v>
      </c>
      <c r="HY13" s="70" t="e">
        <f aca="false"/>
        <v>#NULL!</v>
      </c>
      <c r="HZ13" s="70" t="e">
        <f aca="false"/>
        <v>#NULL!</v>
      </c>
      <c r="IA13" s="70" t="e">
        <f aca="false"/>
        <v>#NULL!</v>
      </c>
      <c r="IB13" s="70" t="e">
        <f aca="false"/>
        <v>#NULL!</v>
      </c>
      <c r="IC13" s="70" t="e">
        <f aca="false"/>
        <v>#NULL!</v>
      </c>
      <c r="ID13" s="70" t="e">
        <f aca="false"/>
        <v>#NULL!</v>
      </c>
      <c r="IE13" s="70" t="e">
        <f aca="false"/>
        <v>#NULL!</v>
      </c>
      <c r="IF13" s="70" t="e">
        <f aca="false"/>
        <v>#NULL!</v>
      </c>
      <c r="IG13" s="70" t="e">
        <f aca="false"/>
        <v>#NULL!</v>
      </c>
      <c r="IH13" s="70" t="e">
        <f aca="false"/>
        <v>#NULL!</v>
      </c>
      <c r="II13" s="70" t="e">
        <f aca="false"/>
        <v>#NULL!</v>
      </c>
      <c r="IJ13" s="70" t="e">
        <f aca="false"/>
        <v>#NULL!</v>
      </c>
      <c r="IK13" s="70" t="n">
        <v>40.0609449645625</v>
      </c>
      <c r="IL13" s="70" t="n">
        <v>59.6343302126251</v>
      </c>
    </row>
    <row r="14" s="73" customFormat="true" ht="12.75" hidden="true" customHeight="false" outlineLevel="3" collapsed="false">
      <c r="A14" s="66" t="s">
        <v>992</v>
      </c>
      <c r="B14" s="61" t="n">
        <v>8</v>
      </c>
      <c r="C14" s="61" t="n">
        <f aca="false">$A$1</f>
        <v>5</v>
      </c>
      <c r="D14" s="61" t="n">
        <v>5</v>
      </c>
      <c r="E14" s="61" t="n">
        <v>1</v>
      </c>
      <c r="F14" s="61" t="n">
        <v>1</v>
      </c>
      <c r="G14" s="72" t="n">
        <f aca="false">B14*100000+C14*1000+D14*100+E14*10+F14</f>
        <v>805511</v>
      </c>
      <c r="H14" s="68" t="s">
        <v>988</v>
      </c>
      <c r="I14" s="69" t="s">
        <v>984</v>
      </c>
      <c r="J14" s="70" t="n">
        <v>35.9869841445</v>
      </c>
      <c r="K14" s="70" t="n">
        <v>1987.18468363455</v>
      </c>
      <c r="L14" s="70" t="n">
        <v>38.7032304439776</v>
      </c>
      <c r="M14" s="70" t="n">
        <v>3.0368142695</v>
      </c>
      <c r="N14" s="70" t="n">
        <v>24.7200453</v>
      </c>
      <c r="O14" s="70" t="n">
        <v>62.36002265</v>
      </c>
      <c r="P14" s="70" t="n">
        <v>12.36002265</v>
      </c>
      <c r="Q14" s="70" t="n">
        <v>0.5599094</v>
      </c>
      <c r="R14" s="70" t="n">
        <v>15.0135315647119</v>
      </c>
      <c r="S14" s="70" t="n">
        <v>70.9281970492606</v>
      </c>
      <c r="T14" s="70" t="n">
        <v>14.0582713860275</v>
      </c>
      <c r="U14" s="70" t="n">
        <v>100</v>
      </c>
      <c r="V14" s="70" t="n">
        <v>57.3775186865</v>
      </c>
      <c r="W14" s="70" t="n">
        <v>99.4400906</v>
      </c>
      <c r="X14" s="70" t="n">
        <v>0.2799547</v>
      </c>
      <c r="Y14" s="70" t="n">
        <v>0</v>
      </c>
      <c r="Z14" s="70" t="n">
        <v>99.4400906</v>
      </c>
      <c r="AA14" s="70" t="n">
        <v>0</v>
      </c>
      <c r="AB14" s="70" t="n">
        <v>0</v>
      </c>
      <c r="AC14" s="70" t="n">
        <v>0</v>
      </c>
      <c r="AD14" s="70" t="n">
        <v>0.2799547</v>
      </c>
      <c r="AE14" s="70" t="n">
        <v>97.7603624</v>
      </c>
      <c r="AF14" s="70" t="n">
        <v>24.7200453</v>
      </c>
      <c r="AG14" s="70" t="n">
        <v>37.08006795</v>
      </c>
      <c r="AH14" s="70" t="n">
        <v>37.08006795</v>
      </c>
      <c r="AI14" s="70" t="n">
        <v>100</v>
      </c>
      <c r="AJ14" s="70" t="n">
        <v>32.5783328290799</v>
      </c>
      <c r="AK14" s="70" t="n">
        <v>65.9116661624133</v>
      </c>
      <c r="AL14" s="70" t="n">
        <v>65.9116661624133</v>
      </c>
      <c r="AM14" s="70" t="n">
        <v>72.4804077</v>
      </c>
      <c r="AN14" s="70" t="n">
        <v>0</v>
      </c>
      <c r="AO14" s="70" t="e">
        <f aca="false"/>
        <v>#NULL!</v>
      </c>
      <c r="AP14" s="70" t="e">
        <f aca="false"/>
        <v>#NULL!</v>
      </c>
      <c r="AQ14" s="70" t="e">
        <f aca="false"/>
        <v>#NULL!</v>
      </c>
      <c r="AR14" s="70" t="e">
        <f aca="false"/>
        <v>#NULL!</v>
      </c>
      <c r="AS14" s="70" t="e">
        <f aca="false"/>
        <v>#NULL!</v>
      </c>
      <c r="AT14" s="70" t="e">
        <f aca="false"/>
        <v>#NULL!</v>
      </c>
      <c r="AU14" s="70" t="e">
        <f aca="false"/>
        <v>#NULL!</v>
      </c>
      <c r="AV14" s="70" t="n">
        <v>24.4400906</v>
      </c>
      <c r="AW14" s="70" t="n">
        <v>12.08006795</v>
      </c>
      <c r="AX14" s="70" t="n">
        <v>12.36002265</v>
      </c>
      <c r="AY14" s="70" t="n">
        <v>0</v>
      </c>
      <c r="AZ14" s="70" t="n">
        <v>2.26500151276017</v>
      </c>
      <c r="BA14" s="70" t="n">
        <v>97.7349984872398</v>
      </c>
      <c r="BB14" s="70" t="n">
        <v>3.8097806300885</v>
      </c>
      <c r="BC14" s="70" t="n">
        <v>36.52015855</v>
      </c>
      <c r="BD14" s="70" t="n">
        <v>0.8398641</v>
      </c>
      <c r="BE14" s="70" t="n">
        <v>62.63997735</v>
      </c>
      <c r="BF14" s="70" t="n">
        <v>62.08006795</v>
      </c>
      <c r="BG14" s="70" t="n">
        <v>80.5411489566516</v>
      </c>
      <c r="BH14" s="70" t="n">
        <v>19.4588510433485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48.6002265</v>
      </c>
      <c r="BN14" s="70" t="n">
        <v>0</v>
      </c>
      <c r="BO14" s="70" t="n">
        <v>24.4400906</v>
      </c>
      <c r="BP14" s="70" t="n">
        <v>60.68029445</v>
      </c>
      <c r="BQ14" s="70" t="n">
        <v>97.8640122344456</v>
      </c>
      <c r="BR14" s="70" t="n">
        <v>48.3202718</v>
      </c>
      <c r="BS14" s="70" t="n">
        <v>0</v>
      </c>
      <c r="BT14" s="70" t="e">
        <f aca="false"/>
        <v>#NULL!</v>
      </c>
      <c r="BU14" s="70" t="e">
        <f aca="false"/>
        <v>#NULL!</v>
      </c>
      <c r="BV14" s="70" t="e">
        <f aca="false"/>
        <v>#NULL!</v>
      </c>
      <c r="BW14" s="70" t="e">
        <f aca="false"/>
        <v>#NULL!</v>
      </c>
      <c r="BX14" s="70" t="e">
        <f aca="false"/>
        <v>#NULL!</v>
      </c>
      <c r="BY14" s="70" t="e">
        <f aca="false"/>
        <v>#NULL!</v>
      </c>
      <c r="BZ14" s="70" t="n">
        <v>37.08006795</v>
      </c>
      <c r="CA14" s="70" t="n">
        <v>24.1601359</v>
      </c>
      <c r="CB14" s="70" t="n">
        <v>0.8398641</v>
      </c>
      <c r="CC14" s="70" t="n">
        <v>24.7200453</v>
      </c>
      <c r="CD14" s="70" t="n">
        <v>60.68029445</v>
      </c>
      <c r="CE14" s="70" t="n">
        <v>0.5599094</v>
      </c>
      <c r="CF14" s="70" t="n">
        <v>1.1198188</v>
      </c>
      <c r="CG14" s="70" t="n">
        <v>0.8398641</v>
      </c>
      <c r="CH14" s="70" t="n">
        <v>25.25</v>
      </c>
      <c r="CI14" s="70" t="n">
        <v>5.66666666666667</v>
      </c>
      <c r="CJ14" s="70" t="n">
        <v>3.66666666666667</v>
      </c>
      <c r="CK14" s="70" t="n">
        <v>75</v>
      </c>
      <c r="CL14" s="70" t="n">
        <v>65.9201208</v>
      </c>
      <c r="CM14" s="70" t="n">
        <v>16.4800302</v>
      </c>
      <c r="CN14" s="70" t="n">
        <v>16.8533031333333</v>
      </c>
      <c r="CO14" s="70" t="n">
        <v>0.373272933333334</v>
      </c>
      <c r="CP14" s="70" t="n">
        <v>0.373272933333334</v>
      </c>
      <c r="CQ14" s="70" t="n">
        <v>16.1067572666667</v>
      </c>
      <c r="CR14" s="70" t="n">
        <v>33.7066062666667</v>
      </c>
      <c r="CS14" s="70" t="n">
        <v>33.3333333333333</v>
      </c>
      <c r="CT14" s="70" t="n">
        <v>0.373272933333334</v>
      </c>
      <c r="CU14" s="70" t="n">
        <v>16.4800302</v>
      </c>
      <c r="CV14" s="70" t="n">
        <v>0</v>
      </c>
      <c r="CW14" s="70" t="n">
        <v>50.5599094</v>
      </c>
      <c r="CX14" s="70" t="n">
        <v>49.4400906</v>
      </c>
      <c r="CY14" s="70" t="n">
        <v>66.9164476537061</v>
      </c>
      <c r="CZ14" s="70" t="n">
        <v>16.1671046925878</v>
      </c>
      <c r="DA14" s="70" t="n">
        <v>16.5417761731469</v>
      </c>
      <c r="DB14" s="70" t="n">
        <v>0.37467148055918</v>
      </c>
      <c r="DC14" s="70" t="n">
        <v>36.52015855</v>
      </c>
      <c r="DD14" s="70" t="n">
        <v>100</v>
      </c>
      <c r="DE14" s="70" t="n">
        <v>66.922191935555</v>
      </c>
      <c r="DF14" s="70" t="n">
        <v>100</v>
      </c>
      <c r="DG14" s="70" t="n">
        <v>0.766575806665002</v>
      </c>
      <c r="DH14" s="70" t="n">
        <v>32.9600604</v>
      </c>
      <c r="DI14" s="70" t="n">
        <v>0</v>
      </c>
      <c r="DJ14" s="70" t="n">
        <v>67.0399396</v>
      </c>
      <c r="DK14" s="70" t="n">
        <v>50.2799547</v>
      </c>
      <c r="DL14" s="70" t="n">
        <v>24.7200453</v>
      </c>
      <c r="DM14" s="70" t="n">
        <v>0</v>
      </c>
      <c r="DN14" s="70" t="n">
        <v>98.8674992436199</v>
      </c>
      <c r="DO14" s="70" t="n">
        <v>1.13250075638009</v>
      </c>
      <c r="DP14" s="70" t="n">
        <v>50</v>
      </c>
      <c r="DQ14" s="70" t="n">
        <v>50</v>
      </c>
      <c r="DR14" s="70" t="n">
        <v>50</v>
      </c>
      <c r="DS14" s="70" t="n">
        <v>1.6797282</v>
      </c>
      <c r="DT14" s="70" t="n">
        <v>33.3333333333333</v>
      </c>
      <c r="DU14" s="70" t="n">
        <v>16.6666666666667</v>
      </c>
      <c r="DV14" s="70" t="n">
        <v>16.6666666666667</v>
      </c>
      <c r="DW14" s="70" t="n">
        <v>16.6666666666667</v>
      </c>
      <c r="DX14" s="70" t="n">
        <v>16.6666666666667</v>
      </c>
      <c r="DY14" s="70" t="n">
        <v>0</v>
      </c>
      <c r="DZ14" s="70" t="n">
        <v>83.3333333333333</v>
      </c>
      <c r="EA14" s="70" t="n">
        <v>16.6666666666667</v>
      </c>
      <c r="EB14" s="70" t="n">
        <v>0</v>
      </c>
      <c r="EC14" s="70" t="n">
        <v>33.3333333333333</v>
      </c>
      <c r="ED14" s="70" t="n">
        <v>0</v>
      </c>
      <c r="EE14" s="70" t="n">
        <v>66.6666666666667</v>
      </c>
      <c r="EF14" s="70" t="n">
        <v>13.19988675</v>
      </c>
      <c r="EG14" s="70" t="n">
        <v>95.758225728717</v>
      </c>
      <c r="EH14" s="70" t="n">
        <v>91.5164514574339</v>
      </c>
      <c r="EI14" s="70" t="n">
        <v>2.12088713564152</v>
      </c>
      <c r="EJ14" s="70" t="n">
        <v>97.8791128643585</v>
      </c>
      <c r="EK14" s="70" t="n">
        <v>4.24177427128305</v>
      </c>
      <c r="EL14" s="70" t="n">
        <v>32.8374869492317</v>
      </c>
      <c r="EM14" s="70" t="n">
        <v>32.0937173730791</v>
      </c>
      <c r="EN14" s="70" t="n">
        <v>0</v>
      </c>
      <c r="EO14" s="70" t="n">
        <v>32.0937173730791</v>
      </c>
      <c r="EP14" s="70" t="n">
        <v>32.8374869492317</v>
      </c>
      <c r="EQ14" s="70" t="n">
        <v>1.1198188</v>
      </c>
      <c r="ER14" s="70" t="n">
        <v>0.5599094</v>
      </c>
      <c r="ES14" s="70" t="n">
        <v>0</v>
      </c>
      <c r="ET14" s="70" t="n">
        <v>20</v>
      </c>
      <c r="EU14" s="70" t="n">
        <v>0</v>
      </c>
      <c r="EV14" s="70" t="n">
        <v>80</v>
      </c>
      <c r="EW14" s="70" t="n">
        <v>0</v>
      </c>
      <c r="EX14" s="70" t="n">
        <v>0.2799547</v>
      </c>
      <c r="EY14" s="70" t="n">
        <v>24.7200453</v>
      </c>
      <c r="EZ14" s="70" t="n">
        <v>0.2799547</v>
      </c>
      <c r="FA14" s="70" t="e">
        <f aca="false"/>
        <v>#NULL!</v>
      </c>
      <c r="FB14" s="70" t="e">
        <f aca="false"/>
        <v>#NULL!</v>
      </c>
      <c r="FC14" s="70" t="e">
        <f aca="false"/>
        <v>#NULL!</v>
      </c>
      <c r="FD14" s="70" t="e">
        <f aca="false"/>
        <v>#NULL!</v>
      </c>
      <c r="FE14" s="70" t="n">
        <v>12.36002265</v>
      </c>
      <c r="FF14" s="70" t="n">
        <v>12.36002265</v>
      </c>
      <c r="FG14" s="70" t="n">
        <v>0.8398641</v>
      </c>
      <c r="FH14" s="70" t="n">
        <v>97.8331565606028</v>
      </c>
      <c r="FI14" s="70" t="n">
        <v>95.6663131212056</v>
      </c>
      <c r="FJ14" s="70" t="n">
        <v>93.4994696818084</v>
      </c>
      <c r="FK14" s="70" t="n">
        <v>95.6663131212056</v>
      </c>
      <c r="FL14" s="70" t="n">
        <v>95.6663131212056</v>
      </c>
      <c r="FM14" s="70" t="n">
        <v>100</v>
      </c>
      <c r="FN14" s="70" t="n">
        <v>4.33368687879438</v>
      </c>
      <c r="FO14" s="70" t="n">
        <v>73.6002265</v>
      </c>
      <c r="FP14" s="70" t="n">
        <v>48.8801812</v>
      </c>
      <c r="FQ14" s="70" t="n">
        <v>37.36002265</v>
      </c>
      <c r="FR14" s="70" t="n">
        <v>48.8801812</v>
      </c>
      <c r="FS14" s="70" t="n">
        <v>49.4400906</v>
      </c>
      <c r="FT14" s="70" t="n">
        <v>36.52015855</v>
      </c>
      <c r="FU14" s="70" t="n">
        <v>87.36002265</v>
      </c>
      <c r="FV14" s="70" t="n">
        <v>0.5599094</v>
      </c>
      <c r="FW14" s="70" t="n">
        <v>37.63997735</v>
      </c>
      <c r="FX14" s="70" t="n">
        <v>61.80011325</v>
      </c>
      <c r="FY14" s="70" t="n">
        <v>0</v>
      </c>
      <c r="FZ14" s="70" t="n">
        <v>66.1780880803266</v>
      </c>
      <c r="GA14" s="70" t="n">
        <v>2.19860363853042</v>
      </c>
      <c r="GB14" s="70" t="n">
        <v>66.1780880803266</v>
      </c>
      <c r="GC14" s="70" t="n">
        <v>60.453000302552</v>
      </c>
      <c r="GD14" s="70" t="n">
        <v>60</v>
      </c>
      <c r="GE14" s="70" t="n">
        <v>20.453000302552</v>
      </c>
      <c r="GF14" s="70" t="n">
        <v>59.546999697448</v>
      </c>
      <c r="GG14" s="70" t="n">
        <v>20.453000302552</v>
      </c>
      <c r="GH14" s="70" t="n">
        <v>0.453000302552035</v>
      </c>
      <c r="GI14" s="70" t="n">
        <v>39.546999697448</v>
      </c>
      <c r="GJ14" s="70" t="n">
        <v>37.91993205</v>
      </c>
      <c r="GK14" s="70" t="n">
        <v>0</v>
      </c>
      <c r="GL14" s="70" t="n">
        <v>73.6002265</v>
      </c>
      <c r="GM14" s="70" t="n">
        <v>12.08006795</v>
      </c>
      <c r="GN14" s="70" t="n">
        <v>61.52015855</v>
      </c>
      <c r="GO14" s="70" t="n">
        <v>0.2799547</v>
      </c>
      <c r="GP14" s="70" t="n">
        <v>48.8801812</v>
      </c>
      <c r="GQ14" s="70" t="n">
        <v>0.2799547</v>
      </c>
      <c r="GR14" s="70" t="n">
        <v>49.7200453</v>
      </c>
      <c r="GS14" s="70" t="n">
        <v>12.08006795</v>
      </c>
      <c r="GT14" s="70" t="n">
        <v>62.08006795</v>
      </c>
      <c r="GU14" s="70" t="n">
        <v>12.36002265</v>
      </c>
      <c r="GV14" s="70" t="n">
        <v>49.4400906</v>
      </c>
      <c r="GW14" s="70" t="n">
        <v>12.08006795</v>
      </c>
      <c r="GX14" s="70" t="n">
        <v>25.5599094</v>
      </c>
      <c r="GY14" s="70" t="n">
        <v>50</v>
      </c>
      <c r="GZ14" s="70" t="n">
        <v>48.8925822719136</v>
      </c>
      <c r="HA14" s="70" t="n">
        <v>1.10741772808636</v>
      </c>
      <c r="HB14" s="70" t="n">
        <v>37.08006795</v>
      </c>
      <c r="HC14" s="70" t="n">
        <v>60.96024915</v>
      </c>
      <c r="HD14" s="70" t="n">
        <v>36.80011325</v>
      </c>
      <c r="HE14" s="70" t="n">
        <v>0.2799547</v>
      </c>
      <c r="HF14" s="70" t="n">
        <v>12.63997735</v>
      </c>
      <c r="HG14" s="70" t="n">
        <v>49.4400906</v>
      </c>
      <c r="HH14" s="70" t="n">
        <v>24.7200453</v>
      </c>
      <c r="HI14" s="70" t="n">
        <v>48.6002265</v>
      </c>
      <c r="HJ14" s="70" t="n">
        <v>24.7200453</v>
      </c>
      <c r="HK14" s="70" t="n">
        <v>25</v>
      </c>
      <c r="HL14" s="70" t="n">
        <v>36.80011325</v>
      </c>
      <c r="HM14" s="70" t="n">
        <v>36.80011325</v>
      </c>
      <c r="HN14" s="70" t="n">
        <v>37.08006795</v>
      </c>
      <c r="HO14" s="70" t="n">
        <v>13.19988675</v>
      </c>
      <c r="HP14" s="70" t="n">
        <v>36.24020385</v>
      </c>
      <c r="HQ14" s="70" t="n">
        <v>37.63997735</v>
      </c>
      <c r="HR14" s="70" t="n">
        <v>12.91993205</v>
      </c>
      <c r="HS14" s="70" t="n">
        <v>25.2799547</v>
      </c>
      <c r="HT14" s="70" t="n">
        <v>73.6002265</v>
      </c>
      <c r="HU14" s="70" t="n">
        <v>50</v>
      </c>
      <c r="HV14" s="70" t="n">
        <v>73.8801812</v>
      </c>
      <c r="HW14" s="70" t="n">
        <v>34.217505005253</v>
      </c>
      <c r="HX14" s="70" t="e">
        <f aca="false"/>
        <v>#NULL!</v>
      </c>
      <c r="HY14" s="70" t="e">
        <f aca="false"/>
        <v>#NULL!</v>
      </c>
      <c r="HZ14" s="70" t="e">
        <f aca="false"/>
        <v>#NULL!</v>
      </c>
      <c r="IA14" s="70" t="e">
        <f aca="false"/>
        <v>#NULL!</v>
      </c>
      <c r="IB14" s="70" t="e">
        <f aca="false"/>
        <v>#NULL!</v>
      </c>
      <c r="IC14" s="70" t="e">
        <f aca="false"/>
        <v>#NULL!</v>
      </c>
      <c r="ID14" s="70" t="e">
        <f aca="false"/>
        <v>#NULL!</v>
      </c>
      <c r="IE14" s="70" t="e">
        <f aca="false"/>
        <v>#NULL!</v>
      </c>
      <c r="IF14" s="70" t="e">
        <f aca="false"/>
        <v>#NULL!</v>
      </c>
      <c r="IG14" s="70" t="e">
        <f aca="false"/>
        <v>#NULL!</v>
      </c>
      <c r="IH14" s="70" t="e">
        <f aca="false"/>
        <v>#NULL!</v>
      </c>
      <c r="II14" s="70" t="e">
        <f aca="false"/>
        <v>#NULL!</v>
      </c>
      <c r="IJ14" s="70" t="e">
        <f aca="false"/>
        <v>#NULL!</v>
      </c>
      <c r="IK14" s="70" t="n">
        <v>13.19988675</v>
      </c>
      <c r="IL14" s="70" t="n">
        <v>49.7200453</v>
      </c>
    </row>
    <row r="15" s="73" customFormat="true" ht="12.75" hidden="true" customHeight="false" outlineLevel="3" collapsed="false">
      <c r="A15" s="66" t="s">
        <v>993</v>
      </c>
      <c r="B15" s="61" t="n">
        <v>9</v>
      </c>
      <c r="C15" s="61" t="n">
        <f aca="false">$A$1</f>
        <v>5</v>
      </c>
      <c r="D15" s="61" t="n">
        <v>5</v>
      </c>
      <c r="E15" s="61" t="n">
        <v>1</v>
      </c>
      <c r="F15" s="61" t="n">
        <v>1</v>
      </c>
      <c r="G15" s="72" t="n">
        <f aca="false">B15*100000+C15*1000+D15*100+E15*10+F15</f>
        <v>905511</v>
      </c>
      <c r="H15" s="68" t="s">
        <v>988</v>
      </c>
      <c r="I15" s="69" t="s">
        <v>984</v>
      </c>
      <c r="J15" s="70" t="n">
        <v>145</v>
      </c>
      <c r="K15" s="70" t="n">
        <v>1968</v>
      </c>
      <c r="L15" s="70" t="n">
        <v>10</v>
      </c>
      <c r="M15" s="70" t="e">
        <f aca="false"/>
        <v>#NULL!</v>
      </c>
      <c r="N15" s="70" t="n">
        <v>0</v>
      </c>
      <c r="O15" s="70" t="n">
        <v>0</v>
      </c>
      <c r="P15" s="70" t="n">
        <v>0</v>
      </c>
      <c r="Q15" s="70" t="n">
        <v>100</v>
      </c>
      <c r="R15" s="70" t="n">
        <v>0</v>
      </c>
      <c r="S15" s="70" t="n">
        <v>0</v>
      </c>
      <c r="T15" s="70" t="n">
        <v>100</v>
      </c>
      <c r="U15" s="70" t="n">
        <v>100</v>
      </c>
      <c r="V15" s="70" t="n">
        <v>4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100</v>
      </c>
      <c r="AE15" s="70" t="n">
        <v>100</v>
      </c>
      <c r="AF15" s="70" t="n">
        <v>0</v>
      </c>
      <c r="AG15" s="70" t="n">
        <v>0</v>
      </c>
      <c r="AH15" s="70" t="n">
        <v>100</v>
      </c>
      <c r="AI15" s="70" t="n">
        <v>0</v>
      </c>
      <c r="AJ15" s="70" t="n">
        <v>0</v>
      </c>
      <c r="AK15" s="70" t="n">
        <v>0</v>
      </c>
      <c r="AL15" s="70" t="n">
        <v>100</v>
      </c>
      <c r="AM15" s="70" t="n">
        <v>0</v>
      </c>
      <c r="AN15" s="70" t="n">
        <v>0</v>
      </c>
      <c r="AO15" s="70" t="e">
        <f aca="false"/>
        <v>#NULL!</v>
      </c>
      <c r="AP15" s="70" t="e">
        <f aca="false"/>
        <v>#NULL!</v>
      </c>
      <c r="AQ15" s="70" t="e">
        <f aca="false"/>
        <v>#NULL!</v>
      </c>
      <c r="AR15" s="70" t="e">
        <f aca="false"/>
        <v>#NULL!</v>
      </c>
      <c r="AS15" s="70" t="e">
        <f aca="false"/>
        <v>#NULL!</v>
      </c>
      <c r="AT15" s="70" t="e">
        <f aca="false"/>
        <v>#NULL!</v>
      </c>
      <c r="AU15" s="70" t="e">
        <f aca="false"/>
        <v>#NULL!</v>
      </c>
      <c r="AV15" s="70" t="n">
        <v>100</v>
      </c>
      <c r="AW15" s="70" t="n">
        <v>100</v>
      </c>
      <c r="AX15" s="70" t="n">
        <v>0</v>
      </c>
      <c r="AY15" s="70" t="e">
        <f aca="false"/>
        <v>#NULL!</v>
      </c>
      <c r="AZ15" s="70" t="e">
        <f aca="false"/>
        <v>#NULL!</v>
      </c>
      <c r="BA15" s="70" t="e">
        <f aca="false"/>
        <v>#NULL!</v>
      </c>
      <c r="BB15" s="70" t="e">
        <f aca="false"/>
        <v>#NULL!</v>
      </c>
      <c r="BC15" s="70" t="n">
        <v>100</v>
      </c>
      <c r="BD15" s="70" t="n">
        <v>0</v>
      </c>
      <c r="BE15" s="70" t="n">
        <v>0</v>
      </c>
      <c r="BF15" s="70" t="n">
        <v>100</v>
      </c>
      <c r="BG15" s="70" t="n">
        <v>10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e">
        <f aca="false"/>
        <v>#NULL!</v>
      </c>
      <c r="BM15" s="70" t="n">
        <v>100</v>
      </c>
      <c r="BN15" s="70" t="n">
        <v>0</v>
      </c>
      <c r="BO15" s="70" t="n">
        <v>0</v>
      </c>
      <c r="BP15" s="70" t="n">
        <v>100</v>
      </c>
      <c r="BQ15" s="70" t="e">
        <f aca="false"/>
        <v>#NULL!</v>
      </c>
      <c r="BR15" s="70" t="n">
        <v>100</v>
      </c>
      <c r="BS15" s="70" t="n">
        <v>0</v>
      </c>
      <c r="BT15" s="70" t="e">
        <f aca="false"/>
        <v>#NULL!</v>
      </c>
      <c r="BU15" s="70" t="e">
        <f aca="false"/>
        <v>#NULL!</v>
      </c>
      <c r="BV15" s="70" t="e">
        <f aca="false"/>
        <v>#NULL!</v>
      </c>
      <c r="BW15" s="70" t="e">
        <f aca="false"/>
        <v>#NULL!</v>
      </c>
      <c r="BX15" s="70" t="e">
        <f aca="false"/>
        <v>#NULL!</v>
      </c>
      <c r="BY15" s="70" t="e">
        <f aca="false"/>
        <v>#NULL!</v>
      </c>
      <c r="BZ15" s="70" t="n">
        <v>100</v>
      </c>
      <c r="CA15" s="70" t="n">
        <v>100</v>
      </c>
      <c r="CB15" s="70" t="n">
        <v>0</v>
      </c>
      <c r="CC15" s="70" t="n">
        <v>0</v>
      </c>
      <c r="CD15" s="70" t="n">
        <v>100</v>
      </c>
      <c r="CE15" s="70" t="n">
        <v>0</v>
      </c>
      <c r="CF15" s="70" t="n">
        <v>100</v>
      </c>
      <c r="CG15" s="70" t="n">
        <v>100</v>
      </c>
      <c r="CH15" s="70" t="n">
        <v>6</v>
      </c>
      <c r="CI15" s="70" t="n">
        <v>3</v>
      </c>
      <c r="CJ15" s="70" t="e">
        <f aca="false"/>
        <v>#NULL!</v>
      </c>
      <c r="CK15" s="70" t="n">
        <v>100</v>
      </c>
      <c r="CL15" s="70" t="n">
        <v>10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100</v>
      </c>
      <c r="CV15" s="70" t="n">
        <v>100</v>
      </c>
      <c r="CW15" s="70" t="n">
        <v>0</v>
      </c>
      <c r="CX15" s="70" t="n">
        <v>0</v>
      </c>
      <c r="CY15" s="70" t="n">
        <v>10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e">
        <f aca="false"/>
        <v>#NULL!</v>
      </c>
      <c r="DE15" s="70" t="e">
        <f aca="false"/>
        <v>#NULL!</v>
      </c>
      <c r="DF15" s="70" t="e">
        <f aca="false"/>
        <v>#NULL!</v>
      </c>
      <c r="DG15" s="70" t="e">
        <f aca="false"/>
        <v>#NULL!</v>
      </c>
      <c r="DH15" s="70" t="n">
        <v>100</v>
      </c>
      <c r="DI15" s="70" t="n">
        <v>0</v>
      </c>
      <c r="DJ15" s="70" t="n">
        <v>0</v>
      </c>
      <c r="DK15" s="70" t="n">
        <v>100</v>
      </c>
      <c r="DL15" s="70" t="n">
        <v>0</v>
      </c>
      <c r="DM15" s="70" t="e">
        <f aca="false"/>
        <v>#NULL!</v>
      </c>
      <c r="DN15" s="70" t="e">
        <f aca="false"/>
        <v>#NULL!</v>
      </c>
      <c r="DO15" s="70" t="e">
        <f aca="false"/>
        <v>#NULL!</v>
      </c>
      <c r="DP15" s="70" t="e">
        <f aca="false"/>
        <v>#NULL!</v>
      </c>
      <c r="DQ15" s="70" t="e">
        <f aca="false"/>
        <v>#NULL!</v>
      </c>
      <c r="DR15" s="70" t="e">
        <f aca="false"/>
        <v>#NULL!</v>
      </c>
      <c r="DS15" s="70" t="n">
        <v>100</v>
      </c>
      <c r="DT15" s="70" t="e">
        <f aca="false"/>
        <v>#NULL!</v>
      </c>
      <c r="DU15" s="70" t="e">
        <f aca="false"/>
        <v>#NULL!</v>
      </c>
      <c r="DV15" s="70" t="e">
        <f aca="false"/>
        <v>#NULL!</v>
      </c>
      <c r="DW15" s="70" t="e">
        <f aca="false"/>
        <v>#NULL!</v>
      </c>
      <c r="DX15" s="70" t="e">
        <f aca="false"/>
        <v>#NULL!</v>
      </c>
      <c r="DY15" s="70" t="n">
        <v>0</v>
      </c>
      <c r="DZ15" s="70" t="n">
        <v>0</v>
      </c>
      <c r="EA15" s="70" t="n">
        <v>100</v>
      </c>
      <c r="EB15" s="70" t="n">
        <v>0</v>
      </c>
      <c r="EC15" s="70" t="n">
        <v>0</v>
      </c>
      <c r="ED15" s="70" t="n">
        <v>0</v>
      </c>
      <c r="EE15" s="70" t="n">
        <v>100</v>
      </c>
      <c r="EF15" s="70" t="n">
        <v>100</v>
      </c>
      <c r="EG15" s="70" t="n">
        <v>0</v>
      </c>
      <c r="EH15" s="70" t="n">
        <v>100</v>
      </c>
      <c r="EI15" s="70" t="n">
        <v>0</v>
      </c>
      <c r="EJ15" s="70" t="n">
        <v>100</v>
      </c>
      <c r="EK15" s="70" t="n">
        <v>100</v>
      </c>
      <c r="EL15" s="70" t="n">
        <v>0</v>
      </c>
      <c r="EM15" s="70" t="n">
        <v>100</v>
      </c>
      <c r="EN15" s="70" t="n">
        <v>0</v>
      </c>
      <c r="EO15" s="70" t="n">
        <v>100</v>
      </c>
      <c r="EP15" s="70" t="n">
        <v>0</v>
      </c>
      <c r="EQ15" s="70" t="n">
        <v>0</v>
      </c>
      <c r="ER15" s="70" t="n">
        <v>100</v>
      </c>
      <c r="ES15" s="70" t="n">
        <v>100</v>
      </c>
      <c r="ET15" s="70" t="n">
        <v>100</v>
      </c>
      <c r="EU15" s="70" t="n">
        <v>0</v>
      </c>
      <c r="EV15" s="70" t="n">
        <v>0</v>
      </c>
      <c r="EW15" s="70" t="n">
        <v>100</v>
      </c>
      <c r="EX15" s="70" t="n">
        <v>0</v>
      </c>
      <c r="EY15" s="70" t="n">
        <v>0</v>
      </c>
      <c r="EZ15" s="70" t="n">
        <v>0</v>
      </c>
      <c r="FA15" s="70" t="n">
        <v>0</v>
      </c>
      <c r="FB15" s="70" t="n">
        <v>0</v>
      </c>
      <c r="FC15" s="70" t="n">
        <v>100</v>
      </c>
      <c r="FD15" s="70" t="n">
        <v>0</v>
      </c>
      <c r="FE15" s="70" t="n">
        <v>100</v>
      </c>
      <c r="FF15" s="70" t="n">
        <v>100</v>
      </c>
      <c r="FG15" s="70" t="n">
        <v>100</v>
      </c>
      <c r="FH15" s="70" t="n">
        <v>100</v>
      </c>
      <c r="FI15" s="70" t="n">
        <v>100</v>
      </c>
      <c r="FJ15" s="70" t="n">
        <v>0</v>
      </c>
      <c r="FK15" s="70" t="n">
        <v>0</v>
      </c>
      <c r="FL15" s="70" t="n">
        <v>0</v>
      </c>
      <c r="FM15" s="70" t="n">
        <v>0</v>
      </c>
      <c r="FN15" s="70" t="n">
        <v>0</v>
      </c>
      <c r="FO15" s="70" t="n">
        <v>100</v>
      </c>
      <c r="FP15" s="70" t="n">
        <v>100</v>
      </c>
      <c r="FQ15" s="70" t="n">
        <v>100</v>
      </c>
      <c r="FR15" s="70" t="n">
        <v>0</v>
      </c>
      <c r="FS15" s="70" t="n">
        <v>100</v>
      </c>
      <c r="FT15" s="70" t="n">
        <v>100</v>
      </c>
      <c r="FU15" s="70" t="n">
        <v>100</v>
      </c>
      <c r="FV15" s="70" t="n">
        <v>100</v>
      </c>
      <c r="FW15" s="70" t="n">
        <v>0</v>
      </c>
      <c r="FX15" s="70" t="n">
        <v>0</v>
      </c>
      <c r="FY15" s="70" t="n">
        <v>100</v>
      </c>
      <c r="FZ15" s="70" t="n">
        <v>100</v>
      </c>
      <c r="GA15" s="70" t="n">
        <v>100</v>
      </c>
      <c r="GB15" s="70" t="n">
        <v>0</v>
      </c>
      <c r="GC15" s="70" t="e">
        <f aca="false"/>
        <v>#NULL!</v>
      </c>
      <c r="GD15" s="70" t="e">
        <f aca="false"/>
        <v>#NULL!</v>
      </c>
      <c r="GE15" s="70" t="e">
        <f aca="false"/>
        <v>#NULL!</v>
      </c>
      <c r="GF15" s="70" t="e">
        <f aca="false"/>
        <v>#NULL!</v>
      </c>
      <c r="GG15" s="70" t="e">
        <f aca="false"/>
        <v>#NULL!</v>
      </c>
      <c r="GH15" s="70" t="e">
        <f aca="false"/>
        <v>#NULL!</v>
      </c>
      <c r="GI15" s="70" t="e">
        <f aca="false"/>
        <v>#NULL!</v>
      </c>
      <c r="GJ15" s="70" t="n">
        <v>0</v>
      </c>
      <c r="GK15" s="70" t="n">
        <v>0</v>
      </c>
      <c r="GL15" s="70" t="n">
        <v>100</v>
      </c>
      <c r="GM15" s="70" t="n">
        <v>0</v>
      </c>
      <c r="GN15" s="70" t="n">
        <v>0</v>
      </c>
      <c r="GO15" s="70" t="n">
        <v>0</v>
      </c>
      <c r="GP15" s="70" t="n">
        <v>100</v>
      </c>
      <c r="GQ15" s="70" t="n">
        <v>0</v>
      </c>
      <c r="GR15" s="70" t="n">
        <v>0</v>
      </c>
      <c r="GS15" s="70" t="n">
        <v>0</v>
      </c>
      <c r="GT15" s="70" t="n">
        <v>100</v>
      </c>
      <c r="GU15" s="70" t="n">
        <v>0</v>
      </c>
      <c r="GV15" s="70" t="n">
        <v>0</v>
      </c>
      <c r="GW15" s="70" t="n">
        <v>0</v>
      </c>
      <c r="GX15" s="70" t="n">
        <v>100</v>
      </c>
      <c r="GY15" s="70" t="n">
        <v>0</v>
      </c>
      <c r="GZ15" s="70" t="n">
        <v>100</v>
      </c>
      <c r="HA15" s="70" t="n">
        <v>0</v>
      </c>
      <c r="HB15" s="70" t="n">
        <v>100</v>
      </c>
      <c r="HC15" s="70" t="n">
        <v>100</v>
      </c>
      <c r="HD15" s="70" t="n">
        <v>100</v>
      </c>
      <c r="HE15" s="70" t="n">
        <v>100</v>
      </c>
      <c r="HF15" s="70" t="n">
        <v>0</v>
      </c>
      <c r="HG15" s="70" t="n">
        <v>100</v>
      </c>
      <c r="HH15" s="70" t="n">
        <v>100</v>
      </c>
      <c r="HI15" s="70" t="n">
        <v>0</v>
      </c>
      <c r="HJ15" s="70" t="n">
        <v>100</v>
      </c>
      <c r="HK15" s="70" t="n">
        <v>0</v>
      </c>
      <c r="HL15" s="70" t="n">
        <v>0</v>
      </c>
      <c r="HM15" s="70" t="n">
        <v>100</v>
      </c>
      <c r="HN15" s="70" t="n">
        <v>100</v>
      </c>
      <c r="HO15" s="70" t="n">
        <v>0</v>
      </c>
      <c r="HP15" s="70" t="n">
        <v>100</v>
      </c>
      <c r="HQ15" s="70" t="n">
        <v>0</v>
      </c>
      <c r="HR15" s="70" t="n">
        <v>100</v>
      </c>
      <c r="HS15" s="70" t="n">
        <v>0</v>
      </c>
      <c r="HT15" s="70" t="n">
        <v>0</v>
      </c>
      <c r="HU15" s="70" t="e">
        <f aca="false"/>
        <v>#NULL!</v>
      </c>
      <c r="HV15" s="70" t="n">
        <v>100</v>
      </c>
      <c r="HW15" s="70" t="n">
        <v>100</v>
      </c>
      <c r="HX15" s="70" t="e">
        <f aca="false"/>
        <v>#NULL!</v>
      </c>
      <c r="HY15" s="70" t="e">
        <f aca="false"/>
        <v>#NULL!</v>
      </c>
      <c r="HZ15" s="70" t="e">
        <f aca="false"/>
        <v>#NULL!</v>
      </c>
      <c r="IA15" s="70" t="e">
        <f aca="false"/>
        <v>#NULL!</v>
      </c>
      <c r="IB15" s="70" t="e">
        <f aca="false"/>
        <v>#NULL!</v>
      </c>
      <c r="IC15" s="70" t="e">
        <f aca="false"/>
        <v>#NULL!</v>
      </c>
      <c r="ID15" s="70" t="e">
        <f aca="false"/>
        <v>#NULL!</v>
      </c>
      <c r="IE15" s="70" t="e">
        <f aca="false"/>
        <v>#NULL!</v>
      </c>
      <c r="IF15" s="70" t="e">
        <f aca="false"/>
        <v>#NULL!</v>
      </c>
      <c r="IG15" s="70" t="e">
        <f aca="false"/>
        <v>#NULL!</v>
      </c>
      <c r="IH15" s="70" t="e">
        <f aca="false"/>
        <v>#NULL!</v>
      </c>
      <c r="II15" s="70" t="e">
        <f aca="false"/>
        <v>#NULL!</v>
      </c>
      <c r="IJ15" s="70" t="e">
        <f aca="false"/>
        <v>#NULL!</v>
      </c>
      <c r="IK15" s="70" t="n">
        <v>100</v>
      </c>
      <c r="IL15" s="70" t="n">
        <v>100</v>
      </c>
    </row>
    <row r="16" s="71" customFormat="true" ht="12.75" hidden="true" customHeight="false" outlineLevel="3" collapsed="false">
      <c r="A16" s="66" t="s">
        <v>994</v>
      </c>
      <c r="B16" s="61" t="n">
        <v>10</v>
      </c>
      <c r="C16" s="61" t="n">
        <f aca="false">$A$1</f>
        <v>5</v>
      </c>
      <c r="D16" s="61" t="n">
        <v>5</v>
      </c>
      <c r="E16" s="61" t="n">
        <v>1</v>
      </c>
      <c r="F16" s="61" t="n">
        <v>1</v>
      </c>
      <c r="G16" s="67" t="n">
        <f aca="false">B16*100000+C16*1000+D16*100+E16*10+F16</f>
        <v>1005511</v>
      </c>
      <c r="H16" s="68" t="s">
        <v>988</v>
      </c>
      <c r="I16" s="69" t="s">
        <v>984</v>
      </c>
      <c r="J16" s="70" t="n">
        <v>257.760936394638</v>
      </c>
      <c r="K16" s="70" t="n">
        <v>1982.65562750825</v>
      </c>
      <c r="L16" s="70" t="n">
        <v>26.1471463250218</v>
      </c>
      <c r="M16" s="70" t="n">
        <v>6.12011128313496</v>
      </c>
      <c r="N16" s="70" t="n">
        <v>6.53154498744234</v>
      </c>
      <c r="O16" s="70" t="n">
        <v>52.6169173807758</v>
      </c>
      <c r="P16" s="70" t="n">
        <v>34.5496812330622</v>
      </c>
      <c r="Q16" s="70" t="n">
        <v>6.30185639871966</v>
      </c>
      <c r="R16" s="70" t="n">
        <v>4.95462217403774</v>
      </c>
      <c r="S16" s="70" t="n">
        <v>48.5480288678761</v>
      </c>
      <c r="T16" s="70" t="n">
        <v>46.4973489580861</v>
      </c>
      <c r="U16" s="70" t="n">
        <v>98.7244469367348</v>
      </c>
      <c r="V16" s="70" t="n">
        <v>47.6300401264744</v>
      </c>
      <c r="W16" s="70" t="n">
        <v>84.8120274405013</v>
      </c>
      <c r="X16" s="70" t="n">
        <v>0</v>
      </c>
      <c r="Y16" s="70" t="n">
        <v>8.01977751584299</v>
      </c>
      <c r="Z16" s="70" t="n">
        <v>50.2511929375039</v>
      </c>
      <c r="AA16" s="70" t="n">
        <v>2.64548314466166</v>
      </c>
      <c r="AB16" s="70" t="n">
        <v>35.0944896645345</v>
      </c>
      <c r="AC16" s="70" t="n">
        <v>1.34357359279533</v>
      </c>
      <c r="AD16" s="70" t="n">
        <v>2.64548314466166</v>
      </c>
      <c r="AE16" s="70" t="n">
        <v>89.8351302271063</v>
      </c>
      <c r="AF16" s="70" t="n">
        <v>75.6518170649285</v>
      </c>
      <c r="AG16" s="70" t="n">
        <v>10.8787610376566</v>
      </c>
      <c r="AH16" s="70" t="n">
        <v>50.2341391993756</v>
      </c>
      <c r="AI16" s="70" t="n">
        <v>90.4415521720428</v>
      </c>
      <c r="AJ16" s="70" t="n">
        <v>4.99969031684681</v>
      </c>
      <c r="AK16" s="70" t="n">
        <v>14.558138144804</v>
      </c>
      <c r="AL16" s="70" t="n">
        <v>80.8831043440856</v>
      </c>
      <c r="AM16" s="70" t="n">
        <v>70.3676607456863</v>
      </c>
      <c r="AN16" s="70" t="n">
        <v>0</v>
      </c>
      <c r="AO16" s="70" t="e">
        <f aca="false"/>
        <v>#NULL!</v>
      </c>
      <c r="AP16" s="70" t="e">
        <f aca="false"/>
        <v>#NULL!</v>
      </c>
      <c r="AQ16" s="70" t="e">
        <f aca="false"/>
        <v>#NULL!</v>
      </c>
      <c r="AR16" s="70" t="e">
        <f aca="false"/>
        <v>#NULL!</v>
      </c>
      <c r="AS16" s="70" t="e">
        <f aca="false"/>
        <v>#NULL!</v>
      </c>
      <c r="AT16" s="70" t="e">
        <f aca="false"/>
        <v>#NULL!</v>
      </c>
      <c r="AU16" s="70" t="e">
        <f aca="false"/>
        <v>#NULL!</v>
      </c>
      <c r="AV16" s="70" t="n">
        <v>8.36720964435411</v>
      </c>
      <c r="AW16" s="70" t="n">
        <v>25.1566243329157</v>
      </c>
      <c r="AX16" s="70" t="n">
        <v>30.1797271195207</v>
      </c>
      <c r="AY16" s="70" t="n">
        <v>58.9929595740901</v>
      </c>
      <c r="AZ16" s="70" t="n">
        <v>8.32198178385125</v>
      </c>
      <c r="BA16" s="70" t="n">
        <v>32.6850586420587</v>
      </c>
      <c r="BB16" s="70" t="n">
        <v>4.72327251019391</v>
      </c>
      <c r="BC16" s="70" t="n">
        <v>32.9523320454604</v>
      </c>
      <c r="BD16" s="70" t="n">
        <v>9.38170917498211</v>
      </c>
      <c r="BE16" s="70" t="n">
        <v>57.6659587795575</v>
      </c>
      <c r="BF16" s="70" t="n">
        <v>84.0190267092826</v>
      </c>
      <c r="BG16" s="70" t="n">
        <v>61.6178832616235</v>
      </c>
      <c r="BH16" s="70" t="n">
        <v>0</v>
      </c>
      <c r="BI16" s="70" t="n">
        <v>0</v>
      </c>
      <c r="BJ16" s="70" t="n">
        <v>0</v>
      </c>
      <c r="BK16" s="70" t="n">
        <v>1.51817167280309</v>
      </c>
      <c r="BL16" s="70" t="e">
        <f aca="false"/>
        <v>#NULL!</v>
      </c>
      <c r="BM16" s="70" t="n">
        <v>78.7348703900403</v>
      </c>
      <c r="BN16" s="70" t="n">
        <v>20.0939668130828</v>
      </c>
      <c r="BO16" s="70" t="n">
        <v>49.441138468157</v>
      </c>
      <c r="BP16" s="70" t="n">
        <v>65.5265020252627</v>
      </c>
      <c r="BQ16" s="70" t="n">
        <v>70.6286984654537</v>
      </c>
      <c r="BR16" s="70" t="n">
        <v>7.35271011372611</v>
      </c>
      <c r="BS16" s="70" t="n">
        <v>2.29005259389319</v>
      </c>
      <c r="BT16" s="70" t="n">
        <v>100</v>
      </c>
      <c r="BU16" s="70" t="n">
        <v>100</v>
      </c>
      <c r="BV16" s="70" t="n">
        <v>100</v>
      </c>
      <c r="BW16" s="70" t="n">
        <v>0</v>
      </c>
      <c r="BX16" s="70" t="n">
        <v>100</v>
      </c>
      <c r="BY16" s="70" t="n">
        <v>0</v>
      </c>
      <c r="BZ16" s="70" t="n">
        <v>45.5708175728669</v>
      </c>
      <c r="CA16" s="70" t="n">
        <v>25.2172299493683</v>
      </c>
      <c r="CB16" s="70" t="n">
        <v>5.93131532537633</v>
      </c>
      <c r="CC16" s="70" t="n">
        <v>6.15567596378161</v>
      </c>
      <c r="CD16" s="70" t="n">
        <v>4.63928168746434</v>
      </c>
      <c r="CE16" s="70" t="n">
        <v>1.292033637912</v>
      </c>
      <c r="CF16" s="70" t="n">
        <v>2.31964084373217</v>
      </c>
      <c r="CG16" s="70" t="n">
        <v>9.99171108383105</v>
      </c>
      <c r="CH16" s="70" t="n">
        <v>1</v>
      </c>
      <c r="CI16" s="70" t="n">
        <v>8.78563532292837</v>
      </c>
      <c r="CJ16" s="70" t="e">
        <f aca="false"/>
        <v>#NULL!</v>
      </c>
      <c r="CK16" s="70" t="n">
        <v>49.741746734022</v>
      </c>
      <c r="CL16" s="70" t="n">
        <v>54.9127535022842</v>
      </c>
      <c r="CM16" s="70" t="n">
        <v>10.445750194919</v>
      </c>
      <c r="CN16" s="70" t="n">
        <v>0</v>
      </c>
      <c r="CO16" s="70" t="n">
        <v>0</v>
      </c>
      <c r="CP16" s="70" t="n">
        <v>34.6414963027968</v>
      </c>
      <c r="CQ16" s="70" t="n">
        <v>0</v>
      </c>
      <c r="CR16" s="70" t="n">
        <v>10.445750194919</v>
      </c>
      <c r="CS16" s="70" t="n">
        <v>39.8235648810807</v>
      </c>
      <c r="CT16" s="70" t="n">
        <v>37.1917240727632</v>
      </c>
      <c r="CU16" s="70" t="n">
        <v>12.538960851237</v>
      </c>
      <c r="CV16" s="70" t="n">
        <v>0</v>
      </c>
      <c r="CW16" s="70" t="n">
        <v>25.6165518544736</v>
      </c>
      <c r="CX16" s="70" t="n">
        <v>74.3834481455264</v>
      </c>
      <c r="CY16" s="70" t="n">
        <v>48.900713114347</v>
      </c>
      <c r="CZ16" s="70" t="n">
        <v>48.5349357178386</v>
      </c>
      <c r="DA16" s="70" t="n">
        <v>2.56435116781443</v>
      </c>
      <c r="DB16" s="70" t="n">
        <v>0</v>
      </c>
      <c r="DC16" s="70" t="n">
        <v>20.3550203457199</v>
      </c>
      <c r="DD16" s="70" t="n">
        <v>82.4829177441322</v>
      </c>
      <c r="DE16" s="70" t="n">
        <v>82.4829177441322</v>
      </c>
      <c r="DF16" s="70" t="n">
        <v>76.2163896758692</v>
      </c>
      <c r="DG16" s="70" t="n">
        <v>76.2163896758692</v>
      </c>
      <c r="DH16" s="70" t="n">
        <v>36.7910066060627</v>
      </c>
      <c r="DI16" s="70" t="n">
        <v>5.43084256809245</v>
      </c>
      <c r="DJ16" s="70" t="n">
        <v>57.7781508258448</v>
      </c>
      <c r="DK16" s="70" t="n">
        <v>92.3862363536367</v>
      </c>
      <c r="DL16" s="70" t="n">
        <v>23.8810712696505</v>
      </c>
      <c r="DM16" s="70" t="n">
        <v>74.5524102254821</v>
      </c>
      <c r="DN16" s="70" t="n">
        <v>25.4475897745179</v>
      </c>
      <c r="DO16" s="70" t="n">
        <v>9.5894047969428</v>
      </c>
      <c r="DP16" s="70" t="n">
        <v>90.4105952030572</v>
      </c>
      <c r="DQ16" s="70" t="n">
        <v>9.5894047969428</v>
      </c>
      <c r="DR16" s="70" t="n">
        <v>25.4475897745179</v>
      </c>
      <c r="DS16" s="70" t="n">
        <v>14.4839214280429</v>
      </c>
      <c r="DT16" s="70" t="n">
        <v>46.3093670221978</v>
      </c>
      <c r="DU16" s="70" t="n">
        <v>19.0148497069479</v>
      </c>
      <c r="DV16" s="70" t="n">
        <v>0</v>
      </c>
      <c r="DW16" s="70" t="n">
        <v>17.3378916354271</v>
      </c>
      <c r="DX16" s="70" t="n">
        <v>17.3378916354271</v>
      </c>
      <c r="DY16" s="70" t="n">
        <v>15.8109984597081</v>
      </c>
      <c r="DZ16" s="70" t="n">
        <v>43.7603215026177</v>
      </c>
      <c r="EA16" s="70" t="n">
        <v>40.4286800376741</v>
      </c>
      <c r="EB16" s="70" t="n">
        <v>73.8530447338981</v>
      </c>
      <c r="EC16" s="70" t="n">
        <v>8.80668311825791</v>
      </c>
      <c r="ED16" s="70" t="n">
        <v>0</v>
      </c>
      <c r="EE16" s="70" t="n">
        <v>17.340272147844</v>
      </c>
      <c r="EF16" s="70" t="n">
        <v>3.78710445656772</v>
      </c>
      <c r="EG16" s="70" t="n">
        <v>33.6814861563453</v>
      </c>
      <c r="EH16" s="70" t="n">
        <v>0</v>
      </c>
      <c r="EI16" s="70" t="n">
        <v>0</v>
      </c>
      <c r="EJ16" s="70" t="n">
        <v>33.6814861563453</v>
      </c>
      <c r="EK16" s="70" t="n">
        <v>33.6814861563453</v>
      </c>
      <c r="EL16" s="70" t="n">
        <v>69.5440638554342</v>
      </c>
      <c r="EM16" s="70" t="n">
        <v>79.0297765366817</v>
      </c>
      <c r="EN16" s="70" t="n">
        <v>73.7462603850946</v>
      </c>
      <c r="EO16" s="70" t="n">
        <v>64.2605477038471</v>
      </c>
      <c r="EP16" s="70" t="n">
        <v>64.2605477038471</v>
      </c>
      <c r="EQ16" s="70" t="n">
        <v>7.31315538049825</v>
      </c>
      <c r="ER16" s="70" t="n">
        <v>22.8270170057946</v>
      </c>
      <c r="ES16" s="70" t="n">
        <v>11.0025387577579</v>
      </c>
      <c r="ET16" s="70" t="n">
        <v>21.0347413592273</v>
      </c>
      <c r="EU16" s="70" t="n">
        <v>0</v>
      </c>
      <c r="EV16" s="70" t="n">
        <v>78.9652586407728</v>
      </c>
      <c r="EW16" s="70" t="n">
        <v>2.51155139330253</v>
      </c>
      <c r="EX16" s="70" t="n">
        <v>15.5138616252964</v>
      </c>
      <c r="EY16" s="70" t="n">
        <v>25.1170695996878</v>
      </c>
      <c r="EZ16" s="70" t="n">
        <v>0</v>
      </c>
      <c r="FA16" s="70" t="n">
        <v>0</v>
      </c>
      <c r="FB16" s="70" t="n">
        <v>100</v>
      </c>
      <c r="FC16" s="70" t="n">
        <v>0</v>
      </c>
      <c r="FD16" s="70" t="n">
        <v>0</v>
      </c>
      <c r="FE16" s="70" t="n">
        <v>56.1689069168829</v>
      </c>
      <c r="FF16" s="70" t="n">
        <v>38.3649926976934</v>
      </c>
      <c r="FG16" s="70" t="n">
        <v>39.3794922283214</v>
      </c>
      <c r="FH16" s="70" t="n">
        <v>51.0531600856829</v>
      </c>
      <c r="FI16" s="70" t="n">
        <v>79.6647544256803</v>
      </c>
      <c r="FJ16" s="70" t="n">
        <v>51.4980331152309</v>
      </c>
      <c r="FK16" s="70" t="n">
        <v>48.9468399143171</v>
      </c>
      <c r="FL16" s="70" t="n">
        <v>6.52118149719932</v>
      </c>
      <c r="FM16" s="70" t="n">
        <v>51.4980331152309</v>
      </c>
      <c r="FN16" s="70" t="n">
        <v>37.2390960085625</v>
      </c>
      <c r="FO16" s="70" t="n">
        <v>72.9187668722166</v>
      </c>
      <c r="FP16" s="70" t="n">
        <v>10.9183157708845</v>
      </c>
      <c r="FQ16" s="70" t="n">
        <v>7.13121131431677</v>
      </c>
      <c r="FR16" s="70" t="n">
        <v>46.4865894760358</v>
      </c>
      <c r="FS16" s="70" t="n">
        <v>63.2760041645973</v>
      </c>
      <c r="FT16" s="70" t="n">
        <v>43.9750380827332</v>
      </c>
      <c r="FU16" s="70" t="n">
        <v>88.599131897069</v>
      </c>
      <c r="FV16" s="70" t="n">
        <v>20.7825772779131</v>
      </c>
      <c r="FW16" s="70" t="n">
        <v>68.3386616844302</v>
      </c>
      <c r="FX16" s="70" t="n">
        <v>10.8787610376566</v>
      </c>
      <c r="FY16" s="70" t="n">
        <v>43.0037086677613</v>
      </c>
      <c r="FZ16" s="70" t="n">
        <v>71.2311263134531</v>
      </c>
      <c r="GA16" s="70" t="n">
        <v>36.2291144323915</v>
      </c>
      <c r="GB16" s="70" t="n">
        <v>29.934267715314</v>
      </c>
      <c r="GC16" s="70" t="n">
        <v>34.8119095865671</v>
      </c>
      <c r="GD16" s="70" t="n">
        <v>11.725168508159</v>
      </c>
      <c r="GE16" s="70" t="n">
        <v>0</v>
      </c>
      <c r="GF16" s="70" t="n">
        <v>0</v>
      </c>
      <c r="GG16" s="70" t="n">
        <v>21.0506746675124</v>
      </c>
      <c r="GH16" s="70" t="n">
        <v>11.725168508159</v>
      </c>
      <c r="GI16" s="70" t="n">
        <v>11.725168508159</v>
      </c>
      <c r="GJ16" s="70" t="n">
        <v>50.7012508647967</v>
      </c>
      <c r="GK16" s="70" t="n">
        <v>0</v>
      </c>
      <c r="GL16" s="70" t="n">
        <v>67.2691667539489</v>
      </c>
      <c r="GM16" s="70" t="n">
        <v>0</v>
      </c>
      <c r="GN16" s="70" t="n">
        <v>68.5447198172141</v>
      </c>
      <c r="GO16" s="70" t="n">
        <v>0</v>
      </c>
      <c r="GP16" s="70" t="n">
        <v>37.3504931670654</v>
      </c>
      <c r="GQ16" s="70" t="n">
        <v>0</v>
      </c>
      <c r="GR16" s="70" t="n">
        <v>36.2414435033561</v>
      </c>
      <c r="GS16" s="70" t="n">
        <v>0</v>
      </c>
      <c r="GT16" s="70" t="n">
        <v>43.3331000844451</v>
      </c>
      <c r="GU16" s="70" t="n">
        <v>1.27555306326519</v>
      </c>
      <c r="GV16" s="70" t="n">
        <v>54.0453577225457</v>
      </c>
      <c r="GW16" s="70" t="n">
        <v>0</v>
      </c>
      <c r="GX16" s="70" t="n">
        <v>49.24375373535</v>
      </c>
      <c r="GY16" s="70" t="n">
        <v>27.4376214995228</v>
      </c>
      <c r="GZ16" s="70" t="n">
        <v>72.5623785004772</v>
      </c>
      <c r="HA16" s="70" t="n">
        <v>0</v>
      </c>
      <c r="HB16" s="70" t="n">
        <v>63.4820622973812</v>
      </c>
      <c r="HC16" s="70" t="n">
        <v>42.3735959536704</v>
      </c>
      <c r="HD16" s="70" t="n">
        <v>43.8310930831171</v>
      </c>
      <c r="HE16" s="70" t="n">
        <v>36.5574924358467</v>
      </c>
      <c r="HF16" s="70" t="n">
        <v>22.851131072397</v>
      </c>
      <c r="HG16" s="70" t="n">
        <v>51.770745795278</v>
      </c>
      <c r="HH16" s="70" t="n">
        <v>21.7970768085411</v>
      </c>
      <c r="HI16" s="70" t="n">
        <v>57.6264040463296</v>
      </c>
      <c r="HJ16" s="70" t="n">
        <v>34.799387040535</v>
      </c>
      <c r="HK16" s="70" t="n">
        <v>23.0330751385785</v>
      </c>
      <c r="HL16" s="70" t="n">
        <v>34.799387040535</v>
      </c>
      <c r="HM16" s="70" t="n">
        <v>36.0353853705723</v>
      </c>
      <c r="HN16" s="70" t="n">
        <v>16.7739740219361</v>
      </c>
      <c r="HO16" s="70" t="n">
        <v>57.8479028457389</v>
      </c>
      <c r="HP16" s="70" t="n">
        <v>50.5347474652407</v>
      </c>
      <c r="HQ16" s="70" t="n">
        <v>22.8115763391691</v>
      </c>
      <c r="HR16" s="70" t="n">
        <v>52.8248000591339</v>
      </c>
      <c r="HS16" s="70" t="n">
        <v>23.0330751385785</v>
      </c>
      <c r="HT16" s="70" t="n">
        <v>35.0208858399443</v>
      </c>
      <c r="HU16" s="70" t="n">
        <v>31.8090599455595</v>
      </c>
      <c r="HV16" s="70" t="n">
        <v>50.3132486658313</v>
      </c>
      <c r="HW16" s="70" t="n">
        <v>50</v>
      </c>
      <c r="HX16" s="70" t="e">
        <f aca="false"/>
        <v>#NULL!</v>
      </c>
      <c r="HY16" s="70" t="e">
        <f aca="false"/>
        <v>#NULL!</v>
      </c>
      <c r="HZ16" s="70" t="e">
        <f aca="false"/>
        <v>#NULL!</v>
      </c>
      <c r="IA16" s="70" t="e">
        <f aca="false"/>
        <v>#NULL!</v>
      </c>
      <c r="IB16" s="70" t="e">
        <f aca="false"/>
        <v>#NULL!</v>
      </c>
      <c r="IC16" s="70" t="e">
        <f aca="false"/>
        <v>#NULL!</v>
      </c>
      <c r="ID16" s="70" t="e">
        <f aca="false"/>
        <v>#NULL!</v>
      </c>
      <c r="IE16" s="70" t="e">
        <f aca="false"/>
        <v>#NULL!</v>
      </c>
      <c r="IF16" s="70" t="e">
        <f aca="false"/>
        <v>#NULL!</v>
      </c>
      <c r="IG16" s="70" t="e">
        <f aca="false"/>
        <v>#NULL!</v>
      </c>
      <c r="IH16" s="70" t="e">
        <f aca="false"/>
        <v>#NULL!</v>
      </c>
      <c r="II16" s="70" t="e">
        <f aca="false"/>
        <v>#NULL!</v>
      </c>
      <c r="IJ16" s="70" t="e">
        <f aca="false"/>
        <v>#NULL!</v>
      </c>
      <c r="IK16" s="70" t="n">
        <v>50.3132486658313</v>
      </c>
      <c r="IL16" s="70" t="n">
        <v>68.3386616844302</v>
      </c>
    </row>
    <row r="17" s="73" customFormat="true" ht="12.75" hidden="true" customHeight="false" outlineLevel="3" collapsed="false">
      <c r="A17" s="66" t="s">
        <v>995</v>
      </c>
      <c r="B17" s="61" t="n">
        <v>13</v>
      </c>
      <c r="C17" s="61" t="n">
        <f aca="false">$A$1</f>
        <v>5</v>
      </c>
      <c r="D17" s="61" t="n">
        <v>5</v>
      </c>
      <c r="E17" s="61" t="n">
        <v>1</v>
      </c>
      <c r="F17" s="61" t="n">
        <v>1</v>
      </c>
      <c r="G17" s="72" t="n">
        <f aca="false">B17*100000+C17*1000+D17*100+E17*10+F17</f>
        <v>1305511</v>
      </c>
      <c r="H17" s="68" t="s">
        <v>988</v>
      </c>
      <c r="I17" s="69" t="s">
        <v>984</v>
      </c>
      <c r="J17" s="70" t="n">
        <v>392.449326474531</v>
      </c>
      <c r="K17" s="70" t="n">
        <v>1999.03838523043</v>
      </c>
      <c r="L17" s="70" t="n">
        <v>34.895852626084</v>
      </c>
      <c r="M17" s="70" t="n">
        <v>15.2235763826064</v>
      </c>
      <c r="N17" s="70" t="n">
        <v>32.7140104872374</v>
      </c>
      <c r="O17" s="70" t="n">
        <v>65.7500688420002</v>
      </c>
      <c r="P17" s="70" t="n">
        <v>0</v>
      </c>
      <c r="Q17" s="70" t="n">
        <v>1.53592067076245</v>
      </c>
      <c r="R17" s="70" t="n">
        <v>2.58876954023672</v>
      </c>
      <c r="S17" s="70" t="n">
        <v>1.13129640301679</v>
      </c>
      <c r="T17" s="70" t="n">
        <v>96.2799340567465</v>
      </c>
      <c r="U17" s="70" t="n">
        <v>99.5953757322543</v>
      </c>
      <c r="V17" s="70" t="n">
        <v>31.4442417216598</v>
      </c>
      <c r="W17" s="70" t="n">
        <v>99.0297275307459</v>
      </c>
      <c r="X17" s="70" t="n">
        <v>0</v>
      </c>
      <c r="Y17" s="70" t="n">
        <v>0</v>
      </c>
      <c r="Z17" s="70" t="n">
        <v>34.389077711876</v>
      </c>
      <c r="AA17" s="70" t="n">
        <v>33.738219580198</v>
      </c>
      <c r="AB17" s="70" t="n">
        <v>0</v>
      </c>
      <c r="AC17" s="70" t="n">
        <v>63.3391372886716</v>
      </c>
      <c r="AD17" s="70" t="n">
        <v>0.567946249863093</v>
      </c>
      <c r="AE17" s="70" t="n">
        <v>97.6548307937462</v>
      </c>
      <c r="AF17" s="70" t="n">
        <v>31.904761951746</v>
      </c>
      <c r="AG17" s="70" t="n">
        <v>94.987613719967</v>
      </c>
      <c r="AH17" s="70" t="n">
        <v>32.8750344210001</v>
      </c>
      <c r="AI17" s="70" t="n">
        <v>1.72060109280697</v>
      </c>
      <c r="AJ17" s="70" t="n">
        <v>1.72060109280697</v>
      </c>
      <c r="AK17" s="70" t="n">
        <v>96.5587978143861</v>
      </c>
      <c r="AL17" s="70" t="n">
        <v>0</v>
      </c>
      <c r="AM17" s="70" t="n">
        <v>94.0173412507129</v>
      </c>
      <c r="AN17" s="70" t="n">
        <v>0</v>
      </c>
      <c r="AO17" s="70" t="e">
        <f aca="false"/>
        <v>#NULL!</v>
      </c>
      <c r="AP17" s="70" t="e">
        <f aca="false"/>
        <v>#NULL!</v>
      </c>
      <c r="AQ17" s="70" t="e">
        <f aca="false"/>
        <v>#NULL!</v>
      </c>
      <c r="AR17" s="70" t="e">
        <f aca="false"/>
        <v>#NULL!</v>
      </c>
      <c r="AS17" s="70" t="e">
        <f aca="false"/>
        <v>#NULL!</v>
      </c>
      <c r="AT17" s="70" t="e">
        <f aca="false"/>
        <v>#NULL!</v>
      </c>
      <c r="AU17" s="70" t="e">
        <f aca="false"/>
        <v>#NULL!</v>
      </c>
      <c r="AV17" s="70" t="n">
        <v>0</v>
      </c>
      <c r="AW17" s="70" t="n">
        <v>1.37489673699972</v>
      </c>
      <c r="AX17" s="70" t="n">
        <v>0</v>
      </c>
      <c r="AY17" s="70" t="e">
        <f aca="false"/>
        <v>#NULL!</v>
      </c>
      <c r="AZ17" s="70" t="e">
        <f aca="false"/>
        <v>#NULL!</v>
      </c>
      <c r="BA17" s="70" t="e">
        <f aca="false"/>
        <v>#NULL!</v>
      </c>
      <c r="BB17" s="70" t="n">
        <v>5.41021460770118</v>
      </c>
      <c r="BC17" s="70" t="n">
        <v>32.4931833265914</v>
      </c>
      <c r="BD17" s="70" t="n">
        <v>0</v>
      </c>
      <c r="BE17" s="70" t="n">
        <v>67.5068166734086</v>
      </c>
      <c r="BF17" s="70" t="n">
        <v>97.2502065260005</v>
      </c>
      <c r="BG17" s="70" t="n">
        <v>34.5518099720308</v>
      </c>
      <c r="BH17" s="70" t="n">
        <v>0</v>
      </c>
      <c r="BI17" s="70" t="n">
        <v>0</v>
      </c>
      <c r="BJ17" s="70" t="n">
        <v>0</v>
      </c>
      <c r="BK17" s="70" t="n">
        <v>33.222948694565</v>
      </c>
      <c r="BL17" s="70" t="e">
        <f aca="false"/>
        <v>#NULL!</v>
      </c>
      <c r="BM17" s="70" t="n">
        <v>1.37489673699972</v>
      </c>
      <c r="BN17" s="70" t="n">
        <v>0</v>
      </c>
      <c r="BO17" s="70" t="n">
        <v>63.4874760359666</v>
      </c>
      <c r="BP17" s="70" t="n">
        <v>63.0828517682209</v>
      </c>
      <c r="BQ17" s="70" t="n">
        <v>90.5830602422373</v>
      </c>
      <c r="BR17" s="70" t="n">
        <v>31.3391137502376</v>
      </c>
      <c r="BS17" s="70" t="n">
        <v>0</v>
      </c>
      <c r="BT17" s="70" t="e">
        <f aca="false"/>
        <v>#NULL!</v>
      </c>
      <c r="BU17" s="70" t="e">
        <f aca="false"/>
        <v>#NULL!</v>
      </c>
      <c r="BV17" s="70" t="e">
        <f aca="false"/>
        <v>#NULL!</v>
      </c>
      <c r="BW17" s="70" t="e">
        <f aca="false"/>
        <v>#NULL!</v>
      </c>
      <c r="BX17" s="70" t="e">
        <f aca="false"/>
        <v>#NULL!</v>
      </c>
      <c r="BY17" s="70" t="e">
        <f aca="false"/>
        <v>#NULL!</v>
      </c>
      <c r="BZ17" s="70" t="n">
        <v>31.872702707926</v>
      </c>
      <c r="CA17" s="70" t="n">
        <v>0</v>
      </c>
      <c r="CB17" s="70" t="n">
        <v>31.4664345807456</v>
      </c>
      <c r="CC17" s="70" t="n">
        <v>31.872702707926</v>
      </c>
      <c r="CD17" s="70" t="n">
        <v>0.567946249863093</v>
      </c>
      <c r="CE17" s="70" t="n">
        <v>32.6023270804718</v>
      </c>
      <c r="CF17" s="70" t="n">
        <v>63.5008154113544</v>
      </c>
      <c r="CG17" s="70" t="n">
        <v>64.0687616612175</v>
      </c>
      <c r="CH17" s="70" t="n">
        <v>70.8710210293597</v>
      </c>
      <c r="CI17" s="70" t="n">
        <v>80.3484084117439</v>
      </c>
      <c r="CJ17" s="70" t="n">
        <v>70.531878158844</v>
      </c>
      <c r="CK17" s="70" t="n">
        <v>65.7500688420002</v>
      </c>
      <c r="CL17" s="70" t="n">
        <v>1.67127514412131</v>
      </c>
      <c r="CM17" s="70" t="n">
        <v>96.6574497117574</v>
      </c>
      <c r="CN17" s="70" t="n">
        <v>1.67127514412131</v>
      </c>
      <c r="CO17" s="70" t="n">
        <v>0</v>
      </c>
      <c r="CP17" s="70" t="n">
        <v>0</v>
      </c>
      <c r="CQ17" s="70" t="n">
        <v>0.860300546403485</v>
      </c>
      <c r="CR17" s="70" t="n">
        <v>97.6640014256817</v>
      </c>
      <c r="CS17" s="70" t="n">
        <v>0.860300546403485</v>
      </c>
      <c r="CT17" s="70" t="n">
        <v>0.615397481511375</v>
      </c>
      <c r="CU17" s="70" t="n">
        <v>0</v>
      </c>
      <c r="CV17" s="70" t="n">
        <v>0.860300546403485</v>
      </c>
      <c r="CW17" s="70" t="n">
        <v>2.09109550942624</v>
      </c>
      <c r="CX17" s="70" t="n">
        <v>97.0486039441703</v>
      </c>
      <c r="CY17" s="70" t="n">
        <v>66.6666666666667</v>
      </c>
      <c r="CZ17" s="70" t="n">
        <v>0</v>
      </c>
      <c r="DA17" s="70" t="n">
        <v>0</v>
      </c>
      <c r="DB17" s="70" t="n">
        <v>33.3333333333333</v>
      </c>
      <c r="DC17" s="70" t="n">
        <v>0.565648201508395</v>
      </c>
      <c r="DD17" s="70" t="n">
        <v>100</v>
      </c>
      <c r="DE17" s="70" t="n">
        <v>100</v>
      </c>
      <c r="DF17" s="70" t="n">
        <v>100</v>
      </c>
      <c r="DG17" s="70" t="n">
        <v>0</v>
      </c>
      <c r="DH17" s="70" t="n">
        <v>93.7906638604716</v>
      </c>
      <c r="DI17" s="70" t="n">
        <v>0</v>
      </c>
      <c r="DJ17" s="70" t="n">
        <v>6.20933613952841</v>
      </c>
      <c r="DK17" s="70" t="n">
        <v>97.6548307937462</v>
      </c>
      <c r="DL17" s="70" t="n">
        <v>0</v>
      </c>
      <c r="DM17" s="70" t="e">
        <f aca="false"/>
        <v>#NULL!</v>
      </c>
      <c r="DN17" s="70" t="e">
        <f aca="false"/>
        <v>#NULL!</v>
      </c>
      <c r="DO17" s="70" t="e">
        <f aca="false"/>
        <v>#NULL!</v>
      </c>
      <c r="DP17" s="70" t="e">
        <f aca="false"/>
        <v>#NULL!</v>
      </c>
      <c r="DQ17" s="70" t="e">
        <f aca="false"/>
        <v>#NULL!</v>
      </c>
      <c r="DR17" s="70" t="e">
        <f aca="false"/>
        <v>#NULL!</v>
      </c>
      <c r="DS17" s="70" t="n">
        <v>0.565648201508395</v>
      </c>
      <c r="DT17" s="70" t="n">
        <v>100</v>
      </c>
      <c r="DU17" s="70" t="n">
        <v>0</v>
      </c>
      <c r="DV17" s="70" t="n">
        <v>0</v>
      </c>
      <c r="DW17" s="70" t="n">
        <v>0</v>
      </c>
      <c r="DX17" s="70" t="n">
        <v>0</v>
      </c>
      <c r="DY17" s="70" t="n">
        <v>0</v>
      </c>
      <c r="DZ17" s="70" t="n">
        <v>0</v>
      </c>
      <c r="EA17" s="70" t="n">
        <v>100</v>
      </c>
      <c r="EB17" s="70" t="n">
        <v>0</v>
      </c>
      <c r="EC17" s="70" t="n">
        <v>0</v>
      </c>
      <c r="ED17" s="70" t="n">
        <v>0</v>
      </c>
      <c r="EE17" s="70" t="n">
        <v>100</v>
      </c>
      <c r="EF17" s="70" t="n">
        <v>31.3391137502376</v>
      </c>
      <c r="EG17" s="70" t="n">
        <v>100</v>
      </c>
      <c r="EH17" s="70" t="n">
        <v>100</v>
      </c>
      <c r="EI17" s="70" t="n">
        <v>0</v>
      </c>
      <c r="EJ17" s="70" t="n">
        <v>100</v>
      </c>
      <c r="EK17" s="70" t="n">
        <v>100</v>
      </c>
      <c r="EL17" s="70" t="n">
        <v>98.2270728038532</v>
      </c>
      <c r="EM17" s="70" t="n">
        <v>0</v>
      </c>
      <c r="EN17" s="70" t="n">
        <v>0</v>
      </c>
      <c r="EO17" s="70" t="n">
        <v>0</v>
      </c>
      <c r="EP17" s="70" t="n">
        <v>0</v>
      </c>
      <c r="EQ17" s="70" t="n">
        <v>0</v>
      </c>
      <c r="ER17" s="70" t="n">
        <v>0</v>
      </c>
      <c r="ES17" s="70" t="e">
        <f aca="false"/>
        <v>#NULL!</v>
      </c>
      <c r="ET17" s="70" t="e">
        <f aca="false"/>
        <v>#NULL!</v>
      </c>
      <c r="EU17" s="70" t="e">
        <f aca="false"/>
        <v>#NULL!</v>
      </c>
      <c r="EV17" s="70" t="e">
        <f aca="false"/>
        <v>#NULL!</v>
      </c>
      <c r="EW17" s="70" t="n">
        <v>0</v>
      </c>
      <c r="EX17" s="70" t="n">
        <v>31.3391137502376</v>
      </c>
      <c r="EY17" s="70" t="n">
        <v>31.904761951746</v>
      </c>
      <c r="EZ17" s="70" t="n">
        <v>31.3391137502376</v>
      </c>
      <c r="FA17" s="70" t="e">
        <f aca="false"/>
        <v>#NULL!</v>
      </c>
      <c r="FB17" s="70" t="e">
        <f aca="false"/>
        <v>#NULL!</v>
      </c>
      <c r="FC17" s="70" t="e">
        <f aca="false"/>
        <v>#NULL!</v>
      </c>
      <c r="FD17" s="70" t="e">
        <f aca="false"/>
        <v>#NULL!</v>
      </c>
      <c r="FE17" s="70" t="n">
        <v>66.3157170435086</v>
      </c>
      <c r="FF17" s="70" t="n">
        <v>34.4109550917625</v>
      </c>
      <c r="FG17" s="70" t="n">
        <v>97.8158547275089</v>
      </c>
      <c r="FH17" s="70" t="n">
        <v>1.56374789297928</v>
      </c>
      <c r="FI17" s="70" t="n">
        <v>2.13964429187154</v>
      </c>
      <c r="FJ17" s="70" t="n">
        <v>2.13964429187154</v>
      </c>
      <c r="FK17" s="70" t="n">
        <v>1.15179279778451</v>
      </c>
      <c r="FL17" s="70" t="n">
        <v>1.15179279778451</v>
      </c>
      <c r="FM17" s="70" t="n">
        <v>1.56374789297928</v>
      </c>
      <c r="FN17" s="70" t="n">
        <v>1.56374789297928</v>
      </c>
      <c r="FO17" s="70" t="n">
        <v>34.4109550917625</v>
      </c>
      <c r="FP17" s="70" t="n">
        <v>63.8095239034921</v>
      </c>
      <c r="FQ17" s="70" t="n">
        <v>31.904761951746</v>
      </c>
      <c r="FR17" s="70" t="n">
        <v>32.8750344210001</v>
      </c>
      <c r="FS17" s="70" t="n">
        <v>96.1189101229837</v>
      </c>
      <c r="FT17" s="70" t="n">
        <v>33.0360583547628</v>
      </c>
      <c r="FU17" s="70" t="n">
        <v>96.1189101229838</v>
      </c>
      <c r="FV17" s="70" t="n">
        <v>33.2239892524386</v>
      </c>
      <c r="FW17" s="70" t="n">
        <v>2.92737605778442</v>
      </c>
      <c r="FX17" s="70" t="n">
        <v>63.848634689777</v>
      </c>
      <c r="FY17" s="70" t="n">
        <v>11.2446874033846</v>
      </c>
      <c r="FZ17" s="70" t="n">
        <v>96.852865849899</v>
      </c>
      <c r="GA17" s="70" t="n">
        <v>96.8528658498991</v>
      </c>
      <c r="GB17" s="70" t="n">
        <v>96.852865849899</v>
      </c>
      <c r="GC17" s="70" t="n">
        <v>0.637329270290158</v>
      </c>
      <c r="GD17" s="70" t="n">
        <v>0.637329270290158</v>
      </c>
      <c r="GE17" s="70" t="n">
        <v>0.637329270290158</v>
      </c>
      <c r="GF17" s="70" t="n">
        <v>50</v>
      </c>
      <c r="GG17" s="70" t="n">
        <v>49.3626707297098</v>
      </c>
      <c r="GH17" s="70" t="n">
        <v>0</v>
      </c>
      <c r="GI17" s="70" t="n">
        <v>49.3626707297098</v>
      </c>
      <c r="GJ17" s="70" t="n">
        <v>64.6187724389834</v>
      </c>
      <c r="GK17" s="70" t="n">
        <v>0</v>
      </c>
      <c r="GL17" s="70" t="n">
        <v>35.946875762525</v>
      </c>
      <c r="GM17" s="70" t="n">
        <v>0</v>
      </c>
      <c r="GN17" s="70" t="n">
        <v>34.4109550917625</v>
      </c>
      <c r="GO17" s="70" t="n">
        <v>0</v>
      </c>
      <c r="GP17" s="70" t="n">
        <v>33.8453068902542</v>
      </c>
      <c r="GQ17" s="70" t="n">
        <v>0</v>
      </c>
      <c r="GR17" s="70" t="n">
        <v>34.2499311579998</v>
      </c>
      <c r="GS17" s="70" t="n">
        <v>0</v>
      </c>
      <c r="GT17" s="70" t="n">
        <v>35.5422514947793</v>
      </c>
      <c r="GU17" s="70" t="n">
        <v>0</v>
      </c>
      <c r="GV17" s="70" t="n">
        <v>66.7203413112542</v>
      </c>
      <c r="GW17" s="70" t="n">
        <v>0</v>
      </c>
      <c r="GX17" s="70" t="n">
        <v>66.7203413112542</v>
      </c>
      <c r="GY17" s="70" t="n">
        <v>1.62469851691242</v>
      </c>
      <c r="GZ17" s="70" t="n">
        <v>98.3753014830876</v>
      </c>
      <c r="HA17" s="70" t="n">
        <v>0</v>
      </c>
      <c r="HB17" s="70" t="n">
        <v>33.2796586887458</v>
      </c>
      <c r="HC17" s="70" t="n">
        <v>34.8155793595082</v>
      </c>
      <c r="HD17" s="70" t="n">
        <v>33.2796586887458</v>
      </c>
      <c r="HE17" s="70" t="n">
        <v>2.50619314001651</v>
      </c>
      <c r="HF17" s="70" t="n">
        <v>32.8750344210001</v>
      </c>
      <c r="HG17" s="70" t="n">
        <v>65.7500688420002</v>
      </c>
      <c r="HH17" s="70" t="n">
        <v>66.3157170435086</v>
      </c>
      <c r="HI17" s="70" t="n">
        <v>32.3093862194917</v>
      </c>
      <c r="HJ17" s="70" t="n">
        <v>2.66721707377925</v>
      </c>
      <c r="HK17" s="70" t="n">
        <v>65.1844206404918</v>
      </c>
      <c r="HL17" s="70" t="n">
        <v>96.1189101229838</v>
      </c>
      <c r="HM17" s="70" t="n">
        <v>1.53592067076245</v>
      </c>
      <c r="HN17" s="70" t="n">
        <v>3.63748954303331</v>
      </c>
      <c r="HO17" s="70" t="n">
        <v>63.6484999697293</v>
      </c>
      <c r="HP17" s="70" t="n">
        <v>33.8453068902542</v>
      </c>
      <c r="HQ17" s="70" t="n">
        <v>33.0360583547628</v>
      </c>
      <c r="HR17" s="70" t="n">
        <v>2.10156887227085</v>
      </c>
      <c r="HS17" s="70" t="n">
        <v>65.7500688420002</v>
      </c>
      <c r="HT17" s="70" t="n">
        <v>65.1844206404918</v>
      </c>
      <c r="HU17" s="70" t="n">
        <v>51.9223866035711</v>
      </c>
      <c r="HV17" s="70" t="n">
        <v>31.3391137502376</v>
      </c>
      <c r="HW17" s="70" t="n">
        <v>0</v>
      </c>
      <c r="HX17" s="70" t="e">
        <f aca="false"/>
        <v>#NULL!</v>
      </c>
      <c r="HY17" s="70" t="e">
        <f aca="false"/>
        <v>#NULL!</v>
      </c>
      <c r="HZ17" s="70" t="e">
        <f aca="false"/>
        <v>#NULL!</v>
      </c>
      <c r="IA17" s="70" t="e">
        <f aca="false"/>
        <v>#NULL!</v>
      </c>
      <c r="IB17" s="70" t="e">
        <f aca="false"/>
        <v>#NULL!</v>
      </c>
      <c r="IC17" s="70" t="e">
        <f aca="false"/>
        <v>#NULL!</v>
      </c>
      <c r="ID17" s="70" t="e">
        <f aca="false"/>
        <v>#NULL!</v>
      </c>
      <c r="IE17" s="70" t="e">
        <f aca="false"/>
        <v>#NULL!</v>
      </c>
      <c r="IF17" s="70" t="e">
        <f aca="false"/>
        <v>#NULL!</v>
      </c>
      <c r="IG17" s="70" t="e">
        <f aca="false"/>
        <v>#NULL!</v>
      </c>
      <c r="IH17" s="70" t="e">
        <f aca="false"/>
        <v>#NULL!</v>
      </c>
      <c r="II17" s="70" t="e">
        <f aca="false"/>
        <v>#NULL!</v>
      </c>
      <c r="IJ17" s="70" t="e">
        <f aca="false"/>
        <v>#NULL!</v>
      </c>
      <c r="IK17" s="70" t="n">
        <v>64.053124237475</v>
      </c>
      <c r="IL17" s="70" t="n">
        <v>96.9281586584751</v>
      </c>
    </row>
    <row r="18" s="71" customFormat="true" ht="12.75" hidden="true" customHeight="false" outlineLevel="3" collapsed="false">
      <c r="A18" s="74" t="s">
        <v>996</v>
      </c>
      <c r="B18" s="61" t="n">
        <v>15</v>
      </c>
      <c r="C18" s="61" t="n">
        <f aca="false">$A$1</f>
        <v>5</v>
      </c>
      <c r="D18" s="61" t="n">
        <v>5</v>
      </c>
      <c r="E18" s="61" t="n">
        <v>1</v>
      </c>
      <c r="F18" s="61" t="n">
        <v>1</v>
      </c>
      <c r="G18" s="67" t="n">
        <f aca="false">B18*100000+C18*1000+D18*100+E18*10+F18</f>
        <v>1505511</v>
      </c>
      <c r="H18" s="68" t="s">
        <v>988</v>
      </c>
      <c r="I18" s="69" t="s">
        <v>984</v>
      </c>
      <c r="J18" s="70" t="n">
        <v>1128.53062347158</v>
      </c>
      <c r="K18" s="70" t="n">
        <v>1996.9942307878</v>
      </c>
      <c r="L18" s="70" t="n">
        <v>11.59870539727</v>
      </c>
      <c r="M18" s="70" t="n">
        <v>0.999135943970009</v>
      </c>
      <c r="N18" s="70" t="n">
        <v>25.6426244736842</v>
      </c>
      <c r="O18" s="70" t="n">
        <v>73.5845436315789</v>
      </c>
      <c r="P18" s="70" t="n">
        <v>0.282902526315789</v>
      </c>
      <c r="Q18" s="70" t="n">
        <v>0.489929368421053</v>
      </c>
      <c r="R18" s="70" t="n">
        <v>0</v>
      </c>
      <c r="S18" s="70" t="n">
        <v>27.3297395263158</v>
      </c>
      <c r="T18" s="70" t="n">
        <v>72.6702604736842</v>
      </c>
      <c r="U18" s="70" t="n">
        <v>99.8585487368421</v>
      </c>
      <c r="V18" s="70" t="n">
        <v>19.9620257755061</v>
      </c>
      <c r="W18" s="70" t="n">
        <v>99.2271681052632</v>
      </c>
      <c r="X18" s="70" t="n">
        <v>0</v>
      </c>
      <c r="Y18" s="70" t="n">
        <v>0.63227499254253</v>
      </c>
      <c r="Z18" s="70" t="n">
        <v>74.0377490681126</v>
      </c>
      <c r="AA18" s="70" t="n">
        <v>0.839595091546615</v>
      </c>
      <c r="AB18" s="70" t="n">
        <v>48.2828182352293</v>
      </c>
      <c r="AC18" s="70" t="n">
        <v>0.348971730183567</v>
      </c>
      <c r="AD18" s="70" t="n">
        <v>0</v>
      </c>
      <c r="AE18" s="70" t="n">
        <v>97.6918044210526</v>
      </c>
      <c r="AF18" s="70" t="n">
        <v>25.2285707894737</v>
      </c>
      <c r="AG18" s="70" t="n">
        <v>73.1601898421053</v>
      </c>
      <c r="AH18" s="70" t="n">
        <v>49.8257609473684</v>
      </c>
      <c r="AI18" s="70" t="n">
        <v>99.0167147292772</v>
      </c>
      <c r="AJ18" s="70" t="n">
        <v>0.983285270722852</v>
      </c>
      <c r="AK18" s="70" t="n">
        <v>99.4322163456477</v>
      </c>
      <c r="AL18" s="70" t="n">
        <v>98.4489310749249</v>
      </c>
      <c r="AM18" s="70" t="n">
        <v>24.4557388947368</v>
      </c>
      <c r="AN18" s="70" t="n">
        <v>24.1072607894737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25.0871195263158</v>
      </c>
      <c r="AW18" s="70" t="n">
        <v>49.0529290526316</v>
      </c>
      <c r="AX18" s="70" t="n">
        <v>48.2145215789474</v>
      </c>
      <c r="AY18" s="70" t="n">
        <v>50</v>
      </c>
      <c r="AZ18" s="70" t="n">
        <v>0</v>
      </c>
      <c r="BA18" s="70" t="n">
        <v>50</v>
      </c>
      <c r="BB18" s="70" t="n">
        <v>0.664687397719093</v>
      </c>
      <c r="BC18" s="70" t="n">
        <v>0.920700033961751</v>
      </c>
      <c r="BD18" s="70" t="n">
        <v>0.142444035711309</v>
      </c>
      <c r="BE18" s="70" t="n">
        <v>98.9368559303269</v>
      </c>
      <c r="BF18" s="70" t="n">
        <v>74.074473</v>
      </c>
      <c r="BG18" s="70" t="n">
        <v>34.7197882297384</v>
      </c>
      <c r="BH18" s="70" t="n">
        <v>0</v>
      </c>
      <c r="BI18" s="70" t="n">
        <v>0</v>
      </c>
      <c r="BJ18" s="70" t="n">
        <v>0</v>
      </c>
      <c r="BK18" s="70" t="n">
        <v>65.2802117702616</v>
      </c>
      <c r="BL18" s="70" t="e">
        <f aca="false"/>
        <v>#NULL!</v>
      </c>
      <c r="BM18" s="70" t="n">
        <v>72.7461361578947</v>
      </c>
      <c r="BN18" s="70" t="n">
        <v>24.1072607894737</v>
      </c>
      <c r="BO18" s="70" t="n">
        <v>49.0529290526316</v>
      </c>
      <c r="BP18" s="70" t="n">
        <v>72.4632336315789</v>
      </c>
      <c r="BQ18" s="70" t="n">
        <v>93.91063233448</v>
      </c>
      <c r="BR18" s="70" t="n">
        <v>24.2487120526316</v>
      </c>
      <c r="BS18" s="70" t="n">
        <v>0</v>
      </c>
      <c r="BT18" s="70" t="e">
        <f aca="false"/>
        <v>#NULL!</v>
      </c>
      <c r="BU18" s="70" t="e">
        <f aca="false"/>
        <v>#NULL!</v>
      </c>
      <c r="BV18" s="70" t="e">
        <f aca="false"/>
        <v>#NULL!</v>
      </c>
      <c r="BW18" s="70" t="e">
        <f aca="false"/>
        <v>#NULL!</v>
      </c>
      <c r="BX18" s="70" t="e">
        <f aca="false"/>
        <v>#NULL!</v>
      </c>
      <c r="BY18" s="70" t="e">
        <f aca="false"/>
        <v>#NULL!</v>
      </c>
      <c r="BZ18" s="70" t="n">
        <v>49.6890198514939</v>
      </c>
      <c r="CA18" s="70" t="n">
        <v>73.0565023453865</v>
      </c>
      <c r="CB18" s="70" t="n">
        <v>49.4713850569595</v>
      </c>
      <c r="CC18" s="70" t="n">
        <v>49.4713850569595</v>
      </c>
      <c r="CD18" s="70" t="n">
        <v>73.8960974369331</v>
      </c>
      <c r="CE18" s="70" t="n">
        <v>0.283303262358964</v>
      </c>
      <c r="CF18" s="70" t="n">
        <v>24.7736841101572</v>
      </c>
      <c r="CG18" s="70" t="n">
        <v>24.5663640111531</v>
      </c>
      <c r="CH18" s="70" t="n">
        <v>68.8516349176487</v>
      </c>
      <c r="CI18" s="70" t="n">
        <v>69.7578246212245</v>
      </c>
      <c r="CJ18" s="70" t="n">
        <v>68.9653412972457</v>
      </c>
      <c r="CK18" s="70" t="n">
        <v>74.7714292105263</v>
      </c>
      <c r="CL18" s="70" t="n">
        <v>65.137782521498</v>
      </c>
      <c r="CM18" s="70" t="n">
        <v>32.7073310660939</v>
      </c>
      <c r="CN18" s="70" t="n">
        <v>0.18917822576271</v>
      </c>
      <c r="CO18" s="70" t="n">
        <v>1.39817350935737</v>
      </c>
      <c r="CP18" s="70" t="n">
        <v>0.567534677288132</v>
      </c>
      <c r="CQ18" s="70" t="n">
        <v>32.7073310660939</v>
      </c>
      <c r="CR18" s="70" t="n">
        <v>32.7073310660939</v>
      </c>
      <c r="CS18" s="70" t="n">
        <v>1.31047212443033</v>
      </c>
      <c r="CT18" s="70" t="n">
        <v>0</v>
      </c>
      <c r="CU18" s="70" t="n">
        <v>33.274865743382</v>
      </c>
      <c r="CV18" s="70" t="n">
        <v>32.2412732296414</v>
      </c>
      <c r="CW18" s="70" t="n">
        <v>2.15488641240821</v>
      </c>
      <c r="CX18" s="70" t="n">
        <v>65.6038403579504</v>
      </c>
      <c r="CY18" s="70" t="n">
        <v>34.2069814162869</v>
      </c>
      <c r="CZ18" s="70" t="n">
        <v>0.655236062215166</v>
      </c>
      <c r="DA18" s="70" t="n">
        <v>65.137782521498</v>
      </c>
      <c r="DB18" s="70" t="n">
        <v>0</v>
      </c>
      <c r="DC18" s="70" t="n">
        <v>48.7044509473684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33.2406079759757</v>
      </c>
      <c r="DI18" s="70" t="n">
        <v>0.190064034087855</v>
      </c>
      <c r="DJ18" s="70" t="n">
        <v>66.5693279899364</v>
      </c>
      <c r="DK18" s="70" t="n">
        <v>98.8131144210527</v>
      </c>
      <c r="DL18" s="70" t="n">
        <v>48.3559728421053</v>
      </c>
      <c r="DM18" s="70" t="n">
        <v>0.583335159619514</v>
      </c>
      <c r="DN18" s="70" t="n">
        <v>0</v>
      </c>
      <c r="DO18" s="70" t="n">
        <v>0.583335159619514</v>
      </c>
      <c r="DP18" s="70" t="n">
        <v>0</v>
      </c>
      <c r="DQ18" s="70" t="n">
        <v>0.583335159619514</v>
      </c>
      <c r="DR18" s="70" t="n">
        <v>0</v>
      </c>
      <c r="DS18" s="70" t="n">
        <v>1.81826621052632</v>
      </c>
      <c r="DT18" s="70" t="n">
        <v>0</v>
      </c>
      <c r="DU18" s="70" t="n">
        <v>66.6666666666667</v>
      </c>
      <c r="DV18" s="70" t="n">
        <v>33.3333333333333</v>
      </c>
      <c r="DW18" s="70" t="n">
        <v>0</v>
      </c>
      <c r="DX18" s="70" t="n">
        <v>0</v>
      </c>
      <c r="DY18" s="70" t="n">
        <v>23.7094111739845</v>
      </c>
      <c r="DZ18" s="70" t="n">
        <v>42.9572554926822</v>
      </c>
      <c r="EA18" s="70" t="n">
        <v>33.3333333333333</v>
      </c>
      <c r="EB18" s="70" t="n">
        <v>23.7094111739845</v>
      </c>
      <c r="EC18" s="70" t="n">
        <v>33.3333333333333</v>
      </c>
      <c r="ED18" s="70" t="n">
        <v>9.62392215934885</v>
      </c>
      <c r="EE18" s="70" t="n">
        <v>33.3333333333333</v>
      </c>
      <c r="EF18" s="70" t="n">
        <v>48.4974241052632</v>
      </c>
      <c r="EG18" s="70" t="n">
        <v>0</v>
      </c>
      <c r="EH18" s="70" t="n">
        <v>0</v>
      </c>
      <c r="EI18" s="70" t="n">
        <v>49.7083324201902</v>
      </c>
      <c r="EJ18" s="70" t="n">
        <v>49.7083324201902</v>
      </c>
      <c r="EK18" s="70" t="n">
        <v>49.7083324201902</v>
      </c>
      <c r="EL18" s="70" t="n">
        <v>1.00011397571057</v>
      </c>
      <c r="EM18" s="70" t="n">
        <v>0.577501143162926</v>
      </c>
      <c r="EN18" s="70" t="n">
        <v>0.288750571581463</v>
      </c>
      <c r="EO18" s="70" t="n">
        <v>0.288750571581463</v>
      </c>
      <c r="EP18" s="70" t="n">
        <v>1.00011397571057</v>
      </c>
      <c r="EQ18" s="70" t="n">
        <v>24.5971901578947</v>
      </c>
      <c r="ER18" s="70" t="n">
        <v>24.1072607894737</v>
      </c>
      <c r="ES18" s="70" t="n">
        <v>98.0081896945298</v>
      </c>
      <c r="ET18" s="70" t="n">
        <v>0.575070820081026</v>
      </c>
      <c r="EU18" s="70" t="n">
        <v>0</v>
      </c>
      <c r="EV18" s="70" t="n">
        <v>99.424929179919</v>
      </c>
      <c r="EW18" s="70" t="n">
        <v>0.141451263157895</v>
      </c>
      <c r="EX18" s="70" t="n">
        <v>24.1072607894737</v>
      </c>
      <c r="EY18" s="70" t="n">
        <v>24.5971901578947</v>
      </c>
      <c r="EZ18" s="70" t="n">
        <v>0.348478105263158</v>
      </c>
      <c r="FA18" s="70" t="n">
        <v>0</v>
      </c>
      <c r="FB18" s="70" t="n">
        <v>0</v>
      </c>
      <c r="FC18" s="70" t="n">
        <v>100</v>
      </c>
      <c r="FD18" s="70" t="n">
        <v>0</v>
      </c>
      <c r="FE18" s="70" t="n">
        <v>0.489929368421053</v>
      </c>
      <c r="FF18" s="70" t="n">
        <v>0.489929368421053</v>
      </c>
      <c r="FG18" s="70" t="n">
        <v>0.489929368421053</v>
      </c>
      <c r="FH18" s="70" t="n">
        <v>0</v>
      </c>
      <c r="FI18" s="70" t="n">
        <v>71.1282335219534</v>
      </c>
      <c r="FJ18" s="70" t="n">
        <v>0</v>
      </c>
      <c r="FK18" s="70" t="n">
        <v>71.1282335219534</v>
      </c>
      <c r="FL18" s="70" t="n">
        <v>0</v>
      </c>
      <c r="FM18" s="70" t="n">
        <v>71.1282335219534</v>
      </c>
      <c r="FN18" s="70" t="n">
        <v>0</v>
      </c>
      <c r="FO18" s="70" t="n">
        <v>49.6187341052632</v>
      </c>
      <c r="FP18" s="70" t="n">
        <v>73.6501192105263</v>
      </c>
      <c r="FQ18" s="70" t="n">
        <v>49.8913365263158</v>
      </c>
      <c r="FR18" s="70" t="n">
        <v>50.3812658947369</v>
      </c>
      <c r="FS18" s="70" t="n">
        <v>97.6918044210526</v>
      </c>
      <c r="FT18" s="70" t="n">
        <v>72.463233631579</v>
      </c>
      <c r="FU18" s="70" t="n">
        <v>99.5100706315789</v>
      </c>
      <c r="FV18" s="70" t="n">
        <v>0.696956210526316</v>
      </c>
      <c r="FW18" s="70" t="n">
        <v>49.4772828421053</v>
      </c>
      <c r="FX18" s="70" t="n">
        <v>49.8257609473684</v>
      </c>
      <c r="FY18" s="70" t="n">
        <v>50.6945359049643</v>
      </c>
      <c r="FZ18" s="70" t="n">
        <v>50.9764560014695</v>
      </c>
      <c r="GA18" s="70" t="n">
        <v>50.4126158084592</v>
      </c>
      <c r="GB18" s="70" t="n">
        <v>99.4361598069898</v>
      </c>
      <c r="GC18" s="70" t="n">
        <v>1.68267871426957</v>
      </c>
      <c r="GD18" s="70" t="n">
        <v>1.39878688709344</v>
      </c>
      <c r="GE18" s="70" t="n">
        <v>0.699393443546722</v>
      </c>
      <c r="GF18" s="70" t="n">
        <v>0</v>
      </c>
      <c r="GG18" s="70" t="n">
        <v>0</v>
      </c>
      <c r="GH18" s="70" t="n">
        <v>0.699393443546722</v>
      </c>
      <c r="GI18" s="70" t="n">
        <v>0.983285270722852</v>
      </c>
      <c r="GJ18" s="70" t="n">
        <v>26.3498807894737</v>
      </c>
      <c r="GK18" s="70" t="n">
        <v>0</v>
      </c>
      <c r="GL18" s="70" t="n">
        <v>25.5114733157895</v>
      </c>
      <c r="GM18" s="70" t="n">
        <v>0</v>
      </c>
      <c r="GN18" s="70" t="n">
        <v>25.3700220526316</v>
      </c>
      <c r="GO18" s="70" t="n">
        <v>0</v>
      </c>
      <c r="GP18" s="70" t="n">
        <v>2.10116873684211</v>
      </c>
      <c r="GQ18" s="70" t="n">
        <v>0</v>
      </c>
      <c r="GR18" s="70" t="n">
        <v>24.7386414210526</v>
      </c>
      <c r="GS18" s="70" t="n">
        <v>0</v>
      </c>
      <c r="GT18" s="70" t="n">
        <v>1.19718568421053</v>
      </c>
      <c r="GU18" s="70" t="n">
        <v>0</v>
      </c>
      <c r="GV18" s="70" t="n">
        <v>26.2084295263158</v>
      </c>
      <c r="GW18" s="70" t="n">
        <v>0.141451263157895</v>
      </c>
      <c r="GX18" s="70" t="n">
        <v>25.3700220526316</v>
      </c>
      <c r="GY18" s="70" t="n">
        <v>1.39271224028447</v>
      </c>
      <c r="GZ18" s="70" t="n">
        <v>98.6072877597156</v>
      </c>
      <c r="HA18" s="70" t="n">
        <v>0</v>
      </c>
      <c r="HB18" s="70" t="n">
        <v>0.631380631578947</v>
      </c>
      <c r="HC18" s="70" t="n">
        <v>24.8800926842105</v>
      </c>
      <c r="HD18" s="70" t="n">
        <v>24.3901633157895</v>
      </c>
      <c r="HE18" s="70" t="n">
        <v>24.2487120526316</v>
      </c>
      <c r="HF18" s="70" t="n">
        <v>0.631380631578947</v>
      </c>
      <c r="HG18" s="70" t="n">
        <v>25.2285707894737</v>
      </c>
      <c r="HH18" s="70" t="n">
        <v>0.979858736842105</v>
      </c>
      <c r="HI18" s="70" t="n">
        <v>25.0871195263158</v>
      </c>
      <c r="HJ18" s="70" t="n">
        <v>0.631380631578947</v>
      </c>
      <c r="HK18" s="70" t="n">
        <v>24.4557388947368</v>
      </c>
      <c r="HL18" s="70" t="n">
        <v>0.489929368421053</v>
      </c>
      <c r="HM18" s="70" t="n">
        <v>24.9456682631579</v>
      </c>
      <c r="HN18" s="70" t="n">
        <v>1.12131</v>
      </c>
      <c r="HO18" s="70" t="n">
        <v>25.6426244736842</v>
      </c>
      <c r="HP18" s="70" t="n">
        <v>0.772831894736842</v>
      </c>
      <c r="HQ18" s="70" t="n">
        <v>24.9456682631579</v>
      </c>
      <c r="HR18" s="70" t="n">
        <v>1.26276126315789</v>
      </c>
      <c r="HS18" s="70" t="n">
        <v>24.5971901578947</v>
      </c>
      <c r="HT18" s="70" t="n">
        <v>50.1742390526316</v>
      </c>
      <c r="HU18" s="70" t="n">
        <v>49.1747683830816</v>
      </c>
      <c r="HV18" s="70" t="n">
        <v>0.979858736842105</v>
      </c>
      <c r="HW18" s="70" t="n">
        <v>50</v>
      </c>
      <c r="HX18" s="70" t="e">
        <f aca="false"/>
        <v>#NULL!</v>
      </c>
      <c r="HY18" s="70" t="e">
        <f aca="false"/>
        <v>#NULL!</v>
      </c>
      <c r="HZ18" s="70" t="e">
        <f aca="false"/>
        <v>#NULL!</v>
      </c>
      <c r="IA18" s="70" t="e">
        <f aca="false"/>
        <v>#NULL!</v>
      </c>
      <c r="IB18" s="70" t="e">
        <f aca="false"/>
        <v>#NULL!</v>
      </c>
      <c r="IC18" s="70" t="e">
        <f aca="false"/>
        <v>#NULL!</v>
      </c>
      <c r="ID18" s="70" t="e">
        <f aca="false"/>
        <v>#NULL!</v>
      </c>
      <c r="IE18" s="70" t="e">
        <f aca="false"/>
        <v>#NULL!</v>
      </c>
      <c r="IF18" s="70" t="e">
        <f aca="false"/>
        <v>#NULL!</v>
      </c>
      <c r="IG18" s="70" t="e">
        <f aca="false"/>
        <v>#NULL!</v>
      </c>
      <c r="IH18" s="70" t="e">
        <f aca="false"/>
        <v>#NULL!</v>
      </c>
      <c r="II18" s="70" t="e">
        <f aca="false"/>
        <v>#NULL!</v>
      </c>
      <c r="IJ18" s="70" t="e">
        <f aca="false"/>
        <v>#NULL!</v>
      </c>
      <c r="IK18" s="70" t="n">
        <v>0.141451263157895</v>
      </c>
      <c r="IL18" s="70" t="n">
        <v>50.0327877894737</v>
      </c>
    </row>
    <row r="19" s="71" customFormat="true" ht="12.75" hidden="true" customHeight="false" outlineLevel="3" collapsed="false">
      <c r="A19" s="66" t="s">
        <v>997</v>
      </c>
      <c r="B19" s="61" t="n">
        <v>17</v>
      </c>
      <c r="C19" s="61" t="n">
        <f aca="false">$A$1</f>
        <v>5</v>
      </c>
      <c r="D19" s="61" t="n">
        <v>5</v>
      </c>
      <c r="E19" s="61" t="n">
        <v>1</v>
      </c>
      <c r="F19" s="61" t="n">
        <v>1</v>
      </c>
      <c r="G19" s="67" t="n">
        <f aca="false">B19*100000+C19*1000+D19*100+E19*10+F19</f>
        <v>1705511</v>
      </c>
      <c r="H19" s="68" t="s">
        <v>988</v>
      </c>
      <c r="I19" s="69" t="s">
        <v>984</v>
      </c>
      <c r="J19" s="70" t="n">
        <v>41.7214520951741</v>
      </c>
      <c r="K19" s="70" t="n">
        <v>1986.52698557217</v>
      </c>
      <c r="L19" s="70" t="n">
        <v>29.7813999826566</v>
      </c>
      <c r="M19" s="70" t="n">
        <v>3.13061015741837</v>
      </c>
      <c r="N19" s="70" t="n">
        <v>17.5889103640069</v>
      </c>
      <c r="O19" s="70" t="n">
        <v>50.8180888432387</v>
      </c>
      <c r="P19" s="70" t="n">
        <v>8.79445518200346</v>
      </c>
      <c r="Q19" s="70" t="n">
        <v>22.7985456107509</v>
      </c>
      <c r="R19" s="70" t="n">
        <v>5.86297012133564</v>
      </c>
      <c r="S19" s="70" t="n">
        <v>65.4755141465778</v>
      </c>
      <c r="T19" s="70" t="n">
        <v>28.6615157320865</v>
      </c>
      <c r="U19" s="70" t="n">
        <v>100</v>
      </c>
      <c r="V19" s="70" t="n">
        <v>51.9673416980264</v>
      </c>
      <c r="W19" s="70" t="n">
        <v>77.2014543892491</v>
      </c>
      <c r="X19" s="70" t="n">
        <v>2.93148506066782</v>
      </c>
      <c r="Y19" s="70" t="n">
        <v>19.8670605500831</v>
      </c>
      <c r="Z19" s="70" t="n">
        <v>77.2014543892491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82.4110896359931</v>
      </c>
      <c r="AF19" s="70" t="n">
        <v>56.6810589645743</v>
      </c>
      <c r="AG19" s="70" t="n">
        <v>25.7300306714187</v>
      </c>
      <c r="AH19" s="70" t="n">
        <v>76.5481195146574</v>
      </c>
      <c r="AI19" s="70" t="n">
        <v>55.7369749006889</v>
      </c>
      <c r="AJ19" s="70" t="n">
        <v>7.65919549495008</v>
      </c>
      <c r="AK19" s="70" t="n">
        <v>3.82959774747504</v>
      </c>
      <c r="AL19" s="70" t="n">
        <v>84.6816090100998</v>
      </c>
      <c r="AM19" s="70" t="n">
        <v>47.8866037825709</v>
      </c>
      <c r="AN19" s="70" t="n">
        <v>0</v>
      </c>
      <c r="AO19" s="70" t="e">
        <f aca="false"/>
        <v>#NULL!</v>
      </c>
      <c r="AP19" s="70" t="e">
        <f aca="false"/>
        <v>#NULL!</v>
      </c>
      <c r="AQ19" s="70" t="e">
        <f aca="false"/>
        <v>#NULL!</v>
      </c>
      <c r="AR19" s="70" t="e">
        <f aca="false"/>
        <v>#NULL!</v>
      </c>
      <c r="AS19" s="70" t="e">
        <f aca="false"/>
        <v>#NULL!</v>
      </c>
      <c r="AT19" s="70" t="e">
        <f aca="false"/>
        <v>#NULL!</v>
      </c>
      <c r="AU19" s="70" t="e">
        <f aca="false"/>
        <v>#NULL!</v>
      </c>
      <c r="AV19" s="70" t="n">
        <v>0</v>
      </c>
      <c r="AW19" s="70" t="n">
        <v>5.86297012133564</v>
      </c>
      <c r="AX19" s="70" t="n">
        <v>22.7985456107509</v>
      </c>
      <c r="AY19" s="70" t="n">
        <v>100</v>
      </c>
      <c r="AZ19" s="70" t="n">
        <v>0</v>
      </c>
      <c r="BA19" s="70" t="n">
        <v>0</v>
      </c>
      <c r="BB19" s="70" t="n">
        <v>7.9695444717045</v>
      </c>
      <c r="BC19" s="70" t="n">
        <v>25.7300306714187</v>
      </c>
      <c r="BD19" s="70" t="n">
        <v>11.7259402426713</v>
      </c>
      <c r="BE19" s="70" t="n">
        <v>62.54402908591</v>
      </c>
      <c r="BF19" s="70" t="n">
        <v>71.3384842679135</v>
      </c>
      <c r="BG19" s="70" t="n">
        <v>87.6722146927377</v>
      </c>
      <c r="BH19" s="70" t="n">
        <v>0</v>
      </c>
      <c r="BI19" s="70" t="n">
        <v>0</v>
      </c>
      <c r="BJ19" s="70" t="n">
        <v>0</v>
      </c>
      <c r="BK19" s="70" t="n">
        <v>12.3277853072623</v>
      </c>
      <c r="BL19" s="70" t="e">
        <f aca="false"/>
        <v>#NULL!</v>
      </c>
      <c r="BM19" s="70" t="n">
        <v>70.6851493933218</v>
      </c>
      <c r="BN19" s="70" t="n">
        <v>22.7985456107509</v>
      </c>
      <c r="BO19" s="70" t="n">
        <v>0</v>
      </c>
      <c r="BP19" s="70" t="n">
        <v>42.0236336612352</v>
      </c>
      <c r="BQ19" s="70" t="n">
        <v>59.5492405503483</v>
      </c>
      <c r="BR19" s="70" t="n">
        <v>19.8670605500831</v>
      </c>
      <c r="BS19" s="70" t="n">
        <v>19.8670605500831</v>
      </c>
      <c r="BT19" s="70" t="n">
        <v>0</v>
      </c>
      <c r="BU19" s="70" t="n">
        <v>100</v>
      </c>
      <c r="BV19" s="70" t="n">
        <v>0</v>
      </c>
      <c r="BW19" s="70" t="n">
        <v>0</v>
      </c>
      <c r="BX19" s="70" t="n">
        <v>100</v>
      </c>
      <c r="BY19" s="70" t="n">
        <v>0</v>
      </c>
      <c r="BZ19" s="70" t="n">
        <v>28.6615157320865</v>
      </c>
      <c r="CA19" s="70" t="n">
        <v>39.7341211001662</v>
      </c>
      <c r="CB19" s="70" t="n">
        <v>5.86297012133564</v>
      </c>
      <c r="CC19" s="70" t="n">
        <v>5.86297012133564</v>
      </c>
      <c r="CD19" s="70" t="n">
        <v>0</v>
      </c>
      <c r="CE19" s="70" t="n">
        <v>5.86297012133564</v>
      </c>
      <c r="CF19" s="70" t="n">
        <v>8.79445518200346</v>
      </c>
      <c r="CG19" s="70" t="n">
        <v>28.0195432324878</v>
      </c>
      <c r="CH19" s="70" t="n">
        <v>3.66666666666667</v>
      </c>
      <c r="CI19" s="70" t="n">
        <v>4.37226277323418</v>
      </c>
      <c r="CJ19" s="70" t="n">
        <v>2</v>
      </c>
      <c r="CK19" s="70" t="n">
        <v>91.2055448179965</v>
      </c>
      <c r="CL19" s="70" t="n">
        <v>30.7213155608046</v>
      </c>
      <c r="CM19" s="70" t="n">
        <v>3.21415223878953</v>
      </c>
      <c r="CN19" s="70" t="n">
        <v>6.42830447757905</v>
      </c>
      <c r="CO19" s="70" t="n">
        <v>21.7827332644396</v>
      </c>
      <c r="CP19" s="70" t="n">
        <v>37.8534944583872</v>
      </c>
      <c r="CQ19" s="70" t="n">
        <v>31.4251899808082</v>
      </c>
      <c r="CR19" s="70" t="n">
        <v>3.21415223878953</v>
      </c>
      <c r="CS19" s="70" t="n">
        <v>9.64245671636858</v>
      </c>
      <c r="CT19" s="70" t="n">
        <v>3.21415223878953</v>
      </c>
      <c r="CU19" s="70" t="n">
        <v>52.5040488252442</v>
      </c>
      <c r="CV19" s="70" t="n">
        <v>3.21415223878953</v>
      </c>
      <c r="CW19" s="70" t="n">
        <v>87.1433910448419</v>
      </c>
      <c r="CX19" s="70" t="n">
        <v>9.64245671636858</v>
      </c>
      <c r="CY19" s="70" t="n">
        <v>52.5040488252442</v>
      </c>
      <c r="CZ19" s="70" t="n">
        <v>19.2849134327372</v>
      </c>
      <c r="DA19" s="70" t="n">
        <v>3.21415223878953</v>
      </c>
      <c r="DB19" s="70" t="n">
        <v>24.9968855032291</v>
      </c>
      <c r="DC19" s="70" t="n">
        <v>2.93148506066782</v>
      </c>
      <c r="DD19" s="70" t="n">
        <v>100</v>
      </c>
      <c r="DE19" s="70" t="n">
        <v>100</v>
      </c>
      <c r="DF19" s="70" t="n">
        <v>100</v>
      </c>
      <c r="DG19" s="70" t="n">
        <v>100</v>
      </c>
      <c r="DH19" s="70" t="n">
        <v>37.8534944583872</v>
      </c>
      <c r="DI19" s="70" t="n">
        <v>3.21415223878953</v>
      </c>
      <c r="DJ19" s="70" t="n">
        <v>58.9323533028232</v>
      </c>
      <c r="DK19" s="70" t="n">
        <v>97.0685149393322</v>
      </c>
      <c r="DL19" s="70" t="n">
        <v>67.753664332654</v>
      </c>
      <c r="DM19" s="70" t="n">
        <v>67.2983397586162</v>
      </c>
      <c r="DN19" s="70" t="n">
        <v>0</v>
      </c>
      <c r="DO19" s="70" t="n">
        <v>62.971658553191</v>
      </c>
      <c r="DP19" s="70" t="n">
        <v>0</v>
      </c>
      <c r="DQ19" s="70" t="n">
        <v>70.6775113261171</v>
      </c>
      <c r="DR19" s="70" t="n">
        <v>29.3224886738829</v>
      </c>
      <c r="DS19" s="70" t="n">
        <v>34.5244858534222</v>
      </c>
      <c r="DT19" s="70" t="n">
        <v>74.5269047036895</v>
      </c>
      <c r="DU19" s="70" t="n">
        <v>0</v>
      </c>
      <c r="DV19" s="70" t="n">
        <v>8.49103176543683</v>
      </c>
      <c r="DW19" s="70" t="n">
        <v>0</v>
      </c>
      <c r="DX19" s="70" t="n">
        <v>16.9820635308737</v>
      </c>
      <c r="DY19" s="70" t="n">
        <v>25.4730952963105</v>
      </c>
      <c r="DZ19" s="70" t="n">
        <v>0</v>
      </c>
      <c r="EA19" s="70" t="n">
        <v>74.5269047036895</v>
      </c>
      <c r="EB19" s="70" t="n">
        <v>8.49103176543683</v>
      </c>
      <c r="EC19" s="70" t="n">
        <v>25.4730952963105</v>
      </c>
      <c r="ED19" s="70" t="n">
        <v>8.49103176543683</v>
      </c>
      <c r="EE19" s="70" t="n">
        <v>57.5448411728159</v>
      </c>
      <c r="EF19" s="70" t="n">
        <v>22.7985456107509</v>
      </c>
      <c r="EG19" s="70" t="n">
        <v>100</v>
      </c>
      <c r="EH19" s="70" t="n">
        <v>100</v>
      </c>
      <c r="EI19" s="70" t="n">
        <v>12.8582108294024</v>
      </c>
      <c r="EJ19" s="70" t="n">
        <v>100</v>
      </c>
      <c r="EK19" s="70" t="n">
        <v>0</v>
      </c>
      <c r="EL19" s="70" t="n">
        <v>87.1417891705976</v>
      </c>
      <c r="EM19" s="70" t="n">
        <v>100</v>
      </c>
      <c r="EN19" s="70" t="n">
        <v>0</v>
      </c>
      <c r="EO19" s="70" t="n">
        <v>100</v>
      </c>
      <c r="EP19" s="70" t="n">
        <v>0</v>
      </c>
      <c r="EQ19" s="70" t="n">
        <v>22.7985456107509</v>
      </c>
      <c r="ER19" s="70" t="n">
        <v>25.7300306714187</v>
      </c>
      <c r="ES19" s="70" t="n">
        <v>0</v>
      </c>
      <c r="ET19" s="70" t="n">
        <v>77.2135128939107</v>
      </c>
      <c r="EU19" s="70" t="n">
        <v>0</v>
      </c>
      <c r="EV19" s="70" t="n">
        <v>22.7864871060893</v>
      </c>
      <c r="EW19" s="70" t="n">
        <v>2.93148506066782</v>
      </c>
      <c r="EX19" s="70" t="n">
        <v>19.8670605500831</v>
      </c>
      <c r="EY19" s="70" t="n">
        <v>44.955118721903</v>
      </c>
      <c r="EZ19" s="70" t="n">
        <v>0</v>
      </c>
      <c r="FA19" s="70" t="n">
        <v>0</v>
      </c>
      <c r="FB19" s="70" t="n">
        <v>100</v>
      </c>
      <c r="FC19" s="70" t="n">
        <v>0</v>
      </c>
      <c r="FD19" s="70" t="n">
        <v>100</v>
      </c>
      <c r="FE19" s="70" t="n">
        <v>64.8221792719861</v>
      </c>
      <c r="FF19" s="70" t="n">
        <v>5.86297012133564</v>
      </c>
      <c r="FG19" s="70" t="n">
        <v>44.955118721903</v>
      </c>
      <c r="FH19" s="70" t="n">
        <v>0</v>
      </c>
      <c r="FI19" s="70" t="n">
        <v>0</v>
      </c>
      <c r="FJ19" s="70" t="n">
        <v>4.14724321279398</v>
      </c>
      <c r="FK19" s="70" t="n">
        <v>4.14724321279398</v>
      </c>
      <c r="FL19" s="70" t="n">
        <v>0</v>
      </c>
      <c r="FM19" s="70" t="n">
        <v>4.14724321279398</v>
      </c>
      <c r="FN19" s="70" t="n">
        <v>0</v>
      </c>
      <c r="FO19" s="70" t="n">
        <v>76.5481195146574</v>
      </c>
      <c r="FP19" s="70" t="n">
        <v>30.9510282931556</v>
      </c>
      <c r="FQ19" s="70" t="n">
        <v>25.7300306714187</v>
      </c>
      <c r="FR19" s="70" t="n">
        <v>31.5930007927544</v>
      </c>
      <c r="FS19" s="70" t="n">
        <v>37.45597091409</v>
      </c>
      <c r="FT19" s="70" t="n">
        <v>14.6574253033391</v>
      </c>
      <c r="FU19" s="70" t="n">
        <v>94.1370298786644</v>
      </c>
      <c r="FV19" s="70" t="n">
        <v>51.4600613428375</v>
      </c>
      <c r="FW19" s="70" t="n">
        <v>33.8825133538234</v>
      </c>
      <c r="FX19" s="70" t="n">
        <v>14.6574253033391</v>
      </c>
      <c r="FY19" s="70" t="n">
        <v>53.4283051379347</v>
      </c>
      <c r="FZ19" s="70" t="n">
        <v>60.2982292551468</v>
      </c>
      <c r="GA19" s="70" t="n">
        <v>82.8251897069698</v>
      </c>
      <c r="GB19" s="70" t="n">
        <v>67.1681533723588</v>
      </c>
      <c r="GC19" s="70" t="n">
        <v>100</v>
      </c>
      <c r="GD19" s="70" t="n">
        <v>40</v>
      </c>
      <c r="GE19" s="70" t="n">
        <v>20</v>
      </c>
      <c r="GF19" s="70" t="n">
        <v>0</v>
      </c>
      <c r="GG19" s="70" t="n">
        <v>0</v>
      </c>
      <c r="GH19" s="70" t="n">
        <v>0</v>
      </c>
      <c r="GI19" s="70" t="n">
        <v>20</v>
      </c>
      <c r="GJ19" s="70" t="n">
        <v>76.5481195146574</v>
      </c>
      <c r="GK19" s="70" t="n">
        <v>0</v>
      </c>
      <c r="GL19" s="70" t="n">
        <v>70.6851493933218</v>
      </c>
      <c r="GM19" s="70" t="n">
        <v>0</v>
      </c>
      <c r="GN19" s="70" t="n">
        <v>76.5481195146574</v>
      </c>
      <c r="GO19" s="70" t="n">
        <v>0</v>
      </c>
      <c r="GP19" s="70" t="n">
        <v>51.4600613428375</v>
      </c>
      <c r="GQ19" s="70" t="n">
        <v>0</v>
      </c>
      <c r="GR19" s="70" t="n">
        <v>70.6851493933218</v>
      </c>
      <c r="GS19" s="70" t="n">
        <v>0</v>
      </c>
      <c r="GT19" s="70" t="n">
        <v>70.6851493933218</v>
      </c>
      <c r="GU19" s="70" t="n">
        <v>2.93148506066782</v>
      </c>
      <c r="GV19" s="70" t="n">
        <v>82.4110896359931</v>
      </c>
      <c r="GW19" s="70" t="n">
        <v>0</v>
      </c>
      <c r="GX19" s="70" t="n">
        <v>82.4110896359931</v>
      </c>
      <c r="GY19" s="70" t="n">
        <v>65.2212877433323</v>
      </c>
      <c r="GZ19" s="70" t="n">
        <v>34.7787122566677</v>
      </c>
      <c r="HA19" s="70" t="n">
        <v>0</v>
      </c>
      <c r="HB19" s="70" t="n">
        <v>57.3230314641731</v>
      </c>
      <c r="HC19" s="70" t="n">
        <v>48.5285762821696</v>
      </c>
      <c r="HD19" s="70" t="n">
        <v>28.6615157320865</v>
      </c>
      <c r="HE19" s="70" t="n">
        <v>0</v>
      </c>
      <c r="HF19" s="70" t="n">
        <v>54.3915464035053</v>
      </c>
      <c r="HG19" s="70" t="n">
        <v>2.93148506066782</v>
      </c>
      <c r="HH19" s="70" t="n">
        <v>54.3915464035053</v>
      </c>
      <c r="HI19" s="70" t="n">
        <v>22.1565731111521</v>
      </c>
      <c r="HJ19" s="70" t="n">
        <v>31.5930007927544</v>
      </c>
      <c r="HK19" s="70" t="n">
        <v>47.8866037825709</v>
      </c>
      <c r="HL19" s="70" t="n">
        <v>54.3915464035053</v>
      </c>
      <c r="HM19" s="70" t="n">
        <v>25.08805817182</v>
      </c>
      <c r="HN19" s="70" t="n">
        <v>54.3915464035053</v>
      </c>
      <c r="HO19" s="70" t="n">
        <v>28.0195432324878</v>
      </c>
      <c r="HP19" s="70" t="n">
        <v>47.8866037825709</v>
      </c>
      <c r="HQ19" s="70" t="n">
        <v>22.7985456107509</v>
      </c>
      <c r="HR19" s="70" t="n">
        <v>54.3915464035053</v>
      </c>
      <c r="HS19" s="70" t="n">
        <v>25.08805817182</v>
      </c>
      <c r="HT19" s="70" t="n">
        <v>63.1860015855087</v>
      </c>
      <c r="HU19" s="70" t="n">
        <v>45.3605466604803</v>
      </c>
      <c r="HV19" s="70" t="n">
        <v>53.7495739039065</v>
      </c>
      <c r="HW19" s="70" t="n">
        <v>100</v>
      </c>
      <c r="HX19" s="70" t="e">
        <f aca="false"/>
        <v>#NULL!</v>
      </c>
      <c r="HY19" s="70" t="e">
        <f aca="false"/>
        <v>#NULL!</v>
      </c>
      <c r="HZ19" s="70" t="e">
        <f aca="false"/>
        <v>#NULL!</v>
      </c>
      <c r="IA19" s="70" t="e">
        <f aca="false"/>
        <v>#NULL!</v>
      </c>
      <c r="IB19" s="70" t="e">
        <f aca="false"/>
        <v>#NULL!</v>
      </c>
      <c r="IC19" s="70" t="e">
        <f aca="false"/>
        <v>#NULL!</v>
      </c>
      <c r="ID19" s="70" t="e">
        <f aca="false"/>
        <v>#NULL!</v>
      </c>
      <c r="IE19" s="70" t="e">
        <f aca="false"/>
        <v>#NULL!</v>
      </c>
      <c r="IF19" s="70" t="e">
        <f aca="false"/>
        <v>#NULL!</v>
      </c>
      <c r="IG19" s="70" t="e">
        <f aca="false"/>
        <v>#NULL!</v>
      </c>
      <c r="IH19" s="70" t="e">
        <f aca="false"/>
        <v>#NULL!</v>
      </c>
      <c r="II19" s="70" t="e">
        <f aca="false"/>
        <v>#NULL!</v>
      </c>
      <c r="IJ19" s="70" t="e">
        <f aca="false"/>
        <v>#NULL!</v>
      </c>
      <c r="IK19" s="70" t="n">
        <v>25.7300306714187</v>
      </c>
      <c r="IL19" s="70" t="n">
        <v>25.7300306714187</v>
      </c>
    </row>
    <row r="20" s="71" customFormat="true" ht="12.75" hidden="true" customHeight="false" outlineLevel="3" collapsed="false">
      <c r="A20" s="66" t="s">
        <v>998</v>
      </c>
      <c r="B20" s="61" t="n">
        <v>19</v>
      </c>
      <c r="C20" s="61" t="n">
        <f aca="false">$A$1</f>
        <v>5</v>
      </c>
      <c r="D20" s="61" t="n">
        <v>5</v>
      </c>
      <c r="E20" s="61" t="n">
        <v>1</v>
      </c>
      <c r="F20" s="61" t="n">
        <v>1</v>
      </c>
      <c r="G20" s="67" t="n">
        <f aca="false">B20*100000+C20*1000+D20*100+E20*10+F20</f>
        <v>1905511</v>
      </c>
      <c r="H20" s="68" t="s">
        <v>988</v>
      </c>
      <c r="I20" s="69" t="s">
        <v>984</v>
      </c>
      <c r="J20" s="70" t="n">
        <v>434.790131904291</v>
      </c>
      <c r="K20" s="70" t="n">
        <v>1989.03886376799</v>
      </c>
      <c r="L20" s="70" t="n">
        <v>26.2095437806597</v>
      </c>
      <c r="M20" s="70" t="n">
        <v>6.25992226303073</v>
      </c>
      <c r="N20" s="70" t="n">
        <v>10.7911446782553</v>
      </c>
      <c r="O20" s="70" t="n">
        <v>72.9105964905611</v>
      </c>
      <c r="P20" s="70" t="n">
        <v>9.11517520839063</v>
      </c>
      <c r="Q20" s="70" t="n">
        <v>7.18308362279312</v>
      </c>
      <c r="R20" s="70" t="n">
        <v>12.1316136925511</v>
      </c>
      <c r="S20" s="70" t="n">
        <v>58.1468438217501</v>
      </c>
      <c r="T20" s="70" t="n">
        <v>29.721542485699</v>
      </c>
      <c r="U20" s="70" t="n">
        <v>97.1173109738167</v>
      </c>
      <c r="V20" s="70" t="n">
        <v>45.3218189067124</v>
      </c>
      <c r="W20" s="70" t="n">
        <v>81.6217817133989</v>
      </c>
      <c r="X20" s="70" t="n">
        <v>11.0637235156857</v>
      </c>
      <c r="Y20" s="70" t="n">
        <v>10.6364829351331</v>
      </c>
      <c r="Z20" s="70" t="n">
        <v>59.149522562758</v>
      </c>
      <c r="AA20" s="70" t="n">
        <v>26.4662623731431</v>
      </c>
      <c r="AB20" s="70" t="n">
        <v>5.13864064213029</v>
      </c>
      <c r="AC20" s="70" t="n">
        <v>8.29779263676428</v>
      </c>
      <c r="AD20" s="70" t="n">
        <v>11.6486769865311</v>
      </c>
      <c r="AE20" s="70" t="n">
        <v>83.3233633758697</v>
      </c>
      <c r="AF20" s="70" t="n">
        <v>24.5015817863857</v>
      </c>
      <c r="AG20" s="70" t="n">
        <v>20.9671173335611</v>
      </c>
      <c r="AH20" s="70" t="n">
        <v>34.9460051020358</v>
      </c>
      <c r="AI20" s="70" t="n">
        <v>96.7247162955625</v>
      </c>
      <c r="AJ20" s="70" t="n">
        <v>25.435887753686</v>
      </c>
      <c r="AK20" s="70" t="n">
        <v>65.7928648620735</v>
      </c>
      <c r="AL20" s="70" t="n">
        <v>60.9035526945878</v>
      </c>
      <c r="AM20" s="70" t="n">
        <v>51.8205669605457</v>
      </c>
      <c r="AN20" s="70" t="n">
        <v>2.77492938770201</v>
      </c>
      <c r="AO20" s="70" t="n">
        <v>82.9623519420824</v>
      </c>
      <c r="AP20" s="70" t="n">
        <v>93.4228404861612</v>
      </c>
      <c r="AQ20" s="70" t="n">
        <v>82.9623519420824</v>
      </c>
      <c r="AR20" s="70" t="n">
        <v>96.7114202430806</v>
      </c>
      <c r="AS20" s="70" t="n">
        <v>96.7114202430806</v>
      </c>
      <c r="AT20" s="70" t="n">
        <v>13.7490683009982</v>
      </c>
      <c r="AU20" s="70" t="n">
        <v>0</v>
      </c>
      <c r="AV20" s="70" t="n">
        <v>32.8558588857121</v>
      </c>
      <c r="AW20" s="70" t="n">
        <v>9.45286510119638</v>
      </c>
      <c r="AX20" s="70" t="n">
        <v>12.4562988297129</v>
      </c>
      <c r="AY20" s="70" t="n">
        <v>18.4817875377086</v>
      </c>
      <c r="AZ20" s="70" t="n">
        <v>0</v>
      </c>
      <c r="BA20" s="70" t="n">
        <v>81.5182124622914</v>
      </c>
      <c r="BB20" s="70" t="n">
        <v>7.59008101613542</v>
      </c>
      <c r="BC20" s="70" t="n">
        <v>30.4632495261195</v>
      </c>
      <c r="BD20" s="70" t="n">
        <v>12.3130219141475</v>
      </c>
      <c r="BE20" s="70" t="n">
        <v>57.223728559733</v>
      </c>
      <c r="BF20" s="70" t="n">
        <v>88.602973661452</v>
      </c>
      <c r="BG20" s="70" t="n">
        <v>80.9695136654382</v>
      </c>
      <c r="BH20" s="70" t="n">
        <v>0.102994021917887</v>
      </c>
      <c r="BI20" s="70" t="n">
        <v>0</v>
      </c>
      <c r="BJ20" s="70" t="n">
        <v>2.70126650605145</v>
      </c>
      <c r="BK20" s="70" t="n">
        <v>2.925881320171</v>
      </c>
      <c r="BL20" s="70" t="n">
        <v>96.3272306231665</v>
      </c>
      <c r="BM20" s="70" t="n">
        <v>59.7473243144636</v>
      </c>
      <c r="BN20" s="70" t="n">
        <v>10.1376482725747</v>
      </c>
      <c r="BO20" s="70" t="n">
        <v>37.6426637874769</v>
      </c>
      <c r="BP20" s="70" t="n">
        <v>30.8404645631328</v>
      </c>
      <c r="BQ20" s="70" t="n">
        <v>85.7189127930134</v>
      </c>
      <c r="BR20" s="70" t="n">
        <v>28.5383178783631</v>
      </c>
      <c r="BS20" s="70" t="n">
        <v>0.290271170706845</v>
      </c>
      <c r="BT20" s="70" t="n">
        <v>10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100</v>
      </c>
      <c r="BZ20" s="70" t="n">
        <v>38.7769876268491</v>
      </c>
      <c r="CA20" s="70" t="n">
        <v>26.7330341366791</v>
      </c>
      <c r="CB20" s="70" t="n">
        <v>25.6556902349364</v>
      </c>
      <c r="CC20" s="70" t="n">
        <v>16.5629975705398</v>
      </c>
      <c r="CD20" s="70" t="n">
        <v>22.9657058128328</v>
      </c>
      <c r="CE20" s="70" t="n">
        <v>11.651101862593</v>
      </c>
      <c r="CF20" s="70" t="n">
        <v>9.16966338464688</v>
      </c>
      <c r="CG20" s="70" t="n">
        <v>16.4690331009744</v>
      </c>
      <c r="CH20" s="70" t="n">
        <v>4.55782518618845</v>
      </c>
      <c r="CI20" s="70" t="n">
        <v>6.4276044599073</v>
      </c>
      <c r="CJ20" s="70" t="n">
        <v>3.62380588821279</v>
      </c>
      <c r="CK20" s="70" t="n">
        <v>84.5827414418431</v>
      </c>
      <c r="CL20" s="70" t="n">
        <v>10.4069310949705</v>
      </c>
      <c r="CM20" s="70" t="n">
        <v>14.774576066257</v>
      </c>
      <c r="CN20" s="70" t="n">
        <v>12.7596462936206</v>
      </c>
      <c r="CO20" s="70" t="n">
        <v>36.7545799861092</v>
      </c>
      <c r="CP20" s="70" t="n">
        <v>25.3042665590427</v>
      </c>
      <c r="CQ20" s="70" t="n">
        <v>9.76239917044806</v>
      </c>
      <c r="CR20" s="70" t="n">
        <v>11.8662433369125</v>
      </c>
      <c r="CS20" s="70" t="n">
        <v>10.6247641422188</v>
      </c>
      <c r="CT20" s="70" t="n">
        <v>7.55755245602842</v>
      </c>
      <c r="CU20" s="70" t="n">
        <v>60.1890408943921</v>
      </c>
      <c r="CV20" s="70" t="n">
        <v>9.97619133827176</v>
      </c>
      <c r="CW20" s="70" t="n">
        <v>73.3325023113974</v>
      </c>
      <c r="CX20" s="70" t="n">
        <v>16.6913063503309</v>
      </c>
      <c r="CY20" s="70" t="n">
        <v>52.7354817124516</v>
      </c>
      <c r="CZ20" s="70" t="n">
        <v>20.7030743613635</v>
      </c>
      <c r="DA20" s="70" t="n">
        <v>7.66844923442625</v>
      </c>
      <c r="DB20" s="70" t="n">
        <v>18.8929946917586</v>
      </c>
      <c r="DC20" s="70" t="n">
        <v>12.166027659006</v>
      </c>
      <c r="DD20" s="70" t="n">
        <v>96.9996528474034</v>
      </c>
      <c r="DE20" s="70" t="n">
        <v>79.5770790052752</v>
      </c>
      <c r="DF20" s="70" t="n">
        <v>98.4998264237017</v>
      </c>
      <c r="DG20" s="70" t="n">
        <v>0</v>
      </c>
      <c r="DH20" s="70" t="n">
        <v>27.6594804629092</v>
      </c>
      <c r="DI20" s="70" t="n">
        <v>6.20902760663163</v>
      </c>
      <c r="DJ20" s="70" t="n">
        <v>66.1314919304592</v>
      </c>
      <c r="DK20" s="70" t="n">
        <v>86.339052317173</v>
      </c>
      <c r="DL20" s="70" t="n">
        <v>11.1909733169208</v>
      </c>
      <c r="DM20" s="70" t="n">
        <v>45.7385243581811</v>
      </c>
      <c r="DN20" s="70" t="n">
        <v>9.51150814021349</v>
      </c>
      <c r="DO20" s="70" t="n">
        <v>3.37581320500183</v>
      </c>
      <c r="DP20" s="70" t="n">
        <v>31.018811952545</v>
      </c>
      <c r="DQ20" s="70" t="n">
        <v>51.7500108327982</v>
      </c>
      <c r="DR20" s="70" t="n">
        <v>1.67430987268046</v>
      </c>
      <c r="DS20" s="70" t="n">
        <v>50.6535348308997</v>
      </c>
      <c r="DT20" s="70" t="n">
        <v>19.0560761390237</v>
      </c>
      <c r="DU20" s="70" t="n">
        <v>13.9321153615906</v>
      </c>
      <c r="DV20" s="70" t="n">
        <v>31.0178648475998</v>
      </c>
      <c r="DW20" s="70" t="n">
        <v>17.6956660958118</v>
      </c>
      <c r="DX20" s="70" t="n">
        <v>18.2982775559741</v>
      </c>
      <c r="DY20" s="70" t="n">
        <v>20.0845047419513</v>
      </c>
      <c r="DZ20" s="70" t="n">
        <v>63.1942379549935</v>
      </c>
      <c r="EA20" s="70" t="n">
        <v>16.7212573030552</v>
      </c>
      <c r="EB20" s="70" t="n">
        <v>45.2089687466966</v>
      </c>
      <c r="EC20" s="70" t="n">
        <v>8.91219506219463</v>
      </c>
      <c r="ED20" s="70" t="n">
        <v>0</v>
      </c>
      <c r="EE20" s="70" t="n">
        <v>45.8788361911087</v>
      </c>
      <c r="EF20" s="70" t="n">
        <v>14.6506858760012</v>
      </c>
      <c r="EG20" s="70" t="n">
        <v>17.5822074468709</v>
      </c>
      <c r="EH20" s="70" t="n">
        <v>32.0500294347559</v>
      </c>
      <c r="EI20" s="70" t="n">
        <v>1.98128042034079</v>
      </c>
      <c r="EJ20" s="70" t="n">
        <v>65.3458130531062</v>
      </c>
      <c r="EK20" s="70" t="n">
        <v>3.22703460393514</v>
      </c>
      <c r="EL20" s="70" t="n">
        <v>61.6917633965334</v>
      </c>
      <c r="EM20" s="70" t="n">
        <v>29.2895542332521</v>
      </c>
      <c r="EN20" s="70" t="n">
        <v>1.1167535613042</v>
      </c>
      <c r="EO20" s="70" t="n">
        <v>10.1354359315188</v>
      </c>
      <c r="EP20" s="70" t="n">
        <v>21.0826969538493</v>
      </c>
      <c r="EQ20" s="70" t="n">
        <v>11.2074771892893</v>
      </c>
      <c r="ER20" s="70" t="n">
        <v>11.0084617846953</v>
      </c>
      <c r="ES20" s="70" t="n">
        <v>0.478794560120692</v>
      </c>
      <c r="ET20" s="70" t="n">
        <v>16.5610808151216</v>
      </c>
      <c r="EU20" s="70" t="n">
        <v>0.478794560120692</v>
      </c>
      <c r="EV20" s="70" t="n">
        <v>42.2415498512734</v>
      </c>
      <c r="EW20" s="70" t="n">
        <v>7.56173428946679</v>
      </c>
      <c r="EX20" s="70" t="n">
        <v>21.4658701641973</v>
      </c>
      <c r="EY20" s="70" t="n">
        <v>34.5809820375847</v>
      </c>
      <c r="EZ20" s="70" t="n">
        <v>2.68367362158924</v>
      </c>
      <c r="FA20" s="70" t="n">
        <v>1.20681000706269</v>
      </c>
      <c r="FB20" s="70" t="n">
        <v>67.1416883762208</v>
      </c>
      <c r="FC20" s="70" t="n">
        <v>31.6515016167165</v>
      </c>
      <c r="FD20" s="70" t="n">
        <v>0</v>
      </c>
      <c r="FE20" s="70" t="n">
        <v>37.9817167242243</v>
      </c>
      <c r="FF20" s="70" t="n">
        <v>39.7033210675802</v>
      </c>
      <c r="FG20" s="70" t="n">
        <v>33.9414618237302</v>
      </c>
      <c r="FH20" s="70" t="n">
        <v>19.5804326502727</v>
      </c>
      <c r="FI20" s="70" t="n">
        <v>33.2932986202581</v>
      </c>
      <c r="FJ20" s="70" t="n">
        <v>24.3192686209451</v>
      </c>
      <c r="FK20" s="70" t="n">
        <v>24.2889069145573</v>
      </c>
      <c r="FL20" s="70" t="n">
        <v>16.1846418583518</v>
      </c>
      <c r="FM20" s="70" t="n">
        <v>25.8909178598162</v>
      </c>
      <c r="FN20" s="70" t="n">
        <v>16.0471229173957</v>
      </c>
      <c r="FO20" s="70" t="n">
        <v>72.4844280595481</v>
      </c>
      <c r="FP20" s="70" t="n">
        <v>47.9828462731624</v>
      </c>
      <c r="FQ20" s="70" t="n">
        <v>32.245827608078</v>
      </c>
      <c r="FR20" s="70" t="n">
        <v>52.3916430466242</v>
      </c>
      <c r="FS20" s="70" t="n">
        <v>60.8919051249225</v>
      </c>
      <c r="FT20" s="70" t="n">
        <v>30.9934871591379</v>
      </c>
      <c r="FU20" s="70" t="n">
        <v>80.2451777536089</v>
      </c>
      <c r="FV20" s="70" t="n">
        <v>7.53981530138801</v>
      </c>
      <c r="FW20" s="70" t="n">
        <v>72.6677654179896</v>
      </c>
      <c r="FX20" s="70" t="n">
        <v>19.7924192806225</v>
      </c>
      <c r="FY20" s="70" t="n">
        <v>69.0983993387808</v>
      </c>
      <c r="FZ20" s="70" t="n">
        <v>74.7779288495331</v>
      </c>
      <c r="GA20" s="70" t="n">
        <v>60.3801839146075</v>
      </c>
      <c r="GB20" s="70" t="n">
        <v>80.7911853461018</v>
      </c>
      <c r="GC20" s="70" t="n">
        <v>57.4203296282214</v>
      </c>
      <c r="GD20" s="70" t="n">
        <v>55.919193764392</v>
      </c>
      <c r="GE20" s="70" t="n">
        <v>13.8968018078402</v>
      </c>
      <c r="GF20" s="70" t="n">
        <v>24.6877846969812</v>
      </c>
      <c r="GG20" s="70" t="n">
        <v>23.1866488331518</v>
      </c>
      <c r="GH20" s="70" t="n">
        <v>10.8091803892558</v>
      </c>
      <c r="GI20" s="70" t="n">
        <v>10.3372516649545</v>
      </c>
      <c r="GJ20" s="70" t="n">
        <v>53.8099911554213</v>
      </c>
      <c r="GK20" s="70" t="n">
        <v>0</v>
      </c>
      <c r="GL20" s="70" t="n">
        <v>78.5730850273585</v>
      </c>
      <c r="GM20" s="70" t="n">
        <v>2.59241785547646</v>
      </c>
      <c r="GN20" s="70" t="n">
        <v>73.6584978062273</v>
      </c>
      <c r="GO20" s="70" t="n">
        <v>0</v>
      </c>
      <c r="GP20" s="70" t="n">
        <v>62.3998102125955</v>
      </c>
      <c r="GQ20" s="70" t="n">
        <v>0.182511532225552</v>
      </c>
      <c r="GR20" s="70" t="n">
        <v>52.515906557474</v>
      </c>
      <c r="GS20" s="70" t="n">
        <v>0.381526936819621</v>
      </c>
      <c r="GT20" s="70" t="n">
        <v>82.9783629923037</v>
      </c>
      <c r="GU20" s="70" t="n">
        <v>2.39340245088239</v>
      </c>
      <c r="GV20" s="70" t="n">
        <v>66.1002823252772</v>
      </c>
      <c r="GW20" s="70" t="n">
        <v>2.39340245088239</v>
      </c>
      <c r="GX20" s="70" t="n">
        <v>73.0102411881026</v>
      </c>
      <c r="GY20" s="70" t="n">
        <v>10.7638185346163</v>
      </c>
      <c r="GZ20" s="70" t="n">
        <v>84.4614406546365</v>
      </c>
      <c r="HA20" s="70" t="n">
        <v>4.77474081074725</v>
      </c>
      <c r="HB20" s="70" t="n">
        <v>60.9249128696595</v>
      </c>
      <c r="HC20" s="70" t="n">
        <v>66.7520577519185</v>
      </c>
      <c r="HD20" s="70" t="n">
        <v>69.9380030126605</v>
      </c>
      <c r="HE20" s="70" t="n">
        <v>43.5610644358487</v>
      </c>
      <c r="HF20" s="70" t="n">
        <v>61.6167336580711</v>
      </c>
      <c r="HG20" s="70" t="n">
        <v>23.9245582534886</v>
      </c>
      <c r="HH20" s="70" t="n">
        <v>66.3122827937231</v>
      </c>
      <c r="HI20" s="70" t="n">
        <v>20.5855903967414</v>
      </c>
      <c r="HJ20" s="70" t="n">
        <v>53.7352392616771</v>
      </c>
      <c r="HK20" s="70" t="n">
        <v>25.0986280001679</v>
      </c>
      <c r="HL20" s="70" t="n">
        <v>40.8191427928837</v>
      </c>
      <c r="HM20" s="70" t="n">
        <v>33.7266723978327</v>
      </c>
      <c r="HN20" s="70" t="n">
        <v>59.6831288462692</v>
      </c>
      <c r="HO20" s="70" t="n">
        <v>17.3213744337385</v>
      </c>
      <c r="HP20" s="70" t="n">
        <v>57.8667499282839</v>
      </c>
      <c r="HQ20" s="70" t="n">
        <v>26.4387054067042</v>
      </c>
      <c r="HR20" s="70" t="n">
        <v>66.6643207943223</v>
      </c>
      <c r="HS20" s="70" t="n">
        <v>15.5250181966383</v>
      </c>
      <c r="HT20" s="70" t="n">
        <v>53.1216891755264</v>
      </c>
      <c r="HU20" s="70" t="n">
        <v>42.5390575140353</v>
      </c>
      <c r="HV20" s="70" t="n">
        <v>50.9367683845733</v>
      </c>
      <c r="HW20" s="70" t="n">
        <v>83.6890235595437</v>
      </c>
      <c r="HX20" s="70" t="e">
        <f aca="false"/>
        <v>#NULL!</v>
      </c>
      <c r="HY20" s="70" t="e">
        <f aca="false"/>
        <v>#NULL!</v>
      </c>
      <c r="HZ20" s="70" t="e">
        <f aca="false"/>
        <v>#NULL!</v>
      </c>
      <c r="IA20" s="70" t="e">
        <f aca="false"/>
        <v>#NULL!</v>
      </c>
      <c r="IB20" s="70" t="e">
        <f aca="false"/>
        <v>#NULL!</v>
      </c>
      <c r="IC20" s="70" t="e">
        <f aca="false"/>
        <v>#NULL!</v>
      </c>
      <c r="ID20" s="70" t="e">
        <f aca="false"/>
        <v>#NULL!</v>
      </c>
      <c r="IE20" s="70" t="e">
        <f aca="false"/>
        <v>#NULL!</v>
      </c>
      <c r="IF20" s="70" t="e">
        <f aca="false"/>
        <v>#NULL!</v>
      </c>
      <c r="IG20" s="70" t="e">
        <f aca="false"/>
        <v>#NULL!</v>
      </c>
      <c r="IH20" s="70" t="e">
        <f aca="false"/>
        <v>#NULL!</v>
      </c>
      <c r="II20" s="70" t="e">
        <f aca="false"/>
        <v>#NULL!</v>
      </c>
      <c r="IJ20" s="70" t="e">
        <f aca="false"/>
        <v>#NULL!</v>
      </c>
      <c r="IK20" s="70" t="n">
        <v>22.1376682717237</v>
      </c>
      <c r="IL20" s="70" t="n">
        <v>44.2293437348585</v>
      </c>
    </row>
    <row r="21" s="71" customFormat="true" ht="12.75" hidden="true" customHeight="false" outlineLevel="3" collapsed="false">
      <c r="A21" s="66" t="s">
        <v>999</v>
      </c>
      <c r="B21" s="61" t="n">
        <v>22</v>
      </c>
      <c r="C21" s="61" t="n">
        <f aca="false">$A$1</f>
        <v>5</v>
      </c>
      <c r="D21" s="61" t="n">
        <v>5</v>
      </c>
      <c r="E21" s="61" t="n">
        <v>1</v>
      </c>
      <c r="F21" s="61" t="n">
        <v>1</v>
      </c>
      <c r="G21" s="67" t="n">
        <f aca="false">B21*100000+C21*1000+D21*100+E21*10+F21</f>
        <v>2205511</v>
      </c>
      <c r="H21" s="68" t="s">
        <v>988</v>
      </c>
      <c r="I21" s="69" t="s">
        <v>984</v>
      </c>
      <c r="J21" s="70" t="n">
        <v>36.9932783056288</v>
      </c>
      <c r="K21" s="70" t="n">
        <v>1993.03975786491</v>
      </c>
      <c r="L21" s="70" t="n">
        <v>27.9555317056013</v>
      </c>
      <c r="M21" s="70" t="n">
        <v>2.52132825803999</v>
      </c>
      <c r="N21" s="70" t="n">
        <v>37.1845665017237</v>
      </c>
      <c r="O21" s="70" t="n">
        <v>25.1488845126452</v>
      </c>
      <c r="P21" s="70" t="n">
        <v>11.0717170212637</v>
      </c>
      <c r="Q21" s="70" t="n">
        <v>26.5948319643675</v>
      </c>
      <c r="R21" s="70" t="n">
        <v>40.0267419724747</v>
      </c>
      <c r="S21" s="70" t="n">
        <v>44.1915882036476</v>
      </c>
      <c r="T21" s="70" t="n">
        <v>15.7816698238777</v>
      </c>
      <c r="U21" s="70" t="n">
        <v>99.2787643887957</v>
      </c>
      <c r="V21" s="70" t="n">
        <v>66.1268986828421</v>
      </c>
      <c r="W21" s="70" t="n">
        <v>76.9481539198197</v>
      </c>
      <c r="X21" s="70" t="n">
        <v>5.21205342453852</v>
      </c>
      <c r="Y21" s="70" t="n">
        <v>15.6361602736156</v>
      </c>
      <c r="Z21" s="70" t="n">
        <v>47.3939732877307</v>
      </c>
      <c r="AA21" s="70" t="n">
        <v>19.877228764386</v>
      </c>
      <c r="AB21" s="70" t="n">
        <v>9.938614382193</v>
      </c>
      <c r="AC21" s="70" t="n">
        <v>15.3934140401735</v>
      </c>
      <c r="AD21" s="70" t="n">
        <v>1.45647740065212</v>
      </c>
      <c r="AE21" s="70" t="n">
        <v>81.1484382822554</v>
      </c>
      <c r="AF21" s="70" t="n">
        <v>25.5692473498061</v>
      </c>
      <c r="AG21" s="70" t="n">
        <v>25.3288354794046</v>
      </c>
      <c r="AH21" s="70" t="n">
        <v>49.936435347605</v>
      </c>
      <c r="AI21" s="70" t="n">
        <v>20.1925743147086</v>
      </c>
      <c r="AJ21" s="70" t="n">
        <v>50.7221536801574</v>
      </c>
      <c r="AK21" s="70" t="n">
        <v>49.7592821066142</v>
      </c>
      <c r="AL21" s="70" t="n">
        <v>49.7592821066142</v>
      </c>
      <c r="AM21" s="70" t="n">
        <v>49.6960234772035</v>
      </c>
      <c r="AN21" s="70" t="n">
        <v>24.6075998682003</v>
      </c>
      <c r="AO21" s="70" t="n">
        <v>0</v>
      </c>
      <c r="AP21" s="70" t="n">
        <v>0</v>
      </c>
      <c r="AQ21" s="70" t="n">
        <v>20</v>
      </c>
      <c r="AR21" s="70" t="n">
        <v>40</v>
      </c>
      <c r="AS21" s="70" t="n">
        <v>60</v>
      </c>
      <c r="AT21" s="70" t="n">
        <v>0</v>
      </c>
      <c r="AU21" s="70" t="n">
        <v>0</v>
      </c>
      <c r="AV21" s="70" t="n">
        <v>45.0149153739649</v>
      </c>
      <c r="AW21" s="70" t="n">
        <v>25.5692473498061</v>
      </c>
      <c r="AX21" s="70" t="n">
        <v>20.4073155057646</v>
      </c>
      <c r="AY21" s="70" t="n">
        <v>48.2328993468039</v>
      </c>
      <c r="AZ21" s="70" t="n">
        <v>0</v>
      </c>
      <c r="BA21" s="70" t="n">
        <v>51.7671006531961</v>
      </c>
      <c r="BB21" s="70" t="n">
        <v>5.97265888666725</v>
      </c>
      <c r="BC21" s="70" t="n">
        <v>13.3176038476364</v>
      </c>
      <c r="BD21" s="70" t="n">
        <v>0.266659246563826</v>
      </c>
      <c r="BE21" s="70" t="n">
        <v>86.4157369057998</v>
      </c>
      <c r="BF21" s="70" t="n">
        <v>62.9048296101037</v>
      </c>
      <c r="BG21" s="70" t="n">
        <v>75</v>
      </c>
      <c r="BH21" s="70" t="n">
        <v>8.20593883814033</v>
      </c>
      <c r="BI21" s="70" t="n">
        <v>0</v>
      </c>
      <c r="BJ21" s="70" t="n">
        <v>0</v>
      </c>
      <c r="BK21" s="70" t="n">
        <v>8.97030580929835</v>
      </c>
      <c r="BL21" s="70" t="n">
        <v>4.6574010983687</v>
      </c>
      <c r="BM21" s="70" t="n">
        <v>65.181819009328</v>
      </c>
      <c r="BN21" s="70" t="n">
        <v>15.2453836617231</v>
      </c>
      <c r="BO21" s="70" t="n">
        <v>5.40234371444293</v>
      </c>
      <c r="BP21" s="70" t="n">
        <v>14.7645599209202</v>
      </c>
      <c r="BQ21" s="70" t="n">
        <v>79.857347355741</v>
      </c>
      <c r="BR21" s="70" t="n">
        <v>10.323863688083</v>
      </c>
      <c r="BS21" s="70" t="n">
        <v>0</v>
      </c>
      <c r="BT21" s="70" t="e">
        <f aca="false"/>
        <v>#NULL!</v>
      </c>
      <c r="BU21" s="70" t="e">
        <f aca="false"/>
        <v>#NULL!</v>
      </c>
      <c r="BV21" s="70" t="e">
        <f aca="false"/>
        <v>#NULL!</v>
      </c>
      <c r="BW21" s="70" t="e">
        <f aca="false"/>
        <v>#NULL!</v>
      </c>
      <c r="BX21" s="70" t="e">
        <f aca="false"/>
        <v>#NULL!</v>
      </c>
      <c r="BY21" s="70" t="e">
        <f aca="false"/>
        <v>#NULL!</v>
      </c>
      <c r="BZ21" s="70" t="n">
        <v>30.7122751891211</v>
      </c>
      <c r="CA21" s="70" t="n">
        <v>25.0285263838417</v>
      </c>
      <c r="CB21" s="70" t="n">
        <v>21.7663616089591</v>
      </c>
      <c r="CC21" s="70" t="n">
        <v>21.5242032059194</v>
      </c>
      <c r="CD21" s="70" t="n">
        <v>25.5128431899211</v>
      </c>
      <c r="CE21" s="70" t="n">
        <v>6.1680656113588</v>
      </c>
      <c r="CF21" s="70" t="n">
        <v>16.0826128036796</v>
      </c>
      <c r="CG21" s="70" t="n">
        <v>11.6096560135986</v>
      </c>
      <c r="CH21" s="70" t="n">
        <v>11.3224153373618</v>
      </c>
      <c r="CI21" s="70" t="n">
        <v>4.27236005684562</v>
      </c>
      <c r="CJ21" s="70" t="n">
        <v>11.5012269483385</v>
      </c>
      <c r="CK21" s="70" t="n">
        <v>45.7361509851692</v>
      </c>
      <c r="CL21" s="70" t="n">
        <v>29.6310680682438</v>
      </c>
      <c r="CM21" s="70" t="n">
        <v>0</v>
      </c>
      <c r="CN21" s="70" t="n">
        <v>14.478376012408</v>
      </c>
      <c r="CO21" s="70" t="n">
        <v>27.6081199379602</v>
      </c>
      <c r="CP21" s="70" t="n">
        <v>28.2824359813881</v>
      </c>
      <c r="CQ21" s="70" t="n">
        <v>24.8518690713645</v>
      </c>
      <c r="CR21" s="70" t="n">
        <v>12.1296726784112</v>
      </c>
      <c r="CS21" s="70" t="n">
        <v>0</v>
      </c>
      <c r="CT21" s="70" t="n">
        <v>0</v>
      </c>
      <c r="CU21" s="70" t="n">
        <v>63.0184582502243</v>
      </c>
      <c r="CV21" s="70" t="n">
        <v>11.8119771735815</v>
      </c>
      <c r="CW21" s="70" t="n">
        <v>55.380339039938</v>
      </c>
      <c r="CX21" s="70" t="n">
        <v>32.8076837864806</v>
      </c>
      <c r="CY21" s="70" t="n">
        <v>0</v>
      </c>
      <c r="CZ21" s="70" t="n">
        <v>73.211833546079</v>
      </c>
      <c r="DA21" s="70" t="n">
        <v>12.2019722576798</v>
      </c>
      <c r="DB21" s="70" t="n">
        <v>14.5861941962412</v>
      </c>
      <c r="DC21" s="70" t="n">
        <v>15.7262074025259</v>
      </c>
      <c r="DD21" s="70" t="n">
        <v>34.3524892948774</v>
      </c>
      <c r="DE21" s="70" t="n">
        <v>67.1762446474387</v>
      </c>
      <c r="DF21" s="70" t="n">
        <v>100</v>
      </c>
      <c r="DG21" s="70" t="n">
        <v>1.52873394231605</v>
      </c>
      <c r="DH21" s="70" t="n">
        <v>36.7637080611683</v>
      </c>
      <c r="DI21" s="70" t="n">
        <v>0</v>
      </c>
      <c r="DJ21" s="70" t="n">
        <v>63.2362919388317</v>
      </c>
      <c r="DK21" s="70" t="n">
        <v>77.4289776606225</v>
      </c>
      <c r="DL21" s="70" t="n">
        <v>19.6860798945603</v>
      </c>
      <c r="DM21" s="70" t="n">
        <v>0</v>
      </c>
      <c r="DN21" s="70" t="n">
        <v>100</v>
      </c>
      <c r="DO21" s="70" t="n">
        <v>0</v>
      </c>
      <c r="DP21" s="70" t="n">
        <v>25</v>
      </c>
      <c r="DQ21" s="70" t="n">
        <v>66.6666666666667</v>
      </c>
      <c r="DR21" s="70" t="n">
        <v>33.3333333333333</v>
      </c>
      <c r="DS21" s="70" t="n">
        <v>30.971591064249</v>
      </c>
      <c r="DT21" s="70" t="n">
        <v>34.1095668497281</v>
      </c>
      <c r="DU21" s="70" t="n">
        <v>0</v>
      </c>
      <c r="DV21" s="70" t="n">
        <v>31.7808663005438</v>
      </c>
      <c r="DW21" s="70" t="n">
        <v>1.55246703278957</v>
      </c>
      <c r="DX21" s="70" t="n">
        <v>32.5570998169386</v>
      </c>
      <c r="DY21" s="70" t="n">
        <v>49.2237664836052</v>
      </c>
      <c r="DZ21" s="70" t="n">
        <v>34.8858003661229</v>
      </c>
      <c r="EA21" s="70" t="n">
        <v>15.8904331502719</v>
      </c>
      <c r="EB21" s="70" t="n">
        <v>18.89253951178</v>
      </c>
      <c r="EC21" s="70" t="n">
        <v>0</v>
      </c>
      <c r="ED21" s="70" t="n">
        <v>0</v>
      </c>
      <c r="EE21" s="70" t="n">
        <v>81.10746048822</v>
      </c>
      <c r="EF21" s="70" t="n">
        <v>25.8096592202075</v>
      </c>
      <c r="EG21" s="70" t="n">
        <v>79.0685197803263</v>
      </c>
      <c r="EH21" s="70" t="n">
        <v>99.0685197803263</v>
      </c>
      <c r="EI21" s="70" t="n">
        <v>0</v>
      </c>
      <c r="EJ21" s="70" t="n">
        <v>80</v>
      </c>
      <c r="EK21" s="70" t="n">
        <v>40</v>
      </c>
      <c r="EL21" s="70" t="n">
        <v>98.4594909150509</v>
      </c>
      <c r="EM21" s="70" t="n">
        <v>48.8446181862882</v>
      </c>
      <c r="EN21" s="70" t="n">
        <v>63.0721454684521</v>
      </c>
      <c r="EO21" s="70" t="n">
        <v>32.3063272767006</v>
      </c>
      <c r="EP21" s="70" t="n">
        <v>31.5360727342261</v>
      </c>
      <c r="EQ21" s="70" t="n">
        <v>15.2453836617231</v>
      </c>
      <c r="ER21" s="70" t="n">
        <v>15.4857955321245</v>
      </c>
      <c r="ES21" s="70" t="n">
        <v>72.6712994508157</v>
      </c>
      <c r="ET21" s="70" t="n">
        <v>23.8356497254078</v>
      </c>
      <c r="EU21" s="70" t="n">
        <v>0</v>
      </c>
      <c r="EV21" s="70" t="n">
        <v>51.1643502745922</v>
      </c>
      <c r="EW21" s="70" t="n">
        <v>5.1619318440415</v>
      </c>
      <c r="EX21" s="70" t="n">
        <v>30.4907673234461</v>
      </c>
      <c r="EY21" s="70" t="n">
        <v>20.4073155057646</v>
      </c>
      <c r="EZ21" s="70" t="n">
        <v>14.7645599209202</v>
      </c>
      <c r="FA21" s="70" t="n">
        <v>0</v>
      </c>
      <c r="FB21" s="70" t="n">
        <v>100</v>
      </c>
      <c r="FC21" s="70" t="n">
        <v>0</v>
      </c>
      <c r="FD21" s="70" t="e">
        <f aca="false"/>
        <v>#NULL!</v>
      </c>
      <c r="FE21" s="70" t="n">
        <v>26.0500710906089</v>
      </c>
      <c r="FF21" s="70" t="n">
        <v>35.1718754266848</v>
      </c>
      <c r="FG21" s="70" t="n">
        <v>26.0500710906089</v>
      </c>
      <c r="FH21" s="70" t="n">
        <v>27.7216415519294</v>
      </c>
      <c r="FI21" s="70" t="n">
        <v>42.5738805173098</v>
      </c>
      <c r="FJ21" s="70" t="n">
        <v>40.5910441384785</v>
      </c>
      <c r="FK21" s="70" t="n">
        <v>27.060696092319</v>
      </c>
      <c r="FL21" s="70" t="n">
        <v>27.7216415519294</v>
      </c>
      <c r="FM21" s="70" t="n">
        <v>28.3825870115399</v>
      </c>
      <c r="FN21" s="70" t="n">
        <v>13.5303480461595</v>
      </c>
      <c r="FO21" s="70" t="n">
        <v>38.056817871502</v>
      </c>
      <c r="FP21" s="70" t="n">
        <v>20.4073155057646</v>
      </c>
      <c r="FQ21" s="70" t="n">
        <v>19.9264917649617</v>
      </c>
      <c r="FR21" s="70" t="n">
        <v>30.7311791938476</v>
      </c>
      <c r="FS21" s="70" t="n">
        <v>35.4122872970862</v>
      </c>
      <c r="FT21" s="70" t="n">
        <v>20.1669036353631</v>
      </c>
      <c r="FU21" s="70" t="n">
        <v>52.5809659220207</v>
      </c>
      <c r="FV21" s="70" t="n">
        <v>16.5402385462682</v>
      </c>
      <c r="FW21" s="70" t="n">
        <v>29.6741995837541</v>
      </c>
      <c r="FX21" s="70" t="n">
        <v>53.7855618699776</v>
      </c>
      <c r="FY21" s="70" t="n">
        <v>73.2218050984896</v>
      </c>
      <c r="FZ21" s="70" t="n">
        <v>39.0730185667208</v>
      </c>
      <c r="GA21" s="70" t="n">
        <v>37.9787447811759</v>
      </c>
      <c r="GB21" s="70" t="n">
        <v>84.9694918709275</v>
      </c>
      <c r="GC21" s="70" t="n">
        <v>22.5386435556884</v>
      </c>
      <c r="GD21" s="70" t="n">
        <v>11.5043813663338</v>
      </c>
      <c r="GE21" s="70" t="n">
        <v>21.1282860247504</v>
      </c>
      <c r="GF21" s="70" t="n">
        <v>39.4358569876248</v>
      </c>
      <c r="GG21" s="70" t="n">
        <v>39.9059761646041</v>
      </c>
      <c r="GH21" s="70" t="n">
        <v>39.9059761646041</v>
      </c>
      <c r="GI21" s="70" t="n">
        <v>20.1880476707917</v>
      </c>
      <c r="GJ21" s="70" t="n">
        <v>57.7428977660622</v>
      </c>
      <c r="GK21" s="70" t="n">
        <v>0</v>
      </c>
      <c r="GL21" s="70" t="n">
        <v>68.7879970653495</v>
      </c>
      <c r="GM21" s="70" t="n">
        <v>4.92151997364007</v>
      </c>
      <c r="GN21" s="70" t="n">
        <v>67.3455258429409</v>
      </c>
      <c r="GO21" s="70" t="n">
        <v>10.323863688083</v>
      </c>
      <c r="GP21" s="70" t="n">
        <v>42.978337845142</v>
      </c>
      <c r="GQ21" s="70" t="n">
        <v>0.480823740802865</v>
      </c>
      <c r="GR21" s="70" t="n">
        <v>58.2237215068651</v>
      </c>
      <c r="GS21" s="70" t="n">
        <v>0</v>
      </c>
      <c r="GT21" s="70" t="n">
        <v>64.1068889621109</v>
      </c>
      <c r="GU21" s="70" t="n">
        <v>4.92151997364007</v>
      </c>
      <c r="GV21" s="70" t="n">
        <v>64.1068889621109</v>
      </c>
      <c r="GW21" s="70" t="n">
        <v>4.92151997364007</v>
      </c>
      <c r="GX21" s="70" t="n">
        <v>53.7830252740279</v>
      </c>
      <c r="GY21" s="70" t="n">
        <v>67.7899258734506</v>
      </c>
      <c r="GZ21" s="70" t="n">
        <v>31.7590385905189</v>
      </c>
      <c r="HA21" s="70" t="n">
        <v>0.451035536030488</v>
      </c>
      <c r="HB21" s="70" t="n">
        <v>30.2503554530447</v>
      </c>
      <c r="HC21" s="70" t="n">
        <v>45.9765628555706</v>
      </c>
      <c r="HD21" s="70" t="n">
        <v>57.5024858956608</v>
      </c>
      <c r="HE21" s="70" t="n">
        <v>48.6210934299864</v>
      </c>
      <c r="HF21" s="70" t="n">
        <v>35.6526991674876</v>
      </c>
      <c r="HG21" s="70" t="n">
        <v>27.4925423130175</v>
      </c>
      <c r="HH21" s="70" t="n">
        <v>55.8196028028508</v>
      </c>
      <c r="HI21" s="70" t="n">
        <v>27.2521304426161</v>
      </c>
      <c r="HJ21" s="70" t="n">
        <v>27.0117185722147</v>
      </c>
      <c r="HK21" s="70" t="n">
        <v>25.3288354794046</v>
      </c>
      <c r="HL21" s="70" t="n">
        <v>30.971591064249</v>
      </c>
      <c r="HM21" s="70" t="n">
        <v>20.8881392465674</v>
      </c>
      <c r="HN21" s="70" t="n">
        <v>46.4573865963735</v>
      </c>
      <c r="HO21" s="70" t="n">
        <v>31.6928266754533</v>
      </c>
      <c r="HP21" s="70" t="n">
        <v>30.971591064249</v>
      </c>
      <c r="HQ21" s="70" t="n">
        <v>41.295454752332</v>
      </c>
      <c r="HR21" s="70" t="n">
        <v>57.0216621548579</v>
      </c>
      <c r="HS21" s="70" t="n">
        <v>31.2120029346504</v>
      </c>
      <c r="HT21" s="70" t="n">
        <v>36.6143466490934</v>
      </c>
      <c r="HU21" s="70" t="n">
        <v>85.2452816754639</v>
      </c>
      <c r="HV21" s="70" t="n">
        <v>45.7361509851692</v>
      </c>
      <c r="HW21" s="70" t="n">
        <v>88.7136723732713</v>
      </c>
      <c r="HX21" s="70" t="e">
        <f aca="false"/>
        <v>#NULL!</v>
      </c>
      <c r="HY21" s="70" t="e">
        <f aca="false"/>
        <v>#NULL!</v>
      </c>
      <c r="HZ21" s="70" t="e">
        <f aca="false"/>
        <v>#NULL!</v>
      </c>
      <c r="IA21" s="70" t="e">
        <f aca="false"/>
        <v>#NULL!</v>
      </c>
      <c r="IB21" s="70" t="e">
        <f aca="false"/>
        <v>#NULL!</v>
      </c>
      <c r="IC21" s="70" t="e">
        <f aca="false"/>
        <v>#NULL!</v>
      </c>
      <c r="ID21" s="70" t="e">
        <f aca="false"/>
        <v>#NULL!</v>
      </c>
      <c r="IE21" s="70" t="e">
        <f aca="false"/>
        <v>#NULL!</v>
      </c>
      <c r="IF21" s="70" t="e">
        <f aca="false"/>
        <v>#NULL!</v>
      </c>
      <c r="IG21" s="70" t="e">
        <f aca="false"/>
        <v>#NULL!</v>
      </c>
      <c r="IH21" s="70" t="e">
        <f aca="false"/>
        <v>#NULL!</v>
      </c>
      <c r="II21" s="70" t="e">
        <f aca="false"/>
        <v>#NULL!</v>
      </c>
      <c r="IJ21" s="70" t="e">
        <f aca="false"/>
        <v>#NULL!</v>
      </c>
      <c r="IK21" s="70" t="n">
        <v>26.7713067018132</v>
      </c>
      <c r="IL21" s="70" t="n">
        <v>33.1352978978619</v>
      </c>
    </row>
    <row r="22" s="71" customFormat="true" ht="12.75" hidden="true" customHeight="false" outlineLevel="3" collapsed="false">
      <c r="A22" s="66" t="s">
        <v>1000</v>
      </c>
      <c r="B22" s="61" t="n">
        <v>23</v>
      </c>
      <c r="C22" s="61" t="n">
        <f aca="false">$A$1</f>
        <v>5</v>
      </c>
      <c r="D22" s="61" t="n">
        <v>5</v>
      </c>
      <c r="E22" s="61" t="n">
        <v>1</v>
      </c>
      <c r="F22" s="61" t="n">
        <v>1</v>
      </c>
      <c r="G22" s="67" t="n">
        <f aca="false">B22*100000+C22*1000+D22*100+E22*10+F22</f>
        <v>2305511</v>
      </c>
      <c r="H22" s="68" t="s">
        <v>988</v>
      </c>
      <c r="I22" s="69" t="s">
        <v>984</v>
      </c>
      <c r="J22" s="70" t="n">
        <v>26.9797713133333</v>
      </c>
      <c r="K22" s="70" t="n">
        <v>1998.64907651333</v>
      </c>
      <c r="L22" s="70" t="n">
        <v>67.3262972444444</v>
      </c>
      <c r="M22" s="70" t="n">
        <v>5.82155634865217</v>
      </c>
      <c r="N22" s="70" t="n">
        <v>1.67106422222222</v>
      </c>
      <c r="O22" s="70" t="n">
        <v>64.9956024444444</v>
      </c>
      <c r="P22" s="70" t="n">
        <v>0</v>
      </c>
      <c r="Q22" s="70" t="n">
        <v>33.3333333333333</v>
      </c>
      <c r="R22" s="70" t="n">
        <v>2.50659633333333</v>
      </c>
      <c r="S22" s="70" t="n">
        <v>2.50659633333333</v>
      </c>
      <c r="T22" s="70" t="n">
        <v>94.9868073333333</v>
      </c>
      <c r="U22" s="70" t="n">
        <v>100</v>
      </c>
      <c r="V22" s="70" t="n">
        <v>85.7519789</v>
      </c>
      <c r="W22" s="70" t="n">
        <v>98.3289357777778</v>
      </c>
      <c r="X22" s="70" t="n">
        <v>0</v>
      </c>
      <c r="Y22" s="70" t="n">
        <v>0</v>
      </c>
      <c r="Z22" s="70" t="n">
        <v>32.4978012222222</v>
      </c>
      <c r="AA22" s="70" t="n">
        <v>33.3333333333333</v>
      </c>
      <c r="AB22" s="70" t="n">
        <v>32.4978012222222</v>
      </c>
      <c r="AC22" s="70" t="n">
        <v>0</v>
      </c>
      <c r="AD22" s="70" t="n">
        <v>1.67106422222222</v>
      </c>
      <c r="AE22" s="70" t="n">
        <v>95.8223394444444</v>
      </c>
      <c r="AF22" s="70" t="n">
        <v>65.8311345555556</v>
      </c>
      <c r="AG22" s="70" t="n">
        <v>97.4934036666667</v>
      </c>
      <c r="AH22" s="70" t="n">
        <v>64.9956024444444</v>
      </c>
      <c r="AI22" s="70" t="n">
        <v>98.7144790113681</v>
      </c>
      <c r="AJ22" s="70" t="n">
        <v>50</v>
      </c>
      <c r="AK22" s="70" t="n">
        <v>50</v>
      </c>
      <c r="AL22" s="70" t="n">
        <v>0</v>
      </c>
      <c r="AM22" s="70" t="n">
        <v>33.3333333333333</v>
      </c>
      <c r="AN22" s="70" t="n">
        <v>0</v>
      </c>
      <c r="AO22" s="70" t="e">
        <f aca="false"/>
        <v>#NULL!</v>
      </c>
      <c r="AP22" s="70" t="e">
        <f aca="false"/>
        <v>#NULL!</v>
      </c>
      <c r="AQ22" s="70" t="e">
        <f aca="false"/>
        <v>#NULL!</v>
      </c>
      <c r="AR22" s="70" t="e">
        <f aca="false"/>
        <v>#NULL!</v>
      </c>
      <c r="AS22" s="70" t="e">
        <f aca="false"/>
        <v>#NULL!</v>
      </c>
      <c r="AT22" s="70" t="e">
        <f aca="false"/>
        <v>#NULL!</v>
      </c>
      <c r="AU22" s="70" t="e">
        <f aca="false"/>
        <v>#NULL!</v>
      </c>
      <c r="AV22" s="70" t="n">
        <v>33.3333333333333</v>
      </c>
      <c r="AW22" s="70" t="n">
        <v>32.4978012222222</v>
      </c>
      <c r="AX22" s="70" t="n">
        <v>0</v>
      </c>
      <c r="AY22" s="70" t="e">
        <f aca="false"/>
        <v>#NULL!</v>
      </c>
      <c r="AZ22" s="70" t="e">
        <f aca="false"/>
        <v>#NULL!</v>
      </c>
      <c r="BA22" s="70" t="e">
        <f aca="false"/>
        <v>#NULL!</v>
      </c>
      <c r="BB22" s="70" t="n">
        <v>3.89135255235368</v>
      </c>
      <c r="BC22" s="70" t="n">
        <v>0.835532111111111</v>
      </c>
      <c r="BD22" s="70" t="n">
        <v>0.835532111111111</v>
      </c>
      <c r="BE22" s="70" t="n">
        <v>98.3289357777778</v>
      </c>
      <c r="BF22" s="70" t="n">
        <v>99.1644678888889</v>
      </c>
      <c r="BG22" s="70" t="n">
        <v>10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e">
        <f aca="false"/>
        <v>#NULL!</v>
      </c>
      <c r="BM22" s="70" t="n">
        <v>31.6622691111111</v>
      </c>
      <c r="BN22" s="70" t="n">
        <v>32.4978012222222</v>
      </c>
      <c r="BO22" s="70" t="n">
        <v>32.4978012222222</v>
      </c>
      <c r="BP22" s="70" t="n">
        <v>63.3245382222222</v>
      </c>
      <c r="BQ22" s="70" t="n">
        <v>90.8872900777776</v>
      </c>
      <c r="BR22" s="70" t="n">
        <v>32.4978012222222</v>
      </c>
      <c r="BS22" s="70" t="n">
        <v>31.6622691111111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100</v>
      </c>
      <c r="BZ22" s="70" t="n">
        <v>64.1600703333333</v>
      </c>
      <c r="CA22" s="70" t="n">
        <v>31.6622691111111</v>
      </c>
      <c r="CB22" s="70" t="n">
        <v>0</v>
      </c>
      <c r="CC22" s="70" t="n">
        <v>64.1600703333333</v>
      </c>
      <c r="CD22" s="70" t="n">
        <v>64.1600703333333</v>
      </c>
      <c r="CE22" s="70" t="n">
        <v>0</v>
      </c>
      <c r="CF22" s="70" t="n">
        <v>0</v>
      </c>
      <c r="CG22" s="70" t="n">
        <v>31.6622691111111</v>
      </c>
      <c r="CH22" s="70" t="e">
        <f aca="false"/>
        <v>#NULL!</v>
      </c>
      <c r="CI22" s="70" t="n">
        <v>5</v>
      </c>
      <c r="CJ22" s="70" t="e">
        <f aca="false"/>
        <v>#NULL!</v>
      </c>
      <c r="CK22" s="70" t="n">
        <v>99.1644678888889</v>
      </c>
      <c r="CL22" s="70" t="n">
        <v>0.842572071326296</v>
      </c>
      <c r="CM22" s="70" t="n">
        <v>33.6141906904421</v>
      </c>
      <c r="CN22" s="70" t="n">
        <v>0</v>
      </c>
      <c r="CO22" s="70" t="n">
        <v>31.9290465477895</v>
      </c>
      <c r="CP22" s="70" t="n">
        <v>33.6141906904421</v>
      </c>
      <c r="CQ22" s="70" t="n">
        <v>0</v>
      </c>
      <c r="CR22" s="70" t="n">
        <v>0</v>
      </c>
      <c r="CS22" s="70" t="n">
        <v>0.842572071326296</v>
      </c>
      <c r="CT22" s="70" t="n">
        <v>0</v>
      </c>
      <c r="CU22" s="70" t="n">
        <v>99.1574279286737</v>
      </c>
      <c r="CV22" s="70" t="n">
        <v>0</v>
      </c>
      <c r="CW22" s="70" t="n">
        <v>2.52771621397889</v>
      </c>
      <c r="CX22" s="70" t="n">
        <v>97.4722837860211</v>
      </c>
      <c r="CY22" s="70" t="n">
        <v>95.3374232657147</v>
      </c>
      <c r="CZ22" s="70" t="n">
        <v>2.33128836714266</v>
      </c>
      <c r="DA22" s="70" t="n">
        <v>0</v>
      </c>
      <c r="DB22" s="70" t="n">
        <v>2.33128836714266</v>
      </c>
      <c r="DC22" s="70" t="n">
        <v>31.6622691111111</v>
      </c>
      <c r="DD22" s="70" t="n">
        <v>0</v>
      </c>
      <c r="DE22" s="70" t="n">
        <v>100</v>
      </c>
      <c r="DF22" s="70" t="n">
        <v>100</v>
      </c>
      <c r="DG22" s="70" t="n">
        <v>0</v>
      </c>
      <c r="DH22" s="70" t="n">
        <v>32.7716186191158</v>
      </c>
      <c r="DI22" s="70" t="n">
        <v>31.9290465477895</v>
      </c>
      <c r="DJ22" s="70" t="n">
        <v>35.2993348330947</v>
      </c>
      <c r="DK22" s="70" t="n">
        <v>98.3289357777778</v>
      </c>
      <c r="DL22" s="70" t="n">
        <v>31.6622691111111</v>
      </c>
      <c r="DM22" s="70" t="n">
        <v>100</v>
      </c>
      <c r="DN22" s="70" t="n">
        <v>0</v>
      </c>
      <c r="DO22" s="70" t="n">
        <v>0</v>
      </c>
      <c r="DP22" s="70" t="n">
        <v>0</v>
      </c>
      <c r="DQ22" s="70" t="n">
        <v>100</v>
      </c>
      <c r="DR22" s="70" t="n">
        <v>0</v>
      </c>
      <c r="DS22" s="70" t="n">
        <v>34.1688654444444</v>
      </c>
      <c r="DT22" s="70" t="n">
        <v>95.1093950574999</v>
      </c>
      <c r="DU22" s="70" t="n">
        <v>2.44530247125007</v>
      </c>
      <c r="DV22" s="70" t="n">
        <v>2.44530247125007</v>
      </c>
      <c r="DW22" s="70" t="n">
        <v>0</v>
      </c>
      <c r="DX22" s="70" t="n">
        <v>0</v>
      </c>
      <c r="DY22" s="70" t="n">
        <v>0</v>
      </c>
      <c r="DZ22" s="70" t="n">
        <v>7.33590741375021</v>
      </c>
      <c r="EA22" s="70" t="n">
        <v>92.6640925862498</v>
      </c>
      <c r="EB22" s="70" t="n">
        <v>95.1093950574999</v>
      </c>
      <c r="EC22" s="70" t="n">
        <v>2.44530247125007</v>
      </c>
      <c r="ED22" s="70" t="n">
        <v>0</v>
      </c>
      <c r="EE22" s="70" t="n">
        <v>2.44530247125007</v>
      </c>
      <c r="EF22" s="70" t="n">
        <v>31.6622691111111</v>
      </c>
      <c r="EG22" s="70" t="n">
        <v>100</v>
      </c>
      <c r="EH22" s="70" t="n">
        <v>0</v>
      </c>
      <c r="EI22" s="70" t="n">
        <v>0</v>
      </c>
      <c r="EJ22" s="70" t="n">
        <v>0</v>
      </c>
      <c r="EK22" s="70" t="n">
        <v>0</v>
      </c>
      <c r="EL22" s="70" t="n">
        <v>0</v>
      </c>
      <c r="EM22" s="70" t="n">
        <v>100</v>
      </c>
      <c r="EN22" s="70" t="n">
        <v>100</v>
      </c>
      <c r="EO22" s="70" t="n">
        <v>0</v>
      </c>
      <c r="EP22" s="70" t="n">
        <v>0</v>
      </c>
      <c r="EQ22" s="70" t="n">
        <v>0</v>
      </c>
      <c r="ER22" s="70" t="n">
        <v>0</v>
      </c>
      <c r="ES22" s="70" t="e">
        <f aca="false"/>
        <v>#NULL!</v>
      </c>
      <c r="ET22" s="70" t="e">
        <f aca="false"/>
        <v>#NULL!</v>
      </c>
      <c r="EU22" s="70" t="e">
        <f aca="false"/>
        <v>#NULL!</v>
      </c>
      <c r="EV22" s="70" t="e">
        <f aca="false"/>
        <v>#NULL!</v>
      </c>
      <c r="EW22" s="70" t="n">
        <v>0</v>
      </c>
      <c r="EX22" s="70" t="n">
        <v>63.3245382222222</v>
      </c>
      <c r="EY22" s="70" t="n">
        <v>63.3245382222222</v>
      </c>
      <c r="EZ22" s="70" t="n">
        <v>0</v>
      </c>
      <c r="FA22" s="70" t="e">
        <f aca="false"/>
        <v>#NULL!</v>
      </c>
      <c r="FB22" s="70" t="e">
        <f aca="false"/>
        <v>#NULL!</v>
      </c>
      <c r="FC22" s="70" t="e">
        <f aca="false"/>
        <v>#NULL!</v>
      </c>
      <c r="FD22" s="70" t="e">
        <f aca="false"/>
        <v>#NULL!</v>
      </c>
      <c r="FE22" s="70" t="n">
        <v>35.0043975555556</v>
      </c>
      <c r="FF22" s="70" t="n">
        <v>34.1688654444444</v>
      </c>
      <c r="FG22" s="70" t="n">
        <v>65.8311345555556</v>
      </c>
      <c r="FH22" s="70" t="n">
        <v>0</v>
      </c>
      <c r="FI22" s="70" t="n">
        <v>47.4934036666667</v>
      </c>
      <c r="FJ22" s="70" t="n">
        <v>0</v>
      </c>
      <c r="FK22" s="70" t="n">
        <v>0</v>
      </c>
      <c r="FL22" s="70" t="n">
        <v>0</v>
      </c>
      <c r="FM22" s="70" t="n">
        <v>48.7467018333333</v>
      </c>
      <c r="FN22" s="70" t="n">
        <v>47.4934036666667</v>
      </c>
      <c r="FO22" s="70" t="n">
        <v>97.4934036666667</v>
      </c>
      <c r="FP22" s="70" t="n">
        <v>63.3245382222222</v>
      </c>
      <c r="FQ22" s="70" t="n">
        <v>0.835532111111111</v>
      </c>
      <c r="FR22" s="70" t="n">
        <v>65.8311345555556</v>
      </c>
      <c r="FS22" s="70" t="n">
        <v>64.1600703333333</v>
      </c>
      <c r="FT22" s="70" t="n">
        <v>0</v>
      </c>
      <c r="FU22" s="70" t="n">
        <v>99.1644678888889</v>
      </c>
      <c r="FV22" s="70" t="n">
        <v>0.835532111111111</v>
      </c>
      <c r="FW22" s="70" t="n">
        <v>98.3289357777778</v>
      </c>
      <c r="FX22" s="70" t="n">
        <v>0.835532111111111</v>
      </c>
      <c r="FY22" s="70" t="n">
        <v>33.6141906904421</v>
      </c>
      <c r="FZ22" s="70" t="n">
        <v>97.4722837860211</v>
      </c>
      <c r="GA22" s="70" t="n">
        <v>2.52771621397889</v>
      </c>
      <c r="GB22" s="70" t="n">
        <v>96.6297117146948</v>
      </c>
      <c r="GC22" s="70" t="n">
        <v>100</v>
      </c>
      <c r="GD22" s="70" t="n">
        <v>100</v>
      </c>
      <c r="GE22" s="70" t="n">
        <v>0</v>
      </c>
      <c r="GF22" s="70" t="n">
        <v>0</v>
      </c>
      <c r="GG22" s="70" t="n">
        <v>0</v>
      </c>
      <c r="GH22" s="70" t="n">
        <v>0</v>
      </c>
      <c r="GI22" s="70" t="n">
        <v>100</v>
      </c>
      <c r="GJ22" s="70" t="n">
        <v>67.5021987777778</v>
      </c>
      <c r="GK22" s="70" t="n">
        <v>0</v>
      </c>
      <c r="GL22" s="70" t="n">
        <v>99.1644678888889</v>
      </c>
      <c r="GM22" s="70" t="n">
        <v>0</v>
      </c>
      <c r="GN22" s="70" t="n">
        <v>97.4934036666667</v>
      </c>
      <c r="GO22" s="70" t="n">
        <v>0</v>
      </c>
      <c r="GP22" s="70" t="n">
        <v>66.6666666666667</v>
      </c>
      <c r="GQ22" s="70" t="n">
        <v>0</v>
      </c>
      <c r="GR22" s="70" t="n">
        <v>34.1688654444444</v>
      </c>
      <c r="GS22" s="70" t="n">
        <v>0</v>
      </c>
      <c r="GT22" s="70" t="n">
        <v>66.6666666666667</v>
      </c>
      <c r="GU22" s="70" t="n">
        <v>31.6622691111111</v>
      </c>
      <c r="GV22" s="70" t="n">
        <v>98.3289357777778</v>
      </c>
      <c r="GW22" s="70" t="n">
        <v>0</v>
      </c>
      <c r="GX22" s="70" t="n">
        <v>64.1600703333333</v>
      </c>
      <c r="GY22" s="70" t="n">
        <v>98.6977381621151</v>
      </c>
      <c r="GZ22" s="70" t="n">
        <v>1.3022618378849</v>
      </c>
      <c r="HA22" s="70" t="n">
        <v>0</v>
      </c>
      <c r="HB22" s="70" t="n">
        <v>0.835532111111111</v>
      </c>
      <c r="HC22" s="70" t="n">
        <v>64.1600703333333</v>
      </c>
      <c r="HD22" s="70" t="n">
        <v>95.8223394444444</v>
      </c>
      <c r="HE22" s="70" t="n">
        <v>0</v>
      </c>
      <c r="HF22" s="70" t="n">
        <v>0</v>
      </c>
      <c r="HG22" s="70" t="n">
        <v>64.1600703333333</v>
      </c>
      <c r="HH22" s="70" t="n">
        <v>31.6622691111111</v>
      </c>
      <c r="HI22" s="70" t="n">
        <v>65.8311345555556</v>
      </c>
      <c r="HJ22" s="70" t="n">
        <v>64.9956024444444</v>
      </c>
      <c r="HK22" s="70" t="n">
        <v>32.4978012222222</v>
      </c>
      <c r="HL22" s="70" t="n">
        <v>64.9956024444444</v>
      </c>
      <c r="HM22" s="70" t="n">
        <v>0</v>
      </c>
      <c r="HN22" s="70" t="n">
        <v>97.4934036666667</v>
      </c>
      <c r="HO22" s="70" t="n">
        <v>0.835532111111111</v>
      </c>
      <c r="HP22" s="70" t="n">
        <v>95.8223394444444</v>
      </c>
      <c r="HQ22" s="70" t="n">
        <v>0</v>
      </c>
      <c r="HR22" s="70" t="n">
        <v>63.3245382222222</v>
      </c>
      <c r="HS22" s="70" t="n">
        <v>32.4978012222222</v>
      </c>
      <c r="HT22" s="70" t="n">
        <v>64.9956024444444</v>
      </c>
      <c r="HU22" s="70" t="n">
        <v>98.7144790113681</v>
      </c>
      <c r="HV22" s="70" t="n">
        <v>31.6622691111111</v>
      </c>
      <c r="HW22" s="70" t="n">
        <v>100</v>
      </c>
      <c r="HX22" s="70" t="e">
        <f aca="false"/>
        <v>#NULL!</v>
      </c>
      <c r="HY22" s="70" t="e">
        <f aca="false"/>
        <v>#NULL!</v>
      </c>
      <c r="HZ22" s="70" t="e">
        <f aca="false"/>
        <v>#NULL!</v>
      </c>
      <c r="IA22" s="70" t="e">
        <f aca="false"/>
        <v>#NULL!</v>
      </c>
      <c r="IB22" s="70" t="e">
        <f aca="false"/>
        <v>#NULL!</v>
      </c>
      <c r="IC22" s="70" t="e">
        <f aca="false"/>
        <v>#NULL!</v>
      </c>
      <c r="ID22" s="70" t="e">
        <f aca="false"/>
        <v>#NULL!</v>
      </c>
      <c r="IE22" s="70" t="e">
        <f aca="false"/>
        <v>#NULL!</v>
      </c>
      <c r="IF22" s="70" t="e">
        <f aca="false"/>
        <v>#NULL!</v>
      </c>
      <c r="IG22" s="70" t="e">
        <f aca="false"/>
        <v>#NULL!</v>
      </c>
      <c r="IH22" s="70" t="e">
        <f aca="false"/>
        <v>#NULL!</v>
      </c>
      <c r="II22" s="70" t="e">
        <f aca="false"/>
        <v>#NULL!</v>
      </c>
      <c r="IJ22" s="70" t="e">
        <f aca="false"/>
        <v>#NULL!</v>
      </c>
      <c r="IK22" s="70" t="n">
        <v>31.6622691111111</v>
      </c>
      <c r="IL22" s="70" t="n">
        <v>35.0043975555556</v>
      </c>
    </row>
    <row r="23" s="71" customFormat="true" ht="12.75" hidden="true" customHeight="false" outlineLevel="3" collapsed="false">
      <c r="A23" s="66" t="s">
        <v>1001</v>
      </c>
      <c r="B23" s="61" t="n">
        <v>24</v>
      </c>
      <c r="C23" s="61" t="n">
        <f aca="false">$A$1</f>
        <v>5</v>
      </c>
      <c r="D23" s="61" t="n">
        <v>5</v>
      </c>
      <c r="E23" s="61" t="n">
        <v>1</v>
      </c>
      <c r="F23" s="61" t="n">
        <v>1</v>
      </c>
      <c r="G23" s="67" t="n">
        <f aca="false">B23*100000+C23*1000+D23*100+E23*10+F23</f>
        <v>2405511</v>
      </c>
      <c r="H23" s="68" t="s">
        <v>988</v>
      </c>
      <c r="I23" s="69" t="s">
        <v>984</v>
      </c>
      <c r="J23" s="70" t="n">
        <v>50.0969269386046</v>
      </c>
      <c r="K23" s="70" t="n">
        <v>1975.90130200275</v>
      </c>
      <c r="L23" s="70" t="n">
        <v>15.4633641741729</v>
      </c>
      <c r="M23" s="70" t="n">
        <v>3.92265446808869</v>
      </c>
      <c r="N23" s="70" t="n">
        <v>2.21493674957318</v>
      </c>
      <c r="O23" s="70" t="n">
        <v>96.6775948756402</v>
      </c>
      <c r="P23" s="70" t="n">
        <v>0.221493674957318</v>
      </c>
      <c r="Q23" s="70" t="n">
        <v>0.885974699829272</v>
      </c>
      <c r="R23" s="70" t="n">
        <v>1.55389750939987</v>
      </c>
      <c r="S23" s="70" t="n">
        <v>3.55176573577112</v>
      </c>
      <c r="T23" s="70" t="n">
        <v>94.8943367548291</v>
      </c>
      <c r="U23" s="70" t="n">
        <v>100</v>
      </c>
      <c r="V23" s="70" t="n">
        <v>71.1287314706637</v>
      </c>
      <c r="W23" s="70" t="n">
        <v>99.335518975128</v>
      </c>
      <c r="X23" s="70" t="n">
        <v>0</v>
      </c>
      <c r="Y23" s="70" t="n">
        <v>0.442987349914636</v>
      </c>
      <c r="Z23" s="70" t="n">
        <v>49.4462658126067</v>
      </c>
      <c r="AA23" s="70" t="n">
        <v>2.65792409948782</v>
      </c>
      <c r="AB23" s="70" t="n">
        <v>47.2313290630336</v>
      </c>
      <c r="AC23" s="70" t="n">
        <v>0</v>
      </c>
      <c r="AD23" s="70" t="n">
        <v>0.221493674957318</v>
      </c>
      <c r="AE23" s="70" t="n">
        <v>81.3768058712104</v>
      </c>
      <c r="AF23" s="70" t="n">
        <v>49.0032784626921</v>
      </c>
      <c r="AG23" s="70" t="n">
        <v>31.7090463836464</v>
      </c>
      <c r="AH23" s="70" t="n">
        <v>48.7817847877348</v>
      </c>
      <c r="AI23" s="70" t="n">
        <v>33.1819833462285</v>
      </c>
      <c r="AJ23" s="70" t="n">
        <v>34.0900832688578</v>
      </c>
      <c r="AK23" s="70" t="n">
        <v>95.9135503481679</v>
      </c>
      <c r="AL23" s="70" t="n">
        <v>96.8216502707973</v>
      </c>
      <c r="AM23" s="70" t="n">
        <v>33.2595021083476</v>
      </c>
      <c r="AN23" s="70" t="n">
        <v>0</v>
      </c>
      <c r="AO23" s="70" t="e">
        <f aca="false"/>
        <v>#NULL!</v>
      </c>
      <c r="AP23" s="70" t="e">
        <f aca="false"/>
        <v>#NULL!</v>
      </c>
      <c r="AQ23" s="70" t="e">
        <f aca="false"/>
        <v>#NULL!</v>
      </c>
      <c r="AR23" s="70" t="e">
        <f aca="false"/>
        <v>#NULL!</v>
      </c>
      <c r="AS23" s="70" t="e">
        <f aca="false"/>
        <v>#NULL!</v>
      </c>
      <c r="AT23" s="70" t="e">
        <f aca="false"/>
        <v>#NULL!</v>
      </c>
      <c r="AU23" s="70" t="e">
        <f aca="false"/>
        <v>#NULL!</v>
      </c>
      <c r="AV23" s="70" t="n">
        <v>16.4082573792165</v>
      </c>
      <c r="AW23" s="70" t="n">
        <v>0.664481024871954</v>
      </c>
      <c r="AX23" s="70" t="n">
        <v>47.6743164129482</v>
      </c>
      <c r="AY23" s="70" t="n">
        <v>0.464597484815034</v>
      </c>
      <c r="AZ23" s="70" t="n">
        <v>32.559004191975</v>
      </c>
      <c r="BA23" s="70" t="n">
        <v>66.9763983232101</v>
      </c>
      <c r="BB23" s="70" t="n">
        <v>3.63824468819449</v>
      </c>
      <c r="BC23" s="70" t="n">
        <v>17.5157257540031</v>
      </c>
      <c r="BD23" s="70" t="n">
        <v>16.4082573792165</v>
      </c>
      <c r="BE23" s="70" t="n">
        <v>66.0760168667805</v>
      </c>
      <c r="BF23" s="70" t="n">
        <v>80.7123248463384</v>
      </c>
      <c r="BG23" s="70" t="n">
        <v>10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e">
        <f aca="false"/>
        <v>#NULL!</v>
      </c>
      <c r="BM23" s="70" t="n">
        <v>49.0032784626921</v>
      </c>
      <c r="BN23" s="70" t="n">
        <v>15.7437763543445</v>
      </c>
      <c r="BO23" s="70" t="n">
        <v>15.5222826793872</v>
      </c>
      <c r="BP23" s="70" t="n">
        <v>47.0098353880762</v>
      </c>
      <c r="BQ23" s="70" t="n">
        <v>65.2733661263405</v>
      </c>
      <c r="BR23" s="70" t="n">
        <v>31.7090463836464</v>
      </c>
      <c r="BS23" s="70" t="n">
        <v>0.221493674957318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100</v>
      </c>
      <c r="BZ23" s="70" t="n">
        <v>32.152033733561</v>
      </c>
      <c r="CA23" s="70" t="n">
        <v>31.2660590337317</v>
      </c>
      <c r="CB23" s="70" t="n">
        <v>16.1867637042592</v>
      </c>
      <c r="CC23" s="70" t="n">
        <v>32.5950210834756</v>
      </c>
      <c r="CD23" s="70" t="n">
        <v>16.1867637042592</v>
      </c>
      <c r="CE23" s="70" t="n">
        <v>0.221493674957318</v>
      </c>
      <c r="CF23" s="70" t="n">
        <v>15.9652700293018</v>
      </c>
      <c r="CG23" s="70" t="n">
        <v>32.3735274085183</v>
      </c>
      <c r="CH23" s="70" t="n">
        <v>73.4948007711453</v>
      </c>
      <c r="CI23" s="70" t="n">
        <v>4.43158185323387</v>
      </c>
      <c r="CJ23" s="70" t="n">
        <v>73.5632189179114</v>
      </c>
      <c r="CK23" s="70" t="n">
        <v>83.5917426207836</v>
      </c>
      <c r="CL23" s="70" t="n">
        <v>37.6682573200241</v>
      </c>
      <c r="CM23" s="70" t="n">
        <v>2.64970759088168</v>
      </c>
      <c r="CN23" s="70" t="n">
        <v>38.4631695972887</v>
      </c>
      <c r="CO23" s="70" t="n">
        <v>19.6290409372766</v>
      </c>
      <c r="CP23" s="70" t="n">
        <v>1.58982455452901</v>
      </c>
      <c r="CQ23" s="70" t="n">
        <v>19.7863248628307</v>
      </c>
      <c r="CR23" s="70" t="n">
        <v>39.5726497256613</v>
      </c>
      <c r="CS23" s="70" t="n">
        <v>20.5876066272157</v>
      </c>
      <c r="CT23" s="70" t="n">
        <v>0</v>
      </c>
      <c r="CU23" s="70" t="n">
        <v>20.0534187842923</v>
      </c>
      <c r="CV23" s="70" t="n">
        <v>19.3640701781884</v>
      </c>
      <c r="CW23" s="70" t="n">
        <v>79.0461052672826</v>
      </c>
      <c r="CX23" s="70" t="n">
        <v>1.58982455452901</v>
      </c>
      <c r="CY23" s="70" t="n">
        <v>58.5122215713102</v>
      </c>
      <c r="CZ23" s="70" t="n">
        <v>21.2752386531627</v>
      </c>
      <c r="DA23" s="70" t="n">
        <v>0</v>
      </c>
      <c r="DB23" s="70" t="n">
        <v>20.2125397755271</v>
      </c>
      <c r="DC23" s="70" t="n">
        <v>0</v>
      </c>
      <c r="DD23" s="70" t="e">
        <f aca="false"/>
        <v>#NULL!</v>
      </c>
      <c r="DE23" s="70" t="e">
        <f aca="false"/>
        <v>#NULL!</v>
      </c>
      <c r="DF23" s="70" t="e">
        <f aca="false"/>
        <v>#NULL!</v>
      </c>
      <c r="DG23" s="70" t="e">
        <f aca="false"/>
        <v>#NULL!</v>
      </c>
      <c r="DH23" s="70" t="n">
        <v>3.17964910905802</v>
      </c>
      <c r="DI23" s="70" t="n">
        <v>18.5691579009239</v>
      </c>
      <c r="DJ23" s="70" t="n">
        <v>78.2511929900181</v>
      </c>
      <c r="DK23" s="70" t="n">
        <v>82.7057679209543</v>
      </c>
      <c r="DL23" s="70" t="n">
        <v>16.1867637042592</v>
      </c>
      <c r="DM23" s="70" t="n">
        <v>1.3683629353225</v>
      </c>
      <c r="DN23" s="70" t="n">
        <v>98.6316370646775</v>
      </c>
      <c r="DO23" s="70" t="n">
        <v>0</v>
      </c>
      <c r="DP23" s="70" t="n">
        <v>2.736725870645</v>
      </c>
      <c r="DQ23" s="70" t="n">
        <v>97.263274129355</v>
      </c>
      <c r="DR23" s="70" t="n">
        <v>2.736725870645</v>
      </c>
      <c r="DS23" s="70" t="n">
        <v>1.32896204974391</v>
      </c>
      <c r="DT23" s="70" t="n">
        <v>16.6666666666667</v>
      </c>
      <c r="DU23" s="70" t="n">
        <v>16.6666666666667</v>
      </c>
      <c r="DV23" s="70" t="n">
        <v>0</v>
      </c>
      <c r="DW23" s="70" t="n">
        <v>33.3333333333333</v>
      </c>
      <c r="DX23" s="70" t="n">
        <v>33.3333333333333</v>
      </c>
      <c r="DY23" s="70" t="n">
        <v>0</v>
      </c>
      <c r="DZ23" s="70" t="n">
        <v>33.3333333333333</v>
      </c>
      <c r="EA23" s="70" t="n">
        <v>66.6666666666667</v>
      </c>
      <c r="EB23" s="70" t="n">
        <v>33.3333333333333</v>
      </c>
      <c r="EC23" s="70" t="n">
        <v>33.3333333333333</v>
      </c>
      <c r="ED23" s="70" t="n">
        <v>0</v>
      </c>
      <c r="EE23" s="70" t="n">
        <v>33.3333333333333</v>
      </c>
      <c r="EF23" s="70" t="n">
        <v>0</v>
      </c>
      <c r="EG23" s="70" t="e">
        <f aca="false"/>
        <v>#NULL!</v>
      </c>
      <c r="EH23" s="70" t="e">
        <f aca="false"/>
        <v>#NULL!</v>
      </c>
      <c r="EI23" s="70" t="e">
        <f aca="false"/>
        <v>#NULL!</v>
      </c>
      <c r="EJ23" s="70" t="e">
        <f aca="false"/>
        <v>#NULL!</v>
      </c>
      <c r="EK23" s="70" t="e">
        <f aca="false"/>
        <v>#NULL!</v>
      </c>
      <c r="EL23" s="70" t="e">
        <f aca="false"/>
        <v>#NULL!</v>
      </c>
      <c r="EM23" s="70" t="e">
        <f aca="false"/>
        <v>#NULL!</v>
      </c>
      <c r="EN23" s="70" t="e">
        <f aca="false"/>
        <v>#NULL!</v>
      </c>
      <c r="EO23" s="70" t="e">
        <f aca="false"/>
        <v>#NULL!</v>
      </c>
      <c r="EP23" s="70" t="e">
        <f aca="false"/>
        <v>#NULL!</v>
      </c>
      <c r="EQ23" s="70" t="n">
        <v>15.7437763543445</v>
      </c>
      <c r="ER23" s="70" t="n">
        <v>31.2660590337317</v>
      </c>
      <c r="ES23" s="70" t="n">
        <v>49.6457921436175</v>
      </c>
      <c r="ET23" s="70" t="n">
        <v>49.6457921436175</v>
      </c>
      <c r="EU23" s="70" t="n">
        <v>0</v>
      </c>
      <c r="EV23" s="70" t="n">
        <v>50.3542078563825</v>
      </c>
      <c r="EW23" s="70" t="n">
        <v>15.5222826793872</v>
      </c>
      <c r="EX23" s="70" t="n">
        <v>0.664481024871954</v>
      </c>
      <c r="EY23" s="70" t="n">
        <v>0.664481024871954</v>
      </c>
      <c r="EZ23" s="70" t="n">
        <v>15.5222826793872</v>
      </c>
      <c r="FA23" s="70" t="n">
        <v>100</v>
      </c>
      <c r="FB23" s="70" t="n">
        <v>0</v>
      </c>
      <c r="FC23" s="70" t="n">
        <v>0</v>
      </c>
      <c r="FD23" s="70" t="n">
        <v>0</v>
      </c>
      <c r="FE23" s="70" t="n">
        <v>49.2247721376494</v>
      </c>
      <c r="FF23" s="70" t="n">
        <v>64.7470548170366</v>
      </c>
      <c r="FG23" s="70" t="n">
        <v>49.6677594875641</v>
      </c>
      <c r="FH23" s="70" t="n">
        <v>0.335210391697616</v>
      </c>
      <c r="FI23" s="70" t="n">
        <v>0.670420783395233</v>
      </c>
      <c r="FJ23" s="70" t="n">
        <v>0.335210391697616</v>
      </c>
      <c r="FK23" s="70" t="n">
        <v>0.670420783395233</v>
      </c>
      <c r="FL23" s="70" t="n">
        <v>1.00563117509285</v>
      </c>
      <c r="FM23" s="70" t="n">
        <v>1.34084156679047</v>
      </c>
      <c r="FN23" s="70" t="n">
        <v>0.335210391697616</v>
      </c>
      <c r="FO23" s="70" t="n">
        <v>49.2247721376494</v>
      </c>
      <c r="FP23" s="70" t="n">
        <v>0.442987349914636</v>
      </c>
      <c r="FQ23" s="70" t="n">
        <v>0.442987349914636</v>
      </c>
      <c r="FR23" s="70" t="n">
        <v>16.4082573792165</v>
      </c>
      <c r="FS23" s="70" t="n">
        <v>32.5950210834756</v>
      </c>
      <c r="FT23" s="70" t="n">
        <v>17.0727384040884</v>
      </c>
      <c r="FU23" s="70" t="n">
        <v>84.4777173206128</v>
      </c>
      <c r="FV23" s="70" t="n">
        <v>32.6673772578763</v>
      </c>
      <c r="FW23" s="70" t="n">
        <v>19.330490968495</v>
      </c>
      <c r="FX23" s="70" t="n">
        <v>48.0021317736288</v>
      </c>
      <c r="FY23" s="70" t="n">
        <v>2.13456210857807</v>
      </c>
      <c r="FZ23" s="70" t="n">
        <v>93.5963136742658</v>
      </c>
      <c r="GA23" s="70" t="n">
        <v>62.8244548712262</v>
      </c>
      <c r="GB23" s="70" t="n">
        <v>64.105192136373</v>
      </c>
      <c r="GC23" s="70" t="n">
        <v>97.6877552070756</v>
      </c>
      <c r="GD23" s="70" t="n">
        <v>32.8708843747485</v>
      </c>
      <c r="GE23" s="70" t="n">
        <v>33.3333333333333</v>
      </c>
      <c r="GF23" s="70" t="n">
        <v>64.8168708323271</v>
      </c>
      <c r="GG23" s="70" t="n">
        <v>0.92489791716979</v>
      </c>
      <c r="GH23" s="70" t="n">
        <v>32.8708843747485</v>
      </c>
      <c r="GI23" s="70" t="n">
        <v>0.462448958584895</v>
      </c>
      <c r="GJ23" s="70" t="n">
        <v>82.0412868960823</v>
      </c>
      <c r="GK23" s="70" t="n">
        <v>0.221493674957318</v>
      </c>
      <c r="GL23" s="70" t="n">
        <v>82.4842742459969</v>
      </c>
      <c r="GM23" s="70" t="n">
        <v>0.221493674957318</v>
      </c>
      <c r="GN23" s="70" t="n">
        <v>65.6330295168659</v>
      </c>
      <c r="GO23" s="70" t="n">
        <v>0</v>
      </c>
      <c r="GP23" s="70" t="n">
        <v>20.1736498534909</v>
      </c>
      <c r="GQ23" s="70" t="n">
        <v>15.7437763543445</v>
      </c>
      <c r="GR23" s="70" t="n">
        <v>49.0032784626921</v>
      </c>
      <c r="GS23" s="70" t="n">
        <v>0.442987349914636</v>
      </c>
      <c r="GT23" s="70" t="n">
        <v>80.7123248463384</v>
      </c>
      <c r="GU23" s="70" t="n">
        <v>0.664481024871954</v>
      </c>
      <c r="GV23" s="70" t="n">
        <v>66.9619915666098</v>
      </c>
      <c r="GW23" s="70" t="n">
        <v>0.442987349914636</v>
      </c>
      <c r="GX23" s="70" t="n">
        <v>66.0760168667805</v>
      </c>
      <c r="GY23" s="70" t="n">
        <v>2.38647123983736</v>
      </c>
      <c r="GZ23" s="70" t="n">
        <v>97.2726042973288</v>
      </c>
      <c r="HA23" s="70" t="n">
        <v>0.340924462833909</v>
      </c>
      <c r="HB23" s="70" t="n">
        <v>3.32240512435977</v>
      </c>
      <c r="HC23" s="70" t="n">
        <v>32.5950210834756</v>
      </c>
      <c r="HD23" s="70" t="n">
        <v>48.5602911127775</v>
      </c>
      <c r="HE23" s="70" t="n">
        <v>0.885974699829272</v>
      </c>
      <c r="HF23" s="70" t="n">
        <v>2.21493674957318</v>
      </c>
      <c r="HG23" s="70" t="n">
        <v>47.2313290630336</v>
      </c>
      <c r="HH23" s="70" t="n">
        <v>64.5255611420793</v>
      </c>
      <c r="HI23" s="70" t="n">
        <v>17.0727384040884</v>
      </c>
      <c r="HJ23" s="70" t="n">
        <v>33.9239831332195</v>
      </c>
      <c r="HK23" s="70" t="n">
        <v>33.0380084333903</v>
      </c>
      <c r="HL23" s="70" t="n">
        <v>33.7024894582622</v>
      </c>
      <c r="HM23" s="70" t="n">
        <v>31.9305400586037</v>
      </c>
      <c r="HN23" s="70" t="n">
        <v>34.8099578330488</v>
      </c>
      <c r="HO23" s="70" t="n">
        <v>32.152033733561</v>
      </c>
      <c r="HP23" s="70" t="n">
        <v>64.0825737921646</v>
      </c>
      <c r="HQ23" s="70" t="n">
        <v>17.0727384040884</v>
      </c>
      <c r="HR23" s="70" t="n">
        <v>33.7024894582622</v>
      </c>
      <c r="HS23" s="70" t="n">
        <v>47.4528227379909</v>
      </c>
      <c r="HT23" s="70" t="n">
        <v>65.1900421669512</v>
      </c>
      <c r="HU23" s="70" t="n">
        <v>26.1891814095859</v>
      </c>
      <c r="HV23" s="70" t="n">
        <v>16.1867637042592</v>
      </c>
      <c r="HW23" s="70" t="n">
        <v>97.263274129355</v>
      </c>
      <c r="HX23" s="70" t="e">
        <f aca="false"/>
        <v>#NULL!</v>
      </c>
      <c r="HY23" s="70" t="e">
        <f aca="false"/>
        <v>#NULL!</v>
      </c>
      <c r="HZ23" s="70" t="e">
        <f aca="false"/>
        <v>#NULL!</v>
      </c>
      <c r="IA23" s="70" t="e">
        <f aca="false"/>
        <v>#NULL!</v>
      </c>
      <c r="IB23" s="70" t="e">
        <f aca="false"/>
        <v>#NULL!</v>
      </c>
      <c r="IC23" s="70" t="e">
        <f aca="false"/>
        <v>#NULL!</v>
      </c>
      <c r="ID23" s="70" t="e">
        <f aca="false"/>
        <v>#NULL!</v>
      </c>
      <c r="IE23" s="70" t="e">
        <f aca="false"/>
        <v>#NULL!</v>
      </c>
      <c r="IF23" s="70" t="e">
        <f aca="false"/>
        <v>#NULL!</v>
      </c>
      <c r="IG23" s="70" t="e">
        <f aca="false"/>
        <v>#NULL!</v>
      </c>
      <c r="IH23" s="70" t="e">
        <f aca="false"/>
        <v>#NULL!</v>
      </c>
      <c r="II23" s="70" t="e">
        <f aca="false"/>
        <v>#NULL!</v>
      </c>
      <c r="IJ23" s="70" t="e">
        <f aca="false"/>
        <v>#NULL!</v>
      </c>
      <c r="IK23" s="70" t="n">
        <v>17.7372194289604</v>
      </c>
      <c r="IL23" s="70" t="n">
        <v>49.2247721376494</v>
      </c>
    </row>
    <row r="24" s="71" customFormat="true" ht="12.75" hidden="true" customHeight="false" outlineLevel="3" collapsed="false">
      <c r="A24" s="66" t="s">
        <v>1002</v>
      </c>
      <c r="B24" s="61" t="n">
        <v>25</v>
      </c>
      <c r="C24" s="61" t="n">
        <f aca="false">$A$1</f>
        <v>5</v>
      </c>
      <c r="D24" s="61" t="n">
        <v>5</v>
      </c>
      <c r="E24" s="61" t="n">
        <v>1</v>
      </c>
      <c r="F24" s="61" t="n">
        <v>1</v>
      </c>
      <c r="G24" s="67" t="n">
        <f aca="false">B24*100000+C24*1000+D24*100+E24*10+F24</f>
        <v>2505511</v>
      </c>
      <c r="H24" s="68" t="s">
        <v>988</v>
      </c>
      <c r="I24" s="69" t="s">
        <v>984</v>
      </c>
      <c r="J24" s="70" t="n">
        <v>140.827694626125</v>
      </c>
      <c r="K24" s="70" t="n">
        <v>1984.29501661787</v>
      </c>
      <c r="L24" s="70" t="n">
        <v>17.0498857281653</v>
      </c>
      <c r="M24" s="70" t="n">
        <v>11.0321036542207</v>
      </c>
      <c r="N24" s="70" t="n">
        <v>15.5870984877857</v>
      </c>
      <c r="O24" s="70" t="n">
        <v>55.8081041150916</v>
      </c>
      <c r="P24" s="70" t="n">
        <v>5.27356008921488</v>
      </c>
      <c r="Q24" s="70" t="n">
        <v>23.3312373079078</v>
      </c>
      <c r="R24" s="70" t="n">
        <v>14.8863531482088</v>
      </c>
      <c r="S24" s="70" t="n">
        <v>38.9183357956935</v>
      </c>
      <c r="T24" s="70" t="n">
        <v>46.1953110560977</v>
      </c>
      <c r="U24" s="70" t="n">
        <v>100</v>
      </c>
      <c r="V24" s="70" t="n">
        <v>58.3740896731983</v>
      </c>
      <c r="W24" s="70" t="n">
        <v>85.3472286316502</v>
      </c>
      <c r="X24" s="70" t="n">
        <v>4.81764968137006</v>
      </c>
      <c r="Y24" s="70" t="n">
        <v>9.40117070098586</v>
      </c>
      <c r="Z24" s="70" t="n">
        <v>74.7411082843784</v>
      </c>
      <c r="AA24" s="70" t="n">
        <v>10.8059426715114</v>
      </c>
      <c r="AB24" s="70" t="n">
        <v>0</v>
      </c>
      <c r="AC24" s="70" t="n">
        <v>0.234128661754253</v>
      </c>
      <c r="AD24" s="70" t="n">
        <v>0.234128661754253</v>
      </c>
      <c r="AE24" s="70" t="n">
        <v>88.5185527021344</v>
      </c>
      <c r="AF24" s="70" t="n">
        <v>46.4288928359567</v>
      </c>
      <c r="AG24" s="70" t="n">
        <v>27.6704702776868</v>
      </c>
      <c r="AH24" s="70" t="n">
        <v>51.0017075855946</v>
      </c>
      <c r="AI24" s="70" t="n">
        <v>54.2540075373914</v>
      </c>
      <c r="AJ24" s="70" t="n">
        <v>28.2719741575153</v>
      </c>
      <c r="AK24" s="70" t="n">
        <v>62.3040344566463</v>
      </c>
      <c r="AL24" s="70" t="n">
        <v>69.8960732203733</v>
      </c>
      <c r="AM24" s="70" t="n">
        <v>15.1199349280677</v>
      </c>
      <c r="AN24" s="70" t="n">
        <v>0.467163559717935</v>
      </c>
      <c r="AO24" s="70" t="n">
        <v>50</v>
      </c>
      <c r="AP24" s="70" t="n">
        <v>0</v>
      </c>
      <c r="AQ24" s="70" t="n">
        <v>0</v>
      </c>
      <c r="AR24" s="70" t="n">
        <v>0</v>
      </c>
      <c r="AS24" s="70" t="n">
        <v>50</v>
      </c>
      <c r="AT24" s="70" t="n">
        <v>0</v>
      </c>
      <c r="AU24" s="70" t="n">
        <v>0</v>
      </c>
      <c r="AV24" s="70" t="n">
        <v>5.27356008921488</v>
      </c>
      <c r="AW24" s="70" t="n">
        <v>15.3535167079267</v>
      </c>
      <c r="AX24" s="70" t="n">
        <v>9.61279305899389</v>
      </c>
      <c r="AY24" s="70" t="n">
        <v>4.85981084634761</v>
      </c>
      <c r="AZ24" s="70" t="n">
        <v>2.4299054231738</v>
      </c>
      <c r="BA24" s="70" t="n">
        <v>92.7102837304786</v>
      </c>
      <c r="BB24" s="70" t="n">
        <v>6.28152409544274</v>
      </c>
      <c r="BC24" s="70" t="n">
        <v>13.0010375513574</v>
      </c>
      <c r="BD24" s="70" t="n">
        <v>15.8566981922754</v>
      </c>
      <c r="BE24" s="70" t="n">
        <v>71.1422642563672</v>
      </c>
      <c r="BF24" s="70" t="n">
        <v>66.8223878532393</v>
      </c>
      <c r="BG24" s="70" t="n">
        <v>71.9279373860919</v>
      </c>
      <c r="BH24" s="70" t="n">
        <v>0.349556170264341</v>
      </c>
      <c r="BI24" s="70" t="n">
        <v>6.49368139808051</v>
      </c>
      <c r="BJ24" s="70" t="n">
        <v>0</v>
      </c>
      <c r="BK24" s="70" t="n">
        <v>14.036031306954</v>
      </c>
      <c r="BL24" s="70" t="n">
        <v>0</v>
      </c>
      <c r="BM24" s="70" t="n">
        <v>49.3666351265819</v>
      </c>
      <c r="BN24" s="70" t="n">
        <v>4.80639652949694</v>
      </c>
      <c r="BO24" s="70" t="n">
        <v>0.700745339576902</v>
      </c>
      <c r="BP24" s="70" t="n">
        <v>22.6304919683309</v>
      </c>
      <c r="BQ24" s="70" t="n">
        <v>73.6414311838003</v>
      </c>
      <c r="BR24" s="70" t="n">
        <v>9.37921127913492</v>
      </c>
      <c r="BS24" s="70" t="n">
        <v>0.233581779858967</v>
      </c>
      <c r="BT24" s="70" t="n">
        <v>100</v>
      </c>
      <c r="BU24" s="70" t="n">
        <v>100</v>
      </c>
      <c r="BV24" s="70" t="n">
        <v>100</v>
      </c>
      <c r="BW24" s="70" t="n">
        <v>100</v>
      </c>
      <c r="BX24" s="70" t="n">
        <v>100</v>
      </c>
      <c r="BY24" s="70" t="n">
        <v>100</v>
      </c>
      <c r="BZ24" s="70" t="n">
        <v>28.3712156172637</v>
      </c>
      <c r="CA24" s="70" t="n">
        <v>13.484862469055</v>
      </c>
      <c r="CB24" s="70" t="n">
        <v>10.5471201784298</v>
      </c>
      <c r="CC24" s="70" t="n">
        <v>11.2478655180067</v>
      </c>
      <c r="CD24" s="70" t="n">
        <v>10.3135383985708</v>
      </c>
      <c r="CE24" s="70" t="n">
        <v>19.6927496777057</v>
      </c>
      <c r="CF24" s="70" t="n">
        <v>29.0719609568406</v>
      </c>
      <c r="CG24" s="70" t="n">
        <v>25.6670551064975</v>
      </c>
      <c r="CH24" s="70" t="n">
        <v>38.6529742461746</v>
      </c>
      <c r="CI24" s="70" t="n">
        <v>22.0915669381291</v>
      </c>
      <c r="CJ24" s="70" t="n">
        <v>43.6484587364745</v>
      </c>
      <c r="CK24" s="70" t="n">
        <v>63.1839002230372</v>
      </c>
      <c r="CL24" s="70" t="n">
        <v>22.1635511524324</v>
      </c>
      <c r="CM24" s="70" t="n">
        <v>8.00627929135136</v>
      </c>
      <c r="CN24" s="70" t="n">
        <v>16.383615927027</v>
      </c>
      <c r="CO24" s="70" t="n">
        <v>22.1635511524324</v>
      </c>
      <c r="CP24" s="70" t="n">
        <v>31.2830024767568</v>
      </c>
      <c r="CQ24" s="70" t="n">
        <v>16.4666052002796</v>
      </c>
      <c r="CR24" s="70" t="n">
        <v>32.9332104005591</v>
      </c>
      <c r="CS24" s="70" t="n">
        <v>1.60049173109685</v>
      </c>
      <c r="CT24" s="70" t="n">
        <v>1.20036879832264</v>
      </c>
      <c r="CU24" s="70" t="n">
        <v>47.7993238697418</v>
      </c>
      <c r="CV24" s="70" t="n">
        <v>14.8443056633519</v>
      </c>
      <c r="CW24" s="70" t="n">
        <v>63.4437642397591</v>
      </c>
      <c r="CX24" s="70" t="n">
        <v>21.711930096889</v>
      </c>
      <c r="CY24" s="70" t="n">
        <v>41.6666666666667</v>
      </c>
      <c r="CZ24" s="70" t="n">
        <v>55.4984436729639</v>
      </c>
      <c r="DA24" s="70" t="n">
        <v>1.61993694878254</v>
      </c>
      <c r="DB24" s="70" t="n">
        <v>1.2149527115869</v>
      </c>
      <c r="DC24" s="70" t="n">
        <v>9.14562949927595</v>
      </c>
      <c r="DD24" s="70" t="n">
        <v>5.10805253760739</v>
      </c>
      <c r="DE24" s="70" t="n">
        <v>52.5540262688037</v>
      </c>
      <c r="DF24" s="70" t="n">
        <v>100</v>
      </c>
      <c r="DG24" s="70" t="n">
        <v>2.55402626880369</v>
      </c>
      <c r="DH24" s="70" t="n">
        <v>19.5892077499171</v>
      </c>
      <c r="DI24" s="70" t="n">
        <v>0.797056659068289</v>
      </c>
      <c r="DJ24" s="70" t="n">
        <v>79.6137355910147</v>
      </c>
      <c r="DK24" s="70" t="n">
        <v>85.3472286316502</v>
      </c>
      <c r="DL24" s="70" t="n">
        <v>17.824095438834</v>
      </c>
      <c r="DM24" s="70" t="n">
        <v>66.0892741017444</v>
      </c>
      <c r="DN24" s="70" t="n">
        <v>0</v>
      </c>
      <c r="DO24" s="70" t="n">
        <v>1.73217769476693</v>
      </c>
      <c r="DP24" s="70" t="n">
        <v>64.3570964069774</v>
      </c>
      <c r="DQ24" s="70" t="n">
        <v>67.8214517965113</v>
      </c>
      <c r="DR24" s="70" t="n">
        <v>32.1785482034887</v>
      </c>
      <c r="DS24" s="70" t="n">
        <v>20.1599132374237</v>
      </c>
      <c r="DT24" s="70" t="n">
        <v>30.3804668837575</v>
      </c>
      <c r="DU24" s="70" t="n">
        <v>30.3804668837575</v>
      </c>
      <c r="DV24" s="70" t="n">
        <v>28.9040336589697</v>
      </c>
      <c r="DW24" s="70" t="n">
        <v>1.47643322478789</v>
      </c>
      <c r="DX24" s="70" t="n">
        <v>8.85859934872735</v>
      </c>
      <c r="DY24" s="70" t="n">
        <v>2.3172895350101</v>
      </c>
      <c r="DZ24" s="70" t="n">
        <v>26.158644767505</v>
      </c>
      <c r="EA24" s="70" t="n">
        <v>71.5240656974848</v>
      </c>
      <c r="EB24" s="70" t="n">
        <v>3.47593430251516</v>
      </c>
      <c r="EC24" s="70" t="n">
        <v>45.3654209299798</v>
      </c>
      <c r="ED24" s="70" t="n">
        <v>1.15864476750505</v>
      </c>
      <c r="EE24" s="70" t="n">
        <v>50</v>
      </c>
      <c r="EF24" s="70" t="n">
        <v>14.6527713683498</v>
      </c>
      <c r="EG24" s="70" t="n">
        <v>68.7921510908488</v>
      </c>
      <c r="EH24" s="70" t="n">
        <v>65.6039244545756</v>
      </c>
      <c r="EI24" s="70" t="n">
        <v>1.59411331813658</v>
      </c>
      <c r="EJ24" s="70" t="n">
        <v>100</v>
      </c>
      <c r="EK24" s="70" t="n">
        <v>64.009811136439</v>
      </c>
      <c r="EL24" s="70" t="n">
        <v>28.6448581347607</v>
      </c>
      <c r="EM24" s="70" t="n">
        <v>27.4299054231738</v>
      </c>
      <c r="EN24" s="70" t="n">
        <v>26.2149527115869</v>
      </c>
      <c r="EO24" s="70" t="n">
        <v>48.7850472884131</v>
      </c>
      <c r="EP24" s="70" t="n">
        <v>46.3551418652393</v>
      </c>
      <c r="EQ24" s="70" t="n">
        <v>4.57281474963798</v>
      </c>
      <c r="ER24" s="70" t="n">
        <v>4.80639652949694</v>
      </c>
      <c r="ES24" s="70" t="n">
        <v>50</v>
      </c>
      <c r="ET24" s="70" t="n">
        <v>47.4459737311963</v>
      </c>
      <c r="EU24" s="70" t="n">
        <v>0</v>
      </c>
      <c r="EV24" s="70" t="n">
        <v>2.55402626880369</v>
      </c>
      <c r="EW24" s="70" t="n">
        <v>9.37921127913492</v>
      </c>
      <c r="EX24" s="70" t="n">
        <v>9.37921127913492</v>
      </c>
      <c r="EY24" s="70" t="n">
        <v>23.5648190877668</v>
      </c>
      <c r="EZ24" s="70" t="n">
        <v>5.03997830935591</v>
      </c>
      <c r="FA24" s="70" t="n">
        <v>48.7547898596837</v>
      </c>
      <c r="FB24" s="70" t="n">
        <v>2.49042028063272</v>
      </c>
      <c r="FC24" s="70" t="n">
        <v>48.7547898596837</v>
      </c>
      <c r="FD24" s="70" t="n">
        <v>2.49042028063272</v>
      </c>
      <c r="FE24" s="70" t="n">
        <v>27.6704702776868</v>
      </c>
      <c r="FF24" s="70" t="n">
        <v>37.2832633366807</v>
      </c>
      <c r="FG24" s="70" t="n">
        <v>37.2832633366807</v>
      </c>
      <c r="FH24" s="70" t="n">
        <v>29.8998845295788</v>
      </c>
      <c r="FI24" s="70" t="n">
        <v>11.8020784675815</v>
      </c>
      <c r="FJ24" s="70" t="n">
        <v>10.3003464112636</v>
      </c>
      <c r="FK24" s="70" t="n">
        <v>20.1001154704212</v>
      </c>
      <c r="FL24" s="70" t="n">
        <v>20.1001154704212</v>
      </c>
      <c r="FM24" s="70" t="n">
        <v>20.1001154704212</v>
      </c>
      <c r="FN24" s="70" t="n">
        <v>10.3003464112636</v>
      </c>
      <c r="FO24" s="70" t="n">
        <v>35.5134299453503</v>
      </c>
      <c r="FP24" s="70" t="n">
        <v>14.4191895884908</v>
      </c>
      <c r="FQ24" s="70" t="n">
        <v>14.6527713683498</v>
      </c>
      <c r="FR24" s="70" t="n">
        <v>27.6704702776868</v>
      </c>
      <c r="FS24" s="70" t="n">
        <v>33.4111939266196</v>
      </c>
      <c r="FT24" s="70" t="n">
        <v>6.20788720865075</v>
      </c>
      <c r="FU24" s="70" t="n">
        <v>98.8320911007052</v>
      </c>
      <c r="FV24" s="70" t="n">
        <v>15.8206802676446</v>
      </c>
      <c r="FW24" s="70" t="n">
        <v>56.9760130143864</v>
      </c>
      <c r="FX24" s="70" t="n">
        <v>27.2033067179689</v>
      </c>
      <c r="FY24" s="70" t="n">
        <v>31.5438704156077</v>
      </c>
      <c r="FZ24" s="70" t="n">
        <v>60.7059110689257</v>
      </c>
      <c r="GA24" s="70" t="n">
        <v>52.1782061296368</v>
      </c>
      <c r="GB24" s="70" t="n">
        <v>49.1052685411372</v>
      </c>
      <c r="GC24" s="70" t="n">
        <v>17.6684275162847</v>
      </c>
      <c r="GD24" s="70" t="n">
        <v>2.57595647044641</v>
      </c>
      <c r="GE24" s="70" t="n">
        <v>1.71730431363094</v>
      </c>
      <c r="GF24" s="70" t="n">
        <v>15.9511232026538</v>
      </c>
      <c r="GG24" s="70" t="n">
        <v>32.760898562123</v>
      </c>
      <c r="GH24" s="70" t="n">
        <v>0.85865215681547</v>
      </c>
      <c r="GI24" s="70" t="n">
        <v>1.71730431363094</v>
      </c>
      <c r="GJ24" s="70" t="n">
        <v>53.1039436043254</v>
      </c>
      <c r="GK24" s="70" t="n">
        <v>0.233581779858967</v>
      </c>
      <c r="GL24" s="70" t="n">
        <v>58.1439219136813</v>
      </c>
      <c r="GM24" s="70" t="n">
        <v>4.80639652949694</v>
      </c>
      <c r="GN24" s="70" t="n">
        <v>48.0639652949695</v>
      </c>
      <c r="GO24" s="70" t="n">
        <v>5.03997830935591</v>
      </c>
      <c r="GP24" s="70" t="n">
        <v>30.0062880762765</v>
      </c>
      <c r="GQ24" s="70" t="n">
        <v>13.7184442489139</v>
      </c>
      <c r="GR24" s="70" t="n">
        <v>34.3455210460555</v>
      </c>
      <c r="GS24" s="70" t="n">
        <v>9.14562949927595</v>
      </c>
      <c r="GT24" s="70" t="n">
        <v>57.4431765741044</v>
      </c>
      <c r="GU24" s="70" t="n">
        <v>13.484862469055</v>
      </c>
      <c r="GV24" s="70" t="n">
        <v>61.0816642043065</v>
      </c>
      <c r="GW24" s="70" t="n">
        <v>0.467163559717935</v>
      </c>
      <c r="GX24" s="70" t="n">
        <v>28.2364546849461</v>
      </c>
      <c r="GY24" s="70" t="n">
        <v>25.9380074016061</v>
      </c>
      <c r="GZ24" s="70" t="n">
        <v>73.2137058267359</v>
      </c>
      <c r="HA24" s="70" t="n">
        <v>0.848286771658017</v>
      </c>
      <c r="HB24" s="70" t="n">
        <v>38.4511722359756</v>
      </c>
      <c r="HC24" s="70" t="n">
        <v>15.3535167079267</v>
      </c>
      <c r="HD24" s="70" t="n">
        <v>26.1342186662154</v>
      </c>
      <c r="HE24" s="70" t="n">
        <v>14.6527713683498</v>
      </c>
      <c r="HF24" s="70" t="n">
        <v>13.9520260287729</v>
      </c>
      <c r="HG24" s="70" t="n">
        <v>39.1519175755525</v>
      </c>
      <c r="HH24" s="70" t="n">
        <v>42.5568234258956</v>
      </c>
      <c r="HI24" s="70" t="n">
        <v>38.2175904561166</v>
      </c>
      <c r="HJ24" s="70" t="n">
        <v>24.9663097669206</v>
      </c>
      <c r="HK24" s="70" t="n">
        <v>40.6881691870239</v>
      </c>
      <c r="HL24" s="70" t="n">
        <v>14.4191895884908</v>
      </c>
      <c r="HM24" s="70" t="n">
        <v>32.7104485870427</v>
      </c>
      <c r="HN24" s="70" t="n">
        <v>17.2221709467984</v>
      </c>
      <c r="HO24" s="70" t="n">
        <v>59.6801735251527</v>
      </c>
      <c r="HP24" s="70" t="n">
        <v>5.50714186907385</v>
      </c>
      <c r="HQ24" s="70" t="n">
        <v>24.2655644273437</v>
      </c>
      <c r="HR24" s="70" t="n">
        <v>19.4591678978468</v>
      </c>
      <c r="HS24" s="70" t="n">
        <v>30.0062880762765</v>
      </c>
      <c r="HT24" s="70" t="n">
        <v>47.3632199553925</v>
      </c>
      <c r="HU24" s="70" t="n">
        <v>34.389224049173</v>
      </c>
      <c r="HV24" s="70" t="n">
        <v>20.3934950172826</v>
      </c>
      <c r="HW24" s="70" t="n">
        <v>100</v>
      </c>
      <c r="HX24" s="70" t="e">
        <f aca="false"/>
        <v>#NULL!</v>
      </c>
      <c r="HY24" s="70" t="e">
        <f aca="false"/>
        <v>#NULL!</v>
      </c>
      <c r="HZ24" s="70" t="e">
        <f aca="false"/>
        <v>#NULL!</v>
      </c>
      <c r="IA24" s="70" t="e">
        <f aca="false"/>
        <v>#NULL!</v>
      </c>
      <c r="IB24" s="70" t="e">
        <f aca="false"/>
        <v>#NULL!</v>
      </c>
      <c r="IC24" s="70" t="e">
        <f aca="false"/>
        <v>#NULL!</v>
      </c>
      <c r="ID24" s="70" t="e">
        <f aca="false"/>
        <v>#NULL!</v>
      </c>
      <c r="IE24" s="70" t="e">
        <f aca="false"/>
        <v>#NULL!</v>
      </c>
      <c r="IF24" s="70" t="e">
        <f aca="false"/>
        <v>#NULL!</v>
      </c>
      <c r="IG24" s="70" t="e">
        <f aca="false"/>
        <v>#NULL!</v>
      </c>
      <c r="IH24" s="70" t="e">
        <f aca="false"/>
        <v>#NULL!</v>
      </c>
      <c r="II24" s="70" t="e">
        <f aca="false"/>
        <v>#NULL!</v>
      </c>
      <c r="IJ24" s="70" t="e">
        <f aca="false"/>
        <v>#NULL!</v>
      </c>
      <c r="IK24" s="70" t="n">
        <v>29.5391245165586</v>
      </c>
      <c r="IL24" s="70" t="n">
        <v>52.6367800446074</v>
      </c>
    </row>
    <row r="25" s="71" customFormat="true" ht="12.75" hidden="true" customHeight="false" outlineLevel="3" collapsed="false">
      <c r="A25" s="66" t="s">
        <v>1003</v>
      </c>
      <c r="B25" s="61" t="n">
        <v>28</v>
      </c>
      <c r="C25" s="61" t="n">
        <f aca="false">$A$1</f>
        <v>5</v>
      </c>
      <c r="D25" s="61" t="n">
        <v>5</v>
      </c>
      <c r="E25" s="61" t="n">
        <v>1</v>
      </c>
      <c r="F25" s="61" t="n">
        <v>1</v>
      </c>
      <c r="G25" s="67" t="n">
        <f aca="false">B25*100000+C25*1000+D25*100+E25*10+F25</f>
        <v>2805511</v>
      </c>
      <c r="H25" s="68" t="s">
        <v>988</v>
      </c>
      <c r="I25" s="69" t="s">
        <v>984</v>
      </c>
      <c r="J25" s="70" t="n">
        <v>362.515202692358</v>
      </c>
      <c r="K25" s="70" t="n">
        <v>1986.14148399254</v>
      </c>
      <c r="L25" s="70" t="n">
        <v>27.029460780013</v>
      </c>
      <c r="M25" s="70" t="n">
        <v>5.65949894883057</v>
      </c>
      <c r="N25" s="70" t="n">
        <v>36.0910140481347</v>
      </c>
      <c r="O25" s="70" t="n">
        <v>11.1567523588907</v>
      </c>
      <c r="P25" s="70" t="n">
        <v>0</v>
      </c>
      <c r="Q25" s="70" t="n">
        <v>52.7522335929746</v>
      </c>
      <c r="R25" s="70" t="n">
        <v>13.0947461858072</v>
      </c>
      <c r="S25" s="70" t="n">
        <v>58.9140915566823</v>
      </c>
      <c r="T25" s="70" t="n">
        <v>27.9911622575106</v>
      </c>
      <c r="U25" s="70" t="n">
        <v>99.6988919006022</v>
      </c>
      <c r="V25" s="70" t="n">
        <v>35.8890262109543</v>
      </c>
      <c r="W25" s="70" t="n">
        <v>88.9129173421742</v>
      </c>
      <c r="X25" s="70" t="n">
        <v>0</v>
      </c>
      <c r="Y25" s="70" t="n">
        <v>15.0373997184615</v>
      </c>
      <c r="Z25" s="70" t="n">
        <v>74.3763826112055</v>
      </c>
      <c r="AA25" s="70" t="n">
        <v>5.776430257041</v>
      </c>
      <c r="AB25" s="70" t="n">
        <v>10.2821989310406</v>
      </c>
      <c r="AC25" s="70" t="n">
        <v>9.61957482658423</v>
      </c>
      <c r="AD25" s="70" t="n">
        <v>0</v>
      </c>
      <c r="AE25" s="70" t="n">
        <v>71.8344606963311</v>
      </c>
      <c r="AF25" s="70" t="n">
        <v>40.3798613192403</v>
      </c>
      <c r="AG25" s="70" t="n">
        <v>35.2609501294781</v>
      </c>
      <c r="AH25" s="70" t="n">
        <v>27.7023126445954</v>
      </c>
      <c r="AI25" s="70" t="n">
        <v>95.2619102447717</v>
      </c>
      <c r="AJ25" s="70" t="n">
        <v>59.782611579574</v>
      </c>
      <c r="AK25" s="70" t="n">
        <v>71.1537580037496</v>
      </c>
      <c r="AL25" s="70" t="n">
        <v>71.1537580037496</v>
      </c>
      <c r="AM25" s="70" t="n">
        <v>45.3365804493269</v>
      </c>
      <c r="AN25" s="70" t="n">
        <v>4.76373907047252</v>
      </c>
      <c r="AO25" s="70" t="n">
        <v>100</v>
      </c>
      <c r="AP25" s="70" t="n">
        <v>100</v>
      </c>
      <c r="AQ25" s="70" t="n">
        <v>100</v>
      </c>
      <c r="AR25" s="70" t="n">
        <v>100</v>
      </c>
      <c r="AS25" s="70" t="n">
        <v>0</v>
      </c>
      <c r="AT25" s="70" t="n">
        <v>0</v>
      </c>
      <c r="AU25" s="70" t="n">
        <v>100</v>
      </c>
      <c r="AV25" s="70" t="n">
        <v>50.8106637583787</v>
      </c>
      <c r="AW25" s="70" t="n">
        <v>45.7458165885084</v>
      </c>
      <c r="AX25" s="70" t="n">
        <v>19.3560643812879</v>
      </c>
      <c r="AY25" s="70" t="n">
        <v>24.6110933329907</v>
      </c>
      <c r="AZ25" s="70" t="n">
        <v>24.6110933329907</v>
      </c>
      <c r="BA25" s="70" t="n">
        <v>50.7778133340186</v>
      </c>
      <c r="BB25" s="70" t="n">
        <v>17.5507261026398</v>
      </c>
      <c r="BC25" s="70" t="n">
        <v>69.8609620623362</v>
      </c>
      <c r="BD25" s="70" t="n">
        <v>0.979625310632089</v>
      </c>
      <c r="BE25" s="70" t="n">
        <v>29.1594126270318</v>
      </c>
      <c r="BF25" s="70" t="n">
        <v>54.038000831924</v>
      </c>
      <c r="BG25" s="70" t="n">
        <v>76.3965820013178</v>
      </c>
      <c r="BH25" s="70" t="n">
        <v>1.77169455447291</v>
      </c>
      <c r="BI25" s="70" t="n">
        <v>1.2144790861688</v>
      </c>
      <c r="BJ25" s="70" t="n">
        <v>0</v>
      </c>
      <c r="BK25" s="70" t="n">
        <v>2.98617364064171</v>
      </c>
      <c r="BL25" s="70" t="n">
        <v>0</v>
      </c>
      <c r="BM25" s="70" t="n">
        <v>32.411987695176</v>
      </c>
      <c r="BN25" s="70" t="n">
        <v>31.4005353571989</v>
      </c>
      <c r="BO25" s="70" t="n">
        <v>33.9483896921032</v>
      </c>
      <c r="BP25" s="70" t="n">
        <v>10.1296943397406</v>
      </c>
      <c r="BQ25" s="70" t="n">
        <v>84.3263878760211</v>
      </c>
      <c r="BR25" s="70" t="n">
        <v>9.82858624034283</v>
      </c>
      <c r="BS25" s="70" t="n">
        <v>5.06484716987031</v>
      </c>
      <c r="BT25" s="70" t="n">
        <v>100</v>
      </c>
      <c r="BU25" s="70" t="n">
        <v>100</v>
      </c>
      <c r="BV25" s="70" t="n">
        <v>94.0549420486168</v>
      </c>
      <c r="BW25" s="70" t="n">
        <v>94.0549420486168</v>
      </c>
      <c r="BX25" s="70" t="n">
        <v>94.0549420486168</v>
      </c>
      <c r="BY25" s="70" t="n">
        <v>100</v>
      </c>
      <c r="BZ25" s="70" t="n">
        <v>69.7978815353356</v>
      </c>
      <c r="CA25" s="70" t="n">
        <v>63.4012130411628</v>
      </c>
      <c r="CB25" s="70" t="n">
        <v>67.2190596388784</v>
      </c>
      <c r="CC25" s="70" t="n">
        <v>69.7978815353356</v>
      </c>
      <c r="CD25" s="70" t="n">
        <v>68.2335667399057</v>
      </c>
      <c r="CE25" s="70" t="n">
        <v>43.0806374627708</v>
      </c>
      <c r="CF25" s="70" t="n">
        <v>38.6045285652678</v>
      </c>
      <c r="CG25" s="70" t="n">
        <v>38.9607733665077</v>
      </c>
      <c r="CH25" s="70" t="n">
        <v>8.65187873634836</v>
      </c>
      <c r="CI25" s="70" t="n">
        <v>13.0444777480646</v>
      </c>
      <c r="CJ25" s="70" t="n">
        <v>15.9073622221003</v>
      </c>
      <c r="CK25" s="70" t="n">
        <v>57.0799433258402</v>
      </c>
      <c r="CL25" s="70" t="n">
        <v>53.9328094730589</v>
      </c>
      <c r="CM25" s="70" t="n">
        <v>11.0252064473206</v>
      </c>
      <c r="CN25" s="70" t="n">
        <v>0.655454912552853</v>
      </c>
      <c r="CO25" s="70" t="n">
        <v>1.31090982510571</v>
      </c>
      <c r="CP25" s="70" t="n">
        <v>33.0756193419619</v>
      </c>
      <c r="CQ25" s="70" t="n">
        <v>1.73969442445741</v>
      </c>
      <c r="CR25" s="70" t="n">
        <v>0</v>
      </c>
      <c r="CS25" s="70" t="n">
        <v>13.4261038673005</v>
      </c>
      <c r="CT25" s="70" t="n">
        <v>15.9639879472819</v>
      </c>
      <c r="CU25" s="70" t="n">
        <v>68.8702137609602</v>
      </c>
      <c r="CV25" s="70" t="n">
        <v>10.4479730915542</v>
      </c>
      <c r="CW25" s="70" t="n">
        <v>21.5874966264117</v>
      </c>
      <c r="CX25" s="70" t="n">
        <v>67.9645302820341</v>
      </c>
      <c r="CY25" s="70" t="n">
        <v>47.8168855186813</v>
      </c>
      <c r="CZ25" s="70" t="n">
        <v>24.7183350280626</v>
      </c>
      <c r="DA25" s="70" t="n">
        <v>21.7253282780219</v>
      </c>
      <c r="DB25" s="70" t="n">
        <v>5.73945117523425</v>
      </c>
      <c r="DC25" s="70" t="n">
        <v>21.2708410174583</v>
      </c>
      <c r="DD25" s="70" t="n">
        <v>76.1887780285073</v>
      </c>
      <c r="DE25" s="70" t="n">
        <v>76.1887780285073</v>
      </c>
      <c r="DF25" s="70" t="n">
        <v>76.1887780285073</v>
      </c>
      <c r="DG25" s="70" t="n">
        <v>53.7931470021524</v>
      </c>
      <c r="DH25" s="70" t="n">
        <v>24.2155639130134</v>
      </c>
      <c r="DI25" s="70" t="n">
        <v>1.4396293078829</v>
      </c>
      <c r="DJ25" s="70" t="n">
        <v>74.3448067791037</v>
      </c>
      <c r="DK25" s="70" t="n">
        <v>86.697032606606</v>
      </c>
      <c r="DL25" s="70" t="n">
        <v>14.8934334102131</v>
      </c>
      <c r="DM25" s="70" t="n">
        <v>51.5317976158252</v>
      </c>
      <c r="DN25" s="70" t="n">
        <v>48.4682023841748</v>
      </c>
      <c r="DO25" s="70" t="n">
        <v>51.5317976158252</v>
      </c>
      <c r="DP25" s="70" t="n">
        <v>0</v>
      </c>
      <c r="DQ25" s="70" t="n">
        <v>100</v>
      </c>
      <c r="DR25" s="70" t="n">
        <v>0</v>
      </c>
      <c r="DS25" s="70" t="n">
        <v>58.0913956638172</v>
      </c>
      <c r="DT25" s="70" t="n">
        <v>69.5257209535123</v>
      </c>
      <c r="DU25" s="70" t="n">
        <v>4.50666976786821</v>
      </c>
      <c r="DV25" s="70" t="n">
        <v>13.3381526981857</v>
      </c>
      <c r="DW25" s="70" t="n">
        <v>1.41739223550402</v>
      </c>
      <c r="DX25" s="70" t="n">
        <v>11.2120643449297</v>
      </c>
      <c r="DY25" s="70" t="n">
        <v>16.9191773205488</v>
      </c>
      <c r="DZ25" s="70" t="n">
        <v>55.1834143586488</v>
      </c>
      <c r="EA25" s="70" t="n">
        <v>27.8974083208024</v>
      </c>
      <c r="EB25" s="70" t="n">
        <v>28.2761424426704</v>
      </c>
      <c r="EC25" s="70" t="n">
        <v>20.4778672987511</v>
      </c>
      <c r="ED25" s="70" t="n">
        <v>0</v>
      </c>
      <c r="EE25" s="70" t="n">
        <v>51.2459902585785</v>
      </c>
      <c r="EF25" s="70" t="n">
        <v>30.8523831782953</v>
      </c>
      <c r="EG25" s="70" t="n">
        <v>66.0160241157435</v>
      </c>
      <c r="EH25" s="70" t="n">
        <v>66.0160241157435</v>
      </c>
      <c r="EI25" s="70" t="n">
        <v>66.0160241157435</v>
      </c>
      <c r="EJ25" s="70" t="n">
        <v>81.4564490674984</v>
      </c>
      <c r="EK25" s="70" t="n">
        <v>81.4564490674984</v>
      </c>
      <c r="EL25" s="70" t="n">
        <v>53.9746309551281</v>
      </c>
      <c r="EM25" s="70" t="n">
        <v>39.1331703043204</v>
      </c>
      <c r="EN25" s="70" t="n">
        <v>26.0887802028803</v>
      </c>
      <c r="EO25" s="70" t="n">
        <v>52.1775604057606</v>
      </c>
      <c r="EP25" s="70" t="n">
        <v>42.7273114030554</v>
      </c>
      <c r="EQ25" s="70" t="n">
        <v>32.7130957945738</v>
      </c>
      <c r="ER25" s="70" t="n">
        <v>42.5416820349167</v>
      </c>
      <c r="ES25" s="70" t="n">
        <v>51.5426757647918</v>
      </c>
      <c r="ET25" s="70" t="n">
        <v>46.3339378175016</v>
      </c>
      <c r="EU25" s="70" t="n">
        <v>1.41559094513774</v>
      </c>
      <c r="EV25" s="70" t="n">
        <v>39.5099799593914</v>
      </c>
      <c r="EW25" s="70" t="n">
        <v>9.82858624034283</v>
      </c>
      <c r="EX25" s="70" t="n">
        <v>5.36595526926809</v>
      </c>
      <c r="EY25" s="70" t="n">
        <v>22.8304455343391</v>
      </c>
      <c r="EZ25" s="70" t="n">
        <v>6.6244516867511</v>
      </c>
      <c r="FA25" s="70" t="n">
        <v>0</v>
      </c>
      <c r="FB25" s="70" t="n">
        <v>50</v>
      </c>
      <c r="FC25" s="70" t="n">
        <v>50</v>
      </c>
      <c r="FD25" s="70" t="n">
        <v>0</v>
      </c>
      <c r="FE25" s="70" t="n">
        <v>71.8035991963928</v>
      </c>
      <c r="FF25" s="70" t="n">
        <v>61.97501295605</v>
      </c>
      <c r="FG25" s="70" t="n">
        <v>72.7609875144781</v>
      </c>
      <c r="FH25" s="70" t="n">
        <v>75.52829823516</v>
      </c>
      <c r="FI25" s="70" t="n">
        <v>74.3728714440186</v>
      </c>
      <c r="FJ25" s="70" t="n">
        <v>68.6647958467277</v>
      </c>
      <c r="FK25" s="70" t="n">
        <v>77.2071720320549</v>
      </c>
      <c r="FL25" s="70" t="n">
        <v>76.4368875046273</v>
      </c>
      <c r="FM25" s="70" t="n">
        <v>70.2745172726028</v>
      </c>
      <c r="FN25" s="70" t="n">
        <v>69.889375008889</v>
      </c>
      <c r="FO25" s="70" t="n">
        <v>92.7192680945615</v>
      </c>
      <c r="FP25" s="70" t="n">
        <v>11.3881907572236</v>
      </c>
      <c r="FQ25" s="70" t="n">
        <v>10.4848664590303</v>
      </c>
      <c r="FR25" s="70" t="n">
        <v>11.0870826578258</v>
      </c>
      <c r="FS25" s="70" t="n">
        <v>56.5317911469365</v>
      </c>
      <c r="FT25" s="70" t="n">
        <v>27.3471405253057</v>
      </c>
      <c r="FU25" s="70" t="n">
        <v>70.7380828385239</v>
      </c>
      <c r="FV25" s="70" t="n">
        <v>60.2390891685319</v>
      </c>
      <c r="FW25" s="70" t="n">
        <v>26.7566877304645</v>
      </c>
      <c r="FX25" s="70" t="n">
        <v>13.0042231010037</v>
      </c>
      <c r="FY25" s="70" t="n">
        <v>67.6825305021504</v>
      </c>
      <c r="FZ25" s="70" t="n">
        <v>84.98643045185</v>
      </c>
      <c r="GA25" s="70" t="n">
        <v>91.5490255140912</v>
      </c>
      <c r="GB25" s="70" t="n">
        <v>78.853880131508</v>
      </c>
      <c r="GC25" s="70" t="n">
        <v>5.31591280315072</v>
      </c>
      <c r="GD25" s="70" t="n">
        <v>38.5865988254856</v>
      </c>
      <c r="GE25" s="70" t="n">
        <v>38.5865988254856</v>
      </c>
      <c r="GF25" s="70" t="n">
        <v>38.5865988254856</v>
      </c>
      <c r="GG25" s="70" t="n">
        <v>4.87799069709091</v>
      </c>
      <c r="GH25" s="70" t="n">
        <v>0</v>
      </c>
      <c r="GI25" s="70" t="n">
        <v>0</v>
      </c>
      <c r="GJ25" s="70" t="n">
        <v>87.4073768451853</v>
      </c>
      <c r="GK25" s="70" t="n">
        <v>0.903324298193352</v>
      </c>
      <c r="GL25" s="70" t="n">
        <v>93.0744402138511</v>
      </c>
      <c r="GM25" s="70" t="n">
        <v>0.301108099397784</v>
      </c>
      <c r="GN25" s="70" t="n">
        <v>81.277013317446</v>
      </c>
      <c r="GO25" s="70" t="n">
        <v>7.03368782593263</v>
      </c>
      <c r="GP25" s="70" t="n">
        <v>87.955529024089</v>
      </c>
      <c r="GQ25" s="70" t="n">
        <v>5.42001928915996</v>
      </c>
      <c r="GR25" s="70" t="n">
        <v>82.5895737548209</v>
      </c>
      <c r="GS25" s="70" t="n">
        <v>5.42001928915996</v>
      </c>
      <c r="GT25" s="70" t="n">
        <v>87.955529024089</v>
      </c>
      <c r="GU25" s="70" t="n">
        <v>6.07629950784741</v>
      </c>
      <c r="GV25" s="70" t="n">
        <v>93.3755483132489</v>
      </c>
      <c r="GW25" s="70" t="n">
        <v>4.76373907047252</v>
      </c>
      <c r="GX25" s="70" t="n">
        <v>77.4706625650587</v>
      </c>
      <c r="GY25" s="70" t="n">
        <v>73.5410356447596</v>
      </c>
      <c r="GZ25" s="70" t="n">
        <v>25.5487876923005</v>
      </c>
      <c r="HA25" s="70" t="n">
        <v>0.910176662939942</v>
      </c>
      <c r="HB25" s="70" t="n">
        <v>96.9348549861303</v>
      </c>
      <c r="HC25" s="70" t="n">
        <v>92.7733321144534</v>
      </c>
      <c r="HD25" s="70" t="n">
        <v>93.7307204325386</v>
      </c>
      <c r="HE25" s="70" t="n">
        <v>70.1899306596202</v>
      </c>
      <c r="HF25" s="70" t="n">
        <v>63.5654789728691</v>
      </c>
      <c r="HG25" s="70" t="n">
        <v>28.8526810222947</v>
      </c>
      <c r="HH25" s="70" t="n">
        <v>48.86502562227</v>
      </c>
      <c r="HI25" s="70" t="n">
        <v>38.4882872030235</v>
      </c>
      <c r="HJ25" s="70" t="n">
        <v>63.812523052375</v>
      </c>
      <c r="HK25" s="70" t="n">
        <v>33.6704841126591</v>
      </c>
      <c r="HL25" s="70" t="n">
        <v>64.7699113704602</v>
      </c>
      <c r="HM25" s="70" t="n">
        <v>27.3471405253057</v>
      </c>
      <c r="HN25" s="70" t="n">
        <v>70.1899306596202</v>
      </c>
      <c r="HO25" s="70" t="n">
        <v>16.8082100463836</v>
      </c>
      <c r="HP25" s="70" t="n">
        <v>53.3276565933447</v>
      </c>
      <c r="HQ25" s="70" t="n">
        <v>32.0568155758864</v>
      </c>
      <c r="HR25" s="70" t="n">
        <v>60.6624525186751</v>
      </c>
      <c r="HS25" s="70" t="n">
        <v>26.0345800879309</v>
      </c>
      <c r="HT25" s="70" t="n">
        <v>38.3801591632397</v>
      </c>
      <c r="HU25" s="70" t="n">
        <v>87.5880163753067</v>
      </c>
      <c r="HV25" s="70" t="n">
        <v>52.0691601758617</v>
      </c>
      <c r="HW25" s="70" t="n">
        <v>90.8511313522569</v>
      </c>
      <c r="HX25" s="70" t="e">
        <f aca="false"/>
        <v>#NULL!</v>
      </c>
      <c r="HY25" s="70" t="e">
        <f aca="false"/>
        <v>#NULL!</v>
      </c>
      <c r="HZ25" s="70" t="e">
        <f aca="false"/>
        <v>#NULL!</v>
      </c>
      <c r="IA25" s="70" t="e">
        <f aca="false"/>
        <v>#NULL!</v>
      </c>
      <c r="IB25" s="70" t="e">
        <f aca="false"/>
        <v>#NULL!</v>
      </c>
      <c r="IC25" s="70" t="e">
        <f aca="false"/>
        <v>#NULL!</v>
      </c>
      <c r="ID25" s="70" t="e">
        <f aca="false"/>
        <v>#NULL!</v>
      </c>
      <c r="IE25" s="70" t="e">
        <f aca="false"/>
        <v>#NULL!</v>
      </c>
      <c r="IF25" s="70" t="e">
        <f aca="false"/>
        <v>#NULL!</v>
      </c>
      <c r="IG25" s="70" t="e">
        <f aca="false"/>
        <v>#NULL!</v>
      </c>
      <c r="IH25" s="70" t="e">
        <f aca="false"/>
        <v>#NULL!</v>
      </c>
      <c r="II25" s="70" t="e">
        <f aca="false"/>
        <v>#NULL!</v>
      </c>
      <c r="IJ25" s="70" t="e">
        <f aca="false"/>
        <v>#NULL!</v>
      </c>
      <c r="IK25" s="70" t="n">
        <v>80.9218411981563</v>
      </c>
      <c r="IL25" s="70" t="n">
        <v>85.0833640698333</v>
      </c>
    </row>
    <row r="26" s="71" customFormat="true" ht="12.75" hidden="false" customHeight="false" outlineLevel="0" collapsed="false">
      <c r="A26" s="75" t="s">
        <v>1004</v>
      </c>
      <c r="B26" s="61"/>
      <c r="C26" s="61"/>
      <c r="D26" s="61"/>
      <c r="E26" s="61"/>
      <c r="F26" s="61"/>
      <c r="G26" s="76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</row>
    <row r="27" s="63" customFormat="true" ht="12.75" hidden="false" customHeight="false" outlineLevel="0" collapsed="false">
      <c r="A27" s="65" t="s">
        <v>982</v>
      </c>
      <c r="B27" s="61" t="n">
        <v>99</v>
      </c>
      <c r="C27" s="61" t="n">
        <f aca="false">$A$1</f>
        <v>5</v>
      </c>
      <c r="D27" s="61" t="n">
        <v>5</v>
      </c>
      <c r="E27" s="61" t="n">
        <v>1</v>
      </c>
      <c r="F27" s="61" t="n">
        <v>2</v>
      </c>
      <c r="G27" s="62" t="n">
        <f aca="false">B27*100000+C27*1000+D27*100+E27*10+F27</f>
        <v>9905512</v>
      </c>
      <c r="H27" s="63" t="s">
        <v>1005</v>
      </c>
      <c r="I27" s="63" t="s">
        <v>984</v>
      </c>
      <c r="J27" s="64" t="n">
        <v>27.1358239517828</v>
      </c>
      <c r="K27" s="64" t="n">
        <v>1992.5640715418</v>
      </c>
      <c r="L27" s="64" t="n">
        <v>38.5854263889732</v>
      </c>
      <c r="M27" s="64" t="n">
        <v>1.95383282489286</v>
      </c>
      <c r="N27" s="64" t="n">
        <v>30.1668534229653</v>
      </c>
      <c r="O27" s="64" t="n">
        <v>41.4238329204861</v>
      </c>
      <c r="P27" s="64" t="n">
        <v>10.3688230925303</v>
      </c>
      <c r="Q27" s="64" t="n">
        <v>18.040490564018</v>
      </c>
      <c r="R27" s="64" t="n">
        <v>27.7916066383094</v>
      </c>
      <c r="S27" s="64" t="n">
        <v>55.3695841215282</v>
      </c>
      <c r="T27" s="64" t="n">
        <v>16.8388092401621</v>
      </c>
      <c r="U27" s="64" t="n">
        <v>97.116692516406</v>
      </c>
      <c r="V27" s="64" t="n">
        <v>79.7837429561028</v>
      </c>
      <c r="W27" s="64" t="n">
        <v>73.7722888959498</v>
      </c>
      <c r="X27" s="64" t="n">
        <v>7.41036703826874</v>
      </c>
      <c r="Y27" s="64" t="n">
        <v>10.2088167546568</v>
      </c>
      <c r="Z27" s="64" t="n">
        <v>49.7880568883394</v>
      </c>
      <c r="AA27" s="64" t="n">
        <v>17.8093025705013</v>
      </c>
      <c r="AB27" s="64" t="n">
        <v>1.18178807946586</v>
      </c>
      <c r="AC27" s="64" t="n">
        <v>10.8381618757128</v>
      </c>
      <c r="AD27" s="64" t="n">
        <v>7.64755890851182</v>
      </c>
      <c r="AE27" s="64" t="n">
        <v>53.8902630554141</v>
      </c>
      <c r="AF27" s="64" t="n">
        <v>27.0119007516269</v>
      </c>
      <c r="AG27" s="64" t="n">
        <v>22.3944106117982</v>
      </c>
      <c r="AH27" s="64" t="n">
        <v>32.175761726217</v>
      </c>
      <c r="AI27" s="64" t="n">
        <v>60.9417829994901</v>
      </c>
      <c r="AJ27" s="64" t="n">
        <v>30.4703365504224</v>
      </c>
      <c r="AK27" s="64" t="n">
        <v>52.9171167577468</v>
      </c>
      <c r="AL27" s="64" t="n">
        <v>39.1889796107931</v>
      </c>
      <c r="AM27" s="64" t="n">
        <v>16.6821774533327</v>
      </c>
      <c r="AN27" s="64" t="n">
        <v>2.08392338827299</v>
      </c>
      <c r="AO27" s="64" t="n">
        <v>33.5854843713628</v>
      </c>
      <c r="AP27" s="64" t="n">
        <v>23.7865601742182</v>
      </c>
      <c r="AQ27" s="64" t="n">
        <v>13.9628430937265</v>
      </c>
      <c r="AR27" s="64" t="n">
        <v>24.3175541145219</v>
      </c>
      <c r="AS27" s="64" t="n">
        <v>61.7322291801327</v>
      </c>
      <c r="AT27" s="64" t="n">
        <v>23.6755341048462</v>
      </c>
      <c r="AU27" s="64" t="n">
        <v>2.16190404854017</v>
      </c>
      <c r="AV27" s="64" t="n">
        <v>16.0593105080558</v>
      </c>
      <c r="AW27" s="64" t="n">
        <v>18.3367064842565</v>
      </c>
      <c r="AX27" s="64" t="n">
        <v>11.5742756602474</v>
      </c>
      <c r="AY27" s="64" t="n">
        <v>34.9775466018772</v>
      </c>
      <c r="AZ27" s="64" t="n">
        <v>11.4996925610463</v>
      </c>
      <c r="BA27" s="64" t="n">
        <v>53.5227608370765</v>
      </c>
      <c r="BB27" s="64" t="n">
        <v>6.23817638068194</v>
      </c>
      <c r="BC27" s="64" t="n">
        <v>21.9557597903499</v>
      </c>
      <c r="BD27" s="64" t="n">
        <v>9.85149507080326</v>
      </c>
      <c r="BE27" s="64" t="n">
        <v>68.1927451388468</v>
      </c>
      <c r="BF27" s="64" t="n">
        <v>62.8028710093671</v>
      </c>
      <c r="BG27" s="64" t="n">
        <v>85.5087660615187</v>
      </c>
      <c r="BH27" s="64" t="n">
        <v>1.95075119453069</v>
      </c>
      <c r="BI27" s="64" t="n">
        <v>0.557522082068804</v>
      </c>
      <c r="BJ27" s="64" t="n">
        <v>0.46712311922256</v>
      </c>
      <c r="BK27" s="64" t="n">
        <v>7.30598706266961</v>
      </c>
      <c r="BL27" s="64" t="n">
        <v>19.07334968817</v>
      </c>
      <c r="BM27" s="64" t="n">
        <v>21.4550569522614</v>
      </c>
      <c r="BN27" s="64" t="n">
        <v>4.50511251054653</v>
      </c>
      <c r="BO27" s="64" t="n">
        <v>12.1027354200436</v>
      </c>
      <c r="BP27" s="64" t="n">
        <v>12.2578698245083</v>
      </c>
      <c r="BQ27" s="64" t="n">
        <v>53.1450198742451</v>
      </c>
      <c r="BR27" s="64" t="n">
        <v>7.68161011469319</v>
      </c>
      <c r="BS27" s="64" t="n">
        <v>2.47005792112963</v>
      </c>
      <c r="BT27" s="64" t="n">
        <v>72.9247369739428</v>
      </c>
      <c r="BU27" s="64" t="n">
        <v>33.0122056365391</v>
      </c>
      <c r="BV27" s="64" t="n">
        <v>35.5184929205339</v>
      </c>
      <c r="BW27" s="64" t="n">
        <v>25.8331206912224</v>
      </c>
      <c r="BX27" s="64" t="n">
        <v>46.5911107267754</v>
      </c>
      <c r="BY27" s="64" t="n">
        <v>56.385094388443</v>
      </c>
      <c r="BZ27" s="64" t="n">
        <v>22.1549696611908</v>
      </c>
      <c r="CA27" s="64" t="n">
        <v>6.01903217637797</v>
      </c>
      <c r="CB27" s="64" t="n">
        <v>18.973426576612</v>
      </c>
      <c r="CC27" s="64" t="n">
        <v>18.3182605449962</v>
      </c>
      <c r="CD27" s="64" t="n">
        <v>12.4791142690757</v>
      </c>
      <c r="CE27" s="64" t="n">
        <v>14.7473336124801</v>
      </c>
      <c r="CF27" s="64" t="n">
        <v>18.4155091668342</v>
      </c>
      <c r="CG27" s="64" t="n">
        <v>20.884858828336</v>
      </c>
      <c r="CH27" s="64" t="n">
        <v>28.9559045938254</v>
      </c>
      <c r="CI27" s="64" t="n">
        <v>20.2209224880755</v>
      </c>
      <c r="CJ27" s="64" t="n">
        <v>28.1041758257783</v>
      </c>
      <c r="CK27" s="64" t="n">
        <v>71.1998936571832</v>
      </c>
      <c r="CL27" s="64" t="n">
        <v>15.3859712514651</v>
      </c>
      <c r="CM27" s="64" t="n">
        <v>15.2336647065087</v>
      </c>
      <c r="CN27" s="64" t="n">
        <v>16.4573870600648</v>
      </c>
      <c r="CO27" s="64" t="n">
        <v>21.9491020632083</v>
      </c>
      <c r="CP27" s="64" t="n">
        <v>30.9738749187532</v>
      </c>
      <c r="CQ27" s="64" t="n">
        <v>16.7020692153781</v>
      </c>
      <c r="CR27" s="64" t="n">
        <v>24.5538830174215</v>
      </c>
      <c r="CS27" s="64" t="n">
        <v>14.1485920385371</v>
      </c>
      <c r="CT27" s="64" t="n">
        <v>8.83882610539969</v>
      </c>
      <c r="CU27" s="64" t="n">
        <v>35.7566296232636</v>
      </c>
      <c r="CV27" s="64" t="n">
        <v>11.8967609974822</v>
      </c>
      <c r="CW27" s="64" t="n">
        <v>69.9172098116685</v>
      </c>
      <c r="CX27" s="64" t="n">
        <v>18.1860291908494</v>
      </c>
      <c r="CY27" s="64" t="n">
        <v>40.5221351472387</v>
      </c>
      <c r="CZ27" s="64" t="n">
        <v>18.8101758664036</v>
      </c>
      <c r="DA27" s="64" t="n">
        <v>11.5246708686523</v>
      </c>
      <c r="DB27" s="64" t="n">
        <v>29.1430181177053</v>
      </c>
      <c r="DC27" s="64" t="n">
        <v>8.88866483361803</v>
      </c>
      <c r="DD27" s="64" t="n">
        <v>57.3592938676029</v>
      </c>
      <c r="DE27" s="64" t="n">
        <v>59.9468866079149</v>
      </c>
      <c r="DF27" s="64" t="n">
        <v>65.6864867891281</v>
      </c>
      <c r="DG27" s="64" t="n">
        <v>13.3187722207289</v>
      </c>
      <c r="DH27" s="64" t="n">
        <v>34.0490438401381</v>
      </c>
      <c r="DI27" s="64" t="n">
        <v>2.84122097705875</v>
      </c>
      <c r="DJ27" s="64" t="n">
        <v>63.1097351828031</v>
      </c>
      <c r="DK27" s="64" t="n">
        <v>63.5247124340139</v>
      </c>
      <c r="DL27" s="64" t="n">
        <v>10.6266853537612</v>
      </c>
      <c r="DM27" s="64" t="n">
        <v>41.2680537460065</v>
      </c>
      <c r="DN27" s="64" t="n">
        <v>34.3054754474589</v>
      </c>
      <c r="DO27" s="64" t="n">
        <v>31.1617282171871</v>
      </c>
      <c r="DP27" s="64" t="n">
        <v>36.9788066164617</v>
      </c>
      <c r="DQ27" s="64" t="n">
        <v>58.4749779741346</v>
      </c>
      <c r="DR27" s="64" t="n">
        <v>27.248808949342</v>
      </c>
      <c r="DS27" s="64" t="n">
        <v>35.0092158507963</v>
      </c>
      <c r="DT27" s="64" t="n">
        <v>27.4943684695073</v>
      </c>
      <c r="DU27" s="64" t="n">
        <v>22.8694735135627</v>
      </c>
      <c r="DV27" s="64" t="n">
        <v>15.7898767152778</v>
      </c>
      <c r="DW27" s="64" t="n">
        <v>11.1864633241068</v>
      </c>
      <c r="DX27" s="64" t="n">
        <v>22.6598179775453</v>
      </c>
      <c r="DY27" s="64" t="n">
        <v>20.387840401524</v>
      </c>
      <c r="DZ27" s="64" t="n">
        <v>56.5847892158403</v>
      </c>
      <c r="EA27" s="64" t="n">
        <v>23.0273703826356</v>
      </c>
      <c r="EB27" s="64" t="n">
        <v>26.0371932699545</v>
      </c>
      <c r="EC27" s="64" t="n">
        <v>26.9900073178163</v>
      </c>
      <c r="ED27" s="64" t="n">
        <v>2.04165702199915</v>
      </c>
      <c r="EE27" s="64" t="n">
        <v>44.9311423902298</v>
      </c>
      <c r="EF27" s="64" t="n">
        <v>12.299657808763</v>
      </c>
      <c r="EG27" s="64" t="n">
        <v>71.8532730481328</v>
      </c>
      <c r="EH27" s="64" t="n">
        <v>44.9012214657108</v>
      </c>
      <c r="EI27" s="64" t="n">
        <v>15.8137404821473</v>
      </c>
      <c r="EJ27" s="64" t="n">
        <v>77.6102234350516</v>
      </c>
      <c r="EK27" s="64" t="n">
        <v>36.8729665515635</v>
      </c>
      <c r="EL27" s="64" t="n">
        <v>48.4989767454809</v>
      </c>
      <c r="EM27" s="64" t="n">
        <v>32.2895184243971</v>
      </c>
      <c r="EN27" s="64" t="n">
        <v>20.677017212103</v>
      </c>
      <c r="EO27" s="64" t="n">
        <v>20.0805507827039</v>
      </c>
      <c r="EP27" s="64" t="n">
        <v>22.8284612339515</v>
      </c>
      <c r="EQ27" s="64" t="n">
        <v>10.5902369553096</v>
      </c>
      <c r="ER27" s="64" t="n">
        <v>7.04931137650929</v>
      </c>
      <c r="ES27" s="64" t="n">
        <v>12.5498113607071</v>
      </c>
      <c r="ET27" s="64" t="n">
        <v>29.6659641919139</v>
      </c>
      <c r="EU27" s="64" t="n">
        <v>0.0828747573332303</v>
      </c>
      <c r="EV27" s="64" t="n">
        <v>58.6928479626499</v>
      </c>
      <c r="EW27" s="64" t="n">
        <v>3.97484650814533</v>
      </c>
      <c r="EX27" s="64" t="n">
        <v>5.90678292390882</v>
      </c>
      <c r="EY27" s="64" t="n">
        <v>16.6194207609742</v>
      </c>
      <c r="EZ27" s="64" t="n">
        <v>4.55198499184676</v>
      </c>
      <c r="FA27" s="64" t="n">
        <v>28.5365747823913</v>
      </c>
      <c r="FB27" s="64" t="n">
        <v>46.9852297195476</v>
      </c>
      <c r="FC27" s="64" t="n">
        <v>24.4781954980611</v>
      </c>
      <c r="FD27" s="64" t="n">
        <v>24.294298143511</v>
      </c>
      <c r="FE27" s="64" t="n">
        <v>27.0672209311589</v>
      </c>
      <c r="FF27" s="64" t="n">
        <v>26.7767190216537</v>
      </c>
      <c r="FG27" s="64" t="n">
        <v>29.6781400121657</v>
      </c>
      <c r="FH27" s="64" t="n">
        <v>20.548022530309</v>
      </c>
      <c r="FI27" s="64" t="n">
        <v>23.7108240942278</v>
      </c>
      <c r="FJ27" s="64" t="n">
        <v>17.5565535241126</v>
      </c>
      <c r="FK27" s="64" t="n">
        <v>19.273372280225</v>
      </c>
      <c r="FL27" s="64" t="n">
        <v>18.4318309487442</v>
      </c>
      <c r="FM27" s="64" t="n">
        <v>33.0868545631631</v>
      </c>
      <c r="FN27" s="64" t="n">
        <v>19.1591077995626</v>
      </c>
      <c r="FO27" s="64" t="n">
        <v>43.7184463331844</v>
      </c>
      <c r="FP27" s="64" t="n">
        <v>27.9827356360412</v>
      </c>
      <c r="FQ27" s="64" t="n">
        <v>24.4802090631891</v>
      </c>
      <c r="FR27" s="64" t="n">
        <v>37.4061542314329</v>
      </c>
      <c r="FS27" s="64" t="n">
        <v>32.4145675390334</v>
      </c>
      <c r="FT27" s="64" t="n">
        <v>15.9059701173993</v>
      </c>
      <c r="FU27" s="64" t="n">
        <v>72.17393702089</v>
      </c>
      <c r="FV27" s="64" t="n">
        <v>24.827971754779</v>
      </c>
      <c r="FW27" s="64" t="n">
        <v>47.107661348592</v>
      </c>
      <c r="FX27" s="64" t="n">
        <v>28.0643668966289</v>
      </c>
      <c r="FY27" s="64" t="n">
        <v>56.1731303053529</v>
      </c>
      <c r="FZ27" s="64" t="n">
        <v>67.218760498629</v>
      </c>
      <c r="GA27" s="64" t="n">
        <v>51.8126827014798</v>
      </c>
      <c r="GB27" s="64" t="n">
        <v>69.3836712299655</v>
      </c>
      <c r="GC27" s="64" t="n">
        <v>61.3387976590623</v>
      </c>
      <c r="GD27" s="64" t="n">
        <v>54.4378963931099</v>
      </c>
      <c r="GE27" s="64" t="n">
        <v>35.0181565591935</v>
      </c>
      <c r="GF27" s="64" t="n">
        <v>22.6707119932655</v>
      </c>
      <c r="GG27" s="64" t="n">
        <v>20.687423214945</v>
      </c>
      <c r="GH27" s="64" t="n">
        <v>21.6977821385019</v>
      </c>
      <c r="GI27" s="64" t="n">
        <v>26.6096181727217</v>
      </c>
      <c r="GJ27" s="64" t="n">
        <v>52.24373714284</v>
      </c>
      <c r="GK27" s="64" t="n">
        <v>0.744327631765628</v>
      </c>
      <c r="GL27" s="64" t="n">
        <v>57.2734645236333</v>
      </c>
      <c r="GM27" s="64" t="n">
        <v>1.90975369779684</v>
      </c>
      <c r="GN27" s="64" t="n">
        <v>49.3064776947053</v>
      </c>
      <c r="GO27" s="64" t="n">
        <v>2.25210328584489</v>
      </c>
      <c r="GP27" s="64" t="n">
        <v>49.2833930477439</v>
      </c>
      <c r="GQ27" s="64" t="n">
        <v>2.7509987911793</v>
      </c>
      <c r="GR27" s="64" t="n">
        <v>43.4575776308039</v>
      </c>
      <c r="GS27" s="64" t="n">
        <v>2.24850545546723</v>
      </c>
      <c r="GT27" s="64" t="n">
        <v>54.7090025432557</v>
      </c>
      <c r="GU27" s="64" t="n">
        <v>3.56744589243126</v>
      </c>
      <c r="GV27" s="64" t="n">
        <v>56.9841442117622</v>
      </c>
      <c r="GW27" s="64" t="n">
        <v>1.32362786103094</v>
      </c>
      <c r="GX27" s="64" t="n">
        <v>57.8709105911775</v>
      </c>
      <c r="GY27" s="64" t="n">
        <v>39.2353514281208</v>
      </c>
      <c r="GZ27" s="64" t="n">
        <v>54.6492112945812</v>
      </c>
      <c r="HA27" s="64" t="n">
        <v>6.11543727729808</v>
      </c>
      <c r="HB27" s="64" t="n">
        <v>32.0409914026367</v>
      </c>
      <c r="HC27" s="64" t="n">
        <v>31.4104468971958</v>
      </c>
      <c r="HD27" s="64" t="n">
        <v>32.4178962688192</v>
      </c>
      <c r="HE27" s="64" t="n">
        <v>25.402486559004</v>
      </c>
      <c r="HF27" s="64" t="n">
        <v>24.7761018661897</v>
      </c>
      <c r="HG27" s="64" t="n">
        <v>33.1847101925162</v>
      </c>
      <c r="HH27" s="64" t="n">
        <v>33.7077822185802</v>
      </c>
      <c r="HI27" s="64" t="n">
        <v>30.7292906126213</v>
      </c>
      <c r="HJ27" s="64" t="n">
        <v>31.2181520074939</v>
      </c>
      <c r="HK27" s="64" t="n">
        <v>21.753071404179</v>
      </c>
      <c r="HL27" s="64" t="n">
        <v>23.1066607603032</v>
      </c>
      <c r="HM27" s="64" t="n">
        <v>21.6207698360247</v>
      </c>
      <c r="HN27" s="64" t="n">
        <v>39.6875439650332</v>
      </c>
      <c r="HO27" s="64" t="n">
        <v>30.2641427010025</v>
      </c>
      <c r="HP27" s="64" t="n">
        <v>24.7812270062333</v>
      </c>
      <c r="HQ27" s="64" t="n">
        <v>26.2012455004783</v>
      </c>
      <c r="HR27" s="64" t="n">
        <v>37.1051561029843</v>
      </c>
      <c r="HS27" s="64" t="n">
        <v>27.7618222966121</v>
      </c>
      <c r="HT27" s="64" t="n">
        <v>48.2414244966053</v>
      </c>
      <c r="HU27" s="64" t="n">
        <v>53.7071115258707</v>
      </c>
      <c r="HV27" s="64" t="n">
        <v>30.6221573127319</v>
      </c>
      <c r="HW27" s="64" t="n">
        <v>73.9021881993803</v>
      </c>
      <c r="HX27" s="64" t="e">
        <f aca="false"/>
        <v>#NULL!</v>
      </c>
      <c r="HY27" s="64" t="e">
        <f aca="false"/>
        <v>#NULL!</v>
      </c>
      <c r="HZ27" s="64" t="e">
        <f aca="false"/>
        <v>#NULL!</v>
      </c>
      <c r="IA27" s="64" t="e">
        <f aca="false"/>
        <v>#NULL!</v>
      </c>
      <c r="IB27" s="64" t="e">
        <f aca="false"/>
        <v>#NULL!</v>
      </c>
      <c r="IC27" s="64" t="e">
        <f aca="false"/>
        <v>#NULL!</v>
      </c>
      <c r="ID27" s="64" t="e">
        <f aca="false"/>
        <v>#NULL!</v>
      </c>
      <c r="IE27" s="64" t="e">
        <f aca="false"/>
        <v>#NULL!</v>
      </c>
      <c r="IF27" s="64" t="e">
        <f aca="false"/>
        <v>#NULL!</v>
      </c>
      <c r="IG27" s="64" t="e">
        <f aca="false"/>
        <v>#NULL!</v>
      </c>
      <c r="IH27" s="64" t="e">
        <f aca="false"/>
        <v>#NULL!</v>
      </c>
      <c r="II27" s="64" t="e">
        <f aca="false"/>
        <v>#NULL!</v>
      </c>
      <c r="IJ27" s="64" t="e">
        <f aca="false"/>
        <v>#NULL!</v>
      </c>
      <c r="IK27" s="64" t="n">
        <v>23.1040508135555</v>
      </c>
      <c r="IL27" s="64" t="n">
        <v>39.9766297128015</v>
      </c>
    </row>
    <row r="28" s="63" customFormat="true" ht="12.75" hidden="true" customHeight="false" outlineLevel="1" collapsed="false">
      <c r="A28" s="79" t="s">
        <v>982</v>
      </c>
      <c r="B28" s="61" t="n">
        <v>99</v>
      </c>
      <c r="C28" s="61" t="n">
        <f aca="false">$A$1</f>
        <v>5</v>
      </c>
      <c r="D28" s="61" t="n">
        <v>1</v>
      </c>
      <c r="E28" s="61" t="n">
        <v>1</v>
      </c>
      <c r="F28" s="61" t="n">
        <v>2</v>
      </c>
      <c r="G28" s="62" t="n">
        <f aca="false">B28*100000+C28*1000+D28*100+E28*10+F28</f>
        <v>9905112</v>
      </c>
      <c r="H28" s="80" t="s">
        <v>1006</v>
      </c>
      <c r="I28" s="80" t="s">
        <v>1007</v>
      </c>
      <c r="J28" s="81" t="n">
        <v>3.15832559217684</v>
      </c>
      <c r="K28" s="81" t="n">
        <v>1994.29821999021</v>
      </c>
      <c r="L28" s="81" t="n">
        <v>40.617672625302</v>
      </c>
      <c r="M28" s="81" t="n">
        <v>0.662151937943278</v>
      </c>
      <c r="N28" s="81" t="n">
        <v>33.3844002859305</v>
      </c>
      <c r="O28" s="81" t="n">
        <v>38.001376470449</v>
      </c>
      <c r="P28" s="81" t="n">
        <v>10.0641051464838</v>
      </c>
      <c r="Q28" s="81" t="n">
        <v>18.5501180971362</v>
      </c>
      <c r="R28" s="81" t="n">
        <v>31.2840119891749</v>
      </c>
      <c r="S28" s="81" t="n">
        <v>56.8372403028153</v>
      </c>
      <c r="T28" s="81" t="n">
        <v>11.8787477080094</v>
      </c>
      <c r="U28" s="81" t="n">
        <v>96.5803303278111</v>
      </c>
      <c r="V28" s="81" t="n">
        <v>84.1432612162064</v>
      </c>
      <c r="W28" s="81" t="n">
        <v>71.12267801627</v>
      </c>
      <c r="X28" s="81" t="n">
        <v>8.56371698622522</v>
      </c>
      <c r="Y28" s="81" t="n">
        <v>9.74001718437773</v>
      </c>
      <c r="Z28" s="81" t="n">
        <v>45.4027667299184</v>
      </c>
      <c r="AA28" s="81" t="n">
        <v>18.9293308355569</v>
      </c>
      <c r="AB28" s="81" t="n">
        <v>0.62041834103832</v>
      </c>
      <c r="AC28" s="81" t="n">
        <v>12.2823854879924</v>
      </c>
      <c r="AD28" s="81" t="n">
        <v>8.58615944819328</v>
      </c>
      <c r="AE28" s="81" t="n">
        <v>46.8306155955082</v>
      </c>
      <c r="AF28" s="81" t="n">
        <v>24.60116479513</v>
      </c>
      <c r="AG28" s="81" t="n">
        <v>20.4395101838009</v>
      </c>
      <c r="AH28" s="81" t="n">
        <v>27.5007510269685</v>
      </c>
      <c r="AI28" s="81" t="n">
        <v>57.9208562982566</v>
      </c>
      <c r="AJ28" s="81" t="n">
        <v>33.9513348850788</v>
      </c>
      <c r="AK28" s="81" t="n">
        <v>48.2383885713041</v>
      </c>
      <c r="AL28" s="81" t="n">
        <v>30.3547766950179</v>
      </c>
      <c r="AM28" s="81" t="n">
        <v>12.8884620839481</v>
      </c>
      <c r="AN28" s="81" t="n">
        <v>1.83449232486016</v>
      </c>
      <c r="AO28" s="81" t="n">
        <v>38.3413691057758</v>
      </c>
      <c r="AP28" s="81" t="n">
        <v>28.7014510029503</v>
      </c>
      <c r="AQ28" s="81" t="n">
        <v>11.5002097922627</v>
      </c>
      <c r="AR28" s="81" t="n">
        <v>28.7014510029503</v>
      </c>
      <c r="AS28" s="81" t="n">
        <v>73.1588406864869</v>
      </c>
      <c r="AT28" s="81" t="n">
        <v>28.7014510029503</v>
      </c>
      <c r="AU28" s="81" t="n">
        <v>0</v>
      </c>
      <c r="AV28" s="81" t="n">
        <v>15.3105597279777</v>
      </c>
      <c r="AW28" s="81" t="n">
        <v>17.247537275987</v>
      </c>
      <c r="AX28" s="81" t="n">
        <v>9.92574494379075</v>
      </c>
      <c r="AY28" s="81" t="n">
        <v>32.1122145163193</v>
      </c>
      <c r="AZ28" s="81" t="n">
        <v>11.938653763731</v>
      </c>
      <c r="BA28" s="81" t="n">
        <v>55.9491317199497</v>
      </c>
      <c r="BB28" s="81" t="n">
        <v>6.1279542276029</v>
      </c>
      <c r="BC28" s="81" t="n">
        <v>20.9707764607197</v>
      </c>
      <c r="BD28" s="81" t="n">
        <v>10.0073492234637</v>
      </c>
      <c r="BE28" s="81" t="n">
        <v>69.0218743158165</v>
      </c>
      <c r="BF28" s="81" t="n">
        <v>59.8065146074945</v>
      </c>
      <c r="BG28" s="81" t="n">
        <v>87.7778449500691</v>
      </c>
      <c r="BH28" s="81" t="n">
        <v>2.09163455175593</v>
      </c>
      <c r="BI28" s="81" t="n">
        <v>0.322552163751016</v>
      </c>
      <c r="BJ28" s="81" t="n">
        <v>0</v>
      </c>
      <c r="BK28" s="81" t="n">
        <v>6.97222329349709</v>
      </c>
      <c r="BL28" s="81" t="n">
        <v>27.972449342275</v>
      </c>
      <c r="BM28" s="81" t="n">
        <v>14.2349902799955</v>
      </c>
      <c r="BN28" s="81" t="n">
        <v>2.76729963486132</v>
      </c>
      <c r="BO28" s="81" t="n">
        <v>9.85386880594679</v>
      </c>
      <c r="BP28" s="81" t="n">
        <v>6.21038131693153</v>
      </c>
      <c r="BQ28" s="81" t="n">
        <v>50.1873568613994</v>
      </c>
      <c r="BR28" s="81" t="n">
        <v>5.10974227217948</v>
      </c>
      <c r="BS28" s="81" t="n">
        <v>2.01958747603788</v>
      </c>
      <c r="BT28" s="81" t="n">
        <v>100</v>
      </c>
      <c r="BU28" s="81" t="n">
        <v>24.3811676073519</v>
      </c>
      <c r="BV28" s="81" t="n">
        <v>33.932980005644</v>
      </c>
      <c r="BW28" s="81" t="n">
        <v>24.3811676073519</v>
      </c>
      <c r="BX28" s="81" t="n">
        <v>44.3791958039202</v>
      </c>
      <c r="BY28" s="81" t="n">
        <v>60.0039436068634</v>
      </c>
      <c r="BZ28" s="81" t="n">
        <v>18.6008001429081</v>
      </c>
      <c r="CA28" s="81" t="n">
        <v>3.21163033147774</v>
      </c>
      <c r="CB28" s="81" t="n">
        <v>20.1999977900465</v>
      </c>
      <c r="CC28" s="81" t="n">
        <v>18.2185258537719</v>
      </c>
      <c r="CD28" s="81" t="n">
        <v>10.1928489403658</v>
      </c>
      <c r="CE28" s="81" t="n">
        <v>15.0437413780998</v>
      </c>
      <c r="CF28" s="81" t="n">
        <v>18.9691648319369</v>
      </c>
      <c r="CG28" s="81" t="n">
        <v>20.6068588525459</v>
      </c>
      <c r="CH28" s="81" t="n">
        <v>25.5340581170361</v>
      </c>
      <c r="CI28" s="81" t="n">
        <v>19.5888783521045</v>
      </c>
      <c r="CJ28" s="81" t="n">
        <v>25.4656441709502</v>
      </c>
      <c r="CK28" s="81" t="n">
        <v>71.7356720108985</v>
      </c>
      <c r="CL28" s="81" t="n">
        <v>14.0848243041178</v>
      </c>
      <c r="CM28" s="81" t="n">
        <v>15.1583727283418</v>
      </c>
      <c r="CN28" s="81" t="n">
        <v>16.7298674736789</v>
      </c>
      <c r="CO28" s="81" t="n">
        <v>21.7348661019391</v>
      </c>
      <c r="CP28" s="81" t="n">
        <v>32.2920693919221</v>
      </c>
      <c r="CQ28" s="81" t="n">
        <v>17.6125980486147</v>
      </c>
      <c r="CR28" s="81" t="n">
        <v>23.8386442822064</v>
      </c>
      <c r="CS28" s="81" t="n">
        <v>14.2188552347641</v>
      </c>
      <c r="CT28" s="81" t="n">
        <v>9.95824993594816</v>
      </c>
      <c r="CU28" s="81" t="n">
        <v>34.3716524984662</v>
      </c>
      <c r="CV28" s="81" t="n">
        <v>12.1976848234499</v>
      </c>
      <c r="CW28" s="81" t="n">
        <v>72.9018921474075</v>
      </c>
      <c r="CX28" s="81" t="n">
        <v>14.9004230291422</v>
      </c>
      <c r="CY28" s="81" t="n">
        <v>37.8078207171982</v>
      </c>
      <c r="CZ28" s="81" t="n">
        <v>16.7211501706497</v>
      </c>
      <c r="DA28" s="81" t="n">
        <v>12.4198098783484</v>
      </c>
      <c r="DB28" s="81" t="n">
        <v>33.0512192338033</v>
      </c>
      <c r="DC28" s="81" t="n">
        <v>7.46297412919065</v>
      </c>
      <c r="DD28" s="81" t="n">
        <v>58.1956587821124</v>
      </c>
      <c r="DE28" s="81" t="n">
        <v>56.6922644765226</v>
      </c>
      <c r="DF28" s="81" t="n">
        <v>55.5815983185765</v>
      </c>
      <c r="DG28" s="81" t="n">
        <v>18.1763020636912</v>
      </c>
      <c r="DH28" s="81" t="n">
        <v>34.5402988524555</v>
      </c>
      <c r="DI28" s="81" t="n">
        <v>2.11465736985691</v>
      </c>
      <c r="DJ28" s="81" t="n">
        <v>63.3450437776872</v>
      </c>
      <c r="DK28" s="81" t="n">
        <v>58.5774419461005</v>
      </c>
      <c r="DL28" s="81" t="n">
        <v>6.91242173796171</v>
      </c>
      <c r="DM28" s="81" t="n">
        <v>36.6712453157438</v>
      </c>
      <c r="DN28" s="81" t="n">
        <v>41.6223778839595</v>
      </c>
      <c r="DO28" s="81" t="n">
        <v>42.8395341524319</v>
      </c>
      <c r="DP28" s="81" t="n">
        <v>26.8890666985473</v>
      </c>
      <c r="DQ28" s="81" t="n">
        <v>64.8657954158157</v>
      </c>
      <c r="DR28" s="81" t="n">
        <v>25.1321021126855</v>
      </c>
      <c r="DS28" s="81" t="n">
        <v>36.7987363629875</v>
      </c>
      <c r="DT28" s="81" t="n">
        <v>26.0689289966893</v>
      </c>
      <c r="DU28" s="81" t="n">
        <v>23.6889264748364</v>
      </c>
      <c r="DV28" s="81" t="n">
        <v>13.2873919440801</v>
      </c>
      <c r="DW28" s="81" t="n">
        <v>12.0753716603528</v>
      </c>
      <c r="DX28" s="81" t="n">
        <v>24.8793809240415</v>
      </c>
      <c r="DY28" s="81" t="n">
        <v>22.9371025671986</v>
      </c>
      <c r="DZ28" s="81" t="n">
        <v>56.8238077814344</v>
      </c>
      <c r="EA28" s="81" t="n">
        <v>20.2390896513671</v>
      </c>
      <c r="EB28" s="81" t="n">
        <v>26.934107887353</v>
      </c>
      <c r="EC28" s="81" t="n">
        <v>27.59783134837</v>
      </c>
      <c r="ED28" s="81" t="n">
        <v>1.92935239514624</v>
      </c>
      <c r="EE28" s="81" t="n">
        <v>43.5387083691309</v>
      </c>
      <c r="EF28" s="81" t="n">
        <v>9.84532843543847</v>
      </c>
      <c r="EG28" s="81" t="n">
        <v>70.8114966987687</v>
      </c>
      <c r="EH28" s="81" t="n">
        <v>34.8826397058101</v>
      </c>
      <c r="EI28" s="81" t="n">
        <v>20.2656171157633</v>
      </c>
      <c r="EJ28" s="81" t="n">
        <v>78.3258201259108</v>
      </c>
      <c r="EK28" s="81" t="n">
        <v>45.4113011968106</v>
      </c>
      <c r="EL28" s="81" t="n">
        <v>48.2581145095084</v>
      </c>
      <c r="EM28" s="81" t="n">
        <v>24.9738871702967</v>
      </c>
      <c r="EN28" s="81" t="n">
        <v>12.305062283675</v>
      </c>
      <c r="EO28" s="81" t="n">
        <v>17.8853185647523</v>
      </c>
      <c r="EP28" s="81" t="n">
        <v>22.6469728785391</v>
      </c>
      <c r="EQ28" s="81" t="n">
        <v>10.5054718760597</v>
      </c>
      <c r="ER28" s="81" t="n">
        <v>6.36234675984845</v>
      </c>
      <c r="ES28" s="81" t="n">
        <v>10.4991896628313</v>
      </c>
      <c r="ET28" s="81" t="n">
        <v>27.4815074992729</v>
      </c>
      <c r="EU28" s="81" t="n">
        <v>0</v>
      </c>
      <c r="EV28" s="81" t="n">
        <v>60.7282892460646</v>
      </c>
      <c r="EW28" s="81" t="n">
        <v>2.80867517592497</v>
      </c>
      <c r="EX28" s="81" t="n">
        <v>4.3285302673896</v>
      </c>
      <c r="EY28" s="81" t="n">
        <v>14.5887541888765</v>
      </c>
      <c r="EZ28" s="81" t="n">
        <v>4.06767165377023</v>
      </c>
      <c r="FA28" s="81" t="n">
        <v>24.3996251440766</v>
      </c>
      <c r="FB28" s="81" t="n">
        <v>54.0743208366413</v>
      </c>
      <c r="FC28" s="81" t="n">
        <v>21.5260540192821</v>
      </c>
      <c r="FD28" s="81" t="n">
        <v>32.889486119623</v>
      </c>
      <c r="FE28" s="81" t="n">
        <v>26.3491286739211</v>
      </c>
      <c r="FF28" s="81" t="n">
        <v>25.8067028138555</v>
      </c>
      <c r="FG28" s="81" t="n">
        <v>29.2324075745806</v>
      </c>
      <c r="FH28" s="81" t="n">
        <v>20.3376763202126</v>
      </c>
      <c r="FI28" s="81" t="n">
        <v>23.9529752955989</v>
      </c>
      <c r="FJ28" s="81" t="n">
        <v>17.6900450799861</v>
      </c>
      <c r="FK28" s="81" t="n">
        <v>20.506919789123</v>
      </c>
      <c r="FL28" s="81" t="n">
        <v>19.6632146841184</v>
      </c>
      <c r="FM28" s="81" t="n">
        <v>32.8789775465715</v>
      </c>
      <c r="FN28" s="81" t="n">
        <v>20.9995975263399</v>
      </c>
      <c r="FO28" s="81" t="n">
        <v>41.8815460187215</v>
      </c>
      <c r="FP28" s="81" t="n">
        <v>25.5843822822779</v>
      </c>
      <c r="FQ28" s="81" t="n">
        <v>23.1055548709254</v>
      </c>
      <c r="FR28" s="81" t="n">
        <v>36.5162251362115</v>
      </c>
      <c r="FS28" s="81" t="n">
        <v>29.2736368959718</v>
      </c>
      <c r="FT28" s="81" t="n">
        <v>13.8973813777031</v>
      </c>
      <c r="FU28" s="81" t="n">
        <v>68.5611072539378</v>
      </c>
      <c r="FV28" s="81" t="n">
        <v>25.2865530413578</v>
      </c>
      <c r="FW28" s="81" t="n">
        <v>45.6800016366223</v>
      </c>
      <c r="FX28" s="81" t="n">
        <v>29.0334453220194</v>
      </c>
      <c r="FY28" s="81" t="n">
        <v>57.2995815800518</v>
      </c>
      <c r="FZ28" s="81" t="n">
        <v>66.1416674496823</v>
      </c>
      <c r="GA28" s="81" t="n">
        <v>53.3786497614989</v>
      </c>
      <c r="GB28" s="81" t="n">
        <v>70.5315073076807</v>
      </c>
      <c r="GC28" s="81" t="n">
        <v>66.5028651880603</v>
      </c>
      <c r="GD28" s="81" t="n">
        <v>58.807114730835</v>
      </c>
      <c r="GE28" s="81" t="n">
        <v>39.8669552784902</v>
      </c>
      <c r="GF28" s="81" t="n">
        <v>22.9979184537217</v>
      </c>
      <c r="GG28" s="81" t="n">
        <v>20.5534224674614</v>
      </c>
      <c r="GH28" s="81" t="n">
        <v>24.9458437630156</v>
      </c>
      <c r="GI28" s="81" t="n">
        <v>29.1138545626856</v>
      </c>
      <c r="GJ28" s="81" t="n">
        <v>51.2703567024572</v>
      </c>
      <c r="GK28" s="81" t="n">
        <v>0.896276680422302</v>
      </c>
      <c r="GL28" s="81" t="n">
        <v>54.1873367048213</v>
      </c>
      <c r="GM28" s="81" t="n">
        <v>1.62352185887828</v>
      </c>
      <c r="GN28" s="81" t="n">
        <v>45.6967839933149</v>
      </c>
      <c r="GO28" s="81" t="n">
        <v>2.48314255234443</v>
      </c>
      <c r="GP28" s="81" t="n">
        <v>48.7721419730344</v>
      </c>
      <c r="GQ28" s="81" t="n">
        <v>2.3394559750173</v>
      </c>
      <c r="GR28" s="81" t="n">
        <v>43.4054773790465</v>
      </c>
      <c r="GS28" s="81" t="n">
        <v>1.83449232486016</v>
      </c>
      <c r="GT28" s="81" t="n">
        <v>52.3447409012568</v>
      </c>
      <c r="GU28" s="81" t="n">
        <v>2.77102445126197</v>
      </c>
      <c r="GV28" s="81" t="n">
        <v>54.7038819156566</v>
      </c>
      <c r="GW28" s="81" t="n">
        <v>1.09699594310566</v>
      </c>
      <c r="GX28" s="81" t="n">
        <v>59.9460021454692</v>
      </c>
      <c r="GY28" s="81" t="n">
        <v>39.7146770721476</v>
      </c>
      <c r="GZ28" s="81" t="n">
        <v>53.6611930169501</v>
      </c>
      <c r="HA28" s="81" t="n">
        <v>6.62412991090208</v>
      </c>
      <c r="HB28" s="81" t="n">
        <v>29.2357002073738</v>
      </c>
      <c r="HC28" s="81" t="n">
        <v>29.3064241025926</v>
      </c>
      <c r="HD28" s="81" t="n">
        <v>29.0931113087374</v>
      </c>
      <c r="HE28" s="81" t="n">
        <v>25.0319572844879</v>
      </c>
      <c r="HF28" s="81" t="n">
        <v>24.4189099521545</v>
      </c>
      <c r="HG28" s="81" t="n">
        <v>31.6343835759483</v>
      </c>
      <c r="HH28" s="81" t="n">
        <v>32.5553658760906</v>
      </c>
      <c r="HI28" s="81" t="n">
        <v>28.4568514648836</v>
      </c>
      <c r="HJ28" s="81" t="n">
        <v>30.5462314590893</v>
      </c>
      <c r="HK28" s="81" t="n">
        <v>20.5189452364136</v>
      </c>
      <c r="HL28" s="81" t="n">
        <v>21.6188942811643</v>
      </c>
      <c r="HM28" s="81" t="n">
        <v>20.457273987114</v>
      </c>
      <c r="HN28" s="81" t="n">
        <v>38.5255463400984</v>
      </c>
      <c r="HO28" s="81" t="n">
        <v>30.1311154386142</v>
      </c>
      <c r="HP28" s="81" t="n">
        <v>23.4450301010903</v>
      </c>
      <c r="HQ28" s="81" t="n">
        <v>25.5810262035828</v>
      </c>
      <c r="HR28" s="81" t="n">
        <v>36.9606364419893</v>
      </c>
      <c r="HS28" s="81" t="n">
        <v>27.2324315772692</v>
      </c>
      <c r="HT28" s="81" t="n">
        <v>44.7120046209181</v>
      </c>
      <c r="HU28" s="81" t="n">
        <v>54.9457704324067</v>
      </c>
      <c r="HV28" s="81" t="n">
        <v>27.5397067778636</v>
      </c>
      <c r="HW28" s="81" t="n">
        <v>77.6191397971875</v>
      </c>
      <c r="HX28" s="81" t="e">
        <f aca="false"/>
        <v>#NULL!</v>
      </c>
      <c r="HY28" s="81" t="e">
        <f aca="false"/>
        <v>#NULL!</v>
      </c>
      <c r="HZ28" s="81" t="e">
        <f aca="false"/>
        <v>#NULL!</v>
      </c>
      <c r="IA28" s="81" t="e">
        <f aca="false"/>
        <v>#NULL!</v>
      </c>
      <c r="IB28" s="81" t="e">
        <f aca="false"/>
        <v>#NULL!</v>
      </c>
      <c r="IC28" s="81" t="e">
        <f aca="false"/>
        <v>#NULL!</v>
      </c>
      <c r="ID28" s="81" t="e">
        <f aca="false"/>
        <v>#NULL!</v>
      </c>
      <c r="IE28" s="81" t="e">
        <f aca="false"/>
        <v>#NULL!</v>
      </c>
      <c r="IF28" s="81" t="e">
        <f aca="false"/>
        <v>#NULL!</v>
      </c>
      <c r="IG28" s="81" t="e">
        <f aca="false"/>
        <v>#NULL!</v>
      </c>
      <c r="IH28" s="81" t="e">
        <f aca="false"/>
        <v>#NULL!</v>
      </c>
      <c r="II28" s="81" t="e">
        <f aca="false"/>
        <v>#NULL!</v>
      </c>
      <c r="IJ28" s="81" t="e">
        <f aca="false"/>
        <v>#NULL!</v>
      </c>
      <c r="IK28" s="81" t="n">
        <v>22.1994517052382</v>
      </c>
      <c r="IL28" s="81" t="n">
        <v>37.5418470922939</v>
      </c>
    </row>
    <row r="29" s="63" customFormat="true" ht="12.75" hidden="true" customHeight="false" outlineLevel="1" collapsed="false">
      <c r="A29" s="79" t="s">
        <v>982</v>
      </c>
      <c r="B29" s="61" t="n">
        <v>99</v>
      </c>
      <c r="C29" s="61" t="n">
        <f aca="false">$A$1</f>
        <v>5</v>
      </c>
      <c r="D29" s="61" t="n">
        <v>2</v>
      </c>
      <c r="E29" s="61" t="n">
        <v>1</v>
      </c>
      <c r="F29" s="61" t="n">
        <v>2</v>
      </c>
      <c r="G29" s="62" t="n">
        <f aca="false">B29*100000+C29*1000+D29*100+E29*10+F29</f>
        <v>9905212</v>
      </c>
      <c r="H29" s="80" t="s">
        <v>1006</v>
      </c>
      <c r="I29" s="80" t="s">
        <v>1008</v>
      </c>
      <c r="J29" s="81" t="n">
        <v>20.1273406538751</v>
      </c>
      <c r="K29" s="81" t="n">
        <v>1987.19554792297</v>
      </c>
      <c r="L29" s="81" t="n">
        <v>30.1088980536501</v>
      </c>
      <c r="M29" s="81" t="n">
        <v>3.24528127533667</v>
      </c>
      <c r="N29" s="81" t="n">
        <v>12.2375865933913</v>
      </c>
      <c r="O29" s="81" t="n">
        <v>56.9391778581402</v>
      </c>
      <c r="P29" s="81" t="n">
        <v>10.3279871268678</v>
      </c>
      <c r="Q29" s="81" t="n">
        <v>20.4952484216009</v>
      </c>
      <c r="R29" s="81" t="n">
        <v>11.6613432006294</v>
      </c>
      <c r="S29" s="81" t="n">
        <v>51.268422176745</v>
      </c>
      <c r="T29" s="81" t="n">
        <v>37.0702346226258</v>
      </c>
      <c r="U29" s="81" t="n">
        <v>99.7078511449044</v>
      </c>
      <c r="V29" s="81" t="n">
        <v>63.0552055355715</v>
      </c>
      <c r="W29" s="81" t="n">
        <v>81.3167962280841</v>
      </c>
      <c r="X29" s="81" t="n">
        <v>2.48400377617937</v>
      </c>
      <c r="Y29" s="81" t="n">
        <v>14.8913915630093</v>
      </c>
      <c r="Z29" s="81" t="n">
        <v>71.2323882577246</v>
      </c>
      <c r="AA29" s="81" t="n">
        <v>6.64723276440089</v>
      </c>
      <c r="AB29" s="81" t="n">
        <v>2.73367448148291</v>
      </c>
      <c r="AC29" s="81" t="n">
        <v>4.72796220624905</v>
      </c>
      <c r="AD29" s="81" t="n">
        <v>2.42943574105672</v>
      </c>
      <c r="AE29" s="81" t="n">
        <v>83.19030856482</v>
      </c>
      <c r="AF29" s="81" t="n">
        <v>38.0872275365286</v>
      </c>
      <c r="AG29" s="81" t="n">
        <v>31.3444556555776</v>
      </c>
      <c r="AH29" s="81" t="n">
        <v>47.6047074645518</v>
      </c>
      <c r="AI29" s="81" t="n">
        <v>67.9350641869736</v>
      </c>
      <c r="AJ29" s="81" t="n">
        <v>15.725199461579</v>
      </c>
      <c r="AK29" s="81" t="n">
        <v>53.0036283577334</v>
      </c>
      <c r="AL29" s="81" t="n">
        <v>46.2694913819684</v>
      </c>
      <c r="AM29" s="81" t="n">
        <v>23.9396603697434</v>
      </c>
      <c r="AN29" s="81" t="n">
        <v>3.35924111604241</v>
      </c>
      <c r="AO29" s="81" t="n">
        <v>11.7141522417552</v>
      </c>
      <c r="AP29" s="81" t="n">
        <v>11.7141522417552</v>
      </c>
      <c r="AQ29" s="81" t="n">
        <v>11.7141522417552</v>
      </c>
      <c r="AR29" s="81" t="n">
        <v>14.5913124335111</v>
      </c>
      <c r="AS29" s="81" t="n">
        <v>26.3054646752663</v>
      </c>
      <c r="AT29" s="81" t="n">
        <v>14.5913124335111</v>
      </c>
      <c r="AU29" s="81" t="n">
        <v>11.7141522417552</v>
      </c>
      <c r="AV29" s="81" t="n">
        <v>10.3170490047254</v>
      </c>
      <c r="AW29" s="81" t="n">
        <v>20.2403746046903</v>
      </c>
      <c r="AX29" s="81" t="n">
        <v>20.307957627622</v>
      </c>
      <c r="AY29" s="81" t="n">
        <v>33.6471707119113</v>
      </c>
      <c r="AZ29" s="81" t="n">
        <v>14.8562445897567</v>
      </c>
      <c r="BA29" s="81" t="n">
        <v>51.4965846983321</v>
      </c>
      <c r="BB29" s="81" t="n">
        <v>6.47067741022819</v>
      </c>
      <c r="BC29" s="81" t="n">
        <v>25.7808238272496</v>
      </c>
      <c r="BD29" s="81" t="n">
        <v>9.3449265569906</v>
      </c>
      <c r="BE29" s="81" t="n">
        <v>64.8742496157599</v>
      </c>
      <c r="BF29" s="81" t="n">
        <v>74.4325858585188</v>
      </c>
      <c r="BG29" s="81" t="n">
        <v>77.7737039876794</v>
      </c>
      <c r="BH29" s="81" t="n">
        <v>2.18580914414723</v>
      </c>
      <c r="BI29" s="81" t="n">
        <v>2.22884657173919</v>
      </c>
      <c r="BJ29" s="81" t="n">
        <v>3.325931918596</v>
      </c>
      <c r="BK29" s="81" t="n">
        <v>6.99709167629961</v>
      </c>
      <c r="BL29" s="81" t="n">
        <v>1.67752183283169</v>
      </c>
      <c r="BM29" s="81" t="n">
        <v>50.3974702597241</v>
      </c>
      <c r="BN29" s="81" t="n">
        <v>10.3430384093174</v>
      </c>
      <c r="BO29" s="81" t="n">
        <v>20.2509803604203</v>
      </c>
      <c r="BP29" s="81" t="n">
        <v>29.5090028684774</v>
      </c>
      <c r="BQ29" s="81" t="n">
        <v>75.8618428939299</v>
      </c>
      <c r="BR29" s="81" t="n">
        <v>19.4986982608391</v>
      </c>
      <c r="BS29" s="81" t="n">
        <v>4.62668389524887</v>
      </c>
      <c r="BT29" s="81" t="n">
        <v>17.010309215416</v>
      </c>
      <c r="BU29" s="81" t="n">
        <v>27.0618557049722</v>
      </c>
      <c r="BV29" s="81" t="n">
        <v>8.505154607708</v>
      </c>
      <c r="BW29" s="81" t="n">
        <v>0</v>
      </c>
      <c r="BX29" s="81" t="n">
        <v>27.0618557049722</v>
      </c>
      <c r="BY29" s="81" t="n">
        <v>72.9381442950278</v>
      </c>
      <c r="BZ29" s="81" t="n">
        <v>39.9737102972124</v>
      </c>
      <c r="CA29" s="81" t="n">
        <v>17.7676142714654</v>
      </c>
      <c r="CB29" s="81" t="n">
        <v>9.44692653477538</v>
      </c>
      <c r="CC29" s="81" t="n">
        <v>15.0958312899074</v>
      </c>
      <c r="CD29" s="81" t="n">
        <v>22.1146360707688</v>
      </c>
      <c r="CE29" s="81" t="n">
        <v>7.87741498740114</v>
      </c>
      <c r="CF29" s="81" t="n">
        <v>12.1822043976104</v>
      </c>
      <c r="CG29" s="81" t="n">
        <v>21.2246363050149</v>
      </c>
      <c r="CH29" s="81" t="n">
        <v>49.5193115755635</v>
      </c>
      <c r="CI29" s="81" t="n">
        <v>27.9319835074336</v>
      </c>
      <c r="CJ29" s="81" t="n">
        <v>34.8600763783279</v>
      </c>
      <c r="CK29" s="81" t="n">
        <v>70.1617039557993</v>
      </c>
      <c r="CL29" s="81" t="n">
        <v>27.7600167871109</v>
      </c>
      <c r="CM29" s="81" t="n">
        <v>15.2446853164151</v>
      </c>
      <c r="CN29" s="81" t="n">
        <v>13.3926253820258</v>
      </c>
      <c r="CO29" s="81" t="n">
        <v>18.6188234090074</v>
      </c>
      <c r="CP29" s="81" t="n">
        <v>24.9838491054409</v>
      </c>
      <c r="CQ29" s="81" t="n">
        <v>15.1756394788091</v>
      </c>
      <c r="CR29" s="81" t="n">
        <v>26.3365158106326</v>
      </c>
      <c r="CS29" s="81" t="n">
        <v>10.5590803797595</v>
      </c>
      <c r="CT29" s="81" t="n">
        <v>2.79487989146296</v>
      </c>
      <c r="CU29" s="81" t="n">
        <v>45.1338844393359</v>
      </c>
      <c r="CV29" s="81" t="n">
        <v>3.70883902602947</v>
      </c>
      <c r="CW29" s="81" t="n">
        <v>62.5200028788982</v>
      </c>
      <c r="CX29" s="81" t="n">
        <v>33.7711580950724</v>
      </c>
      <c r="CY29" s="81" t="n">
        <v>57.8712617717645</v>
      </c>
      <c r="CZ29" s="81" t="n">
        <v>22.2390835019287</v>
      </c>
      <c r="DA29" s="81" t="n">
        <v>7.03336731804843</v>
      </c>
      <c r="DB29" s="81" t="n">
        <v>12.8562874082585</v>
      </c>
      <c r="DC29" s="81" t="n">
        <v>12.6882722958878</v>
      </c>
      <c r="DD29" s="81" t="n">
        <v>54.9792341448541</v>
      </c>
      <c r="DE29" s="81" t="n">
        <v>77.910569360477</v>
      </c>
      <c r="DF29" s="81" t="n">
        <v>93.0726820060987</v>
      </c>
      <c r="DG29" s="81" t="n">
        <v>0</v>
      </c>
      <c r="DH29" s="81" t="n">
        <v>37.8269690978052</v>
      </c>
      <c r="DI29" s="81" t="n">
        <v>5.82057379107198</v>
      </c>
      <c r="DJ29" s="81" t="n">
        <v>56.3524571111229</v>
      </c>
      <c r="DK29" s="81" t="n">
        <v>87.7119025974253</v>
      </c>
      <c r="DL29" s="81" t="n">
        <v>19.0738600316369</v>
      </c>
      <c r="DM29" s="81" t="n">
        <v>46.226983857239</v>
      </c>
      <c r="DN29" s="81" t="n">
        <v>31.1461592625428</v>
      </c>
      <c r="DO29" s="81" t="n">
        <v>21.0517492194419</v>
      </c>
      <c r="DP29" s="81" t="n">
        <v>46.0305261167392</v>
      </c>
      <c r="DQ29" s="81" t="n">
        <v>43.5169041535232</v>
      </c>
      <c r="DR29" s="81" t="n">
        <v>37.0210877807436</v>
      </c>
      <c r="DS29" s="81" t="n">
        <v>20.9996799103816</v>
      </c>
      <c r="DT29" s="81" t="n">
        <v>48.5752935955585</v>
      </c>
      <c r="DU29" s="81" t="n">
        <v>21.145949921922</v>
      </c>
      <c r="DV29" s="81" t="n">
        <v>12.9001626145911</v>
      </c>
      <c r="DW29" s="81" t="n">
        <v>6.63415201431841</v>
      </c>
      <c r="DX29" s="81" t="n">
        <v>10.74444185361</v>
      </c>
      <c r="DY29" s="81" t="n">
        <v>3.28485260291608</v>
      </c>
      <c r="DZ29" s="81" t="n">
        <v>65.0302133146031</v>
      </c>
      <c r="EA29" s="81" t="n">
        <v>31.6849340824808</v>
      </c>
      <c r="EB29" s="81" t="n">
        <v>25.9902844374593</v>
      </c>
      <c r="EC29" s="81" t="n">
        <v>27.3980565873783</v>
      </c>
      <c r="ED29" s="81" t="n">
        <v>5.16270672408797</v>
      </c>
      <c r="EE29" s="81" t="n">
        <v>41.4489522510744</v>
      </c>
      <c r="EF29" s="81" t="n">
        <v>19.9270479862262</v>
      </c>
      <c r="EG29" s="81" t="n">
        <v>76.5535514402107</v>
      </c>
      <c r="EH29" s="81" t="n">
        <v>60.6233832810507</v>
      </c>
      <c r="EI29" s="81" t="n">
        <v>8.01920655403169</v>
      </c>
      <c r="EJ29" s="81" t="n">
        <v>75.9913657729591</v>
      </c>
      <c r="EK29" s="81" t="n">
        <v>17.1942984771646</v>
      </c>
      <c r="EL29" s="81" t="n">
        <v>46.0543394117476</v>
      </c>
      <c r="EM29" s="81" t="n">
        <v>61.5620483183575</v>
      </c>
      <c r="EN29" s="81" t="n">
        <v>35.76792527134</v>
      </c>
      <c r="EO29" s="81" t="n">
        <v>28.6668925842129</v>
      </c>
      <c r="EP29" s="81" t="n">
        <v>24.1744154631475</v>
      </c>
      <c r="EQ29" s="81" t="n">
        <v>11.3911341884234</v>
      </c>
      <c r="ER29" s="81" t="n">
        <v>9.98507356945883</v>
      </c>
      <c r="ES29" s="81" t="n">
        <v>22.5609054262341</v>
      </c>
      <c r="ET29" s="81" t="n">
        <v>51.1150741053611</v>
      </c>
      <c r="EU29" s="81" t="n">
        <v>0.61110822340794</v>
      </c>
      <c r="EV29" s="81" t="n">
        <v>35.9509591554616</v>
      </c>
      <c r="EW29" s="81" t="n">
        <v>2.88477380284799</v>
      </c>
      <c r="EX29" s="81" t="n">
        <v>12.7072983951331</v>
      </c>
      <c r="EY29" s="81" t="n">
        <v>30.4020397772834</v>
      </c>
      <c r="EZ29" s="81" t="n">
        <v>6.51956964420745</v>
      </c>
      <c r="FA29" s="81" t="n">
        <v>3.35037527172676</v>
      </c>
      <c r="FB29" s="81" t="n">
        <v>69.5311650084844</v>
      </c>
      <c r="FC29" s="81" t="n">
        <v>27.1184597197889</v>
      </c>
      <c r="FD29" s="81" t="n">
        <v>0</v>
      </c>
      <c r="FE29" s="81" t="n">
        <v>31.6907052435225</v>
      </c>
      <c r="FF29" s="81" t="n">
        <v>34.102539618673</v>
      </c>
      <c r="FG29" s="81" t="n">
        <v>31.250782205153</v>
      </c>
      <c r="FH29" s="81" t="n">
        <v>25.8241710519976</v>
      </c>
      <c r="FI29" s="81" t="n">
        <v>25.5007442780422</v>
      </c>
      <c r="FJ29" s="81" t="n">
        <v>20.1613360569283</v>
      </c>
      <c r="FK29" s="81" t="n">
        <v>15.341130662792</v>
      </c>
      <c r="FL29" s="81" t="n">
        <v>17.1967031784716</v>
      </c>
      <c r="FM29" s="81" t="n">
        <v>43.5742761414535</v>
      </c>
      <c r="FN29" s="81" t="n">
        <v>13.8549076965063</v>
      </c>
      <c r="FO29" s="81" t="n">
        <v>45.0675468450691</v>
      </c>
      <c r="FP29" s="81" t="n">
        <v>29.5414475249809</v>
      </c>
      <c r="FQ29" s="81" t="n">
        <v>25.1852901718406</v>
      </c>
      <c r="FR29" s="81" t="n">
        <v>37.1121801315018</v>
      </c>
      <c r="FS29" s="81" t="n">
        <v>40.2535348504978</v>
      </c>
      <c r="FT29" s="81" t="n">
        <v>17.9703933059407</v>
      </c>
      <c r="FU29" s="81" t="n">
        <v>85.633000062122</v>
      </c>
      <c r="FV29" s="81" t="n">
        <v>28.4071909977438</v>
      </c>
      <c r="FW29" s="81" t="n">
        <v>54.4804114448003</v>
      </c>
      <c r="FX29" s="81" t="n">
        <v>17.1123975574561</v>
      </c>
      <c r="FY29" s="81" t="n">
        <v>50.3054920574838</v>
      </c>
      <c r="FZ29" s="81" t="n">
        <v>72.7593796091155</v>
      </c>
      <c r="GA29" s="81" t="n">
        <v>42.2910583682658</v>
      </c>
      <c r="GB29" s="81" t="n">
        <v>58.8532503504724</v>
      </c>
      <c r="GC29" s="81" t="n">
        <v>43.7922912635137</v>
      </c>
      <c r="GD29" s="81" t="n">
        <v>24.4936624067016</v>
      </c>
      <c r="GE29" s="81" t="n">
        <v>11.201858219412</v>
      </c>
      <c r="GF29" s="81" t="n">
        <v>41.041032730951</v>
      </c>
      <c r="GG29" s="81" t="n">
        <v>23.1557128668376</v>
      </c>
      <c r="GH29" s="81" t="n">
        <v>3.95359700287182</v>
      </c>
      <c r="GI29" s="81" t="n">
        <v>22.9813523807896</v>
      </c>
      <c r="GJ29" s="81" t="n">
        <v>58.2247164999503</v>
      </c>
      <c r="GK29" s="81" t="n">
        <v>0</v>
      </c>
      <c r="GL29" s="81" t="n">
        <v>69.2231097950641</v>
      </c>
      <c r="GM29" s="81" t="n">
        <v>4.78728279608579</v>
      </c>
      <c r="GN29" s="81" t="n">
        <v>66.8845441756724</v>
      </c>
      <c r="GO29" s="81" t="n">
        <v>1.65898813816442</v>
      </c>
      <c r="GP29" s="81" t="n">
        <v>52.2689614361538</v>
      </c>
      <c r="GQ29" s="81" t="n">
        <v>3.51127777260059</v>
      </c>
      <c r="GR29" s="81" t="n">
        <v>51.7350587488864</v>
      </c>
      <c r="GS29" s="81" t="n">
        <v>3.28594240608517</v>
      </c>
      <c r="GT29" s="81" t="n">
        <v>63.6493405635036</v>
      </c>
      <c r="GU29" s="81" t="n">
        <v>7.92604130134018</v>
      </c>
      <c r="GV29" s="81" t="n">
        <v>63.6568829680872</v>
      </c>
      <c r="GW29" s="81" t="n">
        <v>3.51709426115287</v>
      </c>
      <c r="GX29" s="81" t="n">
        <v>45.7411918148433</v>
      </c>
      <c r="GY29" s="81" t="n">
        <v>39.4864219231621</v>
      </c>
      <c r="GZ29" s="81" t="n">
        <v>56.1510004269908</v>
      </c>
      <c r="HA29" s="81" t="n">
        <v>4.36257764984719</v>
      </c>
      <c r="HB29" s="81" t="n">
        <v>46.0169034485574</v>
      </c>
      <c r="HC29" s="81" t="n">
        <v>39.4783825753337</v>
      </c>
      <c r="HD29" s="81" t="n">
        <v>44.5126380356547</v>
      </c>
      <c r="HE29" s="81" t="n">
        <v>22.686443247032</v>
      </c>
      <c r="HF29" s="81" t="n">
        <v>21.1885546814604</v>
      </c>
      <c r="HG29" s="81" t="n">
        <v>43.3949680427764</v>
      </c>
      <c r="HH29" s="81" t="n">
        <v>36.3036603448719</v>
      </c>
      <c r="HI29" s="81" t="n">
        <v>39.0067245140489</v>
      </c>
      <c r="HJ29" s="81" t="n">
        <v>34.9669160083818</v>
      </c>
      <c r="HK29" s="81" t="n">
        <v>25.9068835004154</v>
      </c>
      <c r="HL29" s="81" t="n">
        <v>30.4471636628003</v>
      </c>
      <c r="HM29" s="81" t="n">
        <v>21.14417797915</v>
      </c>
      <c r="HN29" s="81" t="n">
        <v>42.9084716761413</v>
      </c>
      <c r="HO29" s="81" t="n">
        <v>28.6943378299364</v>
      </c>
      <c r="HP29" s="81" t="n">
        <v>33.3144765648769</v>
      </c>
      <c r="HQ29" s="81" t="n">
        <v>26.9964495161816</v>
      </c>
      <c r="HR29" s="81" t="n">
        <v>36.0440533676538</v>
      </c>
      <c r="HS29" s="81" t="n">
        <v>29.8845928839167</v>
      </c>
      <c r="HT29" s="81" t="n">
        <v>61.7337415473591</v>
      </c>
      <c r="HU29" s="81" t="n">
        <v>53.8600957712321</v>
      </c>
      <c r="HV29" s="81" t="n">
        <v>45.8066493034229</v>
      </c>
      <c r="HW29" s="81" t="n">
        <v>61.7857089382171</v>
      </c>
      <c r="HX29" s="81" t="e">
        <f aca="false"/>
        <v>#NULL!</v>
      </c>
      <c r="HY29" s="81" t="e">
        <f aca="false"/>
        <v>#NULL!</v>
      </c>
      <c r="HZ29" s="81" t="e">
        <f aca="false"/>
        <v>#NULL!</v>
      </c>
      <c r="IA29" s="81" t="e">
        <f aca="false"/>
        <v>#NULL!</v>
      </c>
      <c r="IB29" s="81" t="e">
        <f aca="false"/>
        <v>#NULL!</v>
      </c>
      <c r="IC29" s="81" t="e">
        <f aca="false"/>
        <v>#NULL!</v>
      </c>
      <c r="ID29" s="81" t="e">
        <f aca="false"/>
        <v>#NULL!</v>
      </c>
      <c r="IE29" s="81" t="e">
        <f aca="false"/>
        <v>#NULL!</v>
      </c>
      <c r="IF29" s="81" t="e">
        <f aca="false"/>
        <v>#NULL!</v>
      </c>
      <c r="IG29" s="81" t="e">
        <f aca="false"/>
        <v>#NULL!</v>
      </c>
      <c r="IH29" s="81" t="e">
        <f aca="false"/>
        <v>#NULL!</v>
      </c>
      <c r="II29" s="81" t="e">
        <f aca="false"/>
        <v>#NULL!</v>
      </c>
      <c r="IJ29" s="81" t="e">
        <f aca="false"/>
        <v>#NULL!</v>
      </c>
      <c r="IK29" s="81" t="n">
        <v>21.790357979446</v>
      </c>
      <c r="IL29" s="81" t="n">
        <v>44.179463501151</v>
      </c>
    </row>
    <row r="30" s="63" customFormat="true" ht="12.75" hidden="true" customHeight="false" outlineLevel="1" collapsed="false">
      <c r="A30" s="79" t="s">
        <v>982</v>
      </c>
      <c r="B30" s="61" t="n">
        <v>99</v>
      </c>
      <c r="C30" s="61" t="n">
        <f aca="false">$A$1</f>
        <v>5</v>
      </c>
      <c r="D30" s="61" t="n">
        <v>3</v>
      </c>
      <c r="E30" s="61" t="n">
        <v>1</v>
      </c>
      <c r="F30" s="61" t="n">
        <v>2</v>
      </c>
      <c r="G30" s="62" t="n">
        <f aca="false">B30*100000+C30*1000+D30*100+E30*10+F30</f>
        <v>9905312</v>
      </c>
      <c r="H30" s="80" t="s">
        <v>1006</v>
      </c>
      <c r="I30" s="80" t="s">
        <v>1009</v>
      </c>
      <c r="J30" s="81" t="n">
        <v>88.2388550184229</v>
      </c>
      <c r="K30" s="81" t="n">
        <v>1975.27520799502</v>
      </c>
      <c r="L30" s="81" t="n">
        <v>15.8990137044514</v>
      </c>
      <c r="M30" s="81" t="n">
        <v>7.27010891035684</v>
      </c>
      <c r="N30" s="81" t="n">
        <v>7.92197802598255</v>
      </c>
      <c r="O30" s="81" t="n">
        <v>74.3637362617663</v>
      </c>
      <c r="P30" s="81" t="n">
        <v>12.3648351688877</v>
      </c>
      <c r="Q30" s="81" t="n">
        <v>5.34945054336346</v>
      </c>
      <c r="R30" s="81" t="n">
        <v>1.48521229011209</v>
      </c>
      <c r="S30" s="81" t="n">
        <v>54.395900452149</v>
      </c>
      <c r="T30" s="81" t="n">
        <v>44.1188872577391</v>
      </c>
      <c r="U30" s="81" t="n">
        <v>99.7450980390657</v>
      </c>
      <c r="V30" s="81" t="n">
        <v>52.3893912636462</v>
      </c>
      <c r="W30" s="81" t="n">
        <v>97.2549019591695</v>
      </c>
      <c r="X30" s="81" t="n">
        <v>0.778132482508859</v>
      </c>
      <c r="Y30" s="81" t="n">
        <v>10.089119459351</v>
      </c>
      <c r="Z30" s="81" t="n">
        <v>71.8486742848257</v>
      </c>
      <c r="AA30" s="81" t="n">
        <v>23.4936153372867</v>
      </c>
      <c r="AB30" s="81" t="n">
        <v>2.64254676933912</v>
      </c>
      <c r="AC30" s="81" t="n">
        <v>1.75578611437896</v>
      </c>
      <c r="AD30" s="81" t="n">
        <v>0.778132482508859</v>
      </c>
      <c r="AE30" s="81" t="n">
        <v>99.2352941171972</v>
      </c>
      <c r="AF30" s="81" t="n">
        <v>31.3262527047017</v>
      </c>
      <c r="AG30" s="81" t="n">
        <v>24.5255991320739</v>
      </c>
      <c r="AH30" s="81" t="n">
        <v>71.3142701792045</v>
      </c>
      <c r="AI30" s="81" t="n">
        <v>68.87721201476</v>
      </c>
      <c r="AJ30" s="81" t="n">
        <v>29.57084921928</v>
      </c>
      <c r="AK30" s="81" t="n">
        <v>80.4831479020074</v>
      </c>
      <c r="AL30" s="81" t="n">
        <v>75.7341541194394</v>
      </c>
      <c r="AM30" s="81" t="n">
        <v>63.5866013119138</v>
      </c>
      <c r="AN30" s="81" t="n">
        <v>1.47058823615917</v>
      </c>
      <c r="AO30" s="81" t="n">
        <v>100</v>
      </c>
      <c r="AP30" s="81" t="n">
        <v>0</v>
      </c>
      <c r="AQ30" s="81" t="n">
        <v>100</v>
      </c>
      <c r="AR30" s="81" t="n">
        <v>0</v>
      </c>
      <c r="AS30" s="81" t="n">
        <v>100</v>
      </c>
      <c r="AT30" s="81" t="n">
        <v>0</v>
      </c>
      <c r="AU30" s="81" t="n">
        <v>0</v>
      </c>
      <c r="AV30" s="81" t="n">
        <v>34.1122004514386</v>
      </c>
      <c r="AW30" s="81" t="n">
        <v>31.9308279011358</v>
      </c>
      <c r="AX30" s="81" t="n">
        <v>5.95860565056389</v>
      </c>
      <c r="AY30" s="81" t="n">
        <v>43.5831809684334</v>
      </c>
      <c r="AZ30" s="81" t="n">
        <v>0</v>
      </c>
      <c r="BA30" s="81" t="n">
        <v>56.4168190315666</v>
      </c>
      <c r="BB30" s="81" t="n">
        <v>4.65404150749081</v>
      </c>
      <c r="BC30" s="81" t="n">
        <v>25.4571234679487</v>
      </c>
      <c r="BD30" s="81" t="n">
        <v>3.39639992317486</v>
      </c>
      <c r="BE30" s="81" t="n">
        <v>71.1464766088765</v>
      </c>
      <c r="BF30" s="81" t="n">
        <v>79.8551198312874</v>
      </c>
      <c r="BG30" s="81" t="n">
        <v>81.0577434880734</v>
      </c>
      <c r="BH30" s="81" t="n">
        <v>0</v>
      </c>
      <c r="BI30" s="81" t="n">
        <v>0</v>
      </c>
      <c r="BJ30" s="81" t="n">
        <v>0.31920553306137</v>
      </c>
      <c r="BK30" s="81" t="n">
        <v>13.6194360854699</v>
      </c>
      <c r="BL30" s="81" t="n">
        <v>100</v>
      </c>
      <c r="BM30" s="81" t="n">
        <v>70.3638344139396</v>
      </c>
      <c r="BN30" s="81" t="n">
        <v>13.344226576477</v>
      </c>
      <c r="BO30" s="81" t="n">
        <v>23.3180827980303</v>
      </c>
      <c r="BP30" s="81" t="n">
        <v>63.494553390291</v>
      </c>
      <c r="BQ30" s="81" t="n">
        <v>75.1467739742373</v>
      </c>
      <c r="BR30" s="81" t="n">
        <v>19.4041394427868</v>
      </c>
      <c r="BS30" s="81" t="n">
        <v>0.871459686787134</v>
      </c>
      <c r="BT30" s="81" t="n">
        <v>100</v>
      </c>
      <c r="BU30" s="81" t="n">
        <v>100</v>
      </c>
      <c r="BV30" s="81" t="n">
        <v>100</v>
      </c>
      <c r="BW30" s="81" t="n">
        <v>0</v>
      </c>
      <c r="BX30" s="81" t="n">
        <v>100</v>
      </c>
      <c r="BY30" s="81" t="n">
        <v>0</v>
      </c>
      <c r="BZ30" s="81" t="n">
        <v>29.2029792584252</v>
      </c>
      <c r="CA30" s="81" t="n">
        <v>8.57741954506237</v>
      </c>
      <c r="CB30" s="81" t="n">
        <v>24.0657012526434</v>
      </c>
      <c r="CC30" s="81" t="n">
        <v>24.1749121038972</v>
      </c>
      <c r="CD30" s="81" t="n">
        <v>13.846842705237</v>
      </c>
      <c r="CE30" s="81" t="n">
        <v>20.6392110795985</v>
      </c>
      <c r="CF30" s="81" t="n">
        <v>21.0017910680176</v>
      </c>
      <c r="CG30" s="81" t="n">
        <v>22.0043466023222</v>
      </c>
      <c r="CH30" s="81" t="n">
        <v>39.5309014612757</v>
      </c>
      <c r="CI30" s="81" t="n">
        <v>7.0602118845619</v>
      </c>
      <c r="CJ30" s="81" t="n">
        <v>66.1679389394199</v>
      </c>
      <c r="CK30" s="81" t="n">
        <v>63.577342096222</v>
      </c>
      <c r="CL30" s="81" t="n">
        <v>5.2778255487222</v>
      </c>
      <c r="CM30" s="81" t="n">
        <v>17.2062618343013</v>
      </c>
      <c r="CN30" s="81" t="n">
        <v>15.5289867511562</v>
      </c>
      <c r="CO30" s="81" t="n">
        <v>46.731463962372</v>
      </c>
      <c r="CP30" s="81" t="n">
        <v>15.2554619034482</v>
      </c>
      <c r="CQ30" s="81" t="n">
        <v>2.73594030628438</v>
      </c>
      <c r="CR30" s="81" t="n">
        <v>46.7467528107733</v>
      </c>
      <c r="CS30" s="81" t="n">
        <v>25.0328174718404</v>
      </c>
      <c r="CT30" s="81" t="n">
        <v>2.73594030628438</v>
      </c>
      <c r="CU30" s="81" t="n">
        <v>22.7485491048175</v>
      </c>
      <c r="CV30" s="81" t="n">
        <v>31.7056597330628</v>
      </c>
      <c r="CW30" s="81" t="n">
        <v>48.7656975625725</v>
      </c>
      <c r="CX30" s="81" t="n">
        <v>19.5286427043646</v>
      </c>
      <c r="CY30" s="81" t="n">
        <v>51.4149766668897</v>
      </c>
      <c r="CZ30" s="81" t="n">
        <v>46.9169904004496</v>
      </c>
      <c r="DA30" s="81" t="n">
        <v>0.417008233165162</v>
      </c>
      <c r="DB30" s="81" t="n">
        <v>1.25102469949549</v>
      </c>
      <c r="DC30" s="81" t="n">
        <v>21.7129629735567</v>
      </c>
      <c r="DD30" s="81" t="n">
        <v>48.0120406720694</v>
      </c>
      <c r="DE30" s="81" t="n">
        <v>46.8380785497893</v>
      </c>
      <c r="DF30" s="81" t="n">
        <v>89.2135959251688</v>
      </c>
      <c r="DG30" s="81" t="n">
        <v>0</v>
      </c>
      <c r="DH30" s="81" t="n">
        <v>17.7602943177836</v>
      </c>
      <c r="DI30" s="81" t="n">
        <v>1.78596101945109</v>
      </c>
      <c r="DJ30" s="81" t="n">
        <v>80.4537446627653</v>
      </c>
      <c r="DK30" s="81" t="n">
        <v>84.6715686184342</v>
      </c>
      <c r="DL30" s="81" t="n">
        <v>38.8229847679351</v>
      </c>
      <c r="DM30" s="81" t="n">
        <v>28.4698157750215</v>
      </c>
      <c r="DN30" s="81" t="n">
        <v>18.027750088304</v>
      </c>
      <c r="DO30" s="81" t="n">
        <v>2.25953592546464</v>
      </c>
      <c r="DP30" s="81" t="n">
        <v>42.5329397966455</v>
      </c>
      <c r="DQ30" s="81" t="n">
        <v>45.515509459506</v>
      </c>
      <c r="DR30" s="81" t="n">
        <v>25.8140546276815</v>
      </c>
      <c r="DS30" s="81" t="n">
        <v>35.8807189622828</v>
      </c>
      <c r="DT30" s="81" t="n">
        <v>32.8616426735787</v>
      </c>
      <c r="DU30" s="81" t="n">
        <v>0.740775915567036</v>
      </c>
      <c r="DV30" s="81" t="n">
        <v>57.6285674182548</v>
      </c>
      <c r="DW30" s="81" t="n">
        <v>4.75489495408325</v>
      </c>
      <c r="DX30" s="81" t="n">
        <v>4.01411903851621</v>
      </c>
      <c r="DY30" s="81" t="n">
        <v>3.84959847127815</v>
      </c>
      <c r="DZ30" s="81" t="n">
        <v>62.2068400791318</v>
      </c>
      <c r="EA30" s="81" t="n">
        <v>33.9435614495901</v>
      </c>
      <c r="EB30" s="81" t="n">
        <v>14.2811602766178</v>
      </c>
      <c r="EC30" s="81" t="n">
        <v>25.6432442372215</v>
      </c>
      <c r="ED30" s="81" t="n">
        <v>0</v>
      </c>
      <c r="EE30" s="81" t="n">
        <v>60.0755954861608</v>
      </c>
      <c r="EF30" s="81" t="n">
        <v>29.9918300960737</v>
      </c>
      <c r="EG30" s="81" t="n">
        <v>91.69708526649</v>
      </c>
      <c r="EH30" s="81" t="n">
        <v>62.7186053009126</v>
      </c>
      <c r="EI30" s="81" t="n">
        <v>0</v>
      </c>
      <c r="EJ30" s="81" t="n">
        <v>62.8874965893163</v>
      </c>
      <c r="EK30" s="81" t="n">
        <v>0</v>
      </c>
      <c r="EL30" s="81" t="n">
        <v>62.1965594735369</v>
      </c>
      <c r="EM30" s="81" t="n">
        <v>33.0320993446153</v>
      </c>
      <c r="EN30" s="81" t="n">
        <v>60.1329073973544</v>
      </c>
      <c r="EO30" s="81" t="n">
        <v>29.4992910631567</v>
      </c>
      <c r="EP30" s="81" t="n">
        <v>30.2987853999626</v>
      </c>
      <c r="EQ30" s="81" t="n">
        <v>10.5315904179598</v>
      </c>
      <c r="ER30" s="81" t="n">
        <v>10.2766884570255</v>
      </c>
      <c r="ES30" s="81" t="n">
        <v>0</v>
      </c>
      <c r="ET30" s="81" t="n">
        <v>10.4423348031594</v>
      </c>
      <c r="EU30" s="81" t="n">
        <v>0</v>
      </c>
      <c r="EV30" s="81" t="n">
        <v>87.194506238577</v>
      </c>
      <c r="EW30" s="81" t="n">
        <v>18.6062091678076</v>
      </c>
      <c r="EX30" s="81" t="n">
        <v>4.49019608107267</v>
      </c>
      <c r="EY30" s="81" t="n">
        <v>13.5958605570172</v>
      </c>
      <c r="EZ30" s="81" t="n">
        <v>10.6209150454633</v>
      </c>
      <c r="FA30" s="81" t="n">
        <v>0</v>
      </c>
      <c r="FB30" s="81" t="n">
        <v>51.9188548513502</v>
      </c>
      <c r="FC30" s="81" t="n">
        <v>48.0811451486498</v>
      </c>
      <c r="FD30" s="81" t="n">
        <v>0</v>
      </c>
      <c r="FE30" s="81" t="n">
        <v>29.1013071543734</v>
      </c>
      <c r="FF30" s="81" t="n">
        <v>27.7396513888665</v>
      </c>
      <c r="FG30" s="81" t="n">
        <v>28.1013071537851</v>
      </c>
      <c r="FH30" s="81" t="n">
        <v>10.95455020397</v>
      </c>
      <c r="FI30" s="81" t="n">
        <v>13.4336263814957</v>
      </c>
      <c r="FJ30" s="81" t="n">
        <v>9.78210964683904</v>
      </c>
      <c r="FK30" s="81" t="n">
        <v>12.6072676556538</v>
      </c>
      <c r="FL30" s="81" t="n">
        <v>2.47907617752571</v>
      </c>
      <c r="FM30" s="81" t="n">
        <v>8.95575092099714</v>
      </c>
      <c r="FN30" s="81" t="n">
        <v>2.47907617752571</v>
      </c>
      <c r="FO30" s="81" t="n">
        <v>70.3660130806075</v>
      </c>
      <c r="FP30" s="81" t="n">
        <v>59.6416122311618</v>
      </c>
      <c r="FQ30" s="81" t="n">
        <v>47.8997821654313</v>
      </c>
      <c r="FR30" s="81" t="n">
        <v>51.6933551284471</v>
      </c>
      <c r="FS30" s="81" t="n">
        <v>50.2832244021275</v>
      </c>
      <c r="FT30" s="81" t="n">
        <v>33.14923747048</v>
      </c>
      <c r="FU30" s="81" t="n">
        <v>98.980392156263</v>
      </c>
      <c r="FV30" s="81" t="n">
        <v>13.7450980276932</v>
      </c>
      <c r="FW30" s="81" t="n">
        <v>41.4580610047793</v>
      </c>
      <c r="FX30" s="81" t="n">
        <v>44.7968409675276</v>
      </c>
      <c r="FY30" s="81" t="n">
        <v>53.7606188123272</v>
      </c>
      <c r="FZ30" s="81" t="n">
        <v>61.3578285385059</v>
      </c>
      <c r="GA30" s="81" t="n">
        <v>51.6847059280735</v>
      </c>
      <c r="GB30" s="81" t="n">
        <v>74.8680354808439</v>
      </c>
      <c r="GC30" s="81" t="n">
        <v>15.3853636058742</v>
      </c>
      <c r="GD30" s="81" t="n">
        <v>29.0636740662886</v>
      </c>
      <c r="GE30" s="81" t="n">
        <v>0</v>
      </c>
      <c r="GF30" s="81" t="n">
        <v>0</v>
      </c>
      <c r="GG30" s="81" t="n">
        <v>21.9156929626771</v>
      </c>
      <c r="GH30" s="81" t="n">
        <v>0</v>
      </c>
      <c r="GI30" s="81" t="n">
        <v>0</v>
      </c>
      <c r="GJ30" s="81" t="n">
        <v>48.5947712246637</v>
      </c>
      <c r="GK30" s="81" t="n">
        <v>0</v>
      </c>
      <c r="GL30" s="81" t="n">
        <v>77.8747276732597</v>
      </c>
      <c r="GM30" s="81" t="n">
        <v>0</v>
      </c>
      <c r="GN30" s="81" t="n">
        <v>62.0364923698255</v>
      </c>
      <c r="GO30" s="81" t="n">
        <v>0</v>
      </c>
      <c r="GP30" s="81" t="n">
        <v>50.721132912189</v>
      </c>
      <c r="GQ30" s="81" t="n">
        <v>10.4166666727941</v>
      </c>
      <c r="GR30" s="81" t="n">
        <v>25.9482570348716</v>
      </c>
      <c r="GS30" s="81" t="n">
        <v>8.94607843663496</v>
      </c>
      <c r="GT30" s="81" t="n">
        <v>72.2745097876126</v>
      </c>
      <c r="GU30" s="81" t="n">
        <v>9.20098039756921</v>
      </c>
      <c r="GV30" s="81" t="n">
        <v>77.2674291827064</v>
      </c>
      <c r="GW30" s="81" t="n">
        <v>0.254901960934256</v>
      </c>
      <c r="GX30" s="81" t="n">
        <v>43.5626361432722</v>
      </c>
      <c r="GY30" s="81" t="n">
        <v>29.7357308811234</v>
      </c>
      <c r="GZ30" s="81" t="n">
        <v>69.663599140269</v>
      </c>
      <c r="HA30" s="81" t="n">
        <v>0.600669978607526</v>
      </c>
      <c r="HB30" s="81" t="n">
        <v>47.9645969301753</v>
      </c>
      <c r="HC30" s="81" t="n">
        <v>46.7897603608568</v>
      </c>
      <c r="HD30" s="81" t="n">
        <v>49.5016340095108</v>
      </c>
      <c r="HE30" s="81" t="n">
        <v>45.3556645168759</v>
      </c>
      <c r="HF30" s="81" t="n">
        <v>43.0255991233484</v>
      </c>
      <c r="HG30" s="81" t="n">
        <v>27.632352937823</v>
      </c>
      <c r="HH30" s="81" t="n">
        <v>36.9645969433126</v>
      </c>
      <c r="HI30" s="81" t="n">
        <v>61.0550108986599</v>
      </c>
      <c r="HJ30" s="81" t="n">
        <v>36.4972766881357</v>
      </c>
      <c r="HK30" s="81" t="n">
        <v>34.6508714517554</v>
      </c>
      <c r="HL30" s="81" t="n">
        <v>31.7293028225859</v>
      </c>
      <c r="HM30" s="81" t="n">
        <v>44.0561002219938</v>
      </c>
      <c r="HN30" s="81" t="n">
        <v>52.7946623251734</v>
      </c>
      <c r="HO30" s="81" t="n">
        <v>37.7162309241468</v>
      </c>
      <c r="HP30" s="81" t="n">
        <v>24.9117647009285</v>
      </c>
      <c r="HQ30" s="81" t="n">
        <v>36.1971677467827</v>
      </c>
      <c r="HR30" s="81" t="n">
        <v>36.4237472763277</v>
      </c>
      <c r="HS30" s="81" t="n">
        <v>34.7244008635634</v>
      </c>
      <c r="HT30" s="81" t="n">
        <v>70.6241830415437</v>
      </c>
      <c r="HU30" s="81" t="n">
        <v>35.9199790325223</v>
      </c>
      <c r="HV30" s="81" t="n">
        <v>49.9874727745025</v>
      </c>
      <c r="HW30" s="81" t="n">
        <v>61.9882977268763</v>
      </c>
      <c r="HX30" s="81" t="e">
        <f aca="false"/>
        <v>#NULL!</v>
      </c>
      <c r="HY30" s="81" t="e">
        <f aca="false"/>
        <v>#NULL!</v>
      </c>
      <c r="HZ30" s="81" t="e">
        <f aca="false"/>
        <v>#NULL!</v>
      </c>
      <c r="IA30" s="81" t="e">
        <f aca="false"/>
        <v>#NULL!</v>
      </c>
      <c r="IB30" s="81" t="e">
        <f aca="false"/>
        <v>#NULL!</v>
      </c>
      <c r="IC30" s="81" t="e">
        <f aca="false"/>
        <v>#NULL!</v>
      </c>
      <c r="ID30" s="81" t="e">
        <f aca="false"/>
        <v>#NULL!</v>
      </c>
      <c r="IE30" s="81" t="e">
        <f aca="false"/>
        <v>#NULL!</v>
      </c>
      <c r="IF30" s="81" t="e">
        <f aca="false"/>
        <v>#NULL!</v>
      </c>
      <c r="IG30" s="81" t="e">
        <f aca="false"/>
        <v>#NULL!</v>
      </c>
      <c r="IH30" s="81" t="e">
        <f aca="false"/>
        <v>#NULL!</v>
      </c>
      <c r="II30" s="81" t="e">
        <f aca="false"/>
        <v>#NULL!</v>
      </c>
      <c r="IJ30" s="81" t="e">
        <f aca="false"/>
        <v>#NULL!</v>
      </c>
      <c r="IK30" s="81" t="n">
        <v>36.2848583742853</v>
      </c>
      <c r="IL30" s="81" t="n">
        <v>62.477668860281</v>
      </c>
    </row>
    <row r="31" s="63" customFormat="true" ht="12.75" hidden="true" customHeight="false" outlineLevel="1" collapsed="false">
      <c r="A31" s="79" t="s">
        <v>982</v>
      </c>
      <c r="B31" s="61" t="n">
        <v>99</v>
      </c>
      <c r="C31" s="61" t="n">
        <f aca="false">$A$1</f>
        <v>5</v>
      </c>
      <c r="D31" s="61" t="n">
        <v>4</v>
      </c>
      <c r="E31" s="61" t="n">
        <v>1</v>
      </c>
      <c r="F31" s="61" t="n">
        <v>2</v>
      </c>
      <c r="G31" s="62" t="n">
        <f aca="false">B31*100000+C31*1000+D31*100+E31*10+F31</f>
        <v>9905412</v>
      </c>
      <c r="H31" s="80" t="s">
        <v>1006</v>
      </c>
      <c r="I31" s="80" t="s">
        <v>1010</v>
      </c>
      <c r="J31" s="81" t="n">
        <v>1486.57475921287</v>
      </c>
      <c r="K31" s="81" t="n">
        <v>1979.06036293629</v>
      </c>
      <c r="L31" s="81" t="n">
        <v>24.6487764218399</v>
      </c>
      <c r="M31" s="81" t="n">
        <v>67.3902011625533</v>
      </c>
      <c r="N31" s="81" t="n">
        <v>37.4465017048666</v>
      </c>
      <c r="O31" s="81" t="n">
        <v>30.9684149303857</v>
      </c>
      <c r="P31" s="81" t="n">
        <v>28.4250410579267</v>
      </c>
      <c r="Q31" s="81" t="n">
        <v>3.16004230682106</v>
      </c>
      <c r="R31" s="81" t="n">
        <v>9.3764224</v>
      </c>
      <c r="S31" s="81" t="n">
        <v>12.1893491</v>
      </c>
      <c r="T31" s="81" t="n">
        <v>78.4342285</v>
      </c>
      <c r="U31" s="81" t="n">
        <v>100</v>
      </c>
      <c r="V31" s="81" t="n">
        <v>46.188620844</v>
      </c>
      <c r="W31" s="81" t="n">
        <v>100</v>
      </c>
      <c r="X31" s="81" t="n">
        <v>1.09391595</v>
      </c>
      <c r="Y31" s="81" t="n">
        <v>1.09391595</v>
      </c>
      <c r="Z31" s="81" t="n">
        <v>73.7460173</v>
      </c>
      <c r="AA31" s="81" t="n">
        <v>13.7520862</v>
      </c>
      <c r="AB31" s="81" t="n">
        <v>19.0653922</v>
      </c>
      <c r="AC31" s="81" t="n">
        <v>5.313306</v>
      </c>
      <c r="AD31" s="81" t="n">
        <v>18.7376726</v>
      </c>
      <c r="AE31" s="81" t="n">
        <v>100</v>
      </c>
      <c r="AF31" s="81" t="n">
        <v>73.902291</v>
      </c>
      <c r="AG31" s="81" t="n">
        <v>68.43271125</v>
      </c>
      <c r="AH31" s="81" t="n">
        <v>82.65361855</v>
      </c>
      <c r="AI31" s="81" t="n">
        <v>65.9672889784207</v>
      </c>
      <c r="AJ31" s="81" t="n">
        <v>36.6796996693619</v>
      </c>
      <c r="AK31" s="81" t="n">
        <v>87.3322686487511</v>
      </c>
      <c r="AL31" s="81" t="n">
        <v>98.1092938489382</v>
      </c>
      <c r="AM31" s="81" t="n">
        <v>49.5235928</v>
      </c>
      <c r="AN31" s="81" t="n">
        <v>9.6889698</v>
      </c>
      <c r="AO31" s="81" t="n">
        <v>11.2903226305856</v>
      </c>
      <c r="AP31" s="81" t="n">
        <v>11.2903226305856</v>
      </c>
      <c r="AQ31" s="81" t="n">
        <v>11.2903226305856</v>
      </c>
      <c r="AR31" s="81" t="n">
        <v>11.2903226305856</v>
      </c>
      <c r="AS31" s="81" t="n">
        <v>11.2903226305856</v>
      </c>
      <c r="AT31" s="81" t="n">
        <v>0</v>
      </c>
      <c r="AU31" s="81" t="n">
        <v>0</v>
      </c>
      <c r="AV31" s="81" t="n">
        <v>60.3064785</v>
      </c>
      <c r="AW31" s="81" t="n">
        <v>36.86542255</v>
      </c>
      <c r="AX31" s="81" t="n">
        <v>44.52283415</v>
      </c>
      <c r="AY31" s="81" t="n">
        <v>52.7458943988281</v>
      </c>
      <c r="AZ31" s="81" t="n">
        <v>0</v>
      </c>
      <c r="BA31" s="81" t="n">
        <v>47.2541056011719</v>
      </c>
      <c r="BB31" s="81" t="n">
        <v>16.8889220067059</v>
      </c>
      <c r="BC31" s="81" t="n">
        <v>18.0223210264888</v>
      </c>
      <c r="BD31" s="81" t="n">
        <v>28.7382956431512</v>
      </c>
      <c r="BE31" s="81" t="n">
        <v>53.23938333036</v>
      </c>
      <c r="BF31" s="81" t="n">
        <v>91.40494615</v>
      </c>
      <c r="BG31" s="81" t="n">
        <v>71.6192215053343</v>
      </c>
      <c r="BH31" s="81" t="n">
        <v>0</v>
      </c>
      <c r="BI31" s="81" t="n">
        <v>0</v>
      </c>
      <c r="BJ31" s="81" t="n">
        <v>0</v>
      </c>
      <c r="BK31" s="81" t="n">
        <v>9.40326996735504</v>
      </c>
      <c r="BL31" s="81" t="e">
        <f aca="false"/>
        <v>#NULL!</v>
      </c>
      <c r="BM31" s="81" t="n">
        <v>86.87300865</v>
      </c>
      <c r="BN31" s="81" t="n">
        <v>37.9593385</v>
      </c>
      <c r="BO31" s="81" t="n">
        <v>53.43043545</v>
      </c>
      <c r="BP31" s="81" t="n">
        <v>75.32392655</v>
      </c>
      <c r="BQ31" s="81" t="n">
        <v>100</v>
      </c>
      <c r="BR31" s="81" t="n">
        <v>32.03610985</v>
      </c>
      <c r="BS31" s="81" t="n">
        <v>18.7376726</v>
      </c>
      <c r="BT31" s="81" t="n">
        <v>0</v>
      </c>
      <c r="BU31" s="81" t="n">
        <v>100</v>
      </c>
      <c r="BV31" s="81" t="n">
        <v>100</v>
      </c>
      <c r="BW31" s="81" t="n">
        <v>100</v>
      </c>
      <c r="BX31" s="81" t="n">
        <v>100</v>
      </c>
      <c r="BY31" s="81" t="n">
        <v>0</v>
      </c>
      <c r="BZ31" s="81" t="n">
        <v>70.30799575</v>
      </c>
      <c r="CA31" s="81" t="n">
        <v>74.2148384</v>
      </c>
      <c r="CB31" s="81" t="n">
        <v>17.1901077</v>
      </c>
      <c r="CC31" s="81" t="n">
        <v>38.9121529</v>
      </c>
      <c r="CD31" s="81" t="n">
        <v>67.3387953</v>
      </c>
      <c r="CE31" s="81" t="n">
        <v>45.3042027</v>
      </c>
      <c r="CF31" s="81" t="n">
        <v>37.81823695</v>
      </c>
      <c r="CG31" s="81" t="n">
        <v>38.9121529</v>
      </c>
      <c r="CH31" s="81" t="n">
        <v>48.1838271550891</v>
      </c>
      <c r="CI31" s="81" t="n">
        <v>31.4008620592761</v>
      </c>
      <c r="CJ31" s="81" t="n">
        <v>48.1838271550891</v>
      </c>
      <c r="CK31" s="81" t="n">
        <v>83.2787134</v>
      </c>
      <c r="CL31" s="81" t="n">
        <v>18.0781044238233</v>
      </c>
      <c r="CM31" s="81" t="n">
        <v>12.1830703671095</v>
      </c>
      <c r="CN31" s="81" t="n">
        <v>23.5610584524332</v>
      </c>
      <c r="CO31" s="81" t="n">
        <v>1.37550795075793</v>
      </c>
      <c r="CP31" s="81" t="n">
        <v>44.8022588058761</v>
      </c>
      <c r="CQ31" s="81" t="n">
        <v>11.7892482559133</v>
      </c>
      <c r="CR31" s="81" t="n">
        <v>0</v>
      </c>
      <c r="CS31" s="81" t="n">
        <v>7.03551913420211</v>
      </c>
      <c r="CT31" s="81" t="n">
        <v>7.03551913420211</v>
      </c>
      <c r="CU31" s="81" t="n">
        <v>74.1397134756825</v>
      </c>
      <c r="CV31" s="81" t="n">
        <v>10.8075624163516</v>
      </c>
      <c r="CW31" s="81" t="n">
        <v>6.87753975378964</v>
      </c>
      <c r="CX31" s="81" t="n">
        <v>82.3148978298588</v>
      </c>
      <c r="CY31" s="81" t="n">
        <v>32.6834883984104</v>
      </c>
      <c r="CZ31" s="81" t="n">
        <v>43.6027404817271</v>
      </c>
      <c r="DA31" s="81" t="n">
        <v>22.375090486207</v>
      </c>
      <c r="DB31" s="81" t="n">
        <v>1.33868063365555</v>
      </c>
      <c r="DC31" s="81" t="n">
        <v>32.02093765</v>
      </c>
      <c r="DD31" s="81" t="n">
        <v>73.1580194685523</v>
      </c>
      <c r="DE31" s="81" t="n">
        <v>73.1580194685523</v>
      </c>
      <c r="DF31" s="81" t="n">
        <v>73.1580194685523</v>
      </c>
      <c r="DG31" s="81" t="n">
        <v>14.6410803182711</v>
      </c>
      <c r="DH31" s="81" t="n">
        <v>19.0787134925892</v>
      </c>
      <c r="DI31" s="81" t="n">
        <v>24.4560031697275</v>
      </c>
      <c r="DJ31" s="81" t="n">
        <v>56.4652833376833</v>
      </c>
      <c r="DK31" s="81" t="n">
        <v>98.90608405</v>
      </c>
      <c r="DL31" s="81" t="n">
        <v>70.62054315</v>
      </c>
      <c r="DM31" s="81" t="n">
        <v>69.0095605927367</v>
      </c>
      <c r="DN31" s="81" t="n">
        <v>30.9904394072633</v>
      </c>
      <c r="DO31" s="81" t="n">
        <v>15.507766436484</v>
      </c>
      <c r="DP31" s="81" t="n">
        <v>82.6829941404131</v>
      </c>
      <c r="DQ31" s="81" t="n">
        <v>61.2556773744946</v>
      </c>
      <c r="DR31" s="81" t="n">
        <v>30.9904394072633</v>
      </c>
      <c r="DS31" s="81" t="n">
        <v>49.6798665</v>
      </c>
      <c r="DT31" s="81" t="n">
        <v>2.25150673727016</v>
      </c>
      <c r="DU31" s="81" t="n">
        <v>40.8175374269795</v>
      </c>
      <c r="DV31" s="81" t="n">
        <v>54.6794490984802</v>
      </c>
      <c r="DW31" s="81" t="n">
        <v>0</v>
      </c>
      <c r="DX31" s="81" t="n">
        <v>2.25150673727016</v>
      </c>
      <c r="DY31" s="81" t="n">
        <v>2.30336720507653</v>
      </c>
      <c r="DZ31" s="81" t="n">
        <v>0</v>
      </c>
      <c r="EA31" s="81" t="n">
        <v>97.6966327949235</v>
      </c>
      <c r="EB31" s="81" t="n">
        <v>4.50301347454033</v>
      </c>
      <c r="EC31" s="81" t="n">
        <v>0</v>
      </c>
      <c r="ED31" s="81" t="n">
        <v>0</v>
      </c>
      <c r="EE31" s="81" t="n">
        <v>95.4969865254597</v>
      </c>
      <c r="EF31" s="81" t="n">
        <v>54.9931725</v>
      </c>
      <c r="EG31" s="81" t="n">
        <v>34.0727253005816</v>
      </c>
      <c r="EH31" s="81" t="n">
        <v>82.381504176723</v>
      </c>
      <c r="EI31" s="81" t="n">
        <v>15.6293108021728</v>
      </c>
      <c r="EJ31" s="81" t="n">
        <v>100</v>
      </c>
      <c r="EK31" s="81" t="n">
        <v>63.9380896783142</v>
      </c>
      <c r="EL31" s="81" t="n">
        <v>39.2515761996316</v>
      </c>
      <c r="EM31" s="81" t="n">
        <v>41.0845027877596</v>
      </c>
      <c r="EN31" s="81" t="n">
        <v>39.2515761996316</v>
      </c>
      <c r="EO31" s="81" t="n">
        <v>7.85539963946915</v>
      </c>
      <c r="EP31" s="81" t="n">
        <v>7.85539963946915</v>
      </c>
      <c r="EQ31" s="81" t="n">
        <v>12.3456228</v>
      </c>
      <c r="ER31" s="81" t="n">
        <v>18.12774995</v>
      </c>
      <c r="ES31" s="81" t="n">
        <v>52.8455283368545</v>
      </c>
      <c r="ET31" s="81" t="n">
        <v>0</v>
      </c>
      <c r="EU31" s="81" t="n">
        <v>0</v>
      </c>
      <c r="EV31" s="81" t="n">
        <v>88.6178861323357</v>
      </c>
      <c r="EW31" s="81" t="n">
        <v>47.9608557</v>
      </c>
      <c r="EX31" s="81" t="n">
        <v>52.6490669</v>
      </c>
      <c r="EY31" s="81" t="n">
        <v>35.6304051</v>
      </c>
      <c r="EZ31" s="81" t="n">
        <v>1.09391595</v>
      </c>
      <c r="FA31" s="81" t="n">
        <v>94.4607889888003</v>
      </c>
      <c r="FB31" s="81" t="n">
        <v>0</v>
      </c>
      <c r="FC31" s="81" t="n">
        <v>5.5392110111997</v>
      </c>
      <c r="FD31" s="81" t="n">
        <v>40.3845525318514</v>
      </c>
      <c r="FE31" s="81" t="n">
        <v>34.52131695</v>
      </c>
      <c r="FF31" s="81" t="n">
        <v>29.36428465</v>
      </c>
      <c r="FG31" s="81" t="n">
        <v>56.39963585</v>
      </c>
      <c r="FH31" s="81" t="n">
        <v>8.98269929923079</v>
      </c>
      <c r="FI31" s="81" t="n">
        <v>18.693725537179</v>
      </c>
      <c r="FJ31" s="81" t="n">
        <v>7.2832696978803</v>
      </c>
      <c r="FK31" s="81" t="n">
        <v>7.2832696978803</v>
      </c>
      <c r="FL31" s="81" t="n">
        <v>2.42775654006796</v>
      </c>
      <c r="FM31" s="81" t="n">
        <v>8.98269929923079</v>
      </c>
      <c r="FN31" s="81" t="n">
        <v>7.2832696978803</v>
      </c>
      <c r="FO31" s="81" t="n">
        <v>76.71521775</v>
      </c>
      <c r="FP31" s="81" t="n">
        <v>52.8053406</v>
      </c>
      <c r="FQ31" s="81" t="n">
        <v>34.83386435</v>
      </c>
      <c r="FR31" s="81" t="n">
        <v>35.4741314</v>
      </c>
      <c r="FS31" s="81" t="n">
        <v>98.90608405</v>
      </c>
      <c r="FT31" s="81" t="n">
        <v>59.52511</v>
      </c>
      <c r="FU31" s="81" t="n">
        <v>97.343347</v>
      </c>
      <c r="FV31" s="81" t="n">
        <v>3.16004230682106</v>
      </c>
      <c r="FW31" s="81" t="n">
        <v>85.937811628485</v>
      </c>
      <c r="FX31" s="81" t="n">
        <v>10.902146064694</v>
      </c>
      <c r="FY31" s="81" t="n">
        <v>65.2422437100765</v>
      </c>
      <c r="FZ31" s="81" t="n">
        <v>80.6704314770654</v>
      </c>
      <c r="GA31" s="81" t="n">
        <v>63.4688888158522</v>
      </c>
      <c r="GB31" s="81" t="n">
        <v>81.0251024445625</v>
      </c>
      <c r="GC31" s="81" t="n">
        <v>0</v>
      </c>
      <c r="GD31" s="81" t="n">
        <v>0</v>
      </c>
      <c r="GE31" s="81" t="n">
        <v>0</v>
      </c>
      <c r="GF31" s="81" t="n">
        <v>10.1449275765534</v>
      </c>
      <c r="GG31" s="81" t="n">
        <v>10.1449275765534</v>
      </c>
      <c r="GH31" s="81" t="n">
        <v>0</v>
      </c>
      <c r="GI31" s="81" t="n">
        <v>0</v>
      </c>
      <c r="GJ31" s="81" t="n">
        <v>66.8699742</v>
      </c>
      <c r="GK31" s="81" t="n">
        <v>0</v>
      </c>
      <c r="GL31" s="81" t="n">
        <v>75.9338492</v>
      </c>
      <c r="GM31" s="81" t="n">
        <v>1.09391595</v>
      </c>
      <c r="GN31" s="81" t="n">
        <v>78.1216811</v>
      </c>
      <c r="GO31" s="81" t="n">
        <v>0</v>
      </c>
      <c r="GP31" s="81" t="n">
        <v>38.74070705</v>
      </c>
      <c r="GQ31" s="81" t="n">
        <v>0</v>
      </c>
      <c r="GR31" s="81" t="n">
        <v>20.15930815</v>
      </c>
      <c r="GS31" s="81" t="n">
        <v>0</v>
      </c>
      <c r="GT31" s="81" t="n">
        <v>66.0886057</v>
      </c>
      <c r="GU31" s="81" t="n">
        <v>0</v>
      </c>
      <c r="GV31" s="81" t="n">
        <v>71.245638</v>
      </c>
      <c r="GW31" s="81" t="n">
        <v>0</v>
      </c>
      <c r="GX31" s="81" t="n">
        <v>72.33955395</v>
      </c>
      <c r="GY31" s="81" t="n">
        <v>39.429461233019</v>
      </c>
      <c r="GZ31" s="81" t="n">
        <v>58.3428856113162</v>
      </c>
      <c r="HA31" s="81" t="n">
        <v>2.22765315566477</v>
      </c>
      <c r="HB31" s="81" t="n">
        <v>46.25701715</v>
      </c>
      <c r="HC31" s="81" t="n">
        <v>51.72659685</v>
      </c>
      <c r="HD31" s="81" t="n">
        <v>78.7467759</v>
      </c>
      <c r="HE31" s="81" t="n">
        <v>20.31558185</v>
      </c>
      <c r="HF31" s="81" t="n">
        <v>27.4890002</v>
      </c>
      <c r="HG31" s="81" t="n">
        <v>49.06994385</v>
      </c>
      <c r="HH31" s="81" t="n">
        <v>64.3695949</v>
      </c>
      <c r="HI31" s="81" t="n">
        <v>12.65817025</v>
      </c>
      <c r="HJ31" s="81" t="n">
        <v>31.55211655</v>
      </c>
      <c r="HK31" s="81" t="n">
        <v>27.66044605</v>
      </c>
      <c r="HL31" s="81" t="n">
        <v>30.4582006</v>
      </c>
      <c r="HM31" s="81" t="n">
        <v>35.6304051</v>
      </c>
      <c r="HN31" s="81" t="n">
        <v>32.4897588</v>
      </c>
      <c r="HO31" s="81" t="n">
        <v>39.69352145</v>
      </c>
      <c r="HP31" s="81" t="n">
        <v>35.1464118</v>
      </c>
      <c r="HQ31" s="81" t="n">
        <v>32.50493095</v>
      </c>
      <c r="HR31" s="81" t="n">
        <v>62.80685785</v>
      </c>
      <c r="HS31" s="81" t="n">
        <v>11.5642543</v>
      </c>
      <c r="HT31" s="81" t="n">
        <v>77.18403885</v>
      </c>
      <c r="HU31" s="81" t="n">
        <v>51.0025161115289</v>
      </c>
      <c r="HV31" s="81" t="n">
        <v>36.24032775</v>
      </c>
      <c r="HW31" s="81" t="n">
        <v>84.0450473023109</v>
      </c>
      <c r="HX31" s="81" t="e">
        <f aca="false"/>
        <v>#NULL!</v>
      </c>
      <c r="HY31" s="81" t="e">
        <f aca="false"/>
        <v>#NULL!</v>
      </c>
      <c r="HZ31" s="81" t="e">
        <f aca="false"/>
        <v>#NULL!</v>
      </c>
      <c r="IA31" s="81" t="e">
        <f aca="false"/>
        <v>#NULL!</v>
      </c>
      <c r="IB31" s="81" t="e">
        <f aca="false"/>
        <v>#NULL!</v>
      </c>
      <c r="IC31" s="81" t="e">
        <f aca="false"/>
        <v>#NULL!</v>
      </c>
      <c r="ID31" s="81" t="e">
        <f aca="false"/>
        <v>#NULL!</v>
      </c>
      <c r="IE31" s="81" t="e">
        <f aca="false"/>
        <v>#NULL!</v>
      </c>
      <c r="IF31" s="81" t="e">
        <f aca="false"/>
        <v>#NULL!</v>
      </c>
      <c r="IG31" s="81" t="e">
        <f aca="false"/>
        <v>#NULL!</v>
      </c>
      <c r="IH31" s="81" t="e">
        <f aca="false"/>
        <v>#NULL!</v>
      </c>
      <c r="II31" s="81" t="e">
        <f aca="false"/>
        <v>#NULL!</v>
      </c>
      <c r="IJ31" s="81" t="e">
        <f aca="false"/>
        <v>#NULL!</v>
      </c>
      <c r="IK31" s="81" t="n">
        <v>40.1471704</v>
      </c>
      <c r="IL31" s="81" t="n">
        <v>83.2787134</v>
      </c>
    </row>
    <row r="32" s="63" customFormat="true" ht="12.75" hidden="true" customHeight="false" outlineLevel="1" collapsed="false">
      <c r="A32" s="65" t="s">
        <v>985</v>
      </c>
      <c r="B32" s="61" t="n">
        <v>88</v>
      </c>
      <c r="C32" s="61" t="n">
        <f aca="false">$A$1</f>
        <v>5</v>
      </c>
      <c r="D32" s="61" t="n">
        <v>5</v>
      </c>
      <c r="E32" s="61" t="n">
        <v>1</v>
      </c>
      <c r="F32" s="61" t="n">
        <v>2</v>
      </c>
      <c r="G32" s="62" t="n">
        <f aca="false">B32*100000+C32*1000+D32*100+E32*10+F32</f>
        <v>8805512</v>
      </c>
      <c r="H32" s="63" t="s">
        <v>1011</v>
      </c>
      <c r="I32" s="63" t="s">
        <v>984</v>
      </c>
      <c r="J32" s="64" t="n">
        <v>28.0130574664861</v>
      </c>
      <c r="K32" s="64" t="n">
        <v>1992.2681016344</v>
      </c>
      <c r="L32" s="64" t="n">
        <v>38.3084963234332</v>
      </c>
      <c r="M32" s="64" t="n">
        <v>1.902677980993</v>
      </c>
      <c r="N32" s="64" t="n">
        <v>30.8096960625436</v>
      </c>
      <c r="O32" s="64" t="n">
        <v>40.2595443367717</v>
      </c>
      <c r="P32" s="64" t="n">
        <v>9.69074619444721</v>
      </c>
      <c r="Q32" s="64" t="n">
        <v>19.2400134062374</v>
      </c>
      <c r="R32" s="64" t="n">
        <v>27.5248126082568</v>
      </c>
      <c r="S32" s="64" t="n">
        <v>55.0050737226219</v>
      </c>
      <c r="T32" s="64" t="n">
        <v>17.4701136691215</v>
      </c>
      <c r="U32" s="64" t="n">
        <v>97.0840115502369</v>
      </c>
      <c r="V32" s="64" t="n">
        <v>77.2985004183099</v>
      </c>
      <c r="W32" s="64" t="n">
        <v>75.2691844197587</v>
      </c>
      <c r="X32" s="64" t="n">
        <v>6.59470285642816</v>
      </c>
      <c r="Y32" s="64" t="n">
        <v>9.82639491219947</v>
      </c>
      <c r="Z32" s="64" t="n">
        <v>51.3849253772718</v>
      </c>
      <c r="AA32" s="64" t="n">
        <v>18.4449040926072</v>
      </c>
      <c r="AB32" s="64" t="n">
        <v>1.66665633400847</v>
      </c>
      <c r="AC32" s="64" t="n">
        <v>9.87272463128504</v>
      </c>
      <c r="AD32" s="64" t="n">
        <v>7.1050314134679</v>
      </c>
      <c r="AE32" s="64" t="n">
        <v>52.6544317660799</v>
      </c>
      <c r="AF32" s="64" t="n">
        <v>26.6901501417071</v>
      </c>
      <c r="AG32" s="64" t="n">
        <v>21.5686689490195</v>
      </c>
      <c r="AH32" s="64" t="n">
        <v>31.2490090783855</v>
      </c>
      <c r="AI32" s="64" t="n">
        <v>59.8648755788839</v>
      </c>
      <c r="AJ32" s="64" t="n">
        <v>31.9480860470283</v>
      </c>
      <c r="AK32" s="64" t="n">
        <v>50.5321197172864</v>
      </c>
      <c r="AL32" s="64" t="n">
        <v>39.0456125292778</v>
      </c>
      <c r="AM32" s="64" t="n">
        <v>17.9677072705613</v>
      </c>
      <c r="AN32" s="64" t="n">
        <v>1.89935746534566</v>
      </c>
      <c r="AO32" s="64" t="n">
        <v>33.3182252562265</v>
      </c>
      <c r="AP32" s="64" t="n">
        <v>23.7827404516727</v>
      </c>
      <c r="AQ32" s="64" t="n">
        <v>14.6693862123854</v>
      </c>
      <c r="AR32" s="64" t="n">
        <v>25.1027213027831</v>
      </c>
      <c r="AS32" s="64" t="n">
        <v>61.3221068411376</v>
      </c>
      <c r="AT32" s="64" t="n">
        <v>23.0390286389188</v>
      </c>
      <c r="AU32" s="64" t="n">
        <v>2.73945296531965</v>
      </c>
      <c r="AV32" s="64" t="n">
        <v>16.6474666371314</v>
      </c>
      <c r="AW32" s="64" t="n">
        <v>18.4924391010829</v>
      </c>
      <c r="AX32" s="64" t="n">
        <v>11.1618771233731</v>
      </c>
      <c r="AY32" s="64" t="n">
        <v>33.0130404296784</v>
      </c>
      <c r="AZ32" s="64" t="n">
        <v>11.1656269979446</v>
      </c>
      <c r="BA32" s="64" t="n">
        <v>55.821332572377</v>
      </c>
      <c r="BB32" s="64" t="n">
        <v>6.28040958586946</v>
      </c>
      <c r="BC32" s="64" t="n">
        <v>23.9610601137124</v>
      </c>
      <c r="BD32" s="64" t="n">
        <v>9.38316948455036</v>
      </c>
      <c r="BE32" s="64" t="n">
        <v>66.6557704017373</v>
      </c>
      <c r="BF32" s="64" t="n">
        <v>61.1492120993387</v>
      </c>
      <c r="BG32" s="64" t="n">
        <v>85.2129743448882</v>
      </c>
      <c r="BH32" s="64" t="n">
        <v>2.29467077293643</v>
      </c>
      <c r="BI32" s="64" t="n">
        <v>0.601910891478798</v>
      </c>
      <c r="BJ32" s="64" t="n">
        <v>0.425509573095888</v>
      </c>
      <c r="BK32" s="64" t="n">
        <v>7.52409450844866</v>
      </c>
      <c r="BL32" s="64" t="n">
        <v>16.3027913217729</v>
      </c>
      <c r="BM32" s="64" t="n">
        <v>22.3854940210578</v>
      </c>
      <c r="BN32" s="64" t="n">
        <v>6.05668646599105</v>
      </c>
      <c r="BO32" s="64" t="n">
        <v>12.3621089269696</v>
      </c>
      <c r="BP32" s="64" t="n">
        <v>12.5825799460742</v>
      </c>
      <c r="BQ32" s="64" t="n">
        <v>54.079451104998</v>
      </c>
      <c r="BR32" s="64" t="n">
        <v>8.41945552288411</v>
      </c>
      <c r="BS32" s="64" t="n">
        <v>2.62537308042406</v>
      </c>
      <c r="BT32" s="64" t="n">
        <v>70.283254298055</v>
      </c>
      <c r="BU32" s="64" t="n">
        <v>36.9778492068205</v>
      </c>
      <c r="BV32" s="64" t="n">
        <v>30.0986400671405</v>
      </c>
      <c r="BW32" s="64" t="n">
        <v>22.0165857163197</v>
      </c>
      <c r="BX32" s="64" t="n">
        <v>39.3382951609275</v>
      </c>
      <c r="BY32" s="64" t="n">
        <v>63.6051120627208</v>
      </c>
      <c r="BZ32" s="64" t="n">
        <v>23.637684289925</v>
      </c>
      <c r="CA32" s="64" t="n">
        <v>8.25594438972495</v>
      </c>
      <c r="CB32" s="64" t="n">
        <v>20.2490762550942</v>
      </c>
      <c r="CC32" s="64" t="n">
        <v>20.4390688871002</v>
      </c>
      <c r="CD32" s="64" t="n">
        <v>13.87573153946</v>
      </c>
      <c r="CE32" s="64" t="n">
        <v>14.9394420908894</v>
      </c>
      <c r="CF32" s="64" t="n">
        <v>18.5305959935712</v>
      </c>
      <c r="CG32" s="64" t="n">
        <v>21.5032703907283</v>
      </c>
      <c r="CH32" s="64" t="n">
        <v>28.9013305926048</v>
      </c>
      <c r="CI32" s="64" t="n">
        <v>19.3429195856244</v>
      </c>
      <c r="CJ32" s="64" t="n">
        <v>28.898077937219</v>
      </c>
      <c r="CK32" s="64" t="n">
        <v>70.0628538633324</v>
      </c>
      <c r="CL32" s="64" t="n">
        <v>15.1185552210296</v>
      </c>
      <c r="CM32" s="64" t="n">
        <v>16.0965677008635</v>
      </c>
      <c r="CN32" s="64" t="n">
        <v>16.8763943561562</v>
      </c>
      <c r="CO32" s="64" t="n">
        <v>21.2091779247354</v>
      </c>
      <c r="CP32" s="64" t="n">
        <v>30.6993047972147</v>
      </c>
      <c r="CQ32" s="64" t="n">
        <v>15.8486855157557</v>
      </c>
      <c r="CR32" s="64" t="n">
        <v>23.4914438034063</v>
      </c>
      <c r="CS32" s="64" t="n">
        <v>15.0097180785048</v>
      </c>
      <c r="CT32" s="64" t="n">
        <v>8.96263560021173</v>
      </c>
      <c r="CU32" s="64" t="n">
        <v>36.6875170021208</v>
      </c>
      <c r="CV32" s="64" t="n">
        <v>12.1189463704308</v>
      </c>
      <c r="CW32" s="64" t="n">
        <v>67.8032106859946</v>
      </c>
      <c r="CX32" s="64" t="n">
        <v>20.077842943574</v>
      </c>
      <c r="CY32" s="64" t="n">
        <v>40.1388132207225</v>
      </c>
      <c r="CZ32" s="64" t="n">
        <v>20.2309043318508</v>
      </c>
      <c r="DA32" s="64" t="n">
        <v>10.6505554984364</v>
      </c>
      <c r="DB32" s="64" t="n">
        <v>28.9797269489897</v>
      </c>
      <c r="DC32" s="64" t="n">
        <v>8.91388562414345</v>
      </c>
      <c r="DD32" s="64" t="n">
        <v>58.6579618646151</v>
      </c>
      <c r="DE32" s="64" t="n">
        <v>61.2106146358979</v>
      </c>
      <c r="DF32" s="64" t="n">
        <v>66.5509675019909</v>
      </c>
      <c r="DG32" s="64" t="n">
        <v>18.7939337868583</v>
      </c>
      <c r="DH32" s="64" t="n">
        <v>34.0684008759598</v>
      </c>
      <c r="DI32" s="64" t="n">
        <v>3.51717945858119</v>
      </c>
      <c r="DJ32" s="64" t="n">
        <v>62.4144196654584</v>
      </c>
      <c r="DK32" s="64" t="n">
        <v>64.3882310732631</v>
      </c>
      <c r="DL32" s="64" t="n">
        <v>10.9641292200121</v>
      </c>
      <c r="DM32" s="64" t="n">
        <v>41.9482135738412</v>
      </c>
      <c r="DN32" s="64" t="n">
        <v>35.5833470624559</v>
      </c>
      <c r="DO32" s="64" t="n">
        <v>35.3199435221905</v>
      </c>
      <c r="DP32" s="64" t="n">
        <v>35.3505710576623</v>
      </c>
      <c r="DQ32" s="64" t="n">
        <v>57.8116550202614</v>
      </c>
      <c r="DR32" s="64" t="n">
        <v>29.7382013893493</v>
      </c>
      <c r="DS32" s="64" t="n">
        <v>34.7367930638386</v>
      </c>
      <c r="DT32" s="64" t="n">
        <v>26.2236784494851</v>
      </c>
      <c r="DU32" s="64" t="n">
        <v>22.5135160711533</v>
      </c>
      <c r="DV32" s="64" t="n">
        <v>17.2848909953398</v>
      </c>
      <c r="DW32" s="64" t="n">
        <v>13.0127992260831</v>
      </c>
      <c r="DX32" s="64" t="n">
        <v>20.9651152579388</v>
      </c>
      <c r="DY32" s="64" t="n">
        <v>19.1752775878504</v>
      </c>
      <c r="DZ32" s="64" t="n">
        <v>57.1810552126565</v>
      </c>
      <c r="EA32" s="64" t="n">
        <v>23.6436671994932</v>
      </c>
      <c r="EB32" s="64" t="n">
        <v>25.4220844865719</v>
      </c>
      <c r="EC32" s="64" t="n">
        <v>26.1463905731869</v>
      </c>
      <c r="ED32" s="64" t="n">
        <v>1.82340287555598</v>
      </c>
      <c r="EE32" s="64" t="n">
        <v>46.6081220646853</v>
      </c>
      <c r="EF32" s="64" t="n">
        <v>12.7294516525452</v>
      </c>
      <c r="EG32" s="64" t="n">
        <v>71.8048309165746</v>
      </c>
      <c r="EH32" s="64" t="n">
        <v>49.5448581162011</v>
      </c>
      <c r="EI32" s="64" t="n">
        <v>14.8351542329857</v>
      </c>
      <c r="EJ32" s="64" t="n">
        <v>75.5893205601962</v>
      </c>
      <c r="EK32" s="64" t="n">
        <v>39.3893404713008</v>
      </c>
      <c r="EL32" s="64" t="n">
        <v>46.4268882699192</v>
      </c>
      <c r="EM32" s="64" t="n">
        <v>32.1703579775116</v>
      </c>
      <c r="EN32" s="64" t="n">
        <v>18.1818780683166</v>
      </c>
      <c r="EO32" s="64" t="n">
        <v>21.8135168289957</v>
      </c>
      <c r="EP32" s="64" t="n">
        <v>23.749995999019</v>
      </c>
      <c r="EQ32" s="64" t="n">
        <v>11.5144349813093</v>
      </c>
      <c r="ER32" s="64" t="n">
        <v>8.81479577923035</v>
      </c>
      <c r="ES32" s="64" t="n">
        <v>21.4605336239502</v>
      </c>
      <c r="ET32" s="64" t="n">
        <v>29.2130863348832</v>
      </c>
      <c r="EU32" s="64" t="n">
        <v>3.32086201776589</v>
      </c>
      <c r="EV32" s="64" t="n">
        <v>57.3812190356476</v>
      </c>
      <c r="EW32" s="64" t="n">
        <v>4.17652956902775</v>
      </c>
      <c r="EX32" s="64" t="n">
        <v>6.23653376036549</v>
      </c>
      <c r="EY32" s="64" t="n">
        <v>17.4766195136561</v>
      </c>
      <c r="EZ32" s="64" t="n">
        <v>5.16081065275867</v>
      </c>
      <c r="FA32" s="64" t="n">
        <v>30.6889188962348</v>
      </c>
      <c r="FB32" s="64" t="n">
        <v>42.9340976858508</v>
      </c>
      <c r="FC32" s="64" t="n">
        <v>26.3769834179144</v>
      </c>
      <c r="FD32" s="64" t="n">
        <v>21.4184470605913</v>
      </c>
      <c r="FE32" s="64" t="n">
        <v>29.0929298481436</v>
      </c>
      <c r="FF32" s="64" t="n">
        <v>28.521878013204</v>
      </c>
      <c r="FG32" s="64" t="n">
        <v>32.3836583903848</v>
      </c>
      <c r="FH32" s="64" t="n">
        <v>25.1719451353501</v>
      </c>
      <c r="FI32" s="64" t="n">
        <v>26.4133796380814</v>
      </c>
      <c r="FJ32" s="64" t="n">
        <v>21.1128873860571</v>
      </c>
      <c r="FK32" s="64" t="n">
        <v>23.9909166788896</v>
      </c>
      <c r="FL32" s="64" t="n">
        <v>22.3439312165686</v>
      </c>
      <c r="FM32" s="64" t="n">
        <v>36.7168056358106</v>
      </c>
      <c r="FN32" s="64" t="n">
        <v>22.4661066765946</v>
      </c>
      <c r="FO32" s="64" t="n">
        <v>45.629209685499</v>
      </c>
      <c r="FP32" s="64" t="n">
        <v>27.0104508523398</v>
      </c>
      <c r="FQ32" s="64" t="n">
        <v>22.8530485629728</v>
      </c>
      <c r="FR32" s="64" t="n">
        <v>35.2776607334255</v>
      </c>
      <c r="FS32" s="64" t="n">
        <v>31.9973656723662</v>
      </c>
      <c r="FT32" s="64" t="n">
        <v>16.8145104864189</v>
      </c>
      <c r="FU32" s="64" t="n">
        <v>72.462048389325</v>
      </c>
      <c r="FV32" s="64" t="n">
        <v>25.4573809496922</v>
      </c>
      <c r="FW32" s="64" t="n">
        <v>46.6747966306394</v>
      </c>
      <c r="FX32" s="64" t="n">
        <v>27.8678224196684</v>
      </c>
      <c r="FY32" s="64" t="n">
        <v>56.7226988920633</v>
      </c>
      <c r="FZ32" s="64" t="n">
        <v>67.5319296130101</v>
      </c>
      <c r="GA32" s="64" t="n">
        <v>52.9513808055491</v>
      </c>
      <c r="GB32" s="64" t="n">
        <v>68.4230422803841</v>
      </c>
      <c r="GC32" s="64" t="n">
        <v>57.7437988625566</v>
      </c>
      <c r="GD32" s="64" t="n">
        <v>49.787118079793</v>
      </c>
      <c r="GE32" s="64" t="n">
        <v>33.6908502838626</v>
      </c>
      <c r="GF32" s="64" t="n">
        <v>21.3752795426991</v>
      </c>
      <c r="GG32" s="64" t="n">
        <v>21.1244575529231</v>
      </c>
      <c r="GH32" s="64" t="n">
        <v>20.155228571619</v>
      </c>
      <c r="GI32" s="64" t="n">
        <v>25.4032862444141</v>
      </c>
      <c r="GJ32" s="64" t="n">
        <v>53.2023652597127</v>
      </c>
      <c r="GK32" s="64" t="n">
        <v>1.43505700613086</v>
      </c>
      <c r="GL32" s="64" t="n">
        <v>58.5342019963374</v>
      </c>
      <c r="GM32" s="64" t="n">
        <v>2.00616063505526</v>
      </c>
      <c r="GN32" s="64" t="n">
        <v>51.0794038294039</v>
      </c>
      <c r="GO32" s="64" t="n">
        <v>2.46467505668773</v>
      </c>
      <c r="GP32" s="64" t="n">
        <v>51.3601151882369</v>
      </c>
      <c r="GQ32" s="64" t="n">
        <v>2.66226955704144</v>
      </c>
      <c r="GR32" s="64" t="n">
        <v>44.8525819517256</v>
      </c>
      <c r="GS32" s="64" t="n">
        <v>2.20056467376127</v>
      </c>
      <c r="GT32" s="64" t="n">
        <v>56.4967837222472</v>
      </c>
      <c r="GU32" s="64" t="n">
        <v>3.50471766662208</v>
      </c>
      <c r="GV32" s="64" t="n">
        <v>58.4654529558744</v>
      </c>
      <c r="GW32" s="64" t="n">
        <v>1.32952960032847</v>
      </c>
      <c r="GX32" s="64" t="n">
        <v>58.3388853080091</v>
      </c>
      <c r="GY32" s="64" t="n">
        <v>40.8270976975854</v>
      </c>
      <c r="GZ32" s="64" t="n">
        <v>53.5016034418366</v>
      </c>
      <c r="HA32" s="64" t="n">
        <v>5.67129886057767</v>
      </c>
      <c r="HB32" s="64" t="n">
        <v>33.8673168806283</v>
      </c>
      <c r="HC32" s="64" t="n">
        <v>33.1900416218426</v>
      </c>
      <c r="HD32" s="64" t="n">
        <v>35.0312932015911</v>
      </c>
      <c r="HE32" s="64" t="n">
        <v>26.5693043013491</v>
      </c>
      <c r="HF32" s="64" t="n">
        <v>25.6565931904063</v>
      </c>
      <c r="HG32" s="64" t="n">
        <v>33.1241862340054</v>
      </c>
      <c r="HH32" s="64" t="n">
        <v>34.9915971324981</v>
      </c>
      <c r="HI32" s="64" t="n">
        <v>29.7814364678088</v>
      </c>
      <c r="HJ32" s="64" t="n">
        <v>32.9071167532398</v>
      </c>
      <c r="HK32" s="64" t="n">
        <v>22.1507360440873</v>
      </c>
      <c r="HL32" s="64" t="n">
        <v>25.3985769743848</v>
      </c>
      <c r="HM32" s="64" t="n">
        <v>21.1795705543149</v>
      </c>
      <c r="HN32" s="64" t="n">
        <v>40.7544242171264</v>
      </c>
      <c r="HO32" s="64" t="n">
        <v>29.1169376044862</v>
      </c>
      <c r="HP32" s="64" t="n">
        <v>26.5634784848194</v>
      </c>
      <c r="HQ32" s="64" t="n">
        <v>25.7779048187333</v>
      </c>
      <c r="HR32" s="64" t="n">
        <v>38.4812771314813</v>
      </c>
      <c r="HS32" s="64" t="n">
        <v>26.7707800678604</v>
      </c>
      <c r="HT32" s="64" t="n">
        <v>47.5727351567707</v>
      </c>
      <c r="HU32" s="64" t="n">
        <v>55.971418907139</v>
      </c>
      <c r="HV32" s="64" t="n">
        <v>30.7771101755769</v>
      </c>
      <c r="HW32" s="64" t="n">
        <v>75.2785239676815</v>
      </c>
      <c r="HX32" s="64" t="e">
        <f aca="false"/>
        <v>#NULL!</v>
      </c>
      <c r="HY32" s="64" t="e">
        <f aca="false"/>
        <v>#NULL!</v>
      </c>
      <c r="HZ32" s="64" t="e">
        <f aca="false"/>
        <v>#NULL!</v>
      </c>
      <c r="IA32" s="64" t="e">
        <f aca="false"/>
        <v>#NULL!</v>
      </c>
      <c r="IB32" s="64" t="e">
        <f aca="false"/>
        <v>#NULL!</v>
      </c>
      <c r="IC32" s="64" t="e">
        <f aca="false"/>
        <v>#NULL!</v>
      </c>
      <c r="ID32" s="64" t="e">
        <f aca="false"/>
        <v>#NULL!</v>
      </c>
      <c r="IE32" s="64" t="e">
        <f aca="false"/>
        <v>#NULL!</v>
      </c>
      <c r="IF32" s="64" t="e">
        <f aca="false"/>
        <v>#NULL!</v>
      </c>
      <c r="IG32" s="64" t="e">
        <f aca="false"/>
        <v>#NULL!</v>
      </c>
      <c r="IH32" s="64" t="e">
        <f aca="false"/>
        <v>#NULL!</v>
      </c>
      <c r="II32" s="64" t="e">
        <f aca="false"/>
        <v>#NULL!</v>
      </c>
      <c r="IJ32" s="64" t="e">
        <f aca="false"/>
        <v>#NULL!</v>
      </c>
      <c r="IK32" s="64" t="n">
        <v>26.4269956053952</v>
      </c>
      <c r="IL32" s="64" t="n">
        <v>41.1373597456781</v>
      </c>
    </row>
    <row r="33" s="63" customFormat="true" ht="12.75" hidden="true" customHeight="false" outlineLevel="2" collapsed="false">
      <c r="A33" s="79" t="s">
        <v>985</v>
      </c>
      <c r="B33" s="61" t="n">
        <v>88</v>
      </c>
      <c r="C33" s="61" t="n">
        <f aca="false">$A$1</f>
        <v>5</v>
      </c>
      <c r="D33" s="61" t="n">
        <v>1</v>
      </c>
      <c r="E33" s="61" t="n">
        <v>1</v>
      </c>
      <c r="F33" s="61" t="n">
        <v>2</v>
      </c>
      <c r="G33" s="62" t="n">
        <f aca="false">B33*100000+C33*1000+D33*100+E33*10+F33</f>
        <v>8805112</v>
      </c>
      <c r="H33" s="80" t="s">
        <v>1012</v>
      </c>
      <c r="I33" s="80" t="s">
        <v>1007</v>
      </c>
      <c r="J33" s="81" t="n">
        <v>3.25562660245154</v>
      </c>
      <c r="K33" s="81" t="n">
        <v>1993.94386265856</v>
      </c>
      <c r="L33" s="81" t="n">
        <v>40.267792987689</v>
      </c>
      <c r="M33" s="81" t="n">
        <v>0.655409476439009</v>
      </c>
      <c r="N33" s="81" t="n">
        <v>34.0371866682778</v>
      </c>
      <c r="O33" s="81" t="n">
        <v>36.8967322953315</v>
      </c>
      <c r="P33" s="81" t="n">
        <v>9.52817269828682</v>
      </c>
      <c r="Q33" s="81" t="n">
        <v>19.5379083381043</v>
      </c>
      <c r="R33" s="81" t="n">
        <v>31.0460627283663</v>
      </c>
      <c r="S33" s="81" t="n">
        <v>56.825695910724</v>
      </c>
      <c r="T33" s="81" t="n">
        <v>12.1282413609101</v>
      </c>
      <c r="U33" s="81" t="n">
        <v>96.5230354578807</v>
      </c>
      <c r="V33" s="81" t="n">
        <v>81.448769380141</v>
      </c>
      <c r="W33" s="81" t="n">
        <v>72.848235237163</v>
      </c>
      <c r="X33" s="81" t="n">
        <v>7.63633574271968</v>
      </c>
      <c r="Y33" s="81" t="n">
        <v>9.49026593798051</v>
      </c>
      <c r="Z33" s="81" t="n">
        <v>47.5728259607706</v>
      </c>
      <c r="AA33" s="81" t="n">
        <v>19.6192415304913</v>
      </c>
      <c r="AB33" s="81" t="n">
        <v>0.811490970588726</v>
      </c>
      <c r="AC33" s="81" t="n">
        <v>11.0618295465752</v>
      </c>
      <c r="AD33" s="81" t="n">
        <v>7.83823896223273</v>
      </c>
      <c r="AE33" s="81" t="n">
        <v>45.6271058408368</v>
      </c>
      <c r="AF33" s="81" t="n">
        <v>24.195668759416</v>
      </c>
      <c r="AG33" s="81" t="n">
        <v>19.5019703488014</v>
      </c>
      <c r="AH33" s="81" t="n">
        <v>26.3647149064524</v>
      </c>
      <c r="AI33" s="81" t="n">
        <v>56.9390901670041</v>
      </c>
      <c r="AJ33" s="81" t="n">
        <v>35.6798658110261</v>
      </c>
      <c r="AK33" s="81" t="n">
        <v>45.5223444154437</v>
      </c>
      <c r="AL33" s="81" t="n">
        <v>29.1890734800343</v>
      </c>
      <c r="AM33" s="81" t="n">
        <v>14.3854896945144</v>
      </c>
      <c r="AN33" s="81" t="n">
        <v>1.63271770505262</v>
      </c>
      <c r="AO33" s="81" t="n">
        <v>38.3413689813876</v>
      </c>
      <c r="AP33" s="81" t="n">
        <v>28.7014510948424</v>
      </c>
      <c r="AQ33" s="81" t="n">
        <v>11.5002096467084</v>
      </c>
      <c r="AR33" s="81" t="n">
        <v>28.7014510948424</v>
      </c>
      <c r="AS33" s="81" t="n">
        <v>73.1588406653208</v>
      </c>
      <c r="AT33" s="81" t="n">
        <v>28.7014510948424</v>
      </c>
      <c r="AU33" s="81" t="n">
        <v>0</v>
      </c>
      <c r="AV33" s="81" t="n">
        <v>15.4946702578194</v>
      </c>
      <c r="AW33" s="81" t="n">
        <v>17.4028939395786</v>
      </c>
      <c r="AX33" s="81" t="n">
        <v>9.58619145198918</v>
      </c>
      <c r="AY33" s="81" t="n">
        <v>30.4236293353518</v>
      </c>
      <c r="AZ33" s="81" t="n">
        <v>10.9846481456094</v>
      </c>
      <c r="BA33" s="81" t="n">
        <v>58.5917225190388</v>
      </c>
      <c r="BB33" s="81" t="n">
        <v>6.16719395105011</v>
      </c>
      <c r="BC33" s="81" t="n">
        <v>22.8277555493386</v>
      </c>
      <c r="BD33" s="81" t="n">
        <v>9.53353561367882</v>
      </c>
      <c r="BE33" s="81" t="n">
        <v>67.6387088369827</v>
      </c>
      <c r="BF33" s="81" t="n">
        <v>57.8569868692115</v>
      </c>
      <c r="BG33" s="81" t="n">
        <v>87.4831600520052</v>
      </c>
      <c r="BH33" s="81" t="n">
        <v>2.4476332364534</v>
      </c>
      <c r="BI33" s="81" t="n">
        <v>0.296748033010049</v>
      </c>
      <c r="BJ33" s="81" t="n">
        <v>0</v>
      </c>
      <c r="BK33" s="81" t="n">
        <v>7.1635728993671</v>
      </c>
      <c r="BL33" s="81" t="n">
        <v>23.7850584530042</v>
      </c>
      <c r="BM33" s="81" t="n">
        <v>15.6852374891</v>
      </c>
      <c r="BN33" s="81" t="n">
        <v>4.34961745181736</v>
      </c>
      <c r="BO33" s="81" t="n">
        <v>10.2536751100711</v>
      </c>
      <c r="BP33" s="81" t="n">
        <v>6.70067628561738</v>
      </c>
      <c r="BQ33" s="81" t="n">
        <v>50.9760413271078</v>
      </c>
      <c r="BR33" s="81" t="n">
        <v>5.80611330979284</v>
      </c>
      <c r="BS33" s="81" t="n">
        <v>2.1646242615466</v>
      </c>
      <c r="BT33" s="81" t="n">
        <v>96.1843263606976</v>
      </c>
      <c r="BU33" s="81" t="n">
        <v>33.3921814467749</v>
      </c>
      <c r="BV33" s="81" t="n">
        <v>28.1771687598185</v>
      </c>
      <c r="BW33" s="81" t="n">
        <v>20.2455626356869</v>
      </c>
      <c r="BX33" s="81" t="n">
        <v>36.8514667595009</v>
      </c>
      <c r="BY33" s="81" t="n">
        <v>66.788191752372</v>
      </c>
      <c r="BZ33" s="81" t="n">
        <v>19.8814951032586</v>
      </c>
      <c r="CA33" s="81" t="n">
        <v>5.02829687362299</v>
      </c>
      <c r="CB33" s="81" t="n">
        <v>21.2371405239476</v>
      </c>
      <c r="CC33" s="81" t="n">
        <v>20.1260231468797</v>
      </c>
      <c r="CD33" s="81" t="n">
        <v>11.2217868788468</v>
      </c>
      <c r="CE33" s="81" t="n">
        <v>14.8186302549357</v>
      </c>
      <c r="CF33" s="81" t="n">
        <v>18.3375416244747</v>
      </c>
      <c r="CG33" s="81" t="n">
        <v>20.5956084980111</v>
      </c>
      <c r="CH33" s="81" t="n">
        <v>25.2682691606552</v>
      </c>
      <c r="CI33" s="81" t="n">
        <v>18.3044935785295</v>
      </c>
      <c r="CJ33" s="81" t="n">
        <v>25.6739362993313</v>
      </c>
      <c r="CK33" s="81" t="n">
        <v>70.6584785329041</v>
      </c>
      <c r="CL33" s="81" t="n">
        <v>13.4829363006308</v>
      </c>
      <c r="CM33" s="81" t="n">
        <v>16.1167919712383</v>
      </c>
      <c r="CN33" s="81" t="n">
        <v>17.1912118578596</v>
      </c>
      <c r="CO33" s="81" t="n">
        <v>20.9828713287698</v>
      </c>
      <c r="CP33" s="81" t="n">
        <v>32.2261885415018</v>
      </c>
      <c r="CQ33" s="81" t="n">
        <v>16.5101301011442</v>
      </c>
      <c r="CR33" s="81" t="n">
        <v>22.7602851436867</v>
      </c>
      <c r="CS33" s="81" t="n">
        <v>15.1861832496272</v>
      </c>
      <c r="CT33" s="81" t="n">
        <v>10.0163395351465</v>
      </c>
      <c r="CU33" s="81" t="n">
        <v>35.5270619703958</v>
      </c>
      <c r="CV33" s="81" t="n">
        <v>12.2810384795565</v>
      </c>
      <c r="CW33" s="81" t="n">
        <v>70.7299784499343</v>
      </c>
      <c r="CX33" s="81" t="n">
        <v>16.9889830705094</v>
      </c>
      <c r="CY33" s="81" t="n">
        <v>37.2513373795303</v>
      </c>
      <c r="CZ33" s="81" t="n">
        <v>18.3625985193039</v>
      </c>
      <c r="DA33" s="81" t="n">
        <v>11.4953469931636</v>
      </c>
      <c r="DB33" s="81" t="n">
        <v>32.8907171080025</v>
      </c>
      <c r="DC33" s="81" t="n">
        <v>7.56868158463499</v>
      </c>
      <c r="DD33" s="81" t="n">
        <v>59.0722996251514</v>
      </c>
      <c r="DE33" s="81" t="n">
        <v>57.9935154013316</v>
      </c>
      <c r="DF33" s="81" t="n">
        <v>57.2593817080354</v>
      </c>
      <c r="DG33" s="81" t="n">
        <v>23.7115322729507</v>
      </c>
      <c r="DH33" s="81" t="n">
        <v>34.7039901111445</v>
      </c>
      <c r="DI33" s="81" t="n">
        <v>2.77164848007476</v>
      </c>
      <c r="DJ33" s="81" t="n">
        <v>62.5243614087809</v>
      </c>
      <c r="DK33" s="81" t="n">
        <v>59.5744951186726</v>
      </c>
      <c r="DL33" s="81" t="n">
        <v>7.65867692547367</v>
      </c>
      <c r="DM33" s="81" t="n">
        <v>40.4923182011549</v>
      </c>
      <c r="DN33" s="81" t="n">
        <v>41.6423957789734</v>
      </c>
      <c r="DO33" s="81" t="n">
        <v>49.3662340178946</v>
      </c>
      <c r="DP33" s="81" t="n">
        <v>24.5230188675024</v>
      </c>
      <c r="DQ33" s="81" t="n">
        <v>63.6976512077188</v>
      </c>
      <c r="DR33" s="81" t="n">
        <v>28.0701862615435</v>
      </c>
      <c r="DS33" s="81" t="n">
        <v>36.3222953146554</v>
      </c>
      <c r="DT33" s="81" t="n">
        <v>24.5947130706566</v>
      </c>
      <c r="DU33" s="81" t="n">
        <v>23.1266346984023</v>
      </c>
      <c r="DV33" s="81" t="n">
        <v>15.383852532045</v>
      </c>
      <c r="DW33" s="81" t="n">
        <v>14.0569143560648</v>
      </c>
      <c r="DX33" s="81" t="n">
        <v>22.8378853428311</v>
      </c>
      <c r="DY33" s="81" t="n">
        <v>21.5207976737698</v>
      </c>
      <c r="DZ33" s="81" t="n">
        <v>57.7374363658404</v>
      </c>
      <c r="EA33" s="81" t="n">
        <v>20.7417659603897</v>
      </c>
      <c r="EB33" s="81" t="n">
        <v>26.2891060828275</v>
      </c>
      <c r="EC33" s="81" t="n">
        <v>26.8856265263337</v>
      </c>
      <c r="ED33" s="81" t="n">
        <v>1.7340023747843</v>
      </c>
      <c r="EE33" s="81" t="n">
        <v>45.0912650160544</v>
      </c>
      <c r="EF33" s="81" t="n">
        <v>10.1724798455558</v>
      </c>
      <c r="EG33" s="81" t="n">
        <v>71.7019120228561</v>
      </c>
      <c r="EH33" s="81" t="n">
        <v>40.9322320202003</v>
      </c>
      <c r="EI33" s="81" t="n">
        <v>17.4565496254721</v>
      </c>
      <c r="EJ33" s="81" t="n">
        <v>74.9640433415199</v>
      </c>
      <c r="EK33" s="81" t="n">
        <v>46.2539098264095</v>
      </c>
      <c r="EL33" s="81" t="n">
        <v>46.1999289962217</v>
      </c>
      <c r="EM33" s="81" t="n">
        <v>25.9211289911611</v>
      </c>
      <c r="EN33" s="81" t="n">
        <v>10.5363939311421</v>
      </c>
      <c r="EO33" s="81" t="n">
        <v>19.7376587872715</v>
      </c>
      <c r="EP33" s="81" t="n">
        <v>23.7011194956592</v>
      </c>
      <c r="EQ33" s="81" t="n">
        <v>11.2366731773727</v>
      </c>
      <c r="ER33" s="81" t="n">
        <v>7.85203020000732</v>
      </c>
      <c r="ES33" s="81" t="n">
        <v>17.5985067117556</v>
      </c>
      <c r="ET33" s="81" t="n">
        <v>25.5938043287827</v>
      </c>
      <c r="EU33" s="81" t="n">
        <v>4.10231373356034</v>
      </c>
      <c r="EV33" s="81" t="n">
        <v>60.2585592790345</v>
      </c>
      <c r="EW33" s="81" t="n">
        <v>2.80253333188444</v>
      </c>
      <c r="EX33" s="81" t="n">
        <v>4.74220327822996</v>
      </c>
      <c r="EY33" s="81" t="n">
        <v>15.68361698783</v>
      </c>
      <c r="EZ33" s="81" t="n">
        <v>4.75857069042037</v>
      </c>
      <c r="FA33" s="81" t="n">
        <v>24.2231890548794</v>
      </c>
      <c r="FB33" s="81" t="n">
        <v>54.4064140011487</v>
      </c>
      <c r="FC33" s="81" t="n">
        <v>21.3703969439719</v>
      </c>
      <c r="FD33" s="81" t="n">
        <v>32.8894860662878</v>
      </c>
      <c r="FE33" s="81" t="n">
        <v>27.8701634488366</v>
      </c>
      <c r="FF33" s="81" t="n">
        <v>27.0482009232902</v>
      </c>
      <c r="FG33" s="81" t="n">
        <v>31.4814660696449</v>
      </c>
      <c r="FH33" s="81" t="n">
        <v>25.0859827088661</v>
      </c>
      <c r="FI33" s="81" t="n">
        <v>26.3247079423544</v>
      </c>
      <c r="FJ33" s="81" t="n">
        <v>21.360236187275</v>
      </c>
      <c r="FK33" s="81" t="n">
        <v>25.1553849270551</v>
      </c>
      <c r="FL33" s="81" t="n">
        <v>23.2639227694613</v>
      </c>
      <c r="FM33" s="81" t="n">
        <v>37.2959062692578</v>
      </c>
      <c r="FN33" s="81" t="n">
        <v>24.0278088331481</v>
      </c>
      <c r="FO33" s="81" t="n">
        <v>43.6859615637046</v>
      </c>
      <c r="FP33" s="81" t="n">
        <v>24.8180983412262</v>
      </c>
      <c r="FQ33" s="81" t="n">
        <v>21.3769690178853</v>
      </c>
      <c r="FR33" s="81" t="n">
        <v>34.5588096301454</v>
      </c>
      <c r="FS33" s="81" t="n">
        <v>28.566749539447</v>
      </c>
      <c r="FT33" s="81" t="n">
        <v>14.5267355263742</v>
      </c>
      <c r="FU33" s="81" t="n">
        <v>69.2929664712366</v>
      </c>
      <c r="FV33" s="81" t="n">
        <v>25.3621665080819</v>
      </c>
      <c r="FW33" s="81" t="n">
        <v>45.750023347537</v>
      </c>
      <c r="FX33" s="81" t="n">
        <v>28.8878101443816</v>
      </c>
      <c r="FY33" s="81" t="n">
        <v>57.8236001560433</v>
      </c>
      <c r="FZ33" s="81" t="n">
        <v>66.1448467837129</v>
      </c>
      <c r="GA33" s="81" t="n">
        <v>53.9979344640864</v>
      </c>
      <c r="GB33" s="81" t="n">
        <v>69.3337667968022</v>
      </c>
      <c r="GC33" s="81" t="n">
        <v>61.9441825924758</v>
      </c>
      <c r="GD33" s="81" t="n">
        <v>53.6452516103075</v>
      </c>
      <c r="GE33" s="81" t="n">
        <v>38.1380255029752</v>
      </c>
      <c r="GF33" s="81" t="n">
        <v>21.0943301586417</v>
      </c>
      <c r="GG33" s="81" t="n">
        <v>21.195787123203</v>
      </c>
      <c r="GH33" s="81" t="n">
        <v>22.8653778612283</v>
      </c>
      <c r="GI33" s="81" t="n">
        <v>27.7445148906634</v>
      </c>
      <c r="GJ33" s="81" t="n">
        <v>51.909370053259</v>
      </c>
      <c r="GK33" s="81" t="n">
        <v>1.73401548862329</v>
      </c>
      <c r="GL33" s="81" t="n">
        <v>55.364883865129</v>
      </c>
      <c r="GM33" s="81" t="n">
        <v>1.81212164372828</v>
      </c>
      <c r="GN33" s="81" t="n">
        <v>47.8590063414733</v>
      </c>
      <c r="GO33" s="81" t="n">
        <v>2.53101343405251</v>
      </c>
      <c r="GP33" s="81" t="n">
        <v>50.9068269325502</v>
      </c>
      <c r="GQ33" s="81" t="n">
        <v>2.20115094851745</v>
      </c>
      <c r="GR33" s="81" t="n">
        <v>44.5211715472473</v>
      </c>
      <c r="GS33" s="81" t="n">
        <v>1.79790769972818</v>
      </c>
      <c r="GT33" s="81" t="n">
        <v>53.9623653098756</v>
      </c>
      <c r="GU33" s="81" t="n">
        <v>2.71402626076374</v>
      </c>
      <c r="GV33" s="81" t="n">
        <v>56.1273971159509</v>
      </c>
      <c r="GW33" s="81" t="n">
        <v>1.14152806707569</v>
      </c>
      <c r="GX33" s="81" t="n">
        <v>59.7967632812058</v>
      </c>
      <c r="GY33" s="81" t="n">
        <v>41.4059673471683</v>
      </c>
      <c r="GZ33" s="81" t="n">
        <v>52.4626137054205</v>
      </c>
      <c r="HA33" s="81" t="n">
        <v>6.13141894741146</v>
      </c>
      <c r="HB33" s="81" t="n">
        <v>30.97721160217</v>
      </c>
      <c r="HC33" s="81" t="n">
        <v>30.770794673711</v>
      </c>
      <c r="HD33" s="81" t="n">
        <v>31.4087443521912</v>
      </c>
      <c r="HE33" s="81" t="n">
        <v>25.9710233294053</v>
      </c>
      <c r="HF33" s="81" t="n">
        <v>25.1413649031066</v>
      </c>
      <c r="HG33" s="81" t="n">
        <v>31.4310691485971</v>
      </c>
      <c r="HH33" s="81" t="n">
        <v>33.4498566393591</v>
      </c>
      <c r="HI33" s="81" t="n">
        <v>27.6826801539383</v>
      </c>
      <c r="HJ33" s="81" t="n">
        <v>32.1321006259697</v>
      </c>
      <c r="HK33" s="81" t="n">
        <v>20.955955781844</v>
      </c>
      <c r="HL33" s="81" t="n">
        <v>23.9710183322552</v>
      </c>
      <c r="HM33" s="81" t="n">
        <v>19.5765588550564</v>
      </c>
      <c r="HN33" s="81" t="n">
        <v>39.579940918156</v>
      </c>
      <c r="HO33" s="81" t="n">
        <v>28.971187694087</v>
      </c>
      <c r="HP33" s="81" t="n">
        <v>24.8735882469996</v>
      </c>
      <c r="HQ33" s="81" t="n">
        <v>25.2588927375447</v>
      </c>
      <c r="HR33" s="81" t="n">
        <v>38.0793845258921</v>
      </c>
      <c r="HS33" s="81" t="n">
        <v>26.0819674539291</v>
      </c>
      <c r="HT33" s="81" t="n">
        <v>44.2690199216524</v>
      </c>
      <c r="HU33" s="81" t="n">
        <v>57.3328274110893</v>
      </c>
      <c r="HV33" s="81" t="n">
        <v>27.6095321591316</v>
      </c>
      <c r="HW33" s="81" t="n">
        <v>78.2180498063803</v>
      </c>
      <c r="HX33" s="81" t="e">
        <f aca="false"/>
        <v>#NULL!</v>
      </c>
      <c r="HY33" s="81" t="e">
        <f aca="false"/>
        <v>#NULL!</v>
      </c>
      <c r="HZ33" s="81" t="e">
        <f aca="false"/>
        <v>#NULL!</v>
      </c>
      <c r="IA33" s="81" t="e">
        <f aca="false"/>
        <v>#NULL!</v>
      </c>
      <c r="IB33" s="81" t="e">
        <f aca="false"/>
        <v>#NULL!</v>
      </c>
      <c r="IC33" s="81" t="e">
        <f aca="false"/>
        <v>#NULL!</v>
      </c>
      <c r="ID33" s="81" t="e">
        <f aca="false"/>
        <v>#NULL!</v>
      </c>
      <c r="IE33" s="81" t="e">
        <f aca="false"/>
        <v>#NULL!</v>
      </c>
      <c r="IF33" s="81" t="e">
        <f aca="false"/>
        <v>#NULL!</v>
      </c>
      <c r="IG33" s="81" t="e">
        <f aca="false"/>
        <v>#NULL!</v>
      </c>
      <c r="IH33" s="81" t="e">
        <f aca="false"/>
        <v>#NULL!</v>
      </c>
      <c r="II33" s="81" t="e">
        <f aca="false"/>
        <v>#NULL!</v>
      </c>
      <c r="IJ33" s="81" t="e">
        <f aca="false"/>
        <v>#NULL!</v>
      </c>
      <c r="IK33" s="81" t="n">
        <v>25.609677444424</v>
      </c>
      <c r="IL33" s="81" t="n">
        <v>38.7192763824867</v>
      </c>
    </row>
    <row r="34" s="63" customFormat="true" ht="12.75" hidden="true" customHeight="false" outlineLevel="2" collapsed="false">
      <c r="A34" s="79" t="s">
        <v>985</v>
      </c>
      <c r="B34" s="61" t="n">
        <v>88</v>
      </c>
      <c r="C34" s="61" t="n">
        <f aca="false">$A$1</f>
        <v>5</v>
      </c>
      <c r="D34" s="61" t="n">
        <v>2</v>
      </c>
      <c r="E34" s="61" t="n">
        <v>1</v>
      </c>
      <c r="F34" s="61" t="n">
        <v>2</v>
      </c>
      <c r="G34" s="62" t="n">
        <f aca="false">B34*100000+C34*1000+D34*100+E34*10+F34</f>
        <v>8805212</v>
      </c>
      <c r="H34" s="80" t="s">
        <v>1012</v>
      </c>
      <c r="I34" s="80" t="s">
        <v>1008</v>
      </c>
      <c r="J34" s="81" t="n">
        <v>20.0461232466799</v>
      </c>
      <c r="K34" s="81" t="n">
        <v>1986.85377243333</v>
      </c>
      <c r="L34" s="81" t="n">
        <v>30.0822616996447</v>
      </c>
      <c r="M34" s="81" t="n">
        <v>3.08720671640656</v>
      </c>
      <c r="N34" s="81" t="n">
        <v>13.4486177253812</v>
      </c>
      <c r="O34" s="81" t="n">
        <v>55.1208170401015</v>
      </c>
      <c r="P34" s="81" t="n">
        <v>9.22947089096483</v>
      </c>
      <c r="Q34" s="81" t="n">
        <v>22.2010943435527</v>
      </c>
      <c r="R34" s="81" t="n">
        <v>12.0078977383192</v>
      </c>
      <c r="S34" s="81" t="n">
        <v>49.9975400990893</v>
      </c>
      <c r="T34" s="81" t="n">
        <v>37.9945621625918</v>
      </c>
      <c r="U34" s="81" t="n">
        <v>99.7423119247782</v>
      </c>
      <c r="V34" s="81" t="n">
        <v>61.3856725529207</v>
      </c>
      <c r="W34" s="81" t="n">
        <v>82.5792601173313</v>
      </c>
      <c r="X34" s="81" t="n">
        <v>2.27260798097261</v>
      </c>
      <c r="Y34" s="81" t="n">
        <v>13.3988741954595</v>
      </c>
      <c r="Z34" s="81" t="n">
        <v>71.9506653638133</v>
      </c>
      <c r="AA34" s="81" t="n">
        <v>7.14256909237129</v>
      </c>
      <c r="AB34" s="81" t="n">
        <v>4.04150344737198</v>
      </c>
      <c r="AC34" s="81" t="n">
        <v>4.33286620502893</v>
      </c>
      <c r="AD34" s="81" t="n">
        <v>2.29953579720437</v>
      </c>
      <c r="AE34" s="81" t="n">
        <v>80.3213147425749</v>
      </c>
      <c r="AF34" s="81" t="n">
        <v>36.5511363210915</v>
      </c>
      <c r="AG34" s="81" t="n">
        <v>29.4856795286247</v>
      </c>
      <c r="AH34" s="81" t="n">
        <v>46.6813928243981</v>
      </c>
      <c r="AI34" s="81" t="n">
        <v>64.9483771326114</v>
      </c>
      <c r="AJ34" s="81" t="n">
        <v>19.4686912812306</v>
      </c>
      <c r="AK34" s="81" t="n">
        <v>51.3960939496522</v>
      </c>
      <c r="AL34" s="81" t="n">
        <v>46.1273987834267</v>
      </c>
      <c r="AM34" s="81" t="n">
        <v>22.6019908463694</v>
      </c>
      <c r="AN34" s="81" t="n">
        <v>3.18387316416204</v>
      </c>
      <c r="AO34" s="81" t="n">
        <v>10.9015039154857</v>
      </c>
      <c r="AP34" s="81" t="n">
        <v>10.9015039154857</v>
      </c>
      <c r="AQ34" s="81" t="n">
        <v>13.2139441067815</v>
      </c>
      <c r="AR34" s="81" t="n">
        <v>15.8915065392646</v>
      </c>
      <c r="AS34" s="81" t="n">
        <v>29.1054506460461</v>
      </c>
      <c r="AT34" s="81" t="n">
        <v>13.5790663479687</v>
      </c>
      <c r="AU34" s="81" t="n">
        <v>10.9015039154857</v>
      </c>
      <c r="AV34" s="81" t="n">
        <v>11.0405963218038</v>
      </c>
      <c r="AW34" s="81" t="n">
        <v>19.7197785887631</v>
      </c>
      <c r="AX34" s="81" t="n">
        <v>19.620611147041</v>
      </c>
      <c r="AY34" s="81" t="n">
        <v>31.4684501675976</v>
      </c>
      <c r="AZ34" s="81" t="n">
        <v>15.9644719089396</v>
      </c>
      <c r="BA34" s="81" t="n">
        <v>52.5670779234628</v>
      </c>
      <c r="BB34" s="81" t="n">
        <v>6.30405267603437</v>
      </c>
      <c r="BC34" s="81" t="n">
        <v>27.0348072244263</v>
      </c>
      <c r="BD34" s="81" t="n">
        <v>9.36932939114121</v>
      </c>
      <c r="BE34" s="81" t="n">
        <v>63.5958633844328</v>
      </c>
      <c r="BF34" s="81" t="n">
        <v>73.2434559443116</v>
      </c>
      <c r="BG34" s="81" t="n">
        <v>77.0472287942569</v>
      </c>
      <c r="BH34" s="81" t="n">
        <v>2.7418907740757</v>
      </c>
      <c r="BI34" s="81" t="n">
        <v>2.67994682442636</v>
      </c>
      <c r="BJ34" s="81" t="n">
        <v>2.98124568385522</v>
      </c>
      <c r="BK34" s="81" t="n">
        <v>7.8371614013324</v>
      </c>
      <c r="BL34" s="81" t="n">
        <v>1.38512149406246</v>
      </c>
      <c r="BM34" s="81" t="n">
        <v>49.1899725185722</v>
      </c>
      <c r="BN34" s="81" t="n">
        <v>10.637559729343</v>
      </c>
      <c r="BO34" s="81" t="n">
        <v>17.9358760970663</v>
      </c>
      <c r="BP34" s="81" t="n">
        <v>27.5596353161959</v>
      </c>
      <c r="BQ34" s="81" t="n">
        <v>76.9268061682831</v>
      </c>
      <c r="BR34" s="81" t="n">
        <v>17.8171565507203</v>
      </c>
      <c r="BS34" s="81" t="n">
        <v>4.08093765709637</v>
      </c>
      <c r="BT34" s="81" t="n">
        <v>17.010309238695</v>
      </c>
      <c r="BU34" s="81" t="n">
        <v>27.0618556458692</v>
      </c>
      <c r="BV34" s="81" t="n">
        <v>8.5051546193475</v>
      </c>
      <c r="BW34" s="81" t="n">
        <v>0</v>
      </c>
      <c r="BX34" s="81" t="n">
        <v>27.0618556458692</v>
      </c>
      <c r="BY34" s="81" t="n">
        <v>72.9381443541308</v>
      </c>
      <c r="BZ34" s="81" t="n">
        <v>39.9472544531822</v>
      </c>
      <c r="CA34" s="81" t="n">
        <v>19.8084129486305</v>
      </c>
      <c r="CB34" s="81" t="n">
        <v>11.0555510305716</v>
      </c>
      <c r="CC34" s="81" t="n">
        <v>18.0114578656538</v>
      </c>
      <c r="CD34" s="81" t="n">
        <v>23.7731510364251</v>
      </c>
      <c r="CE34" s="81" t="n">
        <v>10.320158431165</v>
      </c>
      <c r="CF34" s="81" t="n">
        <v>14.042043844823</v>
      </c>
      <c r="CG34" s="81" t="n">
        <v>23.0622188989104</v>
      </c>
      <c r="CH34" s="81" t="n">
        <v>48.5926047999339</v>
      </c>
      <c r="CI34" s="81" t="n">
        <v>30.3454430872897</v>
      </c>
      <c r="CJ34" s="81" t="n">
        <v>39.1620993697373</v>
      </c>
      <c r="CK34" s="81" t="n">
        <v>66.8153825986298</v>
      </c>
      <c r="CL34" s="81" t="n">
        <v>28.7276396801369</v>
      </c>
      <c r="CM34" s="81" t="n">
        <v>14.6053668958971</v>
      </c>
      <c r="CN34" s="81" t="n">
        <v>15.0864928960474</v>
      </c>
      <c r="CO34" s="81" t="n">
        <v>17.7881885377464</v>
      </c>
      <c r="CP34" s="81" t="n">
        <v>23.7923119901721</v>
      </c>
      <c r="CQ34" s="81" t="n">
        <v>16.6468009926095</v>
      </c>
      <c r="CR34" s="81" t="n">
        <v>26.3552627128535</v>
      </c>
      <c r="CS34" s="81" t="n">
        <v>10.709309215585</v>
      </c>
      <c r="CT34" s="81" t="n">
        <v>3.34995485370885</v>
      </c>
      <c r="CU34" s="81" t="n">
        <v>42.9386722252431</v>
      </c>
      <c r="CV34" s="81" t="n">
        <v>4.52410838891965</v>
      </c>
      <c r="CW34" s="81" t="n">
        <v>61.9930361598194</v>
      </c>
      <c r="CX34" s="81" t="n">
        <v>33.482855451261</v>
      </c>
      <c r="CY34" s="81" t="n">
        <v>56.992794416609</v>
      </c>
      <c r="CZ34" s="81" t="n">
        <v>22.5894518170797</v>
      </c>
      <c r="DA34" s="81" t="n">
        <v>6.61958481589223</v>
      </c>
      <c r="DB34" s="81" t="n">
        <v>13.798168950419</v>
      </c>
      <c r="DC34" s="81" t="n">
        <v>12.5589083080574</v>
      </c>
      <c r="DD34" s="81" t="n">
        <v>58.7081983784778</v>
      </c>
      <c r="DE34" s="81" t="n">
        <v>79.7292221043994</v>
      </c>
      <c r="DF34" s="81" t="n">
        <v>93.826863789883</v>
      </c>
      <c r="DG34" s="81" t="n">
        <v>7.95587517533047</v>
      </c>
      <c r="DH34" s="81" t="n">
        <v>36.2271884291061</v>
      </c>
      <c r="DI34" s="81" t="n">
        <v>5.40404535938917</v>
      </c>
      <c r="DJ34" s="81" t="n">
        <v>58.3687662115048</v>
      </c>
      <c r="DK34" s="81" t="n">
        <v>86.7496516987214</v>
      </c>
      <c r="DL34" s="81" t="n">
        <v>17.9578067830822</v>
      </c>
      <c r="DM34" s="81" t="n">
        <v>43.0493545496104</v>
      </c>
      <c r="DN34" s="81" t="n">
        <v>35.8791520170616</v>
      </c>
      <c r="DO34" s="81" t="n">
        <v>19.5735527651942</v>
      </c>
      <c r="DP34" s="81" t="n">
        <v>45.9900823569604</v>
      </c>
      <c r="DQ34" s="81" t="n">
        <v>44.2750034777523</v>
      </c>
      <c r="DR34" s="81" t="n">
        <v>37.6008011380401</v>
      </c>
      <c r="DS34" s="81" t="n">
        <v>21.9776915158451</v>
      </c>
      <c r="DT34" s="81" t="n">
        <v>46.1328094289025</v>
      </c>
      <c r="DU34" s="81" t="n">
        <v>23.6264775587018</v>
      </c>
      <c r="DV34" s="81" t="n">
        <v>12.0236306040978</v>
      </c>
      <c r="DW34" s="81" t="n">
        <v>8.07549585569385</v>
      </c>
      <c r="DX34" s="81" t="n">
        <v>10.1415865526039</v>
      </c>
      <c r="DY34" s="81" t="n">
        <v>3.43964958028247</v>
      </c>
      <c r="DZ34" s="81" t="n">
        <v>64.3007678062502</v>
      </c>
      <c r="EA34" s="81" t="n">
        <v>32.2595826134673</v>
      </c>
      <c r="EB34" s="81" t="n">
        <v>24.8087745591636</v>
      </c>
      <c r="EC34" s="81" t="n">
        <v>25.9482473050261</v>
      </c>
      <c r="ED34" s="81" t="n">
        <v>4.44946761610443</v>
      </c>
      <c r="EE34" s="81" t="n">
        <v>44.7935105197058</v>
      </c>
      <c r="EF34" s="81" t="n">
        <v>19.811536606077</v>
      </c>
      <c r="EG34" s="81" t="n">
        <v>76.6769366860045</v>
      </c>
      <c r="EH34" s="81" t="n">
        <v>60.3141397381382</v>
      </c>
      <c r="EI34" s="81" t="n">
        <v>12.1579119811774</v>
      </c>
      <c r="EJ34" s="81" t="n">
        <v>73.5767790767269</v>
      </c>
      <c r="EK34" s="81" t="n">
        <v>21.041185387243</v>
      </c>
      <c r="EL34" s="81" t="n">
        <v>45.0069314748569</v>
      </c>
      <c r="EM34" s="81" t="n">
        <v>56.1341113225655</v>
      </c>
      <c r="EN34" s="81" t="n">
        <v>33.1525119498157</v>
      </c>
      <c r="EO34" s="81" t="n">
        <v>26.452289156298</v>
      </c>
      <c r="EP34" s="81" t="n">
        <v>26.3729123066626</v>
      </c>
      <c r="EQ34" s="81" t="n">
        <v>12.7084474648254</v>
      </c>
      <c r="ER34" s="81" t="n">
        <v>11.4240653794083</v>
      </c>
      <c r="ES34" s="81" t="n">
        <v>31.0769722382632</v>
      </c>
      <c r="ET34" s="81" t="n">
        <v>45.0983072541774</v>
      </c>
      <c r="EU34" s="81" t="n">
        <v>0.499056675243603</v>
      </c>
      <c r="EV34" s="81" t="n">
        <v>41.4146860573731</v>
      </c>
      <c r="EW34" s="81" t="n">
        <v>3.05987289107925</v>
      </c>
      <c r="EX34" s="81" t="n">
        <v>11.8710197508777</v>
      </c>
      <c r="EY34" s="81" t="n">
        <v>29.1245629477332</v>
      </c>
      <c r="EZ34" s="81" t="n">
        <v>6.86858264739269</v>
      </c>
      <c r="FA34" s="81" t="n">
        <v>17.2229760007245</v>
      </c>
      <c r="FB34" s="81" t="n">
        <v>60.2261420123056</v>
      </c>
      <c r="FC34" s="81" t="n">
        <v>22.5508819869699</v>
      </c>
      <c r="FD34" s="81" t="n">
        <v>0</v>
      </c>
      <c r="FE34" s="81" t="n">
        <v>35.2897244623865</v>
      </c>
      <c r="FF34" s="81" t="n">
        <v>37.8882689878304</v>
      </c>
      <c r="FG34" s="81" t="n">
        <v>35.6221541247134</v>
      </c>
      <c r="FH34" s="81" t="n">
        <v>27.9957009034969</v>
      </c>
      <c r="FI34" s="81" t="n">
        <v>28.0246838982448</v>
      </c>
      <c r="FJ34" s="81" t="n">
        <v>23.8014482297053</v>
      </c>
      <c r="FK34" s="81" t="n">
        <v>21.4086404007264</v>
      </c>
      <c r="FL34" s="81" t="n">
        <v>22.9273490657663</v>
      </c>
      <c r="FM34" s="81" t="n">
        <v>43.5198564891827</v>
      </c>
      <c r="FN34" s="81" t="n">
        <v>19.0489464689741</v>
      </c>
      <c r="FO34" s="81" t="n">
        <v>47.9858455842059</v>
      </c>
      <c r="FP34" s="81" t="n">
        <v>26.9981860611654</v>
      </c>
      <c r="FQ34" s="81" t="n">
        <v>23.45036529286</v>
      </c>
      <c r="FR34" s="81" t="n">
        <v>34.2207297487619</v>
      </c>
      <c r="FS34" s="81" t="n">
        <v>39.1529251546704</v>
      </c>
      <c r="FT34" s="81" t="n">
        <v>18.8797677759818</v>
      </c>
      <c r="FU34" s="81" t="n">
        <v>82.6809604369568</v>
      </c>
      <c r="FV34" s="81" t="n">
        <v>29.6152513208076</v>
      </c>
      <c r="FW34" s="81" t="n">
        <v>52.4098718663883</v>
      </c>
      <c r="FX34" s="81" t="n">
        <v>17.9748768128043</v>
      </c>
      <c r="FY34" s="81" t="n">
        <v>52.3009909769699</v>
      </c>
      <c r="FZ34" s="81" t="n">
        <v>73.045220073333</v>
      </c>
      <c r="GA34" s="81" t="n">
        <v>46.4581625347716</v>
      </c>
      <c r="GB34" s="81" t="n">
        <v>60.4164144475968</v>
      </c>
      <c r="GC34" s="81" t="n">
        <v>47.8971224043946</v>
      </c>
      <c r="GD34" s="81" t="n">
        <v>23.6336890354297</v>
      </c>
      <c r="GE34" s="81" t="n">
        <v>12.455820932204</v>
      </c>
      <c r="GF34" s="81" t="n">
        <v>40.9950730655381</v>
      </c>
      <c r="GG34" s="81" t="n">
        <v>20.2934238930747</v>
      </c>
      <c r="GH34" s="81" t="n">
        <v>6.77053178519622</v>
      </c>
      <c r="GI34" s="81" t="n">
        <v>19.7365893719252</v>
      </c>
      <c r="GJ34" s="81" t="n">
        <v>60.5618315782859</v>
      </c>
      <c r="GK34" s="81" t="n">
        <v>0</v>
      </c>
      <c r="GL34" s="81" t="n">
        <v>71.4408983770593</v>
      </c>
      <c r="GM34" s="81" t="n">
        <v>4.29621808702854</v>
      </c>
      <c r="GN34" s="81" t="n">
        <v>67.5112987430076</v>
      </c>
      <c r="GO34" s="81" t="n">
        <v>3.10930706542888</v>
      </c>
      <c r="GP34" s="81" t="n">
        <v>53.8371572504599</v>
      </c>
      <c r="GQ34" s="81" t="n">
        <v>4.06788724432389</v>
      </c>
      <c r="GR34" s="81" t="n">
        <v>53.9110579247754</v>
      </c>
      <c r="GS34" s="81" t="n">
        <v>3.39793053595638</v>
      </c>
      <c r="GT34" s="81" t="n">
        <v>65.9513793091377</v>
      </c>
      <c r="GU34" s="81" t="n">
        <v>8.06391151200386</v>
      </c>
      <c r="GV34" s="81" t="n">
        <v>65.8391661872013</v>
      </c>
      <c r="GW34" s="81" t="n">
        <v>3.10223105381085</v>
      </c>
      <c r="GX34" s="81" t="n">
        <v>48.963946350283</v>
      </c>
      <c r="GY34" s="81" t="n">
        <v>40.1296536111684</v>
      </c>
      <c r="GZ34" s="81" t="n">
        <v>55.1703282503544</v>
      </c>
      <c r="HA34" s="81" t="n">
        <v>4.70001813847712</v>
      </c>
      <c r="HB34" s="81" t="n">
        <v>48.0564523399213</v>
      </c>
      <c r="HC34" s="81" t="n">
        <v>43.3052180732951</v>
      </c>
      <c r="HD34" s="81" t="n">
        <v>48.9373137631108</v>
      </c>
      <c r="HE34" s="81" t="n">
        <v>25.3323730111642</v>
      </c>
      <c r="HF34" s="81" t="n">
        <v>23.8060848563171</v>
      </c>
      <c r="HG34" s="81" t="n">
        <v>42.0268819181021</v>
      </c>
      <c r="HH34" s="81" t="n">
        <v>37.9944525690776</v>
      </c>
      <c r="HI34" s="81" t="n">
        <v>38.389728446433</v>
      </c>
      <c r="HJ34" s="81" t="n">
        <v>35.9308180370734</v>
      </c>
      <c r="HK34" s="81" t="n">
        <v>27.0275863983337</v>
      </c>
      <c r="HL34" s="81" t="n">
        <v>32.3259839200103</v>
      </c>
      <c r="HM34" s="81" t="n">
        <v>22.150385783046</v>
      </c>
      <c r="HN34" s="81" t="n">
        <v>44.7741156003153</v>
      </c>
      <c r="HO34" s="81" t="n">
        <v>27.2954099677274</v>
      </c>
      <c r="HP34" s="81" t="n">
        <v>34.842485532778</v>
      </c>
      <c r="HQ34" s="81" t="n">
        <v>26.6655095151179</v>
      </c>
      <c r="HR34" s="81" t="n">
        <v>38.5721479461785</v>
      </c>
      <c r="HS34" s="81" t="n">
        <v>29.2582190289421</v>
      </c>
      <c r="HT34" s="81" t="n">
        <v>59.5571857250366</v>
      </c>
      <c r="HU34" s="81" t="n">
        <v>56.1093026870482</v>
      </c>
      <c r="HV34" s="81" t="n">
        <v>43.800689549348</v>
      </c>
      <c r="HW34" s="81" t="n">
        <v>64.5815518196339</v>
      </c>
      <c r="HX34" s="81" t="e">
        <f aca="false"/>
        <v>#NULL!</v>
      </c>
      <c r="HY34" s="81" t="e">
        <f aca="false"/>
        <v>#NULL!</v>
      </c>
      <c r="HZ34" s="81" t="e">
        <f aca="false"/>
        <v>#NULL!</v>
      </c>
      <c r="IA34" s="81" t="e">
        <f aca="false"/>
        <v>#NULL!</v>
      </c>
      <c r="IB34" s="81" t="e">
        <f aca="false"/>
        <v>#NULL!</v>
      </c>
      <c r="IC34" s="81" t="e">
        <f aca="false"/>
        <v>#NULL!</v>
      </c>
      <c r="ID34" s="81" t="e">
        <f aca="false"/>
        <v>#NULL!</v>
      </c>
      <c r="IE34" s="81" t="e">
        <f aca="false"/>
        <v>#NULL!</v>
      </c>
      <c r="IF34" s="81" t="e">
        <f aca="false"/>
        <v>#NULL!</v>
      </c>
      <c r="IG34" s="81" t="e">
        <f aca="false"/>
        <v>#NULL!</v>
      </c>
      <c r="IH34" s="81" t="e">
        <f aca="false"/>
        <v>#NULL!</v>
      </c>
      <c r="II34" s="81" t="e">
        <f aca="false"/>
        <v>#NULL!</v>
      </c>
      <c r="IJ34" s="81" t="e">
        <f aca="false"/>
        <v>#NULL!</v>
      </c>
      <c r="IK34" s="81" t="n">
        <v>24.4978114483752</v>
      </c>
      <c r="IL34" s="81" t="n">
        <v>45.5565102562003</v>
      </c>
    </row>
    <row r="35" s="63" customFormat="true" ht="12.75" hidden="true" customHeight="false" outlineLevel="2" collapsed="false">
      <c r="A35" s="79" t="s">
        <v>985</v>
      </c>
      <c r="B35" s="61" t="n">
        <v>88</v>
      </c>
      <c r="C35" s="61" t="n">
        <f aca="false">$A$1</f>
        <v>5</v>
      </c>
      <c r="D35" s="61" t="n">
        <v>3</v>
      </c>
      <c r="E35" s="61" t="n">
        <v>1</v>
      </c>
      <c r="F35" s="61" t="n">
        <v>2</v>
      </c>
      <c r="G35" s="62" t="n">
        <f aca="false">B35*100000+C35*1000+D35*100+E35*10+F35</f>
        <v>8805312</v>
      </c>
      <c r="H35" s="80" t="s">
        <v>1012</v>
      </c>
      <c r="I35" s="80" t="s">
        <v>1009</v>
      </c>
      <c r="J35" s="81" t="n">
        <v>90.2998167465023</v>
      </c>
      <c r="K35" s="81" t="n">
        <v>1976.78406008391</v>
      </c>
      <c r="L35" s="81" t="n">
        <v>18.0782317819249</v>
      </c>
      <c r="M35" s="81" t="n">
        <v>7.4088065947395</v>
      </c>
      <c r="N35" s="81" t="n">
        <v>9.2329151341968</v>
      </c>
      <c r="O35" s="81" t="n">
        <v>70.6822560687589</v>
      </c>
      <c r="P35" s="81" t="n">
        <v>11.0452130896463</v>
      </c>
      <c r="Q35" s="81" t="n">
        <v>9.03961570739804</v>
      </c>
      <c r="R35" s="81" t="n">
        <v>1.96861184393843</v>
      </c>
      <c r="S35" s="81" t="n">
        <v>51.2364418866919</v>
      </c>
      <c r="T35" s="81" t="n">
        <v>46.7949462693697</v>
      </c>
      <c r="U35" s="81" t="n">
        <v>99.7745828027206</v>
      </c>
      <c r="V35" s="81" t="n">
        <v>52.21141151678</v>
      </c>
      <c r="W35" s="81" t="n">
        <v>95.6544548569786</v>
      </c>
      <c r="X35" s="81" t="n">
        <v>0.686730418243831</v>
      </c>
      <c r="Y35" s="81" t="n">
        <v>9.53107726125845</v>
      </c>
      <c r="Z35" s="81" t="n">
        <v>67.9144238815971</v>
      </c>
      <c r="AA35" s="81" t="n">
        <v>23.551331469899</v>
      </c>
      <c r="AB35" s="81" t="n">
        <v>4.40652144307923</v>
      </c>
      <c r="AC35" s="81" t="n">
        <v>2.83154142608565</v>
      </c>
      <c r="AD35" s="81" t="n">
        <v>2.00736582252607</v>
      </c>
      <c r="AE35" s="81" t="n">
        <v>98.0020664349992</v>
      </c>
      <c r="AF35" s="81" t="n">
        <v>33.5813885920074</v>
      </c>
      <c r="AG35" s="81" t="n">
        <v>26.8737820157077</v>
      </c>
      <c r="AH35" s="81" t="n">
        <v>68.7113060649824</v>
      </c>
      <c r="AI35" s="81" t="n">
        <v>69.1633673441902</v>
      </c>
      <c r="AJ35" s="81" t="n">
        <v>27.5903411362722</v>
      </c>
      <c r="AK35" s="81" t="n">
        <v>76.9689100328389</v>
      </c>
      <c r="AL35" s="81" t="n">
        <v>77.1525698979797</v>
      </c>
      <c r="AM35" s="81" t="n">
        <v>63.5459820933371</v>
      </c>
      <c r="AN35" s="81" t="n">
        <v>1.78262742034896</v>
      </c>
      <c r="AO35" s="81" t="n">
        <v>90.2729061576494</v>
      </c>
      <c r="AP35" s="81" t="n">
        <v>17.3197023400202</v>
      </c>
      <c r="AQ35" s="81" t="n">
        <v>90.2729061576494</v>
      </c>
      <c r="AR35" s="81" t="n">
        <v>22.1832492611955</v>
      </c>
      <c r="AS35" s="81" t="n">
        <v>77.8167507388045</v>
      </c>
      <c r="AT35" s="81" t="n">
        <v>0</v>
      </c>
      <c r="AU35" s="81" t="n">
        <v>17.3197023400202</v>
      </c>
      <c r="AV35" s="81" t="n">
        <v>37.3561658405173</v>
      </c>
      <c r="AW35" s="81" t="n">
        <v>31.8724590400504</v>
      </c>
      <c r="AX35" s="81" t="n">
        <v>6.19560506334384</v>
      </c>
      <c r="AY35" s="81" t="n">
        <v>42.0508380956845</v>
      </c>
      <c r="AZ35" s="81" t="n">
        <v>4.98330283934186</v>
      </c>
      <c r="BA35" s="81" t="n">
        <v>52.9658590649736</v>
      </c>
      <c r="BB35" s="81" t="n">
        <v>5.13820767862216</v>
      </c>
      <c r="BC35" s="81" t="n">
        <v>29.571205115057</v>
      </c>
      <c r="BD35" s="81" t="n">
        <v>3.0069934502365</v>
      </c>
      <c r="BE35" s="81" t="n">
        <v>67.4218014347065</v>
      </c>
      <c r="BF35" s="81" t="n">
        <v>79.6286332711993</v>
      </c>
      <c r="BG35" s="81" t="n">
        <v>81.1191549841552</v>
      </c>
      <c r="BH35" s="81" t="n">
        <v>0</v>
      </c>
      <c r="BI35" s="81" t="n">
        <v>0</v>
      </c>
      <c r="BJ35" s="81" t="n">
        <v>0.283085603782391</v>
      </c>
      <c r="BK35" s="81" t="n">
        <v>12.1871980892018</v>
      </c>
      <c r="BL35" s="81" t="n">
        <v>100</v>
      </c>
      <c r="BM35" s="81" t="n">
        <v>64.711597092877</v>
      </c>
      <c r="BN35" s="81" t="n">
        <v>14.6343000863286</v>
      </c>
      <c r="BO35" s="81" t="n">
        <v>24.4568075166618</v>
      </c>
      <c r="BP35" s="81" t="n">
        <v>61.8722036071557</v>
      </c>
      <c r="BQ35" s="81" t="n">
        <v>76.7523202216969</v>
      </c>
      <c r="BR35" s="81" t="n">
        <v>23.1038188593011</v>
      </c>
      <c r="BS35" s="81" t="n">
        <v>2.81338127520524</v>
      </c>
      <c r="BT35" s="81" t="n">
        <v>38.3667457799668</v>
      </c>
      <c r="BU35" s="81" t="n">
        <v>38.3667457799668</v>
      </c>
      <c r="BV35" s="81" t="n">
        <v>38.3667457799668</v>
      </c>
      <c r="BW35" s="81" t="n">
        <v>10.9741884527719</v>
      </c>
      <c r="BX35" s="81" t="n">
        <v>38.3667457799668</v>
      </c>
      <c r="BY35" s="81" t="n">
        <v>72.6074426728052</v>
      </c>
      <c r="BZ35" s="81" t="n">
        <v>35.1301322931483</v>
      </c>
      <c r="CA35" s="81" t="n">
        <v>15.6304557554457</v>
      </c>
      <c r="CB35" s="81" t="n">
        <v>26.5043754229541</v>
      </c>
      <c r="CC35" s="81" t="n">
        <v>26.6009251942835</v>
      </c>
      <c r="CD35" s="81" t="n">
        <v>18.6379812339022</v>
      </c>
      <c r="CE35" s="81" t="n">
        <v>23.0194062043881</v>
      </c>
      <c r="CF35" s="81" t="n">
        <v>27.0276688186858</v>
      </c>
      <c r="CG35" s="81" t="n">
        <v>27.9139957516677</v>
      </c>
      <c r="CH35" s="81" t="n">
        <v>39.2437190640459</v>
      </c>
      <c r="CI35" s="81" t="n">
        <v>10.7722708626358</v>
      </c>
      <c r="CJ35" s="81" t="n">
        <v>65.7085508698428</v>
      </c>
      <c r="CK35" s="81" t="n">
        <v>65.3690702899859</v>
      </c>
      <c r="CL35" s="81" t="n">
        <v>9.25932424357126</v>
      </c>
      <c r="CM35" s="81" t="n">
        <v>19.2474936452982</v>
      </c>
      <c r="CN35" s="81" t="n">
        <v>13.6787218467895</v>
      </c>
      <c r="CO35" s="81" t="n">
        <v>43.8910134985076</v>
      </c>
      <c r="CP35" s="81" t="n">
        <v>13.9234467658335</v>
      </c>
      <c r="CQ35" s="81" t="n">
        <v>2.3877534728259</v>
      </c>
      <c r="CR35" s="81" t="n">
        <v>43.5109282298306</v>
      </c>
      <c r="CS35" s="81" t="n">
        <v>25.0435262784311</v>
      </c>
      <c r="CT35" s="81" t="n">
        <v>2.3877534728259</v>
      </c>
      <c r="CU35" s="81" t="n">
        <v>26.6700385460865</v>
      </c>
      <c r="CV35" s="81" t="n">
        <v>29.7246512646843</v>
      </c>
      <c r="CW35" s="81" t="n">
        <v>45.5289510403948</v>
      </c>
      <c r="CX35" s="81" t="n">
        <v>24.7463976949209</v>
      </c>
      <c r="CY35" s="81" t="n">
        <v>52.228326645133</v>
      </c>
      <c r="CZ35" s="81" t="n">
        <v>45.7412923718836</v>
      </c>
      <c r="DA35" s="81" t="n">
        <v>0.896018900721898</v>
      </c>
      <c r="DB35" s="81" t="n">
        <v>1.13436208226149</v>
      </c>
      <c r="DC35" s="81" t="n">
        <v>19.8188943211241</v>
      </c>
      <c r="DD35" s="81" t="n">
        <v>49.6318144292038</v>
      </c>
      <c r="DE35" s="81" t="n">
        <v>48.4944290956579</v>
      </c>
      <c r="DF35" s="81" t="n">
        <v>89.5496647776574</v>
      </c>
      <c r="DG35" s="81" t="n">
        <v>3.11567091517252</v>
      </c>
      <c r="DH35" s="81" t="n">
        <v>20.0330008646794</v>
      </c>
      <c r="DI35" s="81" t="n">
        <v>4.30967573171051</v>
      </c>
      <c r="DJ35" s="81" t="n">
        <v>75.6573234036101</v>
      </c>
      <c r="DK35" s="81" t="n">
        <v>85.6537342688209</v>
      </c>
      <c r="DL35" s="81" t="n">
        <v>37.0792058669424</v>
      </c>
      <c r="DM35" s="81" t="n">
        <v>27.4217015410585</v>
      </c>
      <c r="DN35" s="81" t="n">
        <v>17.9078106013809</v>
      </c>
      <c r="DO35" s="81" t="n">
        <v>2.95362313416096</v>
      </c>
      <c r="DP35" s="81" t="n">
        <v>44.4400480793554</v>
      </c>
      <c r="DQ35" s="81" t="n">
        <v>44.2811976178685</v>
      </c>
      <c r="DR35" s="81" t="n">
        <v>28.8861733622432</v>
      </c>
      <c r="DS35" s="81" t="n">
        <v>35.8962548805673</v>
      </c>
      <c r="DT35" s="81" t="n">
        <v>36.5353001753956</v>
      </c>
      <c r="DU35" s="81" t="n">
        <v>0.689817633917938</v>
      </c>
      <c r="DV35" s="81" t="n">
        <v>54.6090922878859</v>
      </c>
      <c r="DW35" s="81" t="n">
        <v>4.42780376835924</v>
      </c>
      <c r="DX35" s="81" t="n">
        <v>3.73798613444131</v>
      </c>
      <c r="DY35" s="81" t="n">
        <v>4.504470348331</v>
      </c>
      <c r="DZ35" s="81" t="n">
        <v>59.288032559057</v>
      </c>
      <c r="EA35" s="81" t="n">
        <v>36.2074970926119</v>
      </c>
      <c r="EB35" s="81" t="n">
        <v>14.5037680192663</v>
      </c>
      <c r="EC35" s="81" t="n">
        <v>24.6591141180093</v>
      </c>
      <c r="ED35" s="81" t="n">
        <v>0</v>
      </c>
      <c r="EE35" s="81" t="n">
        <v>60.8371178627244</v>
      </c>
      <c r="EF35" s="81" t="n">
        <v>32.0545242505048</v>
      </c>
      <c r="EG35" s="81" t="n">
        <v>87.8392171000228</v>
      </c>
      <c r="EH35" s="81" t="n">
        <v>68.1893336919066</v>
      </c>
      <c r="EI35" s="81" t="n">
        <v>3.85275739079059</v>
      </c>
      <c r="EJ35" s="81" t="n">
        <v>68.3290781905077</v>
      </c>
      <c r="EK35" s="81" t="n">
        <v>10.6145892262017</v>
      </c>
      <c r="EL35" s="81" t="n">
        <v>56.6536200438865</v>
      </c>
      <c r="EM35" s="81" t="n">
        <v>33.558025830435</v>
      </c>
      <c r="EN35" s="81" t="n">
        <v>51.4423979105106</v>
      </c>
      <c r="EO35" s="81" t="n">
        <v>30.3476068522494</v>
      </c>
      <c r="EP35" s="81" t="n">
        <v>27.1600378553615</v>
      </c>
      <c r="EQ35" s="81" t="n">
        <v>12.5910980608193</v>
      </c>
      <c r="ER35" s="81" t="n">
        <v>14.0616093628704</v>
      </c>
      <c r="ES35" s="81" t="n">
        <v>27.2917477174212</v>
      </c>
      <c r="ET35" s="81" t="n">
        <v>34.1553352190967</v>
      </c>
      <c r="EU35" s="81" t="n">
        <v>0</v>
      </c>
      <c r="EV35" s="81" t="n">
        <v>61.5665301558093</v>
      </c>
      <c r="EW35" s="81" t="n">
        <v>19.7972183211327</v>
      </c>
      <c r="EX35" s="81" t="n">
        <v>7.14062077349712</v>
      </c>
      <c r="EY35" s="81" t="n">
        <v>14.7701284020644</v>
      </c>
      <c r="EZ35" s="81" t="n">
        <v>10.6548170484257</v>
      </c>
      <c r="FA35" s="81" t="n">
        <v>8.75869733514589</v>
      </c>
      <c r="FB35" s="81" t="n">
        <v>44.7107232588198</v>
      </c>
      <c r="FC35" s="81" t="n">
        <v>46.5305794060344</v>
      </c>
      <c r="FD35" s="81" t="n">
        <v>0</v>
      </c>
      <c r="FE35" s="81" t="n">
        <v>33.206182526366</v>
      </c>
      <c r="FF35" s="81" t="n">
        <v>31.6932850795948</v>
      </c>
      <c r="FG35" s="81" t="n">
        <v>33.1021438158807</v>
      </c>
      <c r="FH35" s="81" t="n">
        <v>20.5320299815461</v>
      </c>
      <c r="FI35" s="81" t="n">
        <v>22.6557520440946</v>
      </c>
      <c r="FJ35" s="81" t="n">
        <v>16.0218021190627</v>
      </c>
      <c r="FK35" s="81" t="n">
        <v>18.1669759055583</v>
      </c>
      <c r="FL35" s="81" t="n">
        <v>10.4765278710825</v>
      </c>
      <c r="FM35" s="81" t="n">
        <v>14.5349249957083</v>
      </c>
      <c r="FN35" s="81" t="n">
        <v>9.61711408522262</v>
      </c>
      <c r="FO35" s="81" t="n">
        <v>70.7106947747195</v>
      </c>
      <c r="FP35" s="81" t="n">
        <v>57.1264022537659</v>
      </c>
      <c r="FQ35" s="81" t="n">
        <v>47.0515072051113</v>
      </c>
      <c r="FR35" s="81" t="n">
        <v>48.8837431385986</v>
      </c>
      <c r="FS35" s="81" t="n">
        <v>53.6993954261713</v>
      </c>
      <c r="FT35" s="81" t="n">
        <v>36.0498970120856</v>
      </c>
      <c r="FU35" s="81" t="n">
        <v>97.4679034746838</v>
      </c>
      <c r="FV35" s="81" t="n">
        <v>18.6001596906724</v>
      </c>
      <c r="FW35" s="81" t="n">
        <v>39.7888700347009</v>
      </c>
      <c r="FX35" s="81" t="n">
        <v>41.6109702746267</v>
      </c>
      <c r="FY35" s="81" t="n">
        <v>52.140467312168</v>
      </c>
      <c r="FZ35" s="81" t="n">
        <v>66.5021370101205</v>
      </c>
      <c r="GA35" s="81" t="n">
        <v>52.9504428791891</v>
      </c>
      <c r="GB35" s="81" t="n">
        <v>72.6249562241333</v>
      </c>
      <c r="GC35" s="81" t="n">
        <v>14.9147569771836</v>
      </c>
      <c r="GD35" s="81" t="n">
        <v>28.5244467230319</v>
      </c>
      <c r="GE35" s="81" t="n">
        <v>0.95411055015502</v>
      </c>
      <c r="GF35" s="81" t="n">
        <v>3.04594181167564</v>
      </c>
      <c r="GG35" s="81" t="n">
        <v>23.4575634274183</v>
      </c>
      <c r="GH35" s="81" t="n">
        <v>0.418366252304125</v>
      </c>
      <c r="GI35" s="81" t="n">
        <v>2.30101438767269</v>
      </c>
      <c r="GJ35" s="81" t="n">
        <v>51.8912489005693</v>
      </c>
      <c r="GK35" s="81" t="n">
        <v>0</v>
      </c>
      <c r="GL35" s="81" t="n">
        <v>77.3508688378879</v>
      </c>
      <c r="GM35" s="81" t="n">
        <v>0</v>
      </c>
      <c r="GN35" s="81" t="n">
        <v>61.822127422965</v>
      </c>
      <c r="GO35" s="81" t="n">
        <v>0.308745763036021</v>
      </c>
      <c r="GP35" s="81" t="n">
        <v>53.2514586763481</v>
      </c>
      <c r="GQ35" s="81" t="n">
        <v>9.52050615413664</v>
      </c>
      <c r="GR35" s="81" t="n">
        <v>29.5995086593686</v>
      </c>
      <c r="GS35" s="81" t="n">
        <v>8.22002233886052</v>
      </c>
      <c r="GT35" s="81" t="n">
        <v>73.8236664577012</v>
      </c>
      <c r="GU35" s="81" t="n">
        <v>8.44543953613996</v>
      </c>
      <c r="GV35" s="81" t="n">
        <v>77.2473117852971</v>
      </c>
      <c r="GW35" s="81" t="n">
        <v>0.62086188133387</v>
      </c>
      <c r="GX35" s="81" t="n">
        <v>49.2132142832053</v>
      </c>
      <c r="GY35" s="81" t="n">
        <v>33.6835233560021</v>
      </c>
      <c r="GZ35" s="81" t="n">
        <v>65.8372877313448</v>
      </c>
      <c r="HA35" s="81" t="n">
        <v>0.479188912653047</v>
      </c>
      <c r="HB35" s="81" t="n">
        <v>49.3885413094519</v>
      </c>
      <c r="HC35" s="81" t="n">
        <v>48.0408534810365</v>
      </c>
      <c r="HD35" s="81" t="n">
        <v>52.2597193346343</v>
      </c>
      <c r="HE35" s="81" t="n">
        <v>45.0661133374739</v>
      </c>
      <c r="HF35" s="81" t="n">
        <v>40.9141957996392</v>
      </c>
      <c r="HG35" s="81" t="n">
        <v>32.6556367502675</v>
      </c>
      <c r="HH35" s="81" t="n">
        <v>40.6102640892328</v>
      </c>
      <c r="HI35" s="81" t="n">
        <v>57.0209261748602</v>
      </c>
      <c r="HJ35" s="81" t="n">
        <v>38.3488710374939</v>
      </c>
      <c r="HK35" s="81" t="n">
        <v>34.3159223680332</v>
      </c>
      <c r="HL35" s="81" t="n">
        <v>32.9186285791111</v>
      </c>
      <c r="HM35" s="81" t="n">
        <v>45.2722564821294</v>
      </c>
      <c r="HN35" s="81" t="n">
        <v>51.7313337690534</v>
      </c>
      <c r="HO35" s="81" t="n">
        <v>37.8344497613811</v>
      </c>
      <c r="HP35" s="81" t="n">
        <v>30.3956887116859</v>
      </c>
      <c r="HQ35" s="81" t="n">
        <v>34.5943209731865</v>
      </c>
      <c r="HR35" s="81" t="n">
        <v>38.0618000112914</v>
      </c>
      <c r="HS35" s="81" t="n">
        <v>35.8061792227081</v>
      </c>
      <c r="HT35" s="81" t="n">
        <v>68.5070857624314</v>
      </c>
      <c r="HU35" s="81" t="n">
        <v>37.7843144047266</v>
      </c>
      <c r="HV35" s="81" t="n">
        <v>52.1754198215097</v>
      </c>
      <c r="HW35" s="81" t="n">
        <v>66.1330880199298</v>
      </c>
      <c r="HX35" s="81" t="e">
        <f aca="false"/>
        <v>#NULL!</v>
      </c>
      <c r="HY35" s="81" t="e">
        <f aca="false"/>
        <v>#NULL!</v>
      </c>
      <c r="HZ35" s="81" t="e">
        <f aca="false"/>
        <v>#NULL!</v>
      </c>
      <c r="IA35" s="81" t="e">
        <f aca="false"/>
        <v>#NULL!</v>
      </c>
      <c r="IB35" s="81" t="e">
        <f aca="false"/>
        <v>#NULL!</v>
      </c>
      <c r="IC35" s="81" t="e">
        <f aca="false"/>
        <v>#NULL!</v>
      </c>
      <c r="ID35" s="81" t="e">
        <f aca="false"/>
        <v>#NULL!</v>
      </c>
      <c r="IE35" s="81" t="e">
        <f aca="false"/>
        <v>#NULL!</v>
      </c>
      <c r="IF35" s="81" t="e">
        <f aca="false"/>
        <v>#NULL!</v>
      </c>
      <c r="IG35" s="81" t="e">
        <f aca="false"/>
        <v>#NULL!</v>
      </c>
      <c r="IH35" s="81" t="e">
        <f aca="false"/>
        <v>#NULL!</v>
      </c>
      <c r="II35" s="81" t="e">
        <f aca="false"/>
        <v>#NULL!</v>
      </c>
      <c r="IJ35" s="81" t="e">
        <f aca="false"/>
        <v>#NULL!</v>
      </c>
      <c r="IK35" s="81" t="n">
        <v>39.0005616951314</v>
      </c>
      <c r="IL35" s="81" t="n">
        <v>62.4723693174451</v>
      </c>
    </row>
    <row r="36" s="63" customFormat="true" ht="12.75" hidden="true" customHeight="false" outlineLevel="2" collapsed="false">
      <c r="A36" s="79" t="s">
        <v>985</v>
      </c>
      <c r="B36" s="61" t="n">
        <v>88</v>
      </c>
      <c r="C36" s="61" t="n">
        <f aca="false">$A$1</f>
        <v>5</v>
      </c>
      <c r="D36" s="61" t="n">
        <v>4</v>
      </c>
      <c r="E36" s="61" t="n">
        <v>1</v>
      </c>
      <c r="F36" s="61" t="n">
        <v>2</v>
      </c>
      <c r="G36" s="62" t="n">
        <f aca="false">B36*100000+C36*1000+D36*100+E36*10+F36</f>
        <v>8805412</v>
      </c>
      <c r="H36" s="80" t="s">
        <v>1012</v>
      </c>
      <c r="I36" s="80" t="s">
        <v>1010</v>
      </c>
      <c r="J36" s="81" t="n">
        <v>1503.03279113991</v>
      </c>
      <c r="K36" s="81" t="n">
        <v>1979.16654169707</v>
      </c>
      <c r="L36" s="81" t="n">
        <v>25.8527767103172</v>
      </c>
      <c r="M36" s="81" t="n">
        <v>63.5833605554675</v>
      </c>
      <c r="N36" s="81" t="n">
        <v>39.3332013944818</v>
      </c>
      <c r="O36" s="81" t="n">
        <v>33.108026948373</v>
      </c>
      <c r="P36" s="81" t="n">
        <v>24.8015560611921</v>
      </c>
      <c r="Q36" s="81" t="n">
        <v>2.75721559595305</v>
      </c>
      <c r="R36" s="81" t="n">
        <v>8.19258632650618</v>
      </c>
      <c r="S36" s="81" t="n">
        <v>13.9486312383761</v>
      </c>
      <c r="T36" s="81" t="n">
        <v>77.8587824351177</v>
      </c>
      <c r="U36" s="81" t="n">
        <v>100</v>
      </c>
      <c r="V36" s="81" t="n">
        <v>45.9073149884106</v>
      </c>
      <c r="W36" s="81" t="n">
        <v>100</v>
      </c>
      <c r="X36" s="81" t="n">
        <v>0.955801749203499</v>
      </c>
      <c r="Y36" s="81" t="n">
        <v>4.25407074645494</v>
      </c>
      <c r="Z36" s="81" t="n">
        <v>71.0316271491403</v>
      </c>
      <c r="AA36" s="81" t="n">
        <v>15.3140623205716</v>
      </c>
      <c r="AB36" s="81" t="n">
        <v>19.9565278583696</v>
      </c>
      <c r="AC36" s="81" t="n">
        <v>10.6715966994403</v>
      </c>
      <c r="AD36" s="81" t="n">
        <v>16.3719160280234</v>
      </c>
      <c r="AE36" s="81" t="n">
        <v>100</v>
      </c>
      <c r="AF36" s="81" t="n">
        <v>74.4664392296113</v>
      </c>
      <c r="AG36" s="81" t="n">
        <v>69.1200236507333</v>
      </c>
      <c r="AH36" s="81" t="n">
        <v>84.8437152626302</v>
      </c>
      <c r="AI36" s="81" t="n">
        <v>67.813030138952</v>
      </c>
      <c r="AJ36" s="81" t="n">
        <v>38.9962890337201</v>
      </c>
      <c r="AK36" s="81" t="n">
        <v>89.2173650724851</v>
      </c>
      <c r="AL36" s="81" t="n">
        <v>95.1719545159318</v>
      </c>
      <c r="AM36" s="81" t="n">
        <v>55.8965769534195</v>
      </c>
      <c r="AN36" s="81" t="n">
        <v>8.46567253461194</v>
      </c>
      <c r="AO36" s="81" t="n">
        <v>11.2903227155988</v>
      </c>
      <c r="AP36" s="81" t="n">
        <v>11.2903227155988</v>
      </c>
      <c r="AQ36" s="81" t="n">
        <v>11.2903227155988</v>
      </c>
      <c r="AR36" s="81" t="n">
        <v>11.2903227155988</v>
      </c>
      <c r="AS36" s="81" t="n">
        <v>11.2903227155988</v>
      </c>
      <c r="AT36" s="81" t="n">
        <v>0</v>
      </c>
      <c r="AU36" s="81" t="n">
        <v>0</v>
      </c>
      <c r="AV36" s="81" t="n">
        <v>62.5871890311773</v>
      </c>
      <c r="AW36" s="81" t="n">
        <v>38.8074542593271</v>
      </c>
      <c r="AX36" s="81" t="n">
        <v>42.1997973815002</v>
      </c>
      <c r="AY36" s="81" t="n">
        <v>48.4855087742663</v>
      </c>
      <c r="AZ36" s="81" t="n">
        <v>0</v>
      </c>
      <c r="BA36" s="81" t="n">
        <v>51.5144912257337</v>
      </c>
      <c r="BB36" s="81" t="n">
        <v>17.6292643515537</v>
      </c>
      <c r="BC36" s="81" t="n">
        <v>25.8998383783099</v>
      </c>
      <c r="BD36" s="81" t="n">
        <v>24.986960988345</v>
      </c>
      <c r="BE36" s="81" t="n">
        <v>49.1132006333451</v>
      </c>
      <c r="BF36" s="81" t="n">
        <v>92.4901292145916</v>
      </c>
      <c r="BG36" s="81" t="n">
        <v>72.5408345072397</v>
      </c>
      <c r="BH36" s="81" t="n">
        <v>0</v>
      </c>
      <c r="BI36" s="81" t="n">
        <v>0</v>
      </c>
      <c r="BJ36" s="81" t="n">
        <v>0</v>
      </c>
      <c r="BK36" s="81" t="n">
        <v>11.0722441357743</v>
      </c>
      <c r="BL36" s="81" t="e">
        <f aca="false"/>
        <v>#NULL!</v>
      </c>
      <c r="BM36" s="81" t="n">
        <v>85.7995170118338</v>
      </c>
      <c r="BN36" s="81" t="n">
        <v>43.0615250057821</v>
      </c>
      <c r="BO36" s="81" t="n">
        <v>59.3101545755749</v>
      </c>
      <c r="BP36" s="81" t="n">
        <v>75.1411769373823</v>
      </c>
      <c r="BQ36" s="81" t="n">
        <v>100</v>
      </c>
      <c r="BR36" s="81" t="n">
        <v>31.289605640592</v>
      </c>
      <c r="BS36" s="81" t="n">
        <v>16.3719160280234</v>
      </c>
      <c r="BT36" s="81" t="n">
        <v>0</v>
      </c>
      <c r="BU36" s="81" t="n">
        <v>100</v>
      </c>
      <c r="BV36" s="81" t="n">
        <v>100</v>
      </c>
      <c r="BW36" s="81" t="n">
        <v>100</v>
      </c>
      <c r="BX36" s="81" t="n">
        <v>100</v>
      </c>
      <c r="BY36" s="81" t="n">
        <v>0</v>
      </c>
      <c r="BZ36" s="81" t="n">
        <v>68.0276788183103</v>
      </c>
      <c r="CA36" s="81" t="n">
        <v>71.4412564404656</v>
      </c>
      <c r="CB36" s="81" t="n">
        <v>24.3471417297107</v>
      </c>
      <c r="CC36" s="81" t="n">
        <v>43.3266333388945</v>
      </c>
      <c r="CD36" s="81" t="n">
        <v>68.731628776057</v>
      </c>
      <c r="CE36" s="81" t="n">
        <v>42.8825129225979</v>
      </c>
      <c r="CF36" s="81" t="n">
        <v>36.3417004697153</v>
      </c>
      <c r="CG36" s="81" t="n">
        <v>37.2975022189187</v>
      </c>
      <c r="CH36" s="81" t="n">
        <v>48.1838271612813</v>
      </c>
      <c r="CI36" s="81" t="n">
        <v>31.4008620527792</v>
      </c>
      <c r="CJ36" s="81" t="n">
        <v>48.1838271612813</v>
      </c>
      <c r="CK36" s="81" t="n">
        <v>82.6590255977842</v>
      </c>
      <c r="CL36" s="81" t="n">
        <v>15.8247047350481</v>
      </c>
      <c r="CM36" s="81" t="n">
        <v>14.8194085017878</v>
      </c>
      <c r="CN36" s="81" t="n">
        <v>20.6242194352197</v>
      </c>
      <c r="CO36" s="81" t="n">
        <v>1.20405363540823</v>
      </c>
      <c r="CP36" s="81" t="n">
        <v>47.5276136925362</v>
      </c>
      <c r="CQ36" s="81" t="n">
        <v>10.7973693125192</v>
      </c>
      <c r="CR36" s="81" t="n">
        <v>0</v>
      </c>
      <c r="CS36" s="81" t="n">
        <v>6.44359138020846</v>
      </c>
      <c r="CT36" s="81" t="n">
        <v>10.6503012794815</v>
      </c>
      <c r="CU36" s="81" t="n">
        <v>72.1087380277908</v>
      </c>
      <c r="CV36" s="81" t="n">
        <v>9.87053548632715</v>
      </c>
      <c r="CW36" s="81" t="n">
        <v>6.28124993957109</v>
      </c>
      <c r="CX36" s="81" t="n">
        <v>83.8482145741018</v>
      </c>
      <c r="CY36" s="81" t="n">
        <v>34.1480508542121</v>
      </c>
      <c r="CZ36" s="81" t="n">
        <v>44.1437955511239</v>
      </c>
      <c r="DA36" s="81" t="n">
        <v>20.4826932964463</v>
      </c>
      <c r="DB36" s="81" t="n">
        <v>1.22546029821771</v>
      </c>
      <c r="DC36" s="81" t="n">
        <v>34.5746179711878</v>
      </c>
      <c r="DD36" s="81" t="n">
        <v>68.7396696858179</v>
      </c>
      <c r="DE36" s="81" t="n">
        <v>68.7396696858179</v>
      </c>
      <c r="DF36" s="81" t="n">
        <v>68.7396696858179</v>
      </c>
      <c r="DG36" s="81" t="n">
        <v>11.8476888643185</v>
      </c>
      <c r="DH36" s="81" t="n">
        <v>17.4537317783757</v>
      </c>
      <c r="DI36" s="81" t="n">
        <v>22.3730242141942</v>
      </c>
      <c r="DJ36" s="81" t="n">
        <v>60.1732440074302</v>
      </c>
      <c r="DK36" s="81" t="n">
        <v>99.0441982507965</v>
      </c>
      <c r="DL36" s="81" t="n">
        <v>61.7042269902465</v>
      </c>
      <c r="DM36" s="81" t="n">
        <v>69.0095606202412</v>
      </c>
      <c r="DN36" s="81" t="n">
        <v>30.9904393797588</v>
      </c>
      <c r="DO36" s="81" t="n">
        <v>15.5077664386044</v>
      </c>
      <c r="DP36" s="81" t="n">
        <v>82.6829941225262</v>
      </c>
      <c r="DQ36" s="81" t="n">
        <v>61.255677400939</v>
      </c>
      <c r="DR36" s="81" t="n">
        <v>30.9904393797588</v>
      </c>
      <c r="DS36" s="81" t="n">
        <v>50.0039889166633</v>
      </c>
      <c r="DT36" s="81" t="n">
        <v>2.0891878880472</v>
      </c>
      <c r="DU36" s="81" t="n">
        <v>37.8748606997737</v>
      </c>
      <c r="DV36" s="81" t="n">
        <v>50.7374194877545</v>
      </c>
      <c r="DW36" s="81" t="n">
        <v>0</v>
      </c>
      <c r="DX36" s="81" t="n">
        <v>9.29853192442456</v>
      </c>
      <c r="DY36" s="81" t="n">
        <v>8.84562225279026</v>
      </c>
      <c r="DZ36" s="81" t="n">
        <v>6.85819380462543</v>
      </c>
      <c r="EA36" s="81" t="n">
        <v>84.2961839425843</v>
      </c>
      <c r="EB36" s="81" t="n">
        <v>10.6219471024912</v>
      </c>
      <c r="EC36" s="81" t="n">
        <v>0</v>
      </c>
      <c r="ED36" s="81" t="n">
        <v>0</v>
      </c>
      <c r="EE36" s="81" t="n">
        <v>89.3780528975088</v>
      </c>
      <c r="EF36" s="81" t="n">
        <v>51.3481854572099</v>
      </c>
      <c r="EG36" s="81" t="n">
        <v>31.8841179727114</v>
      </c>
      <c r="EH36" s="81" t="n">
        <v>77.0898593063884</v>
      </c>
      <c r="EI36" s="81" t="n">
        <v>14.6253868925255</v>
      </c>
      <c r="EJ36" s="81" t="n">
        <v>100</v>
      </c>
      <c r="EK36" s="81" t="n">
        <v>66.2544691249768</v>
      </c>
      <c r="EL36" s="81" t="n">
        <v>46.0733422990548</v>
      </c>
      <c r="EM36" s="81" t="n">
        <v>42.0856717472919</v>
      </c>
      <c r="EN36" s="81" t="n">
        <v>40.4585742961757</v>
      </c>
      <c r="EO36" s="81" t="n">
        <v>18.2028107151928</v>
      </c>
      <c r="EP36" s="81" t="n">
        <v>12.5880427123137</v>
      </c>
      <c r="EQ36" s="81" t="n">
        <v>14.0851743215957</v>
      </c>
      <c r="ER36" s="81" t="n">
        <v>22.4355382313037</v>
      </c>
      <c r="ES36" s="81" t="n">
        <v>52.0430673631067</v>
      </c>
      <c r="ET36" s="81" t="n">
        <v>14.1003850142831</v>
      </c>
      <c r="EU36" s="81" t="n">
        <v>0</v>
      </c>
      <c r="EV36" s="81" t="n">
        <v>77.7273448207755</v>
      </c>
      <c r="EW36" s="81" t="n">
        <v>45.2037457123302</v>
      </c>
      <c r="EX36" s="81" t="n">
        <v>46.0017698783319</v>
      </c>
      <c r="EY36" s="81" t="n">
        <v>37.1609591773659</v>
      </c>
      <c r="EZ36" s="81" t="n">
        <v>0.955801749203499</v>
      </c>
      <c r="FA36" s="81" t="n">
        <v>87.5685041174565</v>
      </c>
      <c r="FB36" s="81" t="n">
        <v>0</v>
      </c>
      <c r="FC36" s="81" t="n">
        <v>12.4314958825435</v>
      </c>
      <c r="FD36" s="81" t="n">
        <v>37.3461346554786</v>
      </c>
      <c r="FE36" s="81" t="n">
        <v>39.4901698004249</v>
      </c>
      <c r="FF36" s="81" t="n">
        <v>28.9551162258707</v>
      </c>
      <c r="FG36" s="81" t="n">
        <v>58.6062045344948</v>
      </c>
      <c r="FH36" s="81" t="n">
        <v>12.7350560769728</v>
      </c>
      <c r="FI36" s="81" t="n">
        <v>21.0646767694624</v>
      </c>
      <c r="FJ36" s="81" t="n">
        <v>6.24721553525353</v>
      </c>
      <c r="FK36" s="81" t="n">
        <v>11.2773724351349</v>
      </c>
      <c r="FL36" s="81" t="n">
        <v>7.11256205711737</v>
      </c>
      <c r="FM36" s="81" t="n">
        <v>12.7350560769728</v>
      </c>
      <c r="FN36" s="81" t="n">
        <v>11.2773724351349</v>
      </c>
      <c r="FO36" s="81" t="n">
        <v>76.9242151858965</v>
      </c>
      <c r="FP36" s="81" t="n">
        <v>52.1674441231938</v>
      </c>
      <c r="FQ36" s="81" t="n">
        <v>30.4358558913035</v>
      </c>
      <c r="FR36" s="81" t="n">
        <v>34.293553971422</v>
      </c>
      <c r="FS36" s="81" t="n">
        <v>99.0441982507965</v>
      </c>
      <c r="FT36" s="81" t="n">
        <v>58.6062045344948</v>
      </c>
      <c r="FU36" s="81" t="n">
        <v>97.6787672102677</v>
      </c>
      <c r="FV36" s="81" t="n">
        <v>12.7475099963368</v>
      </c>
      <c r="FW36" s="81" t="n">
        <v>74.9828804544315</v>
      </c>
      <c r="FX36" s="81" t="n">
        <v>12.2696095492317</v>
      </c>
      <c r="FY36" s="81" t="n">
        <v>61.6086179159952</v>
      </c>
      <c r="FZ36" s="81" t="n">
        <v>82.8715852420406</v>
      </c>
      <c r="GA36" s="81" t="n">
        <v>67.6288675031777</v>
      </c>
      <c r="GB36" s="81" t="n">
        <v>79.3900361936752</v>
      </c>
      <c r="GC36" s="81" t="n">
        <v>0</v>
      </c>
      <c r="GD36" s="81" t="n">
        <v>0</v>
      </c>
      <c r="GE36" s="81" t="n">
        <v>0</v>
      </c>
      <c r="GF36" s="81" t="n">
        <v>7.86516861637519</v>
      </c>
      <c r="GG36" s="81" t="n">
        <v>7.86516861637519</v>
      </c>
      <c r="GH36" s="81" t="n">
        <v>0</v>
      </c>
      <c r="GI36" s="81" t="n">
        <v>0</v>
      </c>
      <c r="GJ36" s="81" t="n">
        <v>67.7545926102045</v>
      </c>
      <c r="GK36" s="81" t="n">
        <v>0</v>
      </c>
      <c r="GL36" s="81" t="n">
        <v>76.2414996447987</v>
      </c>
      <c r="GM36" s="81" t="n">
        <v>0.955801749203499</v>
      </c>
      <c r="GN36" s="81" t="n">
        <v>74.8548341459543</v>
      </c>
      <c r="GO36" s="81" t="n">
        <v>0</v>
      </c>
      <c r="GP36" s="81" t="n">
        <v>40.4459715496284</v>
      </c>
      <c r="GQ36" s="81" t="n">
        <v>0</v>
      </c>
      <c r="GR36" s="81" t="n">
        <v>27.5088676437426</v>
      </c>
      <c r="GS36" s="81" t="n">
        <v>0</v>
      </c>
      <c r="GT36" s="81" t="n">
        <v>67.6392840269673</v>
      </c>
      <c r="GU36" s="81" t="n">
        <v>0</v>
      </c>
      <c r="GV36" s="81" t="n">
        <v>74.8760686042699</v>
      </c>
      <c r="GW36" s="81" t="n">
        <v>0</v>
      </c>
      <c r="GX36" s="81" t="n">
        <v>66.5044702362463</v>
      </c>
      <c r="GY36" s="81" t="n">
        <v>42.5223403619085</v>
      </c>
      <c r="GZ36" s="81" t="n">
        <v>55.3637558752029</v>
      </c>
      <c r="HA36" s="81" t="n">
        <v>2.11390376288861</v>
      </c>
      <c r="HB36" s="81" t="n">
        <v>50.3115662497404</v>
      </c>
      <c r="HC36" s="81" t="n">
        <v>55.0905749124245</v>
      </c>
      <c r="HD36" s="81" t="n">
        <v>78.6992755177506</v>
      </c>
      <c r="HE36" s="81" t="n">
        <v>24.3471417297107</v>
      </c>
      <c r="HF36" s="81" t="n">
        <v>36.64399913613</v>
      </c>
      <c r="HG36" s="81" t="n">
        <v>42.8745350892712</v>
      </c>
      <c r="HH36" s="81" t="n">
        <v>68.8681719426099</v>
      </c>
      <c r="HI36" s="81" t="n">
        <v>11.0599915741167</v>
      </c>
      <c r="HJ36" s="81" t="n">
        <v>37.4632577187806</v>
      </c>
      <c r="HK36" s="81" t="n">
        <v>24.1681296465266</v>
      </c>
      <c r="HL36" s="81" t="n">
        <v>39.2383180923014</v>
      </c>
      <c r="HM36" s="81" t="n">
        <v>31.1318280573901</v>
      </c>
      <c r="HN36" s="81" t="n">
        <v>34.9842473458465</v>
      </c>
      <c r="HO36" s="81" t="n">
        <v>34.681948762765</v>
      </c>
      <c r="HP36" s="81" t="n">
        <v>37.3054801355788</v>
      </c>
      <c r="HQ36" s="81" t="n">
        <v>31.6992349319173</v>
      </c>
      <c r="HR36" s="81" t="n">
        <v>64.7718787793568</v>
      </c>
      <c r="HS36" s="81" t="n">
        <v>10.1041898249132</v>
      </c>
      <c r="HT36" s="81" t="n">
        <v>76.7664376026946</v>
      </c>
      <c r="HU36" s="81" t="n">
        <v>52.6593890664363</v>
      </c>
      <c r="HV36" s="81" t="n">
        <v>41.5595508820337</v>
      </c>
      <c r="HW36" s="81" t="n">
        <v>79.9074731740715</v>
      </c>
      <c r="HX36" s="81" t="e">
        <f aca="false"/>
        <v>#NULL!</v>
      </c>
      <c r="HY36" s="81" t="e">
        <f aca="false"/>
        <v>#NULL!</v>
      </c>
      <c r="HZ36" s="81" t="e">
        <f aca="false"/>
        <v>#NULL!</v>
      </c>
      <c r="IA36" s="81" t="e">
        <f aca="false"/>
        <v>#NULL!</v>
      </c>
      <c r="IB36" s="81" t="e">
        <f aca="false"/>
        <v>#NULL!</v>
      </c>
      <c r="IC36" s="81" t="e">
        <f aca="false"/>
        <v>#NULL!</v>
      </c>
      <c r="ID36" s="81" t="e">
        <f aca="false"/>
        <v>#NULL!</v>
      </c>
      <c r="IE36" s="81" t="e">
        <f aca="false"/>
        <v>#NULL!</v>
      </c>
      <c r="IF36" s="81" t="e">
        <f aca="false"/>
        <v>#NULL!</v>
      </c>
      <c r="IG36" s="81" t="e">
        <f aca="false"/>
        <v>#NULL!</v>
      </c>
      <c r="IH36" s="81" t="e">
        <f aca="false"/>
        <v>#NULL!</v>
      </c>
      <c r="II36" s="81" t="e">
        <f aca="false"/>
        <v>#NULL!</v>
      </c>
      <c r="IJ36" s="81" t="e">
        <f aca="false"/>
        <v>#NULL!</v>
      </c>
      <c r="IK36" s="81" t="n">
        <v>44.9731284625224</v>
      </c>
      <c r="IL36" s="81" t="n">
        <v>85.3898876788418</v>
      </c>
    </row>
    <row r="37" s="71" customFormat="true" ht="12.75" hidden="true" customHeight="false" outlineLevel="3" collapsed="false">
      <c r="A37" s="66" t="s">
        <v>987</v>
      </c>
      <c r="B37" s="61" t="n">
        <v>1</v>
      </c>
      <c r="C37" s="61" t="n">
        <f aca="false">$A$1</f>
        <v>5</v>
      </c>
      <c r="D37" s="61" t="n">
        <v>5</v>
      </c>
      <c r="E37" s="61" t="n">
        <v>1</v>
      </c>
      <c r="F37" s="61" t="n">
        <v>2</v>
      </c>
      <c r="G37" s="67" t="n">
        <f aca="false">B37*100000+C37*1000+D37*100+E37*10+F37</f>
        <v>105512</v>
      </c>
      <c r="H37" s="82" t="s">
        <v>1013</v>
      </c>
      <c r="I37" s="82" t="s">
        <v>984</v>
      </c>
      <c r="J37" s="70" t="n">
        <v>6.63888889858025</v>
      </c>
      <c r="K37" s="70" t="n">
        <v>1989.62612612444</v>
      </c>
      <c r="L37" s="70" t="n">
        <v>68.8742690025016</v>
      </c>
      <c r="M37" s="70" t="n">
        <v>2.47368421005848</v>
      </c>
      <c r="N37" s="70" t="n">
        <v>14.7660818560754</v>
      </c>
      <c r="O37" s="70" t="n">
        <v>55.7017544317739</v>
      </c>
      <c r="P37" s="70" t="n">
        <v>14.7660818560754</v>
      </c>
      <c r="Q37" s="70" t="n">
        <v>14.7660818560754</v>
      </c>
      <c r="R37" s="70" t="n">
        <v>14.7660818560754</v>
      </c>
      <c r="S37" s="70" t="n">
        <v>61.6959064184536</v>
      </c>
      <c r="T37" s="70" t="n">
        <v>23.5380117254711</v>
      </c>
      <c r="U37" s="70" t="n">
        <v>100</v>
      </c>
      <c r="V37" s="70" t="n">
        <v>89.4400584890221</v>
      </c>
      <c r="W37" s="70" t="n">
        <v>100</v>
      </c>
      <c r="X37" s="70" t="n">
        <v>0</v>
      </c>
      <c r="Y37" s="70" t="n">
        <v>0</v>
      </c>
      <c r="Z37" s="70" t="n">
        <v>49.5614035565302</v>
      </c>
      <c r="AA37" s="70" t="n">
        <v>65.2046782995452</v>
      </c>
      <c r="AB37" s="70" t="n">
        <v>0</v>
      </c>
      <c r="AC37" s="70" t="n">
        <v>0</v>
      </c>
      <c r="AD37" s="70" t="n">
        <v>0</v>
      </c>
      <c r="AE37" s="70" t="n">
        <v>53.0701754376218</v>
      </c>
      <c r="AF37" s="70" t="n">
        <v>50.4385964434698</v>
      </c>
      <c r="AG37" s="70" t="n">
        <v>14.7660818560754</v>
      </c>
      <c r="AH37" s="70" t="n">
        <v>23.5380117254711</v>
      </c>
      <c r="AI37" s="70" t="n">
        <v>26.0869564806913</v>
      </c>
      <c r="AJ37" s="70" t="n">
        <v>62.7329191109911</v>
      </c>
      <c r="AK37" s="70" t="n">
        <v>0</v>
      </c>
      <c r="AL37" s="70" t="n">
        <v>37.2670808890089</v>
      </c>
      <c r="AM37" s="70" t="n">
        <v>20.906432731319</v>
      </c>
      <c r="AN37" s="70" t="n">
        <v>0</v>
      </c>
      <c r="AO37" s="70" t="e">
        <f aca="false"/>
        <v>#NULL!</v>
      </c>
      <c r="AP37" s="70" t="e">
        <f aca="false"/>
        <v>#NULL!</v>
      </c>
      <c r="AQ37" s="70" t="e">
        <f aca="false"/>
        <v>#NULL!</v>
      </c>
      <c r="AR37" s="70" t="e">
        <f aca="false"/>
        <v>#NULL!</v>
      </c>
      <c r="AS37" s="70" t="e">
        <f aca="false"/>
        <v>#NULL!</v>
      </c>
      <c r="AT37" s="70" t="e">
        <f aca="false"/>
        <v>#NULL!</v>
      </c>
      <c r="AU37" s="70" t="e">
        <f aca="false"/>
        <v>#NULL!</v>
      </c>
      <c r="AV37" s="70" t="n">
        <v>20.906432731319</v>
      </c>
      <c r="AW37" s="70" t="n">
        <v>29.5321637121507</v>
      </c>
      <c r="AX37" s="70" t="n">
        <v>0</v>
      </c>
      <c r="AY37" s="70" t="e">
        <f aca="false"/>
        <v>#NULL!</v>
      </c>
      <c r="AZ37" s="70" t="e">
        <f aca="false"/>
        <v>#NULL!</v>
      </c>
      <c r="BA37" s="70" t="e">
        <f aca="false"/>
        <v>#NULL!</v>
      </c>
      <c r="BB37" s="70" t="n">
        <v>11.6666666666667</v>
      </c>
      <c r="BC37" s="70" t="n">
        <v>35.6725145873944</v>
      </c>
      <c r="BD37" s="70" t="n">
        <v>0</v>
      </c>
      <c r="BE37" s="70" t="n">
        <v>64.3274854126056</v>
      </c>
      <c r="BF37" s="70" t="n">
        <v>70.4678362878493</v>
      </c>
      <c r="BG37" s="70" t="n">
        <v>10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e">
        <f aca="false"/>
        <v>#NULL!</v>
      </c>
      <c r="BM37" s="70" t="n">
        <v>32.1637427063028</v>
      </c>
      <c r="BN37" s="70" t="n">
        <v>17.3976608502274</v>
      </c>
      <c r="BO37" s="70" t="n">
        <v>29.5321637121507</v>
      </c>
      <c r="BP37" s="70" t="n">
        <v>23.5380117254711</v>
      </c>
      <c r="BQ37" s="70" t="n">
        <v>80.6883365325797</v>
      </c>
      <c r="BR37" s="70" t="n">
        <v>35.6725145873944</v>
      </c>
      <c r="BS37" s="70" t="n">
        <v>6.14035087524367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100</v>
      </c>
      <c r="BZ37" s="70" t="n">
        <v>20.906432731319</v>
      </c>
      <c r="CA37" s="70" t="n">
        <v>8.77192986939571</v>
      </c>
      <c r="CB37" s="70" t="n">
        <v>44.2982455682261</v>
      </c>
      <c r="CC37" s="70" t="n">
        <v>29.5321637121507</v>
      </c>
      <c r="CD37" s="70" t="n">
        <v>20.906432731319</v>
      </c>
      <c r="CE37" s="70" t="n">
        <v>20.906432731319</v>
      </c>
      <c r="CF37" s="70" t="n">
        <v>6.14035087524367</v>
      </c>
      <c r="CG37" s="70" t="n">
        <v>35.6725145873944</v>
      </c>
      <c r="CH37" s="70" t="n">
        <v>51.1888111843513</v>
      </c>
      <c r="CI37" s="70" t="n">
        <v>13.4426229528621</v>
      </c>
      <c r="CJ37" s="70" t="n">
        <v>60</v>
      </c>
      <c r="CK37" s="70" t="n">
        <v>82.6023391497726</v>
      </c>
      <c r="CL37" s="70" t="n">
        <v>0</v>
      </c>
      <c r="CM37" s="70" t="n">
        <v>25.3097345020847</v>
      </c>
      <c r="CN37" s="70" t="n">
        <v>38.9380531318662</v>
      </c>
      <c r="CO37" s="70" t="n">
        <v>0</v>
      </c>
      <c r="CP37" s="70" t="n">
        <v>35.752212366049</v>
      </c>
      <c r="CQ37" s="70" t="n">
        <v>3.18584076581721</v>
      </c>
      <c r="CR37" s="70" t="n">
        <v>0</v>
      </c>
      <c r="CS37" s="70" t="n">
        <v>43.1858406851093</v>
      </c>
      <c r="CT37" s="70" t="n">
        <v>0</v>
      </c>
      <c r="CU37" s="70" t="n">
        <v>53.6283185490735</v>
      </c>
      <c r="CV37" s="70" t="n">
        <v>0</v>
      </c>
      <c r="CW37" s="70" t="n">
        <v>35.752212366049</v>
      </c>
      <c r="CX37" s="70" t="n">
        <v>64.247787633951</v>
      </c>
      <c r="CY37" s="70" t="n">
        <v>21.0619469488417</v>
      </c>
      <c r="CZ37" s="70" t="n">
        <v>61.0619468681338</v>
      </c>
      <c r="DA37" s="70" t="n">
        <v>0</v>
      </c>
      <c r="DB37" s="70" t="n">
        <v>17.8761061830245</v>
      </c>
      <c r="DC37" s="70" t="n">
        <v>0</v>
      </c>
      <c r="DD37" s="70" t="e">
        <f aca="false"/>
        <v>#NULL!</v>
      </c>
      <c r="DE37" s="70" t="e">
        <f aca="false"/>
        <v>#NULL!</v>
      </c>
      <c r="DF37" s="70" t="e">
        <f aca="false"/>
        <v>#NULL!</v>
      </c>
      <c r="DG37" s="70" t="e">
        <f aca="false"/>
        <v>#NULL!</v>
      </c>
      <c r="DH37" s="70" t="n">
        <v>38.9380531318662</v>
      </c>
      <c r="DI37" s="70" t="n">
        <v>0</v>
      </c>
      <c r="DJ37" s="70" t="n">
        <v>61.0619468681338</v>
      </c>
      <c r="DK37" s="70" t="n">
        <v>70.4678362878493</v>
      </c>
      <c r="DL37" s="70" t="n">
        <v>38.3040935815465</v>
      </c>
      <c r="DM37" s="70" t="n">
        <v>38.5496182663598</v>
      </c>
      <c r="DN37" s="70" t="n">
        <v>45.4198473935668</v>
      </c>
      <c r="DO37" s="70" t="n">
        <v>77.0992365327195</v>
      </c>
      <c r="DP37" s="70" t="n">
        <v>22.9007634672805</v>
      </c>
      <c r="DQ37" s="70" t="n">
        <v>38.5496182663598</v>
      </c>
      <c r="DR37" s="70" t="n">
        <v>61.4503817336402</v>
      </c>
      <c r="DS37" s="70" t="n">
        <v>32.1637427063028</v>
      </c>
      <c r="DT37" s="70" t="n">
        <v>0</v>
      </c>
      <c r="DU37" s="70" t="n">
        <v>0</v>
      </c>
      <c r="DV37" s="70" t="n">
        <v>45.9090908384298</v>
      </c>
      <c r="DW37" s="70" t="n">
        <v>54.0909091615702</v>
      </c>
      <c r="DX37" s="70" t="n">
        <v>0</v>
      </c>
      <c r="DY37" s="70" t="n">
        <v>0</v>
      </c>
      <c r="DZ37" s="70" t="n">
        <v>100</v>
      </c>
      <c r="EA37" s="70" t="n">
        <v>0</v>
      </c>
      <c r="EB37" s="70" t="n">
        <v>8.1818183231405</v>
      </c>
      <c r="EC37" s="70" t="n">
        <v>0</v>
      </c>
      <c r="ED37" s="70" t="n">
        <v>0</v>
      </c>
      <c r="EE37" s="70" t="n">
        <v>91.8181816768595</v>
      </c>
      <c r="EF37" s="70" t="n">
        <v>53.0701754376218</v>
      </c>
      <c r="EG37" s="70" t="n">
        <v>100</v>
      </c>
      <c r="EH37" s="70" t="n">
        <v>95.0413222258043</v>
      </c>
      <c r="EI37" s="70" t="n">
        <v>0</v>
      </c>
      <c r="EJ37" s="70" t="n">
        <v>67.2176307940107</v>
      </c>
      <c r="EK37" s="70" t="n">
        <v>55.647382863587</v>
      </c>
      <c r="EL37" s="70" t="n">
        <v>55.647382863587</v>
      </c>
      <c r="EM37" s="70" t="n">
        <v>55.647382863587</v>
      </c>
      <c r="EN37" s="70" t="n">
        <v>0</v>
      </c>
      <c r="EO37" s="70" t="n">
        <v>55.647382863587</v>
      </c>
      <c r="EP37" s="70" t="n">
        <v>55.647382863587</v>
      </c>
      <c r="EQ37" s="70" t="n">
        <v>17.3976608502274</v>
      </c>
      <c r="ER37" s="70" t="n">
        <v>14.7660818560754</v>
      </c>
      <c r="ES37" s="70" t="n">
        <v>100</v>
      </c>
      <c r="ET37" s="70" t="n">
        <v>84.8739493383236</v>
      </c>
      <c r="EU37" s="70" t="n">
        <v>0</v>
      </c>
      <c r="EV37" s="70" t="n">
        <v>15.1260506616764</v>
      </c>
      <c r="EW37" s="70" t="n">
        <v>2.63157899415205</v>
      </c>
      <c r="EX37" s="70" t="n">
        <v>8.77192986939571</v>
      </c>
      <c r="EY37" s="70" t="n">
        <v>38.3040935815465</v>
      </c>
      <c r="EZ37" s="70" t="n">
        <v>0</v>
      </c>
      <c r="FA37" s="70" t="n">
        <v>100</v>
      </c>
      <c r="FB37" s="70" t="n">
        <v>0</v>
      </c>
      <c r="FC37" s="70" t="n">
        <v>0</v>
      </c>
      <c r="FD37" s="70" t="n">
        <v>0</v>
      </c>
      <c r="FE37" s="70" t="n">
        <v>2.63157899415205</v>
      </c>
      <c r="FF37" s="70" t="n">
        <v>2.63157899415205</v>
      </c>
      <c r="FG37" s="70" t="n">
        <v>32.1637427063028</v>
      </c>
      <c r="FH37" s="70" t="n">
        <v>45.9090908384298</v>
      </c>
      <c r="FI37" s="70" t="n">
        <v>45.9090908384298</v>
      </c>
      <c r="FJ37" s="70" t="n">
        <v>45.9090908384298</v>
      </c>
      <c r="FK37" s="70" t="n">
        <v>45.9090908384298</v>
      </c>
      <c r="FL37" s="70" t="n">
        <v>45.9090908384298</v>
      </c>
      <c r="FM37" s="70" t="n">
        <v>91.8181816768595</v>
      </c>
      <c r="FN37" s="70" t="n">
        <v>0</v>
      </c>
      <c r="FO37" s="70" t="n">
        <v>38.3040935815465</v>
      </c>
      <c r="FP37" s="70" t="n">
        <v>35.6725145873944</v>
      </c>
      <c r="FQ37" s="70" t="n">
        <v>23.5380117254711</v>
      </c>
      <c r="FR37" s="70" t="n">
        <v>35.6725145873944</v>
      </c>
      <c r="FS37" s="70" t="n">
        <v>23.5380117254711</v>
      </c>
      <c r="FT37" s="70" t="n">
        <v>38.3040935815465</v>
      </c>
      <c r="FU37" s="70" t="n">
        <v>70.4678362878493</v>
      </c>
      <c r="FV37" s="70" t="n">
        <v>34.7953217004548</v>
      </c>
      <c r="FW37" s="70" t="n">
        <v>35.6725145873944</v>
      </c>
      <c r="FX37" s="70" t="n">
        <v>29.5321637121507</v>
      </c>
      <c r="FY37" s="70" t="n">
        <v>70.3319502447616</v>
      </c>
      <c r="FZ37" s="70" t="n">
        <v>79.0456431842771</v>
      </c>
      <c r="GA37" s="70" t="n">
        <v>49.3775934290388</v>
      </c>
      <c r="GB37" s="70" t="n">
        <v>49.3775934290388</v>
      </c>
      <c r="GC37" s="70" t="n">
        <v>50</v>
      </c>
      <c r="GD37" s="70" t="n">
        <v>0</v>
      </c>
      <c r="GE37" s="70" t="n">
        <v>50</v>
      </c>
      <c r="GF37" s="70" t="n">
        <v>0</v>
      </c>
      <c r="GG37" s="70" t="n">
        <v>0</v>
      </c>
      <c r="GH37" s="70" t="n">
        <v>0</v>
      </c>
      <c r="GI37" s="70" t="n">
        <v>50</v>
      </c>
      <c r="GJ37" s="70" t="n">
        <v>53.0701754376218</v>
      </c>
      <c r="GK37" s="70" t="n">
        <v>0</v>
      </c>
      <c r="GL37" s="70" t="n">
        <v>34.7953217004548</v>
      </c>
      <c r="GM37" s="70" t="n">
        <v>0</v>
      </c>
      <c r="GN37" s="70" t="n">
        <v>85.2339181439246</v>
      </c>
      <c r="GO37" s="70" t="n">
        <v>0</v>
      </c>
      <c r="GP37" s="70" t="n">
        <v>55.7017544317739</v>
      </c>
      <c r="GQ37" s="70" t="n">
        <v>0</v>
      </c>
      <c r="GR37" s="70" t="n">
        <v>34.7953217004548</v>
      </c>
      <c r="GS37" s="70" t="n">
        <v>0</v>
      </c>
      <c r="GT37" s="70" t="n">
        <v>70.4678362878493</v>
      </c>
      <c r="GU37" s="70" t="n">
        <v>0</v>
      </c>
      <c r="GV37" s="70" t="n">
        <v>40.9356725756985</v>
      </c>
      <c r="GW37" s="70" t="n">
        <v>0</v>
      </c>
      <c r="GX37" s="70" t="n">
        <v>26.1695907196231</v>
      </c>
      <c r="GY37" s="70" t="n">
        <v>100</v>
      </c>
      <c r="GZ37" s="70" t="n">
        <v>0</v>
      </c>
      <c r="HA37" s="70" t="n">
        <v>0</v>
      </c>
      <c r="HB37" s="70" t="n">
        <v>20.0292398443795</v>
      </c>
      <c r="HC37" s="70" t="n">
        <v>2.63157899415205</v>
      </c>
      <c r="HD37" s="70" t="n">
        <v>26.1695907196231</v>
      </c>
      <c r="HE37" s="70" t="n">
        <v>2.63157899415205</v>
      </c>
      <c r="HF37" s="70" t="n">
        <v>34.7953217004548</v>
      </c>
      <c r="HG37" s="70" t="n">
        <v>20.906432731319</v>
      </c>
      <c r="HH37" s="70" t="n">
        <v>40.9356725756985</v>
      </c>
      <c r="HI37" s="70" t="n">
        <v>14.7660818560754</v>
      </c>
      <c r="HJ37" s="70" t="n">
        <v>49.5614035565302</v>
      </c>
      <c r="HK37" s="70" t="n">
        <v>0</v>
      </c>
      <c r="HL37" s="70" t="n">
        <v>32.1637427063028</v>
      </c>
      <c r="HM37" s="70" t="n">
        <v>8.77192986939571</v>
      </c>
      <c r="HN37" s="70" t="n">
        <v>34.7953217004548</v>
      </c>
      <c r="HO37" s="70" t="n">
        <v>14.7660818560754</v>
      </c>
      <c r="HP37" s="70" t="n">
        <v>40.9356725756985</v>
      </c>
      <c r="HQ37" s="70" t="n">
        <v>14.7660818560754</v>
      </c>
      <c r="HR37" s="70" t="n">
        <v>55.7017544317739</v>
      </c>
      <c r="HS37" s="70" t="n">
        <v>14.7660818560754</v>
      </c>
      <c r="HT37" s="70" t="n">
        <v>40.9356725756985</v>
      </c>
      <c r="HU37" s="70" t="n">
        <v>63.9285715196939</v>
      </c>
      <c r="HV37" s="70" t="n">
        <v>55.7017544317739</v>
      </c>
      <c r="HW37" s="70" t="n">
        <v>73.4908136975083</v>
      </c>
      <c r="HX37" s="70" t="e">
        <f aca="false"/>
        <v>#NULL!</v>
      </c>
      <c r="HY37" s="70" t="e">
        <f aca="false"/>
        <v>#NULL!</v>
      </c>
      <c r="HZ37" s="70" t="e">
        <f aca="false"/>
        <v>#NULL!</v>
      </c>
      <c r="IA37" s="70" t="e">
        <f aca="false"/>
        <v>#NULL!</v>
      </c>
      <c r="IB37" s="70" t="e">
        <f aca="false"/>
        <v>#NULL!</v>
      </c>
      <c r="IC37" s="70" t="e">
        <f aca="false"/>
        <v>#NULL!</v>
      </c>
      <c r="ID37" s="70" t="e">
        <f aca="false"/>
        <v>#NULL!</v>
      </c>
      <c r="IE37" s="70" t="e">
        <f aca="false"/>
        <v>#NULL!</v>
      </c>
      <c r="IF37" s="70" t="e">
        <f aca="false"/>
        <v>#NULL!</v>
      </c>
      <c r="IG37" s="70" t="e">
        <f aca="false"/>
        <v>#NULL!</v>
      </c>
      <c r="IH37" s="70" t="e">
        <f aca="false"/>
        <v>#NULL!</v>
      </c>
      <c r="II37" s="70" t="e">
        <f aca="false"/>
        <v>#NULL!</v>
      </c>
      <c r="IJ37" s="70" t="e">
        <f aca="false"/>
        <v>#NULL!</v>
      </c>
      <c r="IK37" s="70" t="n">
        <v>32.1637427063028</v>
      </c>
      <c r="IL37" s="70" t="n">
        <v>17.3976608502274</v>
      </c>
    </row>
    <row r="38" s="73" customFormat="true" ht="12.75" hidden="true" customHeight="false" outlineLevel="3" collapsed="false">
      <c r="A38" s="66" t="s">
        <v>989</v>
      </c>
      <c r="B38" s="61" t="n">
        <v>2</v>
      </c>
      <c r="C38" s="61" t="n">
        <f aca="false">$A$1</f>
        <v>5</v>
      </c>
      <c r="D38" s="61" t="n">
        <v>5</v>
      </c>
      <c r="E38" s="61" t="n">
        <v>1</v>
      </c>
      <c r="F38" s="61" t="n">
        <v>2</v>
      </c>
      <c r="G38" s="72" t="n">
        <f aca="false">B38*100000+C38*1000+D38*100+E38*10+F38</f>
        <v>205512</v>
      </c>
      <c r="H38" s="82" t="s">
        <v>1013</v>
      </c>
      <c r="I38" s="69" t="s">
        <v>984</v>
      </c>
      <c r="J38" s="70" t="n">
        <v>4.24865546227863</v>
      </c>
      <c r="K38" s="70" t="n">
        <v>1995.08765285248</v>
      </c>
      <c r="L38" s="70" t="n">
        <v>52.5812974816236</v>
      </c>
      <c r="M38" s="70" t="n">
        <v>0.612255239453694</v>
      </c>
      <c r="N38" s="70" t="n">
        <v>32.8698752048429</v>
      </c>
      <c r="O38" s="70" t="n">
        <v>19.069063042504</v>
      </c>
      <c r="P38" s="70" t="n">
        <v>15.7443072943042</v>
      </c>
      <c r="Q38" s="70" t="n">
        <v>32.3167544583487</v>
      </c>
      <c r="R38" s="70" t="n">
        <v>35.9513757528931</v>
      </c>
      <c r="S38" s="70" t="n">
        <v>60.4142709756395</v>
      </c>
      <c r="T38" s="70" t="n">
        <v>3.63435327146729</v>
      </c>
      <c r="U38" s="70" t="n">
        <v>93.0800262726646</v>
      </c>
      <c r="V38" s="70" t="n">
        <v>96.6552429681588</v>
      </c>
      <c r="W38" s="70" t="n">
        <v>68.0640103034239</v>
      </c>
      <c r="X38" s="70" t="n">
        <v>17.9779192867852</v>
      </c>
      <c r="Y38" s="70" t="n">
        <v>7.05126353289634</v>
      </c>
      <c r="Z38" s="70" t="n">
        <v>18.7645552981594</v>
      </c>
      <c r="AA38" s="70" t="n">
        <v>20.1021976687194</v>
      </c>
      <c r="AB38" s="70" t="n">
        <v>0</v>
      </c>
      <c r="AC38" s="70" t="n">
        <v>38.7555115177604</v>
      </c>
      <c r="AD38" s="70" t="n">
        <v>2.79721693942006</v>
      </c>
      <c r="AE38" s="70" t="n">
        <v>46.1269484130011</v>
      </c>
      <c r="AF38" s="70" t="n">
        <v>23.4309034759574</v>
      </c>
      <c r="AG38" s="70" t="n">
        <v>17.6855239878064</v>
      </c>
      <c r="AH38" s="70" t="n">
        <v>31.2476378346139</v>
      </c>
      <c r="AI38" s="70" t="n">
        <v>41.5457135074183</v>
      </c>
      <c r="AJ38" s="70" t="n">
        <v>37.0871720805295</v>
      </c>
      <c r="AK38" s="70" t="n">
        <v>50.6133443318722</v>
      </c>
      <c r="AL38" s="70" t="n">
        <v>29.9149038740532</v>
      </c>
      <c r="AM38" s="70" t="n">
        <v>6.81650652727168</v>
      </c>
      <c r="AN38" s="70" t="n">
        <v>0.796107923566834</v>
      </c>
      <c r="AO38" s="70" t="n">
        <v>69.4444442834046</v>
      </c>
      <c r="AP38" s="70" t="n">
        <v>30.5555557165954</v>
      </c>
      <c r="AQ38" s="70" t="n">
        <v>69.4444442834046</v>
      </c>
      <c r="AR38" s="70" t="n">
        <v>30.5555557165954</v>
      </c>
      <c r="AS38" s="70" t="n">
        <v>100</v>
      </c>
      <c r="AT38" s="70" t="n">
        <v>30.5555557165954</v>
      </c>
      <c r="AU38" s="70" t="n">
        <v>30.5555557165954</v>
      </c>
      <c r="AV38" s="70" t="n">
        <v>26.4361438547299</v>
      </c>
      <c r="AW38" s="70" t="n">
        <v>22.4970179676904</v>
      </c>
      <c r="AX38" s="70" t="n">
        <v>18.7889509961778</v>
      </c>
      <c r="AY38" s="70" t="n">
        <v>50.5522880435265</v>
      </c>
      <c r="AZ38" s="70" t="n">
        <v>0</v>
      </c>
      <c r="BA38" s="70" t="n">
        <v>49.4477119564735</v>
      </c>
      <c r="BB38" s="70" t="n">
        <v>6.4028534152995</v>
      </c>
      <c r="BC38" s="70" t="n">
        <v>15.3997393279005</v>
      </c>
      <c r="BD38" s="70" t="n">
        <v>5.70305078450518</v>
      </c>
      <c r="BE38" s="70" t="n">
        <v>78.8972098875943</v>
      </c>
      <c r="BF38" s="70" t="n">
        <v>64.9136209630237</v>
      </c>
      <c r="BG38" s="70" t="n">
        <v>97.917991484428</v>
      </c>
      <c r="BH38" s="70" t="n">
        <v>0</v>
      </c>
      <c r="BI38" s="70" t="n">
        <v>1.33253499509701</v>
      </c>
      <c r="BJ38" s="70" t="n">
        <v>0</v>
      </c>
      <c r="BK38" s="70" t="n">
        <v>0</v>
      </c>
      <c r="BL38" s="70" t="n">
        <v>100</v>
      </c>
      <c r="BM38" s="70" t="n">
        <v>11.5591117148056</v>
      </c>
      <c r="BN38" s="70" t="n">
        <v>4.60254916437079</v>
      </c>
      <c r="BO38" s="70" t="n">
        <v>4.29295164110335</v>
      </c>
      <c r="BP38" s="70" t="n">
        <v>15.0216450477056</v>
      </c>
      <c r="BQ38" s="70" t="n">
        <v>39.7021497273092</v>
      </c>
      <c r="BR38" s="70" t="n">
        <v>6.02776998063246</v>
      </c>
      <c r="BS38" s="70" t="n">
        <v>3.08150054805015</v>
      </c>
      <c r="BT38" s="70" t="n">
        <v>100</v>
      </c>
      <c r="BU38" s="70" t="n">
        <v>0</v>
      </c>
      <c r="BV38" s="70" t="n">
        <v>35.9646833997116</v>
      </c>
      <c r="BW38" s="70" t="n">
        <v>0</v>
      </c>
      <c r="BX38" s="70" t="n">
        <v>28.0706332005767</v>
      </c>
      <c r="BY38" s="70" t="n">
        <v>43.8587335988465</v>
      </c>
      <c r="BZ38" s="70" t="n">
        <v>11.8272479085599</v>
      </c>
      <c r="CA38" s="70" t="n">
        <v>3.94140805821966</v>
      </c>
      <c r="CB38" s="70" t="n">
        <v>9.15020636640908</v>
      </c>
      <c r="CC38" s="70" t="n">
        <v>10.1139240299285</v>
      </c>
      <c r="CD38" s="70" t="n">
        <v>4.20274790726216</v>
      </c>
      <c r="CE38" s="70" t="n">
        <v>14.6495742350873</v>
      </c>
      <c r="CF38" s="70" t="n">
        <v>16.6190543504564</v>
      </c>
      <c r="CG38" s="70" t="n">
        <v>20.8589513745573</v>
      </c>
      <c r="CH38" s="70" t="n">
        <v>36.5520588982381</v>
      </c>
      <c r="CI38" s="70" t="n">
        <v>23.7479384867312</v>
      </c>
      <c r="CJ38" s="70" t="n">
        <v>33.1229404671234</v>
      </c>
      <c r="CK38" s="70" t="n">
        <v>59.1364775594685</v>
      </c>
      <c r="CL38" s="70" t="n">
        <v>11.896472663577</v>
      </c>
      <c r="CM38" s="70" t="n">
        <v>11.896472663577</v>
      </c>
      <c r="CN38" s="70" t="n">
        <v>9.98684364674211</v>
      </c>
      <c r="CO38" s="70" t="n">
        <v>23.5604627583151</v>
      </c>
      <c r="CP38" s="70" t="n">
        <v>42.6597482677888</v>
      </c>
      <c r="CQ38" s="70" t="n">
        <v>23.2151358886702</v>
      </c>
      <c r="CR38" s="70" t="n">
        <v>22.266382372518</v>
      </c>
      <c r="CS38" s="70" t="n">
        <v>0</v>
      </c>
      <c r="CT38" s="70" t="n">
        <v>14.308582939663</v>
      </c>
      <c r="CU38" s="70" t="n">
        <v>40.2098987991487</v>
      </c>
      <c r="CV38" s="70" t="n">
        <v>14.1239372014</v>
      </c>
      <c r="CW38" s="70" t="n">
        <v>74.1539055392652</v>
      </c>
      <c r="CX38" s="70" t="n">
        <v>11.7221572593347</v>
      </c>
      <c r="CY38" s="70" t="n">
        <v>30.9861218934459</v>
      </c>
      <c r="CZ38" s="70" t="n">
        <v>9.19546114186044</v>
      </c>
      <c r="DA38" s="70" t="n">
        <v>7.5066412919572</v>
      </c>
      <c r="DB38" s="70" t="n">
        <v>52.3117756727364</v>
      </c>
      <c r="DC38" s="70" t="n">
        <v>5.29800438018338</v>
      </c>
      <c r="DD38" s="70" t="n">
        <v>41.8365798341698</v>
      </c>
      <c r="DE38" s="70" t="n">
        <v>41.8365798341698</v>
      </c>
      <c r="DF38" s="70" t="n">
        <v>62.7548697512546</v>
      </c>
      <c r="DG38" s="70" t="n">
        <v>0</v>
      </c>
      <c r="DH38" s="70" t="n">
        <v>38.7667914208996</v>
      </c>
      <c r="DI38" s="70" t="n">
        <v>0.877651098568038</v>
      </c>
      <c r="DJ38" s="70" t="n">
        <v>60.3555574805323</v>
      </c>
      <c r="DK38" s="70" t="n">
        <v>57.3719057199211</v>
      </c>
      <c r="DL38" s="70" t="n">
        <v>3.0494686095689</v>
      </c>
      <c r="DM38" s="70" t="n">
        <v>83.4872400019105</v>
      </c>
      <c r="DN38" s="70" t="n">
        <v>8.25637999904474</v>
      </c>
      <c r="DO38" s="70" t="n">
        <v>50</v>
      </c>
      <c r="DP38" s="70" t="n">
        <v>8.99940508011213</v>
      </c>
      <c r="DQ38" s="70" t="n">
        <v>91.7436200009553</v>
      </c>
      <c r="DR38" s="70" t="n">
        <v>8.25637999904474</v>
      </c>
      <c r="DS38" s="70" t="n">
        <v>22.1505635905541</v>
      </c>
      <c r="DT38" s="70" t="n">
        <v>22.0296756336736</v>
      </c>
      <c r="DU38" s="70" t="n">
        <v>15.8417299537406</v>
      </c>
      <c r="DV38" s="70" t="n">
        <v>19.8021624421757</v>
      </c>
      <c r="DW38" s="70" t="n">
        <v>10.1483781683682</v>
      </c>
      <c r="DX38" s="70" t="n">
        <v>32.1780538020418</v>
      </c>
      <c r="DY38" s="70" t="n">
        <v>24.5286557763621</v>
      </c>
      <c r="DZ38" s="70" t="n">
        <v>75.4713442236379</v>
      </c>
      <c r="EA38" s="70" t="n">
        <v>0</v>
      </c>
      <c r="EB38" s="70" t="n">
        <v>6.10145701571514</v>
      </c>
      <c r="EC38" s="70" t="n">
        <v>31.2406214814611</v>
      </c>
      <c r="ED38" s="70" t="n">
        <v>2.19637933053251</v>
      </c>
      <c r="EE38" s="70" t="n">
        <v>60.4615421722913</v>
      </c>
      <c r="EF38" s="70" t="n">
        <v>4.91951806456585</v>
      </c>
      <c r="EG38" s="70" t="n">
        <v>82.4170436094688</v>
      </c>
      <c r="EH38" s="70" t="n">
        <v>59.8893914792917</v>
      </c>
      <c r="EI38" s="70" t="n">
        <v>0</v>
      </c>
      <c r="EJ38" s="70" t="n">
        <v>82.4170436094688</v>
      </c>
      <c r="EK38" s="70" t="n">
        <v>37.3617393491146</v>
      </c>
      <c r="EL38" s="70" t="n">
        <v>58.8228432376607</v>
      </c>
      <c r="EM38" s="70" t="n">
        <v>14.1165491802572</v>
      </c>
      <c r="EN38" s="70" t="n">
        <v>16.0784771174893</v>
      </c>
      <c r="EO38" s="70" t="n">
        <v>7.05827459012858</v>
      </c>
      <c r="EP38" s="70" t="n">
        <v>19.6076144125536</v>
      </c>
      <c r="EQ38" s="70" t="n">
        <v>11.4561805685884</v>
      </c>
      <c r="ER38" s="70" t="n">
        <v>7.75293850477102</v>
      </c>
      <c r="ES38" s="70" t="n">
        <v>30.8934864981677</v>
      </c>
      <c r="ET38" s="70" t="n">
        <v>64.0603924907411</v>
      </c>
      <c r="EU38" s="70" t="n">
        <v>0</v>
      </c>
      <c r="EV38" s="70" t="n">
        <v>35.939607509259</v>
      </c>
      <c r="EW38" s="70" t="n">
        <v>2.31970300911981</v>
      </c>
      <c r="EX38" s="70" t="n">
        <v>8.23944890507041</v>
      </c>
      <c r="EY38" s="70" t="n">
        <v>3.49912215599945</v>
      </c>
      <c r="EZ38" s="70" t="n">
        <v>0.796107923566834</v>
      </c>
      <c r="FA38" s="70" t="n">
        <v>37.2891147063319</v>
      </c>
      <c r="FB38" s="70" t="n">
        <v>47.7755950528826</v>
      </c>
      <c r="FC38" s="70" t="n">
        <v>14.9352902407855</v>
      </c>
      <c r="FD38" s="70" t="n">
        <v>0</v>
      </c>
      <c r="FE38" s="70" t="n">
        <v>24.1532976994789</v>
      </c>
      <c r="FF38" s="70" t="n">
        <v>21.4551083747416</v>
      </c>
      <c r="FG38" s="70" t="n">
        <v>25.816948808195</v>
      </c>
      <c r="FH38" s="70" t="n">
        <v>4.97460285172025</v>
      </c>
      <c r="FI38" s="70" t="n">
        <v>5.27135248711537</v>
      </c>
      <c r="FJ38" s="70" t="n">
        <v>3.18678270139174</v>
      </c>
      <c r="FK38" s="70" t="n">
        <v>4.97460285172025</v>
      </c>
      <c r="FL38" s="70" t="n">
        <v>7.75865391297549</v>
      </c>
      <c r="FM38" s="70" t="n">
        <v>10.6486869789721</v>
      </c>
      <c r="FN38" s="70" t="n">
        <v>5.67408412725187</v>
      </c>
      <c r="FO38" s="70" t="n">
        <v>34.3243134672764</v>
      </c>
      <c r="FP38" s="70" t="n">
        <v>27.1267741628472</v>
      </c>
      <c r="FQ38" s="70" t="n">
        <v>18.476807003678</v>
      </c>
      <c r="FR38" s="70" t="n">
        <v>45.1885060201159</v>
      </c>
      <c r="FS38" s="70" t="n">
        <v>38.4772090852167</v>
      </c>
      <c r="FT38" s="70" t="n">
        <v>19.2802863041724</v>
      </c>
      <c r="FU38" s="70" t="n">
        <v>61.1071797222197</v>
      </c>
      <c r="FV38" s="70" t="n">
        <v>24.5109939619806</v>
      </c>
      <c r="FW38" s="70" t="n">
        <v>36.1965407454913</v>
      </c>
      <c r="FX38" s="70" t="n">
        <v>39.2924652925279</v>
      </c>
      <c r="FY38" s="70" t="n">
        <v>64.2090577510074</v>
      </c>
      <c r="FZ38" s="70" t="n">
        <v>71.1703109848918</v>
      </c>
      <c r="GA38" s="70" t="n">
        <v>61.9516940320763</v>
      </c>
      <c r="GB38" s="70" t="n">
        <v>66.1860482946803</v>
      </c>
      <c r="GC38" s="70" t="n">
        <v>49.2841052222842</v>
      </c>
      <c r="GD38" s="70" t="n">
        <v>47.0439186212712</v>
      </c>
      <c r="GE38" s="70" t="n">
        <v>38.0831722172196</v>
      </c>
      <c r="GF38" s="70" t="n">
        <v>22.4018660101292</v>
      </c>
      <c r="GG38" s="70" t="n">
        <v>13.4411196060775</v>
      </c>
      <c r="GH38" s="70" t="n">
        <v>11.2009330050646</v>
      </c>
      <c r="GI38" s="70" t="n">
        <v>17.9214928081033</v>
      </c>
      <c r="GJ38" s="70" t="n">
        <v>50.2775655847861</v>
      </c>
      <c r="GK38" s="70" t="n">
        <v>0.864996715916919</v>
      </c>
      <c r="GL38" s="70" t="n">
        <v>51.4521598239705</v>
      </c>
      <c r="GM38" s="70" t="n">
        <v>0</v>
      </c>
      <c r="GN38" s="70" t="n">
        <v>44.7754412967848</v>
      </c>
      <c r="GO38" s="70" t="n">
        <v>0</v>
      </c>
      <c r="GP38" s="70" t="n">
        <v>42.4582847568973</v>
      </c>
      <c r="GQ38" s="70" t="n">
        <v>1.17459423918436</v>
      </c>
      <c r="GR38" s="70" t="n">
        <v>55.3986570879375</v>
      </c>
      <c r="GS38" s="70" t="n">
        <v>0</v>
      </c>
      <c r="GT38" s="70" t="n">
        <v>58.2689343743193</v>
      </c>
      <c r="GU38" s="70" t="n">
        <v>0.243255200149695</v>
      </c>
      <c r="GV38" s="70" t="n">
        <v>61.453634099356</v>
      </c>
      <c r="GW38" s="70" t="n">
        <v>0</v>
      </c>
      <c r="GX38" s="70" t="n">
        <v>58.9964215363054</v>
      </c>
      <c r="GY38" s="70" t="n">
        <v>28.1621014966388</v>
      </c>
      <c r="GZ38" s="70" t="n">
        <v>63.7582563146731</v>
      </c>
      <c r="HA38" s="70" t="n">
        <v>8.07964218868802</v>
      </c>
      <c r="HB38" s="70" t="n">
        <v>22.5216785292441</v>
      </c>
      <c r="HC38" s="70" t="n">
        <v>21.6246498748459</v>
      </c>
      <c r="HD38" s="70" t="n">
        <v>13.4611931159761</v>
      </c>
      <c r="HE38" s="70" t="n">
        <v>33.8746599208459</v>
      </c>
      <c r="HF38" s="70" t="n">
        <v>12.5275756307862</v>
      </c>
      <c r="HG38" s="70" t="n">
        <v>23.0770777218935</v>
      </c>
      <c r="HH38" s="70" t="n">
        <v>24.0844089071288</v>
      </c>
      <c r="HI38" s="70" t="n">
        <v>33.2874968127922</v>
      </c>
      <c r="HJ38" s="70" t="n">
        <v>14.847278639906</v>
      </c>
      <c r="HK38" s="70" t="n">
        <v>21.6223714286906</v>
      </c>
      <c r="HL38" s="70" t="n">
        <v>13.7390267238394</v>
      </c>
      <c r="HM38" s="70" t="n">
        <v>17.5406430492557</v>
      </c>
      <c r="HN38" s="70" t="n">
        <v>17.2038384952023</v>
      </c>
      <c r="HO38" s="70" t="n">
        <v>27.2251484244462</v>
      </c>
      <c r="HP38" s="70" t="n">
        <v>11.3872917762383</v>
      </c>
      <c r="HQ38" s="70" t="n">
        <v>26.603406908679</v>
      </c>
      <c r="HR38" s="70" t="n">
        <v>35.7815662297117</v>
      </c>
      <c r="HS38" s="70" t="n">
        <v>22.1777706213401</v>
      </c>
      <c r="HT38" s="70" t="n">
        <v>47.7537426678484</v>
      </c>
      <c r="HU38" s="70" t="n">
        <v>69.860372456674</v>
      </c>
      <c r="HV38" s="70" t="n">
        <v>26.7531127549249</v>
      </c>
      <c r="HW38" s="70" t="n">
        <v>82.6764790127128</v>
      </c>
      <c r="HX38" s="70" t="e">
        <f aca="false"/>
        <v>#NULL!</v>
      </c>
      <c r="HY38" s="70" t="e">
        <f aca="false"/>
        <v>#NULL!</v>
      </c>
      <c r="HZ38" s="70" t="e">
        <f aca="false"/>
        <v>#NULL!</v>
      </c>
      <c r="IA38" s="70" t="e">
        <f aca="false"/>
        <v>#NULL!</v>
      </c>
      <c r="IB38" s="70" t="e">
        <f aca="false"/>
        <v>#NULL!</v>
      </c>
      <c r="IC38" s="70" t="e">
        <f aca="false"/>
        <v>#NULL!</v>
      </c>
      <c r="ID38" s="70" t="e">
        <f aca="false"/>
        <v>#NULL!</v>
      </c>
      <c r="IE38" s="70" t="e">
        <f aca="false"/>
        <v>#NULL!</v>
      </c>
      <c r="IF38" s="70" t="e">
        <f aca="false"/>
        <v>#NULL!</v>
      </c>
      <c r="IG38" s="70" t="e">
        <f aca="false"/>
        <v>#NULL!</v>
      </c>
      <c r="IH38" s="70" t="e">
        <f aca="false"/>
        <v>#NULL!</v>
      </c>
      <c r="II38" s="70" t="e">
        <f aca="false"/>
        <v>#NULL!</v>
      </c>
      <c r="IJ38" s="70" t="e">
        <f aca="false"/>
        <v>#NULL!</v>
      </c>
      <c r="IK38" s="70" t="n">
        <v>27.7533405863097</v>
      </c>
      <c r="IL38" s="70" t="n">
        <v>36.8898181457783</v>
      </c>
    </row>
    <row r="39" s="71" customFormat="true" ht="12.75" hidden="true" customHeight="false" outlineLevel="3" collapsed="false">
      <c r="A39" s="66" t="s">
        <v>990</v>
      </c>
      <c r="B39" s="61" t="n">
        <v>4</v>
      </c>
      <c r="C39" s="61" t="n">
        <f aca="false">$A$1</f>
        <v>5</v>
      </c>
      <c r="D39" s="61" t="n">
        <v>5</v>
      </c>
      <c r="E39" s="61" t="n">
        <v>1</v>
      </c>
      <c r="F39" s="61" t="n">
        <v>2</v>
      </c>
      <c r="G39" s="67" t="n">
        <f aca="false">B39*100000+C39*1000+D39*100+E39*10+F39</f>
        <v>405512</v>
      </c>
      <c r="H39" s="82" t="s">
        <v>1013</v>
      </c>
      <c r="I39" s="69" t="s">
        <v>984</v>
      </c>
      <c r="J39" s="70" t="n">
        <v>32.0517860739653</v>
      </c>
      <c r="K39" s="70" t="n">
        <v>1982.1315309964</v>
      </c>
      <c r="L39" s="70" t="n">
        <v>30.8448991941639</v>
      </c>
      <c r="M39" s="70" t="n">
        <v>5.25867781711242</v>
      </c>
      <c r="N39" s="70" t="n">
        <v>37.9344597565225</v>
      </c>
      <c r="O39" s="70" t="n">
        <v>35.1527673087205</v>
      </c>
      <c r="P39" s="70" t="n">
        <v>15.853973370657</v>
      </c>
      <c r="Q39" s="70" t="n">
        <v>11.0587995640999</v>
      </c>
      <c r="R39" s="70" t="n">
        <v>30.1076248664057</v>
      </c>
      <c r="S39" s="70" t="n">
        <v>46.1428284790476</v>
      </c>
      <c r="T39" s="70" t="n">
        <v>23.7495466545465</v>
      </c>
      <c r="U39" s="70" t="n">
        <v>98.8818807299833</v>
      </c>
      <c r="V39" s="70" t="n">
        <v>71.0354975311664</v>
      </c>
      <c r="W39" s="70" t="n">
        <v>76.6418884657166</v>
      </c>
      <c r="X39" s="70" t="n">
        <v>3.39228763175508</v>
      </c>
      <c r="Y39" s="70" t="n">
        <v>32.4337848509692</v>
      </c>
      <c r="Z39" s="70" t="n">
        <v>77.5085262334386</v>
      </c>
      <c r="AA39" s="70" t="n">
        <v>0</v>
      </c>
      <c r="AB39" s="70" t="n">
        <v>0</v>
      </c>
      <c r="AC39" s="70" t="n">
        <v>4.48179113840481</v>
      </c>
      <c r="AD39" s="70" t="n">
        <v>2.78116352162949</v>
      </c>
      <c r="AE39" s="70" t="n">
        <v>66.6196127475888</v>
      </c>
      <c r="AF39" s="70" t="n">
        <v>25.9170468008071</v>
      </c>
      <c r="AG39" s="70" t="n">
        <v>18.171807334735</v>
      </c>
      <c r="AH39" s="70" t="n">
        <v>39.9887388273</v>
      </c>
      <c r="AI39" s="70" t="n">
        <v>72.3452154571324</v>
      </c>
      <c r="AJ39" s="70" t="n">
        <v>2.79608535504338</v>
      </c>
      <c r="AK39" s="70" t="n">
        <v>52.7726179718287</v>
      </c>
      <c r="AL39" s="70" t="n">
        <v>56.046666712177</v>
      </c>
      <c r="AM39" s="70" t="n">
        <v>30.0072608211945</v>
      </c>
      <c r="AN39" s="70" t="n">
        <v>1.11811927001668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100</v>
      </c>
      <c r="AT39" s="70" t="n">
        <v>0</v>
      </c>
      <c r="AU39" s="70" t="n">
        <v>0</v>
      </c>
      <c r="AV39" s="70" t="n">
        <v>18.0214735169176</v>
      </c>
      <c r="AW39" s="70" t="n">
        <v>30.1575946390119</v>
      </c>
      <c r="AX39" s="70" t="n">
        <v>17.0816287464688</v>
      </c>
      <c r="AY39" s="70" t="n">
        <v>38.5579301704161</v>
      </c>
      <c r="AZ39" s="70" t="n">
        <v>12.8526433901387</v>
      </c>
      <c r="BA39" s="70" t="n">
        <v>48.5894264394452</v>
      </c>
      <c r="BB39" s="70" t="n">
        <v>7.17230384717574</v>
      </c>
      <c r="BC39" s="70" t="n">
        <v>15.7068985030512</v>
      </c>
      <c r="BD39" s="70" t="n">
        <v>11.2251073646464</v>
      </c>
      <c r="BE39" s="70" t="n">
        <v>73.0679941323024</v>
      </c>
      <c r="BF39" s="70" t="n">
        <v>74.3648522136609</v>
      </c>
      <c r="BG39" s="70" t="n">
        <v>80.7656159562336</v>
      </c>
      <c r="BH39" s="70" t="n">
        <v>4.51067636147852</v>
      </c>
      <c r="BI39" s="70" t="n">
        <v>0</v>
      </c>
      <c r="BJ39" s="70" t="n">
        <v>0</v>
      </c>
      <c r="BK39" s="70" t="n">
        <v>14.7237076822879</v>
      </c>
      <c r="BL39" s="70" t="n">
        <v>0</v>
      </c>
      <c r="BM39" s="70" t="n">
        <v>42.1841796553111</v>
      </c>
      <c r="BN39" s="70" t="n">
        <v>13.658532542646</v>
      </c>
      <c r="BO39" s="70" t="n">
        <v>17.8990803808507</v>
      </c>
      <c r="BP39" s="70" t="n">
        <v>23.902836214781</v>
      </c>
      <c r="BQ39" s="70" t="n">
        <v>66.2589980740535</v>
      </c>
      <c r="BR39" s="70" t="n">
        <v>9.83114418828813</v>
      </c>
      <c r="BS39" s="70" t="n">
        <v>2.75006679636347</v>
      </c>
      <c r="BT39" s="70" t="n">
        <v>0</v>
      </c>
      <c r="BU39" s="70" t="n">
        <v>100</v>
      </c>
      <c r="BV39" s="70" t="n">
        <v>100</v>
      </c>
      <c r="BW39" s="70" t="n">
        <v>100</v>
      </c>
      <c r="BX39" s="70" t="n">
        <v>100</v>
      </c>
      <c r="BY39" s="70" t="n">
        <v>0</v>
      </c>
      <c r="BZ39" s="70" t="n">
        <v>40.5516912067959</v>
      </c>
      <c r="CA39" s="70" t="n">
        <v>8.39371720395266</v>
      </c>
      <c r="CB39" s="70" t="n">
        <v>24.4489313817579</v>
      </c>
      <c r="CC39" s="70" t="n">
        <v>24.4076723444892</v>
      </c>
      <c r="CD39" s="70" t="n">
        <v>16.2265369368439</v>
      </c>
      <c r="CE39" s="70" t="n">
        <v>16.1157622377925</v>
      </c>
      <c r="CF39" s="70" t="n">
        <v>15.6373828412683</v>
      </c>
      <c r="CG39" s="70" t="n">
        <v>16.7268863479181</v>
      </c>
      <c r="CH39" s="70" t="n">
        <v>38.9048151501093</v>
      </c>
      <c r="CI39" s="70" t="n">
        <v>13.5986850020284</v>
      </c>
      <c r="CJ39" s="70" t="n">
        <v>35.7833571343686</v>
      </c>
      <c r="CK39" s="70" t="n">
        <v>84.5095210678557</v>
      </c>
      <c r="CL39" s="70" t="n">
        <v>7.94700658962564</v>
      </c>
      <c r="CM39" s="70" t="n">
        <v>19.7850878395876</v>
      </c>
      <c r="CN39" s="70" t="n">
        <v>23.2631449913454</v>
      </c>
      <c r="CO39" s="70" t="n">
        <v>22.4667054786034</v>
      </c>
      <c r="CP39" s="70" t="n">
        <v>26.5380551008379</v>
      </c>
      <c r="CQ39" s="70" t="n">
        <v>22.3956211407733</v>
      </c>
      <c r="CR39" s="70" t="n">
        <v>19.2971518007208</v>
      </c>
      <c r="CS39" s="70" t="n">
        <v>12.9079725082381</v>
      </c>
      <c r="CT39" s="70" t="n">
        <v>6.61534496875744</v>
      </c>
      <c r="CU39" s="70" t="n">
        <v>38.7839095815103</v>
      </c>
      <c r="CV39" s="70" t="n">
        <v>9.2763028366816</v>
      </c>
      <c r="CW39" s="70" t="n">
        <v>63.3627751763253</v>
      </c>
      <c r="CX39" s="70" t="n">
        <v>27.3609219869931</v>
      </c>
      <c r="CY39" s="70" t="n">
        <v>54.7884677534734</v>
      </c>
      <c r="CZ39" s="70" t="n">
        <v>11.838081249962</v>
      </c>
      <c r="DA39" s="70" t="n">
        <v>0</v>
      </c>
      <c r="DB39" s="70" t="n">
        <v>33.3734509965646</v>
      </c>
      <c r="DC39" s="70" t="n">
        <v>15.9355687947016</v>
      </c>
      <c r="DD39" s="70" t="n">
        <v>85.9669989264715</v>
      </c>
      <c r="DE39" s="70" t="n">
        <v>78.9504983897072</v>
      </c>
      <c r="DF39" s="70" t="n">
        <v>92.9834994632357</v>
      </c>
      <c r="DG39" s="70" t="n">
        <v>0</v>
      </c>
      <c r="DH39" s="70" t="n">
        <v>30.9943992278523</v>
      </c>
      <c r="DI39" s="70" t="n">
        <v>6.05765784160846</v>
      </c>
      <c r="DJ39" s="70" t="n">
        <v>62.9479429305392</v>
      </c>
      <c r="DK39" s="70" t="n">
        <v>76.560293041672</v>
      </c>
      <c r="DL39" s="70" t="n">
        <v>25.7259152709675</v>
      </c>
      <c r="DM39" s="70" t="n">
        <v>21.5727937358335</v>
      </c>
      <c r="DN39" s="70" t="n">
        <v>27.9163873812207</v>
      </c>
      <c r="DO39" s="70" t="n">
        <v>17.3851038260787</v>
      </c>
      <c r="DP39" s="70" t="n">
        <v>48.9048138895564</v>
      </c>
      <c r="DQ39" s="70" t="n">
        <v>25.9190696923531</v>
      </c>
      <c r="DR39" s="70" t="n">
        <v>36.0245720667623</v>
      </c>
      <c r="DS39" s="70" t="n">
        <v>39.061751087123</v>
      </c>
      <c r="DT39" s="70" t="n">
        <v>37.8781865990172</v>
      </c>
      <c r="DU39" s="70" t="n">
        <v>13.1413496747795</v>
      </c>
      <c r="DV39" s="70" t="n">
        <v>28.3529314756185</v>
      </c>
      <c r="DW39" s="70" t="n">
        <v>8.84037096453634</v>
      </c>
      <c r="DX39" s="70" t="n">
        <v>11.7871612860485</v>
      </c>
      <c r="DY39" s="70" t="n">
        <v>8.84037096453634</v>
      </c>
      <c r="DZ39" s="70" t="n">
        <v>66.4461618649558</v>
      </c>
      <c r="EA39" s="70" t="n">
        <v>24.7134671705078</v>
      </c>
      <c r="EB39" s="70" t="n">
        <v>22.6906333930603</v>
      </c>
      <c r="EC39" s="70" t="n">
        <v>31.2779540243564</v>
      </c>
      <c r="ED39" s="70" t="n">
        <v>0</v>
      </c>
      <c r="EE39" s="70" t="n">
        <v>46.0314125825833</v>
      </c>
      <c r="EF39" s="70" t="n">
        <v>22.4123551729397</v>
      </c>
      <c r="EG39" s="70" t="n">
        <v>95.011147818295</v>
      </c>
      <c r="EH39" s="70" t="n">
        <v>100</v>
      </c>
      <c r="EI39" s="70" t="n">
        <v>14.7845243057207</v>
      </c>
      <c r="EJ39" s="70" t="n">
        <v>75.9085344731511</v>
      </c>
      <c r="EK39" s="70" t="n">
        <v>9.97770436341002</v>
      </c>
      <c r="EL39" s="70" t="n">
        <v>71.0392941833447</v>
      </c>
      <c r="EM39" s="70" t="n">
        <v>46.7966876871426</v>
      </c>
      <c r="EN39" s="70" t="n">
        <v>58.5625274381294</v>
      </c>
      <c r="EO39" s="70" t="n">
        <v>32.5604509930124</v>
      </c>
      <c r="EP39" s="70" t="n">
        <v>15.9247619993919</v>
      </c>
      <c r="EQ39" s="70" t="n">
        <v>18.7353006363993</v>
      </c>
      <c r="ER39" s="70" t="n">
        <v>4.28134555022704</v>
      </c>
      <c r="ES39" s="70" t="n">
        <v>5.96798146833245</v>
      </c>
      <c r="ET39" s="70" t="n">
        <v>29.622148828927</v>
      </c>
      <c r="EU39" s="70" t="n">
        <v>0</v>
      </c>
      <c r="EV39" s="70" t="n">
        <v>70.377851171073</v>
      </c>
      <c r="EW39" s="70" t="n">
        <v>9.26765088662387</v>
      </c>
      <c r="EX39" s="70" t="n">
        <v>3.86818606638015</v>
      </c>
      <c r="EY39" s="70" t="n">
        <v>19.962956012211</v>
      </c>
      <c r="EZ39" s="70" t="n">
        <v>6.47678637823809</v>
      </c>
      <c r="FA39" s="70" t="n">
        <v>29.6738281362398</v>
      </c>
      <c r="FB39" s="70" t="n">
        <v>58.261417982812</v>
      </c>
      <c r="FC39" s="70" t="n">
        <v>12.0647538809482</v>
      </c>
      <c r="FD39" s="70" t="n">
        <v>29.6738281362398</v>
      </c>
      <c r="FE39" s="70" t="n">
        <v>26.1081783306468</v>
      </c>
      <c r="FF39" s="70" t="n">
        <v>18.2405457285078</v>
      </c>
      <c r="FG39" s="70" t="n">
        <v>20.5175819805634</v>
      </c>
      <c r="FH39" s="70" t="n">
        <v>8.27800404825492</v>
      </c>
      <c r="FI39" s="70" t="n">
        <v>0</v>
      </c>
      <c r="FJ39" s="70" t="n">
        <v>5.51866936550328</v>
      </c>
      <c r="FK39" s="70" t="n">
        <v>0</v>
      </c>
      <c r="FL39" s="70" t="n">
        <v>8.27800404825492</v>
      </c>
      <c r="FM39" s="70" t="n">
        <v>10.9366566796558</v>
      </c>
      <c r="FN39" s="70" t="n">
        <v>8.27800404825492</v>
      </c>
      <c r="FO39" s="70" t="n">
        <v>41.1068580973167</v>
      </c>
      <c r="FP39" s="70" t="n">
        <v>35.6257978530283</v>
      </c>
      <c r="FQ39" s="70" t="n">
        <v>37.7525002872666</v>
      </c>
      <c r="FR39" s="70" t="n">
        <v>43.0611976228819</v>
      </c>
      <c r="FS39" s="70" t="n">
        <v>33.621488554857</v>
      </c>
      <c r="FT39" s="70" t="n">
        <v>22.4123551729397</v>
      </c>
      <c r="FU39" s="70" t="n">
        <v>84.4687233558334</v>
      </c>
      <c r="FV39" s="70" t="n">
        <v>37.6209350906159</v>
      </c>
      <c r="FW39" s="70" t="n">
        <v>51.2386699212396</v>
      </c>
      <c r="FX39" s="70" t="n">
        <v>11.1403949881445</v>
      </c>
      <c r="FY39" s="70" t="n">
        <v>62.6956950730013</v>
      </c>
      <c r="FZ39" s="70" t="n">
        <v>62.6038699697569</v>
      </c>
      <c r="GA39" s="70" t="n">
        <v>56.4501140383786</v>
      </c>
      <c r="GB39" s="70" t="n">
        <v>43.913039417511</v>
      </c>
      <c r="GC39" s="70" t="n">
        <v>70.2563499628694</v>
      </c>
      <c r="GD39" s="70" t="n">
        <v>79.9267571534659</v>
      </c>
      <c r="GE39" s="70" t="n">
        <v>30.1098642698012</v>
      </c>
      <c r="GF39" s="70" t="n">
        <v>20.0732428465341</v>
      </c>
      <c r="GG39" s="70" t="n">
        <v>10.0366214232671</v>
      </c>
      <c r="GH39" s="70" t="n">
        <v>50.1831071163353</v>
      </c>
      <c r="GI39" s="70" t="n">
        <v>20.0732428465341</v>
      </c>
      <c r="GJ39" s="70" t="n">
        <v>40.330204174957</v>
      </c>
      <c r="GK39" s="70" t="n">
        <v>0</v>
      </c>
      <c r="GL39" s="70" t="n">
        <v>76.6418884657166</v>
      </c>
      <c r="GM39" s="70" t="n">
        <v>3.31356009802773</v>
      </c>
      <c r="GN39" s="70" t="n">
        <v>76.6010907536943</v>
      </c>
      <c r="GO39" s="70" t="n">
        <v>3.35435781005004</v>
      </c>
      <c r="GP39" s="70" t="n">
        <v>57.7154562994776</v>
      </c>
      <c r="GQ39" s="70" t="n">
        <v>0</v>
      </c>
      <c r="GR39" s="70" t="n">
        <v>26.5492784962442</v>
      </c>
      <c r="GS39" s="70" t="n">
        <v>1.11811927001668</v>
      </c>
      <c r="GT39" s="70" t="n">
        <v>53.2837769314332</v>
      </c>
      <c r="GU39" s="70" t="n">
        <v>0</v>
      </c>
      <c r="GV39" s="70" t="n">
        <v>60.1428263693507</v>
      </c>
      <c r="GW39" s="70" t="n">
        <v>3.31356009802773</v>
      </c>
      <c r="GX39" s="70" t="n">
        <v>63.4971841794007</v>
      </c>
      <c r="GY39" s="70" t="n">
        <v>38.1201985906518</v>
      </c>
      <c r="GZ39" s="70" t="n">
        <v>56.1615794963616</v>
      </c>
      <c r="HA39" s="70" t="n">
        <v>5.71822191298663</v>
      </c>
      <c r="HB39" s="70" t="n">
        <v>48.4070077008315</v>
      </c>
      <c r="HC39" s="70" t="n">
        <v>33.8843142208865</v>
      </c>
      <c r="HD39" s="70" t="n">
        <v>44.3796204833221</v>
      </c>
      <c r="HE39" s="70" t="n">
        <v>26.1390747548143</v>
      </c>
      <c r="HF39" s="70" t="n">
        <v>22.4123551729397</v>
      </c>
      <c r="HG39" s="70" t="n">
        <v>40.852899764599</v>
      </c>
      <c r="HH39" s="70" t="n">
        <v>23.6808082607738</v>
      </c>
      <c r="HI39" s="70" t="n">
        <v>31.7984094986705</v>
      </c>
      <c r="HJ39" s="70" t="n">
        <v>31.2349161970062</v>
      </c>
      <c r="HK39" s="70" t="n">
        <v>10.9492634583048</v>
      </c>
      <c r="HL39" s="70" t="n">
        <v>15.853973370657</v>
      </c>
      <c r="HM39" s="70" t="n">
        <v>19.6622883765763</v>
      </c>
      <c r="HN39" s="70" t="n">
        <v>47.6931805813498</v>
      </c>
      <c r="HO39" s="70" t="n">
        <v>21.1626707062723</v>
      </c>
      <c r="HP39" s="70" t="n">
        <v>29.1490114747903</v>
      </c>
      <c r="HQ39" s="70" t="n">
        <v>31.9208026347374</v>
      </c>
      <c r="HR39" s="70" t="n">
        <v>27.9213560989785</v>
      </c>
      <c r="HS39" s="70" t="n">
        <v>30.9122194705158</v>
      </c>
      <c r="HT39" s="70" t="n">
        <v>51.0475383913999</v>
      </c>
      <c r="HU39" s="70" t="n">
        <v>48.2056466900988</v>
      </c>
      <c r="HV39" s="70" t="n">
        <v>36.743917123045</v>
      </c>
      <c r="HW39" s="70" t="n">
        <v>64.22617588022</v>
      </c>
      <c r="HX39" s="70" t="e">
        <f aca="false"/>
        <v>#NULL!</v>
      </c>
      <c r="HY39" s="70" t="e">
        <f aca="false"/>
        <v>#NULL!</v>
      </c>
      <c r="HZ39" s="70" t="e">
        <f aca="false"/>
        <v>#NULL!</v>
      </c>
      <c r="IA39" s="70" t="e">
        <f aca="false"/>
        <v>#NULL!</v>
      </c>
      <c r="IB39" s="70" t="e">
        <f aca="false"/>
        <v>#NULL!</v>
      </c>
      <c r="IC39" s="70" t="e">
        <f aca="false"/>
        <v>#NULL!</v>
      </c>
      <c r="ID39" s="70" t="e">
        <f aca="false"/>
        <v>#NULL!</v>
      </c>
      <c r="IE39" s="70" t="e">
        <f aca="false"/>
        <v>#NULL!</v>
      </c>
      <c r="IF39" s="70" t="e">
        <f aca="false"/>
        <v>#NULL!</v>
      </c>
      <c r="IG39" s="70" t="e">
        <f aca="false"/>
        <v>#NULL!</v>
      </c>
      <c r="IH39" s="70" t="e">
        <f aca="false"/>
        <v>#NULL!</v>
      </c>
      <c r="II39" s="70" t="e">
        <f aca="false"/>
        <v>#NULL!</v>
      </c>
      <c r="IJ39" s="70" t="e">
        <f aca="false"/>
        <v>#NULL!</v>
      </c>
      <c r="IK39" s="70" t="n">
        <v>16.0451049004967</v>
      </c>
      <c r="IL39" s="70" t="n">
        <v>37.9436318171063</v>
      </c>
    </row>
    <row r="40" s="71" customFormat="true" ht="12.75" hidden="true" customHeight="false" outlineLevel="3" collapsed="false">
      <c r="A40" s="66" t="s">
        <v>991</v>
      </c>
      <c r="B40" s="61" t="n">
        <v>7</v>
      </c>
      <c r="C40" s="61" t="n">
        <f aca="false">$A$1</f>
        <v>5</v>
      </c>
      <c r="D40" s="61" t="n">
        <v>5</v>
      </c>
      <c r="E40" s="61" t="n">
        <v>1</v>
      </c>
      <c r="F40" s="61" t="n">
        <v>2</v>
      </c>
      <c r="G40" s="67" t="n">
        <f aca="false">B40*100000+C40*1000+D40*100+E40*10+F40</f>
        <v>705512</v>
      </c>
      <c r="H40" s="82" t="s">
        <v>1013</v>
      </c>
      <c r="I40" s="69" t="s">
        <v>984</v>
      </c>
      <c r="J40" s="70" t="n">
        <v>48.4220720595684</v>
      </c>
      <c r="K40" s="70" t="n">
        <v>1992.94928909321</v>
      </c>
      <c r="L40" s="70" t="n">
        <v>50.8223523550241</v>
      </c>
      <c r="M40" s="70" t="n">
        <v>1.39234234363355</v>
      </c>
      <c r="N40" s="70" t="n">
        <v>9.72972972305247</v>
      </c>
      <c r="O40" s="70" t="n">
        <v>67.7027027077107</v>
      </c>
      <c r="P40" s="70" t="n">
        <v>14.8648648497615</v>
      </c>
      <c r="Q40" s="70" t="n">
        <v>7.70270271947536</v>
      </c>
      <c r="R40" s="70" t="n">
        <v>19.6396396228935</v>
      </c>
      <c r="S40" s="70" t="n">
        <v>64.9549549381558</v>
      </c>
      <c r="T40" s="70" t="n">
        <v>15.4054054389507</v>
      </c>
      <c r="U40" s="70" t="n">
        <v>100</v>
      </c>
      <c r="V40" s="70" t="n">
        <v>82.7792792754929</v>
      </c>
      <c r="W40" s="70" t="n">
        <v>95.0450450500795</v>
      </c>
      <c r="X40" s="70" t="n">
        <v>4.95495494992051</v>
      </c>
      <c r="Y40" s="70" t="n">
        <v>0</v>
      </c>
      <c r="Z40" s="70" t="n">
        <v>67.7027027077107</v>
      </c>
      <c r="AA40" s="70" t="n">
        <v>27.3423423423689</v>
      </c>
      <c r="AB40" s="70" t="n">
        <v>0</v>
      </c>
      <c r="AC40" s="70" t="n">
        <v>0</v>
      </c>
      <c r="AD40" s="70" t="n">
        <v>0</v>
      </c>
      <c r="AE40" s="70" t="n">
        <v>67.5225225309221</v>
      </c>
      <c r="AF40" s="70" t="n">
        <v>12.6576576693959</v>
      </c>
      <c r="AG40" s="70" t="n">
        <v>30.2702702887123</v>
      </c>
      <c r="AH40" s="70" t="n">
        <v>37.9729730081876</v>
      </c>
      <c r="AI40" s="70" t="n">
        <v>46.3819691324111</v>
      </c>
      <c r="AJ40" s="70" t="n">
        <v>13.0486357990778</v>
      </c>
      <c r="AK40" s="70" t="n">
        <v>40.5693950685111</v>
      </c>
      <c r="AL40" s="70" t="n">
        <v>33.3333333333333</v>
      </c>
      <c r="AM40" s="70" t="n">
        <v>9.90990989984102</v>
      </c>
      <c r="AN40" s="70" t="n">
        <v>12.6576576693959</v>
      </c>
      <c r="AO40" s="70" t="n">
        <v>39.1459073972333</v>
      </c>
      <c r="AP40" s="70" t="n">
        <v>0</v>
      </c>
      <c r="AQ40" s="70" t="n">
        <v>39.1459073972333</v>
      </c>
      <c r="AR40" s="70" t="n">
        <v>0</v>
      </c>
      <c r="AS40" s="70" t="n">
        <v>39.1459073972333</v>
      </c>
      <c r="AT40" s="70" t="n">
        <v>0</v>
      </c>
      <c r="AU40" s="70" t="n">
        <v>0</v>
      </c>
      <c r="AV40" s="70" t="n">
        <v>17.6126126193164</v>
      </c>
      <c r="AW40" s="70" t="n">
        <v>0</v>
      </c>
      <c r="AX40" s="70" t="n">
        <v>19.6396396228935</v>
      </c>
      <c r="AY40" s="70" t="n">
        <v>74.7706422059566</v>
      </c>
      <c r="AZ40" s="70" t="n">
        <v>0</v>
      </c>
      <c r="BA40" s="70" t="n">
        <v>25.2293577940434</v>
      </c>
      <c r="BB40" s="70" t="n">
        <v>9.79738968158071</v>
      </c>
      <c r="BC40" s="70" t="n">
        <v>36.5226900240055</v>
      </c>
      <c r="BD40" s="70" t="n">
        <v>12.02843082528</v>
      </c>
      <c r="BE40" s="70" t="n">
        <v>51.4488791507145</v>
      </c>
      <c r="BF40" s="70" t="n">
        <v>57.6126126310811</v>
      </c>
      <c r="BG40" s="70" t="n">
        <v>35.3401094986745</v>
      </c>
      <c r="BH40" s="70" t="n">
        <v>17.2009382100037</v>
      </c>
      <c r="BI40" s="70" t="n">
        <v>0</v>
      </c>
      <c r="BJ40" s="70" t="n">
        <v>13.3698201968363</v>
      </c>
      <c r="BK40" s="70" t="n">
        <v>17.2009382100037</v>
      </c>
      <c r="BL40" s="70" t="n">
        <v>28.1329922880733</v>
      </c>
      <c r="BM40" s="70" t="n">
        <v>30.2702702887123</v>
      </c>
      <c r="BN40" s="70" t="n">
        <v>7.70270271947536</v>
      </c>
      <c r="BO40" s="70" t="n">
        <v>22.5675675692369</v>
      </c>
      <c r="BP40" s="70" t="n">
        <v>27.3423423423689</v>
      </c>
      <c r="BQ40" s="70" t="n">
        <v>44.6993180293734</v>
      </c>
      <c r="BR40" s="70" t="n">
        <v>27.5225225191574</v>
      </c>
      <c r="BS40" s="70" t="n">
        <v>9.90990989984102</v>
      </c>
      <c r="BT40" s="70" t="n">
        <v>100</v>
      </c>
      <c r="BU40" s="70" t="n">
        <v>0</v>
      </c>
      <c r="BV40" s="70" t="n">
        <v>0</v>
      </c>
      <c r="BW40" s="70" t="n">
        <v>0</v>
      </c>
      <c r="BX40" s="70" t="n">
        <v>50</v>
      </c>
      <c r="BY40" s="70" t="n">
        <v>0</v>
      </c>
      <c r="BZ40" s="70" t="n">
        <v>40.1801801885533</v>
      </c>
      <c r="CA40" s="70" t="n">
        <v>4.95495494992051</v>
      </c>
      <c r="CB40" s="70" t="n">
        <v>9.90990989984102</v>
      </c>
      <c r="CC40" s="70" t="n">
        <v>14.8648648497615</v>
      </c>
      <c r="CD40" s="70" t="n">
        <v>0</v>
      </c>
      <c r="CE40" s="70" t="n">
        <v>14.8648648497615</v>
      </c>
      <c r="CF40" s="70" t="n">
        <v>22.5675675692369</v>
      </c>
      <c r="CG40" s="70" t="n">
        <v>20.3603603888712</v>
      </c>
      <c r="CH40" s="70" t="n">
        <v>82.4351297596649</v>
      </c>
      <c r="CI40" s="70" t="n">
        <v>36.3495575309447</v>
      </c>
      <c r="CJ40" s="70" t="n">
        <v>73.3333333333333</v>
      </c>
      <c r="CK40" s="70" t="n">
        <v>67.7027027077107</v>
      </c>
      <c r="CL40" s="70" t="n">
        <v>0</v>
      </c>
      <c r="CM40" s="70" t="n">
        <v>11.3772455329144</v>
      </c>
      <c r="CN40" s="70" t="n">
        <v>21.9560878004189</v>
      </c>
      <c r="CO40" s="70" t="n">
        <v>40.6520292668063</v>
      </c>
      <c r="CP40" s="70" t="n">
        <v>26.0146373998604</v>
      </c>
      <c r="CQ40" s="70" t="n">
        <v>0</v>
      </c>
      <c r="CR40" s="70" t="n">
        <v>52.0292747997207</v>
      </c>
      <c r="CS40" s="70" t="n">
        <v>14.6373918669459</v>
      </c>
      <c r="CT40" s="70" t="n">
        <v>7.31869593347296</v>
      </c>
      <c r="CU40" s="70" t="n">
        <v>26.0146373998604</v>
      </c>
      <c r="CV40" s="70" t="n">
        <v>0</v>
      </c>
      <c r="CW40" s="70" t="n">
        <v>100</v>
      </c>
      <c r="CX40" s="70" t="n">
        <v>0</v>
      </c>
      <c r="CY40" s="70" t="n">
        <v>12.2756640592236</v>
      </c>
      <c r="CZ40" s="70" t="n">
        <v>35.965541992597</v>
      </c>
      <c r="DA40" s="70" t="n">
        <v>12.2756640592236</v>
      </c>
      <c r="DB40" s="70" t="n">
        <v>39.4831298889557</v>
      </c>
      <c r="DC40" s="70" t="n">
        <v>19.819819799682</v>
      </c>
      <c r="DD40" s="70" t="n">
        <v>50</v>
      </c>
      <c r="DE40" s="70" t="n">
        <v>50</v>
      </c>
      <c r="DF40" s="70" t="n">
        <v>75</v>
      </c>
      <c r="DG40" s="70" t="n">
        <v>0</v>
      </c>
      <c r="DH40" s="70" t="n">
        <v>82.8526890320283</v>
      </c>
      <c r="DI40" s="70" t="n">
        <v>0</v>
      </c>
      <c r="DJ40" s="70" t="n">
        <v>17.1473109679717</v>
      </c>
      <c r="DK40" s="70" t="n">
        <v>75.2252252503975</v>
      </c>
      <c r="DL40" s="70" t="n">
        <v>22.3873873924483</v>
      </c>
      <c r="DM40" s="70" t="n">
        <v>100</v>
      </c>
      <c r="DN40" s="70" t="n">
        <v>0</v>
      </c>
      <c r="DO40" s="70" t="n">
        <v>65.5935613010671</v>
      </c>
      <c r="DP40" s="70" t="n">
        <v>34.4064386989329</v>
      </c>
      <c r="DQ40" s="70" t="n">
        <v>100</v>
      </c>
      <c r="DR40" s="70" t="n">
        <v>0</v>
      </c>
      <c r="DS40" s="70" t="n">
        <v>9.90990989984102</v>
      </c>
      <c r="DT40" s="70" t="n">
        <v>0</v>
      </c>
      <c r="DU40" s="70" t="n">
        <v>0</v>
      </c>
      <c r="DV40" s="70" t="n">
        <v>0</v>
      </c>
      <c r="DW40" s="70" t="n">
        <v>50</v>
      </c>
      <c r="DX40" s="70" t="n">
        <v>50</v>
      </c>
      <c r="DY40" s="70" t="n">
        <v>50</v>
      </c>
      <c r="DZ40" s="70" t="n">
        <v>50</v>
      </c>
      <c r="EA40" s="70" t="n">
        <v>0</v>
      </c>
      <c r="EB40" s="70" t="n">
        <v>50</v>
      </c>
      <c r="EC40" s="70" t="n">
        <v>0</v>
      </c>
      <c r="ED40" s="70" t="n">
        <v>0</v>
      </c>
      <c r="EE40" s="70" t="n">
        <v>50</v>
      </c>
      <c r="EF40" s="70" t="n">
        <v>35.2252252386328</v>
      </c>
      <c r="EG40" s="70" t="n">
        <v>64.0664961440367</v>
      </c>
      <c r="EH40" s="70" t="n">
        <v>35.9335038559633</v>
      </c>
      <c r="EI40" s="70" t="n">
        <v>0</v>
      </c>
      <c r="EJ40" s="70" t="n">
        <v>57.80051156789</v>
      </c>
      <c r="EK40" s="70" t="n">
        <v>0</v>
      </c>
      <c r="EL40" s="70" t="n">
        <v>28.0439121995811</v>
      </c>
      <c r="EM40" s="70" t="n">
        <v>67.0658682993717</v>
      </c>
      <c r="EN40" s="70" t="n">
        <v>17.0658682993717</v>
      </c>
      <c r="EO40" s="70" t="n">
        <v>32.9341317006283</v>
      </c>
      <c r="EP40" s="70" t="n">
        <v>21.9560878004189</v>
      </c>
      <c r="EQ40" s="70" t="n">
        <v>0</v>
      </c>
      <c r="ER40" s="70" t="n">
        <v>7.70270271947536</v>
      </c>
      <c r="ES40" s="70" t="n">
        <v>0</v>
      </c>
      <c r="ET40" s="70" t="n">
        <v>0</v>
      </c>
      <c r="EU40" s="70" t="n">
        <v>0</v>
      </c>
      <c r="EV40" s="70" t="n">
        <v>100</v>
      </c>
      <c r="EW40" s="70" t="n">
        <v>0</v>
      </c>
      <c r="EX40" s="70" t="n">
        <v>15.4054054389507</v>
      </c>
      <c r="EY40" s="70" t="n">
        <v>22.5675675692369</v>
      </c>
      <c r="EZ40" s="70" t="n">
        <v>12.6576576693959</v>
      </c>
      <c r="FA40" s="70" t="e">
        <f aca="false"/>
        <v>#NULL!</v>
      </c>
      <c r="FB40" s="70" t="e">
        <f aca="false"/>
        <v>#NULL!</v>
      </c>
      <c r="FC40" s="70" t="e">
        <f aca="false"/>
        <v>#NULL!</v>
      </c>
      <c r="FD40" s="70" t="e">
        <f aca="false"/>
        <v>#NULL!</v>
      </c>
      <c r="FE40" s="70" t="n">
        <v>40.1801801885533</v>
      </c>
      <c r="FF40" s="70" t="n">
        <v>40.1801801885533</v>
      </c>
      <c r="FG40" s="70" t="n">
        <v>40.1801801885533</v>
      </c>
      <c r="FH40" s="70" t="n">
        <v>21.9017926880188</v>
      </c>
      <c r="FI40" s="70" t="n">
        <v>21.9017926880188</v>
      </c>
      <c r="FJ40" s="70" t="n">
        <v>21.9017926880188</v>
      </c>
      <c r="FK40" s="70" t="n">
        <v>8.57365548398587</v>
      </c>
      <c r="FL40" s="70" t="n">
        <v>21.9017926880188</v>
      </c>
      <c r="FM40" s="70" t="n">
        <v>65.7053780640565</v>
      </c>
      <c r="FN40" s="70" t="n">
        <v>8.57365548398587</v>
      </c>
      <c r="FO40" s="70" t="n">
        <v>42.3873873689189</v>
      </c>
      <c r="FP40" s="70" t="n">
        <v>40.0000000117647</v>
      </c>
      <c r="FQ40" s="70" t="n">
        <v>35.2252252386328</v>
      </c>
      <c r="FR40" s="70" t="n">
        <v>52.6576576811606</v>
      </c>
      <c r="FS40" s="70" t="n">
        <v>44.9549549616852</v>
      </c>
      <c r="FT40" s="70" t="n">
        <v>32.2972972922894</v>
      </c>
      <c r="FU40" s="70" t="n">
        <v>82.3873873806837</v>
      </c>
      <c r="FV40" s="70" t="n">
        <v>25.3153153387917</v>
      </c>
      <c r="FW40" s="70" t="n">
        <v>49.9099099116057</v>
      </c>
      <c r="FX40" s="70" t="n">
        <v>24.7747747496026</v>
      </c>
      <c r="FY40" s="70" t="n">
        <v>60.7185629230424</v>
      </c>
      <c r="FZ40" s="70" t="n">
        <v>89.760479023046</v>
      </c>
      <c r="GA40" s="70" t="n">
        <v>43.1736526689979</v>
      </c>
      <c r="GB40" s="70" t="n">
        <v>100</v>
      </c>
      <c r="GC40" s="70" t="n">
        <v>60</v>
      </c>
      <c r="GD40" s="70" t="n">
        <v>0</v>
      </c>
      <c r="GE40" s="70" t="n">
        <v>0</v>
      </c>
      <c r="GF40" s="70" t="n">
        <v>0</v>
      </c>
      <c r="GG40" s="70" t="n">
        <v>20</v>
      </c>
      <c r="GH40" s="70" t="n">
        <v>0</v>
      </c>
      <c r="GI40" s="70" t="n">
        <v>20</v>
      </c>
      <c r="GJ40" s="70" t="n">
        <v>62.5675675810016</v>
      </c>
      <c r="GK40" s="70" t="n">
        <v>4.95495494992051</v>
      </c>
      <c r="GL40" s="70" t="n">
        <v>57.6126126310811</v>
      </c>
      <c r="GM40" s="70" t="n">
        <v>0</v>
      </c>
      <c r="GN40" s="70" t="n">
        <v>49.9099099116057</v>
      </c>
      <c r="GO40" s="70" t="n">
        <v>0</v>
      </c>
      <c r="GP40" s="70" t="n">
        <v>57.6126126310811</v>
      </c>
      <c r="GQ40" s="70" t="n">
        <v>0</v>
      </c>
      <c r="GR40" s="70" t="n">
        <v>44.9549549616852</v>
      </c>
      <c r="GS40" s="70" t="n">
        <v>4.95495494992051</v>
      </c>
      <c r="GT40" s="70" t="n">
        <v>62.5675675810016</v>
      </c>
      <c r="GU40" s="70" t="n">
        <v>4.95495494992051</v>
      </c>
      <c r="GV40" s="70" t="n">
        <v>72.4774774808426</v>
      </c>
      <c r="GW40" s="70" t="n">
        <v>0</v>
      </c>
      <c r="GX40" s="70" t="n">
        <v>49.9099099116057</v>
      </c>
      <c r="GY40" s="70" t="n">
        <v>60.6498195294746</v>
      </c>
      <c r="GZ40" s="70" t="n">
        <v>29.4223826470147</v>
      </c>
      <c r="HA40" s="70" t="n">
        <v>9.92779782351063</v>
      </c>
      <c r="HB40" s="70" t="n">
        <v>30.2702702887123</v>
      </c>
      <c r="HC40" s="70" t="n">
        <v>30.2702702887123</v>
      </c>
      <c r="HD40" s="70" t="n">
        <v>42.2072071921304</v>
      </c>
      <c r="HE40" s="70" t="n">
        <v>25.3153153387917</v>
      </c>
      <c r="HF40" s="70" t="n">
        <v>30.2702702887123</v>
      </c>
      <c r="HG40" s="70" t="n">
        <v>47.1621621420509</v>
      </c>
      <c r="HH40" s="70" t="n">
        <v>27.3423423423689</v>
      </c>
      <c r="HI40" s="70" t="n">
        <v>40.1801801885533</v>
      </c>
      <c r="HJ40" s="70" t="n">
        <v>25.3153153387917</v>
      </c>
      <c r="HK40" s="70" t="n">
        <v>9.90990989984102</v>
      </c>
      <c r="HL40" s="70" t="n">
        <v>35.2252252386328</v>
      </c>
      <c r="HM40" s="70" t="n">
        <v>9.90990989984102</v>
      </c>
      <c r="HN40" s="70" t="n">
        <v>62.5675675810016</v>
      </c>
      <c r="HO40" s="70" t="n">
        <v>19.819819799682</v>
      </c>
      <c r="HP40" s="70" t="n">
        <v>27.5225225191574</v>
      </c>
      <c r="HQ40" s="70" t="n">
        <v>30.2702702887123</v>
      </c>
      <c r="HR40" s="70" t="n">
        <v>57.7927928078697</v>
      </c>
      <c r="HS40" s="70" t="n">
        <v>27.3423423423689</v>
      </c>
      <c r="HT40" s="70" t="n">
        <v>85.1351351502385</v>
      </c>
      <c r="HU40" s="70" t="n">
        <v>49.5767195502152</v>
      </c>
      <c r="HV40" s="70" t="n">
        <v>50.6306306775835</v>
      </c>
      <c r="HW40" s="70" t="n">
        <v>34.7864768493083</v>
      </c>
      <c r="HX40" s="70" t="e">
        <f aca="false"/>
        <v>#NULL!</v>
      </c>
      <c r="HY40" s="70" t="e">
        <f aca="false"/>
        <v>#NULL!</v>
      </c>
      <c r="HZ40" s="70" t="e">
        <f aca="false"/>
        <v>#NULL!</v>
      </c>
      <c r="IA40" s="70" t="e">
        <f aca="false"/>
        <v>#NULL!</v>
      </c>
      <c r="IB40" s="70" t="e">
        <f aca="false"/>
        <v>#NULL!</v>
      </c>
      <c r="IC40" s="70" t="e">
        <f aca="false"/>
        <v>#NULL!</v>
      </c>
      <c r="ID40" s="70" t="e">
        <f aca="false"/>
        <v>#NULL!</v>
      </c>
      <c r="IE40" s="70" t="e">
        <f aca="false"/>
        <v>#NULL!</v>
      </c>
      <c r="IF40" s="70" t="e">
        <f aca="false"/>
        <v>#NULL!</v>
      </c>
      <c r="IG40" s="70" t="e">
        <f aca="false"/>
        <v>#NULL!</v>
      </c>
      <c r="IH40" s="70" t="e">
        <f aca="false"/>
        <v>#NULL!</v>
      </c>
      <c r="II40" s="70" t="e">
        <f aca="false"/>
        <v>#NULL!</v>
      </c>
      <c r="IJ40" s="70" t="e">
        <f aca="false"/>
        <v>#NULL!</v>
      </c>
      <c r="IK40" s="70" t="n">
        <v>42.2072071921304</v>
      </c>
      <c r="IL40" s="70" t="n">
        <v>54.8648648615263</v>
      </c>
    </row>
    <row r="41" s="73" customFormat="true" ht="12.75" hidden="true" customHeight="false" outlineLevel="3" collapsed="false">
      <c r="A41" s="66" t="s">
        <v>992</v>
      </c>
      <c r="B41" s="61" t="n">
        <v>8</v>
      </c>
      <c r="C41" s="61" t="n">
        <f aca="false">$A$1</f>
        <v>5</v>
      </c>
      <c r="D41" s="61" t="n">
        <v>5</v>
      </c>
      <c r="E41" s="61" t="n">
        <v>1</v>
      </c>
      <c r="F41" s="61" t="n">
        <v>2</v>
      </c>
      <c r="G41" s="72" t="n">
        <f aca="false">B41*100000+C41*1000+D41*100+E41*10+F41</f>
        <v>805512</v>
      </c>
      <c r="H41" s="82" t="s">
        <v>1013</v>
      </c>
      <c r="I41" s="69" t="s">
        <v>984</v>
      </c>
      <c r="J41" s="70" t="n">
        <v>11.1955938915</v>
      </c>
      <c r="K41" s="70" t="n">
        <v>1990.90176124976</v>
      </c>
      <c r="L41" s="70" t="n">
        <v>56.3110846131763</v>
      </c>
      <c r="M41" s="70" t="n">
        <v>1.015325672</v>
      </c>
      <c r="N41" s="70" t="n">
        <v>19.0421456</v>
      </c>
      <c r="O41" s="70" t="n">
        <v>58.79310345</v>
      </c>
      <c r="P41" s="70" t="n">
        <v>8.79310345</v>
      </c>
      <c r="Q41" s="70" t="n">
        <v>13.3716475</v>
      </c>
      <c r="R41" s="70" t="n">
        <v>29.9165673318157</v>
      </c>
      <c r="S41" s="70" t="n">
        <v>59.4557012363009</v>
      </c>
      <c r="T41" s="70" t="n">
        <v>10.6277314318835</v>
      </c>
      <c r="U41" s="70" t="n">
        <v>100</v>
      </c>
      <c r="V41" s="70" t="n">
        <v>68.82145593</v>
      </c>
      <c r="W41" s="70" t="n">
        <v>86.6283525</v>
      </c>
      <c r="X41" s="70" t="n">
        <v>6.68582375</v>
      </c>
      <c r="Y41" s="70" t="n">
        <v>0</v>
      </c>
      <c r="Z41" s="70" t="n">
        <v>86.6283525</v>
      </c>
      <c r="AA41" s="70" t="n">
        <v>0</v>
      </c>
      <c r="AB41" s="70" t="n">
        <v>0</v>
      </c>
      <c r="AC41" s="70" t="n">
        <v>0</v>
      </c>
      <c r="AD41" s="70" t="n">
        <v>6.68582375</v>
      </c>
      <c r="AE41" s="70" t="n">
        <v>46.51341</v>
      </c>
      <c r="AF41" s="70" t="n">
        <v>19.0421456</v>
      </c>
      <c r="AG41" s="70" t="n">
        <v>26.37931035</v>
      </c>
      <c r="AH41" s="70" t="n">
        <v>27.83524905</v>
      </c>
      <c r="AI41" s="70" t="n">
        <v>100</v>
      </c>
      <c r="AJ41" s="70" t="n">
        <v>7.57054372394775</v>
      </c>
      <c r="AK41" s="70" t="n">
        <v>39.1603578987916</v>
      </c>
      <c r="AL41" s="70" t="n">
        <v>44.39091537426</v>
      </c>
      <c r="AM41" s="70" t="n">
        <v>15.5555556</v>
      </c>
      <c r="AN41" s="70" t="n">
        <v>0</v>
      </c>
      <c r="AO41" s="70" t="e">
        <f aca="false"/>
        <v>#NULL!</v>
      </c>
      <c r="AP41" s="70" t="e">
        <f aca="false"/>
        <v>#NULL!</v>
      </c>
      <c r="AQ41" s="70" t="e">
        <f aca="false"/>
        <v>#NULL!</v>
      </c>
      <c r="AR41" s="70" t="e">
        <f aca="false"/>
        <v>#NULL!</v>
      </c>
      <c r="AS41" s="70" t="e">
        <f aca="false"/>
        <v>#NULL!</v>
      </c>
      <c r="AT41" s="70" t="e">
        <f aca="false"/>
        <v>#NULL!</v>
      </c>
      <c r="AU41" s="70" t="e">
        <f aca="false"/>
        <v>#NULL!</v>
      </c>
      <c r="AV41" s="70" t="n">
        <v>12.35632185</v>
      </c>
      <c r="AW41" s="70" t="n">
        <v>2.1072797</v>
      </c>
      <c r="AX41" s="70" t="n">
        <v>8.79310345</v>
      </c>
      <c r="AY41" s="70" t="n">
        <v>0</v>
      </c>
      <c r="AZ41" s="70" t="n">
        <v>76.0348583184245</v>
      </c>
      <c r="BA41" s="70" t="n">
        <v>23.9651416815755</v>
      </c>
      <c r="BB41" s="70" t="n">
        <v>3.51112162873724</v>
      </c>
      <c r="BC41" s="70" t="n">
        <v>15.91954025</v>
      </c>
      <c r="BD41" s="70" t="n">
        <v>20.05747125</v>
      </c>
      <c r="BE41" s="70" t="n">
        <v>64.0229885</v>
      </c>
      <c r="BF41" s="70" t="n">
        <v>53.5632184</v>
      </c>
      <c r="BG41" s="70" t="n">
        <v>96.0658082860831</v>
      </c>
      <c r="BH41" s="70" t="n">
        <v>3.93419171391688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16.57088125</v>
      </c>
      <c r="BN41" s="70" t="n">
        <v>0</v>
      </c>
      <c r="BO41" s="70" t="n">
        <v>10.90038315</v>
      </c>
      <c r="BP41" s="70" t="n">
        <v>18.67816095</v>
      </c>
      <c r="BQ41" s="70" t="n">
        <v>75.335689054366</v>
      </c>
      <c r="BR41" s="70" t="n">
        <v>9.8850575</v>
      </c>
      <c r="BS41" s="70" t="n">
        <v>0</v>
      </c>
      <c r="BT41" s="70" t="e">
        <f aca="false"/>
        <v>#NULL!</v>
      </c>
      <c r="BU41" s="70" t="e">
        <f aca="false"/>
        <v>#NULL!</v>
      </c>
      <c r="BV41" s="70" t="e">
        <f aca="false"/>
        <v>#NULL!</v>
      </c>
      <c r="BW41" s="70" t="e">
        <f aca="false"/>
        <v>#NULL!</v>
      </c>
      <c r="BX41" s="70" t="e">
        <f aca="false"/>
        <v>#NULL!</v>
      </c>
      <c r="BY41" s="70" t="e">
        <f aca="false"/>
        <v>#NULL!</v>
      </c>
      <c r="BZ41" s="70" t="n">
        <v>26.37931035</v>
      </c>
      <c r="CA41" s="70" t="n">
        <v>4.2145594</v>
      </c>
      <c r="CB41" s="70" t="n">
        <v>20.05747125</v>
      </c>
      <c r="CC41" s="70" t="n">
        <v>17.5862069</v>
      </c>
      <c r="CD41" s="70" t="n">
        <v>18.67816095</v>
      </c>
      <c r="CE41" s="70" t="n">
        <v>13.3716475</v>
      </c>
      <c r="CF41" s="70" t="n">
        <v>26.743295</v>
      </c>
      <c r="CG41" s="70" t="n">
        <v>20.05747125</v>
      </c>
      <c r="CH41" s="70" t="n">
        <v>25.25</v>
      </c>
      <c r="CI41" s="70" t="n">
        <v>5.66666666666667</v>
      </c>
      <c r="CJ41" s="70" t="n">
        <v>3.66666666666667</v>
      </c>
      <c r="CK41" s="70" t="n">
        <v>74.27203065</v>
      </c>
      <c r="CL41" s="70" t="n">
        <v>47.3562032600761</v>
      </c>
      <c r="CM41" s="70" t="n">
        <v>11.839050815019</v>
      </c>
      <c r="CN41" s="70" t="n">
        <v>22.8011348980129</v>
      </c>
      <c r="CO41" s="70" t="n">
        <v>9.001805513446</v>
      </c>
      <c r="CP41" s="70" t="n">
        <v>9.001805513446</v>
      </c>
      <c r="CQ41" s="70" t="n">
        <v>2.83724530157302</v>
      </c>
      <c r="CR41" s="70" t="n">
        <v>41.68171265693</v>
      </c>
      <c r="CS41" s="70" t="n">
        <v>34.640185713032</v>
      </c>
      <c r="CT41" s="70" t="n">
        <v>9.001805513446</v>
      </c>
      <c r="CU41" s="70" t="n">
        <v>11.839050815019</v>
      </c>
      <c r="CV41" s="70" t="n">
        <v>0</v>
      </c>
      <c r="CW41" s="70" t="n">
        <v>64.482847554943</v>
      </c>
      <c r="CX41" s="70" t="n">
        <v>35.5171524450571</v>
      </c>
      <c r="CY41" s="70" t="n">
        <v>73.9795918329602</v>
      </c>
      <c r="CZ41" s="70" t="n">
        <v>3.11791384167766</v>
      </c>
      <c r="DA41" s="70" t="n">
        <v>13.0102040835199</v>
      </c>
      <c r="DB41" s="70" t="n">
        <v>9.89229024184223</v>
      </c>
      <c r="DC41" s="70" t="n">
        <v>13.00766285</v>
      </c>
      <c r="DD41" s="70" t="n">
        <v>100</v>
      </c>
      <c r="DE41" s="70" t="n">
        <v>83.7997054174878</v>
      </c>
      <c r="DF41" s="70" t="n">
        <v>100</v>
      </c>
      <c r="DG41" s="70" t="n">
        <v>51.3991162524634</v>
      </c>
      <c r="DH41" s="70" t="n">
        <v>23.678101630038</v>
      </c>
      <c r="DI41" s="70" t="n">
        <v>0</v>
      </c>
      <c r="DJ41" s="70" t="n">
        <v>76.321898369962</v>
      </c>
      <c r="DK41" s="70" t="n">
        <v>56.68582375</v>
      </c>
      <c r="DL41" s="70" t="n">
        <v>19.0421456</v>
      </c>
      <c r="DM41" s="70" t="n">
        <v>0</v>
      </c>
      <c r="DN41" s="70" t="n">
        <v>64.8893360525507</v>
      </c>
      <c r="DO41" s="70" t="n">
        <v>35.1106639474493</v>
      </c>
      <c r="DP41" s="70" t="n">
        <v>53.8229376315661</v>
      </c>
      <c r="DQ41" s="70" t="n">
        <v>53.8229376315661</v>
      </c>
      <c r="DR41" s="70" t="n">
        <v>46.1770623684339</v>
      </c>
      <c r="DS41" s="70" t="n">
        <v>40.1149425</v>
      </c>
      <c r="DT41" s="70" t="n">
        <v>33.3333333333333</v>
      </c>
      <c r="DU41" s="70" t="n">
        <v>16.6666666666667</v>
      </c>
      <c r="DV41" s="70" t="n">
        <v>16.6666666666667</v>
      </c>
      <c r="DW41" s="70" t="n">
        <v>16.6666666666667</v>
      </c>
      <c r="DX41" s="70" t="n">
        <v>16.6666666666667</v>
      </c>
      <c r="DY41" s="70" t="n">
        <v>0</v>
      </c>
      <c r="DZ41" s="70" t="n">
        <v>83.3333333333333</v>
      </c>
      <c r="EA41" s="70" t="n">
        <v>16.6666666666667</v>
      </c>
      <c r="EB41" s="70" t="n">
        <v>0</v>
      </c>
      <c r="EC41" s="70" t="n">
        <v>33.3333333333333</v>
      </c>
      <c r="ED41" s="70" t="n">
        <v>0</v>
      </c>
      <c r="EE41" s="70" t="n">
        <v>66.6666666666667</v>
      </c>
      <c r="EF41" s="70" t="n">
        <v>28.8505747</v>
      </c>
      <c r="EG41" s="70" t="n">
        <v>53.6520584458236</v>
      </c>
      <c r="EH41" s="70" t="n">
        <v>7.30411689164722</v>
      </c>
      <c r="EI41" s="70" t="n">
        <v>23.1739707770882</v>
      </c>
      <c r="EJ41" s="70" t="n">
        <v>76.8260292229118</v>
      </c>
      <c r="EK41" s="70" t="n">
        <v>46.3479415541764</v>
      </c>
      <c r="EL41" s="70" t="n">
        <v>22.1204819345001</v>
      </c>
      <c r="EM41" s="70" t="n">
        <v>5.30120483625026</v>
      </c>
      <c r="EN41" s="70" t="n">
        <v>0</v>
      </c>
      <c r="EO41" s="70" t="n">
        <v>5.30120483625026</v>
      </c>
      <c r="EP41" s="70" t="n">
        <v>22.1204819345001</v>
      </c>
      <c r="EQ41" s="70" t="n">
        <v>26.743295</v>
      </c>
      <c r="ER41" s="70" t="n">
        <v>13.3716475</v>
      </c>
      <c r="ES41" s="70" t="n">
        <v>0</v>
      </c>
      <c r="ET41" s="70" t="n">
        <v>20</v>
      </c>
      <c r="EU41" s="70" t="n">
        <v>0</v>
      </c>
      <c r="EV41" s="70" t="n">
        <v>80</v>
      </c>
      <c r="EW41" s="70" t="n">
        <v>0</v>
      </c>
      <c r="EX41" s="70" t="n">
        <v>6.68582375</v>
      </c>
      <c r="EY41" s="70" t="n">
        <v>19.0421456</v>
      </c>
      <c r="EZ41" s="70" t="n">
        <v>6.68582375</v>
      </c>
      <c r="FA41" s="70" t="e">
        <f aca="false"/>
        <v>#NULL!</v>
      </c>
      <c r="FB41" s="70" t="e">
        <f aca="false"/>
        <v>#NULL!</v>
      </c>
      <c r="FC41" s="70" t="e">
        <f aca="false"/>
        <v>#NULL!</v>
      </c>
      <c r="FD41" s="70" t="e">
        <f aca="false"/>
        <v>#NULL!</v>
      </c>
      <c r="FE41" s="70" t="n">
        <v>8.79310345</v>
      </c>
      <c r="FF41" s="70" t="n">
        <v>8.79310345</v>
      </c>
      <c r="FG41" s="70" t="n">
        <v>20.05747125</v>
      </c>
      <c r="FH41" s="70" t="n">
        <v>69.8357822062512</v>
      </c>
      <c r="FI41" s="70" t="n">
        <v>39.6715644125025</v>
      </c>
      <c r="FJ41" s="70" t="n">
        <v>9.50734661875368</v>
      </c>
      <c r="FK41" s="70" t="n">
        <v>39.6715644125025</v>
      </c>
      <c r="FL41" s="70" t="n">
        <v>39.6715644125025</v>
      </c>
      <c r="FM41" s="70" t="n">
        <v>100</v>
      </c>
      <c r="FN41" s="70" t="n">
        <v>60.3284355874975</v>
      </c>
      <c r="FO41" s="70" t="n">
        <v>40.8429119</v>
      </c>
      <c r="FP41" s="70" t="n">
        <v>24.7126437</v>
      </c>
      <c r="FQ41" s="70" t="n">
        <v>35.9770115</v>
      </c>
      <c r="FR41" s="70" t="n">
        <v>24.7126437</v>
      </c>
      <c r="FS41" s="70" t="n">
        <v>36.6283525</v>
      </c>
      <c r="FT41" s="70" t="n">
        <v>14.46360155</v>
      </c>
      <c r="FU41" s="70" t="n">
        <v>84.5210728</v>
      </c>
      <c r="FV41" s="70" t="n">
        <v>13.3716475</v>
      </c>
      <c r="FW41" s="70" t="n">
        <v>39.75095785</v>
      </c>
      <c r="FX41" s="70" t="n">
        <v>46.87739465</v>
      </c>
      <c r="FY41" s="70" t="n">
        <v>0</v>
      </c>
      <c r="FZ41" s="70" t="n">
        <v>58.2762351282155</v>
      </c>
      <c r="GA41" s="70" t="n">
        <v>37.7569419230302</v>
      </c>
      <c r="GB41" s="70" t="n">
        <v>58.2762351282155</v>
      </c>
      <c r="GC41" s="70" t="n">
        <v>73.6411932824855</v>
      </c>
      <c r="GD41" s="70" t="n">
        <v>62.4846751162183</v>
      </c>
      <c r="GE41" s="70" t="n">
        <v>33.0200245034309</v>
      </c>
      <c r="GF41" s="70" t="n">
        <v>42.0106252641325</v>
      </c>
      <c r="GG41" s="70" t="n">
        <v>33.0200245034309</v>
      </c>
      <c r="GH41" s="70" t="n">
        <v>14.26236206154</v>
      </c>
      <c r="GI41" s="70" t="n">
        <v>23.2529628222417</v>
      </c>
      <c r="GJ41" s="70" t="n">
        <v>47.8927203</v>
      </c>
      <c r="GK41" s="70" t="n">
        <v>0</v>
      </c>
      <c r="GL41" s="70" t="n">
        <v>42.2988506</v>
      </c>
      <c r="GM41" s="70" t="n">
        <v>2.1072797</v>
      </c>
      <c r="GN41" s="70" t="n">
        <v>38.7356322</v>
      </c>
      <c r="GO41" s="70" t="n">
        <v>6.68582375</v>
      </c>
      <c r="GP41" s="70" t="n">
        <v>24.7126437</v>
      </c>
      <c r="GQ41" s="70" t="n">
        <v>6.68582375</v>
      </c>
      <c r="GR41" s="70" t="n">
        <v>41.85823755</v>
      </c>
      <c r="GS41" s="70" t="n">
        <v>2.1072797</v>
      </c>
      <c r="GT41" s="70" t="n">
        <v>52.1072797</v>
      </c>
      <c r="GU41" s="70" t="n">
        <v>8.79310345</v>
      </c>
      <c r="GV41" s="70" t="n">
        <v>38.0842912</v>
      </c>
      <c r="GW41" s="70" t="n">
        <v>2.1072797</v>
      </c>
      <c r="GX41" s="70" t="n">
        <v>37.64367815</v>
      </c>
      <c r="GY41" s="70" t="n">
        <v>50</v>
      </c>
      <c r="GZ41" s="70" t="n">
        <v>28.4034653577284</v>
      </c>
      <c r="HA41" s="70" t="n">
        <v>21.5965346422716</v>
      </c>
      <c r="HB41" s="70" t="n">
        <v>27.83524905</v>
      </c>
      <c r="HC41" s="70" t="n">
        <v>25.3639847</v>
      </c>
      <c r="HD41" s="70" t="n">
        <v>19.6934866</v>
      </c>
      <c r="HE41" s="70" t="n">
        <v>6.68582375</v>
      </c>
      <c r="HF41" s="70" t="n">
        <v>16.9348659</v>
      </c>
      <c r="HG41" s="70" t="n">
        <v>35.1724138</v>
      </c>
      <c r="HH41" s="70" t="n">
        <v>19.0421456</v>
      </c>
      <c r="HI41" s="70" t="n">
        <v>16.57088125</v>
      </c>
      <c r="HJ41" s="70" t="n">
        <v>17.5862069</v>
      </c>
      <c r="HK41" s="70" t="n">
        <v>25.72796935</v>
      </c>
      <c r="HL41" s="70" t="n">
        <v>21.1494253</v>
      </c>
      <c r="HM41" s="70" t="n">
        <v>21.1494253</v>
      </c>
      <c r="HN41" s="70" t="n">
        <v>27.83524905</v>
      </c>
      <c r="HO41" s="70" t="n">
        <v>28.8505747</v>
      </c>
      <c r="HP41" s="70" t="n">
        <v>7.7777778</v>
      </c>
      <c r="HQ41" s="70" t="n">
        <v>41.20689655</v>
      </c>
      <c r="HR41" s="70" t="n">
        <v>23.62068965</v>
      </c>
      <c r="HS41" s="70" t="n">
        <v>30.9578544</v>
      </c>
      <c r="HT41" s="70" t="n">
        <v>42.2988506</v>
      </c>
      <c r="HU41" s="70" t="n">
        <v>46.5579710102099</v>
      </c>
      <c r="HV41" s="70" t="n">
        <v>48.98467435</v>
      </c>
      <c r="HW41" s="70" t="n">
        <v>66.171294450996</v>
      </c>
      <c r="HX41" s="70" t="e">
        <f aca="false"/>
        <v>#NULL!</v>
      </c>
      <c r="HY41" s="70" t="e">
        <f aca="false"/>
        <v>#NULL!</v>
      </c>
      <c r="HZ41" s="70" t="e">
        <f aca="false"/>
        <v>#NULL!</v>
      </c>
      <c r="IA41" s="70" t="e">
        <f aca="false"/>
        <v>#NULL!</v>
      </c>
      <c r="IB41" s="70" t="e">
        <f aca="false"/>
        <v>#NULL!</v>
      </c>
      <c r="IC41" s="70" t="e">
        <f aca="false"/>
        <v>#NULL!</v>
      </c>
      <c r="ID41" s="70" t="e">
        <f aca="false"/>
        <v>#NULL!</v>
      </c>
      <c r="IE41" s="70" t="e">
        <f aca="false"/>
        <v>#NULL!</v>
      </c>
      <c r="IF41" s="70" t="e">
        <f aca="false"/>
        <v>#NULL!</v>
      </c>
      <c r="IG41" s="70" t="e">
        <f aca="false"/>
        <v>#NULL!</v>
      </c>
      <c r="IH41" s="70" t="e">
        <f aca="false"/>
        <v>#NULL!</v>
      </c>
      <c r="II41" s="70" t="e">
        <f aca="false"/>
        <v>#NULL!</v>
      </c>
      <c r="IJ41" s="70" t="e">
        <f aca="false"/>
        <v>#NULL!</v>
      </c>
      <c r="IK41" s="70" t="n">
        <v>28.8505747</v>
      </c>
      <c r="IL41" s="70" t="n">
        <v>43.31417625</v>
      </c>
    </row>
    <row r="42" s="73" customFormat="true" ht="12.75" hidden="true" customHeight="false" outlineLevel="3" collapsed="false">
      <c r="A42" s="66" t="s">
        <v>993</v>
      </c>
      <c r="B42" s="61" t="n">
        <v>9</v>
      </c>
      <c r="C42" s="61" t="n">
        <f aca="false">$A$1</f>
        <v>5</v>
      </c>
      <c r="D42" s="61" t="n">
        <v>5</v>
      </c>
      <c r="E42" s="61" t="n">
        <v>1</v>
      </c>
      <c r="F42" s="61" t="n">
        <v>2</v>
      </c>
      <c r="G42" s="72" t="n">
        <f aca="false">B42*100000+C42*1000+D42*100+E42*10+F42</f>
        <v>905512</v>
      </c>
      <c r="H42" s="82" t="s">
        <v>1013</v>
      </c>
      <c r="I42" s="69" t="s">
        <v>984</v>
      </c>
      <c r="J42" s="70" t="n">
        <v>145</v>
      </c>
      <c r="K42" s="70" t="n">
        <v>1968</v>
      </c>
      <c r="L42" s="70" t="n">
        <v>10</v>
      </c>
      <c r="M42" s="70" t="e">
        <f aca="false"/>
        <v>#NULL!</v>
      </c>
      <c r="N42" s="70" t="n">
        <v>0</v>
      </c>
      <c r="O42" s="70" t="n">
        <v>0</v>
      </c>
      <c r="P42" s="70" t="n">
        <v>0</v>
      </c>
      <c r="Q42" s="70" t="n">
        <v>100</v>
      </c>
      <c r="R42" s="70" t="n">
        <v>0</v>
      </c>
      <c r="S42" s="70" t="n">
        <v>0</v>
      </c>
      <c r="T42" s="70" t="n">
        <v>100</v>
      </c>
      <c r="U42" s="70" t="n">
        <v>100</v>
      </c>
      <c r="V42" s="70" t="n">
        <v>4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100</v>
      </c>
      <c r="AE42" s="70" t="n">
        <v>100</v>
      </c>
      <c r="AF42" s="70" t="n">
        <v>0</v>
      </c>
      <c r="AG42" s="70" t="n">
        <v>0</v>
      </c>
      <c r="AH42" s="70" t="n">
        <v>100</v>
      </c>
      <c r="AI42" s="70" t="n">
        <v>0</v>
      </c>
      <c r="AJ42" s="70" t="n">
        <v>0</v>
      </c>
      <c r="AK42" s="70" t="n">
        <v>0</v>
      </c>
      <c r="AL42" s="70" t="n">
        <v>100</v>
      </c>
      <c r="AM42" s="70" t="n">
        <v>0</v>
      </c>
      <c r="AN42" s="70" t="n">
        <v>0</v>
      </c>
      <c r="AO42" s="70" t="e">
        <f aca="false"/>
        <v>#NULL!</v>
      </c>
      <c r="AP42" s="70" t="e">
        <f aca="false"/>
        <v>#NULL!</v>
      </c>
      <c r="AQ42" s="70" t="e">
        <f aca="false"/>
        <v>#NULL!</v>
      </c>
      <c r="AR42" s="70" t="e">
        <f aca="false"/>
        <v>#NULL!</v>
      </c>
      <c r="AS42" s="70" t="e">
        <f aca="false"/>
        <v>#NULL!</v>
      </c>
      <c r="AT42" s="70" t="e">
        <f aca="false"/>
        <v>#NULL!</v>
      </c>
      <c r="AU42" s="70" t="e">
        <f aca="false"/>
        <v>#NULL!</v>
      </c>
      <c r="AV42" s="70" t="n">
        <v>100</v>
      </c>
      <c r="AW42" s="70" t="n">
        <v>100</v>
      </c>
      <c r="AX42" s="70" t="n">
        <v>0</v>
      </c>
      <c r="AY42" s="70" t="e">
        <f aca="false"/>
        <v>#NULL!</v>
      </c>
      <c r="AZ42" s="70" t="e">
        <f aca="false"/>
        <v>#NULL!</v>
      </c>
      <c r="BA42" s="70" t="e">
        <f aca="false"/>
        <v>#NULL!</v>
      </c>
      <c r="BB42" s="70" t="e">
        <f aca="false"/>
        <v>#NULL!</v>
      </c>
      <c r="BC42" s="70" t="n">
        <v>100</v>
      </c>
      <c r="BD42" s="70" t="n">
        <v>0</v>
      </c>
      <c r="BE42" s="70" t="n">
        <v>0</v>
      </c>
      <c r="BF42" s="70" t="n">
        <v>100</v>
      </c>
      <c r="BG42" s="70" t="n">
        <v>10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e">
        <f aca="false"/>
        <v>#NULL!</v>
      </c>
      <c r="BM42" s="70" t="n">
        <v>100</v>
      </c>
      <c r="BN42" s="70" t="n">
        <v>0</v>
      </c>
      <c r="BO42" s="70" t="n">
        <v>0</v>
      </c>
      <c r="BP42" s="70" t="n">
        <v>100</v>
      </c>
      <c r="BQ42" s="70" t="e">
        <f aca="false"/>
        <v>#NULL!</v>
      </c>
      <c r="BR42" s="70" t="n">
        <v>100</v>
      </c>
      <c r="BS42" s="70" t="n">
        <v>0</v>
      </c>
      <c r="BT42" s="70" t="e">
        <f aca="false"/>
        <v>#NULL!</v>
      </c>
      <c r="BU42" s="70" t="e">
        <f aca="false"/>
        <v>#NULL!</v>
      </c>
      <c r="BV42" s="70" t="e">
        <f aca="false"/>
        <v>#NULL!</v>
      </c>
      <c r="BW42" s="70" t="e">
        <f aca="false"/>
        <v>#NULL!</v>
      </c>
      <c r="BX42" s="70" t="e">
        <f aca="false"/>
        <v>#NULL!</v>
      </c>
      <c r="BY42" s="70" t="e">
        <f aca="false"/>
        <v>#NULL!</v>
      </c>
      <c r="BZ42" s="70" t="n">
        <v>100</v>
      </c>
      <c r="CA42" s="70" t="n">
        <v>100</v>
      </c>
      <c r="CB42" s="70" t="n">
        <v>0</v>
      </c>
      <c r="CC42" s="70" t="n">
        <v>0</v>
      </c>
      <c r="CD42" s="70" t="n">
        <v>100</v>
      </c>
      <c r="CE42" s="70" t="n">
        <v>0</v>
      </c>
      <c r="CF42" s="70" t="n">
        <v>100</v>
      </c>
      <c r="CG42" s="70" t="n">
        <v>100</v>
      </c>
      <c r="CH42" s="70" t="n">
        <v>6</v>
      </c>
      <c r="CI42" s="70" t="n">
        <v>3</v>
      </c>
      <c r="CJ42" s="70" t="e">
        <f aca="false"/>
        <v>#NULL!</v>
      </c>
      <c r="CK42" s="70" t="n">
        <v>100</v>
      </c>
      <c r="CL42" s="70" t="n">
        <v>10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100</v>
      </c>
      <c r="CV42" s="70" t="n">
        <v>100</v>
      </c>
      <c r="CW42" s="70" t="n">
        <v>0</v>
      </c>
      <c r="CX42" s="70" t="n">
        <v>0</v>
      </c>
      <c r="CY42" s="70" t="n">
        <v>10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e">
        <f aca="false"/>
        <v>#NULL!</v>
      </c>
      <c r="DE42" s="70" t="e">
        <f aca="false"/>
        <v>#NULL!</v>
      </c>
      <c r="DF42" s="70" t="e">
        <f aca="false"/>
        <v>#NULL!</v>
      </c>
      <c r="DG42" s="70" t="e">
        <f aca="false"/>
        <v>#NULL!</v>
      </c>
      <c r="DH42" s="70" t="n">
        <v>100</v>
      </c>
      <c r="DI42" s="70" t="n">
        <v>0</v>
      </c>
      <c r="DJ42" s="70" t="n">
        <v>0</v>
      </c>
      <c r="DK42" s="70" t="n">
        <v>100</v>
      </c>
      <c r="DL42" s="70" t="n">
        <v>0</v>
      </c>
      <c r="DM42" s="70" t="e">
        <f aca="false"/>
        <v>#NULL!</v>
      </c>
      <c r="DN42" s="70" t="e">
        <f aca="false"/>
        <v>#NULL!</v>
      </c>
      <c r="DO42" s="70" t="e">
        <f aca="false"/>
        <v>#NULL!</v>
      </c>
      <c r="DP42" s="70" t="e">
        <f aca="false"/>
        <v>#NULL!</v>
      </c>
      <c r="DQ42" s="70" t="e">
        <f aca="false"/>
        <v>#NULL!</v>
      </c>
      <c r="DR42" s="70" t="e">
        <f aca="false"/>
        <v>#NULL!</v>
      </c>
      <c r="DS42" s="70" t="n">
        <v>100</v>
      </c>
      <c r="DT42" s="70" t="e">
        <f aca="false"/>
        <v>#NULL!</v>
      </c>
      <c r="DU42" s="70" t="e">
        <f aca="false"/>
        <v>#NULL!</v>
      </c>
      <c r="DV42" s="70" t="e">
        <f aca="false"/>
        <v>#NULL!</v>
      </c>
      <c r="DW42" s="70" t="e">
        <f aca="false"/>
        <v>#NULL!</v>
      </c>
      <c r="DX42" s="70" t="e">
        <f aca="false"/>
        <v>#NULL!</v>
      </c>
      <c r="DY42" s="70" t="n">
        <v>0</v>
      </c>
      <c r="DZ42" s="70" t="n">
        <v>0</v>
      </c>
      <c r="EA42" s="70" t="n">
        <v>100</v>
      </c>
      <c r="EB42" s="70" t="n">
        <v>0</v>
      </c>
      <c r="EC42" s="70" t="n">
        <v>0</v>
      </c>
      <c r="ED42" s="70" t="n">
        <v>0</v>
      </c>
      <c r="EE42" s="70" t="n">
        <v>100</v>
      </c>
      <c r="EF42" s="70" t="n">
        <v>100</v>
      </c>
      <c r="EG42" s="70" t="n">
        <v>0</v>
      </c>
      <c r="EH42" s="70" t="n">
        <v>100</v>
      </c>
      <c r="EI42" s="70" t="n">
        <v>0</v>
      </c>
      <c r="EJ42" s="70" t="n">
        <v>100</v>
      </c>
      <c r="EK42" s="70" t="n">
        <v>100</v>
      </c>
      <c r="EL42" s="70" t="n">
        <v>0</v>
      </c>
      <c r="EM42" s="70" t="n">
        <v>100</v>
      </c>
      <c r="EN42" s="70" t="n">
        <v>0</v>
      </c>
      <c r="EO42" s="70" t="n">
        <v>100</v>
      </c>
      <c r="EP42" s="70" t="n">
        <v>0</v>
      </c>
      <c r="EQ42" s="70" t="n">
        <v>0</v>
      </c>
      <c r="ER42" s="70" t="n">
        <v>100</v>
      </c>
      <c r="ES42" s="70" t="n">
        <v>100</v>
      </c>
      <c r="ET42" s="70" t="n">
        <v>100</v>
      </c>
      <c r="EU42" s="70" t="n">
        <v>0</v>
      </c>
      <c r="EV42" s="70" t="n">
        <v>0</v>
      </c>
      <c r="EW42" s="70" t="n">
        <v>100</v>
      </c>
      <c r="EX42" s="70" t="n">
        <v>0</v>
      </c>
      <c r="EY42" s="70" t="n">
        <v>0</v>
      </c>
      <c r="EZ42" s="70" t="n">
        <v>0</v>
      </c>
      <c r="FA42" s="70" t="n">
        <v>0</v>
      </c>
      <c r="FB42" s="70" t="n">
        <v>0</v>
      </c>
      <c r="FC42" s="70" t="n">
        <v>100</v>
      </c>
      <c r="FD42" s="70" t="n">
        <v>0</v>
      </c>
      <c r="FE42" s="70" t="n">
        <v>100</v>
      </c>
      <c r="FF42" s="70" t="n">
        <v>100</v>
      </c>
      <c r="FG42" s="70" t="n">
        <v>100</v>
      </c>
      <c r="FH42" s="70" t="n">
        <v>100</v>
      </c>
      <c r="FI42" s="70" t="n">
        <v>100</v>
      </c>
      <c r="FJ42" s="70" t="n">
        <v>0</v>
      </c>
      <c r="FK42" s="70" t="n">
        <v>0</v>
      </c>
      <c r="FL42" s="70" t="n">
        <v>0</v>
      </c>
      <c r="FM42" s="70" t="n">
        <v>0</v>
      </c>
      <c r="FN42" s="70" t="n">
        <v>0</v>
      </c>
      <c r="FO42" s="70" t="n">
        <v>100</v>
      </c>
      <c r="FP42" s="70" t="n">
        <v>100</v>
      </c>
      <c r="FQ42" s="70" t="n">
        <v>100</v>
      </c>
      <c r="FR42" s="70" t="n">
        <v>0</v>
      </c>
      <c r="FS42" s="70" t="n">
        <v>100</v>
      </c>
      <c r="FT42" s="70" t="n">
        <v>100</v>
      </c>
      <c r="FU42" s="70" t="n">
        <v>100</v>
      </c>
      <c r="FV42" s="70" t="n">
        <v>100</v>
      </c>
      <c r="FW42" s="70" t="n">
        <v>0</v>
      </c>
      <c r="FX42" s="70" t="n">
        <v>0</v>
      </c>
      <c r="FY42" s="70" t="n">
        <v>100</v>
      </c>
      <c r="FZ42" s="70" t="n">
        <v>100</v>
      </c>
      <c r="GA42" s="70" t="n">
        <v>100</v>
      </c>
      <c r="GB42" s="70" t="n">
        <v>0</v>
      </c>
      <c r="GC42" s="70" t="e">
        <f aca="false"/>
        <v>#NULL!</v>
      </c>
      <c r="GD42" s="70" t="e">
        <f aca="false"/>
        <v>#NULL!</v>
      </c>
      <c r="GE42" s="70" t="e">
        <f aca="false"/>
        <v>#NULL!</v>
      </c>
      <c r="GF42" s="70" t="e">
        <f aca="false"/>
        <v>#NULL!</v>
      </c>
      <c r="GG42" s="70" t="e">
        <f aca="false"/>
        <v>#NULL!</v>
      </c>
      <c r="GH42" s="70" t="e">
        <f aca="false"/>
        <v>#NULL!</v>
      </c>
      <c r="GI42" s="70" t="e">
        <f aca="false"/>
        <v>#NULL!</v>
      </c>
      <c r="GJ42" s="70" t="n">
        <v>0</v>
      </c>
      <c r="GK42" s="70" t="n">
        <v>0</v>
      </c>
      <c r="GL42" s="70" t="n">
        <v>100</v>
      </c>
      <c r="GM42" s="70" t="n">
        <v>0</v>
      </c>
      <c r="GN42" s="70" t="n">
        <v>0</v>
      </c>
      <c r="GO42" s="70" t="n">
        <v>0</v>
      </c>
      <c r="GP42" s="70" t="n">
        <v>100</v>
      </c>
      <c r="GQ42" s="70" t="n">
        <v>0</v>
      </c>
      <c r="GR42" s="70" t="n">
        <v>0</v>
      </c>
      <c r="GS42" s="70" t="n">
        <v>0</v>
      </c>
      <c r="GT42" s="70" t="n">
        <v>100</v>
      </c>
      <c r="GU42" s="70" t="n">
        <v>0</v>
      </c>
      <c r="GV42" s="70" t="n">
        <v>0</v>
      </c>
      <c r="GW42" s="70" t="n">
        <v>0</v>
      </c>
      <c r="GX42" s="70" t="n">
        <v>100</v>
      </c>
      <c r="GY42" s="70" t="n">
        <v>0</v>
      </c>
      <c r="GZ42" s="70" t="n">
        <v>100</v>
      </c>
      <c r="HA42" s="70" t="n">
        <v>0</v>
      </c>
      <c r="HB42" s="70" t="n">
        <v>100</v>
      </c>
      <c r="HC42" s="70" t="n">
        <v>100</v>
      </c>
      <c r="HD42" s="70" t="n">
        <v>100</v>
      </c>
      <c r="HE42" s="70" t="n">
        <v>100</v>
      </c>
      <c r="HF42" s="70" t="n">
        <v>0</v>
      </c>
      <c r="HG42" s="70" t="n">
        <v>100</v>
      </c>
      <c r="HH42" s="70" t="n">
        <v>100</v>
      </c>
      <c r="HI42" s="70" t="n">
        <v>0</v>
      </c>
      <c r="HJ42" s="70" t="n">
        <v>100</v>
      </c>
      <c r="HK42" s="70" t="n">
        <v>0</v>
      </c>
      <c r="HL42" s="70" t="n">
        <v>0</v>
      </c>
      <c r="HM42" s="70" t="n">
        <v>100</v>
      </c>
      <c r="HN42" s="70" t="n">
        <v>100</v>
      </c>
      <c r="HO42" s="70" t="n">
        <v>0</v>
      </c>
      <c r="HP42" s="70" t="n">
        <v>100</v>
      </c>
      <c r="HQ42" s="70" t="n">
        <v>0</v>
      </c>
      <c r="HR42" s="70" t="n">
        <v>100</v>
      </c>
      <c r="HS42" s="70" t="n">
        <v>0</v>
      </c>
      <c r="HT42" s="70" t="n">
        <v>0</v>
      </c>
      <c r="HU42" s="70" t="e">
        <f aca="false"/>
        <v>#NULL!</v>
      </c>
      <c r="HV42" s="70" t="n">
        <v>100</v>
      </c>
      <c r="HW42" s="70" t="n">
        <v>100</v>
      </c>
      <c r="HX42" s="70" t="e">
        <f aca="false"/>
        <v>#NULL!</v>
      </c>
      <c r="HY42" s="70" t="e">
        <f aca="false"/>
        <v>#NULL!</v>
      </c>
      <c r="HZ42" s="70" t="e">
        <f aca="false"/>
        <v>#NULL!</v>
      </c>
      <c r="IA42" s="70" t="e">
        <f aca="false"/>
        <v>#NULL!</v>
      </c>
      <c r="IB42" s="70" t="e">
        <f aca="false"/>
        <v>#NULL!</v>
      </c>
      <c r="IC42" s="70" t="e">
        <f aca="false"/>
        <v>#NULL!</v>
      </c>
      <c r="ID42" s="70" t="e">
        <f aca="false"/>
        <v>#NULL!</v>
      </c>
      <c r="IE42" s="70" t="e">
        <f aca="false"/>
        <v>#NULL!</v>
      </c>
      <c r="IF42" s="70" t="e">
        <f aca="false"/>
        <v>#NULL!</v>
      </c>
      <c r="IG42" s="70" t="e">
        <f aca="false"/>
        <v>#NULL!</v>
      </c>
      <c r="IH42" s="70" t="e">
        <f aca="false"/>
        <v>#NULL!</v>
      </c>
      <c r="II42" s="70" t="e">
        <f aca="false"/>
        <v>#NULL!</v>
      </c>
      <c r="IJ42" s="70" t="e">
        <f aca="false"/>
        <v>#NULL!</v>
      </c>
      <c r="IK42" s="70" t="n">
        <v>100</v>
      </c>
      <c r="IL42" s="70" t="n">
        <v>100</v>
      </c>
    </row>
    <row r="43" s="71" customFormat="true" ht="12.75" hidden="true" customHeight="false" outlineLevel="3" collapsed="false">
      <c r="A43" s="66" t="s">
        <v>994</v>
      </c>
      <c r="B43" s="61" t="n">
        <v>10</v>
      </c>
      <c r="C43" s="61" t="n">
        <f aca="false">$A$1</f>
        <v>5</v>
      </c>
      <c r="D43" s="61" t="n">
        <v>5</v>
      </c>
      <c r="E43" s="61" t="n">
        <v>1</v>
      </c>
      <c r="F43" s="61" t="n">
        <v>2</v>
      </c>
      <c r="G43" s="67" t="n">
        <f aca="false">B43*100000+C43*1000+D43*100+E43*10+F43</f>
        <v>1005512</v>
      </c>
      <c r="H43" s="82" t="s">
        <v>1013</v>
      </c>
      <c r="I43" s="69" t="s">
        <v>984</v>
      </c>
      <c r="J43" s="70" t="n">
        <v>21.7265064123333</v>
      </c>
      <c r="K43" s="70" t="n">
        <v>1992.41824212367</v>
      </c>
      <c r="L43" s="70" t="n">
        <v>15.3446796159597</v>
      </c>
      <c r="M43" s="70" t="n">
        <v>1.02742823388244</v>
      </c>
      <c r="N43" s="70" t="n">
        <v>12.9697042775125</v>
      </c>
      <c r="O43" s="70" t="n">
        <v>73.7747826156155</v>
      </c>
      <c r="P43" s="70" t="n">
        <v>2.10595987548419</v>
      </c>
      <c r="Q43" s="70" t="n">
        <v>11.1495532313878</v>
      </c>
      <c r="R43" s="70" t="n">
        <v>15.8856190922418</v>
      </c>
      <c r="S43" s="70" t="n">
        <v>74.9111604720535</v>
      </c>
      <c r="T43" s="70" t="n">
        <v>9.20322043570469</v>
      </c>
      <c r="U43" s="70" t="n">
        <v>92.3134328333333</v>
      </c>
      <c r="V43" s="70" t="n">
        <v>55.137698743399</v>
      </c>
      <c r="W43" s="70" t="n">
        <v>47.5373134</v>
      </c>
      <c r="X43" s="70" t="n">
        <v>0</v>
      </c>
      <c r="Y43" s="70" t="n">
        <v>39.8251432262656</v>
      </c>
      <c r="Z43" s="70" t="n">
        <v>43.3892740551978</v>
      </c>
      <c r="AA43" s="70" t="n">
        <v>2.56255653455759</v>
      </c>
      <c r="AB43" s="70" t="n">
        <v>2.34482297649434</v>
      </c>
      <c r="AC43" s="70" t="n">
        <v>9.31564667292701</v>
      </c>
      <c r="AD43" s="70" t="n">
        <v>2.56255653455759</v>
      </c>
      <c r="AE43" s="70" t="n">
        <v>51.7661691333333</v>
      </c>
      <c r="AF43" s="70" t="n">
        <v>45.7683803333333</v>
      </c>
      <c r="AG43" s="70" t="n">
        <v>12.7998894333333</v>
      </c>
      <c r="AH43" s="70" t="n">
        <v>11.7191818666667</v>
      </c>
      <c r="AI43" s="70" t="n">
        <v>78.1839623070844</v>
      </c>
      <c r="AJ43" s="70" t="n">
        <v>18.0424528838555</v>
      </c>
      <c r="AK43" s="70" t="n">
        <v>39.8584905767711</v>
      </c>
      <c r="AL43" s="70" t="n">
        <v>56.3679246141687</v>
      </c>
      <c r="AM43" s="70" t="n">
        <v>26.6086235333333</v>
      </c>
      <c r="AN43" s="70" t="n">
        <v>0</v>
      </c>
      <c r="AO43" s="70" t="e">
        <f aca="false"/>
        <v>#NULL!</v>
      </c>
      <c r="AP43" s="70" t="e">
        <f aca="false"/>
        <v>#NULL!</v>
      </c>
      <c r="AQ43" s="70" t="e">
        <f aca="false"/>
        <v>#NULL!</v>
      </c>
      <c r="AR43" s="70" t="e">
        <f aca="false"/>
        <v>#NULL!</v>
      </c>
      <c r="AS43" s="70" t="e">
        <f aca="false"/>
        <v>#NULL!</v>
      </c>
      <c r="AT43" s="70" t="e">
        <f aca="false"/>
        <v>#NULL!</v>
      </c>
      <c r="AU43" s="70" t="e">
        <f aca="false"/>
        <v>#NULL!</v>
      </c>
      <c r="AV43" s="70" t="n">
        <v>10.6854615666667</v>
      </c>
      <c r="AW43" s="70" t="n">
        <v>19.1182974</v>
      </c>
      <c r="AX43" s="70" t="n">
        <v>23.3471531333333</v>
      </c>
      <c r="AY43" s="70" t="n">
        <v>5.09056468917608</v>
      </c>
      <c r="AZ43" s="70" t="n">
        <v>9.05646977424345</v>
      </c>
      <c r="BA43" s="70" t="n">
        <v>85.8529655365805</v>
      </c>
      <c r="BB43" s="70" t="n">
        <v>6.3903545964071</v>
      </c>
      <c r="BC43" s="70" t="n">
        <v>40.3924820666667</v>
      </c>
      <c r="BD43" s="70" t="n">
        <v>3.44112766666667</v>
      </c>
      <c r="BE43" s="70" t="n">
        <v>56.1663902666667</v>
      </c>
      <c r="BF43" s="70" t="n">
        <v>56.4538419</v>
      </c>
      <c r="BG43" s="70" t="n">
        <v>60.8225214518128</v>
      </c>
      <c r="BH43" s="70" t="n">
        <v>0</v>
      </c>
      <c r="BI43" s="70" t="n">
        <v>0</v>
      </c>
      <c r="BJ43" s="70" t="n">
        <v>0</v>
      </c>
      <c r="BK43" s="70" t="n">
        <v>13.6156670794564</v>
      </c>
      <c r="BL43" s="70" t="e">
        <f aca="false"/>
        <v>#NULL!</v>
      </c>
      <c r="BM43" s="70" t="n">
        <v>37.2940851</v>
      </c>
      <c r="BN43" s="70" t="n">
        <v>1.6307352</v>
      </c>
      <c r="BO43" s="70" t="n">
        <v>20.6357103666667</v>
      </c>
      <c r="BP43" s="70" t="n">
        <v>10.7932559333333</v>
      </c>
      <c r="BQ43" s="70" t="n">
        <v>60.7931835581152</v>
      </c>
      <c r="BR43" s="70" t="n">
        <v>17.9297954666667</v>
      </c>
      <c r="BS43" s="70" t="n">
        <v>0.442233266666667</v>
      </c>
      <c r="BT43" s="70" t="n">
        <v>100</v>
      </c>
      <c r="BU43" s="70" t="n">
        <v>100</v>
      </c>
      <c r="BV43" s="70" t="n">
        <v>100</v>
      </c>
      <c r="BW43" s="70" t="n">
        <v>0</v>
      </c>
      <c r="BX43" s="70" t="n">
        <v>100</v>
      </c>
      <c r="BY43" s="70" t="n">
        <v>0</v>
      </c>
      <c r="BZ43" s="70" t="n">
        <v>6.30258387621403</v>
      </c>
      <c r="CA43" s="70" t="n">
        <v>4.53606393437176</v>
      </c>
      <c r="CB43" s="70" t="n">
        <v>9.28470910130113</v>
      </c>
      <c r="CC43" s="70" t="n">
        <v>11.0961406001373</v>
      </c>
      <c r="CD43" s="70" t="n">
        <v>0.958112493693293</v>
      </c>
      <c r="CE43" s="70" t="n">
        <v>8.32659660760783</v>
      </c>
      <c r="CF43" s="70" t="n">
        <v>0.479056246846647</v>
      </c>
      <c r="CG43" s="70" t="n">
        <v>21.713224953428</v>
      </c>
      <c r="CH43" s="70" t="n">
        <v>1</v>
      </c>
      <c r="CI43" s="70" t="n">
        <v>6.99907507217818</v>
      </c>
      <c r="CJ43" s="70" t="e">
        <f aca="false"/>
        <v>#NULL!</v>
      </c>
      <c r="CK43" s="70" t="n">
        <v>48.8253179</v>
      </c>
      <c r="CL43" s="70" t="n">
        <v>36.9927438940655</v>
      </c>
      <c r="CM43" s="70" t="n">
        <v>42.5087341940854</v>
      </c>
      <c r="CN43" s="70" t="n">
        <v>0</v>
      </c>
      <c r="CO43" s="70" t="n">
        <v>0</v>
      </c>
      <c r="CP43" s="70" t="n">
        <v>20.4985219118492</v>
      </c>
      <c r="CQ43" s="70" t="n">
        <v>0</v>
      </c>
      <c r="CR43" s="70" t="n">
        <v>42.5087341940854</v>
      </c>
      <c r="CS43" s="70" t="n">
        <v>25.6382693008077</v>
      </c>
      <c r="CT43" s="70" t="n">
        <v>6.9537758982443</v>
      </c>
      <c r="CU43" s="70" t="n">
        <v>24.8992206068627</v>
      </c>
      <c r="CV43" s="70" t="n">
        <v>0</v>
      </c>
      <c r="CW43" s="70" t="n">
        <v>86.0924482035114</v>
      </c>
      <c r="CX43" s="70" t="n">
        <v>13.9075517964886</v>
      </c>
      <c r="CY43" s="70" t="n">
        <v>30.2632324147824</v>
      </c>
      <c r="CZ43" s="70" t="n">
        <v>53.9937729724439</v>
      </c>
      <c r="DA43" s="70" t="n">
        <v>15.7429946127738</v>
      </c>
      <c r="DB43" s="70" t="n">
        <v>0</v>
      </c>
      <c r="DC43" s="70" t="n">
        <v>16.5616362666667</v>
      </c>
      <c r="DD43" s="70" t="n">
        <v>50.9178905849174</v>
      </c>
      <c r="DE43" s="70" t="n">
        <v>50.9178905849174</v>
      </c>
      <c r="DF43" s="70" t="n">
        <v>4.50600806979845</v>
      </c>
      <c r="DG43" s="70" t="n">
        <v>4.50600806979845</v>
      </c>
      <c r="DH43" s="70" t="n">
        <v>2.55367448540697</v>
      </c>
      <c r="DI43" s="70" t="n">
        <v>1.51328852480051</v>
      </c>
      <c r="DJ43" s="70" t="n">
        <v>95.9330369897925</v>
      </c>
      <c r="DK43" s="70" t="n">
        <v>67.1393034666667</v>
      </c>
      <c r="DL43" s="70" t="n">
        <v>11.4317302333333</v>
      </c>
      <c r="DM43" s="70" t="n">
        <v>10.3965183666408</v>
      </c>
      <c r="DN43" s="70" t="n">
        <v>89.6034816333592</v>
      </c>
      <c r="DO43" s="70" t="n">
        <v>3.86847185544298</v>
      </c>
      <c r="DP43" s="70" t="n">
        <v>96.131528144557</v>
      </c>
      <c r="DQ43" s="70" t="n">
        <v>3.86847185544298</v>
      </c>
      <c r="DR43" s="70" t="n">
        <v>89.6034816333592</v>
      </c>
      <c r="DS43" s="70" t="n">
        <v>34.1873963333333</v>
      </c>
      <c r="DT43" s="70" t="n">
        <v>88.6837714354535</v>
      </c>
      <c r="DU43" s="70" t="n">
        <v>7.97872343302466</v>
      </c>
      <c r="DV43" s="70" t="n">
        <v>0</v>
      </c>
      <c r="DW43" s="70" t="n">
        <v>1.66875256576091</v>
      </c>
      <c r="DX43" s="70" t="n">
        <v>1.66875256576091</v>
      </c>
      <c r="DY43" s="70" t="n">
        <v>1.29355643920588</v>
      </c>
      <c r="DZ43" s="70" t="n">
        <v>73.6357022372056</v>
      </c>
      <c r="EA43" s="70" t="n">
        <v>25.0707413235886</v>
      </c>
      <c r="EB43" s="70" t="n">
        <v>71.3315546531481</v>
      </c>
      <c r="EC43" s="70" t="n">
        <v>22.4836284451768</v>
      </c>
      <c r="ED43" s="70" t="n">
        <v>0</v>
      </c>
      <c r="EE43" s="70" t="n">
        <v>6.18481690167514</v>
      </c>
      <c r="EF43" s="70" t="n">
        <v>9.80099503333334</v>
      </c>
      <c r="EG43" s="70" t="n">
        <v>78.4263958967894</v>
      </c>
      <c r="EH43" s="70" t="n">
        <v>0</v>
      </c>
      <c r="EI43" s="70" t="n">
        <v>0</v>
      </c>
      <c r="EJ43" s="70" t="n">
        <v>78.4263958967894</v>
      </c>
      <c r="EK43" s="70" t="n">
        <v>78.4263958967894</v>
      </c>
      <c r="EL43" s="70" t="n">
        <v>31.9878381538239</v>
      </c>
      <c r="EM43" s="70" t="n">
        <v>33.6653386340839</v>
      </c>
      <c r="EN43" s="70" t="n">
        <v>4.50828265133509</v>
      </c>
      <c r="EO43" s="70" t="n">
        <v>2.83078217107511</v>
      </c>
      <c r="EP43" s="70" t="n">
        <v>2.83078217107511</v>
      </c>
      <c r="EQ43" s="70" t="n">
        <v>4.671089</v>
      </c>
      <c r="ER43" s="70" t="n">
        <v>5.41735766666667</v>
      </c>
      <c r="ES43" s="70" t="n">
        <v>39.0306122794305</v>
      </c>
      <c r="ET43" s="70" t="n">
        <v>47.1938773595221</v>
      </c>
      <c r="EU43" s="70" t="n">
        <v>0</v>
      </c>
      <c r="EV43" s="70" t="n">
        <v>52.8061226404779</v>
      </c>
      <c r="EW43" s="70" t="n">
        <v>2.11442786666667</v>
      </c>
      <c r="EX43" s="70" t="n">
        <v>0.746268666666667</v>
      </c>
      <c r="EY43" s="70" t="n">
        <v>5.85959093333333</v>
      </c>
      <c r="EZ43" s="70" t="n">
        <v>0</v>
      </c>
      <c r="FA43" s="70" t="n">
        <v>0</v>
      </c>
      <c r="FB43" s="70" t="n">
        <v>100</v>
      </c>
      <c r="FC43" s="70" t="n">
        <v>0</v>
      </c>
      <c r="FD43" s="70" t="n">
        <v>0</v>
      </c>
      <c r="FE43" s="70" t="n">
        <v>46.8076285</v>
      </c>
      <c r="FF43" s="70" t="n">
        <v>45.6191265666667</v>
      </c>
      <c r="FG43" s="70" t="n">
        <v>38.3747926666667</v>
      </c>
      <c r="FH43" s="70" t="n">
        <v>44.3050847472178</v>
      </c>
      <c r="FI43" s="70" t="n">
        <v>61.5423729146038</v>
      </c>
      <c r="FJ43" s="70" t="n">
        <v>74.8248588032404</v>
      </c>
      <c r="FK43" s="70" t="n">
        <v>55.6949152527822</v>
      </c>
      <c r="FL43" s="70" t="n">
        <v>47.1355932530094</v>
      </c>
      <c r="FM43" s="70" t="n">
        <v>74.8248588032404</v>
      </c>
      <c r="FN43" s="70" t="n">
        <v>52.9830509148311</v>
      </c>
      <c r="FO43" s="70" t="n">
        <v>41.9817578666667</v>
      </c>
      <c r="FP43" s="70" t="n">
        <v>26.0585959</v>
      </c>
      <c r="FQ43" s="70" t="n">
        <v>16.2576008666667</v>
      </c>
      <c r="FR43" s="70" t="n">
        <v>15.1768933</v>
      </c>
      <c r="FS43" s="70" t="n">
        <v>23.6097291333333</v>
      </c>
      <c r="FT43" s="70" t="n">
        <v>13.0624654333333</v>
      </c>
      <c r="FU43" s="70" t="n">
        <v>57.3383084333333</v>
      </c>
      <c r="FV43" s="70" t="n">
        <v>46.1028192333333</v>
      </c>
      <c r="FW43" s="70" t="n">
        <v>41.0972913333333</v>
      </c>
      <c r="FX43" s="70" t="n">
        <v>12.7998894333333</v>
      </c>
      <c r="FY43" s="70" t="n">
        <v>37.1105264542751</v>
      </c>
      <c r="FZ43" s="70" t="n">
        <v>59.0351516362393</v>
      </c>
      <c r="GA43" s="70" t="n">
        <v>40.568639233113</v>
      </c>
      <c r="GB43" s="70" t="n">
        <v>77.9042124586113</v>
      </c>
      <c r="GC43" s="70" t="n">
        <v>76.5709351192495</v>
      </c>
      <c r="GD43" s="70" t="n">
        <v>60.0518247184963</v>
      </c>
      <c r="GE43" s="70" t="n">
        <v>0</v>
      </c>
      <c r="GF43" s="70" t="n">
        <v>0</v>
      </c>
      <c r="GG43" s="70" t="n">
        <v>3.45497723999871</v>
      </c>
      <c r="GH43" s="70" t="n">
        <v>60.0518247184963</v>
      </c>
      <c r="GI43" s="70" t="n">
        <v>60.0518247184963</v>
      </c>
      <c r="GJ43" s="70" t="n">
        <v>54.5190713</v>
      </c>
      <c r="GK43" s="70" t="n">
        <v>0</v>
      </c>
      <c r="GL43" s="70" t="n">
        <v>61.2797125333333</v>
      </c>
      <c r="GM43" s="70" t="n">
        <v>0</v>
      </c>
      <c r="GN43" s="70" t="n">
        <v>68.9662797</v>
      </c>
      <c r="GO43" s="70" t="n">
        <v>0</v>
      </c>
      <c r="GP43" s="70" t="n">
        <v>52.8634604666667</v>
      </c>
      <c r="GQ43" s="70" t="n">
        <v>0</v>
      </c>
      <c r="GR43" s="70" t="n">
        <v>59.7871752</v>
      </c>
      <c r="GS43" s="70" t="n">
        <v>0</v>
      </c>
      <c r="GT43" s="70" t="n">
        <v>62.7860696</v>
      </c>
      <c r="GU43" s="70" t="n">
        <v>7.68656716666667</v>
      </c>
      <c r="GV43" s="70" t="n">
        <v>60.9756771333333</v>
      </c>
      <c r="GW43" s="70" t="n">
        <v>0</v>
      </c>
      <c r="GX43" s="70" t="n">
        <v>58.419016</v>
      </c>
      <c r="GY43" s="70" t="n">
        <v>60.4076987932397</v>
      </c>
      <c r="GZ43" s="70" t="n">
        <v>39.5923012067603</v>
      </c>
      <c r="HA43" s="70" t="n">
        <v>0</v>
      </c>
      <c r="HB43" s="70" t="n">
        <v>51.4787175</v>
      </c>
      <c r="HC43" s="70" t="n">
        <v>57.0923162</v>
      </c>
      <c r="HD43" s="70" t="n">
        <v>53.1923715</v>
      </c>
      <c r="HE43" s="70" t="n">
        <v>61.7799889666667</v>
      </c>
      <c r="HF43" s="70" t="n">
        <v>44.8728579</v>
      </c>
      <c r="HG43" s="70" t="n">
        <v>34.3366501</v>
      </c>
      <c r="HH43" s="70" t="n">
        <v>38.8584853333333</v>
      </c>
      <c r="HI43" s="70" t="n">
        <v>42.9076838</v>
      </c>
      <c r="HJ43" s="70" t="n">
        <v>37.4903261333333</v>
      </c>
      <c r="HK43" s="70" t="n">
        <v>33.2863460333333</v>
      </c>
      <c r="HL43" s="70" t="n">
        <v>37.4903261333333</v>
      </c>
      <c r="HM43" s="70" t="n">
        <v>31.9181868333333</v>
      </c>
      <c r="HN43" s="70" t="n">
        <v>34.6296296</v>
      </c>
      <c r="HO43" s="70" t="n">
        <v>44.5798784</v>
      </c>
      <c r="HP43" s="70" t="n">
        <v>39.9087894</v>
      </c>
      <c r="HQ43" s="70" t="n">
        <v>31.6141514333333</v>
      </c>
      <c r="HR43" s="70" t="n">
        <v>40.3510226666667</v>
      </c>
      <c r="HS43" s="70" t="n">
        <v>33.2863460333333</v>
      </c>
      <c r="HT43" s="70" t="n">
        <v>39.1625207333333</v>
      </c>
      <c r="HU43" s="70" t="n">
        <v>70.8095137410214</v>
      </c>
      <c r="HV43" s="70" t="n">
        <v>38.2365948</v>
      </c>
      <c r="HW43" s="70" t="n">
        <v>50</v>
      </c>
      <c r="HX43" s="70" t="e">
        <f aca="false"/>
        <v>#NULL!</v>
      </c>
      <c r="HY43" s="70" t="e">
        <f aca="false"/>
        <v>#NULL!</v>
      </c>
      <c r="HZ43" s="70" t="e">
        <f aca="false"/>
        <v>#NULL!</v>
      </c>
      <c r="IA43" s="70" t="e">
        <f aca="false"/>
        <v>#NULL!</v>
      </c>
      <c r="IB43" s="70" t="e">
        <f aca="false"/>
        <v>#NULL!</v>
      </c>
      <c r="IC43" s="70" t="e">
        <f aca="false"/>
        <v>#NULL!</v>
      </c>
      <c r="ID43" s="70" t="e">
        <f aca="false"/>
        <v>#NULL!</v>
      </c>
      <c r="IE43" s="70" t="e">
        <f aca="false"/>
        <v>#NULL!</v>
      </c>
      <c r="IF43" s="70" t="e">
        <f aca="false"/>
        <v>#NULL!</v>
      </c>
      <c r="IG43" s="70" t="e">
        <f aca="false"/>
        <v>#NULL!</v>
      </c>
      <c r="IH43" s="70" t="e">
        <f aca="false"/>
        <v>#NULL!</v>
      </c>
      <c r="II43" s="70" t="e">
        <f aca="false"/>
        <v>#NULL!</v>
      </c>
      <c r="IJ43" s="70" t="e">
        <f aca="false"/>
        <v>#NULL!</v>
      </c>
      <c r="IK43" s="70" t="n">
        <v>38.2365948</v>
      </c>
      <c r="IL43" s="70" t="n">
        <v>41.0972913333333</v>
      </c>
    </row>
    <row r="44" s="73" customFormat="true" ht="12.75" hidden="true" customHeight="false" outlineLevel="3" collapsed="false">
      <c r="A44" s="66" t="s">
        <v>995</v>
      </c>
      <c r="B44" s="61" t="n">
        <v>13</v>
      </c>
      <c r="C44" s="61" t="n">
        <f aca="false">$A$1</f>
        <v>5</v>
      </c>
      <c r="D44" s="61" t="n">
        <v>5</v>
      </c>
      <c r="E44" s="61" t="n">
        <v>1</v>
      </c>
      <c r="F44" s="61" t="n">
        <v>2</v>
      </c>
      <c r="G44" s="72" t="n">
        <f aca="false">B44*100000+C44*1000+D44*100+E44*10+F44</f>
        <v>1305512</v>
      </c>
      <c r="H44" s="82" t="s">
        <v>1013</v>
      </c>
      <c r="I44" s="69" t="s">
        <v>984</v>
      </c>
      <c r="J44" s="70" t="n">
        <v>74.9833329347</v>
      </c>
      <c r="K44" s="70" t="n">
        <v>1994.25294117352</v>
      </c>
      <c r="L44" s="70" t="n">
        <v>64.8424242556165</v>
      </c>
      <c r="M44" s="70" t="n">
        <v>3.08823528402768</v>
      </c>
      <c r="N44" s="70" t="n">
        <v>33.8888888655556</v>
      </c>
      <c r="O44" s="70" t="n">
        <v>47.7777777711111</v>
      </c>
      <c r="P44" s="70" t="n">
        <v>0</v>
      </c>
      <c r="Q44" s="70" t="n">
        <v>18.3333333633333</v>
      </c>
      <c r="R44" s="70" t="n">
        <v>66.6666666666667</v>
      </c>
      <c r="S44" s="70" t="n">
        <v>5.55555558888889</v>
      </c>
      <c r="T44" s="70" t="n">
        <v>27.7777777444444</v>
      </c>
      <c r="U44" s="70" t="n">
        <v>87.2222222255556</v>
      </c>
      <c r="V44" s="70" t="n">
        <v>55.7898089397915</v>
      </c>
      <c r="W44" s="70" t="n">
        <v>84.4444444311111</v>
      </c>
      <c r="X44" s="70" t="n">
        <v>0</v>
      </c>
      <c r="Y44" s="70" t="n">
        <v>0</v>
      </c>
      <c r="Z44" s="70" t="n">
        <v>59.8726114703233</v>
      </c>
      <c r="AA44" s="70" t="n">
        <v>19.1082802922634</v>
      </c>
      <c r="AB44" s="70" t="n">
        <v>0</v>
      </c>
      <c r="AC44" s="70" t="n">
        <v>27.3885349505457</v>
      </c>
      <c r="AD44" s="70" t="n">
        <v>3.18471339478275</v>
      </c>
      <c r="AE44" s="70" t="n">
        <v>56.1111110877778</v>
      </c>
      <c r="AF44" s="70" t="n">
        <v>8.33333331666667</v>
      </c>
      <c r="AG44" s="70" t="n">
        <v>32.2222221355556</v>
      </c>
      <c r="AH44" s="70" t="n">
        <v>23.8888888855556</v>
      </c>
      <c r="AI44" s="70" t="n">
        <v>11.6279070481341</v>
      </c>
      <c r="AJ44" s="70" t="n">
        <v>11.6279070481341</v>
      </c>
      <c r="AK44" s="70" t="n">
        <v>76.7441859037318</v>
      </c>
      <c r="AL44" s="70" t="n">
        <v>0</v>
      </c>
      <c r="AM44" s="70" t="n">
        <v>16.6666665666667</v>
      </c>
      <c r="AN44" s="70" t="n">
        <v>0</v>
      </c>
      <c r="AO44" s="70" t="e">
        <f aca="false"/>
        <v>#NULL!</v>
      </c>
      <c r="AP44" s="70" t="e">
        <f aca="false"/>
        <v>#NULL!</v>
      </c>
      <c r="AQ44" s="70" t="e">
        <f aca="false"/>
        <v>#NULL!</v>
      </c>
      <c r="AR44" s="70" t="e">
        <f aca="false"/>
        <v>#NULL!</v>
      </c>
      <c r="AS44" s="70" t="e">
        <f aca="false"/>
        <v>#NULL!</v>
      </c>
      <c r="AT44" s="70" t="e">
        <f aca="false"/>
        <v>#NULL!</v>
      </c>
      <c r="AU44" s="70" t="e">
        <f aca="false"/>
        <v>#NULL!</v>
      </c>
      <c r="AV44" s="70" t="n">
        <v>0</v>
      </c>
      <c r="AW44" s="70" t="n">
        <v>28.3333333433333</v>
      </c>
      <c r="AX44" s="70" t="n">
        <v>0</v>
      </c>
      <c r="AY44" s="70" t="e">
        <f aca="false"/>
        <v>#NULL!</v>
      </c>
      <c r="AZ44" s="70" t="e">
        <f aca="false"/>
        <v>#NULL!</v>
      </c>
      <c r="BA44" s="70" t="e">
        <f aca="false"/>
        <v>#NULL!</v>
      </c>
      <c r="BB44" s="70" t="n">
        <v>4.6187499987625</v>
      </c>
      <c r="BC44" s="70" t="n">
        <v>21.7142856974367</v>
      </c>
      <c r="BD44" s="70" t="n">
        <v>0</v>
      </c>
      <c r="BE44" s="70" t="n">
        <v>78.2857143025633</v>
      </c>
      <c r="BF44" s="70" t="n">
        <v>43.3333333133333</v>
      </c>
      <c r="BG44" s="70" t="n">
        <v>38.461538556213</v>
      </c>
      <c r="BH44" s="70" t="n">
        <v>0</v>
      </c>
      <c r="BI44" s="70" t="n">
        <v>0</v>
      </c>
      <c r="BJ44" s="70" t="n">
        <v>0</v>
      </c>
      <c r="BK44" s="70" t="n">
        <v>48.7179486942801</v>
      </c>
      <c r="BL44" s="70" t="e">
        <f aca="false"/>
        <v>#NULL!</v>
      </c>
      <c r="BM44" s="70" t="n">
        <v>28.3333333433333</v>
      </c>
      <c r="BN44" s="70" t="n">
        <v>0</v>
      </c>
      <c r="BO44" s="70" t="n">
        <v>36.6666665933333</v>
      </c>
      <c r="BP44" s="70" t="n">
        <v>23.8888888188889</v>
      </c>
      <c r="BQ44" s="70" t="n">
        <v>35.0364963356599</v>
      </c>
      <c r="BR44" s="70" t="n">
        <v>5.55555552222222</v>
      </c>
      <c r="BS44" s="70" t="n">
        <v>0</v>
      </c>
      <c r="BT44" s="70" t="e">
        <f aca="false"/>
        <v>#NULL!</v>
      </c>
      <c r="BU44" s="70" t="e">
        <f aca="false"/>
        <v>#NULL!</v>
      </c>
      <c r="BV44" s="70" t="e">
        <f aca="false"/>
        <v>#NULL!</v>
      </c>
      <c r="BW44" s="70" t="e">
        <f aca="false"/>
        <v>#NULL!</v>
      </c>
      <c r="BX44" s="70" t="e">
        <f aca="false"/>
        <v>#NULL!</v>
      </c>
      <c r="BY44" s="70" t="e">
        <f aca="false"/>
        <v>#NULL!</v>
      </c>
      <c r="BZ44" s="70" t="n">
        <v>21.0191082374133</v>
      </c>
      <c r="CA44" s="70" t="n">
        <v>0</v>
      </c>
      <c r="CB44" s="70" t="n">
        <v>6.36942671313238</v>
      </c>
      <c r="CC44" s="70" t="n">
        <v>21.0191082374133</v>
      </c>
      <c r="CD44" s="70" t="n">
        <v>3.18471339478275</v>
      </c>
      <c r="CE44" s="70" t="n">
        <v>12.7388535026979</v>
      </c>
      <c r="CF44" s="70" t="n">
        <v>15.9235668210475</v>
      </c>
      <c r="CG44" s="70" t="n">
        <v>19.1082802158303</v>
      </c>
      <c r="CH44" s="70" t="n">
        <v>82.500000075</v>
      </c>
      <c r="CI44" s="70" t="n">
        <v>85.00000003</v>
      </c>
      <c r="CJ44" s="70" t="n">
        <v>80.00000008</v>
      </c>
      <c r="CK44" s="70" t="n">
        <v>47.7777777711111</v>
      </c>
      <c r="CL44" s="70" t="n">
        <v>7.04225356159492</v>
      </c>
      <c r="CM44" s="70" t="n">
        <v>85.9154928768102</v>
      </c>
      <c r="CN44" s="70" t="n">
        <v>7.04225356159492</v>
      </c>
      <c r="CO44" s="70" t="n">
        <v>0</v>
      </c>
      <c r="CP44" s="70" t="n">
        <v>0</v>
      </c>
      <c r="CQ44" s="70" t="n">
        <v>5.81395352406706</v>
      </c>
      <c r="CR44" s="70" t="n">
        <v>61.6279069085993</v>
      </c>
      <c r="CS44" s="70" t="n">
        <v>5.81395352406706</v>
      </c>
      <c r="CT44" s="70" t="n">
        <v>26.7441860432666</v>
      </c>
      <c r="CU44" s="70" t="n">
        <v>0</v>
      </c>
      <c r="CV44" s="70" t="n">
        <v>5.81395352406706</v>
      </c>
      <c r="CW44" s="70" t="n">
        <v>59.3023256106003</v>
      </c>
      <c r="CX44" s="70" t="n">
        <v>34.8837208653326</v>
      </c>
      <c r="CY44" s="70" t="n">
        <v>66.6666666666667</v>
      </c>
      <c r="CZ44" s="70" t="n">
        <v>0</v>
      </c>
      <c r="DA44" s="70" t="n">
        <v>0</v>
      </c>
      <c r="DB44" s="70" t="n">
        <v>33.3333333333333</v>
      </c>
      <c r="DC44" s="70" t="n">
        <v>2.77777779444445</v>
      </c>
      <c r="DD44" s="70" t="n">
        <v>100</v>
      </c>
      <c r="DE44" s="70" t="n">
        <v>100</v>
      </c>
      <c r="DF44" s="70" t="n">
        <v>100</v>
      </c>
      <c r="DG44" s="70" t="n">
        <v>0</v>
      </c>
      <c r="DH44" s="70" t="n">
        <v>46.4788731346955</v>
      </c>
      <c r="DI44" s="70" t="n">
        <v>0</v>
      </c>
      <c r="DJ44" s="70" t="n">
        <v>53.5211268653045</v>
      </c>
      <c r="DK44" s="70" t="n">
        <v>56.1111110877778</v>
      </c>
      <c r="DL44" s="70" t="n">
        <v>0</v>
      </c>
      <c r="DM44" s="70" t="e">
        <f aca="false"/>
        <v>#NULL!</v>
      </c>
      <c r="DN44" s="70" t="e">
        <f aca="false"/>
        <v>#NULL!</v>
      </c>
      <c r="DO44" s="70" t="e">
        <f aca="false"/>
        <v>#NULL!</v>
      </c>
      <c r="DP44" s="70" t="e">
        <f aca="false"/>
        <v>#NULL!</v>
      </c>
      <c r="DQ44" s="70" t="e">
        <f aca="false"/>
        <v>#NULL!</v>
      </c>
      <c r="DR44" s="70" t="e">
        <f aca="false"/>
        <v>#NULL!</v>
      </c>
      <c r="DS44" s="70" t="n">
        <v>2.77777779444445</v>
      </c>
      <c r="DT44" s="70" t="n">
        <v>100</v>
      </c>
      <c r="DU44" s="70" t="n">
        <v>0</v>
      </c>
      <c r="DV44" s="70" t="n">
        <v>0</v>
      </c>
      <c r="DW44" s="70" t="n">
        <v>0</v>
      </c>
      <c r="DX44" s="70" t="n">
        <v>0</v>
      </c>
      <c r="DY44" s="70" t="n">
        <v>0</v>
      </c>
      <c r="DZ44" s="70" t="n">
        <v>0</v>
      </c>
      <c r="EA44" s="70" t="n">
        <v>100</v>
      </c>
      <c r="EB44" s="70" t="n">
        <v>0</v>
      </c>
      <c r="EC44" s="70" t="n">
        <v>0</v>
      </c>
      <c r="ED44" s="70" t="n">
        <v>0</v>
      </c>
      <c r="EE44" s="70" t="n">
        <v>100</v>
      </c>
      <c r="EF44" s="70" t="n">
        <v>5.55555552222222</v>
      </c>
      <c r="EG44" s="70" t="n">
        <v>100</v>
      </c>
      <c r="EH44" s="70" t="n">
        <v>100</v>
      </c>
      <c r="EI44" s="70" t="n">
        <v>0</v>
      </c>
      <c r="EJ44" s="70" t="n">
        <v>100</v>
      </c>
      <c r="EK44" s="70" t="n">
        <v>100</v>
      </c>
      <c r="EL44" s="70" t="n">
        <v>66.6666664</v>
      </c>
      <c r="EM44" s="70" t="n">
        <v>0</v>
      </c>
      <c r="EN44" s="70" t="n">
        <v>0</v>
      </c>
      <c r="EO44" s="70" t="n">
        <v>0</v>
      </c>
      <c r="EP44" s="70" t="n">
        <v>0</v>
      </c>
      <c r="EQ44" s="70" t="n">
        <v>0</v>
      </c>
      <c r="ER44" s="70" t="n">
        <v>0</v>
      </c>
      <c r="ES44" s="70" t="e">
        <f aca="false"/>
        <v>#NULL!</v>
      </c>
      <c r="ET44" s="70" t="e">
        <f aca="false"/>
        <v>#NULL!</v>
      </c>
      <c r="EU44" s="70" t="e">
        <f aca="false"/>
        <v>#NULL!</v>
      </c>
      <c r="EV44" s="70" t="e">
        <f aca="false"/>
        <v>#NULL!</v>
      </c>
      <c r="EW44" s="70" t="n">
        <v>0</v>
      </c>
      <c r="EX44" s="70" t="n">
        <v>5.55555552222222</v>
      </c>
      <c r="EY44" s="70" t="n">
        <v>8.33333331666667</v>
      </c>
      <c r="EZ44" s="70" t="n">
        <v>5.55555552222222</v>
      </c>
      <c r="FA44" s="70" t="e">
        <f aca="false"/>
        <v>#NULL!</v>
      </c>
      <c r="FB44" s="70" t="e">
        <f aca="false"/>
        <v>#NULL!</v>
      </c>
      <c r="FC44" s="70" t="e">
        <f aca="false"/>
        <v>#NULL!</v>
      </c>
      <c r="FD44" s="70" t="e">
        <f aca="false"/>
        <v>#NULL!</v>
      </c>
      <c r="FE44" s="70" t="n">
        <v>50.5555555655556</v>
      </c>
      <c r="FF44" s="70" t="n">
        <v>42.2222222488889</v>
      </c>
      <c r="FG44" s="70" t="n">
        <v>46.1111111077778</v>
      </c>
      <c r="FH44" s="70" t="n">
        <v>31.1320755261659</v>
      </c>
      <c r="FI44" s="70" t="n">
        <v>35.8490566870773</v>
      </c>
      <c r="FJ44" s="70" t="n">
        <v>35.8490566870773</v>
      </c>
      <c r="FK44" s="70" t="n">
        <v>9.43396232182272</v>
      </c>
      <c r="FL44" s="70" t="n">
        <v>9.43396232182272</v>
      </c>
      <c r="FM44" s="70" t="n">
        <v>31.1320755261659</v>
      </c>
      <c r="FN44" s="70" t="n">
        <v>31.1320755261659</v>
      </c>
      <c r="FO44" s="70" t="n">
        <v>42.2222222488889</v>
      </c>
      <c r="FP44" s="70" t="n">
        <v>16.6666666333333</v>
      </c>
      <c r="FQ44" s="70" t="n">
        <v>8.33333331666667</v>
      </c>
      <c r="FR44" s="70" t="n">
        <v>23.8888888855556</v>
      </c>
      <c r="FS44" s="70" t="n">
        <v>37.7777777244444</v>
      </c>
      <c r="FT44" s="70" t="n">
        <v>13.8888889055556</v>
      </c>
      <c r="FU44" s="70" t="n">
        <v>37.7777777244445</v>
      </c>
      <c r="FV44" s="70" t="n">
        <v>14.2857143053061</v>
      </c>
      <c r="FW44" s="70" t="n">
        <v>48.0000000493714</v>
      </c>
      <c r="FX44" s="70" t="n">
        <v>37.7142856453225</v>
      </c>
      <c r="FY44" s="70" t="n">
        <v>86.2385321504924</v>
      </c>
      <c r="FZ44" s="70" t="n">
        <v>90.8256880269338</v>
      </c>
      <c r="GA44" s="70" t="n">
        <v>90.8256880269338</v>
      </c>
      <c r="GB44" s="70" t="n">
        <v>90.8256880269338</v>
      </c>
      <c r="GC44" s="70" t="n">
        <v>34.8484849090909</v>
      </c>
      <c r="GD44" s="70" t="n">
        <v>34.8484849090909</v>
      </c>
      <c r="GE44" s="70" t="n">
        <v>34.8484849090909</v>
      </c>
      <c r="GF44" s="70" t="n">
        <v>50</v>
      </c>
      <c r="GG44" s="70" t="n">
        <v>15.1515150909091</v>
      </c>
      <c r="GH44" s="70" t="n">
        <v>0</v>
      </c>
      <c r="GI44" s="70" t="n">
        <v>15.1515150909091</v>
      </c>
      <c r="GJ44" s="70" t="n">
        <v>42.2222221822222</v>
      </c>
      <c r="GK44" s="70" t="n">
        <v>0</v>
      </c>
      <c r="GL44" s="70" t="n">
        <v>60.5555556122222</v>
      </c>
      <c r="GM44" s="70" t="n">
        <v>0</v>
      </c>
      <c r="GN44" s="70" t="n">
        <v>42.2222222488889</v>
      </c>
      <c r="GO44" s="70" t="n">
        <v>0</v>
      </c>
      <c r="GP44" s="70" t="n">
        <v>39.4444444544444</v>
      </c>
      <c r="GQ44" s="70" t="n">
        <v>0</v>
      </c>
      <c r="GR44" s="70" t="n">
        <v>52.2222222288889</v>
      </c>
      <c r="GS44" s="70" t="n">
        <v>0</v>
      </c>
      <c r="GT44" s="70" t="n">
        <v>47.7777778377778</v>
      </c>
      <c r="GU44" s="70" t="n">
        <v>0</v>
      </c>
      <c r="GV44" s="70" t="n">
        <v>63.33333334</v>
      </c>
      <c r="GW44" s="70" t="n">
        <v>0</v>
      </c>
      <c r="GX44" s="70" t="n">
        <v>63.33333334</v>
      </c>
      <c r="GY44" s="70" t="n">
        <v>5.05050507866544</v>
      </c>
      <c r="GZ44" s="70" t="n">
        <v>94.9494949213346</v>
      </c>
      <c r="HA44" s="70" t="n">
        <v>0</v>
      </c>
      <c r="HB44" s="70" t="n">
        <v>36.66666666</v>
      </c>
      <c r="HC44" s="70" t="n">
        <v>55.0000000233333</v>
      </c>
      <c r="HD44" s="70" t="n">
        <v>36.66666666</v>
      </c>
      <c r="HE44" s="70" t="n">
        <v>33.8888889322222</v>
      </c>
      <c r="HF44" s="70" t="n">
        <v>23.8888888855556</v>
      </c>
      <c r="HG44" s="70" t="n">
        <v>47.7777777711111</v>
      </c>
      <c r="HH44" s="70" t="n">
        <v>50.5555555655556</v>
      </c>
      <c r="HI44" s="70" t="n">
        <v>21.1111110911111</v>
      </c>
      <c r="HJ44" s="70" t="n">
        <v>23.8888889522222</v>
      </c>
      <c r="HK44" s="70" t="n">
        <v>44.9999999766667</v>
      </c>
      <c r="HL44" s="70" t="n">
        <v>37.7777777244445</v>
      </c>
      <c r="HM44" s="70" t="n">
        <v>18.3333333633333</v>
      </c>
      <c r="HN44" s="70" t="n">
        <v>39.4444445211111</v>
      </c>
      <c r="HO44" s="70" t="n">
        <v>26.6666666133333</v>
      </c>
      <c r="HP44" s="70" t="n">
        <v>39.4444444544444</v>
      </c>
      <c r="HQ44" s="70" t="n">
        <v>13.8888889055556</v>
      </c>
      <c r="HR44" s="70" t="n">
        <v>21.1111111577778</v>
      </c>
      <c r="HS44" s="70" t="n">
        <v>47.7777777711111</v>
      </c>
      <c r="HT44" s="70" t="n">
        <v>44.9999999766667</v>
      </c>
      <c r="HU44" s="70" t="n">
        <v>87.6543210553269</v>
      </c>
      <c r="HV44" s="70" t="n">
        <v>5.55555552222222</v>
      </c>
      <c r="HW44" s="70" t="n">
        <v>0</v>
      </c>
      <c r="HX44" s="70" t="e">
        <f aca="false"/>
        <v>#NULL!</v>
      </c>
      <c r="HY44" s="70" t="e">
        <f aca="false"/>
        <v>#NULL!</v>
      </c>
      <c r="HZ44" s="70" t="e">
        <f aca="false"/>
        <v>#NULL!</v>
      </c>
      <c r="IA44" s="70" t="e">
        <f aca="false"/>
        <v>#NULL!</v>
      </c>
      <c r="IB44" s="70" t="e">
        <f aca="false"/>
        <v>#NULL!</v>
      </c>
      <c r="IC44" s="70" t="e">
        <f aca="false"/>
        <v>#NULL!</v>
      </c>
      <c r="ID44" s="70" t="e">
        <f aca="false"/>
        <v>#NULL!</v>
      </c>
      <c r="IE44" s="70" t="e">
        <f aca="false"/>
        <v>#NULL!</v>
      </c>
      <c r="IF44" s="70" t="e">
        <f aca="false"/>
        <v>#NULL!</v>
      </c>
      <c r="IG44" s="70" t="e">
        <f aca="false"/>
        <v>#NULL!</v>
      </c>
      <c r="IH44" s="70" t="e">
        <f aca="false"/>
        <v>#NULL!</v>
      </c>
      <c r="II44" s="70" t="e">
        <f aca="false"/>
        <v>#NULL!</v>
      </c>
      <c r="IJ44" s="70" t="e">
        <f aca="false"/>
        <v>#NULL!</v>
      </c>
      <c r="IK44" s="70" t="n">
        <v>39.4444443877778</v>
      </c>
      <c r="IL44" s="70" t="n">
        <v>63.3333332733333</v>
      </c>
    </row>
    <row r="45" s="71" customFormat="true" ht="12.75" hidden="true" customHeight="false" outlineLevel="3" collapsed="false">
      <c r="A45" s="74" t="s">
        <v>996</v>
      </c>
      <c r="B45" s="61" t="n">
        <v>15</v>
      </c>
      <c r="C45" s="61" t="n">
        <f aca="false">$A$1</f>
        <v>5</v>
      </c>
      <c r="D45" s="61" t="n">
        <v>5</v>
      </c>
      <c r="E45" s="61" t="n">
        <v>1</v>
      </c>
      <c r="F45" s="61" t="n">
        <v>2</v>
      </c>
      <c r="G45" s="67" t="n">
        <f aca="false">B45*100000+C45*1000+D45*100+E45*10+F45</f>
        <v>1505512</v>
      </c>
      <c r="H45" s="82" t="s">
        <v>1013</v>
      </c>
      <c r="I45" s="69" t="s">
        <v>984</v>
      </c>
      <c r="J45" s="70" t="n">
        <v>68.1943741534648</v>
      </c>
      <c r="K45" s="70" t="n">
        <v>1997.20451417665</v>
      </c>
      <c r="L45" s="70" t="n">
        <v>44.9062442149736</v>
      </c>
      <c r="M45" s="70" t="n">
        <v>0.86918658441774</v>
      </c>
      <c r="N45" s="70" t="n">
        <v>53.8271830849903</v>
      </c>
      <c r="O45" s="70" t="n">
        <v>31.6770186289637</v>
      </c>
      <c r="P45" s="70" t="n">
        <v>0.895140632992327</v>
      </c>
      <c r="Q45" s="70" t="n">
        <v>13.6006576530537</v>
      </c>
      <c r="R45" s="70" t="n">
        <v>0</v>
      </c>
      <c r="S45" s="70" t="n">
        <v>83.2663499735784</v>
      </c>
      <c r="T45" s="70" t="n">
        <v>16.7336500264216</v>
      </c>
      <c r="U45" s="70" t="n">
        <v>99.5524296835039</v>
      </c>
      <c r="V45" s="70" t="n">
        <v>80.5468391844122</v>
      </c>
      <c r="W45" s="70" t="n">
        <v>85.504201713954</v>
      </c>
      <c r="X45" s="70" t="n">
        <v>0</v>
      </c>
      <c r="Y45" s="70" t="n">
        <v>14.111386346081</v>
      </c>
      <c r="Z45" s="70" t="n">
        <v>45.0316542831196</v>
      </c>
      <c r="AA45" s="70" t="n">
        <v>26.8740251490259</v>
      </c>
      <c r="AB45" s="70" t="n">
        <v>2.18368658904193</v>
      </c>
      <c r="AC45" s="70" t="n">
        <v>13.2122213173236</v>
      </c>
      <c r="AD45" s="70" t="n">
        <v>0</v>
      </c>
      <c r="AE45" s="70" t="n">
        <v>32.4442820512278</v>
      </c>
      <c r="AF45" s="70" t="n">
        <v>29.0555352564035</v>
      </c>
      <c r="AG45" s="70" t="n">
        <v>30.3343076794752</v>
      </c>
      <c r="AH45" s="70" t="n">
        <v>44.0628425432571</v>
      </c>
      <c r="AI45" s="70" t="n">
        <v>69.1334991842578</v>
      </c>
      <c r="AJ45" s="70" t="n">
        <v>30.8665008157422</v>
      </c>
      <c r="AK45" s="70" t="n">
        <v>97.9684909521814</v>
      </c>
      <c r="AL45" s="70" t="n">
        <v>67.1019901364392</v>
      </c>
      <c r="AM45" s="70" t="n">
        <v>14.5597369703575</v>
      </c>
      <c r="AN45" s="70" t="n">
        <v>1.40664963379997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28.6079649399073</v>
      </c>
      <c r="AW45" s="70" t="n">
        <v>28.9276580456753</v>
      </c>
      <c r="AX45" s="70" t="n">
        <v>2.17391305606407</v>
      </c>
      <c r="AY45" s="70" t="n">
        <v>64.7058827801858</v>
      </c>
      <c r="AZ45" s="70" t="n">
        <v>0</v>
      </c>
      <c r="BA45" s="70" t="n">
        <v>35.2941172198142</v>
      </c>
      <c r="BB45" s="70" t="n">
        <v>2.57872575699554</v>
      </c>
      <c r="BC45" s="70" t="n">
        <v>20.2776400007159</v>
      </c>
      <c r="BD45" s="70" t="n">
        <v>0.607337608694986</v>
      </c>
      <c r="BE45" s="70" t="n">
        <v>79.1150223905891</v>
      </c>
      <c r="BF45" s="70" t="n">
        <v>44.6382900704815</v>
      </c>
      <c r="BG45" s="70" t="n">
        <v>94.1272764516269</v>
      </c>
      <c r="BH45" s="70" t="n">
        <v>0</v>
      </c>
      <c r="BI45" s="70" t="n">
        <v>0</v>
      </c>
      <c r="BJ45" s="70" t="n">
        <v>0</v>
      </c>
      <c r="BK45" s="70" t="n">
        <v>5.87272354837305</v>
      </c>
      <c r="BL45" s="70" t="e">
        <f aca="false"/>
        <v>#NULL!</v>
      </c>
      <c r="BM45" s="70" t="n">
        <v>4.92327363935254</v>
      </c>
      <c r="BN45" s="70" t="n">
        <v>1.40664963379997</v>
      </c>
      <c r="BO45" s="70" t="n">
        <v>29.5670442572111</v>
      </c>
      <c r="BP45" s="70" t="n">
        <v>4.02813300636021</v>
      </c>
      <c r="BQ45" s="70" t="n">
        <v>44.2466926450765</v>
      </c>
      <c r="BR45" s="70" t="n">
        <v>1.21483373876026</v>
      </c>
      <c r="BS45" s="70" t="n">
        <v>0</v>
      </c>
      <c r="BT45" s="70" t="e">
        <f aca="false"/>
        <v>#NULL!</v>
      </c>
      <c r="BU45" s="70" t="e">
        <f aca="false"/>
        <v>#NULL!</v>
      </c>
      <c r="BV45" s="70" t="e">
        <f aca="false"/>
        <v>#NULL!</v>
      </c>
      <c r="BW45" s="70" t="e">
        <f aca="false"/>
        <v>#NULL!</v>
      </c>
      <c r="BX45" s="70" t="e">
        <f aca="false"/>
        <v>#NULL!</v>
      </c>
      <c r="BY45" s="70" t="e">
        <f aca="false"/>
        <v>#NULL!</v>
      </c>
      <c r="BZ45" s="70" t="n">
        <v>30.8560417955826</v>
      </c>
      <c r="CA45" s="70" t="n">
        <v>17.708046619715</v>
      </c>
      <c r="CB45" s="70" t="n">
        <v>42.2699330553915</v>
      </c>
      <c r="CC45" s="70" t="n">
        <v>42.2699330553915</v>
      </c>
      <c r="CD45" s="70" t="n">
        <v>44.582071768741</v>
      </c>
      <c r="CE45" s="70" t="n">
        <v>0.899165028757359</v>
      </c>
      <c r="CF45" s="70" t="n">
        <v>15.5243600306731</v>
      </c>
      <c r="CG45" s="70" t="n">
        <v>2.76172122772815</v>
      </c>
      <c r="CH45" s="70" t="n">
        <v>12.0287190376616</v>
      </c>
      <c r="CI45" s="70" t="n">
        <v>63.1627908659566</v>
      </c>
      <c r="CJ45" s="70" t="n">
        <v>12.5916139061146</v>
      </c>
      <c r="CK45" s="70" t="n">
        <v>71.5838509551324</v>
      </c>
      <c r="CL45" s="70" t="n">
        <v>22.0364935647357</v>
      </c>
      <c r="CM45" s="70" t="n">
        <v>20.3394156308848</v>
      </c>
      <c r="CN45" s="70" t="n">
        <v>0.625239227178059</v>
      </c>
      <c r="CO45" s="70" t="n">
        <v>55.1231338956673</v>
      </c>
      <c r="CP45" s="70" t="n">
        <v>1.87571768153418</v>
      </c>
      <c r="CQ45" s="70" t="n">
        <v>20.3394156308848</v>
      </c>
      <c r="CR45" s="70" t="n">
        <v>19.4462166718953</v>
      </c>
      <c r="CS45" s="70" t="n">
        <v>37.999234384801</v>
      </c>
      <c r="CT45" s="70" t="n">
        <v>0</v>
      </c>
      <c r="CU45" s="70" t="n">
        <v>22.215133312419</v>
      </c>
      <c r="CV45" s="70" t="n">
        <v>1.96503766566238</v>
      </c>
      <c r="CW45" s="70" t="n">
        <v>57.6240908043795</v>
      </c>
      <c r="CX45" s="70" t="n">
        <v>40.4108715299581</v>
      </c>
      <c r="CY45" s="70" t="n">
        <v>58.0706902838743</v>
      </c>
      <c r="CZ45" s="70" t="n">
        <v>18.9996171924005</v>
      </c>
      <c r="DA45" s="70" t="n">
        <v>22.9296925237252</v>
      </c>
      <c r="DB45" s="70" t="n">
        <v>0</v>
      </c>
      <c r="DC45" s="70" t="n">
        <v>15.7745707091177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26.4498983861247</v>
      </c>
      <c r="DI45" s="70" t="n">
        <v>0.765984027554079</v>
      </c>
      <c r="DJ45" s="70" t="n">
        <v>72.7841175863212</v>
      </c>
      <c r="DK45" s="70" t="n">
        <v>60.0931676738313</v>
      </c>
      <c r="DL45" s="70" t="n">
        <v>2.62148337256024</v>
      </c>
      <c r="DM45" s="70" t="n">
        <v>36.8421045790932</v>
      </c>
      <c r="DN45" s="70" t="n">
        <v>0</v>
      </c>
      <c r="DO45" s="70" t="n">
        <v>36.8421045790932</v>
      </c>
      <c r="DP45" s="70" t="n">
        <v>0</v>
      </c>
      <c r="DQ45" s="70" t="n">
        <v>36.8421045790932</v>
      </c>
      <c r="DR45" s="70" t="n">
        <v>0</v>
      </c>
      <c r="DS45" s="70" t="n">
        <v>53.9550602957185</v>
      </c>
      <c r="DT45" s="70" t="n">
        <v>0</v>
      </c>
      <c r="DU45" s="70" t="n">
        <v>66.6666666666667</v>
      </c>
      <c r="DV45" s="70" t="n">
        <v>33.3333333333333</v>
      </c>
      <c r="DW45" s="70" t="n">
        <v>0</v>
      </c>
      <c r="DX45" s="70" t="n">
        <v>0</v>
      </c>
      <c r="DY45" s="70" t="n">
        <v>32.236400307707</v>
      </c>
      <c r="DZ45" s="70" t="n">
        <v>34.4302663589597</v>
      </c>
      <c r="EA45" s="70" t="n">
        <v>33.3333333333333</v>
      </c>
      <c r="EB45" s="70" t="n">
        <v>32.236400307707</v>
      </c>
      <c r="EC45" s="70" t="n">
        <v>33.3333333333333</v>
      </c>
      <c r="ED45" s="70" t="n">
        <v>1.09693302562633</v>
      </c>
      <c r="EE45" s="70" t="n">
        <v>33.3333333333333</v>
      </c>
      <c r="EF45" s="70" t="n">
        <v>3.0690536890564</v>
      </c>
      <c r="EG45" s="70" t="n">
        <v>0</v>
      </c>
      <c r="EH45" s="70" t="n">
        <v>0</v>
      </c>
      <c r="EI45" s="70" t="n">
        <v>45.8333341907895</v>
      </c>
      <c r="EJ45" s="70" t="n">
        <v>45.8333341907895</v>
      </c>
      <c r="EK45" s="70" t="n">
        <v>45.8333341907895</v>
      </c>
      <c r="EL45" s="70" t="n">
        <v>81.5890411893124</v>
      </c>
      <c r="EM45" s="70" t="n">
        <v>5.36986282858465</v>
      </c>
      <c r="EN45" s="70" t="n">
        <v>2.68493141429232</v>
      </c>
      <c r="EO45" s="70" t="n">
        <v>2.68493141429232</v>
      </c>
      <c r="EP45" s="70" t="n">
        <v>81.5890411893124</v>
      </c>
      <c r="EQ45" s="70" t="n">
        <v>15.0073072868536</v>
      </c>
      <c r="ER45" s="70" t="n">
        <v>1.40664963379997</v>
      </c>
      <c r="ES45" s="70" t="n">
        <v>9.37309809756607</v>
      </c>
      <c r="ET45" s="70" t="n">
        <v>2.98234925120934</v>
      </c>
      <c r="EU45" s="70" t="n">
        <v>0</v>
      </c>
      <c r="EV45" s="70" t="n">
        <v>97.0176507487907</v>
      </c>
      <c r="EW45" s="70" t="n">
        <v>0.447570316496164</v>
      </c>
      <c r="EX45" s="70" t="n">
        <v>0.7672634222641</v>
      </c>
      <c r="EY45" s="70" t="n">
        <v>14.3679210753178</v>
      </c>
      <c r="EZ45" s="70" t="n">
        <v>13.1530873365575</v>
      </c>
      <c r="FA45" s="70" t="n">
        <v>0</v>
      </c>
      <c r="FB45" s="70" t="n">
        <v>0</v>
      </c>
      <c r="FC45" s="70" t="n">
        <v>100</v>
      </c>
      <c r="FD45" s="70" t="n">
        <v>0</v>
      </c>
      <c r="FE45" s="70" t="n">
        <v>13.6006576530537</v>
      </c>
      <c r="FF45" s="70" t="n">
        <v>13.6006576530537</v>
      </c>
      <c r="FG45" s="70" t="n">
        <v>13.6006576530537</v>
      </c>
      <c r="FH45" s="70" t="n">
        <v>0</v>
      </c>
      <c r="FI45" s="70" t="n">
        <v>96.709200923121</v>
      </c>
      <c r="FJ45" s="70" t="n">
        <v>0</v>
      </c>
      <c r="FK45" s="70" t="n">
        <v>96.709200923121</v>
      </c>
      <c r="FL45" s="70" t="n">
        <v>0</v>
      </c>
      <c r="FM45" s="70" t="n">
        <v>96.709200923121</v>
      </c>
      <c r="FN45" s="70" t="n">
        <v>0</v>
      </c>
      <c r="FO45" s="70" t="n">
        <v>30.7179393116599</v>
      </c>
      <c r="FP45" s="70" t="n">
        <v>43.9349653325289</v>
      </c>
      <c r="FQ45" s="70" t="n">
        <v>55.6814030352864</v>
      </c>
      <c r="FR45" s="70" t="n">
        <v>69.2820606883401</v>
      </c>
      <c r="FS45" s="70" t="n">
        <v>32.4442820512278</v>
      </c>
      <c r="FT45" s="70" t="n">
        <v>4.02813300636021</v>
      </c>
      <c r="FU45" s="70" t="n">
        <v>86.3993423469463</v>
      </c>
      <c r="FV45" s="70" t="n">
        <v>26.306174673115</v>
      </c>
      <c r="FW45" s="70" t="n">
        <v>30.2703689951637</v>
      </c>
      <c r="FX45" s="70" t="n">
        <v>43.4234563317213</v>
      </c>
      <c r="FY45" s="70" t="n">
        <v>72.6832418502528</v>
      </c>
      <c r="FZ45" s="70" t="n">
        <v>73.4743299717195</v>
      </c>
      <c r="GA45" s="70" t="n">
        <v>71.8921537287861</v>
      </c>
      <c r="GB45" s="70" t="n">
        <v>98.4178237570666</v>
      </c>
      <c r="GC45" s="70" t="n">
        <v>61.6112747572038</v>
      </c>
      <c r="GD45" s="70" t="n">
        <v>60.5805638136136</v>
      </c>
      <c r="GE45" s="70" t="n">
        <v>30.2902819068068</v>
      </c>
      <c r="GF45" s="70" t="n">
        <v>0</v>
      </c>
      <c r="GG45" s="70" t="n">
        <v>0</v>
      </c>
      <c r="GH45" s="70" t="n">
        <v>30.2902819068068</v>
      </c>
      <c r="GI45" s="70" t="n">
        <v>31.320992850397</v>
      </c>
      <c r="GJ45" s="70" t="n">
        <v>56.0650346674711</v>
      </c>
      <c r="GK45" s="70" t="n">
        <v>0</v>
      </c>
      <c r="GL45" s="70" t="n">
        <v>29.3112896778599</v>
      </c>
      <c r="GM45" s="70" t="n">
        <v>0</v>
      </c>
      <c r="GN45" s="70" t="n">
        <v>28.8637193613638</v>
      </c>
      <c r="GO45" s="70" t="n">
        <v>0</v>
      </c>
      <c r="GP45" s="70" t="n">
        <v>54.8502009287109</v>
      </c>
      <c r="GQ45" s="70" t="n">
        <v>0</v>
      </c>
      <c r="GR45" s="70" t="n">
        <v>14.8154913918139</v>
      </c>
      <c r="GS45" s="70" t="n">
        <v>0</v>
      </c>
      <c r="GT45" s="70" t="n">
        <v>15.8385092355345</v>
      </c>
      <c r="GU45" s="70" t="n">
        <v>0</v>
      </c>
      <c r="GV45" s="70" t="n">
        <v>55.617464350975</v>
      </c>
      <c r="GW45" s="70" t="n">
        <v>0.447570316496164</v>
      </c>
      <c r="GX45" s="70" t="n">
        <v>28.8637193613638</v>
      </c>
      <c r="GY45" s="70" t="n">
        <v>83.7209306143093</v>
      </c>
      <c r="GZ45" s="70" t="n">
        <v>16.2790693856907</v>
      </c>
      <c r="HA45" s="70" t="n">
        <v>0</v>
      </c>
      <c r="HB45" s="70" t="n">
        <v>14.0482279695498</v>
      </c>
      <c r="HC45" s="70" t="n">
        <v>15.902447919846</v>
      </c>
      <c r="HD45" s="70" t="n">
        <v>2.3017902667923</v>
      </c>
      <c r="HE45" s="70" t="n">
        <v>1.85421995029614</v>
      </c>
      <c r="HF45" s="70" t="n">
        <v>14.0482279695498</v>
      </c>
      <c r="HG45" s="70" t="n">
        <v>28.4161490448676</v>
      </c>
      <c r="HH45" s="70" t="n">
        <v>27.2013153061073</v>
      </c>
      <c r="HI45" s="70" t="n">
        <v>27.9685787283714</v>
      </c>
      <c r="HJ45" s="70" t="n">
        <v>14.0482279695498</v>
      </c>
      <c r="HK45" s="70" t="n">
        <v>13.9203507588216</v>
      </c>
      <c r="HL45" s="70" t="n">
        <v>13.6006576530537</v>
      </c>
      <c r="HM45" s="70" t="n">
        <v>27.5210084118753</v>
      </c>
      <c r="HN45" s="70" t="n">
        <v>27.6488856226035</v>
      </c>
      <c r="HO45" s="70" t="n">
        <v>53.8271830849903</v>
      </c>
      <c r="HP45" s="70" t="n">
        <v>14.495798286046</v>
      </c>
      <c r="HQ45" s="70" t="n">
        <v>27.5210084118753</v>
      </c>
      <c r="HR45" s="70" t="n">
        <v>28.0964559390997</v>
      </c>
      <c r="HS45" s="70" t="n">
        <v>14.3679210753178</v>
      </c>
      <c r="HT45" s="70" t="n">
        <v>56.5765436682788</v>
      </c>
      <c r="HU45" s="70" t="n">
        <v>5.65062955865414</v>
      </c>
      <c r="HV45" s="70" t="n">
        <v>27.2013153061073</v>
      </c>
      <c r="HW45" s="70" t="n">
        <v>50</v>
      </c>
      <c r="HX45" s="70" t="e">
        <f aca="false"/>
        <v>#NULL!</v>
      </c>
      <c r="HY45" s="70" t="e">
        <f aca="false"/>
        <v>#NULL!</v>
      </c>
      <c r="HZ45" s="70" t="e">
        <f aca="false"/>
        <v>#NULL!</v>
      </c>
      <c r="IA45" s="70" t="e">
        <f aca="false"/>
        <v>#NULL!</v>
      </c>
      <c r="IB45" s="70" t="e">
        <f aca="false"/>
        <v>#NULL!</v>
      </c>
      <c r="IC45" s="70" t="e">
        <f aca="false"/>
        <v>#NULL!</v>
      </c>
      <c r="ID45" s="70" t="e">
        <f aca="false"/>
        <v>#NULL!</v>
      </c>
      <c r="IE45" s="70" t="e">
        <f aca="false"/>
        <v>#NULL!</v>
      </c>
      <c r="IF45" s="70" t="e">
        <f aca="false"/>
        <v>#NULL!</v>
      </c>
      <c r="IG45" s="70" t="e">
        <f aca="false"/>
        <v>#NULL!</v>
      </c>
      <c r="IH45" s="70" t="e">
        <f aca="false"/>
        <v>#NULL!</v>
      </c>
      <c r="II45" s="70" t="e">
        <f aca="false"/>
        <v>#NULL!</v>
      </c>
      <c r="IJ45" s="70" t="e">
        <f aca="false"/>
        <v>#NULL!</v>
      </c>
      <c r="IK45" s="70" t="n">
        <v>0.447570316496164</v>
      </c>
      <c r="IL45" s="70" t="n">
        <v>56.1289733517826</v>
      </c>
    </row>
    <row r="46" s="71" customFormat="true" ht="12.75" hidden="true" customHeight="false" outlineLevel="3" collapsed="false">
      <c r="A46" s="66" t="s">
        <v>997</v>
      </c>
      <c r="B46" s="61" t="n">
        <v>17</v>
      </c>
      <c r="C46" s="61" t="n">
        <f aca="false">$A$1</f>
        <v>5</v>
      </c>
      <c r="D46" s="61" t="n">
        <v>5</v>
      </c>
      <c r="E46" s="61" t="n">
        <v>1</v>
      </c>
      <c r="F46" s="61" t="n">
        <v>2</v>
      </c>
      <c r="G46" s="67" t="n">
        <f aca="false">B46*100000+C46*1000+D46*100+E46*10+F46</f>
        <v>1705512</v>
      </c>
      <c r="H46" s="82" t="s">
        <v>1013</v>
      </c>
      <c r="I46" s="69" t="s">
        <v>984</v>
      </c>
      <c r="J46" s="70" t="n">
        <v>10.2161172713004</v>
      </c>
      <c r="K46" s="70" t="n">
        <v>1991.39438338561</v>
      </c>
      <c r="L46" s="70" t="n">
        <v>41.1038394197522</v>
      </c>
      <c r="M46" s="70" t="n">
        <v>1.85103785328449</v>
      </c>
      <c r="N46" s="70" t="n">
        <v>40.2930402509157</v>
      </c>
      <c r="O46" s="70" t="n">
        <v>28.6121286519129</v>
      </c>
      <c r="P46" s="70" t="n">
        <v>20.1465201254579</v>
      </c>
      <c r="Q46" s="70" t="n">
        <v>10.9483109717135</v>
      </c>
      <c r="R46" s="70" t="n">
        <v>13.4310134169719</v>
      </c>
      <c r="S46" s="70" t="n">
        <v>62.1896621943427</v>
      </c>
      <c r="T46" s="70" t="n">
        <v>24.3793243886854</v>
      </c>
      <c r="U46" s="70" t="n">
        <v>100</v>
      </c>
      <c r="V46" s="70" t="n">
        <v>76.8150086772728</v>
      </c>
      <c r="W46" s="70" t="n">
        <v>89.0516890282865</v>
      </c>
      <c r="X46" s="70" t="n">
        <v>6.71550670848596</v>
      </c>
      <c r="Y46" s="70" t="n">
        <v>4.23280426322751</v>
      </c>
      <c r="Z46" s="70" t="n">
        <v>89.0516890282865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59.7069597490842</v>
      </c>
      <c r="AF46" s="70" t="n">
        <v>42.0431420688848</v>
      </c>
      <c r="AG46" s="70" t="n">
        <v>17.6638176801994</v>
      </c>
      <c r="AH46" s="70" t="n">
        <v>46.2759463321123</v>
      </c>
      <c r="AI46" s="70" t="n">
        <v>32.8056289243432</v>
      </c>
      <c r="AJ46" s="70" t="n">
        <v>29.0237466362773</v>
      </c>
      <c r="AK46" s="70" t="n">
        <v>14.5118733181386</v>
      </c>
      <c r="AL46" s="70" t="n">
        <v>41.9525067274455</v>
      </c>
      <c r="AM46" s="70" t="n">
        <v>21.8966219434269</v>
      </c>
      <c r="AN46" s="70" t="n">
        <v>0</v>
      </c>
      <c r="AO46" s="70" t="e">
        <f aca="false"/>
        <v>#NULL!</v>
      </c>
      <c r="AP46" s="70" t="e">
        <f aca="false"/>
        <v>#NULL!</v>
      </c>
      <c r="AQ46" s="70" t="e">
        <f aca="false"/>
        <v>#NULL!</v>
      </c>
      <c r="AR46" s="70" t="e">
        <f aca="false"/>
        <v>#NULL!</v>
      </c>
      <c r="AS46" s="70" t="e">
        <f aca="false"/>
        <v>#NULL!</v>
      </c>
      <c r="AT46" s="70" t="e">
        <f aca="false"/>
        <v>#NULL!</v>
      </c>
      <c r="AU46" s="70" t="e">
        <f aca="false"/>
        <v>#NULL!</v>
      </c>
      <c r="AV46" s="70" t="n">
        <v>0</v>
      </c>
      <c r="AW46" s="70" t="n">
        <v>13.4310134169719</v>
      </c>
      <c r="AX46" s="70" t="n">
        <v>10.9483109717135</v>
      </c>
      <c r="AY46" s="70" t="n">
        <v>100</v>
      </c>
      <c r="AZ46" s="70" t="n">
        <v>0</v>
      </c>
      <c r="BA46" s="70" t="n">
        <v>0</v>
      </c>
      <c r="BB46" s="70" t="n">
        <v>14.4064136003424</v>
      </c>
      <c r="BC46" s="70" t="n">
        <v>17.6638176801994</v>
      </c>
      <c r="BD46" s="70" t="n">
        <v>26.8620268339438</v>
      </c>
      <c r="BE46" s="70" t="n">
        <v>55.4741554858567</v>
      </c>
      <c r="BF46" s="70" t="n">
        <v>75.6206756113146</v>
      </c>
      <c r="BG46" s="70" t="n">
        <v>73.3584499707333</v>
      </c>
      <c r="BH46" s="70" t="n">
        <v>0</v>
      </c>
      <c r="BI46" s="70" t="n">
        <v>0</v>
      </c>
      <c r="BJ46" s="70" t="n">
        <v>0</v>
      </c>
      <c r="BK46" s="70" t="n">
        <v>26.6415500292667</v>
      </c>
      <c r="BL46" s="70" t="e">
        <f aca="false"/>
        <v>#NULL!</v>
      </c>
      <c r="BM46" s="70" t="n">
        <v>32.8449329151404</v>
      </c>
      <c r="BN46" s="70" t="n">
        <v>10.9483109717135</v>
      </c>
      <c r="BO46" s="70" t="n">
        <v>0</v>
      </c>
      <c r="BP46" s="70" t="n">
        <v>8.46560852645502</v>
      </c>
      <c r="BQ46" s="70" t="n">
        <v>41.3072476879743</v>
      </c>
      <c r="BR46" s="70" t="n">
        <v>4.23280426322751</v>
      </c>
      <c r="BS46" s="70" t="n">
        <v>4.23280426322751</v>
      </c>
      <c r="BT46" s="70" t="n">
        <v>0</v>
      </c>
      <c r="BU46" s="70" t="n">
        <v>100</v>
      </c>
      <c r="BV46" s="70" t="n">
        <v>0</v>
      </c>
      <c r="BW46" s="70" t="n">
        <v>0</v>
      </c>
      <c r="BX46" s="70" t="n">
        <v>100</v>
      </c>
      <c r="BY46" s="70" t="n">
        <v>0</v>
      </c>
      <c r="BZ46" s="70" t="n">
        <v>24.3793243886854</v>
      </c>
      <c r="CA46" s="70" t="n">
        <v>8.46560852645502</v>
      </c>
      <c r="CB46" s="70" t="n">
        <v>13.4310134169719</v>
      </c>
      <c r="CC46" s="70" t="n">
        <v>13.4310134169719</v>
      </c>
      <c r="CD46" s="70" t="n">
        <v>0</v>
      </c>
      <c r="CE46" s="70" t="n">
        <v>13.4310134169719</v>
      </c>
      <c r="CF46" s="70" t="n">
        <v>20.1465201254579</v>
      </c>
      <c r="CG46" s="70" t="n">
        <v>17.6638176801994</v>
      </c>
      <c r="CH46" s="70" t="n">
        <v>3.66666666666667</v>
      </c>
      <c r="CI46" s="70" t="n">
        <v>2.71889401371692</v>
      </c>
      <c r="CJ46" s="70" t="n">
        <v>2</v>
      </c>
      <c r="CK46" s="70" t="n">
        <v>79.8534798745421</v>
      </c>
      <c r="CL46" s="70" t="n">
        <v>22.120285437718</v>
      </c>
      <c r="CM46" s="70" t="n">
        <v>8.40978592171148</v>
      </c>
      <c r="CN46" s="70" t="n">
        <v>16.819571843423</v>
      </c>
      <c r="CO46" s="70" t="n">
        <v>5.30071359429505</v>
      </c>
      <c r="CP46" s="70" t="n">
        <v>47.3496432028525</v>
      </c>
      <c r="CQ46" s="70" t="n">
        <v>30.5300713594295</v>
      </c>
      <c r="CR46" s="70" t="n">
        <v>8.40978592171148</v>
      </c>
      <c r="CS46" s="70" t="n">
        <v>25.2293577651345</v>
      </c>
      <c r="CT46" s="70" t="n">
        <v>8.40978592171148</v>
      </c>
      <c r="CU46" s="70" t="n">
        <v>27.4209990320131</v>
      </c>
      <c r="CV46" s="70" t="n">
        <v>8.40978592171148</v>
      </c>
      <c r="CW46" s="70" t="n">
        <v>66.360856313154</v>
      </c>
      <c r="CX46" s="70" t="n">
        <v>25.2293577651345</v>
      </c>
      <c r="CY46" s="70" t="n">
        <v>27.4209990320131</v>
      </c>
      <c r="CZ46" s="70" t="n">
        <v>50.4587155302689</v>
      </c>
      <c r="DA46" s="70" t="n">
        <v>8.40978592171148</v>
      </c>
      <c r="DB46" s="70" t="n">
        <v>13.7104995160065</v>
      </c>
      <c r="DC46" s="70" t="n">
        <v>6.71550670848596</v>
      </c>
      <c r="DD46" s="70" t="n">
        <v>100</v>
      </c>
      <c r="DE46" s="70" t="n">
        <v>100</v>
      </c>
      <c r="DF46" s="70" t="n">
        <v>100</v>
      </c>
      <c r="DG46" s="70" t="n">
        <v>100</v>
      </c>
      <c r="DH46" s="70" t="n">
        <v>47.3496432028525</v>
      </c>
      <c r="DI46" s="70" t="n">
        <v>8.40978592171148</v>
      </c>
      <c r="DJ46" s="70" t="n">
        <v>44.240570875436</v>
      </c>
      <c r="DK46" s="70" t="n">
        <v>93.284493291514</v>
      </c>
      <c r="DL46" s="70" t="n">
        <v>26.1294262066544</v>
      </c>
      <c r="DM46" s="70" t="n">
        <v>83.8006229844055</v>
      </c>
      <c r="DN46" s="70" t="n">
        <v>0</v>
      </c>
      <c r="DO46" s="70" t="n">
        <v>58.0996885077973</v>
      </c>
      <c r="DP46" s="70" t="n">
        <v>0</v>
      </c>
      <c r="DQ46" s="70" t="n">
        <v>83.8006229844055</v>
      </c>
      <c r="DR46" s="70" t="n">
        <v>16.1993770155945</v>
      </c>
      <c r="DS46" s="70" t="n">
        <v>37.8103378056573</v>
      </c>
      <c r="DT46" s="70" t="n">
        <v>46.7168999414666</v>
      </c>
      <c r="DU46" s="70" t="n">
        <v>0</v>
      </c>
      <c r="DV46" s="70" t="n">
        <v>17.7610333528445</v>
      </c>
      <c r="DW46" s="70" t="n">
        <v>0</v>
      </c>
      <c r="DX46" s="70" t="n">
        <v>35.522066705689</v>
      </c>
      <c r="DY46" s="70" t="n">
        <v>53.2831000585334</v>
      </c>
      <c r="DZ46" s="70" t="n">
        <v>0</v>
      </c>
      <c r="EA46" s="70" t="n">
        <v>46.7168999414666</v>
      </c>
      <c r="EB46" s="70" t="n">
        <v>17.7610333528445</v>
      </c>
      <c r="EC46" s="70" t="n">
        <v>53.2831000585334</v>
      </c>
      <c r="ED46" s="70" t="n">
        <v>17.7610333528445</v>
      </c>
      <c r="EE46" s="70" t="n">
        <v>11.1948332357776</v>
      </c>
      <c r="EF46" s="70" t="n">
        <v>10.9483109717135</v>
      </c>
      <c r="EG46" s="70" t="n">
        <v>100</v>
      </c>
      <c r="EH46" s="70" t="n">
        <v>100</v>
      </c>
      <c r="EI46" s="70" t="n">
        <v>61.3382897675854</v>
      </c>
      <c r="EJ46" s="70" t="n">
        <v>100</v>
      </c>
      <c r="EK46" s="70" t="n">
        <v>0</v>
      </c>
      <c r="EL46" s="70" t="n">
        <v>38.6617102324146</v>
      </c>
      <c r="EM46" s="70" t="n">
        <v>100</v>
      </c>
      <c r="EN46" s="70" t="n">
        <v>0</v>
      </c>
      <c r="EO46" s="70" t="n">
        <v>100</v>
      </c>
      <c r="EP46" s="70" t="n">
        <v>0</v>
      </c>
      <c r="EQ46" s="70" t="n">
        <v>10.9483109717135</v>
      </c>
      <c r="ER46" s="70" t="n">
        <v>17.6638176801994</v>
      </c>
      <c r="ES46" s="70" t="n">
        <v>0</v>
      </c>
      <c r="ET46" s="70" t="n">
        <v>23.9631337905641</v>
      </c>
      <c r="EU46" s="70" t="n">
        <v>0</v>
      </c>
      <c r="EV46" s="70" t="n">
        <v>76.0368662094359</v>
      </c>
      <c r="EW46" s="70" t="n">
        <v>6.71550670848596</v>
      </c>
      <c r="EX46" s="70" t="n">
        <v>4.23280426322751</v>
      </c>
      <c r="EY46" s="70" t="n">
        <v>15.181115234941</v>
      </c>
      <c r="EZ46" s="70" t="n">
        <v>0</v>
      </c>
      <c r="FA46" s="70" t="n">
        <v>0</v>
      </c>
      <c r="FB46" s="70" t="n">
        <v>100</v>
      </c>
      <c r="FC46" s="70" t="n">
        <v>0</v>
      </c>
      <c r="FD46" s="70" t="n">
        <v>100</v>
      </c>
      <c r="FE46" s="70" t="n">
        <v>19.4139194981685</v>
      </c>
      <c r="FF46" s="70" t="n">
        <v>13.4310134169719</v>
      </c>
      <c r="FG46" s="70" t="n">
        <v>15.181115234941</v>
      </c>
      <c r="FH46" s="70" t="n">
        <v>0</v>
      </c>
      <c r="FI46" s="70" t="n">
        <v>0</v>
      </c>
      <c r="FJ46" s="70" t="n">
        <v>20.4460965891951</v>
      </c>
      <c r="FK46" s="70" t="n">
        <v>20.4460965891951</v>
      </c>
      <c r="FL46" s="70" t="n">
        <v>0</v>
      </c>
      <c r="FM46" s="70" t="n">
        <v>20.4460965891951</v>
      </c>
      <c r="FN46" s="70" t="n">
        <v>0</v>
      </c>
      <c r="FO46" s="70" t="n">
        <v>46.2759463321123</v>
      </c>
      <c r="FP46" s="70" t="n">
        <v>24.3793243886854</v>
      </c>
      <c r="FQ46" s="70" t="n">
        <v>17.6638176801994</v>
      </c>
      <c r="FR46" s="70" t="n">
        <v>31.0948310971713</v>
      </c>
      <c r="FS46" s="70" t="n">
        <v>44.5258445141432</v>
      </c>
      <c r="FT46" s="70" t="n">
        <v>33.5775335424298</v>
      </c>
      <c r="FU46" s="70" t="n">
        <v>86.5689865830281</v>
      </c>
      <c r="FV46" s="70" t="n">
        <v>35.3276353603988</v>
      </c>
      <c r="FW46" s="70" t="n">
        <v>31.0948310971713</v>
      </c>
      <c r="FX46" s="70" t="n">
        <v>33.5775335424298</v>
      </c>
      <c r="FY46" s="70" t="n">
        <v>32.9656863275534</v>
      </c>
      <c r="FZ46" s="70" t="n">
        <v>53.1862745310213</v>
      </c>
      <c r="GA46" s="70" t="n">
        <v>49.44852949133</v>
      </c>
      <c r="GB46" s="70" t="n">
        <v>73.4068627344893</v>
      </c>
      <c r="GC46" s="70" t="n">
        <v>100</v>
      </c>
      <c r="GD46" s="70" t="n">
        <v>40</v>
      </c>
      <c r="GE46" s="70" t="n">
        <v>20</v>
      </c>
      <c r="GF46" s="70" t="n">
        <v>0</v>
      </c>
      <c r="GG46" s="70" t="n">
        <v>0</v>
      </c>
      <c r="GH46" s="70" t="n">
        <v>0</v>
      </c>
      <c r="GI46" s="70" t="n">
        <v>20</v>
      </c>
      <c r="GJ46" s="70" t="n">
        <v>46.2759463321123</v>
      </c>
      <c r="GK46" s="70" t="n">
        <v>0</v>
      </c>
      <c r="GL46" s="70" t="n">
        <v>32.8449329151404</v>
      </c>
      <c r="GM46" s="70" t="n">
        <v>0</v>
      </c>
      <c r="GN46" s="70" t="n">
        <v>46.2759463321123</v>
      </c>
      <c r="GO46" s="70" t="n">
        <v>0</v>
      </c>
      <c r="GP46" s="70" t="n">
        <v>35.3276353603988</v>
      </c>
      <c r="GQ46" s="70" t="n">
        <v>0</v>
      </c>
      <c r="GR46" s="70" t="n">
        <v>32.8449329151404</v>
      </c>
      <c r="GS46" s="70" t="n">
        <v>0</v>
      </c>
      <c r="GT46" s="70" t="n">
        <v>32.8449329151404</v>
      </c>
      <c r="GU46" s="70" t="n">
        <v>6.71550670848596</v>
      </c>
      <c r="GV46" s="70" t="n">
        <v>59.7069597490842</v>
      </c>
      <c r="GW46" s="70" t="n">
        <v>0</v>
      </c>
      <c r="GX46" s="70" t="n">
        <v>59.7069597490842</v>
      </c>
      <c r="GY46" s="70" t="n">
        <v>59.1683708379419</v>
      </c>
      <c r="GZ46" s="70" t="n">
        <v>40.8316291620581</v>
      </c>
      <c r="HA46" s="70" t="n">
        <v>0</v>
      </c>
      <c r="HB46" s="70" t="n">
        <v>48.7586487773708</v>
      </c>
      <c r="HC46" s="70" t="n">
        <v>28.6121286519129</v>
      </c>
      <c r="HD46" s="70" t="n">
        <v>24.3793243886854</v>
      </c>
      <c r="HE46" s="70" t="n">
        <v>0</v>
      </c>
      <c r="HF46" s="70" t="n">
        <v>42.0431420688848</v>
      </c>
      <c r="HG46" s="70" t="n">
        <v>6.71550670848596</v>
      </c>
      <c r="HH46" s="70" t="n">
        <v>42.0431420688848</v>
      </c>
      <c r="HI46" s="70" t="n">
        <v>4.23280426322751</v>
      </c>
      <c r="HJ46" s="70" t="n">
        <v>31.0948310971713</v>
      </c>
      <c r="HK46" s="70" t="n">
        <v>21.8966219434269</v>
      </c>
      <c r="HL46" s="70" t="n">
        <v>42.0431420688848</v>
      </c>
      <c r="HM46" s="70" t="n">
        <v>10.9483109717135</v>
      </c>
      <c r="HN46" s="70" t="n">
        <v>42.0431420688848</v>
      </c>
      <c r="HO46" s="70" t="n">
        <v>17.6638176801994</v>
      </c>
      <c r="HP46" s="70" t="n">
        <v>21.8966219434269</v>
      </c>
      <c r="HQ46" s="70" t="n">
        <v>10.9483109717135</v>
      </c>
      <c r="HR46" s="70" t="n">
        <v>42.0431420688848</v>
      </c>
      <c r="HS46" s="70" t="n">
        <v>10.9483109717135</v>
      </c>
      <c r="HT46" s="70" t="n">
        <v>62.1896621943427</v>
      </c>
      <c r="HU46" s="70" t="n">
        <v>39.2015706927303</v>
      </c>
      <c r="HV46" s="70" t="n">
        <v>35.3276353603988</v>
      </c>
      <c r="HW46" s="70" t="n">
        <v>100</v>
      </c>
      <c r="HX46" s="70" t="e">
        <f aca="false"/>
        <v>#NULL!</v>
      </c>
      <c r="HY46" s="70" t="e">
        <f aca="false"/>
        <v>#NULL!</v>
      </c>
      <c r="HZ46" s="70" t="e">
        <f aca="false"/>
        <v>#NULL!</v>
      </c>
      <c r="IA46" s="70" t="e">
        <f aca="false"/>
        <v>#NULL!</v>
      </c>
      <c r="IB46" s="70" t="e">
        <f aca="false"/>
        <v>#NULL!</v>
      </c>
      <c r="IC46" s="70" t="e">
        <f aca="false"/>
        <v>#NULL!</v>
      </c>
      <c r="ID46" s="70" t="e">
        <f aca="false"/>
        <v>#NULL!</v>
      </c>
      <c r="IE46" s="70" t="e">
        <f aca="false"/>
        <v>#NULL!</v>
      </c>
      <c r="IF46" s="70" t="e">
        <f aca="false"/>
        <v>#NULL!</v>
      </c>
      <c r="IG46" s="70" t="e">
        <f aca="false"/>
        <v>#NULL!</v>
      </c>
      <c r="IH46" s="70" t="e">
        <f aca="false"/>
        <v>#NULL!</v>
      </c>
      <c r="II46" s="70" t="e">
        <f aca="false"/>
        <v>#NULL!</v>
      </c>
      <c r="IJ46" s="70" t="e">
        <f aca="false"/>
        <v>#NULL!</v>
      </c>
      <c r="IK46" s="70" t="n">
        <v>17.6638176801994</v>
      </c>
      <c r="IL46" s="70" t="n">
        <v>17.6638176801994</v>
      </c>
    </row>
    <row r="47" s="71" customFormat="true" ht="12.75" hidden="true" customHeight="false" outlineLevel="3" collapsed="false">
      <c r="A47" s="66" t="s">
        <v>998</v>
      </c>
      <c r="B47" s="61" t="n">
        <v>19</v>
      </c>
      <c r="C47" s="61" t="n">
        <f aca="false">$A$1</f>
        <v>5</v>
      </c>
      <c r="D47" s="61" t="n">
        <v>5</v>
      </c>
      <c r="E47" s="61" t="n">
        <v>1</v>
      </c>
      <c r="F47" s="61" t="n">
        <v>2</v>
      </c>
      <c r="G47" s="67" t="n">
        <f aca="false">B47*100000+C47*1000+D47*100+E47*10+F47</f>
        <v>1905512</v>
      </c>
      <c r="H47" s="82" t="s">
        <v>1013</v>
      </c>
      <c r="I47" s="69" t="s">
        <v>984</v>
      </c>
      <c r="J47" s="70" t="n">
        <v>13.7563054898525</v>
      </c>
      <c r="K47" s="70" t="n">
        <v>1995.6658824393</v>
      </c>
      <c r="L47" s="70" t="n">
        <v>36.8745713828312</v>
      </c>
      <c r="M47" s="70" t="n">
        <v>0.853728983349896</v>
      </c>
      <c r="N47" s="70" t="n">
        <v>33.7941522686991</v>
      </c>
      <c r="O47" s="70" t="n">
        <v>40.2908392140571</v>
      </c>
      <c r="P47" s="70" t="n">
        <v>10.178252732139</v>
      </c>
      <c r="Q47" s="70" t="n">
        <v>15.7367557851045</v>
      </c>
      <c r="R47" s="70" t="n">
        <v>44.439301111791</v>
      </c>
      <c r="S47" s="70" t="n">
        <v>46.5179525545445</v>
      </c>
      <c r="T47" s="70" t="n">
        <v>9.04274633366432</v>
      </c>
      <c r="U47" s="70" t="n">
        <v>96.0583388364238</v>
      </c>
      <c r="V47" s="70" t="n">
        <v>90.2931887877752</v>
      </c>
      <c r="W47" s="70" t="n">
        <v>63.8145680512757</v>
      </c>
      <c r="X47" s="70" t="n">
        <v>8.52471620903615</v>
      </c>
      <c r="Y47" s="70" t="n">
        <v>2.69247094619162</v>
      </c>
      <c r="Z47" s="70" t="n">
        <v>34.7671573023012</v>
      </c>
      <c r="AA47" s="70" t="n">
        <v>27.5327679553749</v>
      </c>
      <c r="AB47" s="70" t="n">
        <v>2.18929042603038</v>
      </c>
      <c r="AC47" s="70" t="n">
        <v>6.41349908047471</v>
      </c>
      <c r="AD47" s="70" t="n">
        <v>25.0083040139953</v>
      </c>
      <c r="AE47" s="70" t="n">
        <v>44.4163133332794</v>
      </c>
      <c r="AF47" s="70" t="n">
        <v>16.8384638833076</v>
      </c>
      <c r="AG47" s="70" t="n">
        <v>24.4953000681824</v>
      </c>
      <c r="AH47" s="70" t="n">
        <v>23.104941100981</v>
      </c>
      <c r="AI47" s="70" t="n">
        <v>74.0575210585217</v>
      </c>
      <c r="AJ47" s="70" t="n">
        <v>36.3649769489958</v>
      </c>
      <c r="AK47" s="70" t="n">
        <v>46.2146924049501</v>
      </c>
      <c r="AL47" s="70" t="n">
        <v>11.2642089740917</v>
      </c>
      <c r="AM47" s="70" t="n">
        <v>13.6512185580555</v>
      </c>
      <c r="AN47" s="70" t="n">
        <v>2.10693745793526</v>
      </c>
      <c r="AO47" s="70" t="n">
        <v>2.82994697614632</v>
      </c>
      <c r="AP47" s="70" t="n">
        <v>95.3188847618533</v>
      </c>
      <c r="AQ47" s="70" t="n">
        <v>2.82994697614632</v>
      </c>
      <c r="AR47" s="70" t="n">
        <v>97.6594423809267</v>
      </c>
      <c r="AS47" s="70" t="n">
        <v>97.6594423809267</v>
      </c>
      <c r="AT47" s="70" t="n">
        <v>94.8294954047804</v>
      </c>
      <c r="AU47" s="70" t="n">
        <v>0</v>
      </c>
      <c r="AV47" s="70" t="n">
        <v>12.9549933368641</v>
      </c>
      <c r="AW47" s="70" t="n">
        <v>10.5140650343177</v>
      </c>
      <c r="AX47" s="70" t="n">
        <v>4.31608956145632</v>
      </c>
      <c r="AY47" s="70" t="n">
        <v>1.02623019375595</v>
      </c>
      <c r="AZ47" s="70" t="n">
        <v>0</v>
      </c>
      <c r="BA47" s="70" t="n">
        <v>98.9737698062441</v>
      </c>
      <c r="BB47" s="70" t="n">
        <v>6.88467291485307</v>
      </c>
      <c r="BC47" s="70" t="n">
        <v>20.5710985180515</v>
      </c>
      <c r="BD47" s="70" t="n">
        <v>11.0205425878808</v>
      </c>
      <c r="BE47" s="70" t="n">
        <v>68.4083588940676</v>
      </c>
      <c r="BF47" s="70" t="n">
        <v>62.1960193602331</v>
      </c>
      <c r="BG47" s="70" t="n">
        <v>95.8979654604615</v>
      </c>
      <c r="BH47" s="70" t="n">
        <v>0.0792881694167464</v>
      </c>
      <c r="BI47" s="70" t="n">
        <v>0</v>
      </c>
      <c r="BJ47" s="70" t="n">
        <v>0.150503360878876</v>
      </c>
      <c r="BK47" s="70" t="n">
        <v>3.20434829981576</v>
      </c>
      <c r="BL47" s="70" t="n">
        <v>65.4956084261489</v>
      </c>
      <c r="BM47" s="70" t="n">
        <v>16.1579587543449</v>
      </c>
      <c r="BN47" s="70" t="n">
        <v>2.53238352257973</v>
      </c>
      <c r="BO47" s="70" t="n">
        <v>13.1882041316369</v>
      </c>
      <c r="BP47" s="70" t="n">
        <v>1.16094322917343</v>
      </c>
      <c r="BQ47" s="70" t="n">
        <v>45.9437122109695</v>
      </c>
      <c r="BR47" s="70" t="n">
        <v>1.1013180162933</v>
      </c>
      <c r="BS47" s="70" t="n">
        <v>1.9486840746535</v>
      </c>
      <c r="BT47" s="70" t="n">
        <v>10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100</v>
      </c>
      <c r="BZ47" s="70" t="n">
        <v>15.5880415312776</v>
      </c>
      <c r="CA47" s="70" t="n">
        <v>0.946386078953236</v>
      </c>
      <c r="CB47" s="70" t="n">
        <v>23.3746264528999</v>
      </c>
      <c r="CC47" s="70" t="n">
        <v>10.9138568810402</v>
      </c>
      <c r="CD47" s="70" t="n">
        <v>5.0848857787238</v>
      </c>
      <c r="CE47" s="70" t="n">
        <v>12.5616713675936</v>
      </c>
      <c r="CF47" s="70" t="n">
        <v>10.6055510112861</v>
      </c>
      <c r="CG47" s="70" t="n">
        <v>10.8625192399794</v>
      </c>
      <c r="CH47" s="70" t="n">
        <v>7.60079099341507</v>
      </c>
      <c r="CI47" s="70" t="n">
        <v>16.4672733792793</v>
      </c>
      <c r="CJ47" s="70" t="n">
        <v>9.68314939046616</v>
      </c>
      <c r="CK47" s="70" t="n">
        <v>79.7339070462985</v>
      </c>
      <c r="CL47" s="70" t="n">
        <v>5.60022319258521</v>
      </c>
      <c r="CM47" s="70" t="n">
        <v>15.6484799251365</v>
      </c>
      <c r="CN47" s="70" t="n">
        <v>18.4033112305074</v>
      </c>
      <c r="CO47" s="70" t="n">
        <v>21.2666301763443</v>
      </c>
      <c r="CP47" s="70" t="n">
        <v>39.0813554754268</v>
      </c>
      <c r="CQ47" s="70" t="n">
        <v>20.1776086325597</v>
      </c>
      <c r="CR47" s="70" t="n">
        <v>15.2488553957877</v>
      </c>
      <c r="CS47" s="70" t="n">
        <v>7.8513827181066</v>
      </c>
      <c r="CT47" s="70" t="n">
        <v>9.99907135524604</v>
      </c>
      <c r="CU47" s="70" t="n">
        <v>46.7230818983003</v>
      </c>
      <c r="CV47" s="70" t="n">
        <v>23.6499672682043</v>
      </c>
      <c r="CW47" s="70" t="n">
        <v>67.9546569630849</v>
      </c>
      <c r="CX47" s="70" t="n">
        <v>8.39537576871092</v>
      </c>
      <c r="CY47" s="70" t="n">
        <v>30.6793696725991</v>
      </c>
      <c r="CZ47" s="70" t="n">
        <v>6.09596008484825</v>
      </c>
      <c r="DA47" s="70" t="n">
        <v>13.2709488442641</v>
      </c>
      <c r="DB47" s="70" t="n">
        <v>49.9537213982888</v>
      </c>
      <c r="DC47" s="70" t="n">
        <v>2.36740548680282</v>
      </c>
      <c r="DD47" s="70" t="n">
        <v>91.667826153869</v>
      </c>
      <c r="DE47" s="70" t="n">
        <v>93.9629613318225</v>
      </c>
      <c r="DF47" s="70" t="n">
        <v>95.8339130769345</v>
      </c>
      <c r="DG47" s="70" t="n">
        <v>0</v>
      </c>
      <c r="DH47" s="70" t="n">
        <v>32.1691526133064</v>
      </c>
      <c r="DI47" s="70" t="n">
        <v>0.138035853593538</v>
      </c>
      <c r="DJ47" s="70" t="n">
        <v>67.6928115331002</v>
      </c>
      <c r="DK47" s="70" t="n">
        <v>43.0390450114932</v>
      </c>
      <c r="DL47" s="70" t="n">
        <v>8.4310673211091</v>
      </c>
      <c r="DM47" s="70" t="n">
        <v>32.4250558334843</v>
      </c>
      <c r="DN47" s="70" t="n">
        <v>63.926158293354</v>
      </c>
      <c r="DO47" s="70" t="n">
        <v>30.2680454043858</v>
      </c>
      <c r="DP47" s="70" t="n">
        <v>3.75187899456387</v>
      </c>
      <c r="DQ47" s="70" t="n">
        <v>65.5292450470748</v>
      </c>
      <c r="DR47" s="70" t="n">
        <v>1.52148008921804</v>
      </c>
      <c r="DS47" s="70" t="n">
        <v>45.2583893348919</v>
      </c>
      <c r="DT47" s="70" t="n">
        <v>22.916690079566</v>
      </c>
      <c r="DU47" s="70" t="n">
        <v>26.5925562369517</v>
      </c>
      <c r="DV47" s="70" t="n">
        <v>9.88691198383843</v>
      </c>
      <c r="DW47" s="70" t="n">
        <v>18.1245257801355</v>
      </c>
      <c r="DX47" s="70" t="n">
        <v>22.4793159195082</v>
      </c>
      <c r="DY47" s="70" t="n">
        <v>30.9431260680871</v>
      </c>
      <c r="DZ47" s="70" t="n">
        <v>59.8558069520848</v>
      </c>
      <c r="EA47" s="70" t="n">
        <v>9.20106697982805</v>
      </c>
      <c r="EB47" s="70" t="n">
        <v>32.7036282832321</v>
      </c>
      <c r="EC47" s="70" t="n">
        <v>22.3338222071815</v>
      </c>
      <c r="ED47" s="70" t="n">
        <v>0</v>
      </c>
      <c r="EE47" s="70" t="n">
        <v>44.9625495095861</v>
      </c>
      <c r="EF47" s="70" t="n">
        <v>2.52565887008458</v>
      </c>
      <c r="EG47" s="70" t="n">
        <v>7.61129193449698</v>
      </c>
      <c r="EH47" s="70" t="n">
        <v>5.45996592701462</v>
      </c>
      <c r="EI47" s="70" t="n">
        <v>77.1554740719296</v>
      </c>
      <c r="EJ47" s="70" t="n">
        <v>15.43203641266</v>
      </c>
      <c r="EK47" s="70" t="n">
        <v>81.0605212487213</v>
      </c>
      <c r="EL47" s="70" t="n">
        <v>93.9957484996148</v>
      </c>
      <c r="EM47" s="70" t="n">
        <v>6.10780496943557</v>
      </c>
      <c r="EN47" s="70" t="n">
        <v>3.05112873238847</v>
      </c>
      <c r="EO47" s="70" t="n">
        <v>2.94757526333812</v>
      </c>
      <c r="EP47" s="70" t="n">
        <v>45.0673418972655</v>
      </c>
      <c r="EQ47" s="70" t="n">
        <v>10.2471413387711</v>
      </c>
      <c r="ER47" s="70" t="n">
        <v>8.36310354792932</v>
      </c>
      <c r="ES47" s="70" t="n">
        <v>0.339972656126049</v>
      </c>
      <c r="ET47" s="70" t="n">
        <v>28.193838155136</v>
      </c>
      <c r="EU47" s="70" t="n">
        <v>0.339972656126049</v>
      </c>
      <c r="EV47" s="70" t="n">
        <v>42.4502353272113</v>
      </c>
      <c r="EW47" s="70" t="n">
        <v>2.29415165687532</v>
      </c>
      <c r="EX47" s="70" t="n">
        <v>2.60922382769141</v>
      </c>
      <c r="EY47" s="70" t="n">
        <v>22.861688164345</v>
      </c>
      <c r="EZ47" s="70" t="n">
        <v>2.05762337273445</v>
      </c>
      <c r="FA47" s="70" t="n">
        <v>2.14955646253922</v>
      </c>
      <c r="FB47" s="70" t="n">
        <v>93.1018778637631</v>
      </c>
      <c r="FC47" s="70" t="n">
        <v>4.74856567369765</v>
      </c>
      <c r="FD47" s="70" t="n">
        <v>0</v>
      </c>
      <c r="FE47" s="70" t="n">
        <v>37.2268557663208</v>
      </c>
      <c r="FF47" s="70" t="n">
        <v>33.389112829894</v>
      </c>
      <c r="FG47" s="70" t="n">
        <v>39.2348960680384</v>
      </c>
      <c r="FH47" s="70" t="n">
        <v>16.376966022509</v>
      </c>
      <c r="FI47" s="70" t="n">
        <v>17.2401114883004</v>
      </c>
      <c r="FJ47" s="70" t="n">
        <v>16.7330902369258</v>
      </c>
      <c r="FK47" s="70" t="n">
        <v>13.1080103493532</v>
      </c>
      <c r="FL47" s="70" t="n">
        <v>16.7533061091355</v>
      </c>
      <c r="FM47" s="70" t="n">
        <v>24.9075845908134</v>
      </c>
      <c r="FN47" s="70" t="n">
        <v>20.2791116329185</v>
      </c>
      <c r="FO47" s="70" t="n">
        <v>48.1108660992191</v>
      </c>
      <c r="FP47" s="70" t="n">
        <v>31.2724022159116</v>
      </c>
      <c r="FQ47" s="70" t="n">
        <v>19.2159115119736</v>
      </c>
      <c r="FR47" s="70" t="n">
        <v>43.2367204161269</v>
      </c>
      <c r="FS47" s="70" t="n">
        <v>22.1672854325188</v>
      </c>
      <c r="FT47" s="70" t="n">
        <v>11.3565289295479</v>
      </c>
      <c r="FU47" s="70" t="n">
        <v>52.3043877455471</v>
      </c>
      <c r="FV47" s="70" t="n">
        <v>14.132313654821</v>
      </c>
      <c r="FW47" s="70" t="n">
        <v>57.4837374640351</v>
      </c>
      <c r="FX47" s="70" t="n">
        <v>28.3839488811433</v>
      </c>
      <c r="FY47" s="70" t="n">
        <v>60.014606811659</v>
      </c>
      <c r="FZ47" s="70" t="n">
        <v>69.2304317510306</v>
      </c>
      <c r="GA47" s="70" t="n">
        <v>57.3819135265215</v>
      </c>
      <c r="GB47" s="70" t="n">
        <v>71.9604620405764</v>
      </c>
      <c r="GC47" s="70" t="n">
        <v>77.9456389452563</v>
      </c>
      <c r="GD47" s="70" t="n">
        <v>71.0760991111439</v>
      </c>
      <c r="GE47" s="70" t="n">
        <v>55.6516906463782</v>
      </c>
      <c r="GF47" s="70" t="n">
        <v>42.8181749372526</v>
      </c>
      <c r="GG47" s="70" t="n">
        <v>35.9486351031402</v>
      </c>
      <c r="GH47" s="70" t="n">
        <v>35.5646001241504</v>
      </c>
      <c r="GI47" s="70" t="n">
        <v>35.3907571307806</v>
      </c>
      <c r="GJ47" s="70" t="n">
        <v>49.3479927540703</v>
      </c>
      <c r="GK47" s="70" t="n">
        <v>0</v>
      </c>
      <c r="GL47" s="70" t="n">
        <v>61.5443561391271</v>
      </c>
      <c r="GM47" s="70" t="n">
        <v>2.00830928753363</v>
      </c>
      <c r="GN47" s="70" t="n">
        <v>43.9925708501985</v>
      </c>
      <c r="GO47" s="70" t="n">
        <v>0</v>
      </c>
      <c r="GP47" s="70" t="n">
        <v>64.7251457977003</v>
      </c>
      <c r="GQ47" s="70" t="n">
        <v>0.098628170401628</v>
      </c>
      <c r="GR47" s="70" t="n">
        <v>46.9028503380407</v>
      </c>
      <c r="GS47" s="70" t="n">
        <v>1.99799815985431</v>
      </c>
      <c r="GT47" s="70" t="n">
        <v>59.7489043768238</v>
      </c>
      <c r="GU47" s="70" t="n">
        <v>0.0936070994700274</v>
      </c>
      <c r="GV47" s="70" t="n">
        <v>55.4275247586198</v>
      </c>
      <c r="GW47" s="70" t="n">
        <v>0.0936070994700274</v>
      </c>
      <c r="GX47" s="70" t="n">
        <v>69.320173763946</v>
      </c>
      <c r="GY47" s="70" t="n">
        <v>23.4805443015561</v>
      </c>
      <c r="GZ47" s="70" t="n">
        <v>69.6907945366168</v>
      </c>
      <c r="HA47" s="70" t="n">
        <v>6.82866116182738</v>
      </c>
      <c r="HB47" s="70" t="n">
        <v>25.7534368720101</v>
      </c>
      <c r="HC47" s="70" t="n">
        <v>43.829027410169</v>
      </c>
      <c r="HD47" s="70" t="n">
        <v>37.7603445049311</v>
      </c>
      <c r="HE47" s="70" t="n">
        <v>31.2977765563857</v>
      </c>
      <c r="HF47" s="70" t="n">
        <v>45.2452986894767</v>
      </c>
      <c r="HG47" s="70" t="n">
        <v>26.6548691006865</v>
      </c>
      <c r="HH47" s="70" t="n">
        <v>45.3525344059941</v>
      </c>
      <c r="HI47" s="70" t="n">
        <v>22.4819697097171</v>
      </c>
      <c r="HJ47" s="70" t="n">
        <v>51.1300848851424</v>
      </c>
      <c r="HK47" s="70" t="n">
        <v>22.4905772558329</v>
      </c>
      <c r="HL47" s="70" t="n">
        <v>32.8076549351635</v>
      </c>
      <c r="HM47" s="70" t="n">
        <v>18.8163777594355</v>
      </c>
      <c r="HN47" s="70" t="n">
        <v>59.0813709854746</v>
      </c>
      <c r="HO47" s="70" t="n">
        <v>16.5269781876757</v>
      </c>
      <c r="HP47" s="70" t="n">
        <v>49.1560264700148</v>
      </c>
      <c r="HQ47" s="70" t="n">
        <v>16.6855005567736</v>
      </c>
      <c r="HR47" s="70" t="n">
        <v>57.4934866916539</v>
      </c>
      <c r="HS47" s="70" t="n">
        <v>22.1314810565637</v>
      </c>
      <c r="HT47" s="70" t="n">
        <v>43.6465652963444</v>
      </c>
      <c r="HU47" s="70" t="n">
        <v>47.0756727650959</v>
      </c>
      <c r="HV47" s="70" t="n">
        <v>19.7488622789516</v>
      </c>
      <c r="HW47" s="70" t="n">
        <v>77.2675200519389</v>
      </c>
      <c r="HX47" s="70" t="e">
        <f aca="false"/>
        <v>#NULL!</v>
      </c>
      <c r="HY47" s="70" t="e">
        <f aca="false"/>
        <v>#NULL!</v>
      </c>
      <c r="HZ47" s="70" t="e">
        <f aca="false"/>
        <v>#NULL!</v>
      </c>
      <c r="IA47" s="70" t="e">
        <f aca="false"/>
        <v>#NULL!</v>
      </c>
      <c r="IB47" s="70" t="e">
        <f aca="false"/>
        <v>#NULL!</v>
      </c>
      <c r="IC47" s="70" t="e">
        <f aca="false"/>
        <v>#NULL!</v>
      </c>
      <c r="ID47" s="70" t="e">
        <f aca="false"/>
        <v>#NULL!</v>
      </c>
      <c r="IE47" s="70" t="e">
        <f aca="false"/>
        <v>#NULL!</v>
      </c>
      <c r="IF47" s="70" t="e">
        <f aca="false"/>
        <v>#NULL!</v>
      </c>
      <c r="IG47" s="70" t="e">
        <f aca="false"/>
        <v>#NULL!</v>
      </c>
      <c r="IH47" s="70" t="e">
        <f aca="false"/>
        <v>#NULL!</v>
      </c>
      <c r="II47" s="70" t="e">
        <f aca="false"/>
        <v>#NULL!</v>
      </c>
      <c r="IJ47" s="70" t="e">
        <f aca="false"/>
        <v>#NULL!</v>
      </c>
      <c r="IK47" s="70" t="n">
        <v>6.55590606219923</v>
      </c>
      <c r="IL47" s="70" t="n">
        <v>21.4846888283748</v>
      </c>
    </row>
    <row r="48" s="71" customFormat="true" ht="12.75" hidden="true" customHeight="false" outlineLevel="3" collapsed="false">
      <c r="A48" s="66" t="s">
        <v>999</v>
      </c>
      <c r="B48" s="61" t="n">
        <v>22</v>
      </c>
      <c r="C48" s="61" t="n">
        <f aca="false">$A$1</f>
        <v>5</v>
      </c>
      <c r="D48" s="61" t="n">
        <v>5</v>
      </c>
      <c r="E48" s="61" t="n">
        <v>1</v>
      </c>
      <c r="F48" s="61" t="n">
        <v>2</v>
      </c>
      <c r="G48" s="67" t="n">
        <f aca="false">B48*100000+C48*1000+D48*100+E48*10+F48</f>
        <v>2205512</v>
      </c>
      <c r="H48" s="82" t="s">
        <v>1013</v>
      </c>
      <c r="I48" s="69" t="s">
        <v>984</v>
      </c>
      <c r="J48" s="70" t="n">
        <v>12.0171717412745</v>
      </c>
      <c r="K48" s="70" t="n">
        <v>1996.41600576447</v>
      </c>
      <c r="L48" s="70" t="n">
        <v>25.8367416516391</v>
      </c>
      <c r="M48" s="70" t="n">
        <v>0.982776802772897</v>
      </c>
      <c r="N48" s="70" t="n">
        <v>41.0380622804593</v>
      </c>
      <c r="O48" s="70" t="n">
        <v>13.0103806365666</v>
      </c>
      <c r="P48" s="70" t="n">
        <v>16.6435986092379</v>
      </c>
      <c r="Q48" s="70" t="n">
        <v>29.3079584737362</v>
      </c>
      <c r="R48" s="70" t="n">
        <v>51.6359918096905</v>
      </c>
      <c r="S48" s="70" t="n">
        <v>41.0361281534726</v>
      </c>
      <c r="T48" s="70" t="n">
        <v>7.32788003683691</v>
      </c>
      <c r="U48" s="70" t="n">
        <v>91.9191919270971</v>
      </c>
      <c r="V48" s="70" t="n">
        <v>75.8351648243429</v>
      </c>
      <c r="W48" s="70" t="n">
        <v>56.2289562500366</v>
      </c>
      <c r="X48" s="70" t="n">
        <v>4.71698113299488</v>
      </c>
      <c r="Y48" s="70" t="n">
        <v>14.1509433989846</v>
      </c>
      <c r="Z48" s="70" t="n">
        <v>47.8113207546802</v>
      </c>
      <c r="AA48" s="70" t="n">
        <v>6.11320756239516</v>
      </c>
      <c r="AB48" s="70" t="n">
        <v>3.39622642355286</v>
      </c>
      <c r="AC48" s="70" t="n">
        <v>10.7924528354109</v>
      </c>
      <c r="AD48" s="70" t="n">
        <v>18.1132075273107</v>
      </c>
      <c r="AE48" s="70" t="n">
        <v>49.9663300000586</v>
      </c>
      <c r="AF48" s="70" t="n">
        <v>18.350168359391</v>
      </c>
      <c r="AG48" s="70" t="n">
        <v>15.0505050607817</v>
      </c>
      <c r="AH48" s="70" t="n">
        <v>22.3232323524813</v>
      </c>
      <c r="AI48" s="70" t="n">
        <v>25.6410256310376</v>
      </c>
      <c r="AJ48" s="70" t="n">
        <v>70.1357465675577</v>
      </c>
      <c r="AK48" s="70" t="n">
        <v>44.6455505425918</v>
      </c>
      <c r="AL48" s="70" t="n">
        <v>43.2880844774808</v>
      </c>
      <c r="AM48" s="70" t="n">
        <v>19.6296296615137</v>
      </c>
      <c r="AN48" s="70" t="n">
        <v>6.96969698787879</v>
      </c>
      <c r="AO48" s="70" t="n">
        <v>0</v>
      </c>
      <c r="AP48" s="70" t="n">
        <v>0</v>
      </c>
      <c r="AQ48" s="70" t="n">
        <v>21.7391304347826</v>
      </c>
      <c r="AR48" s="70" t="n">
        <v>39.1304347826087</v>
      </c>
      <c r="AS48" s="70" t="n">
        <v>60.8695652173913</v>
      </c>
      <c r="AT48" s="70" t="n">
        <v>0</v>
      </c>
      <c r="AU48" s="70" t="n">
        <v>0</v>
      </c>
      <c r="AV48" s="70" t="n">
        <v>20.8080808333772</v>
      </c>
      <c r="AW48" s="70" t="n">
        <v>17.7441077517494</v>
      </c>
      <c r="AX48" s="70" t="n">
        <v>14.1414141493193</v>
      </c>
      <c r="AY48" s="70" t="n">
        <v>21.4285714724933</v>
      </c>
      <c r="AZ48" s="70" t="n">
        <v>0</v>
      </c>
      <c r="BA48" s="70" t="n">
        <v>78.5714285275067</v>
      </c>
      <c r="BB48" s="70" t="n">
        <v>7.15944618020169</v>
      </c>
      <c r="BC48" s="70" t="n">
        <v>27.9503105446146</v>
      </c>
      <c r="BD48" s="70" t="n">
        <v>2.76052449713334</v>
      </c>
      <c r="BE48" s="70" t="n">
        <v>69.289164958252</v>
      </c>
      <c r="BF48" s="70" t="n">
        <v>60.0673400694481</v>
      </c>
      <c r="BG48" s="70" t="n">
        <v>75.5044843062311</v>
      </c>
      <c r="BH48" s="70" t="n">
        <v>7.00672645934661</v>
      </c>
      <c r="BI48" s="70" t="n">
        <v>0</v>
      </c>
      <c r="BJ48" s="70" t="n">
        <v>0</v>
      </c>
      <c r="BK48" s="70" t="n">
        <v>15.470852009498</v>
      </c>
      <c r="BL48" s="70" t="n">
        <v>63.9999999173565</v>
      </c>
      <c r="BM48" s="70" t="n">
        <v>32.2558922917289</v>
      </c>
      <c r="BN48" s="70" t="n">
        <v>9.32659933160591</v>
      </c>
      <c r="BO48" s="70" t="n">
        <v>6.90235690103938</v>
      </c>
      <c r="BP48" s="70" t="n">
        <v>4.24242425349144</v>
      </c>
      <c r="BQ48" s="70" t="n">
        <v>67.440225047359</v>
      </c>
      <c r="BR48" s="70" t="n">
        <v>8.41750842014346</v>
      </c>
      <c r="BS48" s="70" t="n">
        <v>0</v>
      </c>
      <c r="BT48" s="70" t="e">
        <f aca="false"/>
        <v>#NULL!</v>
      </c>
      <c r="BU48" s="70" t="e">
        <f aca="false"/>
        <v>#NULL!</v>
      </c>
      <c r="BV48" s="70" t="e">
        <f aca="false"/>
        <v>#NULL!</v>
      </c>
      <c r="BW48" s="70" t="e">
        <f aca="false"/>
        <v>#NULL!</v>
      </c>
      <c r="BX48" s="70" t="e">
        <f aca="false"/>
        <v>#NULL!</v>
      </c>
      <c r="BY48" s="70" t="e">
        <f aca="false"/>
        <v>#NULL!</v>
      </c>
      <c r="BZ48" s="70" t="n">
        <v>20.6227106326905</v>
      </c>
      <c r="CA48" s="70" t="n">
        <v>10.5128205288299</v>
      </c>
      <c r="CB48" s="70" t="n">
        <v>29.7069596978115</v>
      </c>
      <c r="CC48" s="70" t="n">
        <v>26.7765567705273</v>
      </c>
      <c r="CD48" s="70" t="n">
        <v>16.0439560528964</v>
      </c>
      <c r="CE48" s="70" t="n">
        <v>16.300366288931</v>
      </c>
      <c r="CF48" s="70" t="n">
        <v>19.2673992634489</v>
      </c>
      <c r="CG48" s="70" t="n">
        <v>23.4798534655074</v>
      </c>
      <c r="CH48" s="70" t="n">
        <v>18.3469387706698</v>
      </c>
      <c r="CI48" s="70" t="n">
        <v>10.6411856440631</v>
      </c>
      <c r="CJ48" s="70" t="n">
        <v>17.3547237046615</v>
      </c>
      <c r="CK48" s="70" t="n">
        <v>29.191919210101</v>
      </c>
      <c r="CL48" s="70" t="n">
        <v>45.4674220667832</v>
      </c>
      <c r="CM48" s="70" t="n">
        <v>0</v>
      </c>
      <c r="CN48" s="70" t="n">
        <v>17.7053824315973</v>
      </c>
      <c r="CO48" s="70" t="n">
        <v>12.7478753800148</v>
      </c>
      <c r="CP48" s="70" t="n">
        <v>24.0793201216047</v>
      </c>
      <c r="CQ48" s="70" t="n">
        <v>22.6364846921209</v>
      </c>
      <c r="CR48" s="70" t="n">
        <v>5.9920106639111</v>
      </c>
      <c r="CS48" s="70" t="n">
        <v>0</v>
      </c>
      <c r="CT48" s="70" t="n">
        <v>0</v>
      </c>
      <c r="CU48" s="70" t="n">
        <v>71.371504643968</v>
      </c>
      <c r="CV48" s="70" t="n">
        <v>23.6447519992143</v>
      </c>
      <c r="CW48" s="70" t="n">
        <v>53.6332180002947</v>
      </c>
      <c r="CX48" s="70" t="n">
        <v>22.7220300004911</v>
      </c>
      <c r="CY48" s="70" t="n">
        <v>0</v>
      </c>
      <c r="CZ48" s="70" t="n">
        <v>38.0664653228001</v>
      </c>
      <c r="DA48" s="70" t="n">
        <v>6.79758309335717</v>
      </c>
      <c r="DB48" s="70" t="n">
        <v>55.1359515838427</v>
      </c>
      <c r="DC48" s="70" t="n">
        <v>15.3198653211828</v>
      </c>
      <c r="DD48" s="70" t="n">
        <v>45.0549450424702</v>
      </c>
      <c r="DE48" s="70" t="n">
        <v>72.5274725212351</v>
      </c>
      <c r="DF48" s="70" t="n">
        <v>100</v>
      </c>
      <c r="DG48" s="70" t="n">
        <v>17.5824175637053</v>
      </c>
      <c r="DH48" s="70" t="n">
        <v>25.8724428590252</v>
      </c>
      <c r="DI48" s="70" t="n">
        <v>0</v>
      </c>
      <c r="DJ48" s="70" t="n">
        <v>74.1275571409748</v>
      </c>
      <c r="DK48" s="70" t="n">
        <v>62.2222222396135</v>
      </c>
      <c r="DL48" s="70" t="n">
        <v>5.75757577259552</v>
      </c>
      <c r="DM48" s="70" t="n">
        <v>0</v>
      </c>
      <c r="DN48" s="70" t="n">
        <v>100</v>
      </c>
      <c r="DO48" s="70" t="n">
        <v>0</v>
      </c>
      <c r="DP48" s="70" t="n">
        <v>26.3157894736842</v>
      </c>
      <c r="DQ48" s="70" t="n">
        <v>66.6666666666667</v>
      </c>
      <c r="DR48" s="70" t="n">
        <v>33.3333333333333</v>
      </c>
      <c r="DS48" s="70" t="n">
        <v>24.9494949566096</v>
      </c>
      <c r="DT48" s="70" t="n">
        <v>43.3198380411586</v>
      </c>
      <c r="DU48" s="70" t="n">
        <v>0</v>
      </c>
      <c r="DV48" s="70" t="n">
        <v>12.1457490160753</v>
      </c>
      <c r="DW48" s="70" t="n">
        <v>21.5924426177939</v>
      </c>
      <c r="DX48" s="70" t="n">
        <v>22.9419703249723</v>
      </c>
      <c r="DY48" s="70" t="n">
        <v>38.5964912402993</v>
      </c>
      <c r="DZ48" s="70" t="n">
        <v>55.330634251663</v>
      </c>
      <c r="EA48" s="70" t="n">
        <v>6.07287450803766</v>
      </c>
      <c r="EB48" s="70" t="n">
        <v>6.38297873899266</v>
      </c>
      <c r="EC48" s="70" t="n">
        <v>0</v>
      </c>
      <c r="ED48" s="70" t="n">
        <v>0</v>
      </c>
      <c r="EE48" s="70" t="n">
        <v>93.6170212610073</v>
      </c>
      <c r="EF48" s="70" t="n">
        <v>20.7407407465378</v>
      </c>
      <c r="EG48" s="70" t="n">
        <v>68.1818182008752</v>
      </c>
      <c r="EH48" s="70" t="n">
        <v>87.0129870293216</v>
      </c>
      <c r="EI48" s="70" t="n">
        <v>0</v>
      </c>
      <c r="EJ48" s="70" t="n">
        <v>79.7077922071116</v>
      </c>
      <c r="EK48" s="70" t="n">
        <v>40.5844155857768</v>
      </c>
      <c r="EL48" s="70" t="n">
        <v>80.5115712767905</v>
      </c>
      <c r="EM48" s="70" t="n">
        <v>34.8355663977865</v>
      </c>
      <c r="EN48" s="70" t="n">
        <v>20.8282582726402</v>
      </c>
      <c r="EO48" s="70" t="n">
        <v>20.7064555577312</v>
      </c>
      <c r="EP48" s="70" t="n">
        <v>10.9622411961264</v>
      </c>
      <c r="EQ48" s="70" t="n">
        <v>9.93265993924755</v>
      </c>
      <c r="ER48" s="70" t="n">
        <v>12.3232323263944</v>
      </c>
      <c r="ES48" s="70" t="n">
        <v>43.7881874166305</v>
      </c>
      <c r="ET48" s="70" t="n">
        <v>9.16496947152707</v>
      </c>
      <c r="EU48" s="70" t="n">
        <v>0</v>
      </c>
      <c r="EV48" s="70" t="n">
        <v>67.209775949202</v>
      </c>
      <c r="EW48" s="70" t="n">
        <v>4.20875421007173</v>
      </c>
      <c r="EX48" s="70" t="n">
        <v>18.9562289670326</v>
      </c>
      <c r="EY48" s="70" t="n">
        <v>13.8383838454985</v>
      </c>
      <c r="EZ48" s="70" t="n">
        <v>4.24242425349144</v>
      </c>
      <c r="FA48" s="70" t="n">
        <v>0</v>
      </c>
      <c r="FB48" s="70" t="n">
        <v>100</v>
      </c>
      <c r="FC48" s="70" t="n">
        <v>0</v>
      </c>
      <c r="FD48" s="70" t="e">
        <f aca="false"/>
        <v>#NULL!</v>
      </c>
      <c r="FE48" s="70" t="n">
        <v>23.1313131336847</v>
      </c>
      <c r="FF48" s="70" t="n">
        <v>18.0808080989899</v>
      </c>
      <c r="FG48" s="70" t="n">
        <v>23.4343434375055</v>
      </c>
      <c r="FH48" s="70" t="n">
        <v>18.1430096189481</v>
      </c>
      <c r="FI48" s="70" t="n">
        <v>39.0608324477942</v>
      </c>
      <c r="FJ48" s="70" t="n">
        <v>14.4076841334846</v>
      </c>
      <c r="FK48" s="70" t="n">
        <v>9.60512275565637</v>
      </c>
      <c r="FL48" s="70" t="n">
        <v>18.1430096189481</v>
      </c>
      <c r="FM48" s="70" t="n">
        <v>26.6808964822399</v>
      </c>
      <c r="FN48" s="70" t="n">
        <v>4.80256137782819</v>
      </c>
      <c r="FO48" s="70" t="n">
        <v>50.1010100867808</v>
      </c>
      <c r="FP48" s="70" t="n">
        <v>13.5353535416776</v>
      </c>
      <c r="FQ48" s="70" t="n">
        <v>8.14814815974235</v>
      </c>
      <c r="FR48" s="70" t="n">
        <v>21.6498316580003</v>
      </c>
      <c r="FS48" s="70" t="n">
        <v>20.4713804861367</v>
      </c>
      <c r="FT48" s="70" t="n">
        <v>10.84175085071</v>
      </c>
      <c r="FU48" s="70" t="n">
        <v>51.6498316493046</v>
      </c>
      <c r="FV48" s="70" t="n">
        <v>15.5078391293011</v>
      </c>
      <c r="FW48" s="70" t="n">
        <v>48.5685071390135</v>
      </c>
      <c r="FX48" s="70" t="n">
        <v>35.9236537316854</v>
      </c>
      <c r="FY48" s="70" t="n">
        <v>61.1702127754566</v>
      </c>
      <c r="FZ48" s="70" t="n">
        <v>49.7340425447883</v>
      </c>
      <c r="GA48" s="70" t="n">
        <v>41.2234042527617</v>
      </c>
      <c r="GB48" s="70" t="n">
        <v>67.8191489496883</v>
      </c>
      <c r="GC48" s="70" t="n">
        <v>60.8159392208185</v>
      </c>
      <c r="GD48" s="70" t="n">
        <v>34.6299809911914</v>
      </c>
      <c r="GE48" s="70" t="n">
        <v>38.0455407709267</v>
      </c>
      <c r="GF48" s="70" t="n">
        <v>31.4041745870036</v>
      </c>
      <c r="GG48" s="70" t="n">
        <v>38.1404174587004</v>
      </c>
      <c r="GH48" s="70" t="n">
        <v>38.1404174587004</v>
      </c>
      <c r="GI48" s="70" t="n">
        <v>22.8652751376655</v>
      </c>
      <c r="GJ48" s="70" t="n">
        <v>56.1616161631972</v>
      </c>
      <c r="GK48" s="70" t="n">
        <v>0</v>
      </c>
      <c r="GL48" s="70" t="n">
        <v>72.6599326562436</v>
      </c>
      <c r="GM48" s="70" t="n">
        <v>1.51515151910408</v>
      </c>
      <c r="GN48" s="70" t="n">
        <v>56.1952862066169</v>
      </c>
      <c r="GO48" s="70" t="n">
        <v>8.41750842014346</v>
      </c>
      <c r="GP48" s="70" t="n">
        <v>51.9191919097058</v>
      </c>
      <c r="GQ48" s="70" t="n">
        <v>5.38720538193529</v>
      </c>
      <c r="GR48" s="70" t="n">
        <v>61.2457912413117</v>
      </c>
      <c r="GS48" s="70" t="n">
        <v>0</v>
      </c>
      <c r="GT48" s="70" t="n">
        <v>73.8383838281072</v>
      </c>
      <c r="GU48" s="70" t="n">
        <v>1.51515151910408</v>
      </c>
      <c r="GV48" s="70" t="n">
        <v>73.8383838281072</v>
      </c>
      <c r="GW48" s="70" t="n">
        <v>1.21212121528327</v>
      </c>
      <c r="GX48" s="70" t="n">
        <v>65.7239057117845</v>
      </c>
      <c r="GY48" s="70" t="n">
        <v>47.823660732381</v>
      </c>
      <c r="GZ48" s="70" t="n">
        <v>47.7120535571936</v>
      </c>
      <c r="HA48" s="70" t="n">
        <v>4.46428571042539</v>
      </c>
      <c r="HB48" s="70" t="n">
        <v>16.5656565798858</v>
      </c>
      <c r="HC48" s="70" t="n">
        <v>31.8855219010687</v>
      </c>
      <c r="HD48" s="70" t="n">
        <v>53.4680134722295</v>
      </c>
      <c r="HE48" s="70" t="n">
        <v>61.212121197892</v>
      </c>
      <c r="HF48" s="70" t="n">
        <v>23.771043784746</v>
      </c>
      <c r="HG48" s="70" t="n">
        <v>39.2929292794905</v>
      </c>
      <c r="HH48" s="70" t="n">
        <v>34.0067340278144</v>
      </c>
      <c r="HI48" s="70" t="n">
        <v>37.2053871961645</v>
      </c>
      <c r="HJ48" s="70" t="n">
        <v>33.6026935937344</v>
      </c>
      <c r="HK48" s="70" t="n">
        <v>15.3535353646025</v>
      </c>
      <c r="HL48" s="70" t="n">
        <v>24.0404040451471</v>
      </c>
      <c r="HM48" s="70" t="n">
        <v>19.5286195312546</v>
      </c>
      <c r="HN48" s="70" t="n">
        <v>36.6666666753623</v>
      </c>
      <c r="HO48" s="70" t="n">
        <v>33.0303030295125</v>
      </c>
      <c r="HP48" s="70" t="n">
        <v>24.3434343489679</v>
      </c>
      <c r="HQ48" s="70" t="n">
        <v>33.0639730729322</v>
      </c>
      <c r="HR48" s="70" t="n">
        <v>47.7777777864734</v>
      </c>
      <c r="HS48" s="70" t="n">
        <v>27.6430976475772</v>
      </c>
      <c r="HT48" s="70" t="n">
        <v>34.2424242447958</v>
      </c>
      <c r="HU48" s="70" t="n">
        <v>79.8426745381837</v>
      </c>
      <c r="HV48" s="70" t="n">
        <v>29.191919210101</v>
      </c>
      <c r="HW48" s="70" t="n">
        <v>85.5824682858967</v>
      </c>
      <c r="HX48" s="70" t="e">
        <f aca="false"/>
        <v>#NULL!</v>
      </c>
      <c r="HY48" s="70" t="e">
        <f aca="false"/>
        <v>#NULL!</v>
      </c>
      <c r="HZ48" s="70" t="e">
        <f aca="false"/>
        <v>#NULL!</v>
      </c>
      <c r="IA48" s="70" t="e">
        <f aca="false"/>
        <v>#NULL!</v>
      </c>
      <c r="IB48" s="70" t="e">
        <f aca="false"/>
        <v>#NULL!</v>
      </c>
      <c r="IC48" s="70" t="e">
        <f aca="false"/>
        <v>#NULL!</v>
      </c>
      <c r="ID48" s="70" t="e">
        <f aca="false"/>
        <v>#NULL!</v>
      </c>
      <c r="IE48" s="70" t="e">
        <f aca="false"/>
        <v>#NULL!</v>
      </c>
      <c r="IF48" s="70" t="e">
        <f aca="false"/>
        <v>#NULL!</v>
      </c>
      <c r="IG48" s="70" t="e">
        <f aca="false"/>
        <v>#NULL!</v>
      </c>
      <c r="IH48" s="70" t="e">
        <f aca="false"/>
        <v>#NULL!</v>
      </c>
      <c r="II48" s="70" t="e">
        <f aca="false"/>
        <v>#NULL!</v>
      </c>
      <c r="IJ48" s="70" t="e">
        <f aca="false"/>
        <v>#NULL!</v>
      </c>
      <c r="IK48" s="70" t="n">
        <v>31.2121212065876</v>
      </c>
      <c r="IL48" s="70" t="n">
        <v>48.8888888714976</v>
      </c>
    </row>
    <row r="49" s="71" customFormat="true" ht="12.75" hidden="true" customHeight="false" outlineLevel="3" collapsed="false">
      <c r="A49" s="66" t="s">
        <v>1000</v>
      </c>
      <c r="B49" s="61" t="n">
        <v>23</v>
      </c>
      <c r="C49" s="61" t="n">
        <f aca="false">$A$1</f>
        <v>5</v>
      </c>
      <c r="D49" s="61" t="n">
        <v>5</v>
      </c>
      <c r="E49" s="61" t="n">
        <v>1</v>
      </c>
      <c r="F49" s="61" t="n">
        <v>2</v>
      </c>
      <c r="G49" s="67" t="n">
        <f aca="false">B49*100000+C49*1000+D49*100+E49*10+F49</f>
        <v>2305512</v>
      </c>
      <c r="H49" s="82" t="s">
        <v>1013</v>
      </c>
      <c r="I49" s="69" t="s">
        <v>984</v>
      </c>
      <c r="J49" s="70" t="n">
        <v>14.7147435409508</v>
      </c>
      <c r="K49" s="70" t="n">
        <v>1996.26923075577</v>
      </c>
      <c r="L49" s="70" t="n">
        <v>56.9871793767094</v>
      </c>
      <c r="M49" s="70" t="n">
        <v>3.72302157424253</v>
      </c>
      <c r="N49" s="70" t="n">
        <v>10.8974359636752</v>
      </c>
      <c r="O49" s="70" t="n">
        <v>70.5128204316239</v>
      </c>
      <c r="P49" s="70" t="n">
        <v>0</v>
      </c>
      <c r="Q49" s="70" t="n">
        <v>18.5897436047009</v>
      </c>
      <c r="R49" s="70" t="n">
        <v>16.3461539455128</v>
      </c>
      <c r="S49" s="70" t="n">
        <v>16.3461539455128</v>
      </c>
      <c r="T49" s="70" t="n">
        <v>67.3076921089743</v>
      </c>
      <c r="U49" s="70" t="n">
        <v>100</v>
      </c>
      <c r="V49" s="70" t="n">
        <v>91.0096154133013</v>
      </c>
      <c r="W49" s="70" t="n">
        <v>89.1025640363248</v>
      </c>
      <c r="X49" s="70" t="n">
        <v>0</v>
      </c>
      <c r="Y49" s="70" t="n">
        <v>0</v>
      </c>
      <c r="Z49" s="70" t="n">
        <v>35.256410215812</v>
      </c>
      <c r="AA49" s="70" t="n">
        <v>18.5897436047009</v>
      </c>
      <c r="AB49" s="70" t="n">
        <v>35.256410215812</v>
      </c>
      <c r="AC49" s="70" t="n">
        <v>0</v>
      </c>
      <c r="AD49" s="70" t="n">
        <v>10.8974359636752</v>
      </c>
      <c r="AE49" s="70" t="n">
        <v>72.756410090812</v>
      </c>
      <c r="AF49" s="70" t="n">
        <v>53.8461538205128</v>
      </c>
      <c r="AG49" s="70" t="n">
        <v>83.6538460544872</v>
      </c>
      <c r="AH49" s="70" t="n">
        <v>48.3974358386752</v>
      </c>
      <c r="AI49" s="70" t="n">
        <v>88.741721772203</v>
      </c>
      <c r="AJ49" s="70" t="n">
        <v>72.8476821237665</v>
      </c>
      <c r="AK49" s="70" t="n">
        <v>72.8476821237665</v>
      </c>
      <c r="AL49" s="70" t="n">
        <v>0</v>
      </c>
      <c r="AM49" s="70" t="n">
        <v>18.5897436047009</v>
      </c>
      <c r="AN49" s="70" t="n">
        <v>0</v>
      </c>
      <c r="AO49" s="70" t="e">
        <f aca="false"/>
        <v>#NULL!</v>
      </c>
      <c r="AP49" s="70" t="e">
        <f aca="false"/>
        <v>#NULL!</v>
      </c>
      <c r="AQ49" s="70" t="e">
        <f aca="false"/>
        <v>#NULL!</v>
      </c>
      <c r="AR49" s="70" t="e">
        <f aca="false"/>
        <v>#NULL!</v>
      </c>
      <c r="AS49" s="70" t="e">
        <f aca="false"/>
        <v>#NULL!</v>
      </c>
      <c r="AT49" s="70" t="e">
        <f aca="false"/>
        <v>#NULL!</v>
      </c>
      <c r="AU49" s="70" t="e">
        <f aca="false"/>
        <v>#NULL!</v>
      </c>
      <c r="AV49" s="70" t="n">
        <v>18.5897436047009</v>
      </c>
      <c r="AW49" s="70" t="n">
        <v>35.256410215812</v>
      </c>
      <c r="AX49" s="70" t="n">
        <v>0</v>
      </c>
      <c r="AY49" s="70" t="e">
        <f aca="false"/>
        <v>#NULL!</v>
      </c>
      <c r="AZ49" s="70" t="e">
        <f aca="false"/>
        <v>#NULL!</v>
      </c>
      <c r="BA49" s="70" t="e">
        <f aca="false"/>
        <v>#NULL!</v>
      </c>
      <c r="BB49" s="70" t="n">
        <v>5.35932204367389</v>
      </c>
      <c r="BC49" s="70" t="n">
        <v>5.44871798183761</v>
      </c>
      <c r="BD49" s="70" t="n">
        <v>5.44871798183761</v>
      </c>
      <c r="BE49" s="70" t="n">
        <v>89.1025640363248</v>
      </c>
      <c r="BF49" s="70" t="n">
        <v>94.5512820181624</v>
      </c>
      <c r="BG49" s="70" t="n">
        <v>10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e">
        <f aca="false"/>
        <v>#NULL!</v>
      </c>
      <c r="BM49" s="70" t="n">
        <v>29.8076922339744</v>
      </c>
      <c r="BN49" s="70" t="n">
        <v>13.1410256228632</v>
      </c>
      <c r="BO49" s="70" t="n">
        <v>13.1410256228632</v>
      </c>
      <c r="BP49" s="70" t="n">
        <v>37.499999875</v>
      </c>
      <c r="BQ49" s="70" t="n">
        <v>65.1282049859829</v>
      </c>
      <c r="BR49" s="70" t="n">
        <v>35.256410215812</v>
      </c>
      <c r="BS49" s="70" t="n">
        <v>29.8076922339744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100</v>
      </c>
      <c r="BZ49" s="70" t="n">
        <v>42.9487178568376</v>
      </c>
      <c r="CA49" s="70" t="n">
        <v>29.8076922339744</v>
      </c>
      <c r="CB49" s="70" t="n">
        <v>0</v>
      </c>
      <c r="CC49" s="70" t="n">
        <v>42.9487178568376</v>
      </c>
      <c r="CD49" s="70" t="n">
        <v>65.0641024497863</v>
      </c>
      <c r="CE49" s="70" t="n">
        <v>0</v>
      </c>
      <c r="CF49" s="70" t="n">
        <v>0</v>
      </c>
      <c r="CG49" s="70" t="n">
        <v>29.8076922339744</v>
      </c>
      <c r="CH49" s="70" t="e">
        <f aca="false"/>
        <v>#NULL!</v>
      </c>
      <c r="CI49" s="70" t="n">
        <v>5</v>
      </c>
      <c r="CJ49" s="70" t="e">
        <f aca="false"/>
        <v>#NULL!</v>
      </c>
      <c r="CK49" s="70" t="n">
        <v>94.5512820181624</v>
      </c>
      <c r="CL49" s="70" t="n">
        <v>5.7627119014536</v>
      </c>
      <c r="CM49" s="70" t="n">
        <v>19.6610169718587</v>
      </c>
      <c r="CN49" s="70" t="n">
        <v>0</v>
      </c>
      <c r="CO49" s="70" t="n">
        <v>31.5254236618903</v>
      </c>
      <c r="CP49" s="70" t="n">
        <v>43.0508474647975</v>
      </c>
      <c r="CQ49" s="70" t="n">
        <v>0</v>
      </c>
      <c r="CR49" s="70" t="n">
        <v>0</v>
      </c>
      <c r="CS49" s="70" t="n">
        <v>5.7627119014536</v>
      </c>
      <c r="CT49" s="70" t="n">
        <v>0</v>
      </c>
      <c r="CU49" s="70" t="n">
        <v>94.2372880985464</v>
      </c>
      <c r="CV49" s="70" t="n">
        <v>0</v>
      </c>
      <c r="CW49" s="70" t="n">
        <v>17.2881357043608</v>
      </c>
      <c r="CX49" s="70" t="n">
        <v>82.7118642956392</v>
      </c>
      <c r="CY49" s="70" t="n">
        <v>80.8988763191516</v>
      </c>
      <c r="CZ49" s="70" t="n">
        <v>9.55056184042419</v>
      </c>
      <c r="DA49" s="70" t="n">
        <v>0</v>
      </c>
      <c r="DB49" s="70" t="n">
        <v>9.55056184042419</v>
      </c>
      <c r="DC49" s="70" t="n">
        <v>29.8076922339744</v>
      </c>
      <c r="DD49" s="70" t="n">
        <v>0</v>
      </c>
      <c r="DE49" s="70" t="n">
        <v>100</v>
      </c>
      <c r="DF49" s="70" t="n">
        <v>100</v>
      </c>
      <c r="DG49" s="70" t="n">
        <v>0</v>
      </c>
      <c r="DH49" s="70" t="n">
        <v>13.8983050704051</v>
      </c>
      <c r="DI49" s="70" t="n">
        <v>31.5254236618903</v>
      </c>
      <c r="DJ49" s="70" t="n">
        <v>54.5762712677047</v>
      </c>
      <c r="DK49" s="70" t="n">
        <v>89.1025640363248</v>
      </c>
      <c r="DL49" s="70" t="n">
        <v>7.69230764102564</v>
      </c>
      <c r="DM49" s="70" t="n">
        <v>100</v>
      </c>
      <c r="DN49" s="70" t="n">
        <v>0</v>
      </c>
      <c r="DO49" s="70" t="n">
        <v>0</v>
      </c>
      <c r="DP49" s="70" t="n">
        <v>0</v>
      </c>
      <c r="DQ49" s="70" t="n">
        <v>100</v>
      </c>
      <c r="DR49" s="70" t="n">
        <v>0</v>
      </c>
      <c r="DS49" s="70" t="n">
        <v>24.0384615865385</v>
      </c>
      <c r="DT49" s="70" t="n">
        <v>54.6666664817778</v>
      </c>
      <c r="DU49" s="70" t="n">
        <v>22.6666667591111</v>
      </c>
      <c r="DV49" s="70" t="n">
        <v>22.6666667591111</v>
      </c>
      <c r="DW49" s="70" t="n">
        <v>0</v>
      </c>
      <c r="DX49" s="70" t="n">
        <v>0</v>
      </c>
      <c r="DY49" s="70" t="n">
        <v>0</v>
      </c>
      <c r="DZ49" s="70" t="n">
        <v>68.0000002773333</v>
      </c>
      <c r="EA49" s="70" t="n">
        <v>31.9999997226667</v>
      </c>
      <c r="EB49" s="70" t="n">
        <v>54.6666664817778</v>
      </c>
      <c r="EC49" s="70" t="n">
        <v>22.6666667591111</v>
      </c>
      <c r="ED49" s="70" t="n">
        <v>0</v>
      </c>
      <c r="EE49" s="70" t="n">
        <v>22.6666667591111</v>
      </c>
      <c r="EF49" s="70" t="n">
        <v>29.8076922339744</v>
      </c>
      <c r="EG49" s="70" t="n">
        <v>100</v>
      </c>
      <c r="EH49" s="70" t="n">
        <v>0</v>
      </c>
      <c r="EI49" s="70" t="n">
        <v>0</v>
      </c>
      <c r="EJ49" s="70" t="n">
        <v>0</v>
      </c>
      <c r="EK49" s="70" t="n">
        <v>0</v>
      </c>
      <c r="EL49" s="70" t="n">
        <v>0</v>
      </c>
      <c r="EM49" s="70" t="n">
        <v>100</v>
      </c>
      <c r="EN49" s="70" t="n">
        <v>100</v>
      </c>
      <c r="EO49" s="70" t="n">
        <v>0</v>
      </c>
      <c r="EP49" s="70" t="n">
        <v>0</v>
      </c>
      <c r="EQ49" s="70" t="n">
        <v>0</v>
      </c>
      <c r="ER49" s="70" t="n">
        <v>0</v>
      </c>
      <c r="ES49" s="70" t="e">
        <f aca="false"/>
        <v>#NULL!</v>
      </c>
      <c r="ET49" s="70" t="e">
        <f aca="false"/>
        <v>#NULL!</v>
      </c>
      <c r="EU49" s="70" t="e">
        <f aca="false"/>
        <v>#NULL!</v>
      </c>
      <c r="EV49" s="70" t="e">
        <f aca="false"/>
        <v>#NULL!</v>
      </c>
      <c r="EW49" s="70" t="n">
        <v>0</v>
      </c>
      <c r="EX49" s="70" t="n">
        <v>37.499999875</v>
      </c>
      <c r="EY49" s="70" t="n">
        <v>59.6153844679487</v>
      </c>
      <c r="EZ49" s="70" t="n">
        <v>0</v>
      </c>
      <c r="FA49" s="70" t="e">
        <f aca="false"/>
        <v>#NULL!</v>
      </c>
      <c r="FB49" s="70" t="e">
        <f aca="false"/>
        <v>#NULL!</v>
      </c>
      <c r="FC49" s="70" t="e">
        <f aca="false"/>
        <v>#NULL!</v>
      </c>
      <c r="FD49" s="70" t="e">
        <f aca="false"/>
        <v>#NULL!</v>
      </c>
      <c r="FE49" s="70" t="n">
        <v>51.6025641613248</v>
      </c>
      <c r="FF49" s="70" t="n">
        <v>46.1538461794872</v>
      </c>
      <c r="FG49" s="70" t="n">
        <v>53.8461538205128</v>
      </c>
      <c r="FH49" s="70" t="n">
        <v>0</v>
      </c>
      <c r="FI49" s="70" t="n">
        <v>50.2702701396055</v>
      </c>
      <c r="FJ49" s="70" t="n">
        <v>0</v>
      </c>
      <c r="FK49" s="70" t="n">
        <v>0</v>
      </c>
      <c r="FL49" s="70" t="n">
        <v>0</v>
      </c>
      <c r="FM49" s="70" t="n">
        <v>59.4594593834916</v>
      </c>
      <c r="FN49" s="70" t="n">
        <v>50.2702701396055</v>
      </c>
      <c r="FO49" s="70" t="n">
        <v>83.6538460544872</v>
      </c>
      <c r="FP49" s="70" t="n">
        <v>37.499999875</v>
      </c>
      <c r="FQ49" s="70" t="n">
        <v>5.44871798183761</v>
      </c>
      <c r="FR49" s="70" t="n">
        <v>53.8461538205128</v>
      </c>
      <c r="FS49" s="70" t="n">
        <v>42.9487178568376</v>
      </c>
      <c r="FT49" s="70" t="n">
        <v>0</v>
      </c>
      <c r="FU49" s="70" t="n">
        <v>94.5512820181624</v>
      </c>
      <c r="FV49" s="70" t="n">
        <v>5.44871798183761</v>
      </c>
      <c r="FW49" s="70" t="n">
        <v>89.1025640363248</v>
      </c>
      <c r="FX49" s="70" t="n">
        <v>5.44871798183761</v>
      </c>
      <c r="FY49" s="70" t="n">
        <v>43.0508474647975</v>
      </c>
      <c r="FZ49" s="70" t="n">
        <v>82.7118642956392</v>
      </c>
      <c r="GA49" s="70" t="n">
        <v>17.2881357043608</v>
      </c>
      <c r="GB49" s="70" t="n">
        <v>76.9491523941856</v>
      </c>
      <c r="GC49" s="70" t="n">
        <v>100</v>
      </c>
      <c r="GD49" s="70" t="n">
        <v>100</v>
      </c>
      <c r="GE49" s="70" t="n">
        <v>0</v>
      </c>
      <c r="GF49" s="70" t="n">
        <v>0</v>
      </c>
      <c r="GG49" s="70" t="n">
        <v>0</v>
      </c>
      <c r="GH49" s="70" t="n">
        <v>0</v>
      </c>
      <c r="GI49" s="70" t="n">
        <v>100</v>
      </c>
      <c r="GJ49" s="70" t="n">
        <v>86.8589743771368</v>
      </c>
      <c r="GK49" s="70" t="n">
        <v>0</v>
      </c>
      <c r="GL49" s="70" t="n">
        <v>94.5512820181624</v>
      </c>
      <c r="GM49" s="70" t="n">
        <v>0</v>
      </c>
      <c r="GN49" s="70" t="n">
        <v>83.6538460544872</v>
      </c>
      <c r="GO49" s="70" t="n">
        <v>0</v>
      </c>
      <c r="GP49" s="70" t="n">
        <v>81.4102563952991</v>
      </c>
      <c r="GQ49" s="70" t="n">
        <v>0</v>
      </c>
      <c r="GR49" s="70" t="n">
        <v>46.1538461794872</v>
      </c>
      <c r="GS49" s="70" t="n">
        <v>0</v>
      </c>
      <c r="GT49" s="70" t="n">
        <v>59.2948718023504</v>
      </c>
      <c r="GU49" s="70" t="n">
        <v>29.8076922339744</v>
      </c>
      <c r="GV49" s="70" t="n">
        <v>89.1025640363248</v>
      </c>
      <c r="GW49" s="70" t="n">
        <v>0</v>
      </c>
      <c r="GX49" s="70" t="n">
        <v>42.9487178568376</v>
      </c>
      <c r="GY49" s="70" t="n">
        <v>87.313432731566</v>
      </c>
      <c r="GZ49" s="70" t="n">
        <v>12.6865672684339</v>
      </c>
      <c r="HA49" s="70" t="n">
        <v>0</v>
      </c>
      <c r="HB49" s="70" t="n">
        <v>5.44871798183761</v>
      </c>
      <c r="HC49" s="70" t="n">
        <v>42.9487178568376</v>
      </c>
      <c r="HD49" s="70" t="n">
        <v>72.756410090812</v>
      </c>
      <c r="HE49" s="70" t="n">
        <v>0</v>
      </c>
      <c r="HF49" s="70" t="n">
        <v>0</v>
      </c>
      <c r="HG49" s="70" t="n">
        <v>42.9487178568376</v>
      </c>
      <c r="HH49" s="70" t="n">
        <v>29.8076922339744</v>
      </c>
      <c r="HI49" s="70" t="n">
        <v>53.8461538205128</v>
      </c>
      <c r="HJ49" s="70" t="n">
        <v>48.3974358386752</v>
      </c>
      <c r="HK49" s="70" t="n">
        <v>35.256410215812</v>
      </c>
      <c r="HL49" s="70" t="n">
        <v>70.5128204316239</v>
      </c>
      <c r="HM49" s="70" t="n">
        <v>0</v>
      </c>
      <c r="HN49" s="70" t="n">
        <v>83.6538460544872</v>
      </c>
      <c r="HO49" s="70" t="n">
        <v>5.44871798183761</v>
      </c>
      <c r="HP49" s="70" t="n">
        <v>72.756410090812</v>
      </c>
      <c r="HQ49" s="70" t="n">
        <v>0</v>
      </c>
      <c r="HR49" s="70" t="n">
        <v>37.499999875</v>
      </c>
      <c r="HS49" s="70" t="n">
        <v>35.256410215812</v>
      </c>
      <c r="HT49" s="70" t="n">
        <v>70.5128204316239</v>
      </c>
      <c r="HU49" s="70" t="n">
        <v>92.2727272168595</v>
      </c>
      <c r="HV49" s="70" t="n">
        <v>29.8076922339744</v>
      </c>
      <c r="HW49" s="70" t="n">
        <v>100</v>
      </c>
      <c r="HX49" s="70" t="e">
        <f aca="false"/>
        <v>#NULL!</v>
      </c>
      <c r="HY49" s="70" t="e">
        <f aca="false"/>
        <v>#NULL!</v>
      </c>
      <c r="HZ49" s="70" t="e">
        <f aca="false"/>
        <v>#NULL!</v>
      </c>
      <c r="IA49" s="70" t="e">
        <f aca="false"/>
        <v>#NULL!</v>
      </c>
      <c r="IB49" s="70" t="e">
        <f aca="false"/>
        <v>#NULL!</v>
      </c>
      <c r="IC49" s="70" t="e">
        <f aca="false"/>
        <v>#NULL!</v>
      </c>
      <c r="ID49" s="70" t="e">
        <f aca="false"/>
        <v>#NULL!</v>
      </c>
      <c r="IE49" s="70" t="e">
        <f aca="false"/>
        <v>#NULL!</v>
      </c>
      <c r="IF49" s="70" t="e">
        <f aca="false"/>
        <v>#NULL!</v>
      </c>
      <c r="IG49" s="70" t="e">
        <f aca="false"/>
        <v>#NULL!</v>
      </c>
      <c r="IH49" s="70" t="e">
        <f aca="false"/>
        <v>#NULL!</v>
      </c>
      <c r="II49" s="70" t="e">
        <f aca="false"/>
        <v>#NULL!</v>
      </c>
      <c r="IJ49" s="70" t="e">
        <f aca="false"/>
        <v>#NULL!</v>
      </c>
      <c r="IK49" s="70" t="n">
        <v>7.69230764102564</v>
      </c>
      <c r="IL49" s="70" t="n">
        <v>51.6025641613248</v>
      </c>
    </row>
    <row r="50" s="71" customFormat="true" ht="12.75" hidden="true" customHeight="false" outlineLevel="3" collapsed="false">
      <c r="A50" s="66" t="s">
        <v>1001</v>
      </c>
      <c r="B50" s="61" t="n">
        <v>24</v>
      </c>
      <c r="C50" s="61" t="n">
        <f aca="false">$A$1</f>
        <v>5</v>
      </c>
      <c r="D50" s="61" t="n">
        <v>5</v>
      </c>
      <c r="E50" s="61" t="n">
        <v>1</v>
      </c>
      <c r="F50" s="61" t="n">
        <v>2</v>
      </c>
      <c r="G50" s="67" t="n">
        <f aca="false">B50*100000+C50*1000+D50*100+E50*10+F50</f>
        <v>2405512</v>
      </c>
      <c r="H50" s="82" t="s">
        <v>1013</v>
      </c>
      <c r="I50" s="69" t="s">
        <v>984</v>
      </c>
      <c r="J50" s="70" t="n">
        <v>16.0005160762147</v>
      </c>
      <c r="K50" s="70" t="n">
        <v>1988.6905806593</v>
      </c>
      <c r="L50" s="70" t="n">
        <v>39.2490322873677</v>
      </c>
      <c r="M50" s="70" t="n">
        <v>1.43075268466533</v>
      </c>
      <c r="N50" s="70" t="n">
        <v>26.8817204606219</v>
      </c>
      <c r="O50" s="70" t="n">
        <v>59.6774193090671</v>
      </c>
      <c r="P50" s="70" t="n">
        <v>2.68817204606219</v>
      </c>
      <c r="Q50" s="70" t="n">
        <v>10.7526881842488</v>
      </c>
      <c r="R50" s="70" t="n">
        <v>19.3370165971421</v>
      </c>
      <c r="S50" s="70" t="n">
        <v>44.198895079182</v>
      </c>
      <c r="T50" s="70" t="n">
        <v>36.4640883236759</v>
      </c>
      <c r="U50" s="70" t="n">
        <v>100</v>
      </c>
      <c r="V50" s="70" t="n">
        <v>93.2049462634448</v>
      </c>
      <c r="W50" s="70" t="n">
        <v>91.9354838618134</v>
      </c>
      <c r="X50" s="70" t="n">
        <v>0</v>
      </c>
      <c r="Y50" s="70" t="n">
        <v>5.37634409212438</v>
      </c>
      <c r="Z50" s="70" t="n">
        <v>41.3462365527544</v>
      </c>
      <c r="AA50" s="70" t="n">
        <v>32.2580645527463</v>
      </c>
      <c r="AB50" s="70" t="n">
        <v>18.3311827563127</v>
      </c>
      <c r="AC50" s="70" t="n">
        <v>0</v>
      </c>
      <c r="AD50" s="70" t="n">
        <v>2.68817204606219</v>
      </c>
      <c r="AE50" s="70" t="n">
        <v>60.2322580371473</v>
      </c>
      <c r="AF50" s="70" t="n">
        <v>39.8365591248102</v>
      </c>
      <c r="AG50" s="70" t="n">
        <v>16.1978494383307</v>
      </c>
      <c r="AH50" s="70" t="n">
        <v>37.1483870787481</v>
      </c>
      <c r="AI50" s="70" t="n">
        <v>37.8603681783934</v>
      </c>
      <c r="AJ50" s="70" t="n">
        <v>41.9242792837234</v>
      </c>
      <c r="AK50" s="70" t="n">
        <v>34.8732197624794</v>
      </c>
      <c r="AL50" s="70" t="n">
        <v>49.3458375930396</v>
      </c>
      <c r="AM50" s="70" t="n">
        <v>35.0150537607661</v>
      </c>
      <c r="AN50" s="70" t="n">
        <v>0</v>
      </c>
      <c r="AO50" s="70" t="e">
        <f aca="false"/>
        <v>#NULL!</v>
      </c>
      <c r="AP50" s="70" t="e">
        <f aca="false"/>
        <v>#NULL!</v>
      </c>
      <c r="AQ50" s="70" t="e">
        <f aca="false"/>
        <v>#NULL!</v>
      </c>
      <c r="AR50" s="70" t="e">
        <f aca="false"/>
        <v>#NULL!</v>
      </c>
      <c r="AS50" s="70" t="e">
        <f aca="false"/>
        <v>#NULL!</v>
      </c>
      <c r="AT50" s="70" t="e">
        <f aca="false"/>
        <v>#NULL!</v>
      </c>
      <c r="AU50" s="70" t="e">
        <f aca="false"/>
        <v>#NULL!</v>
      </c>
      <c r="AV50" s="70" t="n">
        <v>16.7526881664109</v>
      </c>
      <c r="AW50" s="70" t="n">
        <v>8.06451613818657</v>
      </c>
      <c r="AX50" s="70" t="n">
        <v>19.8408601842569</v>
      </c>
      <c r="AY50" s="70" t="n">
        <v>13.5486668475955</v>
      </c>
      <c r="AZ50" s="70" t="n">
        <v>10.7522219206742</v>
      </c>
      <c r="BA50" s="70" t="n">
        <v>75.6991112317303</v>
      </c>
      <c r="BB50" s="70" t="n">
        <v>5.24977778005043</v>
      </c>
      <c r="BC50" s="70" t="n">
        <v>26.3268817325417</v>
      </c>
      <c r="BD50" s="70" t="n">
        <v>12.8860215022308</v>
      </c>
      <c r="BE50" s="70" t="n">
        <v>60.7870967652275</v>
      </c>
      <c r="BF50" s="70" t="n">
        <v>52.1677418989608</v>
      </c>
      <c r="BG50" s="70" t="n">
        <v>10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e">
        <f aca="false"/>
        <v>#NULL!</v>
      </c>
      <c r="BM50" s="70" t="n">
        <v>35.9698924606301</v>
      </c>
      <c r="BN50" s="70" t="n">
        <v>8.68817202822435</v>
      </c>
      <c r="BO50" s="70" t="n">
        <v>5.99999998216216</v>
      </c>
      <c r="BP50" s="70" t="n">
        <v>15.6430107102505</v>
      </c>
      <c r="BQ50" s="70" t="n">
        <v>56.0444603002254</v>
      </c>
      <c r="BR50" s="70" t="n">
        <v>16.1978494383307</v>
      </c>
      <c r="BS50" s="70" t="n">
        <v>2.68817204606219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100</v>
      </c>
      <c r="BZ50" s="70" t="n">
        <v>21.5741935304551</v>
      </c>
      <c r="CA50" s="70" t="n">
        <v>10.8215053462063</v>
      </c>
      <c r="CB50" s="70" t="n">
        <v>14.0645161203487</v>
      </c>
      <c r="CC50" s="70" t="n">
        <v>26.9505376225795</v>
      </c>
      <c r="CD50" s="70" t="n">
        <v>10.1978494561686</v>
      </c>
      <c r="CE50" s="70" t="n">
        <v>2.68817204606219</v>
      </c>
      <c r="CF50" s="70" t="n">
        <v>11.3763440742865</v>
      </c>
      <c r="CG50" s="70" t="n">
        <v>24.2623655765173</v>
      </c>
      <c r="CH50" s="70" t="n">
        <v>53.9755351313495</v>
      </c>
      <c r="CI50" s="70" t="n">
        <v>3.4717248695371</v>
      </c>
      <c r="CJ50" s="70" t="n">
        <v>54.931192625379</v>
      </c>
      <c r="CK50" s="70" t="n">
        <v>87.1139784977692</v>
      </c>
      <c r="CL50" s="70" t="n">
        <v>11.0694183578532</v>
      </c>
      <c r="CM50" s="70" t="n">
        <v>30.8581021372021</v>
      </c>
      <c r="CN50" s="70" t="n">
        <v>20.3268489990138</v>
      </c>
      <c r="CO50" s="70" t="n">
        <v>19.2307692236097</v>
      </c>
      <c r="CP50" s="70" t="n">
        <v>18.5148612823213</v>
      </c>
      <c r="CQ50" s="70" t="n">
        <v>16.3012133385733</v>
      </c>
      <c r="CR50" s="70" t="n">
        <v>32.6024266771466</v>
      </c>
      <c r="CS50" s="70" t="n">
        <v>26.5030741703427</v>
      </c>
      <c r="CT50" s="70" t="n">
        <v>0</v>
      </c>
      <c r="CU50" s="70" t="n">
        <v>24.5932858139375</v>
      </c>
      <c r="CV50" s="70" t="n">
        <v>11.706329606367</v>
      </c>
      <c r="CW50" s="70" t="n">
        <v>69.7788091113117</v>
      </c>
      <c r="CX50" s="70" t="n">
        <v>18.5148612823213</v>
      </c>
      <c r="CY50" s="70" t="n">
        <v>44.001222659327</v>
      </c>
      <c r="CZ50" s="70" t="n">
        <v>34.3675174665948</v>
      </c>
      <c r="DA50" s="70" t="n">
        <v>0</v>
      </c>
      <c r="DB50" s="70" t="n">
        <v>21.6312598740783</v>
      </c>
      <c r="DC50" s="70" t="n">
        <v>0</v>
      </c>
      <c r="DD50" s="70" t="e">
        <f aca="false"/>
        <v>#NULL!</v>
      </c>
      <c r="DE50" s="70" t="e">
        <f aca="false"/>
        <v>#NULL!</v>
      </c>
      <c r="DF50" s="70" t="e">
        <f aca="false"/>
        <v>#NULL!</v>
      </c>
      <c r="DG50" s="70" t="e">
        <f aca="false"/>
        <v>#NULL!</v>
      </c>
      <c r="DH50" s="70" t="n">
        <v>37.0297225646426</v>
      </c>
      <c r="DI50" s="70" t="n">
        <v>6.8875283687288</v>
      </c>
      <c r="DJ50" s="70" t="n">
        <v>56.0827490666287</v>
      </c>
      <c r="DK50" s="70" t="n">
        <v>76.3612903135205</v>
      </c>
      <c r="DL50" s="70" t="n">
        <v>10.1978494561686</v>
      </c>
      <c r="DM50" s="70" t="n">
        <v>26.3601856216474</v>
      </c>
      <c r="DN50" s="70" t="n">
        <v>73.6398143783526</v>
      </c>
      <c r="DO50" s="70" t="n">
        <v>0</v>
      </c>
      <c r="DP50" s="70" t="n">
        <v>52.7203712432948</v>
      </c>
      <c r="DQ50" s="70" t="n">
        <v>47.2796287567052</v>
      </c>
      <c r="DR50" s="70" t="n">
        <v>52.7203712432948</v>
      </c>
      <c r="DS50" s="70" t="n">
        <v>16.1290322763732</v>
      </c>
      <c r="DT50" s="70" t="n">
        <v>16.6666666666667</v>
      </c>
      <c r="DU50" s="70" t="n">
        <v>16.6666666666667</v>
      </c>
      <c r="DV50" s="70" t="n">
        <v>0</v>
      </c>
      <c r="DW50" s="70" t="n">
        <v>33.3333333333333</v>
      </c>
      <c r="DX50" s="70" t="n">
        <v>33.3333333333333</v>
      </c>
      <c r="DY50" s="70" t="n">
        <v>0</v>
      </c>
      <c r="DZ50" s="70" t="n">
        <v>33.3333333333333</v>
      </c>
      <c r="EA50" s="70" t="n">
        <v>66.6666666666667</v>
      </c>
      <c r="EB50" s="70" t="n">
        <v>33.3333333333333</v>
      </c>
      <c r="EC50" s="70" t="n">
        <v>33.3333333333333</v>
      </c>
      <c r="ED50" s="70" t="n">
        <v>0</v>
      </c>
      <c r="EE50" s="70" t="n">
        <v>33.3333333333333</v>
      </c>
      <c r="EF50" s="70" t="n">
        <v>0</v>
      </c>
      <c r="EG50" s="70" t="e">
        <f aca="false"/>
        <v>#NULL!</v>
      </c>
      <c r="EH50" s="70" t="e">
        <f aca="false"/>
        <v>#NULL!</v>
      </c>
      <c r="EI50" s="70" t="e">
        <f aca="false"/>
        <v>#NULL!</v>
      </c>
      <c r="EJ50" s="70" t="e">
        <f aca="false"/>
        <v>#NULL!</v>
      </c>
      <c r="EK50" s="70" t="e">
        <f aca="false"/>
        <v>#NULL!</v>
      </c>
      <c r="EL50" s="70" t="e">
        <f aca="false"/>
        <v>#NULL!</v>
      </c>
      <c r="EM50" s="70" t="e">
        <f aca="false"/>
        <v>#NULL!</v>
      </c>
      <c r="EN50" s="70" t="e">
        <f aca="false"/>
        <v>#NULL!</v>
      </c>
      <c r="EO50" s="70" t="e">
        <f aca="false"/>
        <v>#NULL!</v>
      </c>
      <c r="EP50" s="70" t="e">
        <f aca="false"/>
        <v>#NULL!</v>
      </c>
      <c r="EQ50" s="70" t="n">
        <v>8.68817202822435</v>
      </c>
      <c r="ER50" s="70" t="n">
        <v>10.8215053462063</v>
      </c>
      <c r="ES50" s="70" t="n">
        <v>55.4451510229634</v>
      </c>
      <c r="ET50" s="70" t="n">
        <v>55.4451510229634</v>
      </c>
      <c r="EU50" s="70" t="n">
        <v>0</v>
      </c>
      <c r="EV50" s="70" t="n">
        <v>44.5548489770366</v>
      </c>
      <c r="EW50" s="70" t="n">
        <v>5.99999998216216</v>
      </c>
      <c r="EX50" s="70" t="n">
        <v>8.06451613818657</v>
      </c>
      <c r="EY50" s="70" t="n">
        <v>8.06451613818657</v>
      </c>
      <c r="EZ50" s="70" t="n">
        <v>2.13333331798198</v>
      </c>
      <c r="FA50" s="70" t="n">
        <v>100</v>
      </c>
      <c r="FB50" s="70" t="n">
        <v>0</v>
      </c>
      <c r="FC50" s="70" t="n">
        <v>0</v>
      </c>
      <c r="FD50" s="70" t="n">
        <v>0</v>
      </c>
      <c r="FE50" s="70" t="n">
        <v>42.5247311708724</v>
      </c>
      <c r="FF50" s="70" t="n">
        <v>44.6580644888544</v>
      </c>
      <c r="FG50" s="70" t="n">
        <v>47.9010752629968</v>
      </c>
      <c r="FH50" s="70" t="n">
        <v>4.42227411591061</v>
      </c>
      <c r="FI50" s="70" t="n">
        <v>8.84454823182121</v>
      </c>
      <c r="FJ50" s="70" t="n">
        <v>4.42227411591061</v>
      </c>
      <c r="FK50" s="70" t="n">
        <v>8.84454823182121</v>
      </c>
      <c r="FL50" s="70" t="n">
        <v>13.2668223477318</v>
      </c>
      <c r="FM50" s="70" t="n">
        <v>17.6890964636424</v>
      </c>
      <c r="FN50" s="70" t="n">
        <v>4.42227411591061</v>
      </c>
      <c r="FO50" s="70" t="n">
        <v>38.6580645066923</v>
      </c>
      <c r="FP50" s="70" t="n">
        <v>5.37634409212438</v>
      </c>
      <c r="FQ50" s="70" t="n">
        <v>5.37634409212438</v>
      </c>
      <c r="FR50" s="70" t="n">
        <v>12.8860215022308</v>
      </c>
      <c r="FS50" s="70" t="n">
        <v>26.9505376225795</v>
      </c>
      <c r="FT50" s="70" t="n">
        <v>24.8172043045975</v>
      </c>
      <c r="FU50" s="70" t="n">
        <v>97.866666682018</v>
      </c>
      <c r="FV50" s="70" t="n">
        <v>27.695027613022</v>
      </c>
      <c r="FW50" s="70" t="n">
        <v>49.1535911992944</v>
      </c>
      <c r="FX50" s="70" t="n">
        <v>23.1513811876837</v>
      </c>
      <c r="FY50" s="70" t="n">
        <v>17.9731983810628</v>
      </c>
      <c r="FZ50" s="70" t="n">
        <v>46.0804048568116</v>
      </c>
      <c r="GA50" s="70" t="n">
        <v>30.8678897800403</v>
      </c>
      <c r="GB50" s="70" t="n">
        <v>46.822338509748</v>
      </c>
      <c r="GC50" s="70" t="n">
        <v>40.3398242192466</v>
      </c>
      <c r="GD50" s="70" t="n">
        <v>21.4012981771827</v>
      </c>
      <c r="GE50" s="70" t="n">
        <v>33.3333333333333</v>
      </c>
      <c r="GF50" s="70" t="n">
        <v>18.938526042064</v>
      </c>
      <c r="GG50" s="70" t="n">
        <v>23.8640703123014</v>
      </c>
      <c r="GH50" s="70" t="n">
        <v>21.4012981771827</v>
      </c>
      <c r="GI50" s="70" t="n">
        <v>11.9320351561507</v>
      </c>
      <c r="GJ50" s="70" t="n">
        <v>68.2967741753339</v>
      </c>
      <c r="GK50" s="70" t="n">
        <v>2.68817204606219</v>
      </c>
      <c r="GL50" s="70" t="n">
        <v>73.6731182674583</v>
      </c>
      <c r="GM50" s="70" t="n">
        <v>2.68817204606219</v>
      </c>
      <c r="GN50" s="70" t="n">
        <v>51.544086008923</v>
      </c>
      <c r="GO50" s="70" t="n">
        <v>0</v>
      </c>
      <c r="GP50" s="70" t="n">
        <v>58.584946285288</v>
      </c>
      <c r="GQ50" s="70" t="n">
        <v>4.82150536404417</v>
      </c>
      <c r="GR50" s="70" t="n">
        <v>39.8365591248102</v>
      </c>
      <c r="GS50" s="70" t="n">
        <v>5.37634409212438</v>
      </c>
      <c r="GT50" s="70" t="n">
        <v>52.1677418989608</v>
      </c>
      <c r="GU50" s="70" t="n">
        <v>8.06451613818657</v>
      </c>
      <c r="GV50" s="70" t="n">
        <v>71.5397849494763</v>
      </c>
      <c r="GW50" s="70" t="n">
        <v>5.37634409212438</v>
      </c>
      <c r="GX50" s="70" t="n">
        <v>60.7870967652275</v>
      </c>
      <c r="GY50" s="70" t="n">
        <v>39.7438227398669</v>
      </c>
      <c r="GZ50" s="70" t="n">
        <v>54.578488297295</v>
      </c>
      <c r="HA50" s="70" t="n">
        <v>5.67768896283813</v>
      </c>
      <c r="HB50" s="70" t="n">
        <v>40.3225806909329</v>
      </c>
      <c r="HC50" s="70" t="n">
        <v>23.0838709583993</v>
      </c>
      <c r="HD50" s="70" t="n">
        <v>30.5935483685057</v>
      </c>
      <c r="HE50" s="70" t="n">
        <v>10.7526881842488</v>
      </c>
      <c r="HF50" s="70" t="n">
        <v>26.8817204606219</v>
      </c>
      <c r="HG50" s="70" t="n">
        <v>18.3311827563127</v>
      </c>
      <c r="HH50" s="70" t="n">
        <v>41.9698924427922</v>
      </c>
      <c r="HI50" s="70" t="n">
        <v>20.9505376404173</v>
      </c>
      <c r="HJ50" s="70" t="n">
        <v>43.0795698989527</v>
      </c>
      <c r="HK50" s="70" t="n">
        <v>28.4602150505237</v>
      </c>
      <c r="HL50" s="70" t="n">
        <v>36.5247311887103</v>
      </c>
      <c r="HM50" s="70" t="n">
        <v>18.8860214843929</v>
      </c>
      <c r="HN50" s="70" t="n">
        <v>49.9655914190212</v>
      </c>
      <c r="HO50" s="70" t="n">
        <v>21.5741935304551</v>
      </c>
      <c r="HP50" s="70" t="n">
        <v>36.5935483506678</v>
      </c>
      <c r="HQ50" s="70" t="n">
        <v>20.9505376404173</v>
      </c>
      <c r="HR50" s="70" t="n">
        <v>36.5247311887103</v>
      </c>
      <c r="HS50" s="70" t="n">
        <v>21.0193548023749</v>
      </c>
      <c r="HT50" s="70" t="n">
        <v>50.0344085809788</v>
      </c>
      <c r="HU50" s="70" t="n">
        <v>41.872259979869</v>
      </c>
      <c r="HV50" s="70" t="n">
        <v>14.0645161203487</v>
      </c>
      <c r="HW50" s="70" t="n">
        <v>61.7737002388172</v>
      </c>
      <c r="HX50" s="70" t="e">
        <f aca="false"/>
        <v>#NULL!</v>
      </c>
      <c r="HY50" s="70" t="e">
        <f aca="false"/>
        <v>#NULL!</v>
      </c>
      <c r="HZ50" s="70" t="e">
        <f aca="false"/>
        <v>#NULL!</v>
      </c>
      <c r="IA50" s="70" t="e">
        <f aca="false"/>
        <v>#NULL!</v>
      </c>
      <c r="IB50" s="70" t="e">
        <f aca="false"/>
        <v>#NULL!</v>
      </c>
      <c r="IC50" s="70" t="e">
        <f aca="false"/>
        <v>#NULL!</v>
      </c>
      <c r="ID50" s="70" t="e">
        <f aca="false"/>
        <v>#NULL!</v>
      </c>
      <c r="IE50" s="70" t="e">
        <f aca="false"/>
        <v>#NULL!</v>
      </c>
      <c r="IF50" s="70" t="e">
        <f aca="false"/>
        <v>#NULL!</v>
      </c>
      <c r="IG50" s="70" t="e">
        <f aca="false"/>
        <v>#NULL!</v>
      </c>
      <c r="IH50" s="70" t="e">
        <f aca="false"/>
        <v>#NULL!</v>
      </c>
      <c r="II50" s="70" t="e">
        <f aca="false"/>
        <v>#NULL!</v>
      </c>
      <c r="IJ50" s="70" t="e">
        <f aca="false"/>
        <v>#NULL!</v>
      </c>
      <c r="IK50" s="70" t="n">
        <v>29.0150537786039</v>
      </c>
      <c r="IL50" s="70" t="n">
        <v>38.6580645066923</v>
      </c>
    </row>
    <row r="51" s="71" customFormat="true" ht="12.75" hidden="true" customHeight="false" outlineLevel="3" collapsed="false">
      <c r="A51" s="66" t="s">
        <v>1002</v>
      </c>
      <c r="B51" s="61" t="n">
        <v>25</v>
      </c>
      <c r="C51" s="61" t="n">
        <f aca="false">$A$1</f>
        <v>5</v>
      </c>
      <c r="D51" s="61" t="n">
        <v>5</v>
      </c>
      <c r="E51" s="61" t="n">
        <v>1</v>
      </c>
      <c r="F51" s="61" t="n">
        <v>2</v>
      </c>
      <c r="G51" s="67" t="n">
        <f aca="false">B51*100000+C51*1000+D51*100+E51*10+F51</f>
        <v>2505512</v>
      </c>
      <c r="H51" s="82" t="s">
        <v>1013</v>
      </c>
      <c r="I51" s="69" t="s">
        <v>984</v>
      </c>
      <c r="J51" s="70" t="n">
        <v>53.4124633396821</v>
      </c>
      <c r="K51" s="70" t="n">
        <v>1989.88620652523</v>
      </c>
      <c r="L51" s="70" t="n">
        <v>26.5257310698803</v>
      </c>
      <c r="M51" s="70" t="n">
        <v>4.25655313387368</v>
      </c>
      <c r="N51" s="70" t="n">
        <v>25.6324957892076</v>
      </c>
      <c r="O51" s="70" t="n">
        <v>46.592823875581</v>
      </c>
      <c r="P51" s="70" t="n">
        <v>8.9940157610068</v>
      </c>
      <c r="Q51" s="70" t="n">
        <v>18.7806645742045</v>
      </c>
      <c r="R51" s="70" t="n">
        <v>18.9237659812267</v>
      </c>
      <c r="S51" s="70" t="n">
        <v>44.5308628212387</v>
      </c>
      <c r="T51" s="70" t="n">
        <v>36.5453711975345</v>
      </c>
      <c r="U51" s="70" t="n">
        <v>100</v>
      </c>
      <c r="V51" s="70" t="n">
        <v>70.1614506023075</v>
      </c>
      <c r="W51" s="70" t="n">
        <v>83.0908043442217</v>
      </c>
      <c r="X51" s="70" t="n">
        <v>5.06695243017281</v>
      </c>
      <c r="Y51" s="70" t="n">
        <v>8.07791517683898</v>
      </c>
      <c r="Z51" s="70" t="n">
        <v>62.7876615147544</v>
      </c>
      <c r="AA51" s="70" t="n">
        <v>22.0114811947271</v>
      </c>
      <c r="AB51" s="70" t="n">
        <v>0</v>
      </c>
      <c r="AC51" s="70" t="n">
        <v>2.05598968350663</v>
      </c>
      <c r="AD51" s="70" t="n">
        <v>2.05598968350663</v>
      </c>
      <c r="AE51" s="70" t="n">
        <v>73.9536871761927</v>
      </c>
      <c r="AF51" s="70" t="n">
        <v>36.9944989440585</v>
      </c>
      <c r="AG51" s="70" t="n">
        <v>21.1641391545155</v>
      </c>
      <c r="AH51" s="70" t="n">
        <v>41.5102463076445</v>
      </c>
      <c r="AI51" s="70" t="n">
        <v>49.3832779766108</v>
      </c>
      <c r="AJ51" s="70" t="n">
        <v>41.2550834171664</v>
      </c>
      <c r="AK51" s="70" t="n">
        <v>52.157594312365</v>
      </c>
      <c r="AL51" s="70" t="n">
        <v>44.7054434174808</v>
      </c>
      <c r="AM51" s="70" t="n">
        <v>21.7210575961374</v>
      </c>
      <c r="AN51" s="70" t="n">
        <v>4.02914065089685</v>
      </c>
      <c r="AO51" s="70" t="n">
        <v>50</v>
      </c>
      <c r="AP51" s="70" t="n">
        <v>0</v>
      </c>
      <c r="AQ51" s="70" t="n">
        <v>0</v>
      </c>
      <c r="AR51" s="70" t="n">
        <v>0</v>
      </c>
      <c r="AS51" s="70" t="n">
        <v>50</v>
      </c>
      <c r="AT51" s="70" t="n">
        <v>0</v>
      </c>
      <c r="AU51" s="70" t="n">
        <v>0</v>
      </c>
      <c r="AV51" s="70" t="n">
        <v>9.65903459264243</v>
      </c>
      <c r="AW51" s="70" t="n">
        <v>23.7356279215858</v>
      </c>
      <c r="AX51" s="70" t="n">
        <v>9.92975022021991</v>
      </c>
      <c r="AY51" s="70" t="n">
        <v>40.5764552132673</v>
      </c>
      <c r="AZ51" s="70" t="n">
        <v>20.2882276066337</v>
      </c>
      <c r="BA51" s="70" t="n">
        <v>39.135317180099</v>
      </c>
      <c r="BB51" s="70" t="n">
        <v>6.35450741587079</v>
      </c>
      <c r="BC51" s="70" t="n">
        <v>26.6353477963787</v>
      </c>
      <c r="BD51" s="70" t="n">
        <v>10.2142118473055</v>
      </c>
      <c r="BE51" s="70" t="n">
        <v>63.1504403563157</v>
      </c>
      <c r="BF51" s="70" t="n">
        <v>67.7095723012026</v>
      </c>
      <c r="BG51" s="70" t="n">
        <v>76.6202041284171</v>
      </c>
      <c r="BH51" s="70" t="n">
        <v>2.97531095970701</v>
      </c>
      <c r="BI51" s="70" t="n">
        <v>1.3819825283352</v>
      </c>
      <c r="BJ51" s="70" t="n">
        <v>0</v>
      </c>
      <c r="BK51" s="70" t="n">
        <v>11.6898979357914</v>
      </c>
      <c r="BL51" s="70" t="n">
        <v>0</v>
      </c>
      <c r="BM51" s="70" t="n">
        <v>26.6255327400433</v>
      </c>
      <c r="BN51" s="70" t="n">
        <v>4.96487511010996</v>
      </c>
      <c r="BO51" s="70" t="n">
        <v>6.04371097634527</v>
      </c>
      <c r="BP51" s="70" t="n">
        <v>14.9674150084193</v>
      </c>
      <c r="BQ51" s="70" t="n">
        <v>63.8784668722168</v>
      </c>
      <c r="BR51" s="70" t="n">
        <v>8.58019872640711</v>
      </c>
      <c r="BS51" s="70" t="n">
        <v>2.01457032544842</v>
      </c>
      <c r="BT51" s="70" t="n">
        <v>100</v>
      </c>
      <c r="BU51" s="70" t="n">
        <v>100</v>
      </c>
      <c r="BV51" s="70" t="n">
        <v>100</v>
      </c>
      <c r="BW51" s="70" t="n">
        <v>100</v>
      </c>
      <c r="BX51" s="70" t="n">
        <v>100</v>
      </c>
      <c r="BY51" s="70" t="n">
        <v>100</v>
      </c>
      <c r="BZ51" s="70" t="n">
        <v>26.4251288413985</v>
      </c>
      <c r="CA51" s="70" t="n">
        <v>7.5013628601718</v>
      </c>
      <c r="CB51" s="70" t="n">
        <v>17.9880315220136</v>
      </c>
      <c r="CC51" s="70" t="n">
        <v>24.6967613299945</v>
      </c>
      <c r="CD51" s="70" t="n">
        <v>16.6384800282008</v>
      </c>
      <c r="CE51" s="70" t="n">
        <v>25.3363812124345</v>
      </c>
      <c r="CF51" s="70" t="n">
        <v>33.251561107206</v>
      </c>
      <c r="CG51" s="70" t="n">
        <v>40.3741079497866</v>
      </c>
      <c r="CH51" s="70" t="n">
        <v>30.2457841344894</v>
      </c>
      <c r="CI51" s="70" t="n">
        <v>24.9790932090736</v>
      </c>
      <c r="CJ51" s="70" t="n">
        <v>37.7740906779362</v>
      </c>
      <c r="CK51" s="70" t="n">
        <v>72.8175488183348</v>
      </c>
      <c r="CL51" s="70" t="n">
        <v>15.3460841771292</v>
      </c>
      <c r="CM51" s="70" t="n">
        <v>9.85755908031413</v>
      </c>
      <c r="CN51" s="70" t="n">
        <v>22.5604367733909</v>
      </c>
      <c r="CO51" s="70" t="n">
        <v>17.5570682518765</v>
      </c>
      <c r="CP51" s="70" t="n">
        <v>34.6788517172893</v>
      </c>
      <c r="CQ51" s="70" t="n">
        <v>14.634279944397</v>
      </c>
      <c r="CR51" s="70" t="n">
        <v>30.422119869095</v>
      </c>
      <c r="CS51" s="70" t="n">
        <v>11.8761440948449</v>
      </c>
      <c r="CT51" s="70" t="n">
        <v>8.90710807113364</v>
      </c>
      <c r="CU51" s="70" t="n">
        <v>34.1603480205295</v>
      </c>
      <c r="CV51" s="70" t="n">
        <v>11.944787108851</v>
      </c>
      <c r="CW51" s="70" t="n">
        <v>74.9870262520181</v>
      </c>
      <c r="CX51" s="70" t="n">
        <v>13.0681866391309</v>
      </c>
      <c r="CY51" s="70" t="n">
        <v>40.1630677062729</v>
      </c>
      <c r="CZ51" s="70" t="n">
        <v>37.021483441573</v>
      </c>
      <c r="DA51" s="70" t="n">
        <v>13.0373993440881</v>
      </c>
      <c r="DB51" s="70" t="n">
        <v>9.77804950806604</v>
      </c>
      <c r="DC51" s="70" t="n">
        <v>6.68333085878531</v>
      </c>
      <c r="DD51" s="70" t="n">
        <v>60.2864161004464</v>
      </c>
      <c r="DE51" s="70" t="n">
        <v>74.2874356367316</v>
      </c>
      <c r="DF51" s="70" t="n">
        <v>100</v>
      </c>
      <c r="DG51" s="70" t="n">
        <v>30.1432080502232</v>
      </c>
      <c r="DH51" s="70" t="n">
        <v>38.4000177541553</v>
      </c>
      <c r="DI51" s="70" t="n">
        <v>5.7668521302414</v>
      </c>
      <c r="DJ51" s="70" t="n">
        <v>55.8331301156033</v>
      </c>
      <c r="DK51" s="70" t="n">
        <v>82.3080830547594</v>
      </c>
      <c r="DL51" s="70" t="n">
        <v>9.21981860884715</v>
      </c>
      <c r="DM51" s="70" t="n">
        <v>64.3858665439575</v>
      </c>
      <c r="DN51" s="70" t="n">
        <v>0</v>
      </c>
      <c r="DO51" s="70" t="n">
        <v>24.3185642378756</v>
      </c>
      <c r="DP51" s="70" t="n">
        <v>30.6188071517103</v>
      </c>
      <c r="DQ51" s="70" t="n">
        <v>88.7044307818331</v>
      </c>
      <c r="DR51" s="70" t="n">
        <v>11.2955692181669</v>
      </c>
      <c r="DS51" s="70" t="n">
        <v>29.3655218633314</v>
      </c>
      <c r="DT51" s="70" t="n">
        <v>20.2168110435452</v>
      </c>
      <c r="DU51" s="70" t="n">
        <v>17.4636378370904</v>
      </c>
      <c r="DV51" s="70" t="n">
        <v>12.7166748203451</v>
      </c>
      <c r="DW51" s="70" t="n">
        <v>7.08612518557419</v>
      </c>
      <c r="DX51" s="70" t="n">
        <v>42.5167511134451</v>
      </c>
      <c r="DY51" s="70" t="n">
        <v>13.7206505971481</v>
      </c>
      <c r="DZ51" s="70" t="n">
        <v>30.6278083626962</v>
      </c>
      <c r="EA51" s="70" t="n">
        <v>55.6515410401556</v>
      </c>
      <c r="EB51" s="70" t="n">
        <v>20.5809758957222</v>
      </c>
      <c r="EC51" s="70" t="n">
        <v>22.7591080788207</v>
      </c>
      <c r="ED51" s="70" t="n">
        <v>6.86032529857407</v>
      </c>
      <c r="EE51" s="70" t="n">
        <v>49.799590726883</v>
      </c>
      <c r="EF51" s="70" t="n">
        <v>18.3569357768762</v>
      </c>
      <c r="EG51" s="70" t="n">
        <v>80.3054079382284</v>
      </c>
      <c r="EH51" s="70" t="n">
        <v>57.7153462899922</v>
      </c>
      <c r="EI51" s="70" t="n">
        <v>10.974436855557</v>
      </c>
      <c r="EJ51" s="70" t="n">
        <v>100</v>
      </c>
      <c r="EK51" s="70" t="n">
        <v>46.7409094344352</v>
      </c>
      <c r="EL51" s="70" t="n">
        <v>51.6659398229499</v>
      </c>
      <c r="EM51" s="70" t="n">
        <v>42.2110771924271</v>
      </c>
      <c r="EN51" s="70" t="n">
        <v>32.7562145619043</v>
      </c>
      <c r="EO51" s="70" t="n">
        <v>37.1478412322401</v>
      </c>
      <c r="EP51" s="70" t="n">
        <v>18.2381159711945</v>
      </c>
      <c r="EQ51" s="70" t="n">
        <v>2.95030478466153</v>
      </c>
      <c r="ER51" s="70" t="n">
        <v>4.96487511010996</v>
      </c>
      <c r="ES51" s="70" t="n">
        <v>50</v>
      </c>
      <c r="ET51" s="70" t="n">
        <v>15.8582676623436</v>
      </c>
      <c r="EU51" s="70" t="n">
        <v>0</v>
      </c>
      <c r="EV51" s="70" t="n">
        <v>34.1417323376565</v>
      </c>
      <c r="EW51" s="70" t="n">
        <v>9.36292001586935</v>
      </c>
      <c r="EX51" s="70" t="n">
        <v>8.58019872640711</v>
      </c>
      <c r="EY51" s="70" t="n">
        <v>21.4602537312886</v>
      </c>
      <c r="EZ51" s="70" t="n">
        <v>6.97944543555838</v>
      </c>
      <c r="FA51" s="70" t="n">
        <v>38.6132062451617</v>
      </c>
      <c r="FB51" s="70" t="n">
        <v>21.5164747966863</v>
      </c>
      <c r="FC51" s="70" t="n">
        <v>39.8703189581521</v>
      </c>
      <c r="FD51" s="70" t="n">
        <v>21.5164747966863</v>
      </c>
      <c r="FE51" s="70" t="n">
        <v>21.2818416123421</v>
      </c>
      <c r="FF51" s="70" t="n">
        <v>31.211591832562</v>
      </c>
      <c r="FG51" s="70" t="n">
        <v>31.8766106641976</v>
      </c>
      <c r="FH51" s="70" t="n">
        <v>27.3058450670397</v>
      </c>
      <c r="FI51" s="70" t="n">
        <v>27.6654705199585</v>
      </c>
      <c r="FJ51" s="70" t="n">
        <v>12.4771342037305</v>
      </c>
      <c r="FK51" s="70" t="n">
        <v>19.8914896353851</v>
      </c>
      <c r="FL51" s="70" t="n">
        <v>19.8914896353851</v>
      </c>
      <c r="FM51" s="70" t="n">
        <v>19.8914896353851</v>
      </c>
      <c r="FN51" s="70" t="n">
        <v>12.4771342037305</v>
      </c>
      <c r="FO51" s="70" t="n">
        <v>53.1011497849172</v>
      </c>
      <c r="FP51" s="70" t="n">
        <v>16.4600679092544</v>
      </c>
      <c r="FQ51" s="70" t="n">
        <v>16.9091956557783</v>
      </c>
      <c r="FR51" s="70" t="n">
        <v>20.4991203228799</v>
      </c>
      <c r="FS51" s="70" t="n">
        <v>34.9700168558814</v>
      </c>
      <c r="FT51" s="70" t="n">
        <v>17.0522970628005</v>
      </c>
      <c r="FU51" s="70" t="n">
        <v>89.9271483727579</v>
      </c>
      <c r="FV51" s="70" t="n">
        <v>26.9820472830204</v>
      </c>
      <c r="FW51" s="70" t="n">
        <v>54.982530466072</v>
      </c>
      <c r="FX51" s="70" t="n">
        <v>18.0354222509075</v>
      </c>
      <c r="FY51" s="70" t="n">
        <v>64.3663957383522</v>
      </c>
      <c r="FZ51" s="70" t="n">
        <v>65.1588498240146</v>
      </c>
      <c r="GA51" s="70" t="n">
        <v>44.3543785132486</v>
      </c>
      <c r="GB51" s="70" t="n">
        <v>66.2883898300872</v>
      </c>
      <c r="GC51" s="70" t="n">
        <v>27.5284661542102</v>
      </c>
      <c r="GD51" s="70" t="n">
        <v>33.5102272198876</v>
      </c>
      <c r="GE51" s="70" t="n">
        <v>22.3401514799251</v>
      </c>
      <c r="GF51" s="70" t="n">
        <v>5.18831467428508</v>
      </c>
      <c r="GG51" s="70" t="n">
        <v>25.8866161733583</v>
      </c>
      <c r="GH51" s="70" t="n">
        <v>11.1700757399625</v>
      </c>
      <c r="GI51" s="70" t="n">
        <v>22.3401514799251</v>
      </c>
      <c r="GJ51" s="70" t="n">
        <v>58.858657947218</v>
      </c>
      <c r="GK51" s="70" t="n">
        <v>2.01457032544842</v>
      </c>
      <c r="GL51" s="70" t="n">
        <v>65.8381033827764</v>
      </c>
      <c r="GM51" s="70" t="n">
        <v>4.96487511010996</v>
      </c>
      <c r="GN51" s="70" t="n">
        <v>51.0964912221974</v>
      </c>
      <c r="GO51" s="70" t="n">
        <v>6.97944543555838</v>
      </c>
      <c r="GP51" s="70" t="n">
        <v>39.8621022879019</v>
      </c>
      <c r="GQ51" s="70" t="n">
        <v>9.63363564344684</v>
      </c>
      <c r="GR51" s="70" t="n">
        <v>41.5805580365772</v>
      </c>
      <c r="GS51" s="70" t="n">
        <v>6.68333085878531</v>
      </c>
      <c r="GT51" s="70" t="n">
        <v>59.7943924064311</v>
      </c>
      <c r="GU51" s="70" t="n">
        <v>7.61906531799841</v>
      </c>
      <c r="GV51" s="70" t="n">
        <v>55.4691371787612</v>
      </c>
      <c r="GW51" s="70" t="n">
        <v>4.02914065089685</v>
      </c>
      <c r="GX51" s="70" t="n">
        <v>62.5343815297193</v>
      </c>
      <c r="GY51" s="70" t="n">
        <v>45.6280602508981</v>
      </c>
      <c r="GZ51" s="70" t="n">
        <v>50.8057396921474</v>
      </c>
      <c r="HA51" s="70" t="n">
        <v>3.56620005695454</v>
      </c>
      <c r="HB51" s="70" t="n">
        <v>41.1667410019775</v>
      </c>
      <c r="HC51" s="70" t="n">
        <v>23.6179254637592</v>
      </c>
      <c r="HD51" s="70" t="n">
        <v>44.4032486006835</v>
      </c>
      <c r="HE51" s="70" t="n">
        <v>17.6919169452405</v>
      </c>
      <c r="HF51" s="70" t="n">
        <v>11.6482059688953</v>
      </c>
      <c r="HG51" s="70" t="n">
        <v>47.2104519783228</v>
      </c>
      <c r="HH51" s="70" t="n">
        <v>40.0879051357422</v>
      </c>
      <c r="HI51" s="70" t="n">
        <v>40.0525944238179</v>
      </c>
      <c r="HJ51" s="70" t="n">
        <v>33.6653781418057</v>
      </c>
      <c r="HK51" s="70" t="n">
        <v>23.9713425321548</v>
      </c>
      <c r="HL51" s="70" t="n">
        <v>15.6773466197921</v>
      </c>
      <c r="HM51" s="70" t="n">
        <v>28.1435845900739</v>
      </c>
      <c r="HN51" s="70" t="n">
        <v>39.8521905251732</v>
      </c>
      <c r="HO51" s="70" t="n">
        <v>43.3817152260707</v>
      </c>
      <c r="HP51" s="70" t="n">
        <v>11.0085860864552</v>
      </c>
      <c r="HQ51" s="70" t="n">
        <v>27.5039647076338</v>
      </c>
      <c r="HR51" s="70" t="n">
        <v>22.5390895975239</v>
      </c>
      <c r="HS51" s="70" t="n">
        <v>41.4275448668263</v>
      </c>
      <c r="HT51" s="70" t="n">
        <v>45.8355015353144</v>
      </c>
      <c r="HU51" s="70" t="n">
        <v>67.6575730496249</v>
      </c>
      <c r="HV51" s="70" t="n">
        <v>30.7150733571442</v>
      </c>
      <c r="HW51" s="70" t="n">
        <v>100</v>
      </c>
      <c r="HX51" s="70" t="e">
        <f aca="false"/>
        <v>#NULL!</v>
      </c>
      <c r="HY51" s="70" t="e">
        <f aca="false"/>
        <v>#NULL!</v>
      </c>
      <c r="HZ51" s="70" t="e">
        <f aca="false"/>
        <v>#NULL!</v>
      </c>
      <c r="IA51" s="70" t="e">
        <f aca="false"/>
        <v>#NULL!</v>
      </c>
      <c r="IB51" s="70" t="e">
        <f aca="false"/>
        <v>#NULL!</v>
      </c>
      <c r="IC51" s="70" t="e">
        <f aca="false"/>
        <v>#NULL!</v>
      </c>
      <c r="ID51" s="70" t="e">
        <f aca="false"/>
        <v>#NULL!</v>
      </c>
      <c r="IE51" s="70" t="e">
        <f aca="false"/>
        <v>#NULL!</v>
      </c>
      <c r="IF51" s="70" t="e">
        <f aca="false"/>
        <v>#NULL!</v>
      </c>
      <c r="IG51" s="70" t="e">
        <f aca="false"/>
        <v>#NULL!</v>
      </c>
      <c r="IH51" s="70" t="e">
        <f aca="false"/>
        <v>#NULL!</v>
      </c>
      <c r="II51" s="70" t="e">
        <f aca="false"/>
        <v>#NULL!</v>
      </c>
      <c r="IJ51" s="70" t="e">
        <f aca="false"/>
        <v>#NULL!</v>
      </c>
      <c r="IK51" s="70" t="n">
        <v>38.1811255053917</v>
      </c>
      <c r="IL51" s="70" t="n">
        <v>55.6122385857834</v>
      </c>
    </row>
    <row r="52" s="71" customFormat="true" ht="12.75" hidden="true" customHeight="false" outlineLevel="3" collapsed="false">
      <c r="A52" s="66" t="s">
        <v>1003</v>
      </c>
      <c r="B52" s="61" t="n">
        <v>28</v>
      </c>
      <c r="C52" s="61" t="n">
        <f aca="false">$A$1</f>
        <v>5</v>
      </c>
      <c r="D52" s="61" t="n">
        <v>5</v>
      </c>
      <c r="E52" s="61" t="n">
        <v>1</v>
      </c>
      <c r="F52" s="61" t="n">
        <v>2</v>
      </c>
      <c r="G52" s="67" t="n">
        <f aca="false">B52*100000+C52*1000+D52*100+E52*10+F52</f>
        <v>2805512</v>
      </c>
      <c r="H52" s="82" t="s">
        <v>1013</v>
      </c>
      <c r="I52" s="69" t="s">
        <v>984</v>
      </c>
      <c r="J52" s="70" t="n">
        <v>48.8081630210763</v>
      </c>
      <c r="K52" s="70" t="n">
        <v>1990.05776645823</v>
      </c>
      <c r="L52" s="70" t="n">
        <v>21.9276200527359</v>
      </c>
      <c r="M52" s="70" t="n">
        <v>1.01898953381615</v>
      </c>
      <c r="N52" s="70" t="n">
        <v>49.7388710928003</v>
      </c>
      <c r="O52" s="70" t="n">
        <v>6.94074717399597</v>
      </c>
      <c r="P52" s="70" t="n">
        <v>0</v>
      </c>
      <c r="Q52" s="70" t="n">
        <v>43.3203817332038</v>
      </c>
      <c r="R52" s="70" t="n">
        <v>25.2187183813713</v>
      </c>
      <c r="S52" s="70" t="n">
        <v>60.1931512660867</v>
      </c>
      <c r="T52" s="70" t="n">
        <v>14.5881303525421</v>
      </c>
      <c r="U52" s="70" t="n">
        <v>95.7383912957384</v>
      </c>
      <c r="V52" s="70" t="n">
        <v>28.1552040166307</v>
      </c>
      <c r="W52" s="70" t="n">
        <v>85.7375009457375</v>
      </c>
      <c r="X52" s="70" t="n">
        <v>0</v>
      </c>
      <c r="Y52" s="70" t="n">
        <v>10.2443201266043</v>
      </c>
      <c r="Z52" s="70" t="n">
        <v>83.695043039256</v>
      </c>
      <c r="AA52" s="70" t="n">
        <v>6.38167828334894</v>
      </c>
      <c r="AB52" s="70" t="n">
        <v>2.11215942254929</v>
      </c>
      <c r="AC52" s="70" t="n">
        <v>1.0131619271071</v>
      </c>
      <c r="AD52" s="70" t="n">
        <v>0</v>
      </c>
      <c r="AE52" s="70" t="n">
        <v>27.9168986479169</v>
      </c>
      <c r="AF52" s="70" t="n">
        <v>10.6990537106991</v>
      </c>
      <c r="AG52" s="70" t="n">
        <v>13.178970713179</v>
      </c>
      <c r="AH52" s="70" t="n">
        <v>16.3866904363867</v>
      </c>
      <c r="AI52" s="70" t="n">
        <v>87.2979234570784</v>
      </c>
      <c r="AJ52" s="70" t="n">
        <v>55.4363988527709</v>
      </c>
      <c r="AK52" s="70" t="n">
        <v>21.2495569926072</v>
      </c>
      <c r="AL52" s="70" t="n">
        <v>21.2495569926072</v>
      </c>
      <c r="AM52" s="70" t="n">
        <v>30.1441212501441</v>
      </c>
      <c r="AN52" s="70" t="n">
        <v>0.218473980218474</v>
      </c>
      <c r="AO52" s="70" t="n">
        <v>100</v>
      </c>
      <c r="AP52" s="70" t="n">
        <v>100</v>
      </c>
      <c r="AQ52" s="70" t="n">
        <v>100</v>
      </c>
      <c r="AR52" s="70" t="n">
        <v>100</v>
      </c>
      <c r="AS52" s="70" t="n">
        <v>0</v>
      </c>
      <c r="AT52" s="70" t="n">
        <v>0</v>
      </c>
      <c r="AU52" s="70" t="n">
        <v>100</v>
      </c>
      <c r="AV52" s="70" t="n">
        <v>23.9208277839208</v>
      </c>
      <c r="AW52" s="70" t="n">
        <v>18.9182523589183</v>
      </c>
      <c r="AX52" s="70" t="n">
        <v>5.657997365658</v>
      </c>
      <c r="AY52" s="70" t="n">
        <v>3.86133053975126</v>
      </c>
      <c r="AZ52" s="70" t="n">
        <v>3.86133053975126</v>
      </c>
      <c r="BA52" s="70" t="n">
        <v>92.2773389204975</v>
      </c>
      <c r="BB52" s="70" t="n">
        <v>6.64575785175616</v>
      </c>
      <c r="BC52" s="70" t="n">
        <v>48.3121220525664</v>
      </c>
      <c r="BD52" s="70" t="n">
        <v>5.72505970781062</v>
      </c>
      <c r="BE52" s="70" t="n">
        <v>45.9628182396231</v>
      </c>
      <c r="BF52" s="70" t="n">
        <v>36.606945116607</v>
      </c>
      <c r="BG52" s="70" t="n">
        <v>64.1514328734038</v>
      </c>
      <c r="BH52" s="70" t="n">
        <v>14.4845019665323</v>
      </c>
      <c r="BI52" s="70" t="n">
        <v>2.84297140262763</v>
      </c>
      <c r="BJ52" s="70" t="n">
        <v>0</v>
      </c>
      <c r="BK52" s="70" t="n">
        <v>17.3274733691599</v>
      </c>
      <c r="BL52" s="70" t="n">
        <v>0</v>
      </c>
      <c r="BM52" s="70" t="n">
        <v>24.0876568440877</v>
      </c>
      <c r="BN52" s="70" t="n">
        <v>26.2678155862678</v>
      </c>
      <c r="BO52" s="70" t="n">
        <v>11.62001349162</v>
      </c>
      <c r="BP52" s="70" t="n">
        <v>10.0051508500052</v>
      </c>
      <c r="BQ52" s="70" t="n">
        <v>60.2820721532073</v>
      </c>
      <c r="BR52" s="70" t="n">
        <v>5.22104940522105</v>
      </c>
      <c r="BS52" s="70" t="n">
        <v>4.48008268448009</v>
      </c>
      <c r="BT52" s="70" t="n">
        <v>100</v>
      </c>
      <c r="BU52" s="70" t="n">
        <v>100</v>
      </c>
      <c r="BV52" s="70" t="n">
        <v>4.87656134060455</v>
      </c>
      <c r="BW52" s="70" t="n">
        <v>4.87656134060455</v>
      </c>
      <c r="BX52" s="70" t="n">
        <v>4.87656134060455</v>
      </c>
      <c r="BY52" s="70" t="n">
        <v>100</v>
      </c>
      <c r="BZ52" s="70" t="n">
        <v>48.3649412525328</v>
      </c>
      <c r="CA52" s="70" t="n">
        <v>41.5113347131323</v>
      </c>
      <c r="CB52" s="70" t="n">
        <v>36.2011768587146</v>
      </c>
      <c r="CC52" s="70" t="n">
        <v>48.3649412525328</v>
      </c>
      <c r="CD52" s="70" t="n">
        <v>34.4697230717618</v>
      </c>
      <c r="CE52" s="70" t="n">
        <v>22.2475647366007</v>
      </c>
      <c r="CF52" s="70" t="n">
        <v>26.4706717570161</v>
      </c>
      <c r="CG52" s="70" t="n">
        <v>23.1064166451128</v>
      </c>
      <c r="CH52" s="70" t="n">
        <v>9.18747879122213</v>
      </c>
      <c r="CI52" s="70" t="n">
        <v>15.8474802454438</v>
      </c>
      <c r="CJ52" s="70" t="n">
        <v>18.7157448578349</v>
      </c>
      <c r="CK52" s="70" t="n">
        <v>45.4473452854474</v>
      </c>
      <c r="CL52" s="70" t="n">
        <v>16.537739105459</v>
      </c>
      <c r="CM52" s="70" t="n">
        <v>12.9374702230282</v>
      </c>
      <c r="CN52" s="70" t="n">
        <v>11.0212102826124</v>
      </c>
      <c r="CO52" s="70" t="n">
        <v>22.0424205652248</v>
      </c>
      <c r="CP52" s="70" t="n">
        <v>37.4611598236755</v>
      </c>
      <c r="CQ52" s="70" t="n">
        <v>2.61558692326073</v>
      </c>
      <c r="CR52" s="70" t="n">
        <v>0</v>
      </c>
      <c r="CS52" s="70" t="n">
        <v>11.2595026525979</v>
      </c>
      <c r="CT52" s="70" t="n">
        <v>25.8986629564234</v>
      </c>
      <c r="CU52" s="70" t="n">
        <v>60.226247467718</v>
      </c>
      <c r="CV52" s="70" t="n">
        <v>22.1847564520232</v>
      </c>
      <c r="CW52" s="70" t="n">
        <v>36.1955202769483</v>
      </c>
      <c r="CX52" s="70" t="n">
        <v>41.6197232710285</v>
      </c>
      <c r="CY52" s="70" t="n">
        <v>35.1274300224769</v>
      </c>
      <c r="CZ52" s="70" t="n">
        <v>9.99497054912699</v>
      </c>
      <c r="DA52" s="70" t="n">
        <v>1.22559980262049</v>
      </c>
      <c r="DB52" s="70" t="n">
        <v>53.6519996257756</v>
      </c>
      <c r="DC52" s="70" t="n">
        <v>16.7851574767852</v>
      </c>
      <c r="DD52" s="70" t="n">
        <v>70.1964343681528</v>
      </c>
      <c r="DE52" s="70" t="n">
        <v>70.1964343681528</v>
      </c>
      <c r="DF52" s="70" t="n">
        <v>70.1964343681528</v>
      </c>
      <c r="DG52" s="70" t="n">
        <v>65.7820181092302</v>
      </c>
      <c r="DH52" s="70" t="n">
        <v>22.9941824703878</v>
      </c>
      <c r="DI52" s="70" t="n">
        <v>21.8728570574488</v>
      </c>
      <c r="DJ52" s="70" t="n">
        <v>55.1329604721634</v>
      </c>
      <c r="DK52" s="70" t="n">
        <v>70.8712248708713</v>
      </c>
      <c r="DL52" s="70" t="n">
        <v>9.17863934917865</v>
      </c>
      <c r="DM52" s="70" t="n">
        <v>95.3501895196897</v>
      </c>
      <c r="DN52" s="70" t="n">
        <v>4.64981048031035</v>
      </c>
      <c r="DO52" s="70" t="n">
        <v>95.3501895196897</v>
      </c>
      <c r="DP52" s="70" t="n">
        <v>0</v>
      </c>
      <c r="DQ52" s="70" t="n">
        <v>100</v>
      </c>
      <c r="DR52" s="70" t="n">
        <v>0</v>
      </c>
      <c r="DS52" s="70" t="n">
        <v>42.7446938027447</v>
      </c>
      <c r="DT52" s="70" t="n">
        <v>16.7484422882784</v>
      </c>
      <c r="DU52" s="70" t="n">
        <v>26.8572343104228</v>
      </c>
      <c r="DV52" s="70" t="n">
        <v>32.9319784583323</v>
      </c>
      <c r="DW52" s="70" t="n">
        <v>21.5857828463252</v>
      </c>
      <c r="DX52" s="70" t="n">
        <v>1.87656209664133</v>
      </c>
      <c r="DY52" s="70" t="n">
        <v>12.2144971474466</v>
      </c>
      <c r="DZ52" s="70" t="n">
        <v>61.4428429583864</v>
      </c>
      <c r="EA52" s="70" t="n">
        <v>26.3426598941669</v>
      </c>
      <c r="EB52" s="70" t="n">
        <v>23.3843952609672</v>
      </c>
      <c r="EC52" s="70" t="n">
        <v>24.1069568730322</v>
      </c>
      <c r="ED52" s="70" t="n">
        <v>0</v>
      </c>
      <c r="EE52" s="70" t="n">
        <v>52.5086478660006</v>
      </c>
      <c r="EF52" s="70" t="n">
        <v>9.21712026921713</v>
      </c>
      <c r="EG52" s="70" t="n">
        <v>32.0636575918995</v>
      </c>
      <c r="EH52" s="70" t="n">
        <v>32.0636575918995</v>
      </c>
      <c r="EI52" s="70" t="n">
        <v>32.0636575918995</v>
      </c>
      <c r="EJ52" s="70" t="n">
        <v>40.102683872327</v>
      </c>
      <c r="EK52" s="70" t="n">
        <v>40.102683872327</v>
      </c>
      <c r="EL52" s="70" t="n">
        <v>13.0133126288147</v>
      </c>
      <c r="EM52" s="70" t="n">
        <v>5.17926035181418</v>
      </c>
      <c r="EN52" s="70" t="n">
        <v>4.21863591803342</v>
      </c>
      <c r="EO52" s="70" t="n">
        <v>8.43727183606683</v>
      </c>
      <c r="EP52" s="70" t="n">
        <v>14.33134193731</v>
      </c>
      <c r="EQ52" s="70" t="n">
        <v>27.3042800673043</v>
      </c>
      <c r="ER52" s="70" t="n">
        <v>32.5253294725253</v>
      </c>
      <c r="ES52" s="70" t="n">
        <v>53.1997369370842</v>
      </c>
      <c r="ET52" s="70" t="n">
        <v>7.49297142245948</v>
      </c>
      <c r="EU52" s="70" t="n">
        <v>26.2048610936376</v>
      </c>
      <c r="EV52" s="70" t="n">
        <v>62.4307264203378</v>
      </c>
      <c r="EW52" s="70" t="n">
        <v>5.22104940522105</v>
      </c>
      <c r="EX52" s="70" t="n">
        <v>8.7416913887417</v>
      </c>
      <c r="EY52" s="70" t="n">
        <v>30.0882158300882</v>
      </c>
      <c r="EZ52" s="70" t="n">
        <v>18.3056337783056</v>
      </c>
      <c r="FA52" s="70" t="n">
        <v>0</v>
      </c>
      <c r="FB52" s="70" t="n">
        <v>22.770972713582</v>
      </c>
      <c r="FC52" s="70" t="n">
        <v>77.229027286418</v>
      </c>
      <c r="FD52" s="70" t="n">
        <v>0</v>
      </c>
      <c r="FE52" s="70" t="n">
        <v>61.1700927811701</v>
      </c>
      <c r="FF52" s="70" t="n">
        <v>55.9490433759491</v>
      </c>
      <c r="FG52" s="70" t="n">
        <v>66.4724264664725</v>
      </c>
      <c r="FH52" s="70" t="n">
        <v>70.1659445604658</v>
      </c>
      <c r="FI52" s="70" t="n">
        <v>51.2902332039947</v>
      </c>
      <c r="FJ52" s="70" t="n">
        <v>56.4881624745348</v>
      </c>
      <c r="FK52" s="70" t="n">
        <v>73.2390288825043</v>
      </c>
      <c r="FL52" s="70" t="n">
        <v>60.6552213115236</v>
      </c>
      <c r="FM52" s="70" t="n">
        <v>71.3799284204864</v>
      </c>
      <c r="FN52" s="70" t="n">
        <v>65.088024634996</v>
      </c>
      <c r="FO52" s="70" t="n">
        <v>80.6536412406536</v>
      </c>
      <c r="FP52" s="70" t="n">
        <v>19.0466004990466</v>
      </c>
      <c r="FQ52" s="70" t="n">
        <v>5.73928164573929</v>
      </c>
      <c r="FR52" s="70" t="n">
        <v>14.784991794785</v>
      </c>
      <c r="FS52" s="70" t="n">
        <v>29.4416354494416</v>
      </c>
      <c r="FT52" s="70" t="n">
        <v>19.0850814190851</v>
      </c>
      <c r="FU52" s="70" t="n">
        <v>71.3552366913553</v>
      </c>
      <c r="FV52" s="70" t="n">
        <v>31.9120464999917</v>
      </c>
      <c r="FW52" s="70" t="n">
        <v>43.1440024231629</v>
      </c>
      <c r="FX52" s="70" t="n">
        <v>24.9439510768454</v>
      </c>
      <c r="FY52" s="70" t="n">
        <v>74.8312434030434</v>
      </c>
      <c r="FZ52" s="70" t="n">
        <v>77.2030176837933</v>
      </c>
      <c r="GA52" s="70" t="n">
        <v>78.9593824658729</v>
      </c>
      <c r="GB52" s="70" t="n">
        <v>70.2252901232612</v>
      </c>
      <c r="GC52" s="70" t="n">
        <v>4.36794132054656</v>
      </c>
      <c r="GD52" s="70" t="n">
        <v>0.916939194354941</v>
      </c>
      <c r="GE52" s="70" t="n">
        <v>0.916939194354941</v>
      </c>
      <c r="GF52" s="70" t="n">
        <v>0.916939194354941</v>
      </c>
      <c r="GG52" s="70" t="n">
        <v>35.7720955880788</v>
      </c>
      <c r="GH52" s="70" t="n">
        <v>0</v>
      </c>
      <c r="GI52" s="70" t="n">
        <v>0</v>
      </c>
      <c r="GJ52" s="70" t="n">
        <v>63.906964683907</v>
      </c>
      <c r="GK52" s="70" t="n">
        <v>12.7848261127848</v>
      </c>
      <c r="GL52" s="70" t="n">
        <v>77.4327575174328</v>
      </c>
      <c r="GM52" s="70" t="n">
        <v>4.26160870426161</v>
      </c>
      <c r="GN52" s="70" t="n">
        <v>69.0895331690896</v>
      </c>
      <c r="GO52" s="70" t="n">
        <v>7.60225762760226</v>
      </c>
      <c r="GP52" s="70" t="n">
        <v>79.9126745199127</v>
      </c>
      <c r="GQ52" s="70" t="n">
        <v>1.2591989612592</v>
      </c>
      <c r="GR52" s="70" t="n">
        <v>71.6934758716935</v>
      </c>
      <c r="GS52" s="70" t="n">
        <v>1.2591989612592</v>
      </c>
      <c r="GT52" s="70" t="n">
        <v>80.4351672604352</v>
      </c>
      <c r="GU52" s="70" t="n">
        <v>2.29992394229993</v>
      </c>
      <c r="GV52" s="70" t="n">
        <v>81.6943662216944</v>
      </c>
      <c r="GW52" s="70" t="n">
        <v>0.218473980218474</v>
      </c>
      <c r="GX52" s="70" t="n">
        <v>73.6509001336509</v>
      </c>
      <c r="GY52" s="70" t="n">
        <v>58.1460151918771</v>
      </c>
      <c r="GZ52" s="70" t="n">
        <v>40.2506299049215</v>
      </c>
      <c r="HA52" s="70" t="n">
        <v>1.60335490320139</v>
      </c>
      <c r="HB52" s="70" t="n">
        <v>64.8664053848664</v>
      </c>
      <c r="HC52" s="70" t="n">
        <v>73.1711488131712</v>
      </c>
      <c r="HD52" s="70" t="n">
        <v>78.4734824984735</v>
      </c>
      <c r="HE52" s="70" t="n">
        <v>54.8270341148271</v>
      </c>
      <c r="HF52" s="70" t="n">
        <v>37.0438930770439</v>
      </c>
      <c r="HG52" s="70" t="n">
        <v>39.3481394593482</v>
      </c>
      <c r="HH52" s="70" t="n">
        <v>47.0918472870919</v>
      </c>
      <c r="HI52" s="70" t="n">
        <v>24.8201025648201</v>
      </c>
      <c r="HJ52" s="70" t="n">
        <v>48.787994208788</v>
      </c>
      <c r="HK52" s="70" t="n">
        <v>32.0841210120841</v>
      </c>
      <c r="HL52" s="70" t="n">
        <v>54.0903278940904</v>
      </c>
      <c r="HM52" s="70" t="n">
        <v>18.0400959380401</v>
      </c>
      <c r="HN52" s="70" t="n">
        <v>54.8270341148271</v>
      </c>
      <c r="HO52" s="70" t="n">
        <v>19.7833067197833</v>
      </c>
      <c r="HP52" s="70" t="n">
        <v>42.5262198225262</v>
      </c>
      <c r="HQ52" s="70" t="n">
        <v>26.2635550862636</v>
      </c>
      <c r="HR52" s="70" t="n">
        <v>54.9125788949126</v>
      </c>
      <c r="HS52" s="70" t="n">
        <v>15.9586459759587</v>
      </c>
      <c r="HT52" s="70" t="n">
        <v>40.8300729008301</v>
      </c>
      <c r="HU52" s="70" t="n">
        <v>98.1852427191579</v>
      </c>
      <c r="HV52" s="70" t="n">
        <v>33.4847701734848</v>
      </c>
      <c r="HW52" s="70" t="n">
        <v>97.7871530343437</v>
      </c>
      <c r="HX52" s="70" t="e">
        <f aca="false"/>
        <v>#NULL!</v>
      </c>
      <c r="HY52" s="70" t="e">
        <f aca="false"/>
        <v>#NULL!</v>
      </c>
      <c r="HZ52" s="70" t="e">
        <f aca="false"/>
        <v>#NULL!</v>
      </c>
      <c r="IA52" s="70" t="e">
        <f aca="false"/>
        <v>#NULL!</v>
      </c>
      <c r="IB52" s="70" t="e">
        <f aca="false"/>
        <v>#NULL!</v>
      </c>
      <c r="IC52" s="70" t="e">
        <f aca="false"/>
        <v>#NULL!</v>
      </c>
      <c r="ID52" s="70" t="e">
        <f aca="false"/>
        <v>#NULL!</v>
      </c>
      <c r="IE52" s="70" t="e">
        <f aca="false"/>
        <v>#NULL!</v>
      </c>
      <c r="IF52" s="70" t="e">
        <f aca="false"/>
        <v>#NULL!</v>
      </c>
      <c r="IG52" s="70" t="e">
        <f aca="false"/>
        <v>#NULL!</v>
      </c>
      <c r="IH52" s="70" t="e">
        <f aca="false"/>
        <v>#NULL!</v>
      </c>
      <c r="II52" s="70" t="e">
        <f aca="false"/>
        <v>#NULL!</v>
      </c>
      <c r="IJ52" s="70" t="e">
        <f aca="false"/>
        <v>#NULL!</v>
      </c>
      <c r="IK52" s="70" t="n">
        <v>72.8329096328329</v>
      </c>
      <c r="IL52" s="70" t="n">
        <v>64.5281662045282</v>
      </c>
    </row>
    <row r="53" s="77" customFormat="true" ht="12.75" hidden="false" customHeight="false" outlineLevel="0" collapsed="false">
      <c r="A53" s="83" t="s">
        <v>1014</v>
      </c>
      <c r="B53" s="61"/>
      <c r="C53" s="61"/>
      <c r="D53" s="61"/>
      <c r="E53" s="61"/>
      <c r="F53" s="61"/>
      <c r="G53" s="76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</row>
    <row r="54" s="63" customFormat="true" ht="12.75" hidden="false" customHeight="false" outlineLevel="0" collapsed="false">
      <c r="A54" s="60" t="s">
        <v>982</v>
      </c>
      <c r="B54" s="61" t="n">
        <v>99</v>
      </c>
      <c r="C54" s="61" t="n">
        <f aca="false">$A$1</f>
        <v>5</v>
      </c>
      <c r="D54" s="61" t="n">
        <v>5</v>
      </c>
      <c r="E54" s="61" t="n">
        <v>1</v>
      </c>
      <c r="F54" s="61" t="n">
        <v>3</v>
      </c>
      <c r="G54" s="62" t="n">
        <f aca="false">B54*100000+C54*1000+D54*100+E54*10+F54</f>
        <v>9905513</v>
      </c>
      <c r="H54" s="63" t="s">
        <v>1015</v>
      </c>
      <c r="I54" s="63" t="s">
        <v>984</v>
      </c>
      <c r="J54" s="64" t="n">
        <v>66.8330019880716</v>
      </c>
      <c r="K54" s="64" t="n">
        <v>1991.22903885481</v>
      </c>
      <c r="L54" s="64" t="n">
        <v>37.7201646090535</v>
      </c>
      <c r="M54" s="64" t="n">
        <v>2.60488798370672</v>
      </c>
      <c r="N54" s="64" t="n">
        <v>26.984126984127</v>
      </c>
      <c r="O54" s="64" t="n">
        <v>43.8492063492064</v>
      </c>
      <c r="P54" s="64" t="n">
        <v>11.9047619047619</v>
      </c>
      <c r="Q54" s="64" t="n">
        <v>17.2619047619048</v>
      </c>
      <c r="R54" s="64" t="n">
        <v>26.0437375745527</v>
      </c>
      <c r="S54" s="64" t="n">
        <v>55.8648111332008</v>
      </c>
      <c r="T54" s="64" t="n">
        <v>18.0914512922465</v>
      </c>
      <c r="U54" s="64" t="n">
        <v>97.2386587771203</v>
      </c>
      <c r="V54" s="64" t="n">
        <v>73.5885947046843</v>
      </c>
      <c r="W54" s="64" t="n">
        <v>74.7534516765286</v>
      </c>
      <c r="X54" s="64" t="n">
        <v>8.4016393442623</v>
      </c>
      <c r="Y54" s="64" t="n">
        <v>12.0901639344262</v>
      </c>
      <c r="Z54" s="64" t="n">
        <v>49.5901639344262</v>
      </c>
      <c r="AA54" s="64" t="n">
        <v>16.8032786885246</v>
      </c>
      <c r="AB54" s="64" t="n">
        <v>2.25409836065574</v>
      </c>
      <c r="AC54" s="64" t="n">
        <v>13.1147540983607</v>
      </c>
      <c r="AD54" s="64" t="n">
        <v>6.9672131147541</v>
      </c>
      <c r="AE54" s="64" t="n">
        <v>61.9329388560158</v>
      </c>
      <c r="AF54" s="64" t="n">
        <v>28.7968441814596</v>
      </c>
      <c r="AG54" s="64" t="n">
        <v>22.879684418146</v>
      </c>
      <c r="AH54" s="64" t="n">
        <v>35.5029585798817</v>
      </c>
      <c r="AI54" s="64" t="n">
        <v>65.5555555555556</v>
      </c>
      <c r="AJ54" s="64" t="n">
        <v>28.8888888888889</v>
      </c>
      <c r="AK54" s="64" t="n">
        <v>47.7777777777778</v>
      </c>
      <c r="AL54" s="64" t="n">
        <v>40</v>
      </c>
      <c r="AM54" s="64" t="n">
        <v>23.2741617357002</v>
      </c>
      <c r="AN54" s="64" t="n">
        <v>2.56410256410256</v>
      </c>
      <c r="AO54" s="64" t="n">
        <v>38.4615384615385</v>
      </c>
      <c r="AP54" s="64" t="n">
        <v>23.0769230769231</v>
      </c>
      <c r="AQ54" s="64" t="n">
        <v>30.7692307692308</v>
      </c>
      <c r="AR54" s="64" t="n">
        <v>30.7692307692308</v>
      </c>
      <c r="AS54" s="64" t="n">
        <v>69.2307692307692</v>
      </c>
      <c r="AT54" s="64" t="n">
        <v>23.0769230769231</v>
      </c>
      <c r="AU54" s="64" t="n">
        <v>7.69230769230769</v>
      </c>
      <c r="AV54" s="64" t="n">
        <v>20.5128205128205</v>
      </c>
      <c r="AW54" s="64" t="n">
        <v>19.5266272189349</v>
      </c>
      <c r="AX54" s="64" t="n">
        <v>13.8067061143984</v>
      </c>
      <c r="AY54" s="64" t="n">
        <v>36.7647058823529</v>
      </c>
      <c r="AZ54" s="64" t="n">
        <v>5.88235294117647</v>
      </c>
      <c r="BA54" s="64" t="n">
        <v>57.3529411764706</v>
      </c>
      <c r="BB54" s="64" t="n">
        <v>7.13411078717201</v>
      </c>
      <c r="BC54" s="64" t="n">
        <v>22.5263157894737</v>
      </c>
      <c r="BD54" s="64" t="n">
        <v>10.1052631578947</v>
      </c>
      <c r="BE54" s="64" t="n">
        <v>67.3684210526316</v>
      </c>
      <c r="BF54" s="64" t="n">
        <v>69.2307692307692</v>
      </c>
      <c r="BG54" s="64" t="n">
        <v>83.7606837606838</v>
      </c>
      <c r="BH54" s="64" t="n">
        <v>2.27920227920228</v>
      </c>
      <c r="BI54" s="64" t="n">
        <v>0.56980056980057</v>
      </c>
      <c r="BJ54" s="64" t="n">
        <v>0.854700854700855</v>
      </c>
      <c r="BK54" s="64" t="n">
        <v>6.26780626780627</v>
      </c>
      <c r="BL54" s="64" t="n">
        <v>30.7692307692308</v>
      </c>
      <c r="BM54" s="64" t="n">
        <v>32.1499013806706</v>
      </c>
      <c r="BN54" s="64" t="n">
        <v>7.69230769230769</v>
      </c>
      <c r="BO54" s="64" t="n">
        <v>15.1873767258383</v>
      </c>
      <c r="BP54" s="64" t="n">
        <v>19.1321499013807</v>
      </c>
      <c r="BQ54" s="64" t="n">
        <v>56.7901234567901</v>
      </c>
      <c r="BR54" s="64" t="n">
        <v>12.2287968441815</v>
      </c>
      <c r="BS54" s="64" t="n">
        <v>2.56410256410256</v>
      </c>
      <c r="BT54" s="64" t="n">
        <v>76.9230769230769</v>
      </c>
      <c r="BU54" s="64" t="n">
        <v>30.7692307692308</v>
      </c>
      <c r="BV54" s="64" t="n">
        <v>38.4615384615385</v>
      </c>
      <c r="BW54" s="64" t="n">
        <v>15.3846153846154</v>
      </c>
      <c r="BX54" s="64" t="n">
        <v>46.1538461538462</v>
      </c>
      <c r="BY54" s="64" t="n">
        <v>46.1538461538462</v>
      </c>
      <c r="BZ54" s="64" t="n">
        <v>26.1663286004057</v>
      </c>
      <c r="CA54" s="64" t="n">
        <v>11.1561866125761</v>
      </c>
      <c r="CB54" s="64" t="n">
        <v>18.2555780933063</v>
      </c>
      <c r="CC54" s="64" t="n">
        <v>17.0385395537525</v>
      </c>
      <c r="CD54" s="64" t="n">
        <v>14.604462474645</v>
      </c>
      <c r="CE54" s="64" t="n">
        <v>13.5902636916836</v>
      </c>
      <c r="CF54" s="64" t="n">
        <v>16.8356997971602</v>
      </c>
      <c r="CG54" s="64" t="n">
        <v>20.2839756592292</v>
      </c>
      <c r="CH54" s="64" t="n">
        <v>30.9176470588235</v>
      </c>
      <c r="CI54" s="64" t="n">
        <v>22.25</v>
      </c>
      <c r="CJ54" s="64" t="n">
        <v>30.025974025974</v>
      </c>
      <c r="CK54" s="64" t="n">
        <v>71.5976331360947</v>
      </c>
      <c r="CL54" s="64" t="n">
        <v>14.7727272727273</v>
      </c>
      <c r="CM54" s="64" t="n">
        <v>13.9204545454545</v>
      </c>
      <c r="CN54" s="64" t="n">
        <v>16.7613636363636</v>
      </c>
      <c r="CO54" s="64" t="n">
        <v>21.3068181818182</v>
      </c>
      <c r="CP54" s="64" t="n">
        <v>33.2386363636364</v>
      </c>
      <c r="CQ54" s="64" t="n">
        <v>17.5637393767705</v>
      </c>
      <c r="CR54" s="64" t="n">
        <v>18.9801699716714</v>
      </c>
      <c r="CS54" s="64" t="n">
        <v>10.7648725212465</v>
      </c>
      <c r="CT54" s="64" t="n">
        <v>8.78186968838527</v>
      </c>
      <c r="CU54" s="64" t="n">
        <v>43.9093484419264</v>
      </c>
      <c r="CV54" s="64" t="n">
        <v>10.8262108262108</v>
      </c>
      <c r="CW54" s="64" t="n">
        <v>71.5099715099715</v>
      </c>
      <c r="CX54" s="64" t="n">
        <v>17.6638176638177</v>
      </c>
      <c r="CY54" s="64" t="n">
        <v>41.6909620991254</v>
      </c>
      <c r="CZ54" s="64" t="n">
        <v>18.9504373177843</v>
      </c>
      <c r="DA54" s="64" t="n">
        <v>8.45481049562682</v>
      </c>
      <c r="DB54" s="64" t="n">
        <v>30.9037900874636</v>
      </c>
      <c r="DC54" s="64" t="n">
        <v>9.86193293885602</v>
      </c>
      <c r="DD54" s="64" t="n">
        <v>56</v>
      </c>
      <c r="DE54" s="64" t="n">
        <v>58</v>
      </c>
      <c r="DF54" s="64" t="n">
        <v>72</v>
      </c>
      <c r="DG54" s="64" t="n">
        <v>8</v>
      </c>
      <c r="DH54" s="64" t="n">
        <v>33.7313432835821</v>
      </c>
      <c r="DI54" s="64" t="n">
        <v>3.88059701492537</v>
      </c>
      <c r="DJ54" s="64" t="n">
        <v>62.3880597014925</v>
      </c>
      <c r="DK54" s="64" t="n">
        <v>71.5976331360947</v>
      </c>
      <c r="DL54" s="64" t="n">
        <v>12.8205128205128</v>
      </c>
      <c r="DM54" s="64" t="n">
        <v>44.2622950819672</v>
      </c>
      <c r="DN54" s="64" t="n">
        <v>29.5081967213115</v>
      </c>
      <c r="DO54" s="64" t="n">
        <v>28.8135593220339</v>
      </c>
      <c r="DP54" s="64" t="n">
        <v>35.5932203389831</v>
      </c>
      <c r="DQ54" s="64" t="n">
        <v>59.016393442623</v>
      </c>
      <c r="DR54" s="64" t="n">
        <v>22.9508196721311</v>
      </c>
      <c r="DS54" s="64" t="n">
        <v>34.5167652859961</v>
      </c>
      <c r="DT54" s="64" t="n">
        <v>28.1437125748503</v>
      </c>
      <c r="DU54" s="64" t="n">
        <v>17.3652694610778</v>
      </c>
      <c r="DV54" s="64" t="n">
        <v>17.3652694610778</v>
      </c>
      <c r="DW54" s="64" t="n">
        <v>13.7724550898204</v>
      </c>
      <c r="DX54" s="64" t="n">
        <v>23.3532934131737</v>
      </c>
      <c r="DY54" s="64" t="n">
        <v>18.3431952662722</v>
      </c>
      <c r="DZ54" s="64" t="n">
        <v>63.3136094674556</v>
      </c>
      <c r="EA54" s="64" t="n">
        <v>18.3431952662722</v>
      </c>
      <c r="EB54" s="64" t="n">
        <v>30.8139534883721</v>
      </c>
      <c r="EC54" s="64" t="n">
        <v>24.4186046511628</v>
      </c>
      <c r="ED54" s="64" t="n">
        <v>2.90697674418605</v>
      </c>
      <c r="EE54" s="64" t="n">
        <v>41.8604651162791</v>
      </c>
      <c r="EF54" s="64" t="n">
        <v>12.6232741617357</v>
      </c>
      <c r="EG54" s="64" t="n">
        <v>65.625</v>
      </c>
      <c r="EH54" s="64" t="n">
        <v>50</v>
      </c>
      <c r="EI54" s="64" t="n">
        <v>10.9375</v>
      </c>
      <c r="EJ54" s="64" t="n">
        <v>73.4375</v>
      </c>
      <c r="EK54" s="64" t="n">
        <v>29.6875</v>
      </c>
      <c r="EL54" s="64" t="n">
        <v>52.6881720430108</v>
      </c>
      <c r="EM54" s="64" t="n">
        <v>37.6344086021505</v>
      </c>
      <c r="EN54" s="64" t="n">
        <v>21.505376344086</v>
      </c>
      <c r="EO54" s="64" t="n">
        <v>24.7311827956989</v>
      </c>
      <c r="EP54" s="64" t="n">
        <v>21.505376344086</v>
      </c>
      <c r="EQ54" s="64" t="n">
        <v>11.439842209073</v>
      </c>
      <c r="ER54" s="64" t="n">
        <v>8.28402366863905</v>
      </c>
      <c r="ES54" s="64" t="n">
        <v>16.2162162162162</v>
      </c>
      <c r="ET54" s="64" t="n">
        <v>37.8378378378378</v>
      </c>
      <c r="EU54" s="64" t="n">
        <v>1.35135135135135</v>
      </c>
      <c r="EV54" s="64" t="n">
        <v>47.2972972972973</v>
      </c>
      <c r="EW54" s="64" t="n">
        <v>4.93096646942801</v>
      </c>
      <c r="EX54" s="64" t="n">
        <v>8.67850098619329</v>
      </c>
      <c r="EY54" s="64" t="n">
        <v>19.1321499013807</v>
      </c>
      <c r="EZ54" s="64" t="n">
        <v>3.15581854043393</v>
      </c>
      <c r="FA54" s="64" t="n">
        <v>20</v>
      </c>
      <c r="FB54" s="64" t="n">
        <v>48</v>
      </c>
      <c r="FC54" s="64" t="n">
        <v>32</v>
      </c>
      <c r="FD54" s="64" t="n">
        <v>15.7894736842105</v>
      </c>
      <c r="FE54" s="64" t="n">
        <v>32.5443786982249</v>
      </c>
      <c r="FF54" s="64" t="n">
        <v>30.1775147928994</v>
      </c>
      <c r="FG54" s="64" t="n">
        <v>33.1360946745562</v>
      </c>
      <c r="FH54" s="64" t="n">
        <v>15.7205240174672</v>
      </c>
      <c r="FI54" s="64" t="n">
        <v>19.6506550218341</v>
      </c>
      <c r="FJ54" s="64" t="n">
        <v>15.2838427947598</v>
      </c>
      <c r="FK54" s="64" t="n">
        <v>16.1572052401747</v>
      </c>
      <c r="FL54" s="64" t="n">
        <v>14.8471615720524</v>
      </c>
      <c r="FM54" s="64" t="n">
        <v>24.4541484716157</v>
      </c>
      <c r="FN54" s="64" t="n">
        <v>13.1004366812227</v>
      </c>
      <c r="FO54" s="64" t="n">
        <v>48.5207100591716</v>
      </c>
      <c r="FP54" s="64" t="n">
        <v>30.3747534516765</v>
      </c>
      <c r="FQ54" s="64" t="n">
        <v>25.4437869822485</v>
      </c>
      <c r="FR54" s="64" t="n">
        <v>41.6173570019724</v>
      </c>
      <c r="FS54" s="64" t="n">
        <v>40.6311637080868</v>
      </c>
      <c r="FT54" s="64" t="n">
        <v>22.6824457593688</v>
      </c>
      <c r="FU54" s="64" t="n">
        <v>75.34516765286</v>
      </c>
      <c r="FV54" s="64" t="n">
        <v>23.8095238095238</v>
      </c>
      <c r="FW54" s="64" t="n">
        <v>49.0079365079365</v>
      </c>
      <c r="FX54" s="64" t="n">
        <v>27.1825396825397</v>
      </c>
      <c r="FY54" s="64" t="n">
        <v>56.9482288828338</v>
      </c>
      <c r="FZ54" s="64" t="n">
        <v>69.4822888283379</v>
      </c>
      <c r="GA54" s="64" t="n">
        <v>54.2234332425068</v>
      </c>
      <c r="GB54" s="64" t="n">
        <v>65.9400544959128</v>
      </c>
      <c r="GC54" s="64" t="n">
        <v>56.9343065693431</v>
      </c>
      <c r="GD54" s="64" t="n">
        <v>48.9051094890511</v>
      </c>
      <c r="GE54" s="64" t="n">
        <v>28.4671532846715</v>
      </c>
      <c r="GF54" s="64" t="n">
        <v>24.0875912408759</v>
      </c>
      <c r="GG54" s="64" t="n">
        <v>21.1678832116788</v>
      </c>
      <c r="GH54" s="64" t="n">
        <v>18.978102189781</v>
      </c>
      <c r="GI54" s="64" t="n">
        <v>23.3576642335766</v>
      </c>
      <c r="GJ54" s="64" t="n">
        <v>53.0571992110454</v>
      </c>
      <c r="GK54" s="64" t="n">
        <v>0.591715976331361</v>
      </c>
      <c r="GL54" s="64" t="n">
        <v>61.3412228796844</v>
      </c>
      <c r="GM54" s="64" t="n">
        <v>1.57790927021696</v>
      </c>
      <c r="GN54" s="64" t="n">
        <v>55.8185404339251</v>
      </c>
      <c r="GO54" s="64" t="n">
        <v>1.57790927021696</v>
      </c>
      <c r="GP54" s="64" t="n">
        <v>47.9289940828402</v>
      </c>
      <c r="GQ54" s="64" t="n">
        <v>2.16962524654832</v>
      </c>
      <c r="GR54" s="64" t="n">
        <v>45.5621301775148</v>
      </c>
      <c r="GS54" s="64" t="n">
        <v>1.77514792899408</v>
      </c>
      <c r="GT54" s="64" t="n">
        <v>58.974358974359</v>
      </c>
      <c r="GU54" s="64" t="n">
        <v>2.76134122287968</v>
      </c>
      <c r="GV54" s="64" t="n">
        <v>60.3550295857988</v>
      </c>
      <c r="GW54" s="64" t="n">
        <v>1.57790927021696</v>
      </c>
      <c r="GX54" s="64" t="n">
        <v>59.1715976331361</v>
      </c>
      <c r="GY54" s="64" t="n">
        <v>31.2267657992565</v>
      </c>
      <c r="GZ54" s="64" t="n">
        <v>62.8252788104089</v>
      </c>
      <c r="HA54" s="64" t="n">
        <v>5.94795539033457</v>
      </c>
      <c r="HB54" s="64" t="n">
        <v>36.2919132149901</v>
      </c>
      <c r="HC54" s="64" t="n">
        <v>36.094674556213</v>
      </c>
      <c r="HD54" s="64" t="n">
        <v>36.094674556213</v>
      </c>
      <c r="HE54" s="64" t="n">
        <v>28.7968441814596</v>
      </c>
      <c r="HF54" s="64" t="n">
        <v>26.8244575936884</v>
      </c>
      <c r="HG54" s="64" t="n">
        <v>31.9526627218935</v>
      </c>
      <c r="HH54" s="64" t="n">
        <v>35.5029585798817</v>
      </c>
      <c r="HI54" s="64" t="n">
        <v>29.9802761341223</v>
      </c>
      <c r="HJ54" s="64" t="n">
        <v>32.1499013806706</v>
      </c>
      <c r="HK54" s="64" t="n">
        <v>21.301775147929</v>
      </c>
      <c r="HL54" s="64" t="n">
        <v>23.8658777120316</v>
      </c>
      <c r="HM54" s="64" t="n">
        <v>21.4990138067061</v>
      </c>
      <c r="HN54" s="64" t="n">
        <v>39.0532544378698</v>
      </c>
      <c r="HO54" s="64" t="n">
        <v>27.6134122287968</v>
      </c>
      <c r="HP54" s="64" t="n">
        <v>28.7968441814596</v>
      </c>
      <c r="HQ54" s="64" t="n">
        <v>25.8382642998028</v>
      </c>
      <c r="HR54" s="64" t="n">
        <v>40.8284023668639</v>
      </c>
      <c r="HS54" s="64" t="n">
        <v>24.2603550295858</v>
      </c>
      <c r="HT54" s="64" t="n">
        <v>50.887573964497</v>
      </c>
      <c r="HU54" s="64" t="n">
        <v>54.6511627906977</v>
      </c>
      <c r="HV54" s="64" t="n">
        <v>34.1222879684418</v>
      </c>
      <c r="HW54" s="64" t="n">
        <v>73.9884393063584</v>
      </c>
      <c r="HX54" s="64" t="e">
        <f aca="false"/>
        <v>#NULL!</v>
      </c>
      <c r="HY54" s="64" t="e">
        <f aca="false"/>
        <v>#NULL!</v>
      </c>
      <c r="HZ54" s="64" t="e">
        <f aca="false"/>
        <v>#NULL!</v>
      </c>
      <c r="IA54" s="64" t="e">
        <f aca="false"/>
        <v>#NULL!</v>
      </c>
      <c r="IB54" s="64" t="e">
        <f aca="false"/>
        <v>#NULL!</v>
      </c>
      <c r="IC54" s="64" t="e">
        <f aca="false"/>
        <v>#NULL!</v>
      </c>
      <c r="ID54" s="64" t="e">
        <f aca="false"/>
        <v>#NULL!</v>
      </c>
      <c r="IE54" s="64" t="e">
        <f aca="false"/>
        <v>#NULL!</v>
      </c>
      <c r="IF54" s="64" t="e">
        <f aca="false"/>
        <v>#NULL!</v>
      </c>
      <c r="IG54" s="64" t="e">
        <f aca="false"/>
        <v>#NULL!</v>
      </c>
      <c r="IH54" s="64" t="e">
        <f aca="false"/>
        <v>#NULL!</v>
      </c>
      <c r="II54" s="64" t="e">
        <f aca="false"/>
        <v>#NULL!</v>
      </c>
      <c r="IJ54" s="64" t="e">
        <f aca="false"/>
        <v>#NULL!</v>
      </c>
      <c r="IK54" s="64" t="n">
        <v>23.2741617357002</v>
      </c>
      <c r="IL54" s="64" t="n">
        <v>40.6311637080868</v>
      </c>
    </row>
    <row r="55" s="89" customFormat="true" ht="12.75" hidden="false" customHeight="false" outlineLevel="0" collapsed="false">
      <c r="A55" s="84" t="s">
        <v>982</v>
      </c>
      <c r="B55" s="61" t="n">
        <v>99</v>
      </c>
      <c r="C55" s="61" t="n">
        <f aca="false">$A$1</f>
        <v>5</v>
      </c>
      <c r="D55" s="61" t="n">
        <v>5</v>
      </c>
      <c r="E55" s="61" t="n">
        <v>2</v>
      </c>
      <c r="F55" s="61" t="n">
        <v>3</v>
      </c>
      <c r="G55" s="85" t="n">
        <f aca="false">B55*100000+C55*1000+D55*100+E55*10+F55</f>
        <v>9905523</v>
      </c>
      <c r="H55" s="86" t="s">
        <v>1015</v>
      </c>
      <c r="I55" s="87" t="s">
        <v>1016</v>
      </c>
      <c r="J55" s="88" t="n">
        <v>503</v>
      </c>
      <c r="K55" s="88" t="n">
        <v>489</v>
      </c>
      <c r="L55" s="88" t="n">
        <v>486</v>
      </c>
      <c r="M55" s="88" t="n">
        <v>491</v>
      </c>
      <c r="N55" s="88" t="n">
        <v>504</v>
      </c>
      <c r="O55" s="88" t="n">
        <v>504</v>
      </c>
      <c r="P55" s="88" t="n">
        <v>504</v>
      </c>
      <c r="Q55" s="88" t="n">
        <v>504</v>
      </c>
      <c r="R55" s="88" t="n">
        <v>503</v>
      </c>
      <c r="S55" s="88" t="n">
        <v>503</v>
      </c>
      <c r="T55" s="88" t="n">
        <v>503</v>
      </c>
      <c r="U55" s="88" t="n">
        <v>507</v>
      </c>
      <c r="V55" s="88" t="n">
        <v>491</v>
      </c>
      <c r="W55" s="88" t="n">
        <v>507</v>
      </c>
      <c r="X55" s="88" t="n">
        <v>488</v>
      </c>
      <c r="Y55" s="88" t="n">
        <v>488</v>
      </c>
      <c r="Z55" s="88" t="n">
        <v>488</v>
      </c>
      <c r="AA55" s="88" t="n">
        <v>488</v>
      </c>
      <c r="AB55" s="88" t="n">
        <v>488</v>
      </c>
      <c r="AC55" s="88" t="n">
        <v>488</v>
      </c>
      <c r="AD55" s="88" t="n">
        <v>488</v>
      </c>
      <c r="AE55" s="88" t="n">
        <v>507</v>
      </c>
      <c r="AF55" s="88" t="n">
        <v>507</v>
      </c>
      <c r="AG55" s="88" t="n">
        <v>507</v>
      </c>
      <c r="AH55" s="88" t="n">
        <v>507</v>
      </c>
      <c r="AI55" s="88" t="n">
        <v>180</v>
      </c>
      <c r="AJ55" s="88" t="n">
        <v>180</v>
      </c>
      <c r="AK55" s="88" t="n">
        <v>180</v>
      </c>
      <c r="AL55" s="88" t="n">
        <v>180</v>
      </c>
      <c r="AM55" s="88" t="n">
        <v>507</v>
      </c>
      <c r="AN55" s="88" t="n">
        <v>507</v>
      </c>
      <c r="AO55" s="88" t="n">
        <v>13</v>
      </c>
      <c r="AP55" s="88" t="n">
        <v>13</v>
      </c>
      <c r="AQ55" s="88" t="n">
        <v>13</v>
      </c>
      <c r="AR55" s="88" t="n">
        <v>13</v>
      </c>
      <c r="AS55" s="88" t="n">
        <v>13</v>
      </c>
      <c r="AT55" s="88" t="n">
        <v>13</v>
      </c>
      <c r="AU55" s="88" t="n">
        <v>13</v>
      </c>
      <c r="AV55" s="88" t="n">
        <v>507</v>
      </c>
      <c r="AW55" s="88" t="n">
        <v>507</v>
      </c>
      <c r="AX55" s="88" t="n">
        <v>507</v>
      </c>
      <c r="AY55" s="88" t="n">
        <v>68</v>
      </c>
      <c r="AZ55" s="88" t="n">
        <v>68</v>
      </c>
      <c r="BA55" s="88" t="n">
        <v>68</v>
      </c>
      <c r="BB55" s="88" t="n">
        <v>343</v>
      </c>
      <c r="BC55" s="88" t="n">
        <v>475</v>
      </c>
      <c r="BD55" s="88" t="n">
        <v>475</v>
      </c>
      <c r="BE55" s="88" t="n">
        <v>475</v>
      </c>
      <c r="BF55" s="88" t="n">
        <v>507</v>
      </c>
      <c r="BG55" s="88" t="n">
        <v>351</v>
      </c>
      <c r="BH55" s="88" t="n">
        <v>351</v>
      </c>
      <c r="BI55" s="88" t="n">
        <v>351</v>
      </c>
      <c r="BJ55" s="88" t="n">
        <v>351</v>
      </c>
      <c r="BK55" s="88" t="n">
        <v>351</v>
      </c>
      <c r="BL55" s="88" t="n">
        <v>13</v>
      </c>
      <c r="BM55" s="88" t="n">
        <v>507</v>
      </c>
      <c r="BN55" s="88" t="n">
        <v>507</v>
      </c>
      <c r="BO55" s="88" t="n">
        <v>507</v>
      </c>
      <c r="BP55" s="88" t="n">
        <v>507</v>
      </c>
      <c r="BQ55" s="88" t="n">
        <v>405</v>
      </c>
      <c r="BR55" s="88" t="n">
        <v>507</v>
      </c>
      <c r="BS55" s="88" t="n">
        <v>507</v>
      </c>
      <c r="BT55" s="88" t="n">
        <v>13</v>
      </c>
      <c r="BU55" s="88" t="n">
        <v>13</v>
      </c>
      <c r="BV55" s="88" t="n">
        <v>13</v>
      </c>
      <c r="BW55" s="88" t="n">
        <v>13</v>
      </c>
      <c r="BX55" s="88" t="n">
        <v>13</v>
      </c>
      <c r="BY55" s="88" t="n">
        <v>13</v>
      </c>
      <c r="BZ55" s="88" t="n">
        <v>493</v>
      </c>
      <c r="CA55" s="88" t="n">
        <v>493</v>
      </c>
      <c r="CB55" s="88" t="n">
        <v>493</v>
      </c>
      <c r="CC55" s="88" t="n">
        <v>493</v>
      </c>
      <c r="CD55" s="88" t="n">
        <v>493</v>
      </c>
      <c r="CE55" s="88" t="n">
        <v>493</v>
      </c>
      <c r="CF55" s="88" t="n">
        <v>493</v>
      </c>
      <c r="CG55" s="88" t="n">
        <v>493</v>
      </c>
      <c r="CH55" s="88" t="n">
        <v>85</v>
      </c>
      <c r="CI55" s="88" t="n">
        <v>88</v>
      </c>
      <c r="CJ55" s="88" t="n">
        <v>77</v>
      </c>
      <c r="CK55" s="88" t="n">
        <v>507</v>
      </c>
      <c r="CL55" s="88" t="n">
        <v>352</v>
      </c>
      <c r="CM55" s="88" t="n">
        <v>352</v>
      </c>
      <c r="CN55" s="88" t="n">
        <v>352</v>
      </c>
      <c r="CO55" s="88" t="n">
        <v>352</v>
      </c>
      <c r="CP55" s="88" t="n">
        <v>352</v>
      </c>
      <c r="CQ55" s="88" t="n">
        <v>353</v>
      </c>
      <c r="CR55" s="88" t="n">
        <v>353</v>
      </c>
      <c r="CS55" s="88" t="n">
        <v>353</v>
      </c>
      <c r="CT55" s="88" t="n">
        <v>353</v>
      </c>
      <c r="CU55" s="88" t="n">
        <v>353</v>
      </c>
      <c r="CV55" s="88" t="n">
        <v>351</v>
      </c>
      <c r="CW55" s="88" t="n">
        <v>351</v>
      </c>
      <c r="CX55" s="88" t="n">
        <v>351</v>
      </c>
      <c r="CY55" s="88" t="n">
        <v>343</v>
      </c>
      <c r="CZ55" s="88" t="n">
        <v>343</v>
      </c>
      <c r="DA55" s="88" t="n">
        <v>343</v>
      </c>
      <c r="DB55" s="88" t="n">
        <v>343</v>
      </c>
      <c r="DC55" s="88" t="n">
        <v>507</v>
      </c>
      <c r="DD55" s="88" t="n">
        <v>50</v>
      </c>
      <c r="DE55" s="88" t="n">
        <v>50</v>
      </c>
      <c r="DF55" s="88" t="n">
        <v>50</v>
      </c>
      <c r="DG55" s="88" t="n">
        <v>50</v>
      </c>
      <c r="DH55" s="88" t="n">
        <v>335</v>
      </c>
      <c r="DI55" s="88" t="n">
        <v>335</v>
      </c>
      <c r="DJ55" s="88" t="n">
        <v>335</v>
      </c>
      <c r="DK55" s="88" t="n">
        <v>507</v>
      </c>
      <c r="DL55" s="88" t="n">
        <v>507</v>
      </c>
      <c r="DM55" s="88" t="n">
        <v>61</v>
      </c>
      <c r="DN55" s="88" t="n">
        <v>61</v>
      </c>
      <c r="DO55" s="88" t="n">
        <v>59</v>
      </c>
      <c r="DP55" s="88" t="n">
        <v>59</v>
      </c>
      <c r="DQ55" s="88" t="n">
        <v>61</v>
      </c>
      <c r="DR55" s="88" t="n">
        <v>61</v>
      </c>
      <c r="DS55" s="88" t="n">
        <v>507</v>
      </c>
      <c r="DT55" s="88" t="n">
        <v>167</v>
      </c>
      <c r="DU55" s="88" t="n">
        <v>167</v>
      </c>
      <c r="DV55" s="88" t="n">
        <v>167</v>
      </c>
      <c r="DW55" s="88" t="n">
        <v>167</v>
      </c>
      <c r="DX55" s="88" t="n">
        <v>167</v>
      </c>
      <c r="DY55" s="88" t="n">
        <v>169</v>
      </c>
      <c r="DZ55" s="88" t="n">
        <v>169</v>
      </c>
      <c r="EA55" s="88" t="n">
        <v>169</v>
      </c>
      <c r="EB55" s="88" t="n">
        <v>172</v>
      </c>
      <c r="EC55" s="88" t="n">
        <v>172</v>
      </c>
      <c r="ED55" s="88" t="n">
        <v>172</v>
      </c>
      <c r="EE55" s="88" t="n">
        <v>172</v>
      </c>
      <c r="EF55" s="88" t="n">
        <v>507</v>
      </c>
      <c r="EG55" s="88" t="n">
        <v>64</v>
      </c>
      <c r="EH55" s="88" t="n">
        <v>64</v>
      </c>
      <c r="EI55" s="88" t="n">
        <v>64</v>
      </c>
      <c r="EJ55" s="88" t="n">
        <v>64</v>
      </c>
      <c r="EK55" s="88" t="n">
        <v>64</v>
      </c>
      <c r="EL55" s="88" t="n">
        <v>93</v>
      </c>
      <c r="EM55" s="88" t="n">
        <v>93</v>
      </c>
      <c r="EN55" s="88" t="n">
        <v>93</v>
      </c>
      <c r="EO55" s="88" t="n">
        <v>93</v>
      </c>
      <c r="EP55" s="88" t="n">
        <v>93</v>
      </c>
      <c r="EQ55" s="88" t="n">
        <v>507</v>
      </c>
      <c r="ER55" s="88" t="n">
        <v>507</v>
      </c>
      <c r="ES55" s="88" t="n">
        <v>74</v>
      </c>
      <c r="ET55" s="88" t="n">
        <v>74</v>
      </c>
      <c r="EU55" s="88" t="n">
        <v>74</v>
      </c>
      <c r="EV55" s="88" t="n">
        <v>74</v>
      </c>
      <c r="EW55" s="88" t="n">
        <v>507</v>
      </c>
      <c r="EX55" s="88" t="n">
        <v>507</v>
      </c>
      <c r="EY55" s="88" t="n">
        <v>507</v>
      </c>
      <c r="EZ55" s="88" t="n">
        <v>507</v>
      </c>
      <c r="FA55" s="88" t="n">
        <v>25</v>
      </c>
      <c r="FB55" s="88" t="n">
        <v>25</v>
      </c>
      <c r="FC55" s="88" t="n">
        <v>25</v>
      </c>
      <c r="FD55" s="88" t="n">
        <v>19</v>
      </c>
      <c r="FE55" s="88" t="n">
        <v>507</v>
      </c>
      <c r="FF55" s="88" t="n">
        <v>507</v>
      </c>
      <c r="FG55" s="88" t="n">
        <v>507</v>
      </c>
      <c r="FH55" s="88" t="n">
        <v>229</v>
      </c>
      <c r="FI55" s="88" t="n">
        <v>229</v>
      </c>
      <c r="FJ55" s="88" t="n">
        <v>229</v>
      </c>
      <c r="FK55" s="88" t="n">
        <v>229</v>
      </c>
      <c r="FL55" s="88" t="n">
        <v>229</v>
      </c>
      <c r="FM55" s="88" t="n">
        <v>229</v>
      </c>
      <c r="FN55" s="88" t="n">
        <v>229</v>
      </c>
      <c r="FO55" s="88" t="n">
        <v>507</v>
      </c>
      <c r="FP55" s="88" t="n">
        <v>507</v>
      </c>
      <c r="FQ55" s="88" t="n">
        <v>507</v>
      </c>
      <c r="FR55" s="88" t="n">
        <v>507</v>
      </c>
      <c r="FS55" s="88" t="n">
        <v>507</v>
      </c>
      <c r="FT55" s="88" t="n">
        <v>507</v>
      </c>
      <c r="FU55" s="88" t="n">
        <v>507</v>
      </c>
      <c r="FV55" s="88" t="n">
        <v>504</v>
      </c>
      <c r="FW55" s="88" t="n">
        <v>504</v>
      </c>
      <c r="FX55" s="88" t="n">
        <v>504</v>
      </c>
      <c r="FY55" s="88" t="n">
        <v>367</v>
      </c>
      <c r="FZ55" s="88" t="n">
        <v>367</v>
      </c>
      <c r="GA55" s="88" t="n">
        <v>367</v>
      </c>
      <c r="GB55" s="88" t="n">
        <v>367</v>
      </c>
      <c r="GC55" s="88" t="n">
        <v>137</v>
      </c>
      <c r="GD55" s="88" t="n">
        <v>137</v>
      </c>
      <c r="GE55" s="88" t="n">
        <v>137</v>
      </c>
      <c r="GF55" s="88" t="n">
        <v>137</v>
      </c>
      <c r="GG55" s="88" t="n">
        <v>137</v>
      </c>
      <c r="GH55" s="88" t="n">
        <v>137</v>
      </c>
      <c r="GI55" s="88" t="n">
        <v>137</v>
      </c>
      <c r="GJ55" s="88" t="n">
        <v>507</v>
      </c>
      <c r="GK55" s="88" t="n">
        <v>507</v>
      </c>
      <c r="GL55" s="88" t="n">
        <v>507</v>
      </c>
      <c r="GM55" s="88" t="n">
        <v>507</v>
      </c>
      <c r="GN55" s="88" t="n">
        <v>507</v>
      </c>
      <c r="GO55" s="88" t="n">
        <v>507</v>
      </c>
      <c r="GP55" s="88" t="n">
        <v>507</v>
      </c>
      <c r="GQ55" s="88" t="n">
        <v>507</v>
      </c>
      <c r="GR55" s="88" t="n">
        <v>507</v>
      </c>
      <c r="GS55" s="88" t="n">
        <v>507</v>
      </c>
      <c r="GT55" s="88" t="n">
        <v>507</v>
      </c>
      <c r="GU55" s="88" t="n">
        <v>507</v>
      </c>
      <c r="GV55" s="88" t="n">
        <v>507</v>
      </c>
      <c r="GW55" s="88" t="n">
        <v>507</v>
      </c>
      <c r="GX55" s="88" t="n">
        <v>507</v>
      </c>
      <c r="GY55" s="88" t="n">
        <v>269</v>
      </c>
      <c r="GZ55" s="88" t="n">
        <v>269</v>
      </c>
      <c r="HA55" s="88" t="n">
        <v>269</v>
      </c>
      <c r="HB55" s="88" t="n">
        <v>507</v>
      </c>
      <c r="HC55" s="88" t="n">
        <v>507</v>
      </c>
      <c r="HD55" s="88" t="n">
        <v>507</v>
      </c>
      <c r="HE55" s="88" t="n">
        <v>507</v>
      </c>
      <c r="HF55" s="88" t="n">
        <v>507</v>
      </c>
      <c r="HG55" s="88" t="n">
        <v>507</v>
      </c>
      <c r="HH55" s="88" t="n">
        <v>507</v>
      </c>
      <c r="HI55" s="88" t="n">
        <v>507</v>
      </c>
      <c r="HJ55" s="88" t="n">
        <v>507</v>
      </c>
      <c r="HK55" s="88" t="n">
        <v>507</v>
      </c>
      <c r="HL55" s="88" t="n">
        <v>507</v>
      </c>
      <c r="HM55" s="88" t="n">
        <v>507</v>
      </c>
      <c r="HN55" s="88" t="n">
        <v>507</v>
      </c>
      <c r="HO55" s="88" t="n">
        <v>507</v>
      </c>
      <c r="HP55" s="88" t="n">
        <v>507</v>
      </c>
      <c r="HQ55" s="88" t="n">
        <v>507</v>
      </c>
      <c r="HR55" s="88" t="n">
        <v>507</v>
      </c>
      <c r="HS55" s="88" t="n">
        <v>507</v>
      </c>
      <c r="HT55" s="88" t="n">
        <v>507</v>
      </c>
      <c r="HU55" s="88" t="n">
        <v>258</v>
      </c>
      <c r="HV55" s="88" t="n">
        <v>507</v>
      </c>
      <c r="HW55" s="88" t="n">
        <v>173</v>
      </c>
      <c r="HX55" s="88" t="n">
        <v>0</v>
      </c>
      <c r="HY55" s="88" t="n">
        <v>0</v>
      </c>
      <c r="HZ55" s="88" t="n">
        <v>0</v>
      </c>
      <c r="IA55" s="88" t="n">
        <v>0</v>
      </c>
      <c r="IB55" s="88" t="n">
        <v>0</v>
      </c>
      <c r="IC55" s="88" t="n">
        <v>0</v>
      </c>
      <c r="ID55" s="88" t="n">
        <v>0</v>
      </c>
      <c r="IE55" s="88" t="n">
        <v>0</v>
      </c>
      <c r="IF55" s="88" t="n">
        <v>0</v>
      </c>
      <c r="IG55" s="88" t="n">
        <v>0</v>
      </c>
      <c r="IH55" s="88" t="n">
        <v>0</v>
      </c>
      <c r="II55" s="88" t="n">
        <v>0</v>
      </c>
      <c r="IJ55" s="88" t="n">
        <v>0</v>
      </c>
      <c r="IK55" s="88" t="n">
        <v>507</v>
      </c>
      <c r="IL55" s="88" t="n">
        <v>507</v>
      </c>
    </row>
    <row r="56" s="94" customFormat="true" ht="12.75" hidden="true" customHeight="false" outlineLevel="1" collapsed="false">
      <c r="A56" s="23" t="s">
        <v>982</v>
      </c>
      <c r="B56" s="61" t="n">
        <v>99</v>
      </c>
      <c r="C56" s="61" t="n">
        <f aca="false">$A$1</f>
        <v>5</v>
      </c>
      <c r="D56" s="61" t="n">
        <v>1</v>
      </c>
      <c r="E56" s="61" t="n">
        <v>1</v>
      </c>
      <c r="F56" s="61" t="n">
        <v>3</v>
      </c>
      <c r="G56" s="90" t="n">
        <f aca="false">B56*100000+C56*1000+D56*100+E56*10+F56</f>
        <v>9905113</v>
      </c>
      <c r="H56" s="91" t="s">
        <v>1015</v>
      </c>
      <c r="I56" s="92" t="s">
        <v>1007</v>
      </c>
      <c r="J56" s="93" t="n">
        <v>2.86842105263158</v>
      </c>
      <c r="K56" s="93" t="n">
        <v>1993.39464882943</v>
      </c>
      <c r="L56" s="93" t="n">
        <v>42.6006600660066</v>
      </c>
      <c r="M56" s="93" t="n">
        <v>0.62</v>
      </c>
      <c r="N56" s="93" t="n">
        <v>36.5131578947368</v>
      </c>
      <c r="O56" s="93" t="n">
        <v>31.9078947368421</v>
      </c>
      <c r="P56" s="93" t="n">
        <v>11.5131578947368</v>
      </c>
      <c r="Q56" s="93" t="n">
        <v>20.0657894736842</v>
      </c>
      <c r="R56" s="93" t="n">
        <v>35.1973684210526</v>
      </c>
      <c r="S56" s="93" t="n">
        <v>54.6052631578947</v>
      </c>
      <c r="T56" s="93" t="n">
        <v>10.1973684210526</v>
      </c>
      <c r="U56" s="93" t="n">
        <v>96.0655737704918</v>
      </c>
      <c r="V56" s="93" t="n">
        <v>87.1202749140894</v>
      </c>
      <c r="W56" s="93" t="n">
        <v>70.8196721311475</v>
      </c>
      <c r="X56" s="93" t="n">
        <v>10.6529209621993</v>
      </c>
      <c r="Y56" s="93" t="n">
        <v>11.340206185567</v>
      </c>
      <c r="Z56" s="93" t="n">
        <v>43.9862542955326</v>
      </c>
      <c r="AA56" s="93" t="n">
        <v>16.4948453608247</v>
      </c>
      <c r="AB56" s="93" t="n">
        <v>0.687285223367698</v>
      </c>
      <c r="AC56" s="93" t="n">
        <v>16.1512027491409</v>
      </c>
      <c r="AD56" s="93" t="n">
        <v>6.52920962199313</v>
      </c>
      <c r="AE56" s="93" t="n">
        <v>47.8688524590164</v>
      </c>
      <c r="AF56" s="93" t="n">
        <v>24.2622950819672</v>
      </c>
      <c r="AG56" s="93" t="n">
        <v>19.344262295082</v>
      </c>
      <c r="AH56" s="93" t="n">
        <v>27.8688524590164</v>
      </c>
      <c r="AI56" s="93" t="n">
        <v>51.7647058823529</v>
      </c>
      <c r="AJ56" s="93" t="n">
        <v>32.9411764705882</v>
      </c>
      <c r="AK56" s="93" t="n">
        <v>40</v>
      </c>
      <c r="AL56" s="93" t="n">
        <v>29.4117647058824</v>
      </c>
      <c r="AM56" s="93" t="n">
        <v>11.8032786885246</v>
      </c>
      <c r="AN56" s="93" t="n">
        <v>1.63934426229508</v>
      </c>
      <c r="AO56" s="93" t="n">
        <v>40</v>
      </c>
      <c r="AP56" s="93" t="n">
        <v>20</v>
      </c>
      <c r="AQ56" s="93" t="n">
        <v>20</v>
      </c>
      <c r="AR56" s="93" t="n">
        <v>20</v>
      </c>
      <c r="AS56" s="93" t="n">
        <v>80</v>
      </c>
      <c r="AT56" s="93" t="n">
        <v>20</v>
      </c>
      <c r="AU56" s="93" t="n">
        <v>0</v>
      </c>
      <c r="AV56" s="93" t="n">
        <v>16.7213114754098</v>
      </c>
      <c r="AW56" s="93" t="n">
        <v>17.7049180327869</v>
      </c>
      <c r="AX56" s="93" t="n">
        <v>11.4754098360656</v>
      </c>
      <c r="AY56" s="93" t="n">
        <v>38.2352941176471</v>
      </c>
      <c r="AZ56" s="93" t="n">
        <v>5.88235294117647</v>
      </c>
      <c r="BA56" s="93" t="n">
        <v>55.8823529411765</v>
      </c>
      <c r="BB56" s="93" t="n">
        <v>6.88053097345133</v>
      </c>
      <c r="BC56" s="93" t="n">
        <v>18.6619718309859</v>
      </c>
      <c r="BD56" s="93" t="n">
        <v>10.5633802816901</v>
      </c>
      <c r="BE56" s="93" t="n">
        <v>70.7746478873239</v>
      </c>
      <c r="BF56" s="93" t="n">
        <v>61.9672131147541</v>
      </c>
      <c r="BG56" s="93" t="n">
        <v>87.3015873015873</v>
      </c>
      <c r="BH56" s="93" t="n">
        <v>3.17460317460317</v>
      </c>
      <c r="BI56" s="93" t="n">
        <v>0.529100529100529</v>
      </c>
      <c r="BJ56" s="93" t="n">
        <v>0</v>
      </c>
      <c r="BK56" s="93" t="n">
        <v>7.40740740740741</v>
      </c>
      <c r="BL56" s="93" t="n">
        <v>28.5714285714286</v>
      </c>
      <c r="BM56" s="93" t="n">
        <v>14.7540983606557</v>
      </c>
      <c r="BN56" s="93" t="n">
        <v>3.60655737704918</v>
      </c>
      <c r="BO56" s="93" t="n">
        <v>6.88524590163934</v>
      </c>
      <c r="BP56" s="93" t="n">
        <v>8.19672131147541</v>
      </c>
      <c r="BQ56" s="93" t="n">
        <v>47.3118279569893</v>
      </c>
      <c r="BR56" s="93" t="n">
        <v>5.9016393442623</v>
      </c>
      <c r="BS56" s="93" t="n">
        <v>2.29508196721311</v>
      </c>
      <c r="BT56" s="93" t="n">
        <v>100</v>
      </c>
      <c r="BU56" s="93" t="n">
        <v>14.2857142857143</v>
      </c>
      <c r="BV56" s="93" t="n">
        <v>28.5714285714286</v>
      </c>
      <c r="BW56" s="93" t="n">
        <v>14.2857142857143</v>
      </c>
      <c r="BX56" s="93" t="n">
        <v>42.8571428571429</v>
      </c>
      <c r="BY56" s="93" t="n">
        <v>42.8571428571429</v>
      </c>
      <c r="BZ56" s="93" t="n">
        <v>18.0887372013652</v>
      </c>
      <c r="CA56" s="93" t="n">
        <v>3.07167235494881</v>
      </c>
      <c r="CB56" s="93" t="n">
        <v>16.7235494880546</v>
      </c>
      <c r="CC56" s="93" t="n">
        <v>16.0409556313993</v>
      </c>
      <c r="CD56" s="93" t="n">
        <v>7.50853242320819</v>
      </c>
      <c r="CE56" s="93" t="n">
        <v>15.0170648464164</v>
      </c>
      <c r="CF56" s="93" t="n">
        <v>18.7713310580205</v>
      </c>
      <c r="CG56" s="93" t="n">
        <v>20.1365187713311</v>
      </c>
      <c r="CH56" s="93" t="n">
        <v>29.9464285714286</v>
      </c>
      <c r="CI56" s="93" t="n">
        <v>19.9090909090909</v>
      </c>
      <c r="CJ56" s="93" t="n">
        <v>29.5490196078431</v>
      </c>
      <c r="CK56" s="93" t="n">
        <v>71.4754098360656</v>
      </c>
      <c r="CL56" s="93" t="n">
        <v>11.7370892018779</v>
      </c>
      <c r="CM56" s="93" t="n">
        <v>14.5539906103286</v>
      </c>
      <c r="CN56" s="93" t="n">
        <v>16.9014084507042</v>
      </c>
      <c r="CO56" s="93" t="n">
        <v>20.6572769953052</v>
      </c>
      <c r="CP56" s="93" t="n">
        <v>36.150234741784</v>
      </c>
      <c r="CQ56" s="93" t="n">
        <v>20.5607476635514</v>
      </c>
      <c r="CR56" s="93" t="n">
        <v>20.5607476635514</v>
      </c>
      <c r="CS56" s="93" t="n">
        <v>9.81308411214953</v>
      </c>
      <c r="CT56" s="93" t="n">
        <v>11.214953271028</v>
      </c>
      <c r="CU56" s="93" t="n">
        <v>37.8504672897196</v>
      </c>
      <c r="CV56" s="93" t="n">
        <v>11.7370892018779</v>
      </c>
      <c r="CW56" s="93" t="n">
        <v>74.1784037558685</v>
      </c>
      <c r="CX56" s="93" t="n">
        <v>14.0845070422535</v>
      </c>
      <c r="CY56" s="93" t="n">
        <v>35.2657004830918</v>
      </c>
      <c r="CZ56" s="93" t="n">
        <v>15.9420289855072</v>
      </c>
      <c r="DA56" s="93" t="n">
        <v>8.69565217391304</v>
      </c>
      <c r="DB56" s="93" t="n">
        <v>40.0966183574879</v>
      </c>
      <c r="DC56" s="93" t="n">
        <v>7.54098360655738</v>
      </c>
      <c r="DD56" s="93" t="n">
        <v>60.8695652173913</v>
      </c>
      <c r="DE56" s="93" t="n">
        <v>56.5217391304348</v>
      </c>
      <c r="DF56" s="93" t="n">
        <v>69.5652173913043</v>
      </c>
      <c r="DG56" s="93" t="n">
        <v>13.0434782608696</v>
      </c>
      <c r="DH56" s="93" t="n">
        <v>36.4077669902913</v>
      </c>
      <c r="DI56" s="93" t="n">
        <v>2.42718446601942</v>
      </c>
      <c r="DJ56" s="93" t="n">
        <v>61.1650485436893</v>
      </c>
      <c r="DK56" s="93" t="n">
        <v>59.344262295082</v>
      </c>
      <c r="DL56" s="93" t="n">
        <v>6.88524590163934</v>
      </c>
      <c r="DM56" s="93" t="n">
        <v>50</v>
      </c>
      <c r="DN56" s="93" t="n">
        <v>30</v>
      </c>
      <c r="DO56" s="93" t="n">
        <v>50</v>
      </c>
      <c r="DP56" s="93" t="n">
        <v>25</v>
      </c>
      <c r="DQ56" s="93" t="n">
        <v>70</v>
      </c>
      <c r="DR56" s="93" t="n">
        <v>20</v>
      </c>
      <c r="DS56" s="93" t="n">
        <v>31.4754098360656</v>
      </c>
      <c r="DT56" s="93" t="n">
        <v>26.8817204301075</v>
      </c>
      <c r="DU56" s="93" t="n">
        <v>19.3548387096774</v>
      </c>
      <c r="DV56" s="93" t="n">
        <v>12.9032258064516</v>
      </c>
      <c r="DW56" s="93" t="n">
        <v>12.9032258064516</v>
      </c>
      <c r="DX56" s="93" t="n">
        <v>27.9569892473118</v>
      </c>
      <c r="DY56" s="93" t="n">
        <v>24.468085106383</v>
      </c>
      <c r="DZ56" s="93" t="n">
        <v>59.5744680851064</v>
      </c>
      <c r="EA56" s="93" t="n">
        <v>15.9574468085106</v>
      </c>
      <c r="EB56" s="93" t="n">
        <v>23.1578947368421</v>
      </c>
      <c r="EC56" s="93" t="n">
        <v>31.5789473684211</v>
      </c>
      <c r="ED56" s="93" t="n">
        <v>2.10526315789474</v>
      </c>
      <c r="EE56" s="93" t="n">
        <v>43.1578947368421</v>
      </c>
      <c r="EF56" s="93" t="n">
        <v>9.18032786885246</v>
      </c>
      <c r="EG56" s="93" t="n">
        <v>75</v>
      </c>
      <c r="EH56" s="93" t="n">
        <v>50</v>
      </c>
      <c r="EI56" s="93" t="n">
        <v>17.8571428571429</v>
      </c>
      <c r="EJ56" s="93" t="n">
        <v>75</v>
      </c>
      <c r="EK56" s="93" t="n">
        <v>35.7142857142857</v>
      </c>
      <c r="EL56" s="93" t="n">
        <v>45.2380952380952</v>
      </c>
      <c r="EM56" s="93" t="n">
        <v>28.5714285714286</v>
      </c>
      <c r="EN56" s="93" t="n">
        <v>14.2857142857143</v>
      </c>
      <c r="EO56" s="93" t="n">
        <v>26.1904761904762</v>
      </c>
      <c r="EP56" s="93" t="n">
        <v>16.6666666666667</v>
      </c>
      <c r="EQ56" s="93" t="n">
        <v>10.8196721311475</v>
      </c>
      <c r="ER56" s="93" t="n">
        <v>5.9016393442623</v>
      </c>
      <c r="ES56" s="93" t="n">
        <v>15.3846153846154</v>
      </c>
      <c r="ET56" s="93" t="n">
        <v>35.8974358974359</v>
      </c>
      <c r="EU56" s="93" t="n">
        <v>0</v>
      </c>
      <c r="EV56" s="93" t="n">
        <v>56.4102564102564</v>
      </c>
      <c r="EW56" s="93" t="n">
        <v>2.95081967213115</v>
      </c>
      <c r="EX56" s="93" t="n">
        <v>4.59016393442623</v>
      </c>
      <c r="EY56" s="93" t="n">
        <v>12.4590163934426</v>
      </c>
      <c r="EZ56" s="93" t="n">
        <v>2.29508196721311</v>
      </c>
      <c r="FA56" s="93" t="n">
        <v>22.2222222222222</v>
      </c>
      <c r="FB56" s="93" t="n">
        <v>55.5555555555556</v>
      </c>
      <c r="FC56" s="93" t="n">
        <v>22.2222222222222</v>
      </c>
      <c r="FD56" s="93" t="n">
        <v>28.5714285714286</v>
      </c>
      <c r="FE56" s="93" t="n">
        <v>26.8852459016393</v>
      </c>
      <c r="FF56" s="93" t="n">
        <v>23.6065573770492</v>
      </c>
      <c r="FG56" s="93" t="n">
        <v>27.5409836065574</v>
      </c>
      <c r="FH56" s="93" t="n">
        <v>15</v>
      </c>
      <c r="FI56" s="93" t="n">
        <v>14.1666666666667</v>
      </c>
      <c r="FJ56" s="93" t="n">
        <v>12.5</v>
      </c>
      <c r="FK56" s="93" t="n">
        <v>12.5</v>
      </c>
      <c r="FL56" s="93" t="n">
        <v>15</v>
      </c>
      <c r="FM56" s="93" t="n">
        <v>23.3333333333333</v>
      </c>
      <c r="FN56" s="93" t="n">
        <v>15</v>
      </c>
      <c r="FO56" s="93" t="n">
        <v>39.016393442623</v>
      </c>
      <c r="FP56" s="93" t="n">
        <v>23.6065573770492</v>
      </c>
      <c r="FQ56" s="93" t="n">
        <v>20.327868852459</v>
      </c>
      <c r="FR56" s="93" t="n">
        <v>39.344262295082</v>
      </c>
      <c r="FS56" s="93" t="n">
        <v>30.8196721311475</v>
      </c>
      <c r="FT56" s="93" t="n">
        <v>15.7377049180328</v>
      </c>
      <c r="FU56" s="93" t="n">
        <v>69.1803278688525</v>
      </c>
      <c r="FV56" s="93" t="n">
        <v>26.4026402640264</v>
      </c>
      <c r="FW56" s="93" t="n">
        <v>43.5643564356436</v>
      </c>
      <c r="FX56" s="93" t="n">
        <v>30.03300330033</v>
      </c>
      <c r="FY56" s="93" t="n">
        <v>58.4905660377358</v>
      </c>
      <c r="FZ56" s="93" t="n">
        <v>64.622641509434</v>
      </c>
      <c r="GA56" s="93" t="n">
        <v>54.7169811320755</v>
      </c>
      <c r="GB56" s="93" t="n">
        <v>62.7358490566038</v>
      </c>
      <c r="GC56" s="93" t="n">
        <v>63.7362637362637</v>
      </c>
      <c r="GD56" s="93" t="n">
        <v>53.8461538461539</v>
      </c>
      <c r="GE56" s="93" t="n">
        <v>37.3626373626374</v>
      </c>
      <c r="GF56" s="93" t="n">
        <v>21.978021978022</v>
      </c>
      <c r="GG56" s="93" t="n">
        <v>17.5824175824176</v>
      </c>
      <c r="GH56" s="93" t="n">
        <v>20.8791208791209</v>
      </c>
      <c r="GI56" s="93" t="n">
        <v>25.2747252747253</v>
      </c>
      <c r="GJ56" s="93" t="n">
        <v>49.1803278688525</v>
      </c>
      <c r="GK56" s="93" t="n">
        <v>0.983606557377049</v>
      </c>
      <c r="GL56" s="93" t="n">
        <v>55.4098360655738</v>
      </c>
      <c r="GM56" s="93" t="n">
        <v>1.31147540983607</v>
      </c>
      <c r="GN56" s="93" t="n">
        <v>47.5409836065574</v>
      </c>
      <c r="GO56" s="93" t="n">
        <v>2.29508196721311</v>
      </c>
      <c r="GP56" s="93" t="n">
        <v>45.9016393442623</v>
      </c>
      <c r="GQ56" s="93" t="n">
        <v>1.63934426229508</v>
      </c>
      <c r="GR56" s="93" t="n">
        <v>42.9508196721311</v>
      </c>
      <c r="GS56" s="93" t="n">
        <v>1.63934426229508</v>
      </c>
      <c r="GT56" s="93" t="n">
        <v>52.1311475409836</v>
      </c>
      <c r="GU56" s="93" t="n">
        <v>1.9672131147541</v>
      </c>
      <c r="GV56" s="93" t="n">
        <v>56.3934426229508</v>
      </c>
      <c r="GW56" s="93" t="n">
        <v>0.983606557377049</v>
      </c>
      <c r="GX56" s="93" t="n">
        <v>59.672131147541</v>
      </c>
      <c r="GY56" s="93" t="n">
        <v>37.5757575757576</v>
      </c>
      <c r="GZ56" s="93" t="n">
        <v>55.7575757575758</v>
      </c>
      <c r="HA56" s="93" t="n">
        <v>6.66666666666667</v>
      </c>
      <c r="HB56" s="93" t="n">
        <v>28.5245901639344</v>
      </c>
      <c r="HC56" s="93" t="n">
        <v>25.5737704918033</v>
      </c>
      <c r="HD56" s="93" t="n">
        <v>25.2459016393443</v>
      </c>
      <c r="HE56" s="93" t="n">
        <v>24.2622950819672</v>
      </c>
      <c r="HF56" s="93" t="n">
        <v>20</v>
      </c>
      <c r="HG56" s="93" t="n">
        <v>29.8360655737705</v>
      </c>
      <c r="HH56" s="93" t="n">
        <v>27.8688524590164</v>
      </c>
      <c r="HI56" s="93" t="n">
        <v>28.5245901639344</v>
      </c>
      <c r="HJ56" s="93" t="n">
        <v>25.2459016393443</v>
      </c>
      <c r="HK56" s="93" t="n">
        <v>19.016393442623</v>
      </c>
      <c r="HL56" s="93" t="n">
        <v>18.3606557377049</v>
      </c>
      <c r="HM56" s="93" t="n">
        <v>17.7049180327869</v>
      </c>
      <c r="HN56" s="93" t="n">
        <v>32.7868852459016</v>
      </c>
      <c r="HO56" s="93" t="n">
        <v>28.1967213114754</v>
      </c>
      <c r="HP56" s="93" t="n">
        <v>19.672131147541</v>
      </c>
      <c r="HQ56" s="93" t="n">
        <v>25.2459016393443</v>
      </c>
      <c r="HR56" s="93" t="n">
        <v>33.7704918032787</v>
      </c>
      <c r="HS56" s="93" t="n">
        <v>25.9016393442623</v>
      </c>
      <c r="HT56" s="93" t="n">
        <v>44.2622950819672</v>
      </c>
      <c r="HU56" s="93" t="n">
        <v>57.7777777777778</v>
      </c>
      <c r="HV56" s="93" t="n">
        <v>25.2459016393443</v>
      </c>
      <c r="HW56" s="93" t="n">
        <v>77.9220779220779</v>
      </c>
      <c r="HX56" s="93" t="e">
        <f aca="false"/>
        <v>#NULL!</v>
      </c>
      <c r="HY56" s="93" t="e">
        <f aca="false"/>
        <v>#NULL!</v>
      </c>
      <c r="HZ56" s="93" t="e">
        <f aca="false"/>
        <v>#NULL!</v>
      </c>
      <c r="IA56" s="93" t="e">
        <f aca="false"/>
        <v>#NULL!</v>
      </c>
      <c r="IB56" s="93" t="e">
        <f aca="false"/>
        <v>#NULL!</v>
      </c>
      <c r="IC56" s="93" t="e">
        <f aca="false"/>
        <v>#NULL!</v>
      </c>
      <c r="ID56" s="93" t="e">
        <f aca="false"/>
        <v>#NULL!</v>
      </c>
      <c r="IE56" s="93" t="e">
        <f aca="false"/>
        <v>#NULL!</v>
      </c>
      <c r="IF56" s="93" t="e">
        <f aca="false"/>
        <v>#NULL!</v>
      </c>
      <c r="IG56" s="93" t="e">
        <f aca="false"/>
        <v>#NULL!</v>
      </c>
      <c r="IH56" s="93" t="e">
        <f aca="false"/>
        <v>#NULL!</v>
      </c>
      <c r="II56" s="93" t="e">
        <f aca="false"/>
        <v>#NULL!</v>
      </c>
      <c r="IJ56" s="93" t="e">
        <f aca="false"/>
        <v>#NULL!</v>
      </c>
      <c r="IK56" s="93" t="n">
        <v>22.2950819672131</v>
      </c>
      <c r="IL56" s="93" t="n">
        <v>35.7377049180328</v>
      </c>
    </row>
    <row r="57" s="89" customFormat="true" ht="12.75" hidden="true" customHeight="false" outlineLevel="2" collapsed="false">
      <c r="A57" s="84" t="s">
        <v>982</v>
      </c>
      <c r="B57" s="61" t="n">
        <v>99</v>
      </c>
      <c r="C57" s="61" t="n">
        <f aca="false">$A$1</f>
        <v>5</v>
      </c>
      <c r="D57" s="61" t="n">
        <v>1</v>
      </c>
      <c r="E57" s="61" t="n">
        <v>2</v>
      </c>
      <c r="F57" s="61" t="n">
        <v>3</v>
      </c>
      <c r="G57" s="85" t="n">
        <f aca="false">B57*100000+C57*1000+D57*100+E57*10+F57</f>
        <v>9905123</v>
      </c>
      <c r="H57" s="86" t="s">
        <v>1015</v>
      </c>
      <c r="I57" s="86" t="s">
        <v>1016</v>
      </c>
      <c r="J57" s="95" t="n">
        <v>304</v>
      </c>
      <c r="K57" s="95" t="n">
        <v>299</v>
      </c>
      <c r="L57" s="95" t="n">
        <v>303</v>
      </c>
      <c r="M57" s="95" t="n">
        <v>300</v>
      </c>
      <c r="N57" s="95" t="n">
        <v>304</v>
      </c>
      <c r="O57" s="95" t="n">
        <v>304</v>
      </c>
      <c r="P57" s="95" t="n">
        <v>304</v>
      </c>
      <c r="Q57" s="95" t="n">
        <v>304</v>
      </c>
      <c r="R57" s="95" t="n">
        <v>304</v>
      </c>
      <c r="S57" s="95" t="n">
        <v>304</v>
      </c>
      <c r="T57" s="95" t="n">
        <v>304</v>
      </c>
      <c r="U57" s="95" t="n">
        <v>305</v>
      </c>
      <c r="V57" s="95" t="n">
        <v>291</v>
      </c>
      <c r="W57" s="95" t="n">
        <v>305</v>
      </c>
      <c r="X57" s="95" t="n">
        <v>291</v>
      </c>
      <c r="Y57" s="95" t="n">
        <v>291</v>
      </c>
      <c r="Z57" s="95" t="n">
        <v>291</v>
      </c>
      <c r="AA57" s="95" t="n">
        <v>291</v>
      </c>
      <c r="AB57" s="95" t="n">
        <v>291</v>
      </c>
      <c r="AC57" s="95" t="n">
        <v>291</v>
      </c>
      <c r="AD57" s="95" t="n">
        <v>291</v>
      </c>
      <c r="AE57" s="95" t="n">
        <v>305</v>
      </c>
      <c r="AF57" s="95" t="n">
        <v>305</v>
      </c>
      <c r="AG57" s="95" t="n">
        <v>305</v>
      </c>
      <c r="AH57" s="95" t="n">
        <v>305</v>
      </c>
      <c r="AI57" s="95" t="n">
        <v>85</v>
      </c>
      <c r="AJ57" s="95" t="n">
        <v>85</v>
      </c>
      <c r="AK57" s="95" t="n">
        <v>85</v>
      </c>
      <c r="AL57" s="95" t="n">
        <v>85</v>
      </c>
      <c r="AM57" s="95" t="n">
        <v>305</v>
      </c>
      <c r="AN57" s="95" t="n">
        <v>305</v>
      </c>
      <c r="AO57" s="95" t="n">
        <v>5</v>
      </c>
      <c r="AP57" s="95" t="n">
        <v>5</v>
      </c>
      <c r="AQ57" s="95" t="n">
        <v>5</v>
      </c>
      <c r="AR57" s="95" t="n">
        <v>5</v>
      </c>
      <c r="AS57" s="95" t="n">
        <v>5</v>
      </c>
      <c r="AT57" s="95" t="n">
        <v>5</v>
      </c>
      <c r="AU57" s="95" t="n">
        <v>5</v>
      </c>
      <c r="AV57" s="95" t="n">
        <v>305</v>
      </c>
      <c r="AW57" s="95" t="n">
        <v>305</v>
      </c>
      <c r="AX57" s="95" t="n">
        <v>305</v>
      </c>
      <c r="AY57" s="95" t="n">
        <v>34</v>
      </c>
      <c r="AZ57" s="95" t="n">
        <v>34</v>
      </c>
      <c r="BA57" s="95" t="n">
        <v>34</v>
      </c>
      <c r="BB57" s="95" t="n">
        <v>226</v>
      </c>
      <c r="BC57" s="95" t="n">
        <v>284</v>
      </c>
      <c r="BD57" s="95" t="n">
        <v>284</v>
      </c>
      <c r="BE57" s="95" t="n">
        <v>284</v>
      </c>
      <c r="BF57" s="95" t="n">
        <v>305</v>
      </c>
      <c r="BG57" s="95" t="n">
        <v>189</v>
      </c>
      <c r="BH57" s="95" t="n">
        <v>189</v>
      </c>
      <c r="BI57" s="95" t="n">
        <v>189</v>
      </c>
      <c r="BJ57" s="95" t="n">
        <v>189</v>
      </c>
      <c r="BK57" s="95" t="n">
        <v>189</v>
      </c>
      <c r="BL57" s="95" t="n">
        <v>7</v>
      </c>
      <c r="BM57" s="95" t="n">
        <v>305</v>
      </c>
      <c r="BN57" s="95" t="n">
        <v>305</v>
      </c>
      <c r="BO57" s="95" t="n">
        <v>305</v>
      </c>
      <c r="BP57" s="95" t="n">
        <v>305</v>
      </c>
      <c r="BQ57" s="95" t="n">
        <v>279</v>
      </c>
      <c r="BR57" s="95" t="n">
        <v>305</v>
      </c>
      <c r="BS57" s="95" t="n">
        <v>305</v>
      </c>
      <c r="BT57" s="95" t="n">
        <v>7</v>
      </c>
      <c r="BU57" s="95" t="n">
        <v>7</v>
      </c>
      <c r="BV57" s="95" t="n">
        <v>7</v>
      </c>
      <c r="BW57" s="95" t="n">
        <v>7</v>
      </c>
      <c r="BX57" s="95" t="n">
        <v>7</v>
      </c>
      <c r="BY57" s="95" t="n">
        <v>7</v>
      </c>
      <c r="BZ57" s="95" t="n">
        <v>293</v>
      </c>
      <c r="CA57" s="95" t="n">
        <v>293</v>
      </c>
      <c r="CB57" s="95" t="n">
        <v>293</v>
      </c>
      <c r="CC57" s="95" t="n">
        <v>293</v>
      </c>
      <c r="CD57" s="95" t="n">
        <v>293</v>
      </c>
      <c r="CE57" s="95" t="n">
        <v>293</v>
      </c>
      <c r="CF57" s="95" t="n">
        <v>293</v>
      </c>
      <c r="CG57" s="95" t="n">
        <v>293</v>
      </c>
      <c r="CH57" s="95" t="n">
        <v>56</v>
      </c>
      <c r="CI57" s="95" t="n">
        <v>55</v>
      </c>
      <c r="CJ57" s="95" t="n">
        <v>51</v>
      </c>
      <c r="CK57" s="95" t="n">
        <v>305</v>
      </c>
      <c r="CL57" s="95" t="n">
        <v>213</v>
      </c>
      <c r="CM57" s="95" t="n">
        <v>213</v>
      </c>
      <c r="CN57" s="95" t="n">
        <v>213</v>
      </c>
      <c r="CO57" s="95" t="n">
        <v>213</v>
      </c>
      <c r="CP57" s="95" t="n">
        <v>213</v>
      </c>
      <c r="CQ57" s="95" t="n">
        <v>214</v>
      </c>
      <c r="CR57" s="95" t="n">
        <v>214</v>
      </c>
      <c r="CS57" s="95" t="n">
        <v>214</v>
      </c>
      <c r="CT57" s="95" t="n">
        <v>214</v>
      </c>
      <c r="CU57" s="95" t="n">
        <v>214</v>
      </c>
      <c r="CV57" s="95" t="n">
        <v>213</v>
      </c>
      <c r="CW57" s="95" t="n">
        <v>213</v>
      </c>
      <c r="CX57" s="95" t="n">
        <v>213</v>
      </c>
      <c r="CY57" s="95" t="n">
        <v>207</v>
      </c>
      <c r="CZ57" s="95" t="n">
        <v>207</v>
      </c>
      <c r="DA57" s="95" t="n">
        <v>207</v>
      </c>
      <c r="DB57" s="95" t="n">
        <v>207</v>
      </c>
      <c r="DC57" s="95" t="n">
        <v>305</v>
      </c>
      <c r="DD57" s="95" t="n">
        <v>23</v>
      </c>
      <c r="DE57" s="95" t="n">
        <v>23</v>
      </c>
      <c r="DF57" s="95" t="n">
        <v>23</v>
      </c>
      <c r="DG57" s="95" t="n">
        <v>23</v>
      </c>
      <c r="DH57" s="95" t="n">
        <v>206</v>
      </c>
      <c r="DI57" s="95" t="n">
        <v>206</v>
      </c>
      <c r="DJ57" s="95" t="n">
        <v>206</v>
      </c>
      <c r="DK57" s="95" t="n">
        <v>305</v>
      </c>
      <c r="DL57" s="95" t="n">
        <v>305</v>
      </c>
      <c r="DM57" s="95" t="n">
        <v>20</v>
      </c>
      <c r="DN57" s="95" t="n">
        <v>20</v>
      </c>
      <c r="DO57" s="95" t="n">
        <v>20</v>
      </c>
      <c r="DP57" s="95" t="n">
        <v>20</v>
      </c>
      <c r="DQ57" s="95" t="n">
        <v>20</v>
      </c>
      <c r="DR57" s="95" t="n">
        <v>20</v>
      </c>
      <c r="DS57" s="95" t="n">
        <v>305</v>
      </c>
      <c r="DT57" s="95" t="n">
        <v>93</v>
      </c>
      <c r="DU57" s="95" t="n">
        <v>93</v>
      </c>
      <c r="DV57" s="95" t="n">
        <v>93</v>
      </c>
      <c r="DW57" s="95" t="n">
        <v>93</v>
      </c>
      <c r="DX57" s="95" t="n">
        <v>93</v>
      </c>
      <c r="DY57" s="95" t="n">
        <v>94</v>
      </c>
      <c r="DZ57" s="95" t="n">
        <v>94</v>
      </c>
      <c r="EA57" s="95" t="n">
        <v>94</v>
      </c>
      <c r="EB57" s="95" t="n">
        <v>95</v>
      </c>
      <c r="EC57" s="95" t="n">
        <v>95</v>
      </c>
      <c r="ED57" s="95" t="n">
        <v>95</v>
      </c>
      <c r="EE57" s="95" t="n">
        <v>95</v>
      </c>
      <c r="EF57" s="95" t="n">
        <v>305</v>
      </c>
      <c r="EG57" s="95" t="n">
        <v>28</v>
      </c>
      <c r="EH57" s="95" t="n">
        <v>28</v>
      </c>
      <c r="EI57" s="95" t="n">
        <v>28</v>
      </c>
      <c r="EJ57" s="95" t="n">
        <v>28</v>
      </c>
      <c r="EK57" s="95" t="n">
        <v>28</v>
      </c>
      <c r="EL57" s="95" t="n">
        <v>42</v>
      </c>
      <c r="EM57" s="95" t="n">
        <v>42</v>
      </c>
      <c r="EN57" s="95" t="n">
        <v>42</v>
      </c>
      <c r="EO57" s="95" t="n">
        <v>42</v>
      </c>
      <c r="EP57" s="95" t="n">
        <v>42</v>
      </c>
      <c r="EQ57" s="95" t="n">
        <v>305</v>
      </c>
      <c r="ER57" s="95" t="n">
        <v>305</v>
      </c>
      <c r="ES57" s="95" t="n">
        <v>39</v>
      </c>
      <c r="ET57" s="95" t="n">
        <v>39</v>
      </c>
      <c r="EU57" s="95" t="n">
        <v>39</v>
      </c>
      <c r="EV57" s="95" t="n">
        <v>39</v>
      </c>
      <c r="EW57" s="95" t="n">
        <v>305</v>
      </c>
      <c r="EX57" s="95" t="n">
        <v>305</v>
      </c>
      <c r="EY57" s="95" t="n">
        <v>305</v>
      </c>
      <c r="EZ57" s="95" t="n">
        <v>305</v>
      </c>
      <c r="FA57" s="95" t="n">
        <v>9</v>
      </c>
      <c r="FB57" s="95" t="n">
        <v>9</v>
      </c>
      <c r="FC57" s="95" t="n">
        <v>9</v>
      </c>
      <c r="FD57" s="95" t="n">
        <v>7</v>
      </c>
      <c r="FE57" s="95" t="n">
        <v>305</v>
      </c>
      <c r="FF57" s="95" t="n">
        <v>305</v>
      </c>
      <c r="FG57" s="95" t="n">
        <v>305</v>
      </c>
      <c r="FH57" s="95" t="n">
        <v>120</v>
      </c>
      <c r="FI57" s="95" t="n">
        <v>120</v>
      </c>
      <c r="FJ57" s="95" t="n">
        <v>120</v>
      </c>
      <c r="FK57" s="95" t="n">
        <v>120</v>
      </c>
      <c r="FL57" s="95" t="n">
        <v>120</v>
      </c>
      <c r="FM57" s="95" t="n">
        <v>120</v>
      </c>
      <c r="FN57" s="95" t="n">
        <v>120</v>
      </c>
      <c r="FO57" s="95" t="n">
        <v>305</v>
      </c>
      <c r="FP57" s="95" t="n">
        <v>305</v>
      </c>
      <c r="FQ57" s="95" t="n">
        <v>305</v>
      </c>
      <c r="FR57" s="95" t="n">
        <v>305</v>
      </c>
      <c r="FS57" s="95" t="n">
        <v>305</v>
      </c>
      <c r="FT57" s="95" t="n">
        <v>305</v>
      </c>
      <c r="FU57" s="95" t="n">
        <v>305</v>
      </c>
      <c r="FV57" s="95" t="n">
        <v>303</v>
      </c>
      <c r="FW57" s="95" t="n">
        <v>303</v>
      </c>
      <c r="FX57" s="95" t="n">
        <v>303</v>
      </c>
      <c r="FY57" s="95" t="n">
        <v>212</v>
      </c>
      <c r="FZ57" s="95" t="n">
        <v>212</v>
      </c>
      <c r="GA57" s="95" t="n">
        <v>212</v>
      </c>
      <c r="GB57" s="95" t="n">
        <v>212</v>
      </c>
      <c r="GC57" s="95" t="n">
        <v>91</v>
      </c>
      <c r="GD57" s="95" t="n">
        <v>91</v>
      </c>
      <c r="GE57" s="95" t="n">
        <v>91</v>
      </c>
      <c r="GF57" s="95" t="n">
        <v>91</v>
      </c>
      <c r="GG57" s="95" t="n">
        <v>91</v>
      </c>
      <c r="GH57" s="95" t="n">
        <v>91</v>
      </c>
      <c r="GI57" s="95" t="n">
        <v>91</v>
      </c>
      <c r="GJ57" s="95" t="n">
        <v>305</v>
      </c>
      <c r="GK57" s="95" t="n">
        <v>305</v>
      </c>
      <c r="GL57" s="95" t="n">
        <v>305</v>
      </c>
      <c r="GM57" s="95" t="n">
        <v>305</v>
      </c>
      <c r="GN57" s="95" t="n">
        <v>305</v>
      </c>
      <c r="GO57" s="95" t="n">
        <v>305</v>
      </c>
      <c r="GP57" s="95" t="n">
        <v>305</v>
      </c>
      <c r="GQ57" s="95" t="n">
        <v>305</v>
      </c>
      <c r="GR57" s="95" t="n">
        <v>305</v>
      </c>
      <c r="GS57" s="95" t="n">
        <v>305</v>
      </c>
      <c r="GT57" s="95" t="n">
        <v>305</v>
      </c>
      <c r="GU57" s="95" t="n">
        <v>305</v>
      </c>
      <c r="GV57" s="95" t="n">
        <v>305</v>
      </c>
      <c r="GW57" s="95" t="n">
        <v>305</v>
      </c>
      <c r="GX57" s="95" t="n">
        <v>305</v>
      </c>
      <c r="GY57" s="95" t="n">
        <v>165</v>
      </c>
      <c r="GZ57" s="95" t="n">
        <v>165</v>
      </c>
      <c r="HA57" s="95" t="n">
        <v>165</v>
      </c>
      <c r="HB57" s="95" t="n">
        <v>305</v>
      </c>
      <c r="HC57" s="95" t="n">
        <v>305</v>
      </c>
      <c r="HD57" s="95" t="n">
        <v>305</v>
      </c>
      <c r="HE57" s="95" t="n">
        <v>305</v>
      </c>
      <c r="HF57" s="95" t="n">
        <v>305</v>
      </c>
      <c r="HG57" s="95" t="n">
        <v>305</v>
      </c>
      <c r="HH57" s="95" t="n">
        <v>305</v>
      </c>
      <c r="HI57" s="95" t="n">
        <v>305</v>
      </c>
      <c r="HJ57" s="95" t="n">
        <v>305</v>
      </c>
      <c r="HK57" s="95" t="n">
        <v>305</v>
      </c>
      <c r="HL57" s="95" t="n">
        <v>305</v>
      </c>
      <c r="HM57" s="95" t="n">
        <v>305</v>
      </c>
      <c r="HN57" s="95" t="n">
        <v>305</v>
      </c>
      <c r="HO57" s="95" t="n">
        <v>305</v>
      </c>
      <c r="HP57" s="95" t="n">
        <v>305</v>
      </c>
      <c r="HQ57" s="95" t="n">
        <v>305</v>
      </c>
      <c r="HR57" s="95" t="n">
        <v>305</v>
      </c>
      <c r="HS57" s="95" t="n">
        <v>305</v>
      </c>
      <c r="HT57" s="95" t="n">
        <v>305</v>
      </c>
      <c r="HU57" s="95" t="n">
        <v>135</v>
      </c>
      <c r="HV57" s="95" t="n">
        <v>305</v>
      </c>
      <c r="HW57" s="95" t="n">
        <v>77</v>
      </c>
      <c r="HX57" s="95" t="n">
        <v>0</v>
      </c>
      <c r="HY57" s="95" t="n">
        <v>0</v>
      </c>
      <c r="HZ57" s="95" t="n">
        <v>0</v>
      </c>
      <c r="IA57" s="95" t="n">
        <v>0</v>
      </c>
      <c r="IB57" s="95" t="n">
        <v>0</v>
      </c>
      <c r="IC57" s="95" t="n">
        <v>0</v>
      </c>
      <c r="ID57" s="95" t="n">
        <v>0</v>
      </c>
      <c r="IE57" s="95" t="n">
        <v>0</v>
      </c>
      <c r="IF57" s="95" t="n">
        <v>0</v>
      </c>
      <c r="IG57" s="95" t="n">
        <v>0</v>
      </c>
      <c r="IH57" s="95" t="n">
        <v>0</v>
      </c>
      <c r="II57" s="95" t="n">
        <v>0</v>
      </c>
      <c r="IJ57" s="95" t="n">
        <v>0</v>
      </c>
      <c r="IK57" s="95" t="n">
        <v>305</v>
      </c>
      <c r="IL57" s="95" t="n">
        <v>305</v>
      </c>
    </row>
    <row r="58" s="94" customFormat="true" ht="12.75" hidden="true" customHeight="false" outlineLevel="1" collapsed="false">
      <c r="A58" s="23" t="s">
        <v>982</v>
      </c>
      <c r="B58" s="61" t="n">
        <v>99</v>
      </c>
      <c r="C58" s="61" t="n">
        <f aca="false">$A$1</f>
        <v>5</v>
      </c>
      <c r="D58" s="61" t="n">
        <v>2</v>
      </c>
      <c r="E58" s="61" t="n">
        <v>1</v>
      </c>
      <c r="F58" s="61" t="n">
        <v>3</v>
      </c>
      <c r="G58" s="90" t="n">
        <f aca="false">B58*100000+C58*1000+D58*100+E58*10+F58</f>
        <v>9905213</v>
      </c>
      <c r="H58" s="91" t="s">
        <v>1015</v>
      </c>
      <c r="I58" s="92" t="s">
        <v>1008</v>
      </c>
      <c r="J58" s="93" t="n">
        <v>19.7480916030534</v>
      </c>
      <c r="K58" s="93" t="n">
        <v>1989.24193548387</v>
      </c>
      <c r="L58" s="93" t="n">
        <v>31.9186991869919</v>
      </c>
      <c r="M58" s="93" t="n">
        <v>2.75396825396825</v>
      </c>
      <c r="N58" s="93" t="n">
        <v>14.5038167938931</v>
      </c>
      <c r="O58" s="93" t="n">
        <v>59.5419847328244</v>
      </c>
      <c r="P58" s="93" t="n">
        <v>12.2137404580153</v>
      </c>
      <c r="Q58" s="93" t="n">
        <v>13.7404580152672</v>
      </c>
      <c r="R58" s="93" t="n">
        <v>15.3846153846154</v>
      </c>
      <c r="S58" s="93" t="n">
        <v>60</v>
      </c>
      <c r="T58" s="93" t="n">
        <v>24.6153846153846</v>
      </c>
      <c r="U58" s="93" t="n">
        <v>99.236641221374</v>
      </c>
      <c r="V58" s="93" t="n">
        <v>59.1076923076923</v>
      </c>
      <c r="W58" s="93" t="n">
        <v>74.8091603053435</v>
      </c>
      <c r="X58" s="93" t="n">
        <v>4.6875</v>
      </c>
      <c r="Y58" s="93" t="n">
        <v>16.40625</v>
      </c>
      <c r="Z58" s="93" t="n">
        <v>54.6875</v>
      </c>
      <c r="AA58" s="93" t="n">
        <v>14.84375</v>
      </c>
      <c r="AB58" s="93" t="n">
        <v>1.5625</v>
      </c>
      <c r="AC58" s="93" t="n">
        <v>8.59375</v>
      </c>
      <c r="AD58" s="93" t="n">
        <v>8.59375</v>
      </c>
      <c r="AE58" s="93" t="n">
        <v>76.3358778625954</v>
      </c>
      <c r="AF58" s="93" t="n">
        <v>35.1145038167939</v>
      </c>
      <c r="AG58" s="93" t="n">
        <v>29.0076335877863</v>
      </c>
      <c r="AH58" s="93" t="n">
        <v>44.2748091603053</v>
      </c>
      <c r="AI58" s="93" t="n">
        <v>77.5862068965517</v>
      </c>
      <c r="AJ58" s="93" t="n">
        <v>25.8620689655172</v>
      </c>
      <c r="AK58" s="93" t="n">
        <v>50</v>
      </c>
      <c r="AL58" s="93" t="n">
        <v>37.9310344827586</v>
      </c>
      <c r="AM58" s="93" t="n">
        <v>29.0076335877863</v>
      </c>
      <c r="AN58" s="93" t="n">
        <v>3.81679389312977</v>
      </c>
      <c r="AO58" s="93" t="n">
        <v>20</v>
      </c>
      <c r="AP58" s="93" t="n">
        <v>20</v>
      </c>
      <c r="AQ58" s="93" t="n">
        <v>20</v>
      </c>
      <c r="AR58" s="93" t="n">
        <v>40</v>
      </c>
      <c r="AS58" s="93" t="n">
        <v>60</v>
      </c>
      <c r="AT58" s="93" t="n">
        <v>40</v>
      </c>
      <c r="AU58" s="93" t="n">
        <v>20</v>
      </c>
      <c r="AV58" s="93" t="n">
        <v>19.8473282442748</v>
      </c>
      <c r="AW58" s="93" t="n">
        <v>23.6641221374046</v>
      </c>
      <c r="AX58" s="93" t="n">
        <v>15.2671755725191</v>
      </c>
      <c r="AY58" s="93" t="n">
        <v>30</v>
      </c>
      <c r="AZ58" s="93" t="n">
        <v>10</v>
      </c>
      <c r="BA58" s="93" t="n">
        <v>60</v>
      </c>
      <c r="BB58" s="93" t="n">
        <v>8.1358024691358</v>
      </c>
      <c r="BC58" s="93" t="n">
        <v>29.6</v>
      </c>
      <c r="BD58" s="93" t="n">
        <v>8</v>
      </c>
      <c r="BE58" s="93" t="n">
        <v>62.4</v>
      </c>
      <c r="BF58" s="93" t="n">
        <v>74.8091603053435</v>
      </c>
      <c r="BG58" s="93" t="n">
        <v>82.6530612244898</v>
      </c>
      <c r="BH58" s="93" t="n">
        <v>2.04081632653061</v>
      </c>
      <c r="BI58" s="93" t="n">
        <v>1.02040816326531</v>
      </c>
      <c r="BJ58" s="93" t="n">
        <v>2.04081632653061</v>
      </c>
      <c r="BK58" s="93" t="n">
        <v>4.08163265306123</v>
      </c>
      <c r="BL58" s="93" t="n">
        <v>20</v>
      </c>
      <c r="BM58" s="93" t="n">
        <v>50.381679389313</v>
      </c>
      <c r="BN58" s="93" t="n">
        <v>11.4503816793893</v>
      </c>
      <c r="BO58" s="93" t="n">
        <v>22.9007633587786</v>
      </c>
      <c r="BP58" s="93" t="n">
        <v>26.7175572519084</v>
      </c>
      <c r="BQ58" s="93" t="n">
        <v>71.5789473684211</v>
      </c>
      <c r="BR58" s="93" t="n">
        <v>20.6106870229008</v>
      </c>
      <c r="BS58" s="93" t="n">
        <v>3.05343511450382</v>
      </c>
      <c r="BT58" s="93" t="n">
        <v>50</v>
      </c>
      <c r="BU58" s="93" t="n">
        <v>25</v>
      </c>
      <c r="BV58" s="93" t="n">
        <v>25</v>
      </c>
      <c r="BW58" s="93" t="n">
        <v>0</v>
      </c>
      <c r="BX58" s="93" t="n">
        <v>25</v>
      </c>
      <c r="BY58" s="93" t="n">
        <v>75</v>
      </c>
      <c r="BZ58" s="93" t="n">
        <v>34.6153846153846</v>
      </c>
      <c r="CA58" s="93" t="n">
        <v>17.6923076923077</v>
      </c>
      <c r="CB58" s="93" t="n">
        <v>17.6923076923077</v>
      </c>
      <c r="CC58" s="93" t="n">
        <v>16.9230769230769</v>
      </c>
      <c r="CD58" s="93" t="n">
        <v>23.0769230769231</v>
      </c>
      <c r="CE58" s="93" t="n">
        <v>10.7692307692308</v>
      </c>
      <c r="CF58" s="93" t="n">
        <v>13.8461538461538</v>
      </c>
      <c r="CG58" s="93" t="n">
        <v>20.7692307692308</v>
      </c>
      <c r="CH58" s="93" t="n">
        <v>36.6315789473684</v>
      </c>
      <c r="CI58" s="93" t="n">
        <v>31.8260869565217</v>
      </c>
      <c r="CJ58" s="93" t="n">
        <v>31.4444444444444</v>
      </c>
      <c r="CK58" s="93" t="n">
        <v>73.2824427480916</v>
      </c>
      <c r="CL58" s="93" t="n">
        <v>20.2127659574468</v>
      </c>
      <c r="CM58" s="93" t="n">
        <v>11.7021276595745</v>
      </c>
      <c r="CN58" s="93" t="n">
        <v>17.0212765957447</v>
      </c>
      <c r="CO58" s="93" t="n">
        <v>18.0851063829787</v>
      </c>
      <c r="CP58" s="93" t="n">
        <v>32.9787234042553</v>
      </c>
      <c r="CQ58" s="93" t="n">
        <v>15.0537634408602</v>
      </c>
      <c r="CR58" s="93" t="n">
        <v>17.2043010752688</v>
      </c>
      <c r="CS58" s="93" t="n">
        <v>11.8279569892473</v>
      </c>
      <c r="CT58" s="93" t="n">
        <v>3.2258064516129</v>
      </c>
      <c r="CU58" s="93" t="n">
        <v>52.6881720430108</v>
      </c>
      <c r="CV58" s="93" t="n">
        <v>7.52688172043011</v>
      </c>
      <c r="CW58" s="93" t="n">
        <v>72.0430107526882</v>
      </c>
      <c r="CX58" s="93" t="n">
        <v>20.4301075268817</v>
      </c>
      <c r="CY58" s="93" t="n">
        <v>50</v>
      </c>
      <c r="CZ58" s="93" t="n">
        <v>21.1111111111111</v>
      </c>
      <c r="DA58" s="93" t="n">
        <v>7.77777777777778</v>
      </c>
      <c r="DB58" s="93" t="n">
        <v>21.1111111111111</v>
      </c>
      <c r="DC58" s="93" t="n">
        <v>11.4503816793893</v>
      </c>
      <c r="DD58" s="93" t="n">
        <v>40</v>
      </c>
      <c r="DE58" s="93" t="n">
        <v>60</v>
      </c>
      <c r="DF58" s="93" t="n">
        <v>73.3333333333333</v>
      </c>
      <c r="DG58" s="93" t="n">
        <v>0</v>
      </c>
      <c r="DH58" s="93" t="n">
        <v>32.1428571428571</v>
      </c>
      <c r="DI58" s="93" t="n">
        <v>4.76190476190476</v>
      </c>
      <c r="DJ58" s="93" t="n">
        <v>63.0952380952381</v>
      </c>
      <c r="DK58" s="93" t="n">
        <v>87.7862595419847</v>
      </c>
      <c r="DL58" s="93" t="n">
        <v>19.0839694656489</v>
      </c>
      <c r="DM58" s="93" t="n">
        <v>37.5</v>
      </c>
      <c r="DN58" s="93" t="n">
        <v>37.5</v>
      </c>
      <c r="DO58" s="93" t="n">
        <v>21.7391304347826</v>
      </c>
      <c r="DP58" s="93" t="n">
        <v>39.1304347826087</v>
      </c>
      <c r="DQ58" s="93" t="n">
        <v>54.1666666666667</v>
      </c>
      <c r="DR58" s="93" t="n">
        <v>29.1666666666667</v>
      </c>
      <c r="DS58" s="93" t="n">
        <v>38.9312977099237</v>
      </c>
      <c r="DT58" s="93" t="n">
        <v>33.3333333333333</v>
      </c>
      <c r="DU58" s="93" t="n">
        <v>16.6666666666667</v>
      </c>
      <c r="DV58" s="93" t="n">
        <v>16.6666666666667</v>
      </c>
      <c r="DW58" s="93" t="n">
        <v>14.5833333333333</v>
      </c>
      <c r="DX58" s="93" t="n">
        <v>18.75</v>
      </c>
      <c r="DY58" s="93" t="n">
        <v>8.16326530612245</v>
      </c>
      <c r="DZ58" s="93" t="n">
        <v>77.5510204081633</v>
      </c>
      <c r="EA58" s="93" t="n">
        <v>14.2857142857143</v>
      </c>
      <c r="EB58" s="93" t="n">
        <v>38</v>
      </c>
      <c r="EC58" s="93" t="n">
        <v>20</v>
      </c>
      <c r="ED58" s="93" t="n">
        <v>6</v>
      </c>
      <c r="EE58" s="93" t="n">
        <v>36</v>
      </c>
      <c r="EF58" s="93" t="n">
        <v>17.5572519083969</v>
      </c>
      <c r="EG58" s="93" t="n">
        <v>69.5652173913043</v>
      </c>
      <c r="EH58" s="93" t="n">
        <v>52.1739130434783</v>
      </c>
      <c r="EI58" s="93" t="n">
        <v>4.34782608695652</v>
      </c>
      <c r="EJ58" s="93" t="n">
        <v>73.9130434782609</v>
      </c>
      <c r="EK58" s="93" t="n">
        <v>30.4347826086957</v>
      </c>
      <c r="EL58" s="93" t="n">
        <v>62.5</v>
      </c>
      <c r="EM58" s="93" t="n">
        <v>50</v>
      </c>
      <c r="EN58" s="93" t="n">
        <v>28.125</v>
      </c>
      <c r="EO58" s="93" t="n">
        <v>28.125</v>
      </c>
      <c r="EP58" s="93" t="n">
        <v>28.125</v>
      </c>
      <c r="EQ58" s="93" t="n">
        <v>12.9770992366412</v>
      </c>
      <c r="ER58" s="93" t="n">
        <v>11.4503816793893</v>
      </c>
      <c r="ES58" s="93" t="n">
        <v>17.3913043478261</v>
      </c>
      <c r="ET58" s="93" t="n">
        <v>52.1739130434783</v>
      </c>
      <c r="EU58" s="93" t="n">
        <v>4.34782608695652</v>
      </c>
      <c r="EV58" s="93" t="n">
        <v>26.0869565217391</v>
      </c>
      <c r="EW58" s="93" t="n">
        <v>6.10687022900763</v>
      </c>
      <c r="EX58" s="93" t="n">
        <v>11.4503816793893</v>
      </c>
      <c r="EY58" s="93" t="n">
        <v>29.0076335877863</v>
      </c>
      <c r="EZ58" s="93" t="n">
        <v>4.58015267175573</v>
      </c>
      <c r="FA58" s="93" t="n">
        <v>12.5</v>
      </c>
      <c r="FB58" s="93" t="n">
        <v>50</v>
      </c>
      <c r="FC58" s="93" t="n">
        <v>37.5</v>
      </c>
      <c r="FD58" s="93" t="n">
        <v>0</v>
      </c>
      <c r="FE58" s="93" t="n">
        <v>41.2213740458015</v>
      </c>
      <c r="FF58" s="93" t="n">
        <v>41.9847328244275</v>
      </c>
      <c r="FG58" s="93" t="n">
        <v>43.5114503816794</v>
      </c>
      <c r="FH58" s="93" t="n">
        <v>13.8888888888889</v>
      </c>
      <c r="FI58" s="93" t="n">
        <v>20.8333333333333</v>
      </c>
      <c r="FJ58" s="93" t="n">
        <v>16.6666666666667</v>
      </c>
      <c r="FK58" s="93" t="n">
        <v>18.0555555555556</v>
      </c>
      <c r="FL58" s="93" t="n">
        <v>16.6666666666667</v>
      </c>
      <c r="FM58" s="93" t="n">
        <v>27.7777777777778</v>
      </c>
      <c r="FN58" s="93" t="n">
        <v>11.1111111111111</v>
      </c>
      <c r="FO58" s="93" t="n">
        <v>57.2519083969466</v>
      </c>
      <c r="FP58" s="93" t="n">
        <v>34.3511450381679</v>
      </c>
      <c r="FQ58" s="93" t="n">
        <v>31.2977099236641</v>
      </c>
      <c r="FR58" s="93" t="n">
        <v>41.2213740458015</v>
      </c>
      <c r="FS58" s="93" t="n">
        <v>48.0916030534351</v>
      </c>
      <c r="FT58" s="93" t="n">
        <v>29.7709923664122</v>
      </c>
      <c r="FU58" s="93" t="n">
        <v>80.9160305343512</v>
      </c>
      <c r="FV58" s="93" t="n">
        <v>23.6641221374046</v>
      </c>
      <c r="FW58" s="93" t="n">
        <v>53.4351145038168</v>
      </c>
      <c r="FX58" s="93" t="n">
        <v>22.9007633587786</v>
      </c>
      <c r="FY58" s="93" t="n">
        <v>50.4950495049505</v>
      </c>
      <c r="FZ58" s="93" t="n">
        <v>77.2277227722772</v>
      </c>
      <c r="GA58" s="93" t="n">
        <v>52.4752475247525</v>
      </c>
      <c r="GB58" s="93" t="n">
        <v>68.3168316831683</v>
      </c>
      <c r="GC58" s="93" t="n">
        <v>53.3333333333333</v>
      </c>
      <c r="GD58" s="93" t="n">
        <v>43.3333333333333</v>
      </c>
      <c r="GE58" s="93" t="n">
        <v>16.6666666666667</v>
      </c>
      <c r="GF58" s="93" t="n">
        <v>40</v>
      </c>
      <c r="GG58" s="93" t="n">
        <v>33.3333333333333</v>
      </c>
      <c r="GH58" s="93" t="n">
        <v>23.3333333333333</v>
      </c>
      <c r="GI58" s="93" t="n">
        <v>30</v>
      </c>
      <c r="GJ58" s="93" t="n">
        <v>60.3053435114504</v>
      </c>
      <c r="GK58" s="93" t="n">
        <v>0</v>
      </c>
      <c r="GL58" s="93" t="n">
        <v>64.8854961832061</v>
      </c>
      <c r="GM58" s="93" t="n">
        <v>2.29007633587786</v>
      </c>
      <c r="GN58" s="93" t="n">
        <v>64.1221374045802</v>
      </c>
      <c r="GO58" s="93" t="n">
        <v>0.763358778625954</v>
      </c>
      <c r="GP58" s="93" t="n">
        <v>50.381679389313</v>
      </c>
      <c r="GQ58" s="93" t="n">
        <v>3.05343511450382</v>
      </c>
      <c r="GR58" s="93" t="n">
        <v>48.8549618320611</v>
      </c>
      <c r="GS58" s="93" t="n">
        <v>2.29007633587786</v>
      </c>
      <c r="GT58" s="93" t="n">
        <v>64.1221374045802</v>
      </c>
      <c r="GU58" s="93" t="n">
        <v>4.58015267175573</v>
      </c>
      <c r="GV58" s="93" t="n">
        <v>62.5954198473282</v>
      </c>
      <c r="GW58" s="93" t="n">
        <v>3.05343511450382</v>
      </c>
      <c r="GX58" s="93" t="n">
        <v>54.1984732824428</v>
      </c>
      <c r="GY58" s="93" t="n">
        <v>22.9508196721311</v>
      </c>
      <c r="GZ58" s="93" t="n">
        <v>72.1311475409836</v>
      </c>
      <c r="HA58" s="93" t="n">
        <v>4.91803278688525</v>
      </c>
      <c r="HB58" s="93" t="n">
        <v>41.9847328244275</v>
      </c>
      <c r="HC58" s="93" t="n">
        <v>48.0916030534351</v>
      </c>
      <c r="HD58" s="93" t="n">
        <v>46.5648854961832</v>
      </c>
      <c r="HE58" s="93" t="n">
        <v>33.587786259542</v>
      </c>
      <c r="HF58" s="93" t="n">
        <v>31.2977099236641</v>
      </c>
      <c r="HG58" s="93" t="n">
        <v>37.4045801526718</v>
      </c>
      <c r="HH58" s="93" t="n">
        <v>41.9847328244275</v>
      </c>
      <c r="HI58" s="93" t="n">
        <v>31.2977099236641</v>
      </c>
      <c r="HJ58" s="93" t="n">
        <v>41.9847328244275</v>
      </c>
      <c r="HK58" s="93" t="n">
        <v>22.1374045801527</v>
      </c>
      <c r="HL58" s="93" t="n">
        <v>29.7709923664122</v>
      </c>
      <c r="HM58" s="93" t="n">
        <v>21.3740458015267</v>
      </c>
      <c r="HN58" s="93" t="n">
        <v>48.8549618320611</v>
      </c>
      <c r="HO58" s="93" t="n">
        <v>24.4274809160305</v>
      </c>
      <c r="HP58" s="93" t="n">
        <v>40.4580152671756</v>
      </c>
      <c r="HQ58" s="93" t="n">
        <v>22.9007633587786</v>
      </c>
      <c r="HR58" s="93" t="n">
        <v>49.618320610687</v>
      </c>
      <c r="HS58" s="93" t="n">
        <v>21.3740458015267</v>
      </c>
      <c r="HT58" s="93" t="n">
        <v>63.3587786259542</v>
      </c>
      <c r="HU58" s="93" t="n">
        <v>54.2168674698795</v>
      </c>
      <c r="HV58" s="93" t="n">
        <v>45.8015267175573</v>
      </c>
      <c r="HW58" s="93" t="n">
        <v>68.3333333333333</v>
      </c>
      <c r="HX58" s="93" t="e">
        <f aca="false"/>
        <v>#NULL!</v>
      </c>
      <c r="HY58" s="93" t="e">
        <f aca="false"/>
        <v>#NULL!</v>
      </c>
      <c r="HZ58" s="93" t="e">
        <f aca="false"/>
        <v>#NULL!</v>
      </c>
      <c r="IA58" s="93" t="e">
        <f aca="false"/>
        <v>#NULL!</v>
      </c>
      <c r="IB58" s="93" t="e">
        <f aca="false"/>
        <v>#NULL!</v>
      </c>
      <c r="IC58" s="93" t="e">
        <f aca="false"/>
        <v>#NULL!</v>
      </c>
      <c r="ID58" s="93" t="e">
        <f aca="false"/>
        <v>#NULL!</v>
      </c>
      <c r="IE58" s="93" t="e">
        <f aca="false"/>
        <v>#NULL!</v>
      </c>
      <c r="IF58" s="93" t="e">
        <f aca="false"/>
        <v>#NULL!</v>
      </c>
      <c r="IG58" s="93" t="e">
        <f aca="false"/>
        <v>#NULL!</v>
      </c>
      <c r="IH58" s="93" t="e">
        <f aca="false"/>
        <v>#NULL!</v>
      </c>
      <c r="II58" s="93" t="e">
        <f aca="false"/>
        <v>#NULL!</v>
      </c>
      <c r="IJ58" s="93" t="e">
        <f aca="false"/>
        <v>#NULL!</v>
      </c>
      <c r="IK58" s="93" t="n">
        <v>19.8473282442748</v>
      </c>
      <c r="IL58" s="93" t="n">
        <v>45.0381679389313</v>
      </c>
    </row>
    <row r="59" s="89" customFormat="true" ht="12.75" hidden="true" customHeight="false" outlineLevel="2" collapsed="false">
      <c r="A59" s="84" t="s">
        <v>982</v>
      </c>
      <c r="B59" s="61" t="n">
        <v>99</v>
      </c>
      <c r="C59" s="61" t="n">
        <f aca="false">$A$1</f>
        <v>5</v>
      </c>
      <c r="D59" s="61" t="n">
        <v>2</v>
      </c>
      <c r="E59" s="61" t="n">
        <v>2</v>
      </c>
      <c r="F59" s="61" t="n">
        <v>3</v>
      </c>
      <c r="G59" s="85" t="n">
        <f aca="false">B59*100000+C59*1000+D59*100+E59*10+F59</f>
        <v>9905223</v>
      </c>
      <c r="H59" s="86" t="s">
        <v>1015</v>
      </c>
      <c r="I59" s="86" t="s">
        <v>1016</v>
      </c>
      <c r="J59" s="88" t="n">
        <v>131</v>
      </c>
      <c r="K59" s="88" t="n">
        <v>124</v>
      </c>
      <c r="L59" s="88" t="n">
        <v>123</v>
      </c>
      <c r="M59" s="88" t="n">
        <v>126</v>
      </c>
      <c r="N59" s="88" t="n">
        <v>131</v>
      </c>
      <c r="O59" s="88" t="n">
        <v>131</v>
      </c>
      <c r="P59" s="88" t="n">
        <v>131</v>
      </c>
      <c r="Q59" s="88" t="n">
        <v>131</v>
      </c>
      <c r="R59" s="88" t="n">
        <v>130</v>
      </c>
      <c r="S59" s="88" t="n">
        <v>130</v>
      </c>
      <c r="T59" s="88" t="n">
        <v>130</v>
      </c>
      <c r="U59" s="88" t="n">
        <v>131</v>
      </c>
      <c r="V59" s="88" t="n">
        <v>130</v>
      </c>
      <c r="W59" s="88" t="n">
        <v>131</v>
      </c>
      <c r="X59" s="88" t="n">
        <v>128</v>
      </c>
      <c r="Y59" s="88" t="n">
        <v>128</v>
      </c>
      <c r="Z59" s="88" t="n">
        <v>128</v>
      </c>
      <c r="AA59" s="88" t="n">
        <v>128</v>
      </c>
      <c r="AB59" s="88" t="n">
        <v>128</v>
      </c>
      <c r="AC59" s="88" t="n">
        <v>128</v>
      </c>
      <c r="AD59" s="88" t="n">
        <v>128</v>
      </c>
      <c r="AE59" s="88" t="n">
        <v>131</v>
      </c>
      <c r="AF59" s="88" t="n">
        <v>131</v>
      </c>
      <c r="AG59" s="88" t="n">
        <v>131</v>
      </c>
      <c r="AH59" s="88" t="n">
        <v>131</v>
      </c>
      <c r="AI59" s="88" t="n">
        <v>58</v>
      </c>
      <c r="AJ59" s="88" t="n">
        <v>58</v>
      </c>
      <c r="AK59" s="88" t="n">
        <v>58</v>
      </c>
      <c r="AL59" s="88" t="n">
        <v>58</v>
      </c>
      <c r="AM59" s="88" t="n">
        <v>131</v>
      </c>
      <c r="AN59" s="88" t="n">
        <v>131</v>
      </c>
      <c r="AO59" s="88" t="n">
        <v>5</v>
      </c>
      <c r="AP59" s="88" t="n">
        <v>5</v>
      </c>
      <c r="AQ59" s="88" t="n">
        <v>5</v>
      </c>
      <c r="AR59" s="88" t="n">
        <v>5</v>
      </c>
      <c r="AS59" s="88" t="n">
        <v>5</v>
      </c>
      <c r="AT59" s="88" t="n">
        <v>5</v>
      </c>
      <c r="AU59" s="88" t="n">
        <v>5</v>
      </c>
      <c r="AV59" s="88" t="n">
        <v>131</v>
      </c>
      <c r="AW59" s="88" t="n">
        <v>131</v>
      </c>
      <c r="AX59" s="88" t="n">
        <v>131</v>
      </c>
      <c r="AY59" s="88" t="n">
        <v>20</v>
      </c>
      <c r="AZ59" s="88" t="n">
        <v>20</v>
      </c>
      <c r="BA59" s="88" t="n">
        <v>20</v>
      </c>
      <c r="BB59" s="88" t="n">
        <v>81</v>
      </c>
      <c r="BC59" s="88" t="n">
        <v>125</v>
      </c>
      <c r="BD59" s="88" t="n">
        <v>125</v>
      </c>
      <c r="BE59" s="88" t="n">
        <v>125</v>
      </c>
      <c r="BF59" s="88" t="n">
        <v>131</v>
      </c>
      <c r="BG59" s="88" t="n">
        <v>98</v>
      </c>
      <c r="BH59" s="88" t="n">
        <v>98</v>
      </c>
      <c r="BI59" s="88" t="n">
        <v>98</v>
      </c>
      <c r="BJ59" s="88" t="n">
        <v>98</v>
      </c>
      <c r="BK59" s="88" t="n">
        <v>98</v>
      </c>
      <c r="BL59" s="88" t="n">
        <v>5</v>
      </c>
      <c r="BM59" s="88" t="n">
        <v>131</v>
      </c>
      <c r="BN59" s="88" t="n">
        <v>131</v>
      </c>
      <c r="BO59" s="88" t="n">
        <v>131</v>
      </c>
      <c r="BP59" s="88" t="n">
        <v>131</v>
      </c>
      <c r="BQ59" s="88" t="n">
        <v>95</v>
      </c>
      <c r="BR59" s="88" t="n">
        <v>131</v>
      </c>
      <c r="BS59" s="88" t="n">
        <v>131</v>
      </c>
      <c r="BT59" s="88" t="n">
        <v>4</v>
      </c>
      <c r="BU59" s="88" t="n">
        <v>4</v>
      </c>
      <c r="BV59" s="88" t="n">
        <v>4</v>
      </c>
      <c r="BW59" s="88" t="n">
        <v>4</v>
      </c>
      <c r="BX59" s="88" t="n">
        <v>4</v>
      </c>
      <c r="BY59" s="88" t="n">
        <v>4</v>
      </c>
      <c r="BZ59" s="88" t="n">
        <v>130</v>
      </c>
      <c r="CA59" s="88" t="n">
        <v>130</v>
      </c>
      <c r="CB59" s="88" t="n">
        <v>130</v>
      </c>
      <c r="CC59" s="88" t="n">
        <v>130</v>
      </c>
      <c r="CD59" s="88" t="n">
        <v>130</v>
      </c>
      <c r="CE59" s="88" t="n">
        <v>130</v>
      </c>
      <c r="CF59" s="88" t="n">
        <v>130</v>
      </c>
      <c r="CG59" s="88" t="n">
        <v>130</v>
      </c>
      <c r="CH59" s="88" t="n">
        <v>19</v>
      </c>
      <c r="CI59" s="88" t="n">
        <v>23</v>
      </c>
      <c r="CJ59" s="88" t="n">
        <v>18</v>
      </c>
      <c r="CK59" s="88" t="n">
        <v>131</v>
      </c>
      <c r="CL59" s="88" t="n">
        <v>94</v>
      </c>
      <c r="CM59" s="88" t="n">
        <v>94</v>
      </c>
      <c r="CN59" s="88" t="n">
        <v>94</v>
      </c>
      <c r="CO59" s="88" t="n">
        <v>94</v>
      </c>
      <c r="CP59" s="88" t="n">
        <v>94</v>
      </c>
      <c r="CQ59" s="88" t="n">
        <v>93</v>
      </c>
      <c r="CR59" s="88" t="n">
        <v>93</v>
      </c>
      <c r="CS59" s="88" t="n">
        <v>93</v>
      </c>
      <c r="CT59" s="88" t="n">
        <v>93</v>
      </c>
      <c r="CU59" s="88" t="n">
        <v>93</v>
      </c>
      <c r="CV59" s="88" t="n">
        <v>93</v>
      </c>
      <c r="CW59" s="88" t="n">
        <v>93</v>
      </c>
      <c r="CX59" s="88" t="n">
        <v>93</v>
      </c>
      <c r="CY59" s="88" t="n">
        <v>90</v>
      </c>
      <c r="CZ59" s="88" t="n">
        <v>90</v>
      </c>
      <c r="DA59" s="88" t="n">
        <v>90</v>
      </c>
      <c r="DB59" s="88" t="n">
        <v>90</v>
      </c>
      <c r="DC59" s="88" t="n">
        <v>131</v>
      </c>
      <c r="DD59" s="88" t="n">
        <v>15</v>
      </c>
      <c r="DE59" s="88" t="n">
        <v>15</v>
      </c>
      <c r="DF59" s="88" t="n">
        <v>15</v>
      </c>
      <c r="DG59" s="88" t="n">
        <v>15</v>
      </c>
      <c r="DH59" s="88" t="n">
        <v>84</v>
      </c>
      <c r="DI59" s="88" t="n">
        <v>84</v>
      </c>
      <c r="DJ59" s="88" t="n">
        <v>84</v>
      </c>
      <c r="DK59" s="88" t="n">
        <v>131</v>
      </c>
      <c r="DL59" s="88" t="n">
        <v>131</v>
      </c>
      <c r="DM59" s="88" t="n">
        <v>24</v>
      </c>
      <c r="DN59" s="88" t="n">
        <v>24</v>
      </c>
      <c r="DO59" s="88" t="n">
        <v>23</v>
      </c>
      <c r="DP59" s="88" t="n">
        <v>23</v>
      </c>
      <c r="DQ59" s="88" t="n">
        <v>24</v>
      </c>
      <c r="DR59" s="88" t="n">
        <v>24</v>
      </c>
      <c r="DS59" s="88" t="n">
        <v>131</v>
      </c>
      <c r="DT59" s="88" t="n">
        <v>48</v>
      </c>
      <c r="DU59" s="88" t="n">
        <v>48</v>
      </c>
      <c r="DV59" s="88" t="n">
        <v>48</v>
      </c>
      <c r="DW59" s="88" t="n">
        <v>48</v>
      </c>
      <c r="DX59" s="88" t="n">
        <v>48</v>
      </c>
      <c r="DY59" s="88" t="n">
        <v>49</v>
      </c>
      <c r="DZ59" s="88" t="n">
        <v>49</v>
      </c>
      <c r="EA59" s="88" t="n">
        <v>49</v>
      </c>
      <c r="EB59" s="88" t="n">
        <v>50</v>
      </c>
      <c r="EC59" s="88" t="n">
        <v>50</v>
      </c>
      <c r="ED59" s="88" t="n">
        <v>50</v>
      </c>
      <c r="EE59" s="88" t="n">
        <v>50</v>
      </c>
      <c r="EF59" s="88" t="n">
        <v>131</v>
      </c>
      <c r="EG59" s="88" t="n">
        <v>23</v>
      </c>
      <c r="EH59" s="88" t="n">
        <v>23</v>
      </c>
      <c r="EI59" s="88" t="n">
        <v>23</v>
      </c>
      <c r="EJ59" s="88" t="n">
        <v>23</v>
      </c>
      <c r="EK59" s="88" t="n">
        <v>23</v>
      </c>
      <c r="EL59" s="88" t="n">
        <v>32</v>
      </c>
      <c r="EM59" s="88" t="n">
        <v>32</v>
      </c>
      <c r="EN59" s="88" t="n">
        <v>32</v>
      </c>
      <c r="EO59" s="88" t="n">
        <v>32</v>
      </c>
      <c r="EP59" s="88" t="n">
        <v>32</v>
      </c>
      <c r="EQ59" s="88" t="n">
        <v>131</v>
      </c>
      <c r="ER59" s="88" t="n">
        <v>131</v>
      </c>
      <c r="ES59" s="88" t="n">
        <v>23</v>
      </c>
      <c r="ET59" s="88" t="n">
        <v>23</v>
      </c>
      <c r="EU59" s="88" t="n">
        <v>23</v>
      </c>
      <c r="EV59" s="88" t="n">
        <v>23</v>
      </c>
      <c r="EW59" s="88" t="n">
        <v>131</v>
      </c>
      <c r="EX59" s="88" t="n">
        <v>131</v>
      </c>
      <c r="EY59" s="88" t="n">
        <v>131</v>
      </c>
      <c r="EZ59" s="88" t="n">
        <v>131</v>
      </c>
      <c r="FA59" s="88" t="n">
        <v>8</v>
      </c>
      <c r="FB59" s="88" t="n">
        <v>8</v>
      </c>
      <c r="FC59" s="88" t="n">
        <v>8</v>
      </c>
      <c r="FD59" s="88" t="n">
        <v>6</v>
      </c>
      <c r="FE59" s="88" t="n">
        <v>131</v>
      </c>
      <c r="FF59" s="88" t="n">
        <v>131</v>
      </c>
      <c r="FG59" s="88" t="n">
        <v>131</v>
      </c>
      <c r="FH59" s="88" t="n">
        <v>72</v>
      </c>
      <c r="FI59" s="88" t="n">
        <v>72</v>
      </c>
      <c r="FJ59" s="88" t="n">
        <v>72</v>
      </c>
      <c r="FK59" s="88" t="n">
        <v>72</v>
      </c>
      <c r="FL59" s="88" t="n">
        <v>72</v>
      </c>
      <c r="FM59" s="88" t="n">
        <v>72</v>
      </c>
      <c r="FN59" s="88" t="n">
        <v>72</v>
      </c>
      <c r="FO59" s="88" t="n">
        <v>131</v>
      </c>
      <c r="FP59" s="88" t="n">
        <v>131</v>
      </c>
      <c r="FQ59" s="88" t="n">
        <v>131</v>
      </c>
      <c r="FR59" s="88" t="n">
        <v>131</v>
      </c>
      <c r="FS59" s="88" t="n">
        <v>131</v>
      </c>
      <c r="FT59" s="88" t="n">
        <v>131</v>
      </c>
      <c r="FU59" s="88" t="n">
        <v>131</v>
      </c>
      <c r="FV59" s="88" t="n">
        <v>131</v>
      </c>
      <c r="FW59" s="88" t="n">
        <v>131</v>
      </c>
      <c r="FX59" s="88" t="n">
        <v>131</v>
      </c>
      <c r="FY59" s="88" t="n">
        <v>101</v>
      </c>
      <c r="FZ59" s="88" t="n">
        <v>101</v>
      </c>
      <c r="GA59" s="88" t="n">
        <v>101</v>
      </c>
      <c r="GB59" s="88" t="n">
        <v>101</v>
      </c>
      <c r="GC59" s="88" t="n">
        <v>30</v>
      </c>
      <c r="GD59" s="88" t="n">
        <v>30</v>
      </c>
      <c r="GE59" s="88" t="n">
        <v>30</v>
      </c>
      <c r="GF59" s="88" t="n">
        <v>30</v>
      </c>
      <c r="GG59" s="88" t="n">
        <v>30</v>
      </c>
      <c r="GH59" s="88" t="n">
        <v>30</v>
      </c>
      <c r="GI59" s="88" t="n">
        <v>30</v>
      </c>
      <c r="GJ59" s="88" t="n">
        <v>131</v>
      </c>
      <c r="GK59" s="88" t="n">
        <v>131</v>
      </c>
      <c r="GL59" s="88" t="n">
        <v>131</v>
      </c>
      <c r="GM59" s="88" t="n">
        <v>131</v>
      </c>
      <c r="GN59" s="88" t="n">
        <v>131</v>
      </c>
      <c r="GO59" s="88" t="n">
        <v>131</v>
      </c>
      <c r="GP59" s="88" t="n">
        <v>131</v>
      </c>
      <c r="GQ59" s="88" t="n">
        <v>131</v>
      </c>
      <c r="GR59" s="88" t="n">
        <v>131</v>
      </c>
      <c r="GS59" s="88" t="n">
        <v>131</v>
      </c>
      <c r="GT59" s="88" t="n">
        <v>131</v>
      </c>
      <c r="GU59" s="88" t="n">
        <v>131</v>
      </c>
      <c r="GV59" s="88" t="n">
        <v>131</v>
      </c>
      <c r="GW59" s="88" t="n">
        <v>131</v>
      </c>
      <c r="GX59" s="88" t="n">
        <v>131</v>
      </c>
      <c r="GY59" s="88" t="n">
        <v>61</v>
      </c>
      <c r="GZ59" s="88" t="n">
        <v>61</v>
      </c>
      <c r="HA59" s="88" t="n">
        <v>61</v>
      </c>
      <c r="HB59" s="88" t="n">
        <v>131</v>
      </c>
      <c r="HC59" s="88" t="n">
        <v>131</v>
      </c>
      <c r="HD59" s="88" t="n">
        <v>131</v>
      </c>
      <c r="HE59" s="88" t="n">
        <v>131</v>
      </c>
      <c r="HF59" s="88" t="n">
        <v>131</v>
      </c>
      <c r="HG59" s="88" t="n">
        <v>131</v>
      </c>
      <c r="HH59" s="88" t="n">
        <v>131</v>
      </c>
      <c r="HI59" s="88" t="n">
        <v>131</v>
      </c>
      <c r="HJ59" s="88" t="n">
        <v>131</v>
      </c>
      <c r="HK59" s="88" t="n">
        <v>131</v>
      </c>
      <c r="HL59" s="88" t="n">
        <v>131</v>
      </c>
      <c r="HM59" s="88" t="n">
        <v>131</v>
      </c>
      <c r="HN59" s="88" t="n">
        <v>131</v>
      </c>
      <c r="HO59" s="88" t="n">
        <v>131</v>
      </c>
      <c r="HP59" s="88" t="n">
        <v>131</v>
      </c>
      <c r="HQ59" s="88" t="n">
        <v>131</v>
      </c>
      <c r="HR59" s="88" t="n">
        <v>131</v>
      </c>
      <c r="HS59" s="88" t="n">
        <v>131</v>
      </c>
      <c r="HT59" s="88" t="n">
        <v>131</v>
      </c>
      <c r="HU59" s="88" t="n">
        <v>83</v>
      </c>
      <c r="HV59" s="88" t="n">
        <v>131</v>
      </c>
      <c r="HW59" s="88" t="n">
        <v>60</v>
      </c>
      <c r="HX59" s="88" t="n">
        <v>0</v>
      </c>
      <c r="HY59" s="88" t="n">
        <v>0</v>
      </c>
      <c r="HZ59" s="88" t="n">
        <v>0</v>
      </c>
      <c r="IA59" s="88" t="n">
        <v>0</v>
      </c>
      <c r="IB59" s="88" t="n">
        <v>0</v>
      </c>
      <c r="IC59" s="88" t="n">
        <v>0</v>
      </c>
      <c r="ID59" s="88" t="n">
        <v>0</v>
      </c>
      <c r="IE59" s="88" t="n">
        <v>0</v>
      </c>
      <c r="IF59" s="88" t="n">
        <v>0</v>
      </c>
      <c r="IG59" s="88" t="n">
        <v>0</v>
      </c>
      <c r="IH59" s="88" t="n">
        <v>0</v>
      </c>
      <c r="II59" s="88" t="n">
        <v>0</v>
      </c>
      <c r="IJ59" s="88" t="n">
        <v>0</v>
      </c>
      <c r="IK59" s="88" t="n">
        <v>131</v>
      </c>
      <c r="IL59" s="88" t="n">
        <v>131</v>
      </c>
    </row>
    <row r="60" s="94" customFormat="true" ht="12.75" hidden="true" customHeight="false" outlineLevel="1" collapsed="false">
      <c r="A60" s="23" t="s">
        <v>982</v>
      </c>
      <c r="B60" s="61" t="n">
        <v>99</v>
      </c>
      <c r="C60" s="61" t="n">
        <f aca="false">$A$1</f>
        <v>5</v>
      </c>
      <c r="D60" s="61" t="n">
        <v>3</v>
      </c>
      <c r="E60" s="61" t="n">
        <v>1</v>
      </c>
      <c r="F60" s="61" t="n">
        <v>3</v>
      </c>
      <c r="G60" s="90" t="n">
        <f aca="false">B60*100000+C60*1000+D60*100+E60*10+F60</f>
        <v>9905313</v>
      </c>
      <c r="H60" s="91" t="s">
        <v>1015</v>
      </c>
      <c r="I60" s="92" t="s">
        <v>1009</v>
      </c>
      <c r="J60" s="93" t="n">
        <v>94.16</v>
      </c>
      <c r="K60" s="93" t="n">
        <v>1983.21276595745</v>
      </c>
      <c r="L60" s="93" t="n">
        <v>23.8604651162791</v>
      </c>
      <c r="M60" s="93" t="n">
        <v>6.25</v>
      </c>
      <c r="N60" s="93" t="n">
        <v>6</v>
      </c>
      <c r="O60" s="93" t="n">
        <v>70</v>
      </c>
      <c r="P60" s="93" t="n">
        <v>12</v>
      </c>
      <c r="Q60" s="93" t="n">
        <v>12</v>
      </c>
      <c r="R60" s="93" t="n">
        <v>6.12244897959184</v>
      </c>
      <c r="S60" s="93" t="n">
        <v>61.2244897959184</v>
      </c>
      <c r="T60" s="93" t="n">
        <v>32.6530612244898</v>
      </c>
      <c r="U60" s="93" t="n">
        <v>98.0392156862745</v>
      </c>
      <c r="V60" s="93" t="n">
        <v>48.18</v>
      </c>
      <c r="W60" s="93" t="n">
        <v>88.2352941176471</v>
      </c>
      <c r="X60" s="93" t="n">
        <v>6.12244897959184</v>
      </c>
      <c r="Y60" s="93" t="n">
        <v>8.16326530612245</v>
      </c>
      <c r="Z60" s="93" t="n">
        <v>67.3469387755102</v>
      </c>
      <c r="AA60" s="93" t="n">
        <v>20.4081632653061</v>
      </c>
      <c r="AB60" s="93" t="n">
        <v>6.12244897959184</v>
      </c>
      <c r="AC60" s="93" t="n">
        <v>4.08163265306123</v>
      </c>
      <c r="AD60" s="93" t="n">
        <v>6.12244897959184</v>
      </c>
      <c r="AE60" s="93" t="n">
        <v>94.1176470588235</v>
      </c>
      <c r="AF60" s="93" t="n">
        <v>29.4117647058824</v>
      </c>
      <c r="AG60" s="93" t="n">
        <v>19.6078431372549</v>
      </c>
      <c r="AH60" s="93" t="n">
        <v>43.1372549019608</v>
      </c>
      <c r="AI60" s="93" t="n">
        <v>72.7272727272727</v>
      </c>
      <c r="AJ60" s="93" t="n">
        <v>22.7272727272727</v>
      </c>
      <c r="AK60" s="93" t="n">
        <v>50</v>
      </c>
      <c r="AL60" s="93" t="n">
        <v>50</v>
      </c>
      <c r="AM60" s="93" t="n">
        <v>62.7450980392157</v>
      </c>
      <c r="AN60" s="93" t="n">
        <v>1.96078431372549</v>
      </c>
      <c r="AO60" s="93" t="n">
        <v>100</v>
      </c>
      <c r="AP60" s="93" t="n">
        <v>0</v>
      </c>
      <c r="AQ60" s="93" t="n">
        <v>100</v>
      </c>
      <c r="AR60" s="93" t="n">
        <v>0</v>
      </c>
      <c r="AS60" s="93" t="n">
        <v>100</v>
      </c>
      <c r="AT60" s="93" t="n">
        <v>0</v>
      </c>
      <c r="AU60" s="93" t="n">
        <v>0</v>
      </c>
      <c r="AV60" s="93" t="n">
        <v>37.2549019607843</v>
      </c>
      <c r="AW60" s="93" t="n">
        <v>13.7254901960784</v>
      </c>
      <c r="AX60" s="93" t="n">
        <v>17.6470588235294</v>
      </c>
      <c r="AY60" s="93" t="n">
        <v>33.3333333333333</v>
      </c>
      <c r="AZ60" s="93" t="n">
        <v>0</v>
      </c>
      <c r="BA60" s="93" t="n">
        <v>66.6666666666667</v>
      </c>
      <c r="BB60" s="93" t="n">
        <v>5.32142857142857</v>
      </c>
      <c r="BC60" s="93" t="n">
        <v>24.4897959183673</v>
      </c>
      <c r="BD60" s="93" t="n">
        <v>12.2448979591837</v>
      </c>
      <c r="BE60" s="93" t="n">
        <v>63.265306122449</v>
      </c>
      <c r="BF60" s="93" t="n">
        <v>88.2352941176471</v>
      </c>
      <c r="BG60" s="93" t="n">
        <v>77.7777777777778</v>
      </c>
      <c r="BH60" s="93" t="n">
        <v>0</v>
      </c>
      <c r="BI60" s="93" t="n">
        <v>0</v>
      </c>
      <c r="BJ60" s="93" t="n">
        <v>2.22222222222222</v>
      </c>
      <c r="BK60" s="93" t="n">
        <v>6.66666666666667</v>
      </c>
      <c r="BL60" s="93" t="n">
        <v>100</v>
      </c>
      <c r="BM60" s="93" t="n">
        <v>70.5882352941177</v>
      </c>
      <c r="BN60" s="93" t="n">
        <v>9.80392156862745</v>
      </c>
      <c r="BO60" s="93" t="n">
        <v>27.4509803921569</v>
      </c>
      <c r="BP60" s="93" t="n">
        <v>45.0980392156863</v>
      </c>
      <c r="BQ60" s="93" t="n">
        <v>96.1538461538462</v>
      </c>
      <c r="BR60" s="93" t="n">
        <v>21.5686274509804</v>
      </c>
      <c r="BS60" s="93" t="n">
        <v>1.96078431372549</v>
      </c>
      <c r="BT60" s="93" t="n">
        <v>100</v>
      </c>
      <c r="BU60" s="93" t="n">
        <v>100</v>
      </c>
      <c r="BV60" s="93" t="n">
        <v>100</v>
      </c>
      <c r="BW60" s="93" t="n">
        <v>0</v>
      </c>
      <c r="BX60" s="93" t="n">
        <v>100</v>
      </c>
      <c r="BY60" s="93" t="n">
        <v>0</v>
      </c>
      <c r="BZ60" s="93" t="n">
        <v>40</v>
      </c>
      <c r="CA60" s="93" t="n">
        <v>24</v>
      </c>
      <c r="CB60" s="93" t="n">
        <v>20</v>
      </c>
      <c r="CC60" s="93" t="n">
        <v>20</v>
      </c>
      <c r="CD60" s="93" t="n">
        <v>24</v>
      </c>
      <c r="CE60" s="93" t="n">
        <v>14</v>
      </c>
      <c r="CF60" s="93" t="n">
        <v>12</v>
      </c>
      <c r="CG60" s="93" t="n">
        <v>18</v>
      </c>
      <c r="CH60" s="93" t="n">
        <v>17.3333333333333</v>
      </c>
      <c r="CI60" s="93" t="n">
        <v>5.14285714285714</v>
      </c>
      <c r="CJ60" s="93" t="n">
        <v>22</v>
      </c>
      <c r="CK60" s="93" t="n">
        <v>64.7058823529412</v>
      </c>
      <c r="CL60" s="93" t="n">
        <v>15.625</v>
      </c>
      <c r="CM60" s="93" t="n">
        <v>15.625</v>
      </c>
      <c r="CN60" s="93" t="n">
        <v>18.75</v>
      </c>
      <c r="CO60" s="93" t="n">
        <v>40.625</v>
      </c>
      <c r="CP60" s="93" t="n">
        <v>9.375</v>
      </c>
      <c r="CQ60" s="93" t="n">
        <v>6.45161290322581</v>
      </c>
      <c r="CR60" s="93" t="n">
        <v>22.5806451612903</v>
      </c>
      <c r="CS60" s="93" t="n">
        <v>12.9032258064516</v>
      </c>
      <c r="CT60" s="93" t="n">
        <v>6.45161290322581</v>
      </c>
      <c r="CU60" s="93" t="n">
        <v>51.6129032258065</v>
      </c>
      <c r="CV60" s="93" t="n">
        <v>15.625</v>
      </c>
      <c r="CW60" s="93" t="n">
        <v>65.625</v>
      </c>
      <c r="CX60" s="93" t="n">
        <v>18.75</v>
      </c>
      <c r="CY60" s="93" t="n">
        <v>64.5161290322581</v>
      </c>
      <c r="CZ60" s="93" t="n">
        <v>22.5806451612903</v>
      </c>
      <c r="DA60" s="93" t="n">
        <v>3.2258064516129</v>
      </c>
      <c r="DB60" s="93" t="n">
        <v>9.67741935483871</v>
      </c>
      <c r="DC60" s="93" t="n">
        <v>17.6470588235294</v>
      </c>
      <c r="DD60" s="93" t="n">
        <v>66.6666666666667</v>
      </c>
      <c r="DE60" s="93" t="n">
        <v>55.5555555555556</v>
      </c>
      <c r="DF60" s="93" t="n">
        <v>77.7777777777778</v>
      </c>
      <c r="DG60" s="93" t="n">
        <v>0</v>
      </c>
      <c r="DH60" s="93" t="n">
        <v>22.5806451612903</v>
      </c>
      <c r="DI60" s="93" t="n">
        <v>6.45161290322581</v>
      </c>
      <c r="DJ60" s="93" t="n">
        <v>70.9677419354839</v>
      </c>
      <c r="DK60" s="93" t="n">
        <v>94.1176470588235</v>
      </c>
      <c r="DL60" s="93" t="n">
        <v>23.5294117647059</v>
      </c>
      <c r="DM60" s="93" t="n">
        <v>33.3333333333333</v>
      </c>
      <c r="DN60" s="93" t="n">
        <v>16.6666666666667</v>
      </c>
      <c r="DO60" s="93" t="n">
        <v>9.09090909090909</v>
      </c>
      <c r="DP60" s="93" t="n">
        <v>36.3636363636364</v>
      </c>
      <c r="DQ60" s="93" t="n">
        <v>50</v>
      </c>
      <c r="DR60" s="93" t="n">
        <v>16.6666666666667</v>
      </c>
      <c r="DS60" s="93" t="n">
        <v>43.1372549019608</v>
      </c>
      <c r="DT60" s="93" t="n">
        <v>23.8095238095238</v>
      </c>
      <c r="DU60" s="93" t="n">
        <v>4.76190476190476</v>
      </c>
      <c r="DV60" s="93" t="n">
        <v>38.0952380952381</v>
      </c>
      <c r="DW60" s="93" t="n">
        <v>19.047619047619</v>
      </c>
      <c r="DX60" s="93" t="n">
        <v>14.2857142857143</v>
      </c>
      <c r="DY60" s="93" t="n">
        <v>13.6363636363636</v>
      </c>
      <c r="DZ60" s="93" t="n">
        <v>59.0909090909091</v>
      </c>
      <c r="EA60" s="93" t="n">
        <v>27.2727272727273</v>
      </c>
      <c r="EB60" s="93" t="n">
        <v>45.4545454545455</v>
      </c>
      <c r="EC60" s="93" t="n">
        <v>9.09090909090909</v>
      </c>
      <c r="ED60" s="93" t="n">
        <v>0</v>
      </c>
      <c r="EE60" s="93" t="n">
        <v>45.4545454545455</v>
      </c>
      <c r="EF60" s="93" t="n">
        <v>17.6470588235294</v>
      </c>
      <c r="EG60" s="93" t="n">
        <v>44.4444444444444</v>
      </c>
      <c r="EH60" s="93" t="n">
        <v>44.4444444444444</v>
      </c>
      <c r="EI60" s="93" t="n">
        <v>0</v>
      </c>
      <c r="EJ60" s="93" t="n">
        <v>55.5555555555556</v>
      </c>
      <c r="EK60" s="93" t="n">
        <v>0</v>
      </c>
      <c r="EL60" s="93" t="n">
        <v>57.1428571428571</v>
      </c>
      <c r="EM60" s="93" t="n">
        <v>28.5714285714286</v>
      </c>
      <c r="EN60" s="93" t="n">
        <v>21.4285714285714</v>
      </c>
      <c r="EO60" s="93" t="n">
        <v>14.2857142857143</v>
      </c>
      <c r="EP60" s="93" t="n">
        <v>21.4285714285714</v>
      </c>
      <c r="EQ60" s="93" t="n">
        <v>7.84313725490196</v>
      </c>
      <c r="ER60" s="93" t="n">
        <v>5.88235294117647</v>
      </c>
      <c r="ES60" s="93" t="n">
        <v>0</v>
      </c>
      <c r="ET60" s="93" t="n">
        <v>40</v>
      </c>
      <c r="EU60" s="93" t="n">
        <v>0</v>
      </c>
      <c r="EV60" s="93" t="n">
        <v>40</v>
      </c>
      <c r="EW60" s="93" t="n">
        <v>7.84313725490196</v>
      </c>
      <c r="EX60" s="93" t="n">
        <v>19.6078431372549</v>
      </c>
      <c r="EY60" s="93" t="n">
        <v>29.4117647058824</v>
      </c>
      <c r="EZ60" s="93" t="n">
        <v>3.92156862745098</v>
      </c>
      <c r="FA60" s="93" t="n">
        <v>0</v>
      </c>
      <c r="FB60" s="93" t="n">
        <v>75</v>
      </c>
      <c r="FC60" s="93" t="n">
        <v>25</v>
      </c>
      <c r="FD60" s="93" t="n">
        <v>0</v>
      </c>
      <c r="FE60" s="93" t="n">
        <v>41.1764705882353</v>
      </c>
      <c r="FF60" s="93" t="n">
        <v>37.2549019607843</v>
      </c>
      <c r="FG60" s="93" t="n">
        <v>37.2549019607843</v>
      </c>
      <c r="FH60" s="93" t="n">
        <v>24</v>
      </c>
      <c r="FI60" s="93" t="n">
        <v>36</v>
      </c>
      <c r="FJ60" s="93" t="n">
        <v>28</v>
      </c>
      <c r="FK60" s="93" t="n">
        <v>32</v>
      </c>
      <c r="FL60" s="93" t="n">
        <v>12</v>
      </c>
      <c r="FM60" s="93" t="n">
        <v>24</v>
      </c>
      <c r="FN60" s="93" t="n">
        <v>12</v>
      </c>
      <c r="FO60" s="93" t="n">
        <v>74.5098039215686</v>
      </c>
      <c r="FP60" s="93" t="n">
        <v>52.9411764705882</v>
      </c>
      <c r="FQ60" s="93" t="n">
        <v>35.2941176470588</v>
      </c>
      <c r="FR60" s="93" t="n">
        <v>50.9803921568627</v>
      </c>
      <c r="FS60" s="93" t="n">
        <v>58.8235294117647</v>
      </c>
      <c r="FT60" s="93" t="n">
        <v>35.2941176470588</v>
      </c>
      <c r="FU60" s="93" t="n">
        <v>92.156862745098</v>
      </c>
      <c r="FV60" s="93" t="n">
        <v>13.7254901960784</v>
      </c>
      <c r="FW60" s="93" t="n">
        <v>60.7843137254902</v>
      </c>
      <c r="FX60" s="93" t="n">
        <v>25.4901960784314</v>
      </c>
      <c r="FY60" s="93" t="n">
        <v>65.7894736842105</v>
      </c>
      <c r="FZ60" s="93" t="n">
        <v>76.3157894736842</v>
      </c>
      <c r="GA60" s="93" t="n">
        <v>57.8947368421053</v>
      </c>
      <c r="GB60" s="93" t="n">
        <v>76.3157894736842</v>
      </c>
      <c r="GC60" s="93" t="n">
        <v>30.7692307692308</v>
      </c>
      <c r="GD60" s="93" t="n">
        <v>38.4615384615385</v>
      </c>
      <c r="GE60" s="93" t="n">
        <v>0</v>
      </c>
      <c r="GF60" s="93" t="n">
        <v>0</v>
      </c>
      <c r="GG60" s="93" t="n">
        <v>15.3846153846154</v>
      </c>
      <c r="GH60" s="93" t="n">
        <v>0</v>
      </c>
      <c r="GI60" s="93" t="n">
        <v>0</v>
      </c>
      <c r="GJ60" s="93" t="n">
        <v>58.8235294117647</v>
      </c>
      <c r="GK60" s="93" t="n">
        <v>0</v>
      </c>
      <c r="GL60" s="93" t="n">
        <v>82.3529411764706</v>
      </c>
      <c r="GM60" s="93" t="n">
        <v>0</v>
      </c>
      <c r="GN60" s="93" t="n">
        <v>72.5490196078431</v>
      </c>
      <c r="GO60" s="93" t="n">
        <v>0</v>
      </c>
      <c r="GP60" s="93" t="n">
        <v>56.8627450980392</v>
      </c>
      <c r="GQ60" s="93" t="n">
        <v>3.92156862745098</v>
      </c>
      <c r="GR60" s="93" t="n">
        <v>50.9803921568627</v>
      </c>
      <c r="GS60" s="93" t="n">
        <v>1.96078431372549</v>
      </c>
      <c r="GT60" s="93" t="n">
        <v>84.3137254901961</v>
      </c>
      <c r="GU60" s="93" t="n">
        <v>3.92156862745098</v>
      </c>
      <c r="GV60" s="93" t="n">
        <v>74.5098039215686</v>
      </c>
      <c r="GW60" s="93" t="n">
        <v>1.96078431372549</v>
      </c>
      <c r="GX60" s="93" t="n">
        <v>62.7450980392157</v>
      </c>
      <c r="GY60" s="93" t="n">
        <v>20</v>
      </c>
      <c r="GZ60" s="93" t="n">
        <v>76.6666666666667</v>
      </c>
      <c r="HA60" s="93" t="n">
        <v>3.33333333333333</v>
      </c>
      <c r="HB60" s="93" t="n">
        <v>58.8235294117647</v>
      </c>
      <c r="HC60" s="93" t="n">
        <v>56.8627450980392</v>
      </c>
      <c r="HD60" s="93" t="n">
        <v>60.7843137254902</v>
      </c>
      <c r="HE60" s="93" t="n">
        <v>39.2156862745098</v>
      </c>
      <c r="HF60" s="93" t="n">
        <v>49.0196078431373</v>
      </c>
      <c r="HG60" s="93" t="n">
        <v>29.4117647058824</v>
      </c>
      <c r="HH60" s="93" t="n">
        <v>56.8627450980392</v>
      </c>
      <c r="HI60" s="93" t="n">
        <v>37.2549019607843</v>
      </c>
      <c r="HJ60" s="93" t="n">
        <v>43.1372549019608</v>
      </c>
      <c r="HK60" s="93" t="n">
        <v>37.2549019607843</v>
      </c>
      <c r="HL60" s="93" t="n">
        <v>35.2941176470588</v>
      </c>
      <c r="HM60" s="93" t="n">
        <v>41.1764705882353</v>
      </c>
      <c r="HN60" s="93" t="n">
        <v>54.9019607843137</v>
      </c>
      <c r="HO60" s="93" t="n">
        <v>31.3725490196078</v>
      </c>
      <c r="HP60" s="93" t="n">
        <v>47.0588235294118</v>
      </c>
      <c r="HQ60" s="93" t="n">
        <v>35.2941176470588</v>
      </c>
      <c r="HR60" s="93" t="n">
        <v>54.9019607843137</v>
      </c>
      <c r="HS60" s="93" t="n">
        <v>25.4901960784314</v>
      </c>
      <c r="HT60" s="93" t="n">
        <v>52.9411764705882</v>
      </c>
      <c r="HU60" s="93" t="n">
        <v>48.1481481481481</v>
      </c>
      <c r="HV60" s="93" t="n">
        <v>50.9803921568627</v>
      </c>
      <c r="HW60" s="93" t="n">
        <v>73.0769230769231</v>
      </c>
      <c r="HX60" s="93" t="e">
        <f aca="false"/>
        <v>#NULL!</v>
      </c>
      <c r="HY60" s="93" t="e">
        <f aca="false"/>
        <v>#NULL!</v>
      </c>
      <c r="HZ60" s="93" t="e">
        <f aca="false"/>
        <v>#NULL!</v>
      </c>
      <c r="IA60" s="93" t="e">
        <f aca="false"/>
        <v>#NULL!</v>
      </c>
      <c r="IB60" s="93" t="e">
        <f aca="false"/>
        <v>#NULL!</v>
      </c>
      <c r="IC60" s="93" t="e">
        <f aca="false"/>
        <v>#NULL!</v>
      </c>
      <c r="ID60" s="93" t="e">
        <f aca="false"/>
        <v>#NULL!</v>
      </c>
      <c r="IE60" s="93" t="e">
        <f aca="false"/>
        <v>#NULL!</v>
      </c>
      <c r="IF60" s="93" t="e">
        <f aca="false"/>
        <v>#NULL!</v>
      </c>
      <c r="IG60" s="93" t="e">
        <f aca="false"/>
        <v>#NULL!</v>
      </c>
      <c r="IH60" s="93" t="e">
        <f aca="false"/>
        <v>#NULL!</v>
      </c>
      <c r="II60" s="93" t="e">
        <f aca="false"/>
        <v>#NULL!</v>
      </c>
      <c r="IJ60" s="93" t="e">
        <f aca="false"/>
        <v>#NULL!</v>
      </c>
      <c r="IK60" s="93" t="n">
        <v>35.2941176470588</v>
      </c>
      <c r="IL60" s="93" t="n">
        <v>50.9803921568627</v>
      </c>
    </row>
    <row r="61" s="89" customFormat="true" ht="12.75" hidden="true" customHeight="false" outlineLevel="2" collapsed="false">
      <c r="A61" s="84" t="s">
        <v>982</v>
      </c>
      <c r="B61" s="61" t="n">
        <v>99</v>
      </c>
      <c r="C61" s="61" t="n">
        <f aca="false">$A$1</f>
        <v>5</v>
      </c>
      <c r="D61" s="61" t="n">
        <v>3</v>
      </c>
      <c r="E61" s="61" t="n">
        <v>2</v>
      </c>
      <c r="F61" s="61" t="n">
        <v>3</v>
      </c>
      <c r="G61" s="85" t="n">
        <f aca="false">B61*100000+C61*1000+D61*100+E61*10+F61</f>
        <v>9905323</v>
      </c>
      <c r="H61" s="86" t="s">
        <v>1015</v>
      </c>
      <c r="I61" s="86" t="s">
        <v>1016</v>
      </c>
      <c r="J61" s="88" t="n">
        <v>50</v>
      </c>
      <c r="K61" s="88" t="n">
        <v>47</v>
      </c>
      <c r="L61" s="88" t="n">
        <v>43</v>
      </c>
      <c r="M61" s="88" t="n">
        <v>48</v>
      </c>
      <c r="N61" s="88" t="n">
        <v>50</v>
      </c>
      <c r="O61" s="88" t="n">
        <v>50</v>
      </c>
      <c r="P61" s="88" t="n">
        <v>50</v>
      </c>
      <c r="Q61" s="88" t="n">
        <v>50</v>
      </c>
      <c r="R61" s="88" t="n">
        <v>49</v>
      </c>
      <c r="S61" s="88" t="n">
        <v>49</v>
      </c>
      <c r="T61" s="88" t="n">
        <v>49</v>
      </c>
      <c r="U61" s="88" t="n">
        <v>51</v>
      </c>
      <c r="V61" s="88" t="n">
        <v>50</v>
      </c>
      <c r="W61" s="88" t="n">
        <v>51</v>
      </c>
      <c r="X61" s="88" t="n">
        <v>49</v>
      </c>
      <c r="Y61" s="88" t="n">
        <v>49</v>
      </c>
      <c r="Z61" s="88" t="n">
        <v>49</v>
      </c>
      <c r="AA61" s="88" t="n">
        <v>49</v>
      </c>
      <c r="AB61" s="88" t="n">
        <v>49</v>
      </c>
      <c r="AC61" s="88" t="n">
        <v>49</v>
      </c>
      <c r="AD61" s="88" t="n">
        <v>49</v>
      </c>
      <c r="AE61" s="88" t="n">
        <v>51</v>
      </c>
      <c r="AF61" s="88" t="n">
        <v>51</v>
      </c>
      <c r="AG61" s="88" t="n">
        <v>51</v>
      </c>
      <c r="AH61" s="88" t="n">
        <v>51</v>
      </c>
      <c r="AI61" s="88" t="n">
        <v>22</v>
      </c>
      <c r="AJ61" s="88" t="n">
        <v>22</v>
      </c>
      <c r="AK61" s="88" t="n">
        <v>22</v>
      </c>
      <c r="AL61" s="88" t="n">
        <v>22</v>
      </c>
      <c r="AM61" s="88" t="n">
        <v>51</v>
      </c>
      <c r="AN61" s="88" t="n">
        <v>51</v>
      </c>
      <c r="AO61" s="88" t="n">
        <v>1</v>
      </c>
      <c r="AP61" s="88" t="n">
        <v>1</v>
      </c>
      <c r="AQ61" s="88" t="n">
        <v>1</v>
      </c>
      <c r="AR61" s="88" t="n">
        <v>1</v>
      </c>
      <c r="AS61" s="88" t="n">
        <v>1</v>
      </c>
      <c r="AT61" s="88" t="n">
        <v>1</v>
      </c>
      <c r="AU61" s="88" t="n">
        <v>1</v>
      </c>
      <c r="AV61" s="88" t="n">
        <v>51</v>
      </c>
      <c r="AW61" s="88" t="n">
        <v>51</v>
      </c>
      <c r="AX61" s="88" t="n">
        <v>51</v>
      </c>
      <c r="AY61" s="88" t="n">
        <v>9</v>
      </c>
      <c r="AZ61" s="88" t="n">
        <v>9</v>
      </c>
      <c r="BA61" s="88" t="n">
        <v>9</v>
      </c>
      <c r="BB61" s="88" t="n">
        <v>28</v>
      </c>
      <c r="BC61" s="88" t="n">
        <v>49</v>
      </c>
      <c r="BD61" s="88" t="n">
        <v>49</v>
      </c>
      <c r="BE61" s="88" t="n">
        <v>49</v>
      </c>
      <c r="BF61" s="88" t="n">
        <v>51</v>
      </c>
      <c r="BG61" s="88" t="n">
        <v>45</v>
      </c>
      <c r="BH61" s="88" t="n">
        <v>45</v>
      </c>
      <c r="BI61" s="88" t="n">
        <v>45</v>
      </c>
      <c r="BJ61" s="88" t="n">
        <v>45</v>
      </c>
      <c r="BK61" s="88" t="n">
        <v>45</v>
      </c>
      <c r="BL61" s="88" t="n">
        <v>1</v>
      </c>
      <c r="BM61" s="88" t="n">
        <v>51</v>
      </c>
      <c r="BN61" s="88" t="n">
        <v>51</v>
      </c>
      <c r="BO61" s="88" t="n">
        <v>51</v>
      </c>
      <c r="BP61" s="88" t="n">
        <v>51</v>
      </c>
      <c r="BQ61" s="88" t="n">
        <v>26</v>
      </c>
      <c r="BR61" s="88" t="n">
        <v>51</v>
      </c>
      <c r="BS61" s="88" t="n">
        <v>51</v>
      </c>
      <c r="BT61" s="88" t="n">
        <v>1</v>
      </c>
      <c r="BU61" s="88" t="n">
        <v>1</v>
      </c>
      <c r="BV61" s="88" t="n">
        <v>1</v>
      </c>
      <c r="BW61" s="88" t="n">
        <v>1</v>
      </c>
      <c r="BX61" s="88" t="n">
        <v>1</v>
      </c>
      <c r="BY61" s="88" t="n">
        <v>1</v>
      </c>
      <c r="BZ61" s="88" t="n">
        <v>50</v>
      </c>
      <c r="CA61" s="88" t="n">
        <v>50</v>
      </c>
      <c r="CB61" s="88" t="n">
        <v>50</v>
      </c>
      <c r="CC61" s="88" t="n">
        <v>50</v>
      </c>
      <c r="CD61" s="88" t="n">
        <v>50</v>
      </c>
      <c r="CE61" s="88" t="n">
        <v>50</v>
      </c>
      <c r="CF61" s="88" t="n">
        <v>50</v>
      </c>
      <c r="CG61" s="88" t="n">
        <v>50</v>
      </c>
      <c r="CH61" s="88" t="n">
        <v>6</v>
      </c>
      <c r="CI61" s="88" t="n">
        <v>7</v>
      </c>
      <c r="CJ61" s="88" t="n">
        <v>4</v>
      </c>
      <c r="CK61" s="88" t="n">
        <v>51</v>
      </c>
      <c r="CL61" s="88" t="n">
        <v>32</v>
      </c>
      <c r="CM61" s="88" t="n">
        <v>32</v>
      </c>
      <c r="CN61" s="88" t="n">
        <v>32</v>
      </c>
      <c r="CO61" s="88" t="n">
        <v>32</v>
      </c>
      <c r="CP61" s="88" t="n">
        <v>32</v>
      </c>
      <c r="CQ61" s="88" t="n">
        <v>31</v>
      </c>
      <c r="CR61" s="88" t="n">
        <v>31</v>
      </c>
      <c r="CS61" s="88" t="n">
        <v>31</v>
      </c>
      <c r="CT61" s="88" t="n">
        <v>31</v>
      </c>
      <c r="CU61" s="88" t="n">
        <v>31</v>
      </c>
      <c r="CV61" s="88" t="n">
        <v>32</v>
      </c>
      <c r="CW61" s="88" t="n">
        <v>32</v>
      </c>
      <c r="CX61" s="88" t="n">
        <v>32</v>
      </c>
      <c r="CY61" s="88" t="n">
        <v>31</v>
      </c>
      <c r="CZ61" s="88" t="n">
        <v>31</v>
      </c>
      <c r="DA61" s="88" t="n">
        <v>31</v>
      </c>
      <c r="DB61" s="88" t="n">
        <v>31</v>
      </c>
      <c r="DC61" s="88" t="n">
        <v>51</v>
      </c>
      <c r="DD61" s="88" t="n">
        <v>9</v>
      </c>
      <c r="DE61" s="88" t="n">
        <v>9</v>
      </c>
      <c r="DF61" s="88" t="n">
        <v>9</v>
      </c>
      <c r="DG61" s="88" t="n">
        <v>9</v>
      </c>
      <c r="DH61" s="88" t="n">
        <v>31</v>
      </c>
      <c r="DI61" s="88" t="n">
        <v>31</v>
      </c>
      <c r="DJ61" s="88" t="n">
        <v>31</v>
      </c>
      <c r="DK61" s="88" t="n">
        <v>51</v>
      </c>
      <c r="DL61" s="88" t="n">
        <v>51</v>
      </c>
      <c r="DM61" s="88" t="n">
        <v>12</v>
      </c>
      <c r="DN61" s="88" t="n">
        <v>12</v>
      </c>
      <c r="DO61" s="88" t="n">
        <v>11</v>
      </c>
      <c r="DP61" s="88" t="n">
        <v>11</v>
      </c>
      <c r="DQ61" s="88" t="n">
        <v>12</v>
      </c>
      <c r="DR61" s="88" t="n">
        <v>12</v>
      </c>
      <c r="DS61" s="88" t="n">
        <v>51</v>
      </c>
      <c r="DT61" s="88" t="n">
        <v>21</v>
      </c>
      <c r="DU61" s="88" t="n">
        <v>21</v>
      </c>
      <c r="DV61" s="88" t="n">
        <v>21</v>
      </c>
      <c r="DW61" s="88" t="n">
        <v>21</v>
      </c>
      <c r="DX61" s="88" t="n">
        <v>21</v>
      </c>
      <c r="DY61" s="88" t="n">
        <v>22</v>
      </c>
      <c r="DZ61" s="88" t="n">
        <v>22</v>
      </c>
      <c r="EA61" s="88" t="n">
        <v>22</v>
      </c>
      <c r="EB61" s="88" t="n">
        <v>22</v>
      </c>
      <c r="EC61" s="88" t="n">
        <v>22</v>
      </c>
      <c r="ED61" s="88" t="n">
        <v>22</v>
      </c>
      <c r="EE61" s="88" t="n">
        <v>22</v>
      </c>
      <c r="EF61" s="88" t="n">
        <v>51</v>
      </c>
      <c r="EG61" s="88" t="n">
        <v>9</v>
      </c>
      <c r="EH61" s="88" t="n">
        <v>9</v>
      </c>
      <c r="EI61" s="88" t="n">
        <v>9</v>
      </c>
      <c r="EJ61" s="88" t="n">
        <v>9</v>
      </c>
      <c r="EK61" s="88" t="n">
        <v>9</v>
      </c>
      <c r="EL61" s="88" t="n">
        <v>14</v>
      </c>
      <c r="EM61" s="88" t="n">
        <v>14</v>
      </c>
      <c r="EN61" s="88" t="n">
        <v>14</v>
      </c>
      <c r="EO61" s="88" t="n">
        <v>14</v>
      </c>
      <c r="EP61" s="88" t="n">
        <v>14</v>
      </c>
      <c r="EQ61" s="88" t="n">
        <v>51</v>
      </c>
      <c r="ER61" s="88" t="n">
        <v>51</v>
      </c>
      <c r="ES61" s="88" t="n">
        <v>5</v>
      </c>
      <c r="ET61" s="88" t="n">
        <v>5</v>
      </c>
      <c r="EU61" s="88" t="n">
        <v>5</v>
      </c>
      <c r="EV61" s="88" t="n">
        <v>5</v>
      </c>
      <c r="EW61" s="88" t="n">
        <v>51</v>
      </c>
      <c r="EX61" s="88" t="n">
        <v>51</v>
      </c>
      <c r="EY61" s="88" t="n">
        <v>51</v>
      </c>
      <c r="EZ61" s="88" t="n">
        <v>51</v>
      </c>
      <c r="FA61" s="88" t="n">
        <v>4</v>
      </c>
      <c r="FB61" s="88" t="n">
        <v>4</v>
      </c>
      <c r="FC61" s="88" t="n">
        <v>4</v>
      </c>
      <c r="FD61" s="88" t="n">
        <v>3</v>
      </c>
      <c r="FE61" s="88" t="n">
        <v>51</v>
      </c>
      <c r="FF61" s="88" t="n">
        <v>51</v>
      </c>
      <c r="FG61" s="88" t="n">
        <v>51</v>
      </c>
      <c r="FH61" s="88" t="n">
        <v>25</v>
      </c>
      <c r="FI61" s="88" t="n">
        <v>25</v>
      </c>
      <c r="FJ61" s="88" t="n">
        <v>25</v>
      </c>
      <c r="FK61" s="88" t="n">
        <v>25</v>
      </c>
      <c r="FL61" s="88" t="n">
        <v>25</v>
      </c>
      <c r="FM61" s="88" t="n">
        <v>25</v>
      </c>
      <c r="FN61" s="88" t="n">
        <v>25</v>
      </c>
      <c r="FO61" s="88" t="n">
        <v>51</v>
      </c>
      <c r="FP61" s="88" t="n">
        <v>51</v>
      </c>
      <c r="FQ61" s="88" t="n">
        <v>51</v>
      </c>
      <c r="FR61" s="88" t="n">
        <v>51</v>
      </c>
      <c r="FS61" s="88" t="n">
        <v>51</v>
      </c>
      <c r="FT61" s="88" t="n">
        <v>51</v>
      </c>
      <c r="FU61" s="88" t="n">
        <v>51</v>
      </c>
      <c r="FV61" s="88" t="n">
        <v>51</v>
      </c>
      <c r="FW61" s="88" t="n">
        <v>51</v>
      </c>
      <c r="FX61" s="88" t="n">
        <v>51</v>
      </c>
      <c r="FY61" s="88" t="n">
        <v>38</v>
      </c>
      <c r="FZ61" s="88" t="n">
        <v>38</v>
      </c>
      <c r="GA61" s="88" t="n">
        <v>38</v>
      </c>
      <c r="GB61" s="88" t="n">
        <v>38</v>
      </c>
      <c r="GC61" s="88" t="n">
        <v>13</v>
      </c>
      <c r="GD61" s="88" t="n">
        <v>13</v>
      </c>
      <c r="GE61" s="88" t="n">
        <v>13</v>
      </c>
      <c r="GF61" s="88" t="n">
        <v>13</v>
      </c>
      <c r="GG61" s="88" t="n">
        <v>13</v>
      </c>
      <c r="GH61" s="88" t="n">
        <v>13</v>
      </c>
      <c r="GI61" s="88" t="n">
        <v>13</v>
      </c>
      <c r="GJ61" s="88" t="n">
        <v>51</v>
      </c>
      <c r="GK61" s="88" t="n">
        <v>51</v>
      </c>
      <c r="GL61" s="88" t="n">
        <v>51</v>
      </c>
      <c r="GM61" s="88" t="n">
        <v>51</v>
      </c>
      <c r="GN61" s="88" t="n">
        <v>51</v>
      </c>
      <c r="GO61" s="88" t="n">
        <v>51</v>
      </c>
      <c r="GP61" s="88" t="n">
        <v>51</v>
      </c>
      <c r="GQ61" s="88" t="n">
        <v>51</v>
      </c>
      <c r="GR61" s="88" t="n">
        <v>51</v>
      </c>
      <c r="GS61" s="88" t="n">
        <v>51</v>
      </c>
      <c r="GT61" s="88" t="n">
        <v>51</v>
      </c>
      <c r="GU61" s="88" t="n">
        <v>51</v>
      </c>
      <c r="GV61" s="88" t="n">
        <v>51</v>
      </c>
      <c r="GW61" s="88" t="n">
        <v>51</v>
      </c>
      <c r="GX61" s="88" t="n">
        <v>51</v>
      </c>
      <c r="GY61" s="88" t="n">
        <v>30</v>
      </c>
      <c r="GZ61" s="88" t="n">
        <v>30</v>
      </c>
      <c r="HA61" s="88" t="n">
        <v>30</v>
      </c>
      <c r="HB61" s="88" t="n">
        <v>51</v>
      </c>
      <c r="HC61" s="88" t="n">
        <v>51</v>
      </c>
      <c r="HD61" s="88" t="n">
        <v>51</v>
      </c>
      <c r="HE61" s="88" t="n">
        <v>51</v>
      </c>
      <c r="HF61" s="88" t="n">
        <v>51</v>
      </c>
      <c r="HG61" s="88" t="n">
        <v>51</v>
      </c>
      <c r="HH61" s="88" t="n">
        <v>51</v>
      </c>
      <c r="HI61" s="88" t="n">
        <v>51</v>
      </c>
      <c r="HJ61" s="88" t="n">
        <v>51</v>
      </c>
      <c r="HK61" s="88" t="n">
        <v>51</v>
      </c>
      <c r="HL61" s="88" t="n">
        <v>51</v>
      </c>
      <c r="HM61" s="88" t="n">
        <v>51</v>
      </c>
      <c r="HN61" s="88" t="n">
        <v>51</v>
      </c>
      <c r="HO61" s="88" t="n">
        <v>51</v>
      </c>
      <c r="HP61" s="88" t="n">
        <v>51</v>
      </c>
      <c r="HQ61" s="88" t="n">
        <v>51</v>
      </c>
      <c r="HR61" s="88" t="n">
        <v>51</v>
      </c>
      <c r="HS61" s="88" t="n">
        <v>51</v>
      </c>
      <c r="HT61" s="88" t="n">
        <v>51</v>
      </c>
      <c r="HU61" s="88" t="n">
        <v>27</v>
      </c>
      <c r="HV61" s="88" t="n">
        <v>51</v>
      </c>
      <c r="HW61" s="88" t="n">
        <v>26</v>
      </c>
      <c r="HX61" s="88" t="n">
        <v>0</v>
      </c>
      <c r="HY61" s="88" t="n">
        <v>0</v>
      </c>
      <c r="HZ61" s="88" t="n">
        <v>0</v>
      </c>
      <c r="IA61" s="88" t="n">
        <v>0</v>
      </c>
      <c r="IB61" s="88" t="n">
        <v>0</v>
      </c>
      <c r="IC61" s="88" t="n">
        <v>0</v>
      </c>
      <c r="ID61" s="88" t="n">
        <v>0</v>
      </c>
      <c r="IE61" s="88" t="n">
        <v>0</v>
      </c>
      <c r="IF61" s="88" t="n">
        <v>0</v>
      </c>
      <c r="IG61" s="88" t="n">
        <v>0</v>
      </c>
      <c r="IH61" s="88" t="n">
        <v>0</v>
      </c>
      <c r="II61" s="88" t="n">
        <v>0</v>
      </c>
      <c r="IJ61" s="88" t="n">
        <v>0</v>
      </c>
      <c r="IK61" s="88" t="n">
        <v>51</v>
      </c>
      <c r="IL61" s="88" t="n">
        <v>51</v>
      </c>
    </row>
    <row r="62" s="94" customFormat="true" ht="12.75" hidden="true" customHeight="false" outlineLevel="1" collapsed="false">
      <c r="A62" s="23" t="s">
        <v>982</v>
      </c>
      <c r="B62" s="61" t="n">
        <v>99</v>
      </c>
      <c r="C62" s="61" t="n">
        <f aca="false">$A$1</f>
        <v>5</v>
      </c>
      <c r="D62" s="61" t="n">
        <v>4</v>
      </c>
      <c r="E62" s="61" t="n">
        <v>1</v>
      </c>
      <c r="F62" s="61" t="n">
        <v>3</v>
      </c>
      <c r="G62" s="90" t="n">
        <f aca="false">B62*100000+C62*1000+D62*100+E62*10+F62</f>
        <v>9905413</v>
      </c>
      <c r="H62" s="91" t="s">
        <v>1015</v>
      </c>
      <c r="I62" s="92" t="s">
        <v>1010</v>
      </c>
      <c r="J62" s="93" t="n">
        <v>1413.88888888889</v>
      </c>
      <c r="K62" s="93" t="n">
        <v>1989.94736842105</v>
      </c>
      <c r="L62" s="93" t="n">
        <v>27.7647058823529</v>
      </c>
      <c r="M62" s="93" t="n">
        <v>26.2352941176471</v>
      </c>
      <c r="N62" s="93" t="n">
        <v>15.7894736842105</v>
      </c>
      <c r="O62" s="93" t="n">
        <v>57.8947368421053</v>
      </c>
      <c r="P62" s="93" t="n">
        <v>15.7894736842105</v>
      </c>
      <c r="Q62" s="93" t="n">
        <v>10.5263157894737</v>
      </c>
      <c r="R62" s="93" t="n">
        <v>5</v>
      </c>
      <c r="S62" s="93" t="n">
        <v>35</v>
      </c>
      <c r="T62" s="93" t="n">
        <v>60</v>
      </c>
      <c r="U62" s="93" t="n">
        <v>100</v>
      </c>
      <c r="V62" s="93" t="n">
        <v>34.35</v>
      </c>
      <c r="W62" s="93" t="n">
        <v>100</v>
      </c>
      <c r="X62" s="93" t="n">
        <v>5</v>
      </c>
      <c r="Y62" s="93" t="n">
        <v>5</v>
      </c>
      <c r="Z62" s="93" t="n">
        <v>55</v>
      </c>
      <c r="AA62" s="93" t="n">
        <v>25</v>
      </c>
      <c r="AB62" s="93" t="n">
        <v>20</v>
      </c>
      <c r="AC62" s="93" t="n">
        <v>20</v>
      </c>
      <c r="AD62" s="93" t="n">
        <v>5</v>
      </c>
      <c r="AE62" s="93" t="n">
        <v>100</v>
      </c>
      <c r="AF62" s="93" t="n">
        <v>55</v>
      </c>
      <c r="AG62" s="93" t="n">
        <v>45</v>
      </c>
      <c r="AH62" s="93" t="n">
        <v>75</v>
      </c>
      <c r="AI62" s="93" t="n">
        <v>86.6666666666667</v>
      </c>
      <c r="AJ62" s="93" t="n">
        <v>26.6666666666667</v>
      </c>
      <c r="AK62" s="93" t="n">
        <v>80</v>
      </c>
      <c r="AL62" s="93" t="n">
        <v>93.3333333333333</v>
      </c>
      <c r="AM62" s="93" t="n">
        <v>60</v>
      </c>
      <c r="AN62" s="93" t="n">
        <v>10</v>
      </c>
      <c r="AO62" s="93" t="n">
        <v>50</v>
      </c>
      <c r="AP62" s="93" t="n">
        <v>50</v>
      </c>
      <c r="AQ62" s="93" t="n">
        <v>50</v>
      </c>
      <c r="AR62" s="93" t="n">
        <v>50</v>
      </c>
      <c r="AS62" s="93" t="n">
        <v>50</v>
      </c>
      <c r="AT62" s="93" t="n">
        <v>0</v>
      </c>
      <c r="AU62" s="93" t="n">
        <v>0</v>
      </c>
      <c r="AV62" s="93" t="n">
        <v>40</v>
      </c>
      <c r="AW62" s="93" t="n">
        <v>35</v>
      </c>
      <c r="AX62" s="93" t="n">
        <v>30</v>
      </c>
      <c r="AY62" s="93" t="n">
        <v>60</v>
      </c>
      <c r="AZ62" s="93" t="n">
        <v>0</v>
      </c>
      <c r="BA62" s="93" t="n">
        <v>40</v>
      </c>
      <c r="BB62" s="93" t="n">
        <v>10.5</v>
      </c>
      <c r="BC62" s="93" t="n">
        <v>29.4117647058824</v>
      </c>
      <c r="BD62" s="93" t="n">
        <v>11.7647058823529</v>
      </c>
      <c r="BE62" s="93" t="n">
        <v>58.8235294117647</v>
      </c>
      <c r="BF62" s="93" t="n">
        <v>95</v>
      </c>
      <c r="BG62" s="93" t="n">
        <v>68.421052631579</v>
      </c>
      <c r="BH62" s="93" t="n">
        <v>0</v>
      </c>
      <c r="BI62" s="93" t="n">
        <v>0</v>
      </c>
      <c r="BJ62" s="93" t="n">
        <v>0</v>
      </c>
      <c r="BK62" s="93" t="n">
        <v>5.26315789473684</v>
      </c>
      <c r="BL62" s="93" t="e">
        <f aca="false"/>
        <v>#NULL!</v>
      </c>
      <c r="BM62" s="93" t="n">
        <v>80</v>
      </c>
      <c r="BN62" s="93" t="n">
        <v>40</v>
      </c>
      <c r="BO62" s="93" t="n">
        <v>60</v>
      </c>
      <c r="BP62" s="93" t="n">
        <v>70</v>
      </c>
      <c r="BQ62" s="93" t="n">
        <v>100</v>
      </c>
      <c r="BR62" s="93" t="n">
        <v>30</v>
      </c>
      <c r="BS62" s="93" t="n">
        <v>5</v>
      </c>
      <c r="BT62" s="93" t="n">
        <v>0</v>
      </c>
      <c r="BU62" s="93" t="n">
        <v>100</v>
      </c>
      <c r="BV62" s="93" t="n">
        <v>100</v>
      </c>
      <c r="BW62" s="93" t="n">
        <v>100</v>
      </c>
      <c r="BX62" s="93" t="n">
        <v>100</v>
      </c>
      <c r="BY62" s="93" t="n">
        <v>0</v>
      </c>
      <c r="BZ62" s="93" t="n">
        <v>55</v>
      </c>
      <c r="CA62" s="93" t="n">
        <v>55</v>
      </c>
      <c r="CB62" s="93" t="n">
        <v>40</v>
      </c>
      <c r="CC62" s="93" t="n">
        <v>25</v>
      </c>
      <c r="CD62" s="93" t="n">
        <v>40</v>
      </c>
      <c r="CE62" s="93" t="n">
        <v>10</v>
      </c>
      <c r="CF62" s="93" t="n">
        <v>20</v>
      </c>
      <c r="CG62" s="93" t="n">
        <v>25</v>
      </c>
      <c r="CH62" s="93" t="n">
        <v>37.75</v>
      </c>
      <c r="CI62" s="93" t="n">
        <v>31.6666666666667</v>
      </c>
      <c r="CJ62" s="93" t="n">
        <v>37.75</v>
      </c>
      <c r="CK62" s="93" t="n">
        <v>80</v>
      </c>
      <c r="CL62" s="93" t="n">
        <v>23.0769230769231</v>
      </c>
      <c r="CM62" s="93" t="n">
        <v>15.3846153846154</v>
      </c>
      <c r="CN62" s="93" t="n">
        <v>7.69230769230769</v>
      </c>
      <c r="CO62" s="93" t="n">
        <v>7.69230769230769</v>
      </c>
      <c r="CP62" s="93" t="n">
        <v>46.1538461538462</v>
      </c>
      <c r="CQ62" s="93" t="n">
        <v>13.3333333333333</v>
      </c>
      <c r="CR62" s="93" t="n">
        <v>0</v>
      </c>
      <c r="CS62" s="93" t="n">
        <v>13.3333333333333</v>
      </c>
      <c r="CT62" s="93" t="n">
        <v>13.3333333333333</v>
      </c>
      <c r="CU62" s="93" t="n">
        <v>60</v>
      </c>
      <c r="CV62" s="93" t="n">
        <v>7.69230769230769</v>
      </c>
      <c r="CW62" s="93" t="n">
        <v>38.4615384615385</v>
      </c>
      <c r="CX62" s="93" t="n">
        <v>53.8461538461539</v>
      </c>
      <c r="CY62" s="93" t="n">
        <v>33.3333333333333</v>
      </c>
      <c r="CZ62" s="93" t="n">
        <v>40</v>
      </c>
      <c r="DA62" s="93" t="n">
        <v>20</v>
      </c>
      <c r="DB62" s="93" t="n">
        <v>6.66666666666667</v>
      </c>
      <c r="DC62" s="93" t="n">
        <v>15</v>
      </c>
      <c r="DD62" s="93" t="n">
        <v>66.6666666666667</v>
      </c>
      <c r="DE62" s="93" t="n">
        <v>66.6666666666667</v>
      </c>
      <c r="DF62" s="93" t="n">
        <v>66.6666666666667</v>
      </c>
      <c r="DG62" s="93" t="n">
        <v>33.3333333333333</v>
      </c>
      <c r="DH62" s="93" t="n">
        <v>28.5714285714286</v>
      </c>
      <c r="DI62" s="93" t="n">
        <v>14.2857142857143</v>
      </c>
      <c r="DJ62" s="93" t="n">
        <v>57.1428571428571</v>
      </c>
      <c r="DK62" s="93" t="n">
        <v>95</v>
      </c>
      <c r="DL62" s="93" t="n">
        <v>35</v>
      </c>
      <c r="DM62" s="93" t="n">
        <v>80</v>
      </c>
      <c r="DN62" s="93" t="n">
        <v>20</v>
      </c>
      <c r="DO62" s="93" t="n">
        <v>20</v>
      </c>
      <c r="DP62" s="93" t="n">
        <v>60</v>
      </c>
      <c r="DQ62" s="93" t="n">
        <v>60</v>
      </c>
      <c r="DR62" s="93" t="n">
        <v>20</v>
      </c>
      <c r="DS62" s="93" t="n">
        <v>30</v>
      </c>
      <c r="DT62" s="93" t="n">
        <v>20</v>
      </c>
      <c r="DU62" s="93" t="n">
        <v>40</v>
      </c>
      <c r="DV62" s="93" t="n">
        <v>20</v>
      </c>
      <c r="DW62" s="93" t="n">
        <v>0</v>
      </c>
      <c r="DX62" s="93" t="n">
        <v>20</v>
      </c>
      <c r="DY62" s="93" t="n">
        <v>25</v>
      </c>
      <c r="DZ62" s="93" t="n">
        <v>0</v>
      </c>
      <c r="EA62" s="93" t="n">
        <v>75</v>
      </c>
      <c r="EB62" s="93" t="n">
        <v>40</v>
      </c>
      <c r="EC62" s="93" t="n">
        <v>0</v>
      </c>
      <c r="ED62" s="93" t="n">
        <v>0</v>
      </c>
      <c r="EE62" s="93" t="n">
        <v>60</v>
      </c>
      <c r="EF62" s="93" t="n">
        <v>20</v>
      </c>
      <c r="EG62" s="93" t="n">
        <v>25</v>
      </c>
      <c r="EH62" s="93" t="n">
        <v>50</v>
      </c>
      <c r="EI62" s="93" t="n">
        <v>25</v>
      </c>
      <c r="EJ62" s="93" t="n">
        <v>100</v>
      </c>
      <c r="EK62" s="93" t="n">
        <v>50</v>
      </c>
      <c r="EL62" s="93" t="n">
        <v>40</v>
      </c>
      <c r="EM62" s="93" t="n">
        <v>60</v>
      </c>
      <c r="EN62" s="93" t="n">
        <v>40</v>
      </c>
      <c r="EO62" s="93" t="n">
        <v>20</v>
      </c>
      <c r="EP62" s="93" t="n">
        <v>20</v>
      </c>
      <c r="EQ62" s="93" t="n">
        <v>20</v>
      </c>
      <c r="ER62" s="93" t="n">
        <v>30</v>
      </c>
      <c r="ES62" s="93" t="n">
        <v>28.5714285714286</v>
      </c>
      <c r="ET62" s="93" t="n">
        <v>0</v>
      </c>
      <c r="EU62" s="93" t="n">
        <v>0</v>
      </c>
      <c r="EV62" s="93" t="n">
        <v>71.4285714285714</v>
      </c>
      <c r="EW62" s="93" t="n">
        <v>20</v>
      </c>
      <c r="EX62" s="93" t="n">
        <v>25</v>
      </c>
      <c r="EY62" s="93" t="n">
        <v>30</v>
      </c>
      <c r="EZ62" s="93" t="n">
        <v>5</v>
      </c>
      <c r="FA62" s="93" t="n">
        <v>50</v>
      </c>
      <c r="FB62" s="93" t="n">
        <v>0</v>
      </c>
      <c r="FC62" s="93" t="n">
        <v>50</v>
      </c>
      <c r="FD62" s="93" t="n">
        <v>33.3333333333333</v>
      </c>
      <c r="FE62" s="93" t="n">
        <v>40</v>
      </c>
      <c r="FF62" s="93" t="n">
        <v>35</v>
      </c>
      <c r="FG62" s="93" t="n">
        <v>40</v>
      </c>
      <c r="FH62" s="93" t="n">
        <v>16.6666666666667</v>
      </c>
      <c r="FI62" s="93" t="n">
        <v>33.3333333333333</v>
      </c>
      <c r="FJ62" s="93" t="n">
        <v>8.33333333333333</v>
      </c>
      <c r="FK62" s="93" t="n">
        <v>8.33333333333333</v>
      </c>
      <c r="FL62" s="93" t="n">
        <v>8.33333333333333</v>
      </c>
      <c r="FM62" s="93" t="n">
        <v>16.6666666666667</v>
      </c>
      <c r="FN62" s="93" t="n">
        <v>8.33333333333333</v>
      </c>
      <c r="FO62" s="93" t="n">
        <v>70</v>
      </c>
      <c r="FP62" s="93" t="n">
        <v>50</v>
      </c>
      <c r="FQ62" s="93" t="n">
        <v>40</v>
      </c>
      <c r="FR62" s="93" t="n">
        <v>55</v>
      </c>
      <c r="FS62" s="93" t="n">
        <v>95</v>
      </c>
      <c r="FT62" s="93" t="n">
        <v>50</v>
      </c>
      <c r="FU62" s="93" t="n">
        <v>90</v>
      </c>
      <c r="FV62" s="93" t="n">
        <v>10.5263157894737</v>
      </c>
      <c r="FW62" s="93" t="n">
        <v>73.6842105263158</v>
      </c>
      <c r="FX62" s="93" t="n">
        <v>15.7894736842105</v>
      </c>
      <c r="FY62" s="93" t="n">
        <v>56.25</v>
      </c>
      <c r="FZ62" s="93" t="n">
        <v>68.75</v>
      </c>
      <c r="GA62" s="93" t="n">
        <v>50</v>
      </c>
      <c r="GB62" s="93" t="n">
        <v>68.75</v>
      </c>
      <c r="GC62" s="93" t="n">
        <v>0</v>
      </c>
      <c r="GD62" s="93" t="n">
        <v>0</v>
      </c>
      <c r="GE62" s="93" t="n">
        <v>0</v>
      </c>
      <c r="GF62" s="93" t="n">
        <v>33.3333333333333</v>
      </c>
      <c r="GG62" s="93" t="n">
        <v>33.3333333333333</v>
      </c>
      <c r="GH62" s="93" t="n">
        <v>0</v>
      </c>
      <c r="GI62" s="93" t="n">
        <v>0</v>
      </c>
      <c r="GJ62" s="93" t="n">
        <v>50</v>
      </c>
      <c r="GK62" s="93" t="n">
        <v>0</v>
      </c>
      <c r="GL62" s="93" t="n">
        <v>75</v>
      </c>
      <c r="GM62" s="93" t="n">
        <v>5</v>
      </c>
      <c r="GN62" s="93" t="n">
        <v>85</v>
      </c>
      <c r="GO62" s="93" t="n">
        <v>0</v>
      </c>
      <c r="GP62" s="93" t="n">
        <v>40</v>
      </c>
      <c r="GQ62" s="93" t="n">
        <v>0</v>
      </c>
      <c r="GR62" s="93" t="n">
        <v>50</v>
      </c>
      <c r="GS62" s="93" t="n">
        <v>0</v>
      </c>
      <c r="GT62" s="93" t="n">
        <v>65</v>
      </c>
      <c r="GU62" s="93" t="n">
        <v>0</v>
      </c>
      <c r="GV62" s="93" t="n">
        <v>70</v>
      </c>
      <c r="GW62" s="93" t="n">
        <v>0</v>
      </c>
      <c r="GX62" s="93" t="n">
        <v>75</v>
      </c>
      <c r="GY62" s="93" t="n">
        <v>15.3846153846154</v>
      </c>
      <c r="GZ62" s="93" t="n">
        <v>76.9230769230769</v>
      </c>
      <c r="HA62" s="93" t="n">
        <v>7.69230769230769</v>
      </c>
      <c r="HB62" s="93" t="n">
        <v>60</v>
      </c>
      <c r="HC62" s="93" t="n">
        <v>65</v>
      </c>
      <c r="HD62" s="93" t="n">
        <v>70</v>
      </c>
      <c r="HE62" s="93" t="n">
        <v>40</v>
      </c>
      <c r="HF62" s="93" t="n">
        <v>45</v>
      </c>
      <c r="HG62" s="93" t="n">
        <v>35</v>
      </c>
      <c r="HH62" s="93" t="n">
        <v>55</v>
      </c>
      <c r="HI62" s="93" t="n">
        <v>25</v>
      </c>
      <c r="HJ62" s="93" t="n">
        <v>45</v>
      </c>
      <c r="HK62" s="93" t="n">
        <v>10</v>
      </c>
      <c r="HL62" s="93" t="n">
        <v>40</v>
      </c>
      <c r="HM62" s="93" t="n">
        <v>30</v>
      </c>
      <c r="HN62" s="93" t="n">
        <v>30</v>
      </c>
      <c r="HO62" s="93" t="n">
        <v>30</v>
      </c>
      <c r="HP62" s="93" t="n">
        <v>45</v>
      </c>
      <c r="HQ62" s="93" t="n">
        <v>30</v>
      </c>
      <c r="HR62" s="93" t="n">
        <v>55</v>
      </c>
      <c r="HS62" s="93" t="n">
        <v>15</v>
      </c>
      <c r="HT62" s="93" t="n">
        <v>65</v>
      </c>
      <c r="HU62" s="93" t="n">
        <v>38.4615384615385</v>
      </c>
      <c r="HV62" s="93" t="n">
        <v>50</v>
      </c>
      <c r="HW62" s="93" t="n">
        <v>80</v>
      </c>
      <c r="HX62" s="93" t="e">
        <f aca="false"/>
        <v>#NULL!</v>
      </c>
      <c r="HY62" s="93" t="e">
        <f aca="false"/>
        <v>#NULL!</v>
      </c>
      <c r="HZ62" s="93" t="e">
        <f aca="false"/>
        <v>#NULL!</v>
      </c>
      <c r="IA62" s="93" t="e">
        <f aca="false"/>
        <v>#NULL!</v>
      </c>
      <c r="IB62" s="93" t="e">
        <f aca="false"/>
        <v>#NULL!</v>
      </c>
      <c r="IC62" s="93" t="e">
        <f aca="false"/>
        <v>#NULL!</v>
      </c>
      <c r="ID62" s="93" t="e">
        <f aca="false"/>
        <v>#NULL!</v>
      </c>
      <c r="IE62" s="93" t="e">
        <f aca="false"/>
        <v>#NULL!</v>
      </c>
      <c r="IF62" s="93" t="e">
        <f aca="false"/>
        <v>#NULL!</v>
      </c>
      <c r="IG62" s="93" t="e">
        <f aca="false"/>
        <v>#NULL!</v>
      </c>
      <c r="IH62" s="93" t="e">
        <f aca="false"/>
        <v>#NULL!</v>
      </c>
      <c r="II62" s="93" t="e">
        <f aca="false"/>
        <v>#NULL!</v>
      </c>
      <c r="IJ62" s="93" t="e">
        <f aca="false"/>
        <v>#NULL!</v>
      </c>
      <c r="IK62" s="93" t="n">
        <v>30</v>
      </c>
      <c r="IL62" s="93" t="n">
        <v>60</v>
      </c>
    </row>
    <row r="63" s="89" customFormat="true" ht="12.75" hidden="true" customHeight="false" outlineLevel="2" collapsed="false">
      <c r="A63" s="84" t="s">
        <v>982</v>
      </c>
      <c r="B63" s="61" t="n">
        <v>99</v>
      </c>
      <c r="C63" s="61" t="n">
        <f aca="false">$A$1</f>
        <v>5</v>
      </c>
      <c r="D63" s="61" t="n">
        <v>4</v>
      </c>
      <c r="E63" s="61" t="n">
        <v>2</v>
      </c>
      <c r="F63" s="61" t="n">
        <v>3</v>
      </c>
      <c r="G63" s="85" t="n">
        <f aca="false">B63*100000+C63*1000+D63*100+E63*10+F63</f>
        <v>9905423</v>
      </c>
      <c r="H63" s="86" t="s">
        <v>1015</v>
      </c>
      <c r="I63" s="86" t="s">
        <v>1016</v>
      </c>
      <c r="J63" s="88" t="n">
        <v>18</v>
      </c>
      <c r="K63" s="88" t="n">
        <v>19</v>
      </c>
      <c r="L63" s="88" t="n">
        <v>17</v>
      </c>
      <c r="M63" s="88" t="n">
        <v>17</v>
      </c>
      <c r="N63" s="88" t="n">
        <v>19</v>
      </c>
      <c r="O63" s="88" t="n">
        <v>19</v>
      </c>
      <c r="P63" s="88" t="n">
        <v>19</v>
      </c>
      <c r="Q63" s="88" t="n">
        <v>19</v>
      </c>
      <c r="R63" s="88" t="n">
        <v>20</v>
      </c>
      <c r="S63" s="88" t="n">
        <v>20</v>
      </c>
      <c r="T63" s="88" t="n">
        <v>20</v>
      </c>
      <c r="U63" s="88" t="n">
        <v>20</v>
      </c>
      <c r="V63" s="88" t="n">
        <v>20</v>
      </c>
      <c r="W63" s="88" t="n">
        <v>20</v>
      </c>
      <c r="X63" s="88" t="n">
        <v>20</v>
      </c>
      <c r="Y63" s="88" t="n">
        <v>20</v>
      </c>
      <c r="Z63" s="88" t="n">
        <v>20</v>
      </c>
      <c r="AA63" s="88" t="n">
        <v>20</v>
      </c>
      <c r="AB63" s="88" t="n">
        <v>20</v>
      </c>
      <c r="AC63" s="88" t="n">
        <v>20</v>
      </c>
      <c r="AD63" s="88" t="n">
        <v>20</v>
      </c>
      <c r="AE63" s="88" t="n">
        <v>20</v>
      </c>
      <c r="AF63" s="88" t="n">
        <v>20</v>
      </c>
      <c r="AG63" s="88" t="n">
        <v>20</v>
      </c>
      <c r="AH63" s="88" t="n">
        <v>20</v>
      </c>
      <c r="AI63" s="88" t="n">
        <v>15</v>
      </c>
      <c r="AJ63" s="88" t="n">
        <v>15</v>
      </c>
      <c r="AK63" s="88" t="n">
        <v>15</v>
      </c>
      <c r="AL63" s="88" t="n">
        <v>15</v>
      </c>
      <c r="AM63" s="88" t="n">
        <v>20</v>
      </c>
      <c r="AN63" s="88" t="n">
        <v>20</v>
      </c>
      <c r="AO63" s="88" t="n">
        <v>2</v>
      </c>
      <c r="AP63" s="88" t="n">
        <v>2</v>
      </c>
      <c r="AQ63" s="88" t="n">
        <v>2</v>
      </c>
      <c r="AR63" s="88" t="n">
        <v>2</v>
      </c>
      <c r="AS63" s="88" t="n">
        <v>2</v>
      </c>
      <c r="AT63" s="88" t="n">
        <v>2</v>
      </c>
      <c r="AU63" s="88" t="n">
        <v>2</v>
      </c>
      <c r="AV63" s="88" t="n">
        <v>20</v>
      </c>
      <c r="AW63" s="88" t="n">
        <v>20</v>
      </c>
      <c r="AX63" s="88" t="n">
        <v>20</v>
      </c>
      <c r="AY63" s="88" t="n">
        <v>5</v>
      </c>
      <c r="AZ63" s="88" t="n">
        <v>5</v>
      </c>
      <c r="BA63" s="88" t="n">
        <v>5</v>
      </c>
      <c r="BB63" s="88" t="n">
        <v>8</v>
      </c>
      <c r="BC63" s="88" t="n">
        <v>17</v>
      </c>
      <c r="BD63" s="88" t="n">
        <v>17</v>
      </c>
      <c r="BE63" s="88" t="n">
        <v>17</v>
      </c>
      <c r="BF63" s="88" t="n">
        <v>20</v>
      </c>
      <c r="BG63" s="88" t="n">
        <v>19</v>
      </c>
      <c r="BH63" s="88" t="n">
        <v>19</v>
      </c>
      <c r="BI63" s="88" t="n">
        <v>19</v>
      </c>
      <c r="BJ63" s="88" t="n">
        <v>19</v>
      </c>
      <c r="BK63" s="88" t="n">
        <v>19</v>
      </c>
      <c r="BL63" s="88" t="n">
        <v>0</v>
      </c>
      <c r="BM63" s="88" t="n">
        <v>20</v>
      </c>
      <c r="BN63" s="88" t="n">
        <v>20</v>
      </c>
      <c r="BO63" s="88" t="n">
        <v>20</v>
      </c>
      <c r="BP63" s="88" t="n">
        <v>20</v>
      </c>
      <c r="BQ63" s="88" t="n">
        <v>5</v>
      </c>
      <c r="BR63" s="88" t="n">
        <v>20</v>
      </c>
      <c r="BS63" s="88" t="n">
        <v>20</v>
      </c>
      <c r="BT63" s="88" t="n">
        <v>1</v>
      </c>
      <c r="BU63" s="88" t="n">
        <v>1</v>
      </c>
      <c r="BV63" s="88" t="n">
        <v>1</v>
      </c>
      <c r="BW63" s="88" t="n">
        <v>1</v>
      </c>
      <c r="BX63" s="88" t="n">
        <v>1</v>
      </c>
      <c r="BY63" s="88" t="n">
        <v>1</v>
      </c>
      <c r="BZ63" s="88" t="n">
        <v>20</v>
      </c>
      <c r="CA63" s="88" t="n">
        <v>20</v>
      </c>
      <c r="CB63" s="88" t="n">
        <v>20</v>
      </c>
      <c r="CC63" s="88" t="n">
        <v>20</v>
      </c>
      <c r="CD63" s="88" t="n">
        <v>20</v>
      </c>
      <c r="CE63" s="88" t="n">
        <v>20</v>
      </c>
      <c r="CF63" s="88" t="n">
        <v>20</v>
      </c>
      <c r="CG63" s="88" t="n">
        <v>20</v>
      </c>
      <c r="CH63" s="88" t="n">
        <v>4</v>
      </c>
      <c r="CI63" s="88" t="n">
        <v>3</v>
      </c>
      <c r="CJ63" s="88" t="n">
        <v>4</v>
      </c>
      <c r="CK63" s="88" t="n">
        <v>20</v>
      </c>
      <c r="CL63" s="88" t="n">
        <v>13</v>
      </c>
      <c r="CM63" s="88" t="n">
        <v>13</v>
      </c>
      <c r="CN63" s="88" t="n">
        <v>13</v>
      </c>
      <c r="CO63" s="88" t="n">
        <v>13</v>
      </c>
      <c r="CP63" s="88" t="n">
        <v>13</v>
      </c>
      <c r="CQ63" s="88" t="n">
        <v>15</v>
      </c>
      <c r="CR63" s="88" t="n">
        <v>15</v>
      </c>
      <c r="CS63" s="88" t="n">
        <v>15</v>
      </c>
      <c r="CT63" s="88" t="n">
        <v>15</v>
      </c>
      <c r="CU63" s="88" t="n">
        <v>15</v>
      </c>
      <c r="CV63" s="88" t="n">
        <v>13</v>
      </c>
      <c r="CW63" s="88" t="n">
        <v>13</v>
      </c>
      <c r="CX63" s="88" t="n">
        <v>13</v>
      </c>
      <c r="CY63" s="88" t="n">
        <v>15</v>
      </c>
      <c r="CZ63" s="88" t="n">
        <v>15</v>
      </c>
      <c r="DA63" s="88" t="n">
        <v>15</v>
      </c>
      <c r="DB63" s="88" t="n">
        <v>15</v>
      </c>
      <c r="DC63" s="88" t="n">
        <v>20</v>
      </c>
      <c r="DD63" s="88" t="n">
        <v>3</v>
      </c>
      <c r="DE63" s="88" t="n">
        <v>3</v>
      </c>
      <c r="DF63" s="88" t="n">
        <v>3</v>
      </c>
      <c r="DG63" s="88" t="n">
        <v>3</v>
      </c>
      <c r="DH63" s="88" t="n">
        <v>14</v>
      </c>
      <c r="DI63" s="88" t="n">
        <v>14</v>
      </c>
      <c r="DJ63" s="88" t="n">
        <v>14</v>
      </c>
      <c r="DK63" s="88" t="n">
        <v>20</v>
      </c>
      <c r="DL63" s="88" t="n">
        <v>20</v>
      </c>
      <c r="DM63" s="88" t="n">
        <v>5</v>
      </c>
      <c r="DN63" s="88" t="n">
        <v>5</v>
      </c>
      <c r="DO63" s="88" t="n">
        <v>5</v>
      </c>
      <c r="DP63" s="88" t="n">
        <v>5</v>
      </c>
      <c r="DQ63" s="88" t="n">
        <v>5</v>
      </c>
      <c r="DR63" s="88" t="n">
        <v>5</v>
      </c>
      <c r="DS63" s="88" t="n">
        <v>20</v>
      </c>
      <c r="DT63" s="88" t="n">
        <v>5</v>
      </c>
      <c r="DU63" s="88" t="n">
        <v>5</v>
      </c>
      <c r="DV63" s="88" t="n">
        <v>5</v>
      </c>
      <c r="DW63" s="88" t="n">
        <v>5</v>
      </c>
      <c r="DX63" s="88" t="n">
        <v>5</v>
      </c>
      <c r="DY63" s="88" t="n">
        <v>4</v>
      </c>
      <c r="DZ63" s="88" t="n">
        <v>4</v>
      </c>
      <c r="EA63" s="88" t="n">
        <v>4</v>
      </c>
      <c r="EB63" s="88" t="n">
        <v>5</v>
      </c>
      <c r="EC63" s="88" t="n">
        <v>5</v>
      </c>
      <c r="ED63" s="88" t="n">
        <v>5</v>
      </c>
      <c r="EE63" s="88" t="n">
        <v>5</v>
      </c>
      <c r="EF63" s="88" t="n">
        <v>20</v>
      </c>
      <c r="EG63" s="88" t="n">
        <v>4</v>
      </c>
      <c r="EH63" s="88" t="n">
        <v>4</v>
      </c>
      <c r="EI63" s="88" t="n">
        <v>4</v>
      </c>
      <c r="EJ63" s="88" t="n">
        <v>4</v>
      </c>
      <c r="EK63" s="88" t="n">
        <v>4</v>
      </c>
      <c r="EL63" s="88" t="n">
        <v>5</v>
      </c>
      <c r="EM63" s="88" t="n">
        <v>5</v>
      </c>
      <c r="EN63" s="88" t="n">
        <v>5</v>
      </c>
      <c r="EO63" s="88" t="n">
        <v>5</v>
      </c>
      <c r="EP63" s="88" t="n">
        <v>5</v>
      </c>
      <c r="EQ63" s="88" t="n">
        <v>20</v>
      </c>
      <c r="ER63" s="88" t="n">
        <v>20</v>
      </c>
      <c r="ES63" s="88" t="n">
        <v>7</v>
      </c>
      <c r="ET63" s="88" t="n">
        <v>7</v>
      </c>
      <c r="EU63" s="88" t="n">
        <v>7</v>
      </c>
      <c r="EV63" s="88" t="n">
        <v>7</v>
      </c>
      <c r="EW63" s="88" t="n">
        <v>20</v>
      </c>
      <c r="EX63" s="88" t="n">
        <v>20</v>
      </c>
      <c r="EY63" s="88" t="n">
        <v>20</v>
      </c>
      <c r="EZ63" s="88" t="n">
        <v>20</v>
      </c>
      <c r="FA63" s="88" t="n">
        <v>4</v>
      </c>
      <c r="FB63" s="88" t="n">
        <v>4</v>
      </c>
      <c r="FC63" s="88" t="n">
        <v>4</v>
      </c>
      <c r="FD63" s="88" t="n">
        <v>3</v>
      </c>
      <c r="FE63" s="88" t="n">
        <v>20</v>
      </c>
      <c r="FF63" s="88" t="n">
        <v>20</v>
      </c>
      <c r="FG63" s="88" t="n">
        <v>20</v>
      </c>
      <c r="FH63" s="88" t="n">
        <v>12</v>
      </c>
      <c r="FI63" s="88" t="n">
        <v>12</v>
      </c>
      <c r="FJ63" s="88" t="n">
        <v>12</v>
      </c>
      <c r="FK63" s="88" t="n">
        <v>12</v>
      </c>
      <c r="FL63" s="88" t="n">
        <v>12</v>
      </c>
      <c r="FM63" s="88" t="n">
        <v>12</v>
      </c>
      <c r="FN63" s="88" t="n">
        <v>12</v>
      </c>
      <c r="FO63" s="88" t="n">
        <v>20</v>
      </c>
      <c r="FP63" s="88" t="n">
        <v>20</v>
      </c>
      <c r="FQ63" s="88" t="n">
        <v>20</v>
      </c>
      <c r="FR63" s="88" t="n">
        <v>20</v>
      </c>
      <c r="FS63" s="88" t="n">
        <v>20</v>
      </c>
      <c r="FT63" s="88" t="n">
        <v>20</v>
      </c>
      <c r="FU63" s="88" t="n">
        <v>20</v>
      </c>
      <c r="FV63" s="88" t="n">
        <v>19</v>
      </c>
      <c r="FW63" s="88" t="n">
        <v>19</v>
      </c>
      <c r="FX63" s="88" t="n">
        <v>19</v>
      </c>
      <c r="FY63" s="88" t="n">
        <v>16</v>
      </c>
      <c r="FZ63" s="88" t="n">
        <v>16</v>
      </c>
      <c r="GA63" s="88" t="n">
        <v>16</v>
      </c>
      <c r="GB63" s="88" t="n">
        <v>16</v>
      </c>
      <c r="GC63" s="88" t="n">
        <v>3</v>
      </c>
      <c r="GD63" s="88" t="n">
        <v>3</v>
      </c>
      <c r="GE63" s="88" t="n">
        <v>3</v>
      </c>
      <c r="GF63" s="88" t="n">
        <v>3</v>
      </c>
      <c r="GG63" s="88" t="n">
        <v>3</v>
      </c>
      <c r="GH63" s="88" t="n">
        <v>3</v>
      </c>
      <c r="GI63" s="88" t="n">
        <v>3</v>
      </c>
      <c r="GJ63" s="88" t="n">
        <v>20</v>
      </c>
      <c r="GK63" s="88" t="n">
        <v>20</v>
      </c>
      <c r="GL63" s="88" t="n">
        <v>20</v>
      </c>
      <c r="GM63" s="88" t="n">
        <v>20</v>
      </c>
      <c r="GN63" s="88" t="n">
        <v>20</v>
      </c>
      <c r="GO63" s="88" t="n">
        <v>20</v>
      </c>
      <c r="GP63" s="88" t="n">
        <v>20</v>
      </c>
      <c r="GQ63" s="88" t="n">
        <v>20</v>
      </c>
      <c r="GR63" s="88" t="n">
        <v>20</v>
      </c>
      <c r="GS63" s="88" t="n">
        <v>20</v>
      </c>
      <c r="GT63" s="88" t="n">
        <v>20</v>
      </c>
      <c r="GU63" s="88" t="n">
        <v>20</v>
      </c>
      <c r="GV63" s="88" t="n">
        <v>20</v>
      </c>
      <c r="GW63" s="88" t="n">
        <v>20</v>
      </c>
      <c r="GX63" s="88" t="n">
        <v>20</v>
      </c>
      <c r="GY63" s="88" t="n">
        <v>13</v>
      </c>
      <c r="GZ63" s="88" t="n">
        <v>13</v>
      </c>
      <c r="HA63" s="88" t="n">
        <v>13</v>
      </c>
      <c r="HB63" s="88" t="n">
        <v>20</v>
      </c>
      <c r="HC63" s="88" t="n">
        <v>20</v>
      </c>
      <c r="HD63" s="88" t="n">
        <v>20</v>
      </c>
      <c r="HE63" s="88" t="n">
        <v>20</v>
      </c>
      <c r="HF63" s="88" t="n">
        <v>20</v>
      </c>
      <c r="HG63" s="88" t="n">
        <v>20</v>
      </c>
      <c r="HH63" s="88" t="n">
        <v>20</v>
      </c>
      <c r="HI63" s="88" t="n">
        <v>20</v>
      </c>
      <c r="HJ63" s="88" t="n">
        <v>20</v>
      </c>
      <c r="HK63" s="88" t="n">
        <v>20</v>
      </c>
      <c r="HL63" s="88" t="n">
        <v>20</v>
      </c>
      <c r="HM63" s="88" t="n">
        <v>20</v>
      </c>
      <c r="HN63" s="88" t="n">
        <v>20</v>
      </c>
      <c r="HO63" s="88" t="n">
        <v>20</v>
      </c>
      <c r="HP63" s="88" t="n">
        <v>20</v>
      </c>
      <c r="HQ63" s="88" t="n">
        <v>20</v>
      </c>
      <c r="HR63" s="88" t="n">
        <v>20</v>
      </c>
      <c r="HS63" s="88" t="n">
        <v>20</v>
      </c>
      <c r="HT63" s="88" t="n">
        <v>20</v>
      </c>
      <c r="HU63" s="88" t="n">
        <v>13</v>
      </c>
      <c r="HV63" s="88" t="n">
        <v>20</v>
      </c>
      <c r="HW63" s="88" t="n">
        <v>10</v>
      </c>
      <c r="HX63" s="88" t="n">
        <v>0</v>
      </c>
      <c r="HY63" s="88" t="n">
        <v>0</v>
      </c>
      <c r="HZ63" s="88" t="n">
        <v>0</v>
      </c>
      <c r="IA63" s="88" t="n">
        <v>0</v>
      </c>
      <c r="IB63" s="88" t="n">
        <v>0</v>
      </c>
      <c r="IC63" s="88" t="n">
        <v>0</v>
      </c>
      <c r="ID63" s="88" t="n">
        <v>0</v>
      </c>
      <c r="IE63" s="88" t="n">
        <v>0</v>
      </c>
      <c r="IF63" s="88" t="n">
        <v>0</v>
      </c>
      <c r="IG63" s="88" t="n">
        <v>0</v>
      </c>
      <c r="IH63" s="88" t="n">
        <v>0</v>
      </c>
      <c r="II63" s="88" t="n">
        <v>0</v>
      </c>
      <c r="IJ63" s="88" t="n">
        <v>0</v>
      </c>
      <c r="IK63" s="88" t="n">
        <v>20</v>
      </c>
      <c r="IL63" s="88" t="n">
        <v>20</v>
      </c>
    </row>
    <row r="64" s="63" customFormat="true" ht="12.75" hidden="true" customHeight="false" outlineLevel="1" collapsed="false">
      <c r="A64" s="65" t="s">
        <v>1017</v>
      </c>
      <c r="B64" s="61" t="n">
        <v>88</v>
      </c>
      <c r="C64" s="61" t="n">
        <f aca="false">$A$1</f>
        <v>5</v>
      </c>
      <c r="D64" s="61" t="n">
        <v>5</v>
      </c>
      <c r="E64" s="61" t="n">
        <v>1</v>
      </c>
      <c r="F64" s="61" t="n">
        <v>3</v>
      </c>
      <c r="G64" s="62" t="n">
        <f aca="false">B64*100000+C64*1000+D64*100+E64*10+F64</f>
        <v>8805513</v>
      </c>
      <c r="H64" s="63" t="s">
        <v>1015</v>
      </c>
      <c r="I64" s="63" t="s">
        <v>984</v>
      </c>
      <c r="J64" s="64" t="n">
        <v>65.3044140030441</v>
      </c>
      <c r="K64" s="64" t="n">
        <v>1991.1015625</v>
      </c>
      <c r="L64" s="64" t="n">
        <v>36.8515625</v>
      </c>
      <c r="M64" s="64" t="n">
        <v>2.4740157480315</v>
      </c>
      <c r="N64" s="64" t="n">
        <v>28.6149162861492</v>
      </c>
      <c r="O64" s="64" t="n">
        <v>40.7914764079148</v>
      </c>
      <c r="P64" s="64" t="n">
        <v>10.5022831050228</v>
      </c>
      <c r="Q64" s="64" t="n">
        <v>20.0913242009132</v>
      </c>
      <c r="R64" s="64" t="n">
        <v>26.8292682926829</v>
      </c>
      <c r="S64" s="64" t="n">
        <v>53.5060975609756</v>
      </c>
      <c r="T64" s="64" t="n">
        <v>19.6646341463415</v>
      </c>
      <c r="U64" s="64" t="n">
        <v>97.1428571428571</v>
      </c>
      <c r="V64" s="64" t="n">
        <v>71.2282608695652</v>
      </c>
      <c r="W64" s="64" t="n">
        <v>76.2406015037594</v>
      </c>
      <c r="X64" s="64" t="n">
        <v>6.72926447574335</v>
      </c>
      <c r="Y64" s="64" t="n">
        <v>11.2676056338028</v>
      </c>
      <c r="Z64" s="64" t="n">
        <v>51.4866979655712</v>
      </c>
      <c r="AA64" s="64" t="n">
        <v>17.3708920187793</v>
      </c>
      <c r="AB64" s="64" t="n">
        <v>3.44287949921753</v>
      </c>
      <c r="AC64" s="64" t="n">
        <v>11.5805946791862</v>
      </c>
      <c r="AD64" s="64" t="n">
        <v>6.72926447574335</v>
      </c>
      <c r="AE64" s="64" t="n">
        <v>60.4511278195489</v>
      </c>
      <c r="AF64" s="64" t="n">
        <v>28.1203007518797</v>
      </c>
      <c r="AG64" s="64" t="n">
        <v>21.9548872180451</v>
      </c>
      <c r="AH64" s="64" t="n">
        <v>33.984962406015</v>
      </c>
      <c r="AI64" s="64" t="n">
        <v>60.6194690265487</v>
      </c>
      <c r="AJ64" s="64" t="n">
        <v>33.1858407079646</v>
      </c>
      <c r="AK64" s="64" t="n">
        <v>45.5752212389381</v>
      </c>
      <c r="AL64" s="64" t="n">
        <v>40.7079646017699</v>
      </c>
      <c r="AM64" s="64" t="n">
        <v>24.5112781954887</v>
      </c>
      <c r="AN64" s="64" t="n">
        <v>2.85714285714286</v>
      </c>
      <c r="AO64" s="64" t="n">
        <v>31.5789473684211</v>
      </c>
      <c r="AP64" s="64" t="n">
        <v>21.0526315789474</v>
      </c>
      <c r="AQ64" s="64" t="n">
        <v>31.5789473684211</v>
      </c>
      <c r="AR64" s="64" t="n">
        <v>36.8421052631579</v>
      </c>
      <c r="AS64" s="64" t="n">
        <v>63.1578947368421</v>
      </c>
      <c r="AT64" s="64" t="n">
        <v>15.7894736842105</v>
      </c>
      <c r="AU64" s="64" t="n">
        <v>10.5263157894737</v>
      </c>
      <c r="AV64" s="64" t="n">
        <v>21.203007518797</v>
      </c>
      <c r="AW64" s="64" t="n">
        <v>19.8496240601504</v>
      </c>
      <c r="AX64" s="64" t="n">
        <v>13.5338345864662</v>
      </c>
      <c r="AY64" s="64" t="n">
        <v>32.9545454545455</v>
      </c>
      <c r="AZ64" s="64" t="n">
        <v>6.81818181818182</v>
      </c>
      <c r="BA64" s="64" t="n">
        <v>60.2272727272727</v>
      </c>
      <c r="BB64" s="64" t="n">
        <v>7.16629711751663</v>
      </c>
      <c r="BC64" s="64" t="n">
        <v>25.8785942492013</v>
      </c>
      <c r="BD64" s="64" t="n">
        <v>8.94568690095847</v>
      </c>
      <c r="BE64" s="64" t="n">
        <v>65.1757188498403</v>
      </c>
      <c r="BF64" s="64" t="n">
        <v>65.8646616541353</v>
      </c>
      <c r="BG64" s="64" t="n">
        <v>82.648401826484</v>
      </c>
      <c r="BH64" s="64" t="n">
        <v>2.73972602739726</v>
      </c>
      <c r="BI64" s="64" t="n">
        <v>0.684931506849315</v>
      </c>
      <c r="BJ64" s="64" t="n">
        <v>0.684931506849315</v>
      </c>
      <c r="BK64" s="64" t="n">
        <v>7.30593607305936</v>
      </c>
      <c r="BL64" s="64" t="n">
        <v>27.7777777777778</v>
      </c>
      <c r="BM64" s="64" t="n">
        <v>32.4812030075188</v>
      </c>
      <c r="BN64" s="64" t="n">
        <v>9.17293233082707</v>
      </c>
      <c r="BO64" s="64" t="n">
        <v>14.4360902255639</v>
      </c>
      <c r="BP64" s="64" t="n">
        <v>17.4436090225564</v>
      </c>
      <c r="BQ64" s="64" t="n">
        <v>59.2250922509225</v>
      </c>
      <c r="BR64" s="64" t="n">
        <v>11.8796992481203</v>
      </c>
      <c r="BS64" s="64" t="n">
        <v>2.55639097744361</v>
      </c>
      <c r="BT64" s="64" t="n">
        <v>70.5882352941177</v>
      </c>
      <c r="BU64" s="64" t="n">
        <v>35.2941176470588</v>
      </c>
      <c r="BV64" s="64" t="n">
        <v>35.2941176470588</v>
      </c>
      <c r="BW64" s="64" t="n">
        <v>17.6470588235294</v>
      </c>
      <c r="BX64" s="64" t="n">
        <v>41.1764705882353</v>
      </c>
      <c r="BY64" s="64" t="n">
        <v>58.8235294117647</v>
      </c>
      <c r="BZ64" s="64" t="n">
        <v>27.8637770897833</v>
      </c>
      <c r="CA64" s="64" t="n">
        <v>14.2414860681115</v>
      </c>
      <c r="CB64" s="64" t="n">
        <v>20.7430340557276</v>
      </c>
      <c r="CC64" s="64" t="n">
        <v>21.2074303405573</v>
      </c>
      <c r="CD64" s="64" t="n">
        <v>17.4922600619195</v>
      </c>
      <c r="CE64" s="64" t="n">
        <v>14.8606811145511</v>
      </c>
      <c r="CF64" s="64" t="n">
        <v>17.9566563467492</v>
      </c>
      <c r="CG64" s="64" t="n">
        <v>21.9814241486068</v>
      </c>
      <c r="CH64" s="64" t="n">
        <v>30.4912280701754</v>
      </c>
      <c r="CI64" s="64" t="n">
        <v>21.4700854700855</v>
      </c>
      <c r="CJ64" s="64" t="n">
        <v>31.0309278350515</v>
      </c>
      <c r="CK64" s="64" t="n">
        <v>67.5187969924812</v>
      </c>
      <c r="CL64" s="64" t="n">
        <v>16.3551401869159</v>
      </c>
      <c r="CM64" s="64" t="n">
        <v>15.6542056074766</v>
      </c>
      <c r="CN64" s="64" t="n">
        <v>17.0560747663551</v>
      </c>
      <c r="CO64" s="64" t="n">
        <v>19.6261682242991</v>
      </c>
      <c r="CP64" s="64" t="n">
        <v>31.3084112149533</v>
      </c>
      <c r="CQ64" s="64" t="n">
        <v>17.016317016317</v>
      </c>
      <c r="CR64" s="64" t="n">
        <v>19.3473193473194</v>
      </c>
      <c r="CS64" s="64" t="n">
        <v>12.1212121212121</v>
      </c>
      <c r="CT64" s="64" t="n">
        <v>8.39160839160839</v>
      </c>
      <c r="CU64" s="64" t="n">
        <v>43.1235431235431</v>
      </c>
      <c r="CV64" s="64" t="n">
        <v>11.5207373271889</v>
      </c>
      <c r="CW64" s="64" t="n">
        <v>67.2811059907834</v>
      </c>
      <c r="CX64" s="64" t="n">
        <v>21.1981566820277</v>
      </c>
      <c r="CY64" s="64" t="n">
        <v>40.5405405405405</v>
      </c>
      <c r="CZ64" s="64" t="n">
        <v>21.6216216216216</v>
      </c>
      <c r="DA64" s="64" t="n">
        <v>7.61670761670762</v>
      </c>
      <c r="DB64" s="64" t="n">
        <v>30.2211302211302</v>
      </c>
      <c r="DC64" s="64" t="n">
        <v>10.0751879699248</v>
      </c>
      <c r="DD64" s="64" t="n">
        <v>58.2089552238806</v>
      </c>
      <c r="DE64" s="64" t="n">
        <v>62.6865671641791</v>
      </c>
      <c r="DF64" s="64" t="n">
        <v>76.1194029850746</v>
      </c>
      <c r="DG64" s="64" t="n">
        <v>16.4179104477612</v>
      </c>
      <c r="DH64" s="64" t="n">
        <v>33.6561743341404</v>
      </c>
      <c r="DI64" s="64" t="n">
        <v>3.87409200968523</v>
      </c>
      <c r="DJ64" s="64" t="n">
        <v>62.4697336561743</v>
      </c>
      <c r="DK64" s="64" t="n">
        <v>71.8796992481203</v>
      </c>
      <c r="DL64" s="64" t="n">
        <v>12.3308270676692</v>
      </c>
      <c r="DM64" s="64" t="n">
        <v>40.7894736842105</v>
      </c>
      <c r="DN64" s="64" t="n">
        <v>36.8421052631579</v>
      </c>
      <c r="DO64" s="64" t="n">
        <v>28.3783783783784</v>
      </c>
      <c r="DP64" s="64" t="n">
        <v>35.1351351351351</v>
      </c>
      <c r="DQ64" s="64" t="n">
        <v>58.6666666666667</v>
      </c>
      <c r="DR64" s="64" t="n">
        <v>26.6666666666667</v>
      </c>
      <c r="DS64" s="64" t="n">
        <v>33.3834586466165</v>
      </c>
      <c r="DT64" s="64" t="n">
        <v>29.8076923076923</v>
      </c>
      <c r="DU64" s="64" t="n">
        <v>16.3461538461538</v>
      </c>
      <c r="DV64" s="64" t="n">
        <v>17.3076923076923</v>
      </c>
      <c r="DW64" s="64" t="n">
        <v>14.9038461538462</v>
      </c>
      <c r="DX64" s="64" t="n">
        <v>21.6346153846154</v>
      </c>
      <c r="DY64" s="64" t="n">
        <v>18.0555555555556</v>
      </c>
      <c r="DZ64" s="64" t="n">
        <v>61.1111111111111</v>
      </c>
      <c r="EA64" s="64" t="n">
        <v>20.8333333333333</v>
      </c>
      <c r="EB64" s="64" t="n">
        <v>28.7037037037037</v>
      </c>
      <c r="EC64" s="64" t="n">
        <v>22.6851851851852</v>
      </c>
      <c r="ED64" s="64" t="n">
        <v>2.31481481481482</v>
      </c>
      <c r="EE64" s="64" t="n">
        <v>46.2962962962963</v>
      </c>
      <c r="EF64" s="64" t="n">
        <v>13.6842105263158</v>
      </c>
      <c r="EG64" s="64" t="n">
        <v>67.032967032967</v>
      </c>
      <c r="EH64" s="64" t="n">
        <v>58.2417582417582</v>
      </c>
      <c r="EI64" s="64" t="n">
        <v>14.2857142857143</v>
      </c>
      <c r="EJ64" s="64" t="n">
        <v>73.6263736263736</v>
      </c>
      <c r="EK64" s="64" t="n">
        <v>37.3626373626374</v>
      </c>
      <c r="EL64" s="64" t="n">
        <v>53.125</v>
      </c>
      <c r="EM64" s="64" t="n">
        <v>35.9375</v>
      </c>
      <c r="EN64" s="64" t="n">
        <v>20.3125</v>
      </c>
      <c r="EO64" s="64" t="n">
        <v>25.78125</v>
      </c>
      <c r="EP64" s="64" t="n">
        <v>22.65625</v>
      </c>
      <c r="EQ64" s="64" t="n">
        <v>12.3308270676692</v>
      </c>
      <c r="ER64" s="64" t="n">
        <v>10.6766917293233</v>
      </c>
      <c r="ES64" s="64" t="n">
        <v>28.3018867924528</v>
      </c>
      <c r="ET64" s="64" t="n">
        <v>34.9056603773585</v>
      </c>
      <c r="EU64" s="64" t="n">
        <v>2.83018867924528</v>
      </c>
      <c r="EV64" s="64" t="n">
        <v>49.0566037735849</v>
      </c>
      <c r="EW64" s="64" t="n">
        <v>4.96240601503759</v>
      </c>
      <c r="EX64" s="64" t="n">
        <v>9.47368421052632</v>
      </c>
      <c r="EY64" s="64" t="n">
        <v>18.9473684210526</v>
      </c>
      <c r="EZ64" s="64" t="n">
        <v>4.06015037593985</v>
      </c>
      <c r="FA64" s="64" t="n">
        <v>21.875</v>
      </c>
      <c r="FB64" s="64" t="n">
        <v>46.875</v>
      </c>
      <c r="FC64" s="64" t="n">
        <v>31.25</v>
      </c>
      <c r="FD64" s="64" t="n">
        <v>12.5</v>
      </c>
      <c r="FE64" s="64" t="n">
        <v>35.4887218045113</v>
      </c>
      <c r="FF64" s="64" t="n">
        <v>32.9323308270677</v>
      </c>
      <c r="FG64" s="64" t="n">
        <v>36.9924812030075</v>
      </c>
      <c r="FH64" s="64" t="n">
        <v>22.2570532915361</v>
      </c>
      <c r="FI64" s="64" t="n">
        <v>25.705329153605</v>
      </c>
      <c r="FJ64" s="64" t="n">
        <v>21.0031347962382</v>
      </c>
      <c r="FK64" s="64" t="n">
        <v>22.5705329153605</v>
      </c>
      <c r="FL64" s="64" t="n">
        <v>21.6300940438871</v>
      </c>
      <c r="FM64" s="64" t="n">
        <v>29.7805642633229</v>
      </c>
      <c r="FN64" s="64" t="n">
        <v>18.8087774294671</v>
      </c>
      <c r="FO64" s="64" t="n">
        <v>50.8270676691729</v>
      </c>
      <c r="FP64" s="64" t="n">
        <v>26.7669172932331</v>
      </c>
      <c r="FQ64" s="64" t="n">
        <v>21.9548872180451</v>
      </c>
      <c r="FR64" s="64" t="n">
        <v>36.0902255639098</v>
      </c>
      <c r="FS64" s="64" t="n">
        <v>38.6466165413534</v>
      </c>
      <c r="FT64" s="64" t="n">
        <v>22.5563909774436</v>
      </c>
      <c r="FU64" s="64" t="n">
        <v>73.8345864661654</v>
      </c>
      <c r="FV64" s="64" t="n">
        <v>25.2663622526636</v>
      </c>
      <c r="FW64" s="64" t="n">
        <v>47.4885844748859</v>
      </c>
      <c r="FX64" s="64" t="n">
        <v>27.2450532724505</v>
      </c>
      <c r="FY64" s="64" t="n">
        <v>57.1129707112971</v>
      </c>
      <c r="FZ64" s="64" t="n">
        <v>68.2008368200837</v>
      </c>
      <c r="GA64" s="64" t="n">
        <v>55.4393305439331</v>
      </c>
      <c r="GB64" s="64" t="n">
        <v>65.6903765690377</v>
      </c>
      <c r="GC64" s="64" t="n">
        <v>52.5139664804469</v>
      </c>
      <c r="GD64" s="64" t="n">
        <v>42.4581005586592</v>
      </c>
      <c r="GE64" s="64" t="n">
        <v>28.4916201117318</v>
      </c>
      <c r="GF64" s="64" t="n">
        <v>24.5810055865922</v>
      </c>
      <c r="GG64" s="64" t="n">
        <v>22.9050279329609</v>
      </c>
      <c r="GH64" s="64" t="n">
        <v>19.5530726256983</v>
      </c>
      <c r="GI64" s="64" t="n">
        <v>21.7877094972067</v>
      </c>
      <c r="GJ64" s="64" t="n">
        <v>55.6390977443609</v>
      </c>
      <c r="GK64" s="64" t="n">
        <v>1.05263157894737</v>
      </c>
      <c r="GL64" s="64" t="n">
        <v>64.5112781954887</v>
      </c>
      <c r="GM64" s="64" t="n">
        <v>1.65413533834586</v>
      </c>
      <c r="GN64" s="64" t="n">
        <v>57.4436090225564</v>
      </c>
      <c r="GO64" s="64" t="n">
        <v>2.55639097744361</v>
      </c>
      <c r="GP64" s="64" t="n">
        <v>51.5789473684211</v>
      </c>
      <c r="GQ64" s="64" t="n">
        <v>2.55639097744361</v>
      </c>
      <c r="GR64" s="64" t="n">
        <v>48.5714285714286</v>
      </c>
      <c r="GS64" s="64" t="n">
        <v>1.95488721804511</v>
      </c>
      <c r="GT64" s="64" t="n">
        <v>61.6541353383459</v>
      </c>
      <c r="GU64" s="64" t="n">
        <v>3.15789473684211</v>
      </c>
      <c r="GV64" s="64" t="n">
        <v>63.7593984962406</v>
      </c>
      <c r="GW64" s="64" t="n">
        <v>1.80451127819549</v>
      </c>
      <c r="GX64" s="64" t="n">
        <v>60.7518796992481</v>
      </c>
      <c r="GY64" s="64" t="n">
        <v>36.3888888888889</v>
      </c>
      <c r="GZ64" s="64" t="n">
        <v>58.3333333333333</v>
      </c>
      <c r="HA64" s="64" t="n">
        <v>5.27777777777778</v>
      </c>
      <c r="HB64" s="64" t="n">
        <v>38.796992481203</v>
      </c>
      <c r="HC64" s="64" t="n">
        <v>39.0977443609023</v>
      </c>
      <c r="HD64" s="64" t="n">
        <v>41.203007518797</v>
      </c>
      <c r="HE64" s="64" t="n">
        <v>32.3308270676692</v>
      </c>
      <c r="HF64" s="64" t="n">
        <v>28.7218045112782</v>
      </c>
      <c r="HG64" s="64" t="n">
        <v>32.0300751879699</v>
      </c>
      <c r="HH64" s="64" t="n">
        <v>37.7443609022556</v>
      </c>
      <c r="HI64" s="64" t="n">
        <v>29.6240601503759</v>
      </c>
      <c r="HJ64" s="64" t="n">
        <v>34.7368421052632</v>
      </c>
      <c r="HK64" s="64" t="n">
        <v>22.7067669172932</v>
      </c>
      <c r="HL64" s="64" t="n">
        <v>27.9699248120301</v>
      </c>
      <c r="HM64" s="64" t="n">
        <v>21.3533834586466</v>
      </c>
      <c r="HN64" s="64" t="n">
        <v>41.8045112781955</v>
      </c>
      <c r="HO64" s="64" t="n">
        <v>26.4661654135338</v>
      </c>
      <c r="HP64" s="64" t="n">
        <v>30.9774436090226</v>
      </c>
      <c r="HQ64" s="64" t="n">
        <v>26.1654135338346</v>
      </c>
      <c r="HR64" s="64" t="n">
        <v>42.7067669172932</v>
      </c>
      <c r="HS64" s="64" t="n">
        <v>24.3609022556391</v>
      </c>
      <c r="HT64" s="64" t="n">
        <v>48.5714285714286</v>
      </c>
      <c r="HU64" s="64" t="n">
        <v>58.8235294117647</v>
      </c>
      <c r="HV64" s="64" t="n">
        <v>33.0827067669173</v>
      </c>
      <c r="HW64" s="64" t="n">
        <v>76.3636363636364</v>
      </c>
      <c r="HX64" s="64" t="e">
        <f aca="false"/>
        <v>#NULL!</v>
      </c>
      <c r="HY64" s="64" t="e">
        <f aca="false"/>
        <v>#NULL!</v>
      </c>
      <c r="HZ64" s="64" t="e">
        <f aca="false"/>
        <v>#NULL!</v>
      </c>
      <c r="IA64" s="64" t="e">
        <f aca="false"/>
        <v>#NULL!</v>
      </c>
      <c r="IB64" s="64" t="e">
        <f aca="false"/>
        <v>#NULL!</v>
      </c>
      <c r="IC64" s="64" t="e">
        <f aca="false"/>
        <v>#NULL!</v>
      </c>
      <c r="ID64" s="64" t="e">
        <f aca="false"/>
        <v>#NULL!</v>
      </c>
      <c r="IE64" s="64" t="e">
        <f aca="false"/>
        <v>#NULL!</v>
      </c>
      <c r="IF64" s="64" t="e">
        <f aca="false"/>
        <v>#NULL!</v>
      </c>
      <c r="IG64" s="64" t="e">
        <f aca="false"/>
        <v>#NULL!</v>
      </c>
      <c r="IH64" s="64" t="e">
        <f aca="false"/>
        <v>#NULL!</v>
      </c>
      <c r="II64" s="64" t="e">
        <f aca="false"/>
        <v>#NULL!</v>
      </c>
      <c r="IJ64" s="64" t="e">
        <f aca="false"/>
        <v>#NULL!</v>
      </c>
      <c r="IK64" s="64" t="n">
        <v>28.421052631579</v>
      </c>
      <c r="IL64" s="64" t="n">
        <v>43.609022556391</v>
      </c>
    </row>
    <row r="65" s="89" customFormat="true" ht="12.75" hidden="true" customHeight="true" outlineLevel="2" collapsed="false">
      <c r="A65" s="96" t="s">
        <v>1017</v>
      </c>
      <c r="B65" s="61" t="n">
        <v>88</v>
      </c>
      <c r="C65" s="61" t="n">
        <f aca="false">$A$1</f>
        <v>5</v>
      </c>
      <c r="D65" s="61" t="n">
        <v>5</v>
      </c>
      <c r="E65" s="61" t="n">
        <v>2</v>
      </c>
      <c r="F65" s="61" t="n">
        <v>3</v>
      </c>
      <c r="G65" s="85" t="n">
        <f aca="false">B65*100000+C65*1000+D65*100+E65*10+F65</f>
        <v>8805523</v>
      </c>
      <c r="H65" s="86" t="s">
        <v>1015</v>
      </c>
      <c r="I65" s="87" t="s">
        <v>1016</v>
      </c>
      <c r="J65" s="88" t="n">
        <v>657</v>
      </c>
      <c r="K65" s="88" t="n">
        <v>640</v>
      </c>
      <c r="L65" s="88" t="n">
        <v>640</v>
      </c>
      <c r="M65" s="88" t="n">
        <v>635</v>
      </c>
      <c r="N65" s="88" t="n">
        <v>657</v>
      </c>
      <c r="O65" s="88" t="n">
        <v>657</v>
      </c>
      <c r="P65" s="88" t="n">
        <v>657</v>
      </c>
      <c r="Q65" s="88" t="n">
        <v>657</v>
      </c>
      <c r="R65" s="88" t="n">
        <v>656</v>
      </c>
      <c r="S65" s="88" t="n">
        <v>656</v>
      </c>
      <c r="T65" s="88" t="n">
        <v>656</v>
      </c>
      <c r="U65" s="88" t="n">
        <v>665</v>
      </c>
      <c r="V65" s="88" t="n">
        <v>644</v>
      </c>
      <c r="W65" s="88" t="n">
        <v>665</v>
      </c>
      <c r="X65" s="88" t="n">
        <v>639</v>
      </c>
      <c r="Y65" s="88" t="n">
        <v>639</v>
      </c>
      <c r="Z65" s="88" t="n">
        <v>639</v>
      </c>
      <c r="AA65" s="88" t="n">
        <v>639</v>
      </c>
      <c r="AB65" s="88" t="n">
        <v>639</v>
      </c>
      <c r="AC65" s="88" t="n">
        <v>639</v>
      </c>
      <c r="AD65" s="88" t="n">
        <v>639</v>
      </c>
      <c r="AE65" s="88" t="n">
        <v>665</v>
      </c>
      <c r="AF65" s="88" t="n">
        <v>665</v>
      </c>
      <c r="AG65" s="88" t="n">
        <v>665</v>
      </c>
      <c r="AH65" s="88" t="n">
        <v>665</v>
      </c>
      <c r="AI65" s="88" t="n">
        <v>226</v>
      </c>
      <c r="AJ65" s="88" t="n">
        <v>226</v>
      </c>
      <c r="AK65" s="88" t="n">
        <v>226</v>
      </c>
      <c r="AL65" s="88" t="n">
        <v>226</v>
      </c>
      <c r="AM65" s="88" t="n">
        <v>665</v>
      </c>
      <c r="AN65" s="88" t="n">
        <v>665</v>
      </c>
      <c r="AO65" s="88" t="n">
        <v>19</v>
      </c>
      <c r="AP65" s="88" t="n">
        <v>19</v>
      </c>
      <c r="AQ65" s="88" t="n">
        <v>19</v>
      </c>
      <c r="AR65" s="88" t="n">
        <v>19</v>
      </c>
      <c r="AS65" s="88" t="n">
        <v>19</v>
      </c>
      <c r="AT65" s="88" t="n">
        <v>19</v>
      </c>
      <c r="AU65" s="88" t="n">
        <v>19</v>
      </c>
      <c r="AV65" s="88" t="n">
        <v>665</v>
      </c>
      <c r="AW65" s="88" t="n">
        <v>665</v>
      </c>
      <c r="AX65" s="88" t="n">
        <v>665</v>
      </c>
      <c r="AY65" s="88" t="n">
        <v>88</v>
      </c>
      <c r="AZ65" s="88" t="n">
        <v>88</v>
      </c>
      <c r="BA65" s="88" t="n">
        <v>88</v>
      </c>
      <c r="BB65" s="88" t="n">
        <v>451</v>
      </c>
      <c r="BC65" s="88" t="n">
        <v>626</v>
      </c>
      <c r="BD65" s="88" t="n">
        <v>626</v>
      </c>
      <c r="BE65" s="88" t="n">
        <v>626</v>
      </c>
      <c r="BF65" s="88" t="n">
        <v>665</v>
      </c>
      <c r="BG65" s="88" t="n">
        <v>438</v>
      </c>
      <c r="BH65" s="88" t="n">
        <v>438</v>
      </c>
      <c r="BI65" s="88" t="n">
        <v>438</v>
      </c>
      <c r="BJ65" s="88" t="n">
        <v>438</v>
      </c>
      <c r="BK65" s="88" t="n">
        <v>438</v>
      </c>
      <c r="BL65" s="88" t="n">
        <v>18</v>
      </c>
      <c r="BM65" s="88" t="n">
        <v>665</v>
      </c>
      <c r="BN65" s="88" t="n">
        <v>665</v>
      </c>
      <c r="BO65" s="88" t="n">
        <v>665</v>
      </c>
      <c r="BP65" s="88" t="n">
        <v>665</v>
      </c>
      <c r="BQ65" s="88" t="n">
        <v>542</v>
      </c>
      <c r="BR65" s="88" t="n">
        <v>665</v>
      </c>
      <c r="BS65" s="88" t="n">
        <v>665</v>
      </c>
      <c r="BT65" s="88" t="n">
        <v>17</v>
      </c>
      <c r="BU65" s="88" t="n">
        <v>17</v>
      </c>
      <c r="BV65" s="88" t="n">
        <v>17</v>
      </c>
      <c r="BW65" s="88" t="n">
        <v>17</v>
      </c>
      <c r="BX65" s="88" t="n">
        <v>17</v>
      </c>
      <c r="BY65" s="88" t="n">
        <v>17</v>
      </c>
      <c r="BZ65" s="88" t="n">
        <v>646</v>
      </c>
      <c r="CA65" s="88" t="n">
        <v>646</v>
      </c>
      <c r="CB65" s="88" t="n">
        <v>646</v>
      </c>
      <c r="CC65" s="88" t="n">
        <v>646</v>
      </c>
      <c r="CD65" s="88" t="n">
        <v>646</v>
      </c>
      <c r="CE65" s="88" t="n">
        <v>646</v>
      </c>
      <c r="CF65" s="88" t="n">
        <v>646</v>
      </c>
      <c r="CG65" s="88" t="n">
        <v>646</v>
      </c>
      <c r="CH65" s="88" t="n">
        <v>114</v>
      </c>
      <c r="CI65" s="88" t="n">
        <v>117</v>
      </c>
      <c r="CJ65" s="88" t="n">
        <v>97</v>
      </c>
      <c r="CK65" s="88" t="n">
        <v>665</v>
      </c>
      <c r="CL65" s="88" t="n">
        <v>428</v>
      </c>
      <c r="CM65" s="88" t="n">
        <v>428</v>
      </c>
      <c r="CN65" s="88" t="n">
        <v>428</v>
      </c>
      <c r="CO65" s="88" t="n">
        <v>428</v>
      </c>
      <c r="CP65" s="88" t="n">
        <v>428</v>
      </c>
      <c r="CQ65" s="88" t="n">
        <v>429</v>
      </c>
      <c r="CR65" s="88" t="n">
        <v>429</v>
      </c>
      <c r="CS65" s="88" t="n">
        <v>429</v>
      </c>
      <c r="CT65" s="88" t="n">
        <v>429</v>
      </c>
      <c r="CU65" s="88" t="n">
        <v>429</v>
      </c>
      <c r="CV65" s="88" t="n">
        <v>434</v>
      </c>
      <c r="CW65" s="88" t="n">
        <v>434</v>
      </c>
      <c r="CX65" s="88" t="n">
        <v>434</v>
      </c>
      <c r="CY65" s="88" t="n">
        <v>407</v>
      </c>
      <c r="CZ65" s="88" t="n">
        <v>407</v>
      </c>
      <c r="DA65" s="88" t="n">
        <v>407</v>
      </c>
      <c r="DB65" s="88" t="n">
        <v>407</v>
      </c>
      <c r="DC65" s="88" t="n">
        <v>665</v>
      </c>
      <c r="DD65" s="88" t="n">
        <v>67</v>
      </c>
      <c r="DE65" s="88" t="n">
        <v>67</v>
      </c>
      <c r="DF65" s="88" t="n">
        <v>67</v>
      </c>
      <c r="DG65" s="88" t="n">
        <v>67</v>
      </c>
      <c r="DH65" s="88" t="n">
        <v>413</v>
      </c>
      <c r="DI65" s="88" t="n">
        <v>413</v>
      </c>
      <c r="DJ65" s="88" t="n">
        <v>413</v>
      </c>
      <c r="DK65" s="88" t="n">
        <v>665</v>
      </c>
      <c r="DL65" s="88" t="n">
        <v>665</v>
      </c>
      <c r="DM65" s="88" t="n">
        <v>76</v>
      </c>
      <c r="DN65" s="88" t="n">
        <v>76</v>
      </c>
      <c r="DO65" s="88" t="n">
        <v>74</v>
      </c>
      <c r="DP65" s="88" t="n">
        <v>74</v>
      </c>
      <c r="DQ65" s="88" t="n">
        <v>75</v>
      </c>
      <c r="DR65" s="88" t="n">
        <v>75</v>
      </c>
      <c r="DS65" s="88" t="n">
        <v>665</v>
      </c>
      <c r="DT65" s="88" t="n">
        <v>208</v>
      </c>
      <c r="DU65" s="88" t="n">
        <v>208</v>
      </c>
      <c r="DV65" s="88" t="n">
        <v>208</v>
      </c>
      <c r="DW65" s="88" t="n">
        <v>208</v>
      </c>
      <c r="DX65" s="88" t="n">
        <v>208</v>
      </c>
      <c r="DY65" s="88" t="n">
        <v>216</v>
      </c>
      <c r="DZ65" s="88" t="n">
        <v>216</v>
      </c>
      <c r="EA65" s="88" t="n">
        <v>216</v>
      </c>
      <c r="EB65" s="88" t="n">
        <v>216</v>
      </c>
      <c r="EC65" s="88" t="n">
        <v>216</v>
      </c>
      <c r="ED65" s="88" t="n">
        <v>216</v>
      </c>
      <c r="EE65" s="88" t="n">
        <v>216</v>
      </c>
      <c r="EF65" s="88" t="n">
        <v>665</v>
      </c>
      <c r="EG65" s="88" t="n">
        <v>91</v>
      </c>
      <c r="EH65" s="88" t="n">
        <v>91</v>
      </c>
      <c r="EI65" s="88" t="n">
        <v>91</v>
      </c>
      <c r="EJ65" s="88" t="n">
        <v>91</v>
      </c>
      <c r="EK65" s="88" t="n">
        <v>91</v>
      </c>
      <c r="EL65" s="88" t="n">
        <v>128</v>
      </c>
      <c r="EM65" s="88" t="n">
        <v>128</v>
      </c>
      <c r="EN65" s="88" t="n">
        <v>128</v>
      </c>
      <c r="EO65" s="88" t="n">
        <v>128</v>
      </c>
      <c r="EP65" s="88" t="n">
        <v>128</v>
      </c>
      <c r="EQ65" s="88" t="n">
        <v>665</v>
      </c>
      <c r="ER65" s="88" t="n">
        <v>665</v>
      </c>
      <c r="ES65" s="88" t="n">
        <v>106</v>
      </c>
      <c r="ET65" s="88" t="n">
        <v>106</v>
      </c>
      <c r="EU65" s="88" t="n">
        <v>106</v>
      </c>
      <c r="EV65" s="88" t="n">
        <v>106</v>
      </c>
      <c r="EW65" s="88" t="n">
        <v>665</v>
      </c>
      <c r="EX65" s="88" t="n">
        <v>665</v>
      </c>
      <c r="EY65" s="88" t="n">
        <v>665</v>
      </c>
      <c r="EZ65" s="88" t="n">
        <v>665</v>
      </c>
      <c r="FA65" s="88" t="n">
        <v>32</v>
      </c>
      <c r="FB65" s="88" t="n">
        <v>32</v>
      </c>
      <c r="FC65" s="88" t="n">
        <v>32</v>
      </c>
      <c r="FD65" s="88" t="n">
        <v>24</v>
      </c>
      <c r="FE65" s="88" t="n">
        <v>665</v>
      </c>
      <c r="FF65" s="88" t="n">
        <v>665</v>
      </c>
      <c r="FG65" s="88" t="n">
        <v>665</v>
      </c>
      <c r="FH65" s="88" t="n">
        <v>319</v>
      </c>
      <c r="FI65" s="88" t="n">
        <v>319</v>
      </c>
      <c r="FJ65" s="88" t="n">
        <v>319</v>
      </c>
      <c r="FK65" s="88" t="n">
        <v>319</v>
      </c>
      <c r="FL65" s="88" t="n">
        <v>319</v>
      </c>
      <c r="FM65" s="88" t="n">
        <v>319</v>
      </c>
      <c r="FN65" s="88" t="n">
        <v>319</v>
      </c>
      <c r="FO65" s="88" t="n">
        <v>665</v>
      </c>
      <c r="FP65" s="88" t="n">
        <v>665</v>
      </c>
      <c r="FQ65" s="88" t="n">
        <v>665</v>
      </c>
      <c r="FR65" s="88" t="n">
        <v>665</v>
      </c>
      <c r="FS65" s="88" t="n">
        <v>665</v>
      </c>
      <c r="FT65" s="88" t="n">
        <v>665</v>
      </c>
      <c r="FU65" s="88" t="n">
        <v>665</v>
      </c>
      <c r="FV65" s="88" t="n">
        <v>657</v>
      </c>
      <c r="FW65" s="88" t="n">
        <v>657</v>
      </c>
      <c r="FX65" s="88" t="n">
        <v>657</v>
      </c>
      <c r="FY65" s="88" t="n">
        <v>478</v>
      </c>
      <c r="FZ65" s="88" t="n">
        <v>478</v>
      </c>
      <c r="GA65" s="88" t="n">
        <v>478</v>
      </c>
      <c r="GB65" s="88" t="n">
        <v>478</v>
      </c>
      <c r="GC65" s="88" t="n">
        <v>179</v>
      </c>
      <c r="GD65" s="88" t="n">
        <v>179</v>
      </c>
      <c r="GE65" s="88" t="n">
        <v>179</v>
      </c>
      <c r="GF65" s="88" t="n">
        <v>179</v>
      </c>
      <c r="GG65" s="88" t="n">
        <v>179</v>
      </c>
      <c r="GH65" s="88" t="n">
        <v>179</v>
      </c>
      <c r="GI65" s="88" t="n">
        <v>179</v>
      </c>
      <c r="GJ65" s="88" t="n">
        <v>665</v>
      </c>
      <c r="GK65" s="88" t="n">
        <v>665</v>
      </c>
      <c r="GL65" s="88" t="n">
        <v>665</v>
      </c>
      <c r="GM65" s="88" t="n">
        <v>665</v>
      </c>
      <c r="GN65" s="88" t="n">
        <v>665</v>
      </c>
      <c r="GO65" s="88" t="n">
        <v>665</v>
      </c>
      <c r="GP65" s="88" t="n">
        <v>665</v>
      </c>
      <c r="GQ65" s="88" t="n">
        <v>665</v>
      </c>
      <c r="GR65" s="88" t="n">
        <v>665</v>
      </c>
      <c r="GS65" s="88" t="n">
        <v>665</v>
      </c>
      <c r="GT65" s="88" t="n">
        <v>665</v>
      </c>
      <c r="GU65" s="88" t="n">
        <v>665</v>
      </c>
      <c r="GV65" s="88" t="n">
        <v>665</v>
      </c>
      <c r="GW65" s="88" t="n">
        <v>665</v>
      </c>
      <c r="GX65" s="88" t="n">
        <v>665</v>
      </c>
      <c r="GY65" s="88" t="n">
        <v>360</v>
      </c>
      <c r="GZ65" s="88" t="n">
        <v>360</v>
      </c>
      <c r="HA65" s="88" t="n">
        <v>360</v>
      </c>
      <c r="HB65" s="88" t="n">
        <v>665</v>
      </c>
      <c r="HC65" s="88" t="n">
        <v>665</v>
      </c>
      <c r="HD65" s="88" t="n">
        <v>665</v>
      </c>
      <c r="HE65" s="88" t="n">
        <v>665</v>
      </c>
      <c r="HF65" s="88" t="n">
        <v>665</v>
      </c>
      <c r="HG65" s="88" t="n">
        <v>665</v>
      </c>
      <c r="HH65" s="88" t="n">
        <v>665</v>
      </c>
      <c r="HI65" s="88" t="n">
        <v>665</v>
      </c>
      <c r="HJ65" s="88" t="n">
        <v>665</v>
      </c>
      <c r="HK65" s="88" t="n">
        <v>665</v>
      </c>
      <c r="HL65" s="88" t="n">
        <v>665</v>
      </c>
      <c r="HM65" s="88" t="n">
        <v>665</v>
      </c>
      <c r="HN65" s="88" t="n">
        <v>665</v>
      </c>
      <c r="HO65" s="88" t="n">
        <v>665</v>
      </c>
      <c r="HP65" s="88" t="n">
        <v>665</v>
      </c>
      <c r="HQ65" s="88" t="n">
        <v>665</v>
      </c>
      <c r="HR65" s="88" t="n">
        <v>665</v>
      </c>
      <c r="HS65" s="88" t="n">
        <v>665</v>
      </c>
      <c r="HT65" s="88" t="n">
        <v>665</v>
      </c>
      <c r="HU65" s="88" t="n">
        <v>323</v>
      </c>
      <c r="HV65" s="88" t="n">
        <v>665</v>
      </c>
      <c r="HW65" s="88" t="n">
        <v>220</v>
      </c>
      <c r="HX65" s="88" t="n">
        <v>0</v>
      </c>
      <c r="HY65" s="88" t="n">
        <v>0</v>
      </c>
      <c r="HZ65" s="88" t="n">
        <v>0</v>
      </c>
      <c r="IA65" s="88" t="n">
        <v>0</v>
      </c>
      <c r="IB65" s="88" t="n">
        <v>0</v>
      </c>
      <c r="IC65" s="88" t="n">
        <v>0</v>
      </c>
      <c r="ID65" s="88" t="n">
        <v>0</v>
      </c>
      <c r="IE65" s="88" t="n">
        <v>0</v>
      </c>
      <c r="IF65" s="88" t="n">
        <v>0</v>
      </c>
      <c r="IG65" s="88" t="n">
        <v>0</v>
      </c>
      <c r="IH65" s="88" t="n">
        <v>0</v>
      </c>
      <c r="II65" s="88" t="n">
        <v>0</v>
      </c>
      <c r="IJ65" s="88" t="n">
        <v>0</v>
      </c>
      <c r="IK65" s="88" t="n">
        <v>665</v>
      </c>
      <c r="IL65" s="88" t="n">
        <v>665</v>
      </c>
    </row>
    <row r="66" s="94" customFormat="true" ht="12.75" hidden="true" customHeight="false" outlineLevel="2" collapsed="false">
      <c r="A66" s="97" t="s">
        <v>1017</v>
      </c>
      <c r="B66" s="61" t="n">
        <v>88</v>
      </c>
      <c r="C66" s="61" t="n">
        <f aca="false">$A$1</f>
        <v>5</v>
      </c>
      <c r="D66" s="61" t="n">
        <v>1</v>
      </c>
      <c r="E66" s="61" t="n">
        <v>1</v>
      </c>
      <c r="F66" s="61" t="n">
        <v>3</v>
      </c>
      <c r="G66" s="90" t="n">
        <f aca="false">B66*100000+C66*1000+D66*100+E66*10+F66</f>
        <v>8805113</v>
      </c>
      <c r="H66" s="91" t="s">
        <v>1015</v>
      </c>
      <c r="I66" s="92" t="s">
        <v>1007</v>
      </c>
      <c r="J66" s="93" t="n">
        <v>2.91836734693878</v>
      </c>
      <c r="K66" s="93" t="n">
        <v>1993.26822916667</v>
      </c>
      <c r="L66" s="93" t="n">
        <v>41.230179028133</v>
      </c>
      <c r="M66" s="93" t="n">
        <v>0.609819121447028</v>
      </c>
      <c r="N66" s="93" t="n">
        <v>37.0179948586118</v>
      </c>
      <c r="O66" s="93" t="n">
        <v>31.1053984575835</v>
      </c>
      <c r="P66" s="93" t="n">
        <v>10.7969151670951</v>
      </c>
      <c r="Q66" s="93" t="n">
        <v>21.0796915167095</v>
      </c>
      <c r="R66" s="93" t="n">
        <v>35.8974358974359</v>
      </c>
      <c r="S66" s="93" t="n">
        <v>53.3333333333333</v>
      </c>
      <c r="T66" s="93" t="n">
        <v>10.7692307692308</v>
      </c>
      <c r="U66" s="93" t="n">
        <v>95.6743002544529</v>
      </c>
      <c r="V66" s="93" t="n">
        <v>84.4358288770054</v>
      </c>
      <c r="W66" s="93" t="n">
        <v>72.0101781170483</v>
      </c>
      <c r="X66" s="93" t="n">
        <v>8.57908847184987</v>
      </c>
      <c r="Y66" s="93" t="n">
        <v>10.7238605898123</v>
      </c>
      <c r="Z66" s="93" t="n">
        <v>46.3806970509383</v>
      </c>
      <c r="AA66" s="93" t="n">
        <v>17.426273458445</v>
      </c>
      <c r="AB66" s="93" t="n">
        <v>1.34048257372654</v>
      </c>
      <c r="AC66" s="93" t="n">
        <v>13.4048257372654</v>
      </c>
      <c r="AD66" s="93" t="n">
        <v>6.97050938337802</v>
      </c>
      <c r="AE66" s="93" t="n">
        <v>46.3104325699746</v>
      </c>
      <c r="AF66" s="93" t="n">
        <v>23.6641221374046</v>
      </c>
      <c r="AG66" s="93" t="n">
        <v>17.5572519083969</v>
      </c>
      <c r="AH66" s="93" t="n">
        <v>25.9541984732824</v>
      </c>
      <c r="AI66" s="93" t="n">
        <v>49.0196078431373</v>
      </c>
      <c r="AJ66" s="93" t="n">
        <v>37.2549019607843</v>
      </c>
      <c r="AK66" s="93" t="n">
        <v>36.2745098039216</v>
      </c>
      <c r="AL66" s="93" t="n">
        <v>28.4313725490196</v>
      </c>
      <c r="AM66" s="93" t="n">
        <v>13.9949109414758</v>
      </c>
      <c r="AN66" s="93" t="n">
        <v>1.27226463104326</v>
      </c>
      <c r="AO66" s="93" t="n">
        <v>40</v>
      </c>
      <c r="AP66" s="93" t="n">
        <v>20</v>
      </c>
      <c r="AQ66" s="93" t="n">
        <v>20</v>
      </c>
      <c r="AR66" s="93" t="n">
        <v>20</v>
      </c>
      <c r="AS66" s="93" t="n">
        <v>80</v>
      </c>
      <c r="AT66" s="93" t="n">
        <v>20</v>
      </c>
      <c r="AU66" s="93" t="n">
        <v>0</v>
      </c>
      <c r="AV66" s="93" t="n">
        <v>16.030534351145</v>
      </c>
      <c r="AW66" s="93" t="n">
        <v>17.3027989821883</v>
      </c>
      <c r="AX66" s="93" t="n">
        <v>11.1959287531807</v>
      </c>
      <c r="AY66" s="93" t="n">
        <v>32.5581395348837</v>
      </c>
      <c r="AZ66" s="93" t="n">
        <v>4.65116279069768</v>
      </c>
      <c r="BA66" s="93" t="n">
        <v>62.7906976744186</v>
      </c>
      <c r="BB66" s="93" t="n">
        <v>6.78082191780822</v>
      </c>
      <c r="BC66" s="93" t="n">
        <v>22.1024258760108</v>
      </c>
      <c r="BD66" s="93" t="n">
        <v>9.70350404312669</v>
      </c>
      <c r="BE66" s="93" t="n">
        <v>68.1940700808625</v>
      </c>
      <c r="BF66" s="93" t="n">
        <v>58.5241730279898</v>
      </c>
      <c r="BG66" s="93" t="n">
        <v>86.5217391304348</v>
      </c>
      <c r="BH66" s="93" t="n">
        <v>3.47826086956522</v>
      </c>
      <c r="BI66" s="93" t="n">
        <v>0.434782608695652</v>
      </c>
      <c r="BJ66" s="93" t="n">
        <v>0</v>
      </c>
      <c r="BK66" s="93" t="n">
        <v>8.26086956521739</v>
      </c>
      <c r="BL66" s="93" t="n">
        <v>33.3333333333333</v>
      </c>
      <c r="BM66" s="93" t="n">
        <v>17.5572519083969</v>
      </c>
      <c r="BN66" s="93" t="n">
        <v>5.08905852417303</v>
      </c>
      <c r="BO66" s="93" t="n">
        <v>7.37913486005089</v>
      </c>
      <c r="BP66" s="93" t="n">
        <v>7.88804071246819</v>
      </c>
      <c r="BQ66" s="93" t="n">
        <v>49.584487534626</v>
      </c>
      <c r="BR66" s="93" t="n">
        <v>6.61577608142494</v>
      </c>
      <c r="BS66" s="93" t="n">
        <v>2.29007633587786</v>
      </c>
      <c r="BT66" s="93" t="n">
        <v>88.8888888888889</v>
      </c>
      <c r="BU66" s="93" t="n">
        <v>22.2222222222222</v>
      </c>
      <c r="BV66" s="93" t="n">
        <v>22.2222222222222</v>
      </c>
      <c r="BW66" s="93" t="n">
        <v>11.1111111111111</v>
      </c>
      <c r="BX66" s="93" t="n">
        <v>33.3333333333333</v>
      </c>
      <c r="BY66" s="93" t="n">
        <v>55.5555555555556</v>
      </c>
      <c r="BZ66" s="93" t="n">
        <v>19.1489361702128</v>
      </c>
      <c r="CA66" s="93" t="n">
        <v>4.78723404255319</v>
      </c>
      <c r="CB66" s="93" t="n">
        <v>18.3510638297872</v>
      </c>
      <c r="CC66" s="93" t="n">
        <v>19.1489361702128</v>
      </c>
      <c r="CD66" s="93" t="n">
        <v>9.04255319148936</v>
      </c>
      <c r="CE66" s="93" t="n">
        <v>14.3617021276596</v>
      </c>
      <c r="CF66" s="93" t="n">
        <v>17.5531914893617</v>
      </c>
      <c r="CG66" s="93" t="n">
        <v>20.4787234042553</v>
      </c>
      <c r="CH66" s="93" t="n">
        <v>28.5857142857143</v>
      </c>
      <c r="CI66" s="93" t="n">
        <v>17.0277777777778</v>
      </c>
      <c r="CJ66" s="93" t="n">
        <v>28.65625</v>
      </c>
      <c r="CK66" s="93" t="n">
        <v>67.9389312977099</v>
      </c>
      <c r="CL66" s="93" t="n">
        <v>11.9230769230769</v>
      </c>
      <c r="CM66" s="93" t="n">
        <v>17.3076923076923</v>
      </c>
      <c r="CN66" s="93" t="n">
        <v>17.3076923076923</v>
      </c>
      <c r="CO66" s="93" t="n">
        <v>19.2307692307692</v>
      </c>
      <c r="CP66" s="93" t="n">
        <v>34.2307692307692</v>
      </c>
      <c r="CQ66" s="93" t="n">
        <v>18.9922480620155</v>
      </c>
      <c r="CR66" s="93" t="n">
        <v>20.5426356589147</v>
      </c>
      <c r="CS66" s="93" t="n">
        <v>12.015503875969</v>
      </c>
      <c r="CT66" s="93" t="n">
        <v>10.4651162790698</v>
      </c>
      <c r="CU66" s="93" t="n">
        <v>37.984496124031</v>
      </c>
      <c r="CV66" s="93" t="n">
        <v>12.2605363984674</v>
      </c>
      <c r="CW66" s="93" t="n">
        <v>71.264367816092</v>
      </c>
      <c r="CX66" s="93" t="n">
        <v>16.4750957854406</v>
      </c>
      <c r="CY66" s="93" t="n">
        <v>34.6938775510204</v>
      </c>
      <c r="CZ66" s="93" t="n">
        <v>18.7755102040816</v>
      </c>
      <c r="DA66" s="93" t="n">
        <v>7.3469387755102</v>
      </c>
      <c r="DB66" s="93" t="n">
        <v>39.1836734693878</v>
      </c>
      <c r="DC66" s="93" t="n">
        <v>7.63358778625954</v>
      </c>
      <c r="DD66" s="93" t="n">
        <v>60</v>
      </c>
      <c r="DE66" s="93" t="n">
        <v>60</v>
      </c>
      <c r="DF66" s="93" t="n">
        <v>73.3333333333333</v>
      </c>
      <c r="DG66" s="93" t="n">
        <v>20</v>
      </c>
      <c r="DH66" s="93" t="n">
        <v>36.6141732283465</v>
      </c>
      <c r="DI66" s="93" t="n">
        <v>2.75590551181102</v>
      </c>
      <c r="DJ66" s="93" t="n">
        <v>60.6299212598425</v>
      </c>
      <c r="DK66" s="93" t="n">
        <v>60.559796437659</v>
      </c>
      <c r="DL66" s="93" t="n">
        <v>7.12468193384224</v>
      </c>
      <c r="DM66" s="93" t="n">
        <v>50</v>
      </c>
      <c r="DN66" s="93" t="n">
        <v>34.6153846153846</v>
      </c>
      <c r="DO66" s="93" t="n">
        <v>50</v>
      </c>
      <c r="DP66" s="93" t="n">
        <v>26.9230769230769</v>
      </c>
      <c r="DQ66" s="93" t="n">
        <v>65.3846153846154</v>
      </c>
      <c r="DR66" s="93" t="n">
        <v>26.9230769230769</v>
      </c>
      <c r="DS66" s="93" t="n">
        <v>30.0254452926209</v>
      </c>
      <c r="DT66" s="93" t="n">
        <v>26.0869565217391</v>
      </c>
      <c r="DU66" s="93" t="n">
        <v>18.2608695652174</v>
      </c>
      <c r="DV66" s="93" t="n">
        <v>13.9130434782609</v>
      </c>
      <c r="DW66" s="93" t="n">
        <v>16.5217391304348</v>
      </c>
      <c r="DX66" s="93" t="n">
        <v>25.2173913043478</v>
      </c>
      <c r="DY66" s="93" t="n">
        <v>22.4137931034483</v>
      </c>
      <c r="DZ66" s="93" t="n">
        <v>59.4827586206897</v>
      </c>
      <c r="EA66" s="93" t="n">
        <v>18.1034482758621</v>
      </c>
      <c r="EB66" s="93" t="n">
        <v>22.2222222222222</v>
      </c>
      <c r="EC66" s="93" t="n">
        <v>29.0598290598291</v>
      </c>
      <c r="ED66" s="93" t="n">
        <v>1.70940170940171</v>
      </c>
      <c r="EE66" s="93" t="n">
        <v>47.008547008547</v>
      </c>
      <c r="EF66" s="93" t="n">
        <v>9.4147582697201</v>
      </c>
      <c r="EG66" s="93" t="n">
        <v>72.972972972973</v>
      </c>
      <c r="EH66" s="93" t="n">
        <v>56.7567567567568</v>
      </c>
      <c r="EI66" s="93" t="n">
        <v>13.5135135135135</v>
      </c>
      <c r="EJ66" s="93" t="n">
        <v>72.972972972973</v>
      </c>
      <c r="EK66" s="93" t="n">
        <v>37.8378378378378</v>
      </c>
      <c r="EL66" s="93" t="n">
        <v>46.4285714285714</v>
      </c>
      <c r="EM66" s="93" t="n">
        <v>28.5714285714286</v>
      </c>
      <c r="EN66" s="93" t="n">
        <v>10.7142857142857</v>
      </c>
      <c r="EO66" s="93" t="n">
        <v>25</v>
      </c>
      <c r="EP66" s="93" t="n">
        <v>16.0714285714286</v>
      </c>
      <c r="EQ66" s="93" t="n">
        <v>10.6870229007634</v>
      </c>
      <c r="ER66" s="93" t="n">
        <v>7.37913486005089</v>
      </c>
      <c r="ES66" s="93" t="n">
        <v>21.5686274509804</v>
      </c>
      <c r="ET66" s="93" t="n">
        <v>29.4117647058824</v>
      </c>
      <c r="EU66" s="93" t="n">
        <v>3.92156862745098</v>
      </c>
      <c r="EV66" s="93" t="n">
        <v>58.8235294117647</v>
      </c>
      <c r="EW66" s="93" t="n">
        <v>2.79898218829517</v>
      </c>
      <c r="EX66" s="93" t="n">
        <v>5.85241730279898</v>
      </c>
      <c r="EY66" s="93" t="n">
        <v>13.2315521628499</v>
      </c>
      <c r="EZ66" s="93" t="n">
        <v>2.79898218829517</v>
      </c>
      <c r="FA66" s="93" t="n">
        <v>20</v>
      </c>
      <c r="FB66" s="93" t="n">
        <v>60</v>
      </c>
      <c r="FC66" s="93" t="n">
        <v>20</v>
      </c>
      <c r="FD66" s="93" t="n">
        <v>28.5714285714286</v>
      </c>
      <c r="FE66" s="93" t="n">
        <v>28.7531806615776</v>
      </c>
      <c r="FF66" s="93" t="n">
        <v>25.1908396946565</v>
      </c>
      <c r="FG66" s="93" t="n">
        <v>30.2798982188295</v>
      </c>
      <c r="FH66" s="93" t="n">
        <v>19.1358024691358</v>
      </c>
      <c r="FI66" s="93" t="n">
        <v>18.5185185185185</v>
      </c>
      <c r="FJ66" s="93" t="n">
        <v>15.4320987654321</v>
      </c>
      <c r="FK66" s="93" t="n">
        <v>16.6666666666667</v>
      </c>
      <c r="FL66" s="93" t="n">
        <v>18.5185185185185</v>
      </c>
      <c r="FM66" s="93" t="n">
        <v>28.3950617283951</v>
      </c>
      <c r="FN66" s="93" t="n">
        <v>17.283950617284</v>
      </c>
      <c r="FO66" s="93" t="n">
        <v>41.9847328244275</v>
      </c>
      <c r="FP66" s="93" t="n">
        <v>21.1195928753181</v>
      </c>
      <c r="FQ66" s="93" t="n">
        <v>17.0483460559796</v>
      </c>
      <c r="FR66" s="93" t="n">
        <v>34.3511450381679</v>
      </c>
      <c r="FS66" s="93" t="n">
        <v>28.498727735369</v>
      </c>
      <c r="FT66" s="93" t="n">
        <v>15.7760814249364</v>
      </c>
      <c r="FU66" s="93" t="n">
        <v>69.9745547073791</v>
      </c>
      <c r="FV66" s="93" t="n">
        <v>25.1928020565553</v>
      </c>
      <c r="FW66" s="93" t="n">
        <v>45.5012853470437</v>
      </c>
      <c r="FX66" s="93" t="n">
        <v>29.305912596401</v>
      </c>
      <c r="FY66" s="93" t="n">
        <v>56.7272727272727</v>
      </c>
      <c r="FZ66" s="93" t="n">
        <v>62.5454545454546</v>
      </c>
      <c r="GA66" s="93" t="n">
        <v>53.0909090909091</v>
      </c>
      <c r="GB66" s="93" t="n">
        <v>61.4545454545455</v>
      </c>
      <c r="GC66" s="93" t="n">
        <v>59.6491228070175</v>
      </c>
      <c r="GD66" s="93" t="n">
        <v>48.2456140350877</v>
      </c>
      <c r="GE66" s="93" t="n">
        <v>36.8421052631579</v>
      </c>
      <c r="GF66" s="93" t="n">
        <v>20.1754385964912</v>
      </c>
      <c r="GG66" s="93" t="n">
        <v>20.1754385964912</v>
      </c>
      <c r="GH66" s="93" t="n">
        <v>20.1754385964912</v>
      </c>
      <c r="GI66" s="93" t="n">
        <v>23.6842105263158</v>
      </c>
      <c r="GJ66" s="93" t="n">
        <v>51.1450381679389</v>
      </c>
      <c r="GK66" s="93" t="n">
        <v>1.78117048346056</v>
      </c>
      <c r="GL66" s="93" t="n">
        <v>58.5241730279898</v>
      </c>
      <c r="GM66" s="93" t="n">
        <v>1.52671755725191</v>
      </c>
      <c r="GN66" s="93" t="n">
        <v>49.618320610687</v>
      </c>
      <c r="GO66" s="93" t="n">
        <v>2.54452926208651</v>
      </c>
      <c r="GP66" s="93" t="n">
        <v>49.8727735368957</v>
      </c>
      <c r="GQ66" s="93" t="n">
        <v>2.03562340966921</v>
      </c>
      <c r="GR66" s="93" t="n">
        <v>45.0381679389313</v>
      </c>
      <c r="GS66" s="93" t="n">
        <v>1.78117048346056</v>
      </c>
      <c r="GT66" s="93" t="n">
        <v>54.7073791348601</v>
      </c>
      <c r="GU66" s="93" t="n">
        <v>2.29007633587786</v>
      </c>
      <c r="GV66" s="93" t="n">
        <v>59.7964376590331</v>
      </c>
      <c r="GW66" s="93" t="n">
        <v>1.27226463104326</v>
      </c>
      <c r="GX66" s="93" t="n">
        <v>60.3053435114504</v>
      </c>
      <c r="GY66" s="93" t="n">
        <v>39.8104265402844</v>
      </c>
      <c r="GZ66" s="93" t="n">
        <v>54.0284360189573</v>
      </c>
      <c r="HA66" s="93" t="n">
        <v>6.16113744075829</v>
      </c>
      <c r="HB66" s="93" t="n">
        <v>30.2798982188295</v>
      </c>
      <c r="HC66" s="93" t="n">
        <v>27.4809160305344</v>
      </c>
      <c r="HD66" s="93" t="n">
        <v>29.7709923664122</v>
      </c>
      <c r="HE66" s="93" t="n">
        <v>27.4809160305344</v>
      </c>
      <c r="HF66" s="93" t="n">
        <v>21.6284987277354</v>
      </c>
      <c r="HG66" s="93" t="n">
        <v>29.7709923664122</v>
      </c>
      <c r="HH66" s="93" t="n">
        <v>29.5165394402036</v>
      </c>
      <c r="HI66" s="93" t="n">
        <v>28.2442748091603</v>
      </c>
      <c r="HJ66" s="93" t="n">
        <v>28.7531806615776</v>
      </c>
      <c r="HK66" s="93" t="n">
        <v>19.8473282442748</v>
      </c>
      <c r="HL66" s="93" t="n">
        <v>22.1374045801527</v>
      </c>
      <c r="HM66" s="93" t="n">
        <v>17.0483460559796</v>
      </c>
      <c r="HN66" s="93" t="n">
        <v>35.6234096692112</v>
      </c>
      <c r="HO66" s="93" t="n">
        <v>26.9720101781171</v>
      </c>
      <c r="HP66" s="93" t="n">
        <v>22.1374045801527</v>
      </c>
      <c r="HQ66" s="93" t="n">
        <v>24.9363867684478</v>
      </c>
      <c r="HR66" s="93" t="n">
        <v>35.8778625954199</v>
      </c>
      <c r="HS66" s="93" t="n">
        <v>24.4274809160305</v>
      </c>
      <c r="HT66" s="93" t="n">
        <v>43.2569974554707</v>
      </c>
      <c r="HU66" s="93" t="n">
        <v>60.5882352941176</v>
      </c>
      <c r="HV66" s="93" t="n">
        <v>24.1730279898219</v>
      </c>
      <c r="HW66" s="93" t="n">
        <v>77.8947368421053</v>
      </c>
      <c r="HX66" s="93" t="e">
        <f aca="false"/>
        <v>#NULL!</v>
      </c>
      <c r="HY66" s="93" t="e">
        <f aca="false"/>
        <v>#NULL!</v>
      </c>
      <c r="HZ66" s="93" t="e">
        <f aca="false"/>
        <v>#NULL!</v>
      </c>
      <c r="IA66" s="93" t="e">
        <f aca="false"/>
        <v>#NULL!</v>
      </c>
      <c r="IB66" s="93" t="e">
        <f aca="false"/>
        <v>#NULL!</v>
      </c>
      <c r="IC66" s="93" t="e">
        <f aca="false"/>
        <v>#NULL!</v>
      </c>
      <c r="ID66" s="93" t="e">
        <f aca="false"/>
        <v>#NULL!</v>
      </c>
      <c r="IE66" s="93" t="e">
        <f aca="false"/>
        <v>#NULL!</v>
      </c>
      <c r="IF66" s="93" t="e">
        <f aca="false"/>
        <v>#NULL!</v>
      </c>
      <c r="IG66" s="93" t="e">
        <f aca="false"/>
        <v>#NULL!</v>
      </c>
      <c r="IH66" s="93" t="e">
        <f aca="false"/>
        <v>#NULL!</v>
      </c>
      <c r="II66" s="93" t="e">
        <f aca="false"/>
        <v>#NULL!</v>
      </c>
      <c r="IJ66" s="93" t="e">
        <f aca="false"/>
        <v>#NULL!</v>
      </c>
      <c r="IK66" s="93" t="n">
        <v>26.7175572519084</v>
      </c>
      <c r="IL66" s="93" t="n">
        <v>38.676844783715</v>
      </c>
    </row>
    <row r="67" s="89" customFormat="true" ht="12.75" hidden="true" customHeight="false" outlineLevel="3" collapsed="false">
      <c r="A67" s="96" t="s">
        <v>1017</v>
      </c>
      <c r="B67" s="61" t="n">
        <v>88</v>
      </c>
      <c r="C67" s="61" t="n">
        <f aca="false">$A$1</f>
        <v>5</v>
      </c>
      <c r="D67" s="61" t="n">
        <v>1</v>
      </c>
      <c r="E67" s="61" t="n">
        <v>2</v>
      </c>
      <c r="F67" s="61" t="n">
        <v>3</v>
      </c>
      <c r="G67" s="85" t="n">
        <f aca="false">B67*100000+C67*1000+D67*100+E67*10+F67</f>
        <v>8805123</v>
      </c>
      <c r="H67" s="86" t="s">
        <v>1015</v>
      </c>
      <c r="I67" s="86" t="s">
        <v>1016</v>
      </c>
      <c r="J67" s="88" t="n">
        <v>392</v>
      </c>
      <c r="K67" s="88" t="n">
        <v>384</v>
      </c>
      <c r="L67" s="88" t="n">
        <v>391</v>
      </c>
      <c r="M67" s="88" t="n">
        <v>387</v>
      </c>
      <c r="N67" s="88" t="n">
        <v>389</v>
      </c>
      <c r="O67" s="88" t="n">
        <v>389</v>
      </c>
      <c r="P67" s="88" t="n">
        <v>389</v>
      </c>
      <c r="Q67" s="88" t="n">
        <v>389</v>
      </c>
      <c r="R67" s="88" t="n">
        <v>390</v>
      </c>
      <c r="S67" s="88" t="n">
        <v>390</v>
      </c>
      <c r="T67" s="88" t="n">
        <v>390</v>
      </c>
      <c r="U67" s="88" t="n">
        <v>393</v>
      </c>
      <c r="V67" s="88" t="n">
        <v>374</v>
      </c>
      <c r="W67" s="88" t="n">
        <v>393</v>
      </c>
      <c r="X67" s="88" t="n">
        <v>373</v>
      </c>
      <c r="Y67" s="88" t="n">
        <v>373</v>
      </c>
      <c r="Z67" s="88" t="n">
        <v>373</v>
      </c>
      <c r="AA67" s="88" t="n">
        <v>373</v>
      </c>
      <c r="AB67" s="88" t="n">
        <v>373</v>
      </c>
      <c r="AC67" s="88" t="n">
        <v>373</v>
      </c>
      <c r="AD67" s="88" t="n">
        <v>373</v>
      </c>
      <c r="AE67" s="88" t="n">
        <v>393</v>
      </c>
      <c r="AF67" s="88" t="n">
        <v>393</v>
      </c>
      <c r="AG67" s="88" t="n">
        <v>393</v>
      </c>
      <c r="AH67" s="88" t="n">
        <v>393</v>
      </c>
      <c r="AI67" s="88" t="n">
        <v>102</v>
      </c>
      <c r="AJ67" s="88" t="n">
        <v>102</v>
      </c>
      <c r="AK67" s="88" t="n">
        <v>102</v>
      </c>
      <c r="AL67" s="88" t="n">
        <v>102</v>
      </c>
      <c r="AM67" s="88" t="n">
        <v>393</v>
      </c>
      <c r="AN67" s="88" t="n">
        <v>393</v>
      </c>
      <c r="AO67" s="88" t="n">
        <v>5</v>
      </c>
      <c r="AP67" s="88" t="n">
        <v>5</v>
      </c>
      <c r="AQ67" s="88" t="n">
        <v>5</v>
      </c>
      <c r="AR67" s="88" t="n">
        <v>5</v>
      </c>
      <c r="AS67" s="88" t="n">
        <v>5</v>
      </c>
      <c r="AT67" s="88" t="n">
        <v>5</v>
      </c>
      <c r="AU67" s="88" t="n">
        <v>5</v>
      </c>
      <c r="AV67" s="88" t="n">
        <v>393</v>
      </c>
      <c r="AW67" s="88" t="n">
        <v>393</v>
      </c>
      <c r="AX67" s="88" t="n">
        <v>393</v>
      </c>
      <c r="AY67" s="88" t="n">
        <v>43</v>
      </c>
      <c r="AZ67" s="88" t="n">
        <v>43</v>
      </c>
      <c r="BA67" s="88" t="n">
        <v>43</v>
      </c>
      <c r="BB67" s="88" t="n">
        <v>292</v>
      </c>
      <c r="BC67" s="88" t="n">
        <v>371</v>
      </c>
      <c r="BD67" s="88" t="n">
        <v>371</v>
      </c>
      <c r="BE67" s="88" t="n">
        <v>371</v>
      </c>
      <c r="BF67" s="88" t="n">
        <v>393</v>
      </c>
      <c r="BG67" s="88" t="n">
        <v>230</v>
      </c>
      <c r="BH67" s="88" t="n">
        <v>230</v>
      </c>
      <c r="BI67" s="88" t="n">
        <v>230</v>
      </c>
      <c r="BJ67" s="88" t="n">
        <v>230</v>
      </c>
      <c r="BK67" s="88" t="n">
        <v>230</v>
      </c>
      <c r="BL67" s="88" t="n">
        <v>9</v>
      </c>
      <c r="BM67" s="88" t="n">
        <v>393</v>
      </c>
      <c r="BN67" s="88" t="n">
        <v>393</v>
      </c>
      <c r="BO67" s="88" t="n">
        <v>393</v>
      </c>
      <c r="BP67" s="88" t="n">
        <v>393</v>
      </c>
      <c r="BQ67" s="88" t="n">
        <v>361</v>
      </c>
      <c r="BR67" s="88" t="n">
        <v>393</v>
      </c>
      <c r="BS67" s="88" t="n">
        <v>393</v>
      </c>
      <c r="BT67" s="88" t="n">
        <v>9</v>
      </c>
      <c r="BU67" s="88" t="n">
        <v>9</v>
      </c>
      <c r="BV67" s="88" t="n">
        <v>9</v>
      </c>
      <c r="BW67" s="88" t="n">
        <v>9</v>
      </c>
      <c r="BX67" s="88" t="n">
        <v>9</v>
      </c>
      <c r="BY67" s="88" t="n">
        <v>9</v>
      </c>
      <c r="BZ67" s="88" t="n">
        <v>376</v>
      </c>
      <c r="CA67" s="88" t="n">
        <v>376</v>
      </c>
      <c r="CB67" s="88" t="n">
        <v>376</v>
      </c>
      <c r="CC67" s="88" t="n">
        <v>376</v>
      </c>
      <c r="CD67" s="88" t="n">
        <v>376</v>
      </c>
      <c r="CE67" s="88" t="n">
        <v>376</v>
      </c>
      <c r="CF67" s="88" t="n">
        <v>376</v>
      </c>
      <c r="CG67" s="88" t="n">
        <v>376</v>
      </c>
      <c r="CH67" s="88" t="n">
        <v>70</v>
      </c>
      <c r="CI67" s="88" t="n">
        <v>72</v>
      </c>
      <c r="CJ67" s="88" t="n">
        <v>64</v>
      </c>
      <c r="CK67" s="88" t="n">
        <v>393</v>
      </c>
      <c r="CL67" s="88" t="n">
        <v>260</v>
      </c>
      <c r="CM67" s="88" t="n">
        <v>260</v>
      </c>
      <c r="CN67" s="88" t="n">
        <v>260</v>
      </c>
      <c r="CO67" s="88" t="n">
        <v>260</v>
      </c>
      <c r="CP67" s="88" t="n">
        <v>260</v>
      </c>
      <c r="CQ67" s="88" t="n">
        <v>258</v>
      </c>
      <c r="CR67" s="88" t="n">
        <v>258</v>
      </c>
      <c r="CS67" s="88" t="n">
        <v>258</v>
      </c>
      <c r="CT67" s="88" t="n">
        <v>258</v>
      </c>
      <c r="CU67" s="88" t="n">
        <v>258</v>
      </c>
      <c r="CV67" s="88" t="n">
        <v>261</v>
      </c>
      <c r="CW67" s="88" t="n">
        <v>261</v>
      </c>
      <c r="CX67" s="88" t="n">
        <v>261</v>
      </c>
      <c r="CY67" s="88" t="n">
        <v>245</v>
      </c>
      <c r="CZ67" s="88" t="n">
        <v>245</v>
      </c>
      <c r="DA67" s="88" t="n">
        <v>245</v>
      </c>
      <c r="DB67" s="88" t="n">
        <v>245</v>
      </c>
      <c r="DC67" s="88" t="n">
        <v>393</v>
      </c>
      <c r="DD67" s="88" t="n">
        <v>30</v>
      </c>
      <c r="DE67" s="88" t="n">
        <v>30</v>
      </c>
      <c r="DF67" s="88" t="n">
        <v>30</v>
      </c>
      <c r="DG67" s="88" t="n">
        <v>30</v>
      </c>
      <c r="DH67" s="88" t="n">
        <v>254</v>
      </c>
      <c r="DI67" s="88" t="n">
        <v>254</v>
      </c>
      <c r="DJ67" s="88" t="n">
        <v>254</v>
      </c>
      <c r="DK67" s="88" t="n">
        <v>393</v>
      </c>
      <c r="DL67" s="88" t="n">
        <v>393</v>
      </c>
      <c r="DM67" s="88" t="n">
        <v>26</v>
      </c>
      <c r="DN67" s="88" t="n">
        <v>26</v>
      </c>
      <c r="DO67" s="88" t="n">
        <v>26</v>
      </c>
      <c r="DP67" s="88" t="n">
        <v>26</v>
      </c>
      <c r="DQ67" s="88" t="n">
        <v>26</v>
      </c>
      <c r="DR67" s="88" t="n">
        <v>26</v>
      </c>
      <c r="DS67" s="88" t="n">
        <v>393</v>
      </c>
      <c r="DT67" s="88" t="n">
        <v>115</v>
      </c>
      <c r="DU67" s="88" t="n">
        <v>115</v>
      </c>
      <c r="DV67" s="88" t="n">
        <v>115</v>
      </c>
      <c r="DW67" s="88" t="n">
        <v>115</v>
      </c>
      <c r="DX67" s="88" t="n">
        <v>115</v>
      </c>
      <c r="DY67" s="88" t="n">
        <v>116</v>
      </c>
      <c r="DZ67" s="88" t="n">
        <v>116</v>
      </c>
      <c r="EA67" s="88" t="n">
        <v>116</v>
      </c>
      <c r="EB67" s="88" t="n">
        <v>117</v>
      </c>
      <c r="EC67" s="88" t="n">
        <v>117</v>
      </c>
      <c r="ED67" s="88" t="n">
        <v>117</v>
      </c>
      <c r="EE67" s="88" t="n">
        <v>117</v>
      </c>
      <c r="EF67" s="88" t="n">
        <v>393</v>
      </c>
      <c r="EG67" s="88" t="n">
        <v>37</v>
      </c>
      <c r="EH67" s="88" t="n">
        <v>37</v>
      </c>
      <c r="EI67" s="88" t="n">
        <v>37</v>
      </c>
      <c r="EJ67" s="88" t="n">
        <v>37</v>
      </c>
      <c r="EK67" s="88" t="n">
        <v>37</v>
      </c>
      <c r="EL67" s="88" t="n">
        <v>56</v>
      </c>
      <c r="EM67" s="88" t="n">
        <v>56</v>
      </c>
      <c r="EN67" s="88" t="n">
        <v>56</v>
      </c>
      <c r="EO67" s="88" t="n">
        <v>56</v>
      </c>
      <c r="EP67" s="88" t="n">
        <v>56</v>
      </c>
      <c r="EQ67" s="88" t="n">
        <v>393</v>
      </c>
      <c r="ER67" s="88" t="n">
        <v>393</v>
      </c>
      <c r="ES67" s="88" t="n">
        <v>51</v>
      </c>
      <c r="ET67" s="88" t="n">
        <v>51</v>
      </c>
      <c r="EU67" s="88" t="n">
        <v>51</v>
      </c>
      <c r="EV67" s="88" t="n">
        <v>51</v>
      </c>
      <c r="EW67" s="88" t="n">
        <v>393</v>
      </c>
      <c r="EX67" s="88" t="n">
        <v>393</v>
      </c>
      <c r="EY67" s="88" t="n">
        <v>393</v>
      </c>
      <c r="EZ67" s="88" t="n">
        <v>393</v>
      </c>
      <c r="FA67" s="88" t="n">
        <v>10</v>
      </c>
      <c r="FB67" s="88" t="n">
        <v>10</v>
      </c>
      <c r="FC67" s="88" t="n">
        <v>10</v>
      </c>
      <c r="FD67" s="88" t="n">
        <v>7</v>
      </c>
      <c r="FE67" s="88" t="n">
        <v>393</v>
      </c>
      <c r="FF67" s="88" t="n">
        <v>393</v>
      </c>
      <c r="FG67" s="88" t="n">
        <v>393</v>
      </c>
      <c r="FH67" s="88" t="n">
        <v>162</v>
      </c>
      <c r="FI67" s="88" t="n">
        <v>162</v>
      </c>
      <c r="FJ67" s="88" t="n">
        <v>162</v>
      </c>
      <c r="FK67" s="88" t="n">
        <v>162</v>
      </c>
      <c r="FL67" s="88" t="n">
        <v>162</v>
      </c>
      <c r="FM67" s="88" t="n">
        <v>162</v>
      </c>
      <c r="FN67" s="88" t="n">
        <v>162</v>
      </c>
      <c r="FO67" s="88" t="n">
        <v>393</v>
      </c>
      <c r="FP67" s="88" t="n">
        <v>393</v>
      </c>
      <c r="FQ67" s="88" t="n">
        <v>393</v>
      </c>
      <c r="FR67" s="88" t="n">
        <v>393</v>
      </c>
      <c r="FS67" s="88" t="n">
        <v>393</v>
      </c>
      <c r="FT67" s="88" t="n">
        <v>393</v>
      </c>
      <c r="FU67" s="88" t="n">
        <v>393</v>
      </c>
      <c r="FV67" s="88" t="n">
        <v>389</v>
      </c>
      <c r="FW67" s="88" t="n">
        <v>389</v>
      </c>
      <c r="FX67" s="88" t="n">
        <v>389</v>
      </c>
      <c r="FY67" s="88" t="n">
        <v>275</v>
      </c>
      <c r="FZ67" s="88" t="n">
        <v>275</v>
      </c>
      <c r="GA67" s="88" t="n">
        <v>275</v>
      </c>
      <c r="GB67" s="88" t="n">
        <v>275</v>
      </c>
      <c r="GC67" s="88" t="n">
        <v>114</v>
      </c>
      <c r="GD67" s="88" t="n">
        <v>114</v>
      </c>
      <c r="GE67" s="88" t="n">
        <v>114</v>
      </c>
      <c r="GF67" s="88" t="n">
        <v>114</v>
      </c>
      <c r="GG67" s="88" t="n">
        <v>114</v>
      </c>
      <c r="GH67" s="88" t="n">
        <v>114</v>
      </c>
      <c r="GI67" s="88" t="n">
        <v>114</v>
      </c>
      <c r="GJ67" s="88" t="n">
        <v>393</v>
      </c>
      <c r="GK67" s="88" t="n">
        <v>393</v>
      </c>
      <c r="GL67" s="88" t="n">
        <v>393</v>
      </c>
      <c r="GM67" s="88" t="n">
        <v>393</v>
      </c>
      <c r="GN67" s="88" t="n">
        <v>393</v>
      </c>
      <c r="GO67" s="88" t="n">
        <v>393</v>
      </c>
      <c r="GP67" s="88" t="n">
        <v>393</v>
      </c>
      <c r="GQ67" s="88" t="n">
        <v>393</v>
      </c>
      <c r="GR67" s="88" t="n">
        <v>393</v>
      </c>
      <c r="GS67" s="88" t="n">
        <v>393</v>
      </c>
      <c r="GT67" s="88" t="n">
        <v>393</v>
      </c>
      <c r="GU67" s="88" t="n">
        <v>393</v>
      </c>
      <c r="GV67" s="88" t="n">
        <v>393</v>
      </c>
      <c r="GW67" s="88" t="n">
        <v>393</v>
      </c>
      <c r="GX67" s="88" t="n">
        <v>393</v>
      </c>
      <c r="GY67" s="88" t="n">
        <v>211</v>
      </c>
      <c r="GZ67" s="88" t="n">
        <v>211</v>
      </c>
      <c r="HA67" s="88" t="n">
        <v>211</v>
      </c>
      <c r="HB67" s="88" t="n">
        <v>393</v>
      </c>
      <c r="HC67" s="88" t="n">
        <v>393</v>
      </c>
      <c r="HD67" s="88" t="n">
        <v>393</v>
      </c>
      <c r="HE67" s="88" t="n">
        <v>393</v>
      </c>
      <c r="HF67" s="88" t="n">
        <v>393</v>
      </c>
      <c r="HG67" s="88" t="n">
        <v>393</v>
      </c>
      <c r="HH67" s="88" t="n">
        <v>393</v>
      </c>
      <c r="HI67" s="88" t="n">
        <v>393</v>
      </c>
      <c r="HJ67" s="88" t="n">
        <v>393</v>
      </c>
      <c r="HK67" s="88" t="n">
        <v>393</v>
      </c>
      <c r="HL67" s="88" t="n">
        <v>393</v>
      </c>
      <c r="HM67" s="88" t="n">
        <v>393</v>
      </c>
      <c r="HN67" s="88" t="n">
        <v>393</v>
      </c>
      <c r="HO67" s="88" t="n">
        <v>393</v>
      </c>
      <c r="HP67" s="88" t="n">
        <v>393</v>
      </c>
      <c r="HQ67" s="88" t="n">
        <v>393</v>
      </c>
      <c r="HR67" s="88" t="n">
        <v>393</v>
      </c>
      <c r="HS67" s="88" t="n">
        <v>393</v>
      </c>
      <c r="HT67" s="88" t="n">
        <v>393</v>
      </c>
      <c r="HU67" s="88" t="n">
        <v>170</v>
      </c>
      <c r="HV67" s="88" t="n">
        <v>393</v>
      </c>
      <c r="HW67" s="88" t="n">
        <v>95</v>
      </c>
      <c r="HX67" s="88" t="n">
        <v>0</v>
      </c>
      <c r="HY67" s="88" t="n">
        <v>0</v>
      </c>
      <c r="HZ67" s="88" t="n">
        <v>0</v>
      </c>
      <c r="IA67" s="88" t="n">
        <v>0</v>
      </c>
      <c r="IB67" s="88" t="n">
        <v>0</v>
      </c>
      <c r="IC67" s="88" t="n">
        <v>0</v>
      </c>
      <c r="ID67" s="88" t="n">
        <v>0</v>
      </c>
      <c r="IE67" s="88" t="n">
        <v>0</v>
      </c>
      <c r="IF67" s="88" t="n">
        <v>0</v>
      </c>
      <c r="IG67" s="88" t="n">
        <v>0</v>
      </c>
      <c r="IH67" s="88" t="n">
        <v>0</v>
      </c>
      <c r="II67" s="88" t="n">
        <v>0</v>
      </c>
      <c r="IJ67" s="88" t="n">
        <v>0</v>
      </c>
      <c r="IK67" s="88" t="n">
        <v>393</v>
      </c>
      <c r="IL67" s="88" t="n">
        <v>393</v>
      </c>
    </row>
    <row r="68" s="94" customFormat="true" ht="12.75" hidden="true" customHeight="false" outlineLevel="2" collapsed="false">
      <c r="A68" s="97" t="s">
        <v>1017</v>
      </c>
      <c r="B68" s="61" t="n">
        <v>88</v>
      </c>
      <c r="C68" s="61" t="n">
        <f aca="false">$A$1</f>
        <v>5</v>
      </c>
      <c r="D68" s="61" t="n">
        <v>2</v>
      </c>
      <c r="E68" s="61" t="n">
        <v>1</v>
      </c>
      <c r="F68" s="61" t="n">
        <v>3</v>
      </c>
      <c r="G68" s="90" t="n">
        <f aca="false">B68*100000+C68*1000+D68*100+E68*10+F68</f>
        <v>8805213</v>
      </c>
      <c r="H68" s="91" t="s">
        <v>1015</v>
      </c>
      <c r="I68" s="92" t="s">
        <v>1008</v>
      </c>
      <c r="J68" s="93" t="n">
        <v>19.75</v>
      </c>
      <c r="K68" s="93" t="n">
        <v>1989.10429447853</v>
      </c>
      <c r="L68" s="93" t="n">
        <v>31.9320987654321</v>
      </c>
      <c r="M68" s="93" t="n">
        <v>2.48447204968944</v>
      </c>
      <c r="N68" s="93" t="n">
        <v>17.5438596491228</v>
      </c>
      <c r="O68" s="93" t="n">
        <v>54.9707602339181</v>
      </c>
      <c r="P68" s="93" t="n">
        <v>9.94152046783626</v>
      </c>
      <c r="Q68" s="93" t="n">
        <v>17.5438596491228</v>
      </c>
      <c r="R68" s="93" t="n">
        <v>17.6470588235294</v>
      </c>
      <c r="S68" s="93" t="n">
        <v>54.1176470588235</v>
      </c>
      <c r="T68" s="93" t="n">
        <v>28.2352941176471</v>
      </c>
      <c r="U68" s="93" t="n">
        <v>99.4186046511628</v>
      </c>
      <c r="V68" s="93" t="n">
        <v>58.1695906432749</v>
      </c>
      <c r="W68" s="93" t="n">
        <v>77.3255813953488</v>
      </c>
      <c r="X68" s="93" t="n">
        <v>4.16666666666667</v>
      </c>
      <c r="Y68" s="93" t="n">
        <v>14.2857142857143</v>
      </c>
      <c r="Z68" s="93" t="n">
        <v>57.1428571428571</v>
      </c>
      <c r="AA68" s="93" t="n">
        <v>15.4761904761905</v>
      </c>
      <c r="AB68" s="93" t="n">
        <v>4.16666666666667</v>
      </c>
      <c r="AC68" s="93" t="n">
        <v>7.73809523809524</v>
      </c>
      <c r="AD68" s="93" t="n">
        <v>7.14285714285714</v>
      </c>
      <c r="AE68" s="93" t="n">
        <v>74.4186046511628</v>
      </c>
      <c r="AF68" s="93" t="n">
        <v>33.1395348837209</v>
      </c>
      <c r="AG68" s="93" t="n">
        <v>26.1627906976744</v>
      </c>
      <c r="AH68" s="93" t="n">
        <v>43.6046511627907</v>
      </c>
      <c r="AI68" s="93" t="n">
        <v>68</v>
      </c>
      <c r="AJ68" s="93" t="n">
        <v>33.3333333333333</v>
      </c>
      <c r="AK68" s="93" t="n">
        <v>48</v>
      </c>
      <c r="AL68" s="93" t="n">
        <v>38.6666666666667</v>
      </c>
      <c r="AM68" s="93" t="n">
        <v>27.3255813953488</v>
      </c>
      <c r="AN68" s="93" t="n">
        <v>4.65116279069768</v>
      </c>
      <c r="AO68" s="93" t="n">
        <v>12.5</v>
      </c>
      <c r="AP68" s="93" t="n">
        <v>12.5</v>
      </c>
      <c r="AQ68" s="93" t="n">
        <v>25</v>
      </c>
      <c r="AR68" s="93" t="n">
        <v>37.5</v>
      </c>
      <c r="AS68" s="93" t="n">
        <v>62.5</v>
      </c>
      <c r="AT68" s="93" t="n">
        <v>25</v>
      </c>
      <c r="AU68" s="93" t="n">
        <v>12.5</v>
      </c>
      <c r="AV68" s="93" t="n">
        <v>20.3488372093023</v>
      </c>
      <c r="AW68" s="93" t="n">
        <v>22.093023255814</v>
      </c>
      <c r="AX68" s="93" t="n">
        <v>15.6976744186047</v>
      </c>
      <c r="AY68" s="93" t="n">
        <v>29.6296296296296</v>
      </c>
      <c r="AZ68" s="93" t="n">
        <v>11.1111111111111</v>
      </c>
      <c r="BA68" s="93" t="n">
        <v>59.2592592592593</v>
      </c>
      <c r="BB68" s="93" t="n">
        <v>7.52380952380952</v>
      </c>
      <c r="BC68" s="93" t="n">
        <v>29.0123456790123</v>
      </c>
      <c r="BD68" s="93" t="n">
        <v>7.40740740740741</v>
      </c>
      <c r="BE68" s="93" t="n">
        <v>63.5802469135803</v>
      </c>
      <c r="BF68" s="93" t="n">
        <v>72.093023255814</v>
      </c>
      <c r="BG68" s="93" t="n">
        <v>81.4516129032258</v>
      </c>
      <c r="BH68" s="93" t="n">
        <v>3.2258064516129</v>
      </c>
      <c r="BI68" s="93" t="n">
        <v>1.61290322580645</v>
      </c>
      <c r="BJ68" s="93" t="n">
        <v>1.61290322580645</v>
      </c>
      <c r="BK68" s="93" t="n">
        <v>5.64516129032258</v>
      </c>
      <c r="BL68" s="93" t="n">
        <v>12.5</v>
      </c>
      <c r="BM68" s="93" t="n">
        <v>49.4186046511628</v>
      </c>
      <c r="BN68" s="93" t="n">
        <v>11.046511627907</v>
      </c>
      <c r="BO68" s="93" t="n">
        <v>18.0232558139535</v>
      </c>
      <c r="BP68" s="93" t="n">
        <v>23.2558139534884</v>
      </c>
      <c r="BQ68" s="93" t="n">
        <v>73.2824427480916</v>
      </c>
      <c r="BR68" s="93" t="n">
        <v>17.4418604651163</v>
      </c>
      <c r="BS68" s="93" t="n">
        <v>2.32558139534884</v>
      </c>
      <c r="BT68" s="93" t="n">
        <v>50</v>
      </c>
      <c r="BU68" s="93" t="n">
        <v>25</v>
      </c>
      <c r="BV68" s="93" t="n">
        <v>25</v>
      </c>
      <c r="BW68" s="93" t="n">
        <v>0</v>
      </c>
      <c r="BX68" s="93" t="n">
        <v>25</v>
      </c>
      <c r="BY68" s="93" t="n">
        <v>75</v>
      </c>
      <c r="BZ68" s="93" t="n">
        <v>33.3333333333333</v>
      </c>
      <c r="CA68" s="93" t="n">
        <v>19.8830409356725</v>
      </c>
      <c r="CB68" s="93" t="n">
        <v>18.1286549707602</v>
      </c>
      <c r="CC68" s="93" t="n">
        <v>19.8830409356725</v>
      </c>
      <c r="CD68" s="93" t="n">
        <v>23.9766081871345</v>
      </c>
      <c r="CE68" s="93" t="n">
        <v>13.4502923976608</v>
      </c>
      <c r="CF68" s="93" t="n">
        <v>15.7894736842105</v>
      </c>
      <c r="CG68" s="93" t="n">
        <v>22.2222222222222</v>
      </c>
      <c r="CH68" s="93" t="n">
        <v>39.3076923076923</v>
      </c>
      <c r="CI68" s="93" t="n">
        <v>36.4642857142857</v>
      </c>
      <c r="CJ68" s="93" t="n">
        <v>37.4285714285714</v>
      </c>
      <c r="CK68" s="93" t="n">
        <v>66.8604651162791</v>
      </c>
      <c r="CL68" s="93" t="n">
        <v>22.0183486238532</v>
      </c>
      <c r="CM68" s="93" t="n">
        <v>11.0091743119266</v>
      </c>
      <c r="CN68" s="93" t="n">
        <v>19.2660550458716</v>
      </c>
      <c r="CO68" s="93" t="n">
        <v>17.4311926605505</v>
      </c>
      <c r="CP68" s="93" t="n">
        <v>30.2752293577982</v>
      </c>
      <c r="CQ68" s="93" t="n">
        <v>17.8571428571429</v>
      </c>
      <c r="CR68" s="93" t="n">
        <v>18.75</v>
      </c>
      <c r="CS68" s="93" t="n">
        <v>11.6071428571429</v>
      </c>
      <c r="CT68" s="93" t="n">
        <v>3.57142857142857</v>
      </c>
      <c r="CU68" s="93" t="n">
        <v>48.2142857142857</v>
      </c>
      <c r="CV68" s="93" t="n">
        <v>9.00900900900901</v>
      </c>
      <c r="CW68" s="93" t="n">
        <v>69.3693693693694</v>
      </c>
      <c r="CX68" s="93" t="n">
        <v>21.6216216216216</v>
      </c>
      <c r="CY68" s="93" t="n">
        <v>47.6635514018692</v>
      </c>
      <c r="CZ68" s="93" t="n">
        <v>23.3644859813084</v>
      </c>
      <c r="DA68" s="93" t="n">
        <v>7.47663551401869</v>
      </c>
      <c r="DB68" s="93" t="n">
        <v>21.4953271028037</v>
      </c>
      <c r="DC68" s="93" t="n">
        <v>12.2093023255814</v>
      </c>
      <c r="DD68" s="93" t="n">
        <v>47.6190476190476</v>
      </c>
      <c r="DE68" s="93" t="n">
        <v>66.6666666666667</v>
      </c>
      <c r="DF68" s="93" t="n">
        <v>80.952380952381</v>
      </c>
      <c r="DG68" s="93" t="n">
        <v>9.52380952380952</v>
      </c>
      <c r="DH68" s="93" t="n">
        <v>30.6930693069307</v>
      </c>
      <c r="DI68" s="93" t="n">
        <v>3.96039603960396</v>
      </c>
      <c r="DJ68" s="93" t="n">
        <v>65.3465346534653</v>
      </c>
      <c r="DK68" s="93" t="n">
        <v>86.046511627907</v>
      </c>
      <c r="DL68" s="93" t="n">
        <v>17.4418604651163</v>
      </c>
      <c r="DM68" s="93" t="n">
        <v>31.0344827586207</v>
      </c>
      <c r="DN68" s="93" t="n">
        <v>48.2758620689655</v>
      </c>
      <c r="DO68" s="93" t="n">
        <v>17.8571428571429</v>
      </c>
      <c r="DP68" s="93" t="n">
        <v>39.2857142857143</v>
      </c>
      <c r="DQ68" s="93" t="n">
        <v>55.1724137931034</v>
      </c>
      <c r="DR68" s="93" t="n">
        <v>31.0344827586207</v>
      </c>
      <c r="DS68" s="93" t="n">
        <v>36.6279069767442</v>
      </c>
      <c r="DT68" s="93" t="n">
        <v>32.7586206896552</v>
      </c>
      <c r="DU68" s="93" t="n">
        <v>17.2413793103448</v>
      </c>
      <c r="DV68" s="93" t="n">
        <v>17.2413793103448</v>
      </c>
      <c r="DW68" s="93" t="n">
        <v>13.7931034482759</v>
      </c>
      <c r="DX68" s="93" t="n">
        <v>18.9655172413793</v>
      </c>
      <c r="DY68" s="93" t="n">
        <v>9.83606557377049</v>
      </c>
      <c r="DZ68" s="93" t="n">
        <v>72.1311475409836</v>
      </c>
      <c r="EA68" s="93" t="n">
        <v>18.0327868852459</v>
      </c>
      <c r="EB68" s="93" t="n">
        <v>34.4262295081967</v>
      </c>
      <c r="EC68" s="93" t="n">
        <v>18.0327868852459</v>
      </c>
      <c r="ED68" s="93" t="n">
        <v>4.91803278688525</v>
      </c>
      <c r="EE68" s="93" t="n">
        <v>42.6229508196721</v>
      </c>
      <c r="EF68" s="93" t="n">
        <v>18.0232558139535</v>
      </c>
      <c r="EG68" s="93" t="n">
        <v>74.1935483870968</v>
      </c>
      <c r="EH68" s="93" t="n">
        <v>58.0645161290323</v>
      </c>
      <c r="EI68" s="93" t="n">
        <v>9.67741935483871</v>
      </c>
      <c r="EJ68" s="93" t="n">
        <v>70.9677419354839</v>
      </c>
      <c r="EK68" s="93" t="n">
        <v>35.4838709677419</v>
      </c>
      <c r="EL68" s="93" t="n">
        <v>61.9047619047619</v>
      </c>
      <c r="EM68" s="93" t="n">
        <v>42.8571428571429</v>
      </c>
      <c r="EN68" s="93" t="n">
        <v>28.5714285714286</v>
      </c>
      <c r="EO68" s="93" t="n">
        <v>26.1904761904762</v>
      </c>
      <c r="EP68" s="93" t="n">
        <v>30.952380952381</v>
      </c>
      <c r="EQ68" s="93" t="n">
        <v>14.5348837209302</v>
      </c>
      <c r="ER68" s="93" t="n">
        <v>12.7906976744186</v>
      </c>
      <c r="ES68" s="93" t="n">
        <v>34.375</v>
      </c>
      <c r="ET68" s="93" t="n">
        <v>43.75</v>
      </c>
      <c r="EU68" s="93" t="n">
        <v>3.125</v>
      </c>
      <c r="EV68" s="93" t="n">
        <v>37.5</v>
      </c>
      <c r="EW68" s="93" t="n">
        <v>5.81395348837209</v>
      </c>
      <c r="EX68" s="93" t="n">
        <v>11.046511627907</v>
      </c>
      <c r="EY68" s="93" t="n">
        <v>26.7441860465116</v>
      </c>
      <c r="EZ68" s="93" t="n">
        <v>5.81395348837209</v>
      </c>
      <c r="FA68" s="93" t="n">
        <v>20</v>
      </c>
      <c r="FB68" s="93" t="n">
        <v>50</v>
      </c>
      <c r="FC68" s="93" t="n">
        <v>30</v>
      </c>
      <c r="FD68" s="93" t="n">
        <v>0</v>
      </c>
      <c r="FE68" s="93" t="n">
        <v>43.6046511627907</v>
      </c>
      <c r="FF68" s="93" t="n">
        <v>45.3488372093023</v>
      </c>
      <c r="FG68" s="93" t="n">
        <v>47.093023255814</v>
      </c>
      <c r="FH68" s="93" t="n">
        <v>20.2020202020202</v>
      </c>
      <c r="FI68" s="93" t="n">
        <v>26.2626262626263</v>
      </c>
      <c r="FJ68" s="93" t="n">
        <v>24.2424242424242</v>
      </c>
      <c r="FK68" s="93" t="n">
        <v>25.2525252525253</v>
      </c>
      <c r="FL68" s="93" t="n">
        <v>24.2424242424242</v>
      </c>
      <c r="FM68" s="93" t="n">
        <v>31.3131313131313</v>
      </c>
      <c r="FN68" s="93" t="n">
        <v>18.1818181818182</v>
      </c>
      <c r="FO68" s="93" t="n">
        <v>56.9767441860465</v>
      </c>
      <c r="FP68" s="93" t="n">
        <v>29.0697674418605</v>
      </c>
      <c r="FQ68" s="93" t="n">
        <v>26.7441860465116</v>
      </c>
      <c r="FR68" s="93" t="n">
        <v>35.4651162790698</v>
      </c>
      <c r="FS68" s="93" t="n">
        <v>44.1860465116279</v>
      </c>
      <c r="FT68" s="93" t="n">
        <v>28.4883720930233</v>
      </c>
      <c r="FU68" s="93" t="n">
        <v>74.4186046511628</v>
      </c>
      <c r="FV68" s="93" t="n">
        <v>26.3157894736842</v>
      </c>
      <c r="FW68" s="93" t="n">
        <v>49.7076023391813</v>
      </c>
      <c r="FX68" s="93" t="n">
        <v>23.9766081871345</v>
      </c>
      <c r="FY68" s="93" t="n">
        <v>55.3846153846154</v>
      </c>
      <c r="FZ68" s="93" t="n">
        <v>74.6153846153846</v>
      </c>
      <c r="GA68" s="93" t="n">
        <v>56.1538461538462</v>
      </c>
      <c r="GB68" s="93" t="n">
        <v>70</v>
      </c>
      <c r="GC68" s="93" t="n">
        <v>51.219512195122</v>
      </c>
      <c r="GD68" s="93" t="n">
        <v>36.5853658536585</v>
      </c>
      <c r="GE68" s="93" t="n">
        <v>17.0731707317073</v>
      </c>
      <c r="GF68" s="93" t="n">
        <v>41.4634146341463</v>
      </c>
      <c r="GG68" s="93" t="n">
        <v>29.2682926829268</v>
      </c>
      <c r="GH68" s="93" t="n">
        <v>24.390243902439</v>
      </c>
      <c r="GI68" s="93" t="n">
        <v>24.390243902439</v>
      </c>
      <c r="GJ68" s="93" t="n">
        <v>61.6279069767442</v>
      </c>
      <c r="GK68" s="93" t="n">
        <v>0</v>
      </c>
      <c r="GL68" s="93" t="n">
        <v>69.1860465116279</v>
      </c>
      <c r="GM68" s="93" t="n">
        <v>2.32558139534884</v>
      </c>
      <c r="GN68" s="93" t="n">
        <v>65.1162790697674</v>
      </c>
      <c r="GO68" s="93" t="n">
        <v>3.48837209302326</v>
      </c>
      <c r="GP68" s="93" t="n">
        <v>51.7441860465116</v>
      </c>
      <c r="GQ68" s="93" t="n">
        <v>3.48837209302326</v>
      </c>
      <c r="GR68" s="93" t="n">
        <v>51.7441860465116</v>
      </c>
      <c r="GS68" s="93" t="n">
        <v>2.32558139534884</v>
      </c>
      <c r="GT68" s="93" t="n">
        <v>67.4418604651163</v>
      </c>
      <c r="GU68" s="93" t="n">
        <v>5.23255813953488</v>
      </c>
      <c r="GV68" s="93" t="n">
        <v>65.6976744186047</v>
      </c>
      <c r="GW68" s="93" t="n">
        <v>2.32558139534884</v>
      </c>
      <c r="GX68" s="93" t="n">
        <v>57.5581395348837</v>
      </c>
      <c r="GY68" s="93" t="n">
        <v>29.8850574712644</v>
      </c>
      <c r="GZ68" s="93" t="n">
        <v>65.5172413793104</v>
      </c>
      <c r="HA68" s="93" t="n">
        <v>4.59770114942529</v>
      </c>
      <c r="HB68" s="93" t="n">
        <v>43.6046511627907</v>
      </c>
      <c r="HC68" s="93" t="n">
        <v>51.7441860465116</v>
      </c>
      <c r="HD68" s="93" t="n">
        <v>51.7441860465116</v>
      </c>
      <c r="HE68" s="93" t="n">
        <v>36.046511627907</v>
      </c>
      <c r="HF68" s="93" t="n">
        <v>33.7209302325581</v>
      </c>
      <c r="HG68" s="93" t="n">
        <v>36.046511627907</v>
      </c>
      <c r="HH68" s="93" t="n">
        <v>44.1860465116279</v>
      </c>
      <c r="HI68" s="93" t="n">
        <v>31.3953488372093</v>
      </c>
      <c r="HJ68" s="93" t="n">
        <v>40.6976744186047</v>
      </c>
      <c r="HK68" s="93" t="n">
        <v>25</v>
      </c>
      <c r="HL68" s="93" t="n">
        <v>31.3953488372093</v>
      </c>
      <c r="HM68" s="93" t="n">
        <v>23.2558139534884</v>
      </c>
      <c r="HN68" s="93" t="n">
        <v>50</v>
      </c>
      <c r="HO68" s="93" t="n">
        <v>23.8372093023256</v>
      </c>
      <c r="HP68" s="93" t="n">
        <v>40.1162790697674</v>
      </c>
      <c r="HQ68" s="93" t="n">
        <v>25</v>
      </c>
      <c r="HR68" s="93" t="n">
        <v>50.5813953488372</v>
      </c>
      <c r="HS68" s="93" t="n">
        <v>23.8372093023256</v>
      </c>
      <c r="HT68" s="93" t="n">
        <v>58.1395348837209</v>
      </c>
      <c r="HU68" s="93" t="n">
        <v>59</v>
      </c>
      <c r="HV68" s="93" t="n">
        <v>42.4418604651163</v>
      </c>
      <c r="HW68" s="93" t="n">
        <v>72.6027397260274</v>
      </c>
      <c r="HX68" s="93" t="e">
        <f aca="false"/>
        <v>#NULL!</v>
      </c>
      <c r="HY68" s="93" t="e">
        <f aca="false"/>
        <v>#NULL!</v>
      </c>
      <c r="HZ68" s="93" t="e">
        <f aca="false"/>
        <v>#NULL!</v>
      </c>
      <c r="IA68" s="93" t="e">
        <f aca="false"/>
        <v>#NULL!</v>
      </c>
      <c r="IB68" s="93" t="e">
        <f aca="false"/>
        <v>#NULL!</v>
      </c>
      <c r="IC68" s="93" t="e">
        <f aca="false"/>
        <v>#NULL!</v>
      </c>
      <c r="ID68" s="93" t="e">
        <f aca="false"/>
        <v>#NULL!</v>
      </c>
      <c r="IE68" s="93" t="e">
        <f aca="false"/>
        <v>#NULL!</v>
      </c>
      <c r="IF68" s="93" t="e">
        <f aca="false"/>
        <v>#NULL!</v>
      </c>
      <c r="IG68" s="93" t="e">
        <f aca="false"/>
        <v>#NULL!</v>
      </c>
      <c r="IH68" s="93" t="e">
        <f aca="false"/>
        <v>#NULL!</v>
      </c>
      <c r="II68" s="93" t="e">
        <f aca="false"/>
        <v>#NULL!</v>
      </c>
      <c r="IJ68" s="93" t="e">
        <f aca="false"/>
        <v>#NULL!</v>
      </c>
      <c r="IK68" s="93" t="n">
        <v>23.2558139534884</v>
      </c>
      <c r="IL68" s="93" t="n">
        <v>45.3488372093023</v>
      </c>
    </row>
    <row r="69" s="89" customFormat="true" ht="12.75" hidden="true" customHeight="false" outlineLevel="3" collapsed="false">
      <c r="A69" s="96" t="s">
        <v>1017</v>
      </c>
      <c r="B69" s="61" t="n">
        <v>88</v>
      </c>
      <c r="C69" s="61" t="n">
        <f aca="false">$A$1</f>
        <v>5</v>
      </c>
      <c r="D69" s="61" t="n">
        <v>2</v>
      </c>
      <c r="E69" s="61" t="n">
        <v>2</v>
      </c>
      <c r="F69" s="61" t="n">
        <v>3</v>
      </c>
      <c r="G69" s="85" t="n">
        <f aca="false">B69*100000+C69*1000+D69*100+E69*10+F69</f>
        <v>8805223</v>
      </c>
      <c r="H69" s="86" t="s">
        <v>1015</v>
      </c>
      <c r="I69" s="86" t="s">
        <v>1016</v>
      </c>
      <c r="J69" s="88" t="n">
        <v>172</v>
      </c>
      <c r="K69" s="88" t="n">
        <v>163</v>
      </c>
      <c r="L69" s="88" t="n">
        <v>162</v>
      </c>
      <c r="M69" s="88" t="n">
        <v>161</v>
      </c>
      <c r="N69" s="88" t="n">
        <v>171</v>
      </c>
      <c r="O69" s="88" t="n">
        <v>171</v>
      </c>
      <c r="P69" s="88" t="n">
        <v>171</v>
      </c>
      <c r="Q69" s="88" t="n">
        <v>171</v>
      </c>
      <c r="R69" s="88" t="n">
        <v>170</v>
      </c>
      <c r="S69" s="88" t="n">
        <v>170</v>
      </c>
      <c r="T69" s="88" t="n">
        <v>170</v>
      </c>
      <c r="U69" s="88" t="n">
        <v>172</v>
      </c>
      <c r="V69" s="88" t="n">
        <v>171</v>
      </c>
      <c r="W69" s="88" t="n">
        <v>172</v>
      </c>
      <c r="X69" s="88" t="n">
        <v>168</v>
      </c>
      <c r="Y69" s="88" t="n">
        <v>168</v>
      </c>
      <c r="Z69" s="88" t="n">
        <v>168</v>
      </c>
      <c r="AA69" s="88" t="n">
        <v>168</v>
      </c>
      <c r="AB69" s="88" t="n">
        <v>168</v>
      </c>
      <c r="AC69" s="88" t="n">
        <v>168</v>
      </c>
      <c r="AD69" s="88" t="n">
        <v>168</v>
      </c>
      <c r="AE69" s="88" t="n">
        <v>172</v>
      </c>
      <c r="AF69" s="88" t="n">
        <v>172</v>
      </c>
      <c r="AG69" s="88" t="n">
        <v>172</v>
      </c>
      <c r="AH69" s="88" t="n">
        <v>172</v>
      </c>
      <c r="AI69" s="88" t="n">
        <v>75</v>
      </c>
      <c r="AJ69" s="88" t="n">
        <v>75</v>
      </c>
      <c r="AK69" s="88" t="n">
        <v>75</v>
      </c>
      <c r="AL69" s="88" t="n">
        <v>75</v>
      </c>
      <c r="AM69" s="88" t="n">
        <v>172</v>
      </c>
      <c r="AN69" s="88" t="n">
        <v>172</v>
      </c>
      <c r="AO69" s="88" t="n">
        <v>8</v>
      </c>
      <c r="AP69" s="88" t="n">
        <v>8</v>
      </c>
      <c r="AQ69" s="88" t="n">
        <v>8</v>
      </c>
      <c r="AR69" s="88" t="n">
        <v>8</v>
      </c>
      <c r="AS69" s="88" t="n">
        <v>8</v>
      </c>
      <c r="AT69" s="88" t="n">
        <v>8</v>
      </c>
      <c r="AU69" s="88" t="n">
        <v>8</v>
      </c>
      <c r="AV69" s="88" t="n">
        <v>172</v>
      </c>
      <c r="AW69" s="88" t="n">
        <v>172</v>
      </c>
      <c r="AX69" s="88" t="n">
        <v>172</v>
      </c>
      <c r="AY69" s="88" t="n">
        <v>27</v>
      </c>
      <c r="AZ69" s="88" t="n">
        <v>27</v>
      </c>
      <c r="BA69" s="88" t="n">
        <v>27</v>
      </c>
      <c r="BB69" s="88" t="n">
        <v>105</v>
      </c>
      <c r="BC69" s="88" t="n">
        <v>162</v>
      </c>
      <c r="BD69" s="88" t="n">
        <v>162</v>
      </c>
      <c r="BE69" s="88" t="n">
        <v>162</v>
      </c>
      <c r="BF69" s="88" t="n">
        <v>172</v>
      </c>
      <c r="BG69" s="88" t="n">
        <v>124</v>
      </c>
      <c r="BH69" s="88" t="n">
        <v>124</v>
      </c>
      <c r="BI69" s="88" t="n">
        <v>124</v>
      </c>
      <c r="BJ69" s="88" t="n">
        <v>124</v>
      </c>
      <c r="BK69" s="88" t="n">
        <v>124</v>
      </c>
      <c r="BL69" s="88" t="n">
        <v>8</v>
      </c>
      <c r="BM69" s="88" t="n">
        <v>172</v>
      </c>
      <c r="BN69" s="88" t="n">
        <v>172</v>
      </c>
      <c r="BO69" s="88" t="n">
        <v>172</v>
      </c>
      <c r="BP69" s="88" t="n">
        <v>172</v>
      </c>
      <c r="BQ69" s="88" t="n">
        <v>131</v>
      </c>
      <c r="BR69" s="88" t="n">
        <v>172</v>
      </c>
      <c r="BS69" s="88" t="n">
        <v>172</v>
      </c>
      <c r="BT69" s="88" t="n">
        <v>4</v>
      </c>
      <c r="BU69" s="88" t="n">
        <v>4</v>
      </c>
      <c r="BV69" s="88" t="n">
        <v>4</v>
      </c>
      <c r="BW69" s="88" t="n">
        <v>4</v>
      </c>
      <c r="BX69" s="88" t="n">
        <v>4</v>
      </c>
      <c r="BY69" s="88" t="n">
        <v>4</v>
      </c>
      <c r="BZ69" s="88" t="n">
        <v>171</v>
      </c>
      <c r="CA69" s="88" t="n">
        <v>171</v>
      </c>
      <c r="CB69" s="88" t="n">
        <v>171</v>
      </c>
      <c r="CC69" s="88" t="n">
        <v>171</v>
      </c>
      <c r="CD69" s="88" t="n">
        <v>171</v>
      </c>
      <c r="CE69" s="88" t="n">
        <v>171</v>
      </c>
      <c r="CF69" s="88" t="n">
        <v>171</v>
      </c>
      <c r="CG69" s="88" t="n">
        <v>171</v>
      </c>
      <c r="CH69" s="88" t="n">
        <v>26</v>
      </c>
      <c r="CI69" s="88" t="n">
        <v>28</v>
      </c>
      <c r="CJ69" s="88" t="n">
        <v>21</v>
      </c>
      <c r="CK69" s="88" t="n">
        <v>172</v>
      </c>
      <c r="CL69" s="88" t="n">
        <v>109</v>
      </c>
      <c r="CM69" s="88" t="n">
        <v>109</v>
      </c>
      <c r="CN69" s="88" t="n">
        <v>109</v>
      </c>
      <c r="CO69" s="88" t="n">
        <v>109</v>
      </c>
      <c r="CP69" s="88" t="n">
        <v>109</v>
      </c>
      <c r="CQ69" s="88" t="n">
        <v>112</v>
      </c>
      <c r="CR69" s="88" t="n">
        <v>112</v>
      </c>
      <c r="CS69" s="88" t="n">
        <v>112</v>
      </c>
      <c r="CT69" s="88" t="n">
        <v>112</v>
      </c>
      <c r="CU69" s="88" t="n">
        <v>112</v>
      </c>
      <c r="CV69" s="88" t="n">
        <v>111</v>
      </c>
      <c r="CW69" s="88" t="n">
        <v>111</v>
      </c>
      <c r="CX69" s="88" t="n">
        <v>111</v>
      </c>
      <c r="CY69" s="88" t="n">
        <v>107</v>
      </c>
      <c r="CZ69" s="88" t="n">
        <v>107</v>
      </c>
      <c r="DA69" s="88" t="n">
        <v>107</v>
      </c>
      <c r="DB69" s="88" t="n">
        <v>107</v>
      </c>
      <c r="DC69" s="88" t="n">
        <v>172</v>
      </c>
      <c r="DD69" s="88" t="n">
        <v>21</v>
      </c>
      <c r="DE69" s="88" t="n">
        <v>21</v>
      </c>
      <c r="DF69" s="88" t="n">
        <v>21</v>
      </c>
      <c r="DG69" s="88" t="n">
        <v>21</v>
      </c>
      <c r="DH69" s="88" t="n">
        <v>101</v>
      </c>
      <c r="DI69" s="88" t="n">
        <v>101</v>
      </c>
      <c r="DJ69" s="88" t="n">
        <v>101</v>
      </c>
      <c r="DK69" s="88" t="n">
        <v>172</v>
      </c>
      <c r="DL69" s="88" t="n">
        <v>172</v>
      </c>
      <c r="DM69" s="88" t="n">
        <v>29</v>
      </c>
      <c r="DN69" s="88" t="n">
        <v>29</v>
      </c>
      <c r="DO69" s="88" t="n">
        <v>28</v>
      </c>
      <c r="DP69" s="88" t="n">
        <v>28</v>
      </c>
      <c r="DQ69" s="88" t="n">
        <v>29</v>
      </c>
      <c r="DR69" s="88" t="n">
        <v>29</v>
      </c>
      <c r="DS69" s="88" t="n">
        <v>172</v>
      </c>
      <c r="DT69" s="88" t="n">
        <v>58</v>
      </c>
      <c r="DU69" s="88" t="n">
        <v>58</v>
      </c>
      <c r="DV69" s="88" t="n">
        <v>58</v>
      </c>
      <c r="DW69" s="88" t="n">
        <v>58</v>
      </c>
      <c r="DX69" s="88" t="n">
        <v>58</v>
      </c>
      <c r="DY69" s="88" t="n">
        <v>61</v>
      </c>
      <c r="DZ69" s="88" t="n">
        <v>61</v>
      </c>
      <c r="EA69" s="88" t="n">
        <v>61</v>
      </c>
      <c r="EB69" s="88" t="n">
        <v>61</v>
      </c>
      <c r="EC69" s="88" t="n">
        <v>61</v>
      </c>
      <c r="ED69" s="88" t="n">
        <v>61</v>
      </c>
      <c r="EE69" s="88" t="n">
        <v>61</v>
      </c>
      <c r="EF69" s="88" t="n">
        <v>172</v>
      </c>
      <c r="EG69" s="88" t="n">
        <v>31</v>
      </c>
      <c r="EH69" s="88" t="n">
        <v>31</v>
      </c>
      <c r="EI69" s="88" t="n">
        <v>31</v>
      </c>
      <c r="EJ69" s="88" t="n">
        <v>31</v>
      </c>
      <c r="EK69" s="88" t="n">
        <v>31</v>
      </c>
      <c r="EL69" s="88" t="n">
        <v>42</v>
      </c>
      <c r="EM69" s="88" t="n">
        <v>42</v>
      </c>
      <c r="EN69" s="88" t="n">
        <v>42</v>
      </c>
      <c r="EO69" s="88" t="n">
        <v>42</v>
      </c>
      <c r="EP69" s="88" t="n">
        <v>42</v>
      </c>
      <c r="EQ69" s="88" t="n">
        <v>172</v>
      </c>
      <c r="ER69" s="88" t="n">
        <v>172</v>
      </c>
      <c r="ES69" s="88" t="n">
        <v>32</v>
      </c>
      <c r="ET69" s="88" t="n">
        <v>32</v>
      </c>
      <c r="EU69" s="88" t="n">
        <v>32</v>
      </c>
      <c r="EV69" s="88" t="n">
        <v>32</v>
      </c>
      <c r="EW69" s="88" t="n">
        <v>172</v>
      </c>
      <c r="EX69" s="88" t="n">
        <v>172</v>
      </c>
      <c r="EY69" s="88" t="n">
        <v>172</v>
      </c>
      <c r="EZ69" s="88" t="n">
        <v>172</v>
      </c>
      <c r="FA69" s="88" t="n">
        <v>10</v>
      </c>
      <c r="FB69" s="88" t="n">
        <v>10</v>
      </c>
      <c r="FC69" s="88" t="n">
        <v>10</v>
      </c>
      <c r="FD69" s="88" t="n">
        <v>7</v>
      </c>
      <c r="FE69" s="88" t="n">
        <v>172</v>
      </c>
      <c r="FF69" s="88" t="n">
        <v>172</v>
      </c>
      <c r="FG69" s="88" t="n">
        <v>172</v>
      </c>
      <c r="FH69" s="88" t="n">
        <v>99</v>
      </c>
      <c r="FI69" s="88" t="n">
        <v>99</v>
      </c>
      <c r="FJ69" s="88" t="n">
        <v>99</v>
      </c>
      <c r="FK69" s="88" t="n">
        <v>99</v>
      </c>
      <c r="FL69" s="88" t="n">
        <v>99</v>
      </c>
      <c r="FM69" s="88" t="n">
        <v>99</v>
      </c>
      <c r="FN69" s="88" t="n">
        <v>99</v>
      </c>
      <c r="FO69" s="88" t="n">
        <v>172</v>
      </c>
      <c r="FP69" s="88" t="n">
        <v>172</v>
      </c>
      <c r="FQ69" s="88" t="n">
        <v>172</v>
      </c>
      <c r="FR69" s="88" t="n">
        <v>172</v>
      </c>
      <c r="FS69" s="88" t="n">
        <v>172</v>
      </c>
      <c r="FT69" s="88" t="n">
        <v>172</v>
      </c>
      <c r="FU69" s="88" t="n">
        <v>172</v>
      </c>
      <c r="FV69" s="88" t="n">
        <v>171</v>
      </c>
      <c r="FW69" s="88" t="n">
        <v>171</v>
      </c>
      <c r="FX69" s="88" t="n">
        <v>171</v>
      </c>
      <c r="FY69" s="88" t="n">
        <v>130</v>
      </c>
      <c r="FZ69" s="88" t="n">
        <v>130</v>
      </c>
      <c r="GA69" s="88" t="n">
        <v>130</v>
      </c>
      <c r="GB69" s="88" t="n">
        <v>130</v>
      </c>
      <c r="GC69" s="88" t="n">
        <v>41</v>
      </c>
      <c r="GD69" s="88" t="n">
        <v>41</v>
      </c>
      <c r="GE69" s="88" t="n">
        <v>41</v>
      </c>
      <c r="GF69" s="88" t="n">
        <v>41</v>
      </c>
      <c r="GG69" s="88" t="n">
        <v>41</v>
      </c>
      <c r="GH69" s="88" t="n">
        <v>41</v>
      </c>
      <c r="GI69" s="88" t="n">
        <v>41</v>
      </c>
      <c r="GJ69" s="88" t="n">
        <v>172</v>
      </c>
      <c r="GK69" s="88" t="n">
        <v>172</v>
      </c>
      <c r="GL69" s="88" t="n">
        <v>172</v>
      </c>
      <c r="GM69" s="88" t="n">
        <v>172</v>
      </c>
      <c r="GN69" s="88" t="n">
        <v>172</v>
      </c>
      <c r="GO69" s="88" t="n">
        <v>172</v>
      </c>
      <c r="GP69" s="88" t="n">
        <v>172</v>
      </c>
      <c r="GQ69" s="88" t="n">
        <v>172</v>
      </c>
      <c r="GR69" s="88" t="n">
        <v>172</v>
      </c>
      <c r="GS69" s="88" t="n">
        <v>172</v>
      </c>
      <c r="GT69" s="88" t="n">
        <v>172</v>
      </c>
      <c r="GU69" s="88" t="n">
        <v>172</v>
      </c>
      <c r="GV69" s="88" t="n">
        <v>172</v>
      </c>
      <c r="GW69" s="88" t="n">
        <v>172</v>
      </c>
      <c r="GX69" s="88" t="n">
        <v>172</v>
      </c>
      <c r="GY69" s="88" t="n">
        <v>87</v>
      </c>
      <c r="GZ69" s="88" t="n">
        <v>87</v>
      </c>
      <c r="HA69" s="88" t="n">
        <v>87</v>
      </c>
      <c r="HB69" s="88" t="n">
        <v>172</v>
      </c>
      <c r="HC69" s="88" t="n">
        <v>172</v>
      </c>
      <c r="HD69" s="88" t="n">
        <v>172</v>
      </c>
      <c r="HE69" s="88" t="n">
        <v>172</v>
      </c>
      <c r="HF69" s="88" t="n">
        <v>172</v>
      </c>
      <c r="HG69" s="88" t="n">
        <v>172</v>
      </c>
      <c r="HH69" s="88" t="n">
        <v>172</v>
      </c>
      <c r="HI69" s="88" t="n">
        <v>172</v>
      </c>
      <c r="HJ69" s="88" t="n">
        <v>172</v>
      </c>
      <c r="HK69" s="88" t="n">
        <v>172</v>
      </c>
      <c r="HL69" s="88" t="n">
        <v>172</v>
      </c>
      <c r="HM69" s="88" t="n">
        <v>172</v>
      </c>
      <c r="HN69" s="88" t="n">
        <v>172</v>
      </c>
      <c r="HO69" s="88" t="n">
        <v>172</v>
      </c>
      <c r="HP69" s="88" t="n">
        <v>172</v>
      </c>
      <c r="HQ69" s="88" t="n">
        <v>172</v>
      </c>
      <c r="HR69" s="88" t="n">
        <v>172</v>
      </c>
      <c r="HS69" s="88" t="n">
        <v>172</v>
      </c>
      <c r="HT69" s="88" t="n">
        <v>172</v>
      </c>
      <c r="HU69" s="88" t="n">
        <v>100</v>
      </c>
      <c r="HV69" s="88" t="n">
        <v>172</v>
      </c>
      <c r="HW69" s="88" t="n">
        <v>73</v>
      </c>
      <c r="HX69" s="88" t="n">
        <v>0</v>
      </c>
      <c r="HY69" s="88" t="n">
        <v>0</v>
      </c>
      <c r="HZ69" s="88" t="n">
        <v>0</v>
      </c>
      <c r="IA69" s="88" t="n">
        <v>0</v>
      </c>
      <c r="IB69" s="88" t="n">
        <v>0</v>
      </c>
      <c r="IC69" s="88" t="n">
        <v>0</v>
      </c>
      <c r="ID69" s="88" t="n">
        <v>0</v>
      </c>
      <c r="IE69" s="88" t="n">
        <v>0</v>
      </c>
      <c r="IF69" s="88" t="n">
        <v>0</v>
      </c>
      <c r="IG69" s="88" t="n">
        <v>0</v>
      </c>
      <c r="IH69" s="88" t="n">
        <v>0</v>
      </c>
      <c r="II69" s="88" t="n">
        <v>0</v>
      </c>
      <c r="IJ69" s="88" t="n">
        <v>0</v>
      </c>
      <c r="IK69" s="88" t="n">
        <v>172</v>
      </c>
      <c r="IL69" s="88" t="n">
        <v>172</v>
      </c>
    </row>
    <row r="70" s="94" customFormat="true" ht="12.75" hidden="true" customHeight="false" outlineLevel="2" collapsed="false">
      <c r="A70" s="97" t="s">
        <v>1017</v>
      </c>
      <c r="B70" s="61" t="n">
        <v>88</v>
      </c>
      <c r="C70" s="61" t="n">
        <f aca="false">$A$1</f>
        <v>5</v>
      </c>
      <c r="D70" s="61" t="n">
        <v>3</v>
      </c>
      <c r="E70" s="61" t="n">
        <v>1</v>
      </c>
      <c r="F70" s="61" t="n">
        <v>3</v>
      </c>
      <c r="G70" s="90" t="n">
        <f aca="false">B70*100000+C70*1000+D70*100+E70*10+F70</f>
        <v>8805313</v>
      </c>
      <c r="H70" s="91" t="s">
        <v>1015</v>
      </c>
      <c r="I70" s="92" t="s">
        <v>1009</v>
      </c>
      <c r="J70" s="93" t="n">
        <v>92.4507042253521</v>
      </c>
      <c r="K70" s="93" t="n">
        <v>1984.78571428571</v>
      </c>
      <c r="L70" s="93" t="n">
        <v>25.5909090909091</v>
      </c>
      <c r="M70" s="93" t="n">
        <v>5.88059701492537</v>
      </c>
      <c r="N70" s="93" t="n">
        <v>12.1621621621622</v>
      </c>
      <c r="O70" s="93" t="n">
        <v>54.0540540540541</v>
      </c>
      <c r="P70" s="93" t="n">
        <v>9.45945945945946</v>
      </c>
      <c r="Q70" s="93" t="n">
        <v>24.3243243243243</v>
      </c>
      <c r="R70" s="93" t="n">
        <v>6.94444444444445</v>
      </c>
      <c r="S70" s="93" t="n">
        <v>59.7222222222222</v>
      </c>
      <c r="T70" s="93" t="n">
        <v>33.3333333333333</v>
      </c>
      <c r="U70" s="93" t="n">
        <v>98.6842105263158</v>
      </c>
      <c r="V70" s="93" t="n">
        <v>46.5066666666667</v>
      </c>
      <c r="W70" s="93" t="n">
        <v>88.1578947368421</v>
      </c>
      <c r="X70" s="93" t="n">
        <v>4.05405405405405</v>
      </c>
      <c r="Y70" s="93" t="n">
        <v>8.10810810810811</v>
      </c>
      <c r="Z70" s="93" t="n">
        <v>63.5135135135135</v>
      </c>
      <c r="AA70" s="93" t="n">
        <v>18.9189189189189</v>
      </c>
      <c r="AB70" s="93" t="n">
        <v>6.75675675675676</v>
      </c>
      <c r="AC70" s="93" t="n">
        <v>6.75675675675676</v>
      </c>
      <c r="AD70" s="93" t="n">
        <v>5.40540540540541</v>
      </c>
      <c r="AE70" s="93" t="n">
        <v>89.4736842105263</v>
      </c>
      <c r="AF70" s="93" t="n">
        <v>30.2631578947368</v>
      </c>
      <c r="AG70" s="93" t="n">
        <v>26.3157894736842</v>
      </c>
      <c r="AH70" s="93" t="n">
        <v>39.4736842105263</v>
      </c>
      <c r="AI70" s="93" t="n">
        <v>66.6666666666667</v>
      </c>
      <c r="AJ70" s="93" t="n">
        <v>20</v>
      </c>
      <c r="AK70" s="93" t="n">
        <v>46.6666666666667</v>
      </c>
      <c r="AL70" s="93" t="n">
        <v>56.6666666666667</v>
      </c>
      <c r="AM70" s="93" t="n">
        <v>59.2105263157895</v>
      </c>
      <c r="AN70" s="93" t="n">
        <v>5.26315789473684</v>
      </c>
      <c r="AO70" s="93" t="n">
        <v>50</v>
      </c>
      <c r="AP70" s="93" t="n">
        <v>25</v>
      </c>
      <c r="AQ70" s="93" t="n">
        <v>50</v>
      </c>
      <c r="AR70" s="93" t="n">
        <v>50</v>
      </c>
      <c r="AS70" s="93" t="n">
        <v>50</v>
      </c>
      <c r="AT70" s="93" t="n">
        <v>0</v>
      </c>
      <c r="AU70" s="93" t="n">
        <v>25</v>
      </c>
      <c r="AV70" s="93" t="n">
        <v>42.1052631578947</v>
      </c>
      <c r="AW70" s="93" t="n">
        <v>22.3684210526316</v>
      </c>
      <c r="AX70" s="93" t="n">
        <v>15.7894736842105</v>
      </c>
      <c r="AY70" s="93" t="n">
        <v>33.3333333333333</v>
      </c>
      <c r="AZ70" s="93" t="n">
        <v>8.33333333333333</v>
      </c>
      <c r="BA70" s="93" t="n">
        <v>58.3333333333333</v>
      </c>
      <c r="BB70" s="93" t="n">
        <v>7.30232558139535</v>
      </c>
      <c r="BC70" s="93" t="n">
        <v>34.7222222222222</v>
      </c>
      <c r="BD70" s="93" t="n">
        <v>8.33333333333333</v>
      </c>
      <c r="BE70" s="93" t="n">
        <v>56.9444444444444</v>
      </c>
      <c r="BF70" s="93" t="n">
        <v>80.2631578947368</v>
      </c>
      <c r="BG70" s="93" t="n">
        <v>75.4098360655738</v>
      </c>
      <c r="BH70" s="93" t="n">
        <v>0</v>
      </c>
      <c r="BI70" s="93" t="n">
        <v>0</v>
      </c>
      <c r="BJ70" s="93" t="n">
        <v>1.63934426229508</v>
      </c>
      <c r="BK70" s="93" t="n">
        <v>6.55737704918033</v>
      </c>
      <c r="BL70" s="93" t="n">
        <v>100</v>
      </c>
      <c r="BM70" s="93" t="n">
        <v>56.5789473684211</v>
      </c>
      <c r="BN70" s="93" t="n">
        <v>14.4736842105263</v>
      </c>
      <c r="BO70" s="93" t="n">
        <v>26.3157894736842</v>
      </c>
      <c r="BP70" s="93" t="n">
        <v>36.8421052631579</v>
      </c>
      <c r="BQ70" s="93" t="n">
        <v>90.9090909090909</v>
      </c>
      <c r="BR70" s="93" t="n">
        <v>21.0526315789474</v>
      </c>
      <c r="BS70" s="93" t="n">
        <v>3.94736842105263</v>
      </c>
      <c r="BT70" s="93" t="n">
        <v>66.6666666666667</v>
      </c>
      <c r="BU70" s="93" t="n">
        <v>66.6666666666667</v>
      </c>
      <c r="BV70" s="93" t="n">
        <v>66.6666666666667</v>
      </c>
      <c r="BW70" s="93" t="n">
        <v>33.3333333333333</v>
      </c>
      <c r="BX70" s="93" t="n">
        <v>66.6666666666667</v>
      </c>
      <c r="BY70" s="93" t="n">
        <v>66.6666666666667</v>
      </c>
      <c r="BZ70" s="93" t="n">
        <v>50.6666666666667</v>
      </c>
      <c r="CA70" s="93" t="n">
        <v>36</v>
      </c>
      <c r="CB70" s="93" t="n">
        <v>30.6666666666667</v>
      </c>
      <c r="CC70" s="93" t="n">
        <v>30.6666666666667</v>
      </c>
      <c r="CD70" s="93" t="n">
        <v>36</v>
      </c>
      <c r="CE70" s="93" t="n">
        <v>21.3333333333333</v>
      </c>
      <c r="CF70" s="93" t="n">
        <v>24</v>
      </c>
      <c r="CG70" s="93" t="n">
        <v>28</v>
      </c>
      <c r="CH70" s="93" t="n">
        <v>21.5714285714286</v>
      </c>
      <c r="CI70" s="93" t="n">
        <v>12.1428571428571</v>
      </c>
      <c r="CJ70" s="93" t="n">
        <v>29.875</v>
      </c>
      <c r="CK70" s="93" t="n">
        <v>63.1578947368421</v>
      </c>
      <c r="CL70" s="93" t="n">
        <v>27.906976744186</v>
      </c>
      <c r="CM70" s="93" t="n">
        <v>16.2790697674419</v>
      </c>
      <c r="CN70" s="93" t="n">
        <v>13.953488372093</v>
      </c>
      <c r="CO70" s="93" t="n">
        <v>32.5581395348837</v>
      </c>
      <c r="CP70" s="93" t="n">
        <v>9.30232558139535</v>
      </c>
      <c r="CQ70" s="93" t="n">
        <v>4.76190476190476</v>
      </c>
      <c r="CR70" s="93" t="n">
        <v>21.4285714285714</v>
      </c>
      <c r="CS70" s="93" t="n">
        <v>14.2857142857143</v>
      </c>
      <c r="CT70" s="93" t="n">
        <v>4.76190476190476</v>
      </c>
      <c r="CU70" s="93" t="n">
        <v>54.7619047619048</v>
      </c>
      <c r="CV70" s="93" t="n">
        <v>14.8936170212766</v>
      </c>
      <c r="CW70" s="93" t="n">
        <v>51.063829787234</v>
      </c>
      <c r="CX70" s="93" t="n">
        <v>34.0425531914894</v>
      </c>
      <c r="CY70" s="93" t="n">
        <v>60.5263157894737</v>
      </c>
      <c r="CZ70" s="93" t="n">
        <v>26.3157894736842</v>
      </c>
      <c r="DA70" s="93" t="n">
        <v>5.26315789473684</v>
      </c>
      <c r="DB70" s="93" t="n">
        <v>7.89473684210526</v>
      </c>
      <c r="DC70" s="93" t="n">
        <v>14.4736842105263</v>
      </c>
      <c r="DD70" s="93" t="n">
        <v>72.7272727272727</v>
      </c>
      <c r="DE70" s="93" t="n">
        <v>63.6363636363636</v>
      </c>
      <c r="DF70" s="93" t="n">
        <v>81.8181818181818</v>
      </c>
      <c r="DG70" s="93" t="n">
        <v>18.1818181818182</v>
      </c>
      <c r="DH70" s="93" t="n">
        <v>26.1904761904762</v>
      </c>
      <c r="DI70" s="93" t="n">
        <v>7.14285714285714</v>
      </c>
      <c r="DJ70" s="93" t="n">
        <v>66.6666666666667</v>
      </c>
      <c r="DK70" s="93" t="n">
        <v>90.7894736842105</v>
      </c>
      <c r="DL70" s="93" t="n">
        <v>22.3684210526316</v>
      </c>
      <c r="DM70" s="93" t="n">
        <v>31.25</v>
      </c>
      <c r="DN70" s="93" t="n">
        <v>25</v>
      </c>
      <c r="DO70" s="93" t="n">
        <v>13.3333333333333</v>
      </c>
      <c r="DP70" s="93" t="n">
        <v>33.3333333333333</v>
      </c>
      <c r="DQ70" s="93" t="n">
        <v>53.3333333333333</v>
      </c>
      <c r="DR70" s="93" t="n">
        <v>20</v>
      </c>
      <c r="DS70" s="93" t="n">
        <v>43.4210526315789</v>
      </c>
      <c r="DT70" s="93" t="n">
        <v>41.3793103448276</v>
      </c>
      <c r="DU70" s="93" t="n">
        <v>3.44827586206897</v>
      </c>
      <c r="DV70" s="93" t="n">
        <v>31.0344827586207</v>
      </c>
      <c r="DW70" s="93" t="n">
        <v>13.7931034482759</v>
      </c>
      <c r="DX70" s="93" t="n">
        <v>10.3448275862069</v>
      </c>
      <c r="DY70" s="93" t="n">
        <v>15.1515151515152</v>
      </c>
      <c r="DZ70" s="93" t="n">
        <v>54.5454545454546</v>
      </c>
      <c r="EA70" s="93" t="n">
        <v>30.3030303030303</v>
      </c>
      <c r="EB70" s="93" t="n">
        <v>38.7096774193548</v>
      </c>
      <c r="EC70" s="93" t="n">
        <v>12.9032258064516</v>
      </c>
      <c r="ED70" s="93" t="n">
        <v>0</v>
      </c>
      <c r="EE70" s="93" t="n">
        <v>48.3870967741936</v>
      </c>
      <c r="EF70" s="93" t="n">
        <v>23.6842105263158</v>
      </c>
      <c r="EG70" s="93" t="n">
        <v>55.5555555555556</v>
      </c>
      <c r="EH70" s="93" t="n">
        <v>66.6666666666667</v>
      </c>
      <c r="EI70" s="93" t="n">
        <v>22.2222222222222</v>
      </c>
      <c r="EJ70" s="93" t="n">
        <v>72.2222222222222</v>
      </c>
      <c r="EK70" s="93" t="n">
        <v>33.3333333333333</v>
      </c>
      <c r="EL70" s="93" t="n">
        <v>52.1739130434783</v>
      </c>
      <c r="EM70" s="93" t="n">
        <v>34.7826086956522</v>
      </c>
      <c r="EN70" s="93" t="n">
        <v>21.7391304347826</v>
      </c>
      <c r="EO70" s="93" t="n">
        <v>21.7391304347826</v>
      </c>
      <c r="EP70" s="93" t="n">
        <v>21.7391304347826</v>
      </c>
      <c r="EQ70" s="93" t="n">
        <v>13.1578947368421</v>
      </c>
      <c r="ER70" s="93" t="n">
        <v>15.7894736842105</v>
      </c>
      <c r="ES70" s="93" t="n">
        <v>35.7142857142857</v>
      </c>
      <c r="ET70" s="93" t="n">
        <v>50</v>
      </c>
      <c r="EU70" s="93" t="n">
        <v>0</v>
      </c>
      <c r="EV70" s="93" t="n">
        <v>28.5714285714286</v>
      </c>
      <c r="EW70" s="93" t="n">
        <v>9.21052631578947</v>
      </c>
      <c r="EX70" s="93" t="n">
        <v>21.0526315789474</v>
      </c>
      <c r="EY70" s="93" t="n">
        <v>26.3157894736842</v>
      </c>
      <c r="EZ70" s="93" t="n">
        <v>6.57894736842105</v>
      </c>
      <c r="FA70" s="93" t="n">
        <v>14.2857142857143</v>
      </c>
      <c r="FB70" s="93" t="n">
        <v>57.1428571428571</v>
      </c>
      <c r="FC70" s="93" t="n">
        <v>28.5714285714286</v>
      </c>
      <c r="FD70" s="93" t="n">
        <v>0</v>
      </c>
      <c r="FE70" s="93" t="n">
        <v>48.6842105263158</v>
      </c>
      <c r="FF70" s="93" t="n">
        <v>44.7368421052632</v>
      </c>
      <c r="FG70" s="93" t="n">
        <v>46.0526315789474</v>
      </c>
      <c r="FH70" s="93" t="n">
        <v>39.5348837209302</v>
      </c>
      <c r="FI70" s="93" t="n">
        <v>48.8372093023256</v>
      </c>
      <c r="FJ70" s="93" t="n">
        <v>39.5348837209302</v>
      </c>
      <c r="FK70" s="93" t="n">
        <v>41.8604651162791</v>
      </c>
      <c r="FL70" s="93" t="n">
        <v>30.2325581395349</v>
      </c>
      <c r="FM70" s="93" t="n">
        <v>34.8837209302326</v>
      </c>
      <c r="FN70" s="93" t="n">
        <v>27.906976744186</v>
      </c>
      <c r="FO70" s="93" t="n">
        <v>76.3157894736842</v>
      </c>
      <c r="FP70" s="93" t="n">
        <v>43.4210526315789</v>
      </c>
      <c r="FQ70" s="93" t="n">
        <v>32.8947368421053</v>
      </c>
      <c r="FR70" s="93" t="n">
        <v>42.1052631578947</v>
      </c>
      <c r="FS70" s="93" t="n">
        <v>60.5263157894737</v>
      </c>
      <c r="FT70" s="93" t="n">
        <v>35.5263157894737</v>
      </c>
      <c r="FU70" s="93" t="n">
        <v>86.8421052631579</v>
      </c>
      <c r="FV70" s="93" t="n">
        <v>24.3243243243243</v>
      </c>
      <c r="FW70" s="93" t="n">
        <v>48.6486486486486</v>
      </c>
      <c r="FX70" s="93" t="n">
        <v>27.027027027027</v>
      </c>
      <c r="FY70" s="93" t="n">
        <v>64.8148148148148</v>
      </c>
      <c r="FZ70" s="93" t="n">
        <v>79.6296296296296</v>
      </c>
      <c r="GA70" s="93" t="n">
        <v>64.8148148148148</v>
      </c>
      <c r="GB70" s="93" t="n">
        <v>75.9259259259259</v>
      </c>
      <c r="GC70" s="93" t="n">
        <v>25</v>
      </c>
      <c r="GD70" s="93" t="n">
        <v>30</v>
      </c>
      <c r="GE70" s="93" t="n">
        <v>10</v>
      </c>
      <c r="GF70" s="93" t="n">
        <v>15</v>
      </c>
      <c r="GG70" s="93" t="n">
        <v>25</v>
      </c>
      <c r="GH70" s="93" t="n">
        <v>10</v>
      </c>
      <c r="GI70" s="93" t="n">
        <v>10</v>
      </c>
      <c r="GJ70" s="93" t="n">
        <v>65.7894736842105</v>
      </c>
      <c r="GK70" s="93" t="n">
        <v>0</v>
      </c>
      <c r="GL70" s="93" t="n">
        <v>81.5789473684211</v>
      </c>
      <c r="GM70" s="93" t="n">
        <v>0</v>
      </c>
      <c r="GN70" s="93" t="n">
        <v>73.6842105263158</v>
      </c>
      <c r="GO70" s="93" t="n">
        <v>1.31578947368421</v>
      </c>
      <c r="GP70" s="93" t="n">
        <v>63.1578947368421</v>
      </c>
      <c r="GQ70" s="93" t="n">
        <v>3.94736842105263</v>
      </c>
      <c r="GR70" s="93" t="n">
        <v>57.8947368421053</v>
      </c>
      <c r="GS70" s="93" t="n">
        <v>2.63157894736842</v>
      </c>
      <c r="GT70" s="93" t="n">
        <v>82.8947368421053</v>
      </c>
      <c r="GU70" s="93" t="n">
        <v>3.94736842105263</v>
      </c>
      <c r="GV70" s="93" t="n">
        <v>76.3157894736842</v>
      </c>
      <c r="GW70" s="93" t="n">
        <v>3.94736842105263</v>
      </c>
      <c r="GX70" s="93" t="n">
        <v>68.421052631579</v>
      </c>
      <c r="GY70" s="93" t="n">
        <v>37.5</v>
      </c>
      <c r="GZ70" s="93" t="n">
        <v>60.4166666666667</v>
      </c>
      <c r="HA70" s="93" t="n">
        <v>2.08333333333333</v>
      </c>
      <c r="HB70" s="93" t="n">
        <v>64.4736842105263</v>
      </c>
      <c r="HC70" s="93" t="n">
        <v>61.8421052631579</v>
      </c>
      <c r="HD70" s="93" t="n">
        <v>67.1052631578947</v>
      </c>
      <c r="HE70" s="93" t="n">
        <v>46.0526315789474</v>
      </c>
      <c r="HF70" s="93" t="n">
        <v>46.0526315789474</v>
      </c>
      <c r="HG70" s="93" t="n">
        <v>35.5263157894737</v>
      </c>
      <c r="HH70" s="93" t="n">
        <v>57.8947368421053</v>
      </c>
      <c r="HI70" s="93" t="n">
        <v>35.5263157894737</v>
      </c>
      <c r="HJ70" s="93" t="n">
        <v>47.3684210526316</v>
      </c>
      <c r="HK70" s="93" t="n">
        <v>36.8421052631579</v>
      </c>
      <c r="HL70" s="93" t="n">
        <v>43.4210526315789</v>
      </c>
      <c r="HM70" s="93" t="n">
        <v>38.1578947368421</v>
      </c>
      <c r="HN70" s="93" t="n">
        <v>57.8947368421053</v>
      </c>
      <c r="HO70" s="93" t="n">
        <v>30.2631578947368</v>
      </c>
      <c r="HP70" s="93" t="n">
        <v>51.3157894736842</v>
      </c>
      <c r="HQ70" s="93" t="n">
        <v>34.2105263157895</v>
      </c>
      <c r="HR70" s="93" t="n">
        <v>55.2631578947368</v>
      </c>
      <c r="HS70" s="93" t="n">
        <v>28.9473684210526</v>
      </c>
      <c r="HT70" s="93" t="n">
        <v>48.6842105263158</v>
      </c>
      <c r="HU70" s="93" t="n">
        <v>56.7567567567568</v>
      </c>
      <c r="HV70" s="93" t="n">
        <v>51.3157894736842</v>
      </c>
      <c r="HW70" s="93" t="n">
        <v>79.4871794871795</v>
      </c>
      <c r="HX70" s="93" t="e">
        <f aca="false"/>
        <v>#NULL!</v>
      </c>
      <c r="HY70" s="93" t="e">
        <f aca="false"/>
        <v>#NULL!</v>
      </c>
      <c r="HZ70" s="93" t="e">
        <f aca="false"/>
        <v>#NULL!</v>
      </c>
      <c r="IA70" s="93" t="e">
        <f aca="false"/>
        <v>#NULL!</v>
      </c>
      <c r="IB70" s="93" t="e">
        <f aca="false"/>
        <v>#NULL!</v>
      </c>
      <c r="IC70" s="93" t="e">
        <f aca="false"/>
        <v>#NULL!</v>
      </c>
      <c r="ID70" s="93" t="e">
        <f aca="false"/>
        <v>#NULL!</v>
      </c>
      <c r="IE70" s="93" t="e">
        <f aca="false"/>
        <v>#NULL!</v>
      </c>
      <c r="IF70" s="93" t="e">
        <f aca="false"/>
        <v>#NULL!</v>
      </c>
      <c r="IG70" s="93" t="e">
        <f aca="false"/>
        <v>#NULL!</v>
      </c>
      <c r="IH70" s="93" t="e">
        <f aca="false"/>
        <v>#NULL!</v>
      </c>
      <c r="II70" s="93" t="e">
        <f aca="false"/>
        <v>#NULL!</v>
      </c>
      <c r="IJ70" s="93" t="e">
        <f aca="false"/>
        <v>#NULL!</v>
      </c>
      <c r="IK70" s="93" t="n">
        <v>46.0526315789474</v>
      </c>
      <c r="IL70" s="93" t="n">
        <v>57.8947368421053</v>
      </c>
    </row>
    <row r="71" s="89" customFormat="true" ht="12.75" hidden="true" customHeight="false" outlineLevel="3" collapsed="false">
      <c r="A71" s="96" t="s">
        <v>1017</v>
      </c>
      <c r="B71" s="61" t="n">
        <v>88</v>
      </c>
      <c r="C71" s="61" t="n">
        <f aca="false">$A$1</f>
        <v>5</v>
      </c>
      <c r="D71" s="61" t="n">
        <v>3</v>
      </c>
      <c r="E71" s="61" t="n">
        <v>2</v>
      </c>
      <c r="F71" s="61" t="n">
        <v>3</v>
      </c>
      <c r="G71" s="85" t="n">
        <f aca="false">B71*100000+C71*1000+D71*100+E71*10+F71</f>
        <v>8805323</v>
      </c>
      <c r="H71" s="86" t="s">
        <v>1015</v>
      </c>
      <c r="I71" s="86" t="s">
        <v>1016</v>
      </c>
      <c r="J71" s="88" t="n">
        <v>71</v>
      </c>
      <c r="K71" s="88" t="n">
        <v>70</v>
      </c>
      <c r="L71" s="88" t="n">
        <v>66</v>
      </c>
      <c r="M71" s="88" t="n">
        <v>67</v>
      </c>
      <c r="N71" s="88" t="n">
        <v>74</v>
      </c>
      <c r="O71" s="88" t="n">
        <v>74</v>
      </c>
      <c r="P71" s="88" t="n">
        <v>74</v>
      </c>
      <c r="Q71" s="88" t="n">
        <v>74</v>
      </c>
      <c r="R71" s="88" t="n">
        <v>72</v>
      </c>
      <c r="S71" s="88" t="n">
        <v>72</v>
      </c>
      <c r="T71" s="88" t="n">
        <v>72</v>
      </c>
      <c r="U71" s="88" t="n">
        <v>76</v>
      </c>
      <c r="V71" s="88" t="n">
        <v>75</v>
      </c>
      <c r="W71" s="88" t="n">
        <v>76</v>
      </c>
      <c r="X71" s="88" t="n">
        <v>74</v>
      </c>
      <c r="Y71" s="88" t="n">
        <v>74</v>
      </c>
      <c r="Z71" s="88" t="n">
        <v>74</v>
      </c>
      <c r="AA71" s="88" t="n">
        <v>74</v>
      </c>
      <c r="AB71" s="88" t="n">
        <v>74</v>
      </c>
      <c r="AC71" s="88" t="n">
        <v>74</v>
      </c>
      <c r="AD71" s="88" t="n">
        <v>74</v>
      </c>
      <c r="AE71" s="88" t="n">
        <v>76</v>
      </c>
      <c r="AF71" s="88" t="n">
        <v>76</v>
      </c>
      <c r="AG71" s="88" t="n">
        <v>76</v>
      </c>
      <c r="AH71" s="88" t="n">
        <v>76</v>
      </c>
      <c r="AI71" s="88" t="n">
        <v>30</v>
      </c>
      <c r="AJ71" s="88" t="n">
        <v>30</v>
      </c>
      <c r="AK71" s="88" t="n">
        <v>30</v>
      </c>
      <c r="AL71" s="88" t="n">
        <v>30</v>
      </c>
      <c r="AM71" s="88" t="n">
        <v>76</v>
      </c>
      <c r="AN71" s="88" t="n">
        <v>76</v>
      </c>
      <c r="AO71" s="88" t="n">
        <v>4</v>
      </c>
      <c r="AP71" s="88" t="n">
        <v>4</v>
      </c>
      <c r="AQ71" s="88" t="n">
        <v>4</v>
      </c>
      <c r="AR71" s="88" t="n">
        <v>4</v>
      </c>
      <c r="AS71" s="88" t="n">
        <v>4</v>
      </c>
      <c r="AT71" s="88" t="n">
        <v>4</v>
      </c>
      <c r="AU71" s="88" t="n">
        <v>4</v>
      </c>
      <c r="AV71" s="88" t="n">
        <v>76</v>
      </c>
      <c r="AW71" s="88" t="n">
        <v>76</v>
      </c>
      <c r="AX71" s="88" t="n">
        <v>76</v>
      </c>
      <c r="AY71" s="88" t="n">
        <v>12</v>
      </c>
      <c r="AZ71" s="88" t="n">
        <v>12</v>
      </c>
      <c r="BA71" s="88" t="n">
        <v>12</v>
      </c>
      <c r="BB71" s="88" t="n">
        <v>43</v>
      </c>
      <c r="BC71" s="88" t="n">
        <v>72</v>
      </c>
      <c r="BD71" s="88" t="n">
        <v>72</v>
      </c>
      <c r="BE71" s="88" t="n">
        <v>72</v>
      </c>
      <c r="BF71" s="88" t="n">
        <v>76</v>
      </c>
      <c r="BG71" s="88" t="n">
        <v>61</v>
      </c>
      <c r="BH71" s="88" t="n">
        <v>61</v>
      </c>
      <c r="BI71" s="88" t="n">
        <v>61</v>
      </c>
      <c r="BJ71" s="88" t="n">
        <v>61</v>
      </c>
      <c r="BK71" s="88" t="n">
        <v>61</v>
      </c>
      <c r="BL71" s="88" t="n">
        <v>1</v>
      </c>
      <c r="BM71" s="88" t="n">
        <v>76</v>
      </c>
      <c r="BN71" s="88" t="n">
        <v>76</v>
      </c>
      <c r="BO71" s="88" t="n">
        <v>76</v>
      </c>
      <c r="BP71" s="88" t="n">
        <v>76</v>
      </c>
      <c r="BQ71" s="88" t="n">
        <v>44</v>
      </c>
      <c r="BR71" s="88" t="n">
        <v>76</v>
      </c>
      <c r="BS71" s="88" t="n">
        <v>76</v>
      </c>
      <c r="BT71" s="88" t="n">
        <v>3</v>
      </c>
      <c r="BU71" s="88" t="n">
        <v>3</v>
      </c>
      <c r="BV71" s="88" t="n">
        <v>3</v>
      </c>
      <c r="BW71" s="88" t="n">
        <v>3</v>
      </c>
      <c r="BX71" s="88" t="n">
        <v>3</v>
      </c>
      <c r="BY71" s="88" t="n">
        <v>3</v>
      </c>
      <c r="BZ71" s="88" t="n">
        <v>75</v>
      </c>
      <c r="CA71" s="88" t="n">
        <v>75</v>
      </c>
      <c r="CB71" s="88" t="n">
        <v>75</v>
      </c>
      <c r="CC71" s="88" t="n">
        <v>75</v>
      </c>
      <c r="CD71" s="88" t="n">
        <v>75</v>
      </c>
      <c r="CE71" s="88" t="n">
        <v>75</v>
      </c>
      <c r="CF71" s="88" t="n">
        <v>75</v>
      </c>
      <c r="CG71" s="88" t="n">
        <v>75</v>
      </c>
      <c r="CH71" s="88" t="n">
        <v>14</v>
      </c>
      <c r="CI71" s="88" t="n">
        <v>14</v>
      </c>
      <c r="CJ71" s="88" t="n">
        <v>8</v>
      </c>
      <c r="CK71" s="88" t="n">
        <v>76</v>
      </c>
      <c r="CL71" s="88" t="n">
        <v>43</v>
      </c>
      <c r="CM71" s="88" t="n">
        <v>43</v>
      </c>
      <c r="CN71" s="88" t="n">
        <v>43</v>
      </c>
      <c r="CO71" s="88" t="n">
        <v>43</v>
      </c>
      <c r="CP71" s="88" t="n">
        <v>43</v>
      </c>
      <c r="CQ71" s="88" t="n">
        <v>42</v>
      </c>
      <c r="CR71" s="88" t="n">
        <v>42</v>
      </c>
      <c r="CS71" s="88" t="n">
        <v>42</v>
      </c>
      <c r="CT71" s="88" t="n">
        <v>42</v>
      </c>
      <c r="CU71" s="88" t="n">
        <v>42</v>
      </c>
      <c r="CV71" s="88" t="n">
        <v>47</v>
      </c>
      <c r="CW71" s="88" t="n">
        <v>47</v>
      </c>
      <c r="CX71" s="88" t="n">
        <v>47</v>
      </c>
      <c r="CY71" s="88" t="n">
        <v>38</v>
      </c>
      <c r="CZ71" s="88" t="n">
        <v>38</v>
      </c>
      <c r="DA71" s="88" t="n">
        <v>38</v>
      </c>
      <c r="DB71" s="88" t="n">
        <v>38</v>
      </c>
      <c r="DC71" s="88" t="n">
        <v>76</v>
      </c>
      <c r="DD71" s="88" t="n">
        <v>11</v>
      </c>
      <c r="DE71" s="88" t="n">
        <v>11</v>
      </c>
      <c r="DF71" s="88" t="n">
        <v>11</v>
      </c>
      <c r="DG71" s="88" t="n">
        <v>11</v>
      </c>
      <c r="DH71" s="88" t="n">
        <v>42</v>
      </c>
      <c r="DI71" s="88" t="n">
        <v>42</v>
      </c>
      <c r="DJ71" s="88" t="n">
        <v>42</v>
      </c>
      <c r="DK71" s="88" t="n">
        <v>76</v>
      </c>
      <c r="DL71" s="88" t="n">
        <v>76</v>
      </c>
      <c r="DM71" s="88" t="n">
        <v>16</v>
      </c>
      <c r="DN71" s="88" t="n">
        <v>16</v>
      </c>
      <c r="DO71" s="88" t="n">
        <v>15</v>
      </c>
      <c r="DP71" s="88" t="n">
        <v>15</v>
      </c>
      <c r="DQ71" s="88" t="n">
        <v>15</v>
      </c>
      <c r="DR71" s="88" t="n">
        <v>15</v>
      </c>
      <c r="DS71" s="88" t="n">
        <v>76</v>
      </c>
      <c r="DT71" s="88" t="n">
        <v>29</v>
      </c>
      <c r="DU71" s="88" t="n">
        <v>29</v>
      </c>
      <c r="DV71" s="88" t="n">
        <v>29</v>
      </c>
      <c r="DW71" s="88" t="n">
        <v>29</v>
      </c>
      <c r="DX71" s="88" t="n">
        <v>29</v>
      </c>
      <c r="DY71" s="88" t="n">
        <v>33</v>
      </c>
      <c r="DZ71" s="88" t="n">
        <v>33</v>
      </c>
      <c r="EA71" s="88" t="n">
        <v>33</v>
      </c>
      <c r="EB71" s="88" t="n">
        <v>31</v>
      </c>
      <c r="EC71" s="88" t="n">
        <v>31</v>
      </c>
      <c r="ED71" s="88" t="n">
        <v>31</v>
      </c>
      <c r="EE71" s="88" t="n">
        <v>31</v>
      </c>
      <c r="EF71" s="88" t="n">
        <v>76</v>
      </c>
      <c r="EG71" s="88" t="n">
        <v>18</v>
      </c>
      <c r="EH71" s="88" t="n">
        <v>18</v>
      </c>
      <c r="EI71" s="88" t="n">
        <v>18</v>
      </c>
      <c r="EJ71" s="88" t="n">
        <v>18</v>
      </c>
      <c r="EK71" s="88" t="n">
        <v>18</v>
      </c>
      <c r="EL71" s="88" t="n">
        <v>23</v>
      </c>
      <c r="EM71" s="88" t="n">
        <v>23</v>
      </c>
      <c r="EN71" s="88" t="n">
        <v>23</v>
      </c>
      <c r="EO71" s="88" t="n">
        <v>23</v>
      </c>
      <c r="EP71" s="88" t="n">
        <v>23</v>
      </c>
      <c r="EQ71" s="88" t="n">
        <v>76</v>
      </c>
      <c r="ER71" s="88" t="n">
        <v>76</v>
      </c>
      <c r="ES71" s="88" t="n">
        <v>14</v>
      </c>
      <c r="ET71" s="88" t="n">
        <v>14</v>
      </c>
      <c r="EU71" s="88" t="n">
        <v>14</v>
      </c>
      <c r="EV71" s="88" t="n">
        <v>14</v>
      </c>
      <c r="EW71" s="88" t="n">
        <v>76</v>
      </c>
      <c r="EX71" s="88" t="n">
        <v>76</v>
      </c>
      <c r="EY71" s="88" t="n">
        <v>76</v>
      </c>
      <c r="EZ71" s="88" t="n">
        <v>76</v>
      </c>
      <c r="FA71" s="88" t="n">
        <v>7</v>
      </c>
      <c r="FB71" s="88" t="n">
        <v>7</v>
      </c>
      <c r="FC71" s="88" t="n">
        <v>7</v>
      </c>
      <c r="FD71" s="88" t="n">
        <v>6</v>
      </c>
      <c r="FE71" s="88" t="n">
        <v>76</v>
      </c>
      <c r="FF71" s="88" t="n">
        <v>76</v>
      </c>
      <c r="FG71" s="88" t="n">
        <v>76</v>
      </c>
      <c r="FH71" s="88" t="n">
        <v>43</v>
      </c>
      <c r="FI71" s="88" t="n">
        <v>43</v>
      </c>
      <c r="FJ71" s="88" t="n">
        <v>43</v>
      </c>
      <c r="FK71" s="88" t="n">
        <v>43</v>
      </c>
      <c r="FL71" s="88" t="n">
        <v>43</v>
      </c>
      <c r="FM71" s="88" t="n">
        <v>43</v>
      </c>
      <c r="FN71" s="88" t="n">
        <v>43</v>
      </c>
      <c r="FO71" s="88" t="n">
        <v>76</v>
      </c>
      <c r="FP71" s="88" t="n">
        <v>76</v>
      </c>
      <c r="FQ71" s="88" t="n">
        <v>76</v>
      </c>
      <c r="FR71" s="88" t="n">
        <v>76</v>
      </c>
      <c r="FS71" s="88" t="n">
        <v>76</v>
      </c>
      <c r="FT71" s="88" t="n">
        <v>76</v>
      </c>
      <c r="FU71" s="88" t="n">
        <v>76</v>
      </c>
      <c r="FV71" s="88" t="n">
        <v>74</v>
      </c>
      <c r="FW71" s="88" t="n">
        <v>74</v>
      </c>
      <c r="FX71" s="88" t="n">
        <v>74</v>
      </c>
      <c r="FY71" s="88" t="n">
        <v>54</v>
      </c>
      <c r="FZ71" s="88" t="n">
        <v>54</v>
      </c>
      <c r="GA71" s="88" t="n">
        <v>54</v>
      </c>
      <c r="GB71" s="88" t="n">
        <v>54</v>
      </c>
      <c r="GC71" s="88" t="n">
        <v>20</v>
      </c>
      <c r="GD71" s="88" t="n">
        <v>20</v>
      </c>
      <c r="GE71" s="88" t="n">
        <v>20</v>
      </c>
      <c r="GF71" s="88" t="n">
        <v>20</v>
      </c>
      <c r="GG71" s="88" t="n">
        <v>20</v>
      </c>
      <c r="GH71" s="88" t="n">
        <v>20</v>
      </c>
      <c r="GI71" s="88" t="n">
        <v>20</v>
      </c>
      <c r="GJ71" s="88" t="n">
        <v>76</v>
      </c>
      <c r="GK71" s="88" t="n">
        <v>76</v>
      </c>
      <c r="GL71" s="88" t="n">
        <v>76</v>
      </c>
      <c r="GM71" s="88" t="n">
        <v>76</v>
      </c>
      <c r="GN71" s="88" t="n">
        <v>76</v>
      </c>
      <c r="GO71" s="88" t="n">
        <v>76</v>
      </c>
      <c r="GP71" s="88" t="n">
        <v>76</v>
      </c>
      <c r="GQ71" s="88" t="n">
        <v>76</v>
      </c>
      <c r="GR71" s="88" t="n">
        <v>76</v>
      </c>
      <c r="GS71" s="88" t="n">
        <v>76</v>
      </c>
      <c r="GT71" s="88" t="n">
        <v>76</v>
      </c>
      <c r="GU71" s="88" t="n">
        <v>76</v>
      </c>
      <c r="GV71" s="88" t="n">
        <v>76</v>
      </c>
      <c r="GW71" s="88" t="n">
        <v>76</v>
      </c>
      <c r="GX71" s="88" t="n">
        <v>76</v>
      </c>
      <c r="GY71" s="88" t="n">
        <v>48</v>
      </c>
      <c r="GZ71" s="88" t="n">
        <v>48</v>
      </c>
      <c r="HA71" s="88" t="n">
        <v>48</v>
      </c>
      <c r="HB71" s="88" t="n">
        <v>76</v>
      </c>
      <c r="HC71" s="88" t="n">
        <v>76</v>
      </c>
      <c r="HD71" s="88" t="n">
        <v>76</v>
      </c>
      <c r="HE71" s="88" t="n">
        <v>76</v>
      </c>
      <c r="HF71" s="88" t="n">
        <v>76</v>
      </c>
      <c r="HG71" s="88" t="n">
        <v>76</v>
      </c>
      <c r="HH71" s="88" t="n">
        <v>76</v>
      </c>
      <c r="HI71" s="88" t="n">
        <v>76</v>
      </c>
      <c r="HJ71" s="88" t="n">
        <v>76</v>
      </c>
      <c r="HK71" s="88" t="n">
        <v>76</v>
      </c>
      <c r="HL71" s="88" t="n">
        <v>76</v>
      </c>
      <c r="HM71" s="88" t="n">
        <v>76</v>
      </c>
      <c r="HN71" s="88" t="n">
        <v>76</v>
      </c>
      <c r="HO71" s="88" t="n">
        <v>76</v>
      </c>
      <c r="HP71" s="88" t="n">
        <v>76</v>
      </c>
      <c r="HQ71" s="88" t="n">
        <v>76</v>
      </c>
      <c r="HR71" s="88" t="n">
        <v>76</v>
      </c>
      <c r="HS71" s="88" t="n">
        <v>76</v>
      </c>
      <c r="HT71" s="88" t="n">
        <v>76</v>
      </c>
      <c r="HU71" s="88" t="n">
        <v>37</v>
      </c>
      <c r="HV71" s="88" t="n">
        <v>76</v>
      </c>
      <c r="HW71" s="88" t="n">
        <v>39</v>
      </c>
      <c r="HX71" s="88" t="n">
        <v>0</v>
      </c>
      <c r="HY71" s="88" t="n">
        <v>0</v>
      </c>
      <c r="HZ71" s="88" t="n">
        <v>0</v>
      </c>
      <c r="IA71" s="88" t="n">
        <v>0</v>
      </c>
      <c r="IB71" s="88" t="n">
        <v>0</v>
      </c>
      <c r="IC71" s="88" t="n">
        <v>0</v>
      </c>
      <c r="ID71" s="88" t="n">
        <v>0</v>
      </c>
      <c r="IE71" s="88" t="n">
        <v>0</v>
      </c>
      <c r="IF71" s="88" t="n">
        <v>0</v>
      </c>
      <c r="IG71" s="88" t="n">
        <v>0</v>
      </c>
      <c r="IH71" s="88" t="n">
        <v>0</v>
      </c>
      <c r="II71" s="88" t="n">
        <v>0</v>
      </c>
      <c r="IJ71" s="88" t="n">
        <v>0</v>
      </c>
      <c r="IK71" s="88" t="n">
        <v>76</v>
      </c>
      <c r="IL71" s="88" t="n">
        <v>76</v>
      </c>
    </row>
    <row r="72" s="94" customFormat="true" ht="12.75" hidden="true" customHeight="false" outlineLevel="2" collapsed="false">
      <c r="A72" s="97" t="s">
        <v>1017</v>
      </c>
      <c r="B72" s="61" t="n">
        <v>88</v>
      </c>
      <c r="C72" s="61" t="n">
        <f aca="false">$A$1</f>
        <v>5</v>
      </c>
      <c r="D72" s="61" t="n">
        <v>4</v>
      </c>
      <c r="E72" s="61" t="n">
        <v>1</v>
      </c>
      <c r="F72" s="61" t="n">
        <v>3</v>
      </c>
      <c r="G72" s="90" t="n">
        <f aca="false">B72*100000+C72*1000+D72*100+E72*10+F72</f>
        <v>8805413</v>
      </c>
      <c r="H72" s="91" t="s">
        <v>1015</v>
      </c>
      <c r="I72" s="92" t="s">
        <v>1010</v>
      </c>
      <c r="J72" s="93" t="n">
        <v>1445.45454545455</v>
      </c>
      <c r="K72" s="93" t="n">
        <v>1988.30434782609</v>
      </c>
      <c r="L72" s="93" t="n">
        <v>28.6666666666667</v>
      </c>
      <c r="M72" s="93" t="n">
        <v>27.05</v>
      </c>
      <c r="N72" s="93" t="n">
        <v>21.7391304347826</v>
      </c>
      <c r="O72" s="93" t="n">
        <v>56.5217391304348</v>
      </c>
      <c r="P72" s="93" t="n">
        <v>13.0434782608696</v>
      </c>
      <c r="Q72" s="93" t="n">
        <v>8.69565217391304</v>
      </c>
      <c r="R72" s="93" t="n">
        <v>4.16666666666667</v>
      </c>
      <c r="S72" s="93" t="n">
        <v>33.3333333333333</v>
      </c>
      <c r="T72" s="93" t="n">
        <v>62.5</v>
      </c>
      <c r="U72" s="93" t="n">
        <v>100</v>
      </c>
      <c r="V72" s="93" t="n">
        <v>35.7083333333333</v>
      </c>
      <c r="W72" s="93" t="n">
        <v>100</v>
      </c>
      <c r="X72" s="93" t="n">
        <v>4.16666666666667</v>
      </c>
      <c r="Y72" s="93" t="n">
        <v>8.33333333333333</v>
      </c>
      <c r="Z72" s="93" t="n">
        <v>54.1666666666667</v>
      </c>
      <c r="AA72" s="93" t="n">
        <v>25</v>
      </c>
      <c r="AB72" s="93" t="n">
        <v>20.8333333333333</v>
      </c>
      <c r="AC72" s="93" t="n">
        <v>25</v>
      </c>
      <c r="AD72" s="93" t="n">
        <v>4.16666666666667</v>
      </c>
      <c r="AE72" s="93" t="n">
        <v>100</v>
      </c>
      <c r="AF72" s="93" t="n">
        <v>58.3333333333333</v>
      </c>
      <c r="AG72" s="93" t="n">
        <v>50</v>
      </c>
      <c r="AH72" s="93" t="n">
        <v>79.1666666666667</v>
      </c>
      <c r="AI72" s="93" t="n">
        <v>84.2105263157895</v>
      </c>
      <c r="AJ72" s="93" t="n">
        <v>31.5789473684211</v>
      </c>
      <c r="AK72" s="93" t="n">
        <v>84.2105263157895</v>
      </c>
      <c r="AL72" s="93" t="n">
        <v>89.4736842105263</v>
      </c>
      <c r="AM72" s="93" t="n">
        <v>66.6666666666667</v>
      </c>
      <c r="AN72" s="93" t="n">
        <v>8.33333333333333</v>
      </c>
      <c r="AO72" s="93" t="n">
        <v>50</v>
      </c>
      <c r="AP72" s="93" t="n">
        <v>50</v>
      </c>
      <c r="AQ72" s="93" t="n">
        <v>50</v>
      </c>
      <c r="AR72" s="93" t="n">
        <v>50</v>
      </c>
      <c r="AS72" s="93" t="n">
        <v>50</v>
      </c>
      <c r="AT72" s="93" t="n">
        <v>0</v>
      </c>
      <c r="AU72" s="93" t="n">
        <v>0</v>
      </c>
      <c r="AV72" s="93" t="n">
        <v>45.8333333333333</v>
      </c>
      <c r="AW72" s="93" t="n">
        <v>37.5</v>
      </c>
      <c r="AX72" s="93" t="n">
        <v>29.1666666666667</v>
      </c>
      <c r="AY72" s="93" t="n">
        <v>50</v>
      </c>
      <c r="AZ72" s="93" t="n">
        <v>0</v>
      </c>
      <c r="BA72" s="93" t="n">
        <v>50</v>
      </c>
      <c r="BB72" s="93" t="n">
        <v>13.4545454545455</v>
      </c>
      <c r="BC72" s="93" t="n">
        <v>38.0952380952381</v>
      </c>
      <c r="BD72" s="93" t="n">
        <v>9.52380952380952</v>
      </c>
      <c r="BE72" s="93" t="n">
        <v>52.3809523809524</v>
      </c>
      <c r="BF72" s="93" t="n">
        <v>95.8333333333333</v>
      </c>
      <c r="BG72" s="93" t="n">
        <v>69.5652173913043</v>
      </c>
      <c r="BH72" s="93" t="n">
        <v>0</v>
      </c>
      <c r="BI72" s="93" t="n">
        <v>0</v>
      </c>
      <c r="BJ72" s="93" t="n">
        <v>0</v>
      </c>
      <c r="BK72" s="93" t="n">
        <v>8.69565217391304</v>
      </c>
      <c r="BL72" s="93" t="e">
        <f aca="false"/>
        <v>#NULL!</v>
      </c>
      <c r="BM72" s="93" t="n">
        <v>79.1666666666667</v>
      </c>
      <c r="BN72" s="93" t="n">
        <v>45.8333333333333</v>
      </c>
      <c r="BO72" s="93" t="n">
        <v>66.6666666666667</v>
      </c>
      <c r="BP72" s="93" t="n">
        <v>70.8333333333333</v>
      </c>
      <c r="BQ72" s="93" t="n">
        <v>100</v>
      </c>
      <c r="BR72" s="93" t="n">
        <v>29.1666666666667</v>
      </c>
      <c r="BS72" s="93" t="n">
        <v>4.16666666666667</v>
      </c>
      <c r="BT72" s="93" t="n">
        <v>0</v>
      </c>
      <c r="BU72" s="93" t="n">
        <v>100</v>
      </c>
      <c r="BV72" s="93" t="n">
        <v>100</v>
      </c>
      <c r="BW72" s="93" t="n">
        <v>100</v>
      </c>
      <c r="BX72" s="93" t="n">
        <v>100</v>
      </c>
      <c r="BY72" s="93" t="n">
        <v>0</v>
      </c>
      <c r="BZ72" s="93" t="n">
        <v>54.1666666666667</v>
      </c>
      <c r="CA72" s="93" t="n">
        <v>54.1666666666667</v>
      </c>
      <c r="CB72" s="93" t="n">
        <v>45.8333333333333</v>
      </c>
      <c r="CC72" s="93" t="n">
        <v>33.3333333333333</v>
      </c>
      <c r="CD72" s="93" t="n">
        <v>45.8333333333333</v>
      </c>
      <c r="CE72" s="93" t="n">
        <v>12.5</v>
      </c>
      <c r="CF72" s="93" t="n">
        <v>20.8333333333333</v>
      </c>
      <c r="CG72" s="93" t="n">
        <v>25</v>
      </c>
      <c r="CH72" s="93" t="n">
        <v>37.75</v>
      </c>
      <c r="CI72" s="93" t="n">
        <v>31.6666666666667</v>
      </c>
      <c r="CJ72" s="93" t="n">
        <v>37.75</v>
      </c>
      <c r="CK72" s="93" t="n">
        <v>79.1666666666667</v>
      </c>
      <c r="CL72" s="93" t="n">
        <v>18.75</v>
      </c>
      <c r="CM72" s="93" t="n">
        <v>18.75</v>
      </c>
      <c r="CN72" s="93" t="n">
        <v>6.25</v>
      </c>
      <c r="CO72" s="93" t="n">
        <v>6.25</v>
      </c>
      <c r="CP72" s="93" t="n">
        <v>50</v>
      </c>
      <c r="CQ72" s="93" t="n">
        <v>11.7647058823529</v>
      </c>
      <c r="CR72" s="93" t="n">
        <v>0</v>
      </c>
      <c r="CS72" s="93" t="n">
        <v>11.7647058823529</v>
      </c>
      <c r="CT72" s="93" t="n">
        <v>17.6470588235294</v>
      </c>
      <c r="CU72" s="93" t="n">
        <v>58.8235294117647</v>
      </c>
      <c r="CV72" s="93" t="n">
        <v>6.66666666666667</v>
      </c>
      <c r="CW72" s="93" t="n">
        <v>33.3333333333333</v>
      </c>
      <c r="CX72" s="93" t="n">
        <v>60</v>
      </c>
      <c r="CY72" s="93" t="n">
        <v>35.2941176470588</v>
      </c>
      <c r="CZ72" s="93" t="n">
        <v>41.1764705882353</v>
      </c>
      <c r="DA72" s="93" t="n">
        <v>17.6470588235294</v>
      </c>
      <c r="DB72" s="93" t="n">
        <v>5.88235294117647</v>
      </c>
      <c r="DC72" s="93" t="n">
        <v>20.8333333333333</v>
      </c>
      <c r="DD72" s="93" t="n">
        <v>60</v>
      </c>
      <c r="DE72" s="93" t="n">
        <v>60</v>
      </c>
      <c r="DF72" s="93" t="n">
        <v>60</v>
      </c>
      <c r="DG72" s="93" t="n">
        <v>20</v>
      </c>
      <c r="DH72" s="93" t="n">
        <v>25</v>
      </c>
      <c r="DI72" s="93" t="n">
        <v>12.5</v>
      </c>
      <c r="DJ72" s="93" t="n">
        <v>62.5</v>
      </c>
      <c r="DK72" s="93" t="n">
        <v>95.8333333333333</v>
      </c>
      <c r="DL72" s="93" t="n">
        <v>29.1666666666667</v>
      </c>
      <c r="DM72" s="93" t="n">
        <v>80</v>
      </c>
      <c r="DN72" s="93" t="n">
        <v>20</v>
      </c>
      <c r="DO72" s="93" t="n">
        <v>20</v>
      </c>
      <c r="DP72" s="93" t="n">
        <v>60</v>
      </c>
      <c r="DQ72" s="93" t="n">
        <v>60</v>
      </c>
      <c r="DR72" s="93" t="n">
        <v>20</v>
      </c>
      <c r="DS72" s="93" t="n">
        <v>33.3333333333333</v>
      </c>
      <c r="DT72" s="93" t="n">
        <v>16.6666666666667</v>
      </c>
      <c r="DU72" s="93" t="n">
        <v>33.3333333333333</v>
      </c>
      <c r="DV72" s="93" t="n">
        <v>16.6666666666667</v>
      </c>
      <c r="DW72" s="93" t="n">
        <v>0</v>
      </c>
      <c r="DX72" s="93" t="n">
        <v>33.3333333333333</v>
      </c>
      <c r="DY72" s="93" t="n">
        <v>33.3333333333333</v>
      </c>
      <c r="DZ72" s="93" t="n">
        <v>16.6666666666667</v>
      </c>
      <c r="EA72" s="93" t="n">
        <v>50</v>
      </c>
      <c r="EB72" s="93" t="n">
        <v>42.8571428571429</v>
      </c>
      <c r="EC72" s="93" t="n">
        <v>0</v>
      </c>
      <c r="ED72" s="93" t="n">
        <v>0</v>
      </c>
      <c r="EE72" s="93" t="n">
        <v>57.1428571428571</v>
      </c>
      <c r="EF72" s="93" t="n">
        <v>20.8333333333333</v>
      </c>
      <c r="EG72" s="93" t="n">
        <v>20</v>
      </c>
      <c r="EH72" s="93" t="n">
        <v>40</v>
      </c>
      <c r="EI72" s="93" t="n">
        <v>20</v>
      </c>
      <c r="EJ72" s="93" t="n">
        <v>100</v>
      </c>
      <c r="EK72" s="93" t="n">
        <v>60</v>
      </c>
      <c r="EL72" s="93" t="n">
        <v>57.1428571428571</v>
      </c>
      <c r="EM72" s="93" t="n">
        <v>57.1428571428571</v>
      </c>
      <c r="EN72" s="93" t="n">
        <v>42.8571428571429</v>
      </c>
      <c r="EO72" s="93" t="n">
        <v>42.8571428571429</v>
      </c>
      <c r="EP72" s="93" t="n">
        <v>28.5714285714286</v>
      </c>
      <c r="EQ72" s="93" t="n">
        <v>20.8333333333333</v>
      </c>
      <c r="ER72" s="93" t="n">
        <v>33.3333333333333</v>
      </c>
      <c r="ES72" s="93" t="n">
        <v>33.3333333333333</v>
      </c>
      <c r="ET72" s="93" t="n">
        <v>11.1111111111111</v>
      </c>
      <c r="EU72" s="93" t="n">
        <v>0</v>
      </c>
      <c r="EV72" s="93" t="n">
        <v>66.6666666666667</v>
      </c>
      <c r="EW72" s="93" t="n">
        <v>20.8333333333333</v>
      </c>
      <c r="EX72" s="93" t="n">
        <v>20.8333333333333</v>
      </c>
      <c r="EY72" s="93" t="n">
        <v>33.3333333333333</v>
      </c>
      <c r="EZ72" s="93" t="n">
        <v>4.16666666666667</v>
      </c>
      <c r="FA72" s="93" t="n">
        <v>40</v>
      </c>
      <c r="FB72" s="93" t="n">
        <v>0</v>
      </c>
      <c r="FC72" s="93" t="n">
        <v>60</v>
      </c>
      <c r="FD72" s="93" t="n">
        <v>25</v>
      </c>
      <c r="FE72" s="93" t="n">
        <v>45.8333333333333</v>
      </c>
      <c r="FF72" s="93" t="n">
        <v>33.3333333333333</v>
      </c>
      <c r="FG72" s="93" t="n">
        <v>45.8333333333333</v>
      </c>
      <c r="FH72" s="93" t="n">
        <v>20</v>
      </c>
      <c r="FI72" s="93" t="n">
        <v>33.3333333333333</v>
      </c>
      <c r="FJ72" s="93" t="n">
        <v>6.66666666666667</v>
      </c>
      <c r="FK72" s="93" t="n">
        <v>13.3333333333333</v>
      </c>
      <c r="FL72" s="93" t="n">
        <v>13.3333333333333</v>
      </c>
      <c r="FM72" s="93" t="n">
        <v>20</v>
      </c>
      <c r="FN72" s="93" t="n">
        <v>13.3333333333333</v>
      </c>
      <c r="FO72" s="93" t="n">
        <v>70.8333333333333</v>
      </c>
      <c r="FP72" s="93" t="n">
        <v>50</v>
      </c>
      <c r="FQ72" s="93" t="n">
        <v>33.3333333333333</v>
      </c>
      <c r="FR72" s="93" t="n">
        <v>50</v>
      </c>
      <c r="FS72" s="93" t="n">
        <v>95.8333333333333</v>
      </c>
      <c r="FT72" s="93" t="n">
        <v>50</v>
      </c>
      <c r="FU72" s="93" t="n">
        <v>91.6666666666667</v>
      </c>
      <c r="FV72" s="93" t="n">
        <v>21.7391304347826</v>
      </c>
      <c r="FW72" s="93" t="n">
        <v>60.8695652173913</v>
      </c>
      <c r="FX72" s="93" t="n">
        <v>17.3913043478261</v>
      </c>
      <c r="FY72" s="93" t="n">
        <v>52.6315789473684</v>
      </c>
      <c r="FZ72" s="93" t="n">
        <v>73.6842105263158</v>
      </c>
      <c r="GA72" s="93" t="n">
        <v>57.8947368421053</v>
      </c>
      <c r="GB72" s="93" t="n">
        <v>68.421052631579</v>
      </c>
      <c r="GC72" s="93" t="n">
        <v>0</v>
      </c>
      <c r="GD72" s="93" t="n">
        <v>0</v>
      </c>
      <c r="GE72" s="93" t="n">
        <v>0</v>
      </c>
      <c r="GF72" s="93" t="n">
        <v>25</v>
      </c>
      <c r="GG72" s="93" t="n">
        <v>25</v>
      </c>
      <c r="GH72" s="93" t="n">
        <v>0</v>
      </c>
      <c r="GI72" s="93" t="n">
        <v>0</v>
      </c>
      <c r="GJ72" s="93" t="n">
        <v>54.1666666666667</v>
      </c>
      <c r="GK72" s="93" t="n">
        <v>0</v>
      </c>
      <c r="GL72" s="93" t="n">
        <v>75</v>
      </c>
      <c r="GM72" s="93" t="n">
        <v>4.16666666666667</v>
      </c>
      <c r="GN72" s="93" t="n">
        <v>79.1666666666667</v>
      </c>
      <c r="GO72" s="93" t="n">
        <v>0</v>
      </c>
      <c r="GP72" s="93" t="n">
        <v>41.6666666666667</v>
      </c>
      <c r="GQ72" s="93" t="n">
        <v>0</v>
      </c>
      <c r="GR72" s="93" t="n">
        <v>54.1666666666667</v>
      </c>
      <c r="GS72" s="93" t="n">
        <v>0</v>
      </c>
      <c r="GT72" s="93" t="n">
        <v>66.6666666666667</v>
      </c>
      <c r="GU72" s="93" t="n">
        <v>0</v>
      </c>
      <c r="GV72" s="93" t="n">
        <v>75</v>
      </c>
      <c r="GW72" s="93" t="n">
        <v>0</v>
      </c>
      <c r="GX72" s="93" t="n">
        <v>66.6666666666667</v>
      </c>
      <c r="GY72" s="93" t="n">
        <v>21.4285714285714</v>
      </c>
      <c r="GZ72" s="93" t="n">
        <v>71.4285714285714</v>
      </c>
      <c r="HA72" s="93" t="n">
        <v>7.14285714285714</v>
      </c>
      <c r="HB72" s="93" t="n">
        <v>62.5</v>
      </c>
      <c r="HC72" s="93" t="n">
        <v>66.6666666666667</v>
      </c>
      <c r="HD72" s="93" t="n">
        <v>70.8333333333333</v>
      </c>
      <c r="HE72" s="93" t="n">
        <v>41.6666666666667</v>
      </c>
      <c r="HF72" s="93" t="n">
        <v>54.1666666666667</v>
      </c>
      <c r="HG72" s="93" t="n">
        <v>29.1666666666667</v>
      </c>
      <c r="HH72" s="93" t="n">
        <v>62.5</v>
      </c>
      <c r="HI72" s="93" t="n">
        <v>20.8333333333333</v>
      </c>
      <c r="HJ72" s="93" t="n">
        <v>50</v>
      </c>
      <c r="HK72" s="93" t="n">
        <v>8.33333333333333</v>
      </c>
      <c r="HL72" s="93" t="n">
        <v>50</v>
      </c>
      <c r="HM72" s="93" t="n">
        <v>25</v>
      </c>
      <c r="HN72" s="93" t="n">
        <v>33.3333333333333</v>
      </c>
      <c r="HO72" s="93" t="n">
        <v>25</v>
      </c>
      <c r="HP72" s="93" t="n">
        <v>45.8333333333333</v>
      </c>
      <c r="HQ72" s="93" t="n">
        <v>29.1666666666667</v>
      </c>
      <c r="HR72" s="93" t="n">
        <v>58.3333333333333</v>
      </c>
      <c r="HS72" s="93" t="n">
        <v>12.5</v>
      </c>
      <c r="HT72" s="93" t="n">
        <v>66.6666666666667</v>
      </c>
      <c r="HU72" s="93" t="n">
        <v>43.75</v>
      </c>
      <c r="HV72" s="93" t="n">
        <v>54.1666666666667</v>
      </c>
      <c r="HW72" s="93" t="n">
        <v>76.9230769230769</v>
      </c>
      <c r="HX72" s="93" t="e">
        <f aca="false"/>
        <v>#NULL!</v>
      </c>
      <c r="HY72" s="93" t="e">
        <f aca="false"/>
        <v>#NULL!</v>
      </c>
      <c r="HZ72" s="93" t="e">
        <f aca="false"/>
        <v>#NULL!</v>
      </c>
      <c r="IA72" s="93" t="e">
        <f aca="false"/>
        <v>#NULL!</v>
      </c>
      <c r="IB72" s="93" t="e">
        <f aca="false"/>
        <v>#NULL!</v>
      </c>
      <c r="IC72" s="93" t="e">
        <f aca="false"/>
        <v>#NULL!</v>
      </c>
      <c r="ID72" s="93" t="e">
        <f aca="false"/>
        <v>#NULL!</v>
      </c>
      <c r="IE72" s="93" t="e">
        <f aca="false"/>
        <v>#NULL!</v>
      </c>
      <c r="IF72" s="93" t="e">
        <f aca="false"/>
        <v>#NULL!</v>
      </c>
      <c r="IG72" s="93" t="e">
        <f aca="false"/>
        <v>#NULL!</v>
      </c>
      <c r="IH72" s="93" t="e">
        <f aca="false"/>
        <v>#NULL!</v>
      </c>
      <c r="II72" s="93" t="e">
        <f aca="false"/>
        <v>#NULL!</v>
      </c>
      <c r="IJ72" s="93" t="e">
        <f aca="false"/>
        <v>#NULL!</v>
      </c>
      <c r="IK72" s="93" t="n">
        <v>37.5</v>
      </c>
      <c r="IL72" s="93" t="n">
        <v>66.6666666666667</v>
      </c>
    </row>
    <row r="73" s="89" customFormat="true" ht="12.75" hidden="true" customHeight="false" outlineLevel="3" collapsed="false">
      <c r="A73" s="96" t="s">
        <v>1017</v>
      </c>
      <c r="B73" s="61" t="n">
        <v>88</v>
      </c>
      <c r="C73" s="61" t="n">
        <f aca="false">$A$1</f>
        <v>5</v>
      </c>
      <c r="D73" s="61" t="n">
        <v>4</v>
      </c>
      <c r="E73" s="61" t="n">
        <v>2</v>
      </c>
      <c r="F73" s="61" t="n">
        <v>3</v>
      </c>
      <c r="G73" s="85" t="n">
        <f aca="false">B73*100000+C73*1000+D73*100+E73*10+F73</f>
        <v>8805423</v>
      </c>
      <c r="H73" s="86" t="s">
        <v>1015</v>
      </c>
      <c r="I73" s="86" t="s">
        <v>1016</v>
      </c>
      <c r="J73" s="88" t="n">
        <v>22</v>
      </c>
      <c r="K73" s="88" t="n">
        <v>23</v>
      </c>
      <c r="L73" s="88" t="n">
        <v>21</v>
      </c>
      <c r="M73" s="88" t="n">
        <v>20</v>
      </c>
      <c r="N73" s="88" t="n">
        <v>23</v>
      </c>
      <c r="O73" s="88" t="n">
        <v>23</v>
      </c>
      <c r="P73" s="88" t="n">
        <v>23</v>
      </c>
      <c r="Q73" s="88" t="n">
        <v>23</v>
      </c>
      <c r="R73" s="88" t="n">
        <v>24</v>
      </c>
      <c r="S73" s="88" t="n">
        <v>24</v>
      </c>
      <c r="T73" s="88" t="n">
        <v>24</v>
      </c>
      <c r="U73" s="88" t="n">
        <v>24</v>
      </c>
      <c r="V73" s="88" t="n">
        <v>24</v>
      </c>
      <c r="W73" s="88" t="n">
        <v>24</v>
      </c>
      <c r="X73" s="88" t="n">
        <v>24</v>
      </c>
      <c r="Y73" s="88" t="n">
        <v>24</v>
      </c>
      <c r="Z73" s="88" t="n">
        <v>24</v>
      </c>
      <c r="AA73" s="88" t="n">
        <v>24</v>
      </c>
      <c r="AB73" s="88" t="n">
        <v>24</v>
      </c>
      <c r="AC73" s="88" t="n">
        <v>24</v>
      </c>
      <c r="AD73" s="88" t="n">
        <v>24</v>
      </c>
      <c r="AE73" s="88" t="n">
        <v>24</v>
      </c>
      <c r="AF73" s="88" t="n">
        <v>24</v>
      </c>
      <c r="AG73" s="88" t="n">
        <v>24</v>
      </c>
      <c r="AH73" s="88" t="n">
        <v>24</v>
      </c>
      <c r="AI73" s="88" t="n">
        <v>19</v>
      </c>
      <c r="AJ73" s="88" t="n">
        <v>19</v>
      </c>
      <c r="AK73" s="88" t="n">
        <v>19</v>
      </c>
      <c r="AL73" s="88" t="n">
        <v>19</v>
      </c>
      <c r="AM73" s="88" t="n">
        <v>24</v>
      </c>
      <c r="AN73" s="88" t="n">
        <v>24</v>
      </c>
      <c r="AO73" s="88" t="n">
        <v>2</v>
      </c>
      <c r="AP73" s="88" t="n">
        <v>2</v>
      </c>
      <c r="AQ73" s="88" t="n">
        <v>2</v>
      </c>
      <c r="AR73" s="88" t="n">
        <v>2</v>
      </c>
      <c r="AS73" s="88" t="n">
        <v>2</v>
      </c>
      <c r="AT73" s="88" t="n">
        <v>2</v>
      </c>
      <c r="AU73" s="88" t="n">
        <v>2</v>
      </c>
      <c r="AV73" s="88" t="n">
        <v>24</v>
      </c>
      <c r="AW73" s="88" t="n">
        <v>24</v>
      </c>
      <c r="AX73" s="88" t="n">
        <v>24</v>
      </c>
      <c r="AY73" s="88" t="n">
        <v>6</v>
      </c>
      <c r="AZ73" s="88" t="n">
        <v>6</v>
      </c>
      <c r="BA73" s="88" t="n">
        <v>6</v>
      </c>
      <c r="BB73" s="88" t="n">
        <v>11</v>
      </c>
      <c r="BC73" s="88" t="n">
        <v>21</v>
      </c>
      <c r="BD73" s="88" t="n">
        <v>21</v>
      </c>
      <c r="BE73" s="88" t="n">
        <v>21</v>
      </c>
      <c r="BF73" s="88" t="n">
        <v>24</v>
      </c>
      <c r="BG73" s="88" t="n">
        <v>23</v>
      </c>
      <c r="BH73" s="88" t="n">
        <v>23</v>
      </c>
      <c r="BI73" s="88" t="n">
        <v>23</v>
      </c>
      <c r="BJ73" s="88" t="n">
        <v>23</v>
      </c>
      <c r="BK73" s="88" t="n">
        <v>23</v>
      </c>
      <c r="BL73" s="88" t="n">
        <v>0</v>
      </c>
      <c r="BM73" s="88" t="n">
        <v>24</v>
      </c>
      <c r="BN73" s="88" t="n">
        <v>24</v>
      </c>
      <c r="BO73" s="88" t="n">
        <v>24</v>
      </c>
      <c r="BP73" s="88" t="n">
        <v>24</v>
      </c>
      <c r="BQ73" s="88" t="n">
        <v>6</v>
      </c>
      <c r="BR73" s="88" t="n">
        <v>24</v>
      </c>
      <c r="BS73" s="88" t="n">
        <v>24</v>
      </c>
      <c r="BT73" s="88" t="n">
        <v>1</v>
      </c>
      <c r="BU73" s="88" t="n">
        <v>1</v>
      </c>
      <c r="BV73" s="88" t="n">
        <v>1</v>
      </c>
      <c r="BW73" s="88" t="n">
        <v>1</v>
      </c>
      <c r="BX73" s="88" t="n">
        <v>1</v>
      </c>
      <c r="BY73" s="88" t="n">
        <v>1</v>
      </c>
      <c r="BZ73" s="88" t="n">
        <v>24</v>
      </c>
      <c r="CA73" s="88" t="n">
        <v>24</v>
      </c>
      <c r="CB73" s="88" t="n">
        <v>24</v>
      </c>
      <c r="CC73" s="88" t="n">
        <v>24</v>
      </c>
      <c r="CD73" s="88" t="n">
        <v>24</v>
      </c>
      <c r="CE73" s="88" t="n">
        <v>24</v>
      </c>
      <c r="CF73" s="88" t="n">
        <v>24</v>
      </c>
      <c r="CG73" s="88" t="n">
        <v>24</v>
      </c>
      <c r="CH73" s="88" t="n">
        <v>4</v>
      </c>
      <c r="CI73" s="88" t="n">
        <v>3</v>
      </c>
      <c r="CJ73" s="88" t="n">
        <v>4</v>
      </c>
      <c r="CK73" s="88" t="n">
        <v>24</v>
      </c>
      <c r="CL73" s="88" t="n">
        <v>16</v>
      </c>
      <c r="CM73" s="88" t="n">
        <v>16</v>
      </c>
      <c r="CN73" s="88" t="n">
        <v>16</v>
      </c>
      <c r="CO73" s="88" t="n">
        <v>16</v>
      </c>
      <c r="CP73" s="88" t="n">
        <v>16</v>
      </c>
      <c r="CQ73" s="88" t="n">
        <v>17</v>
      </c>
      <c r="CR73" s="88" t="n">
        <v>17</v>
      </c>
      <c r="CS73" s="88" t="n">
        <v>17</v>
      </c>
      <c r="CT73" s="88" t="n">
        <v>17</v>
      </c>
      <c r="CU73" s="88" t="n">
        <v>17</v>
      </c>
      <c r="CV73" s="88" t="n">
        <v>15</v>
      </c>
      <c r="CW73" s="88" t="n">
        <v>15</v>
      </c>
      <c r="CX73" s="88" t="n">
        <v>15</v>
      </c>
      <c r="CY73" s="88" t="n">
        <v>17</v>
      </c>
      <c r="CZ73" s="88" t="n">
        <v>17</v>
      </c>
      <c r="DA73" s="88" t="n">
        <v>17</v>
      </c>
      <c r="DB73" s="88" t="n">
        <v>17</v>
      </c>
      <c r="DC73" s="88" t="n">
        <v>24</v>
      </c>
      <c r="DD73" s="88" t="n">
        <v>5</v>
      </c>
      <c r="DE73" s="88" t="n">
        <v>5</v>
      </c>
      <c r="DF73" s="88" t="n">
        <v>5</v>
      </c>
      <c r="DG73" s="88" t="n">
        <v>5</v>
      </c>
      <c r="DH73" s="88" t="n">
        <v>16</v>
      </c>
      <c r="DI73" s="88" t="n">
        <v>16</v>
      </c>
      <c r="DJ73" s="88" t="n">
        <v>16</v>
      </c>
      <c r="DK73" s="88" t="n">
        <v>24</v>
      </c>
      <c r="DL73" s="88" t="n">
        <v>24</v>
      </c>
      <c r="DM73" s="88" t="n">
        <v>5</v>
      </c>
      <c r="DN73" s="88" t="n">
        <v>5</v>
      </c>
      <c r="DO73" s="88" t="n">
        <v>5</v>
      </c>
      <c r="DP73" s="88" t="n">
        <v>5</v>
      </c>
      <c r="DQ73" s="88" t="n">
        <v>5</v>
      </c>
      <c r="DR73" s="88" t="n">
        <v>5</v>
      </c>
      <c r="DS73" s="88" t="n">
        <v>24</v>
      </c>
      <c r="DT73" s="88" t="n">
        <v>6</v>
      </c>
      <c r="DU73" s="88" t="n">
        <v>6</v>
      </c>
      <c r="DV73" s="88" t="n">
        <v>6</v>
      </c>
      <c r="DW73" s="88" t="n">
        <v>6</v>
      </c>
      <c r="DX73" s="88" t="n">
        <v>6</v>
      </c>
      <c r="DY73" s="88" t="n">
        <v>6</v>
      </c>
      <c r="DZ73" s="88" t="n">
        <v>6</v>
      </c>
      <c r="EA73" s="88" t="n">
        <v>6</v>
      </c>
      <c r="EB73" s="88" t="n">
        <v>7</v>
      </c>
      <c r="EC73" s="88" t="n">
        <v>7</v>
      </c>
      <c r="ED73" s="88" t="n">
        <v>7</v>
      </c>
      <c r="EE73" s="88" t="n">
        <v>7</v>
      </c>
      <c r="EF73" s="88" t="n">
        <v>24</v>
      </c>
      <c r="EG73" s="88" t="n">
        <v>5</v>
      </c>
      <c r="EH73" s="88" t="n">
        <v>5</v>
      </c>
      <c r="EI73" s="88" t="n">
        <v>5</v>
      </c>
      <c r="EJ73" s="88" t="n">
        <v>5</v>
      </c>
      <c r="EK73" s="88" t="n">
        <v>5</v>
      </c>
      <c r="EL73" s="88" t="n">
        <v>7</v>
      </c>
      <c r="EM73" s="88" t="n">
        <v>7</v>
      </c>
      <c r="EN73" s="88" t="n">
        <v>7</v>
      </c>
      <c r="EO73" s="88" t="n">
        <v>7</v>
      </c>
      <c r="EP73" s="88" t="n">
        <v>7</v>
      </c>
      <c r="EQ73" s="88" t="n">
        <v>24</v>
      </c>
      <c r="ER73" s="88" t="n">
        <v>24</v>
      </c>
      <c r="ES73" s="88" t="n">
        <v>9</v>
      </c>
      <c r="ET73" s="88" t="n">
        <v>9</v>
      </c>
      <c r="EU73" s="88" t="n">
        <v>9</v>
      </c>
      <c r="EV73" s="88" t="n">
        <v>9</v>
      </c>
      <c r="EW73" s="88" t="n">
        <v>24</v>
      </c>
      <c r="EX73" s="88" t="n">
        <v>24</v>
      </c>
      <c r="EY73" s="88" t="n">
        <v>24</v>
      </c>
      <c r="EZ73" s="88" t="n">
        <v>24</v>
      </c>
      <c r="FA73" s="88" t="n">
        <v>5</v>
      </c>
      <c r="FB73" s="88" t="n">
        <v>5</v>
      </c>
      <c r="FC73" s="88" t="n">
        <v>5</v>
      </c>
      <c r="FD73" s="88" t="n">
        <v>4</v>
      </c>
      <c r="FE73" s="88" t="n">
        <v>24</v>
      </c>
      <c r="FF73" s="88" t="n">
        <v>24</v>
      </c>
      <c r="FG73" s="88" t="n">
        <v>24</v>
      </c>
      <c r="FH73" s="88" t="n">
        <v>15</v>
      </c>
      <c r="FI73" s="88" t="n">
        <v>15</v>
      </c>
      <c r="FJ73" s="88" t="n">
        <v>15</v>
      </c>
      <c r="FK73" s="88" t="n">
        <v>15</v>
      </c>
      <c r="FL73" s="88" t="n">
        <v>15</v>
      </c>
      <c r="FM73" s="88" t="n">
        <v>15</v>
      </c>
      <c r="FN73" s="88" t="n">
        <v>15</v>
      </c>
      <c r="FO73" s="88" t="n">
        <v>24</v>
      </c>
      <c r="FP73" s="88" t="n">
        <v>24</v>
      </c>
      <c r="FQ73" s="88" t="n">
        <v>24</v>
      </c>
      <c r="FR73" s="88" t="n">
        <v>24</v>
      </c>
      <c r="FS73" s="88" t="n">
        <v>24</v>
      </c>
      <c r="FT73" s="88" t="n">
        <v>24</v>
      </c>
      <c r="FU73" s="88" t="n">
        <v>24</v>
      </c>
      <c r="FV73" s="88" t="n">
        <v>23</v>
      </c>
      <c r="FW73" s="88" t="n">
        <v>23</v>
      </c>
      <c r="FX73" s="88" t="n">
        <v>23</v>
      </c>
      <c r="FY73" s="88" t="n">
        <v>19</v>
      </c>
      <c r="FZ73" s="88" t="n">
        <v>19</v>
      </c>
      <c r="GA73" s="88" t="n">
        <v>19</v>
      </c>
      <c r="GB73" s="88" t="n">
        <v>19</v>
      </c>
      <c r="GC73" s="88" t="n">
        <v>4</v>
      </c>
      <c r="GD73" s="88" t="n">
        <v>4</v>
      </c>
      <c r="GE73" s="88" t="n">
        <v>4</v>
      </c>
      <c r="GF73" s="88" t="n">
        <v>4</v>
      </c>
      <c r="GG73" s="88" t="n">
        <v>4</v>
      </c>
      <c r="GH73" s="88" t="n">
        <v>4</v>
      </c>
      <c r="GI73" s="88" t="n">
        <v>4</v>
      </c>
      <c r="GJ73" s="88" t="n">
        <v>24</v>
      </c>
      <c r="GK73" s="88" t="n">
        <v>24</v>
      </c>
      <c r="GL73" s="88" t="n">
        <v>24</v>
      </c>
      <c r="GM73" s="88" t="n">
        <v>24</v>
      </c>
      <c r="GN73" s="88" t="n">
        <v>24</v>
      </c>
      <c r="GO73" s="88" t="n">
        <v>24</v>
      </c>
      <c r="GP73" s="88" t="n">
        <v>24</v>
      </c>
      <c r="GQ73" s="88" t="n">
        <v>24</v>
      </c>
      <c r="GR73" s="88" t="n">
        <v>24</v>
      </c>
      <c r="GS73" s="88" t="n">
        <v>24</v>
      </c>
      <c r="GT73" s="88" t="n">
        <v>24</v>
      </c>
      <c r="GU73" s="88" t="n">
        <v>24</v>
      </c>
      <c r="GV73" s="88" t="n">
        <v>24</v>
      </c>
      <c r="GW73" s="88" t="n">
        <v>24</v>
      </c>
      <c r="GX73" s="88" t="n">
        <v>24</v>
      </c>
      <c r="GY73" s="88" t="n">
        <v>14</v>
      </c>
      <c r="GZ73" s="88" t="n">
        <v>14</v>
      </c>
      <c r="HA73" s="88" t="n">
        <v>14</v>
      </c>
      <c r="HB73" s="88" t="n">
        <v>24</v>
      </c>
      <c r="HC73" s="88" t="n">
        <v>24</v>
      </c>
      <c r="HD73" s="88" t="n">
        <v>24</v>
      </c>
      <c r="HE73" s="88" t="n">
        <v>24</v>
      </c>
      <c r="HF73" s="88" t="n">
        <v>24</v>
      </c>
      <c r="HG73" s="88" t="n">
        <v>24</v>
      </c>
      <c r="HH73" s="88" t="n">
        <v>24</v>
      </c>
      <c r="HI73" s="88" t="n">
        <v>24</v>
      </c>
      <c r="HJ73" s="88" t="n">
        <v>24</v>
      </c>
      <c r="HK73" s="88" t="n">
        <v>24</v>
      </c>
      <c r="HL73" s="88" t="n">
        <v>24</v>
      </c>
      <c r="HM73" s="88" t="n">
        <v>24</v>
      </c>
      <c r="HN73" s="88" t="n">
        <v>24</v>
      </c>
      <c r="HO73" s="88" t="n">
        <v>24</v>
      </c>
      <c r="HP73" s="88" t="n">
        <v>24</v>
      </c>
      <c r="HQ73" s="88" t="n">
        <v>24</v>
      </c>
      <c r="HR73" s="88" t="n">
        <v>24</v>
      </c>
      <c r="HS73" s="88" t="n">
        <v>24</v>
      </c>
      <c r="HT73" s="88" t="n">
        <v>24</v>
      </c>
      <c r="HU73" s="88" t="n">
        <v>16</v>
      </c>
      <c r="HV73" s="88" t="n">
        <v>24</v>
      </c>
      <c r="HW73" s="88" t="n">
        <v>13</v>
      </c>
      <c r="HX73" s="88" t="n">
        <v>0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24</v>
      </c>
      <c r="IL73" s="88" t="n">
        <v>24</v>
      </c>
    </row>
    <row r="74" s="100" customFormat="true" ht="12.75" hidden="false" customHeight="true" outlineLevel="0" collapsed="false">
      <c r="A74" s="97"/>
      <c r="B74" s="61"/>
      <c r="C74" s="61"/>
      <c r="D74" s="61"/>
      <c r="E74" s="61"/>
      <c r="F74" s="61"/>
      <c r="G74" s="98"/>
      <c r="H74" s="99"/>
      <c r="I74" s="99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</row>
    <row r="75" s="105" customFormat="true" ht="12.75" hidden="false" customHeight="true" outlineLevel="0" collapsed="false">
      <c r="A75" s="101" t="s">
        <v>1018</v>
      </c>
      <c r="B75" s="101" t="s">
        <v>1018</v>
      </c>
      <c r="C75" s="101" t="s">
        <v>1018</v>
      </c>
      <c r="D75" s="101" t="s">
        <v>1018</v>
      </c>
      <c r="E75" s="101" t="s">
        <v>1018</v>
      </c>
      <c r="F75" s="101" t="s">
        <v>1018</v>
      </c>
      <c r="G75" s="102" t="s">
        <v>1018</v>
      </c>
      <c r="H75" s="101" t="s">
        <v>1018</v>
      </c>
      <c r="I75" s="103" t="s">
        <v>1018</v>
      </c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</row>
    <row r="76" s="89" customFormat="true" ht="16.5" hidden="false" customHeight="true" outlineLevel="0" collapsed="false">
      <c r="A76" s="106" t="s">
        <v>1019</v>
      </c>
      <c r="B76" s="61"/>
      <c r="C76" s="61"/>
      <c r="D76" s="61"/>
      <c r="E76" s="61"/>
      <c r="F76" s="61"/>
      <c r="G76" s="85"/>
      <c r="H76" s="107"/>
      <c r="I76" s="107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</row>
    <row r="77" s="89" customFormat="true" ht="12.75" hidden="false" customHeight="false" outlineLevel="0" collapsed="false">
      <c r="A77" s="109" t="s">
        <v>1020</v>
      </c>
      <c r="B77" s="61"/>
      <c r="C77" s="61"/>
      <c r="D77" s="61"/>
      <c r="E77" s="61"/>
      <c r="F77" s="61"/>
      <c r="G77" s="85"/>
      <c r="H77" s="110"/>
      <c r="I77" s="110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</row>
    <row r="78" s="89" customFormat="true" ht="12.75" hidden="false" customHeight="false" outlineLevel="0" collapsed="false">
      <c r="A78" s="111" t="s">
        <v>982</v>
      </c>
      <c r="B78" s="61" t="n">
        <v>99</v>
      </c>
      <c r="C78" s="61" t="n">
        <v>99</v>
      </c>
      <c r="D78" s="61" t="n">
        <v>5</v>
      </c>
      <c r="E78" s="61" t="n">
        <v>1</v>
      </c>
      <c r="F78" s="61" t="n">
        <v>1</v>
      </c>
      <c r="G78" s="112" t="n">
        <f aca="false">B78*100000+C78*1000+D78*100+E78*10+F78</f>
        <v>9999511</v>
      </c>
      <c r="H78" s="113" t="s">
        <v>1021</v>
      </c>
      <c r="I78" s="114" t="s">
        <v>984</v>
      </c>
      <c r="J78" s="64" t="n">
        <v>253.06700689731</v>
      </c>
      <c r="K78" s="64" t="n">
        <v>1978.40275699296</v>
      </c>
      <c r="L78" s="64" t="n">
        <v>19.8666845512891</v>
      </c>
      <c r="M78" s="64" t="n">
        <v>4.89400217814305</v>
      </c>
      <c r="N78" s="64" t="n">
        <v>47.815489756134</v>
      </c>
      <c r="O78" s="64" t="n">
        <v>22.0154687508024</v>
      </c>
      <c r="P78" s="64" t="n">
        <v>12.773564883812</v>
      </c>
      <c r="Q78" s="64" t="n">
        <v>17.3954766092521</v>
      </c>
      <c r="R78" s="64" t="n">
        <v>46.9443560059428</v>
      </c>
      <c r="S78" s="64" t="n">
        <v>38.8033091460334</v>
      </c>
      <c r="T78" s="64" t="n">
        <v>14.2523348480242</v>
      </c>
      <c r="U78" s="64" t="n">
        <v>95.450749184116</v>
      </c>
      <c r="V78" s="64" t="n">
        <v>39.6675921389605</v>
      </c>
      <c r="W78" s="64" t="n">
        <v>75.5441490858984</v>
      </c>
      <c r="X78" s="64" t="n">
        <v>9.39363978180185</v>
      </c>
      <c r="Y78" s="64" t="n">
        <v>14.1800626672126</v>
      </c>
      <c r="Z78" s="64" t="n">
        <v>65.2521222713337</v>
      </c>
      <c r="AA78" s="64" t="n">
        <v>9.1028619810556</v>
      </c>
      <c r="AB78" s="64" t="n">
        <v>5.18693241519458</v>
      </c>
      <c r="AC78" s="64" t="n">
        <v>7.06599698589668</v>
      </c>
      <c r="AD78" s="64" t="n">
        <v>4.38666273292328</v>
      </c>
      <c r="AE78" s="64" t="n">
        <v>64.8663392679593</v>
      </c>
      <c r="AF78" s="64" t="n">
        <v>31.5358083226787</v>
      </c>
      <c r="AG78" s="64" t="n">
        <v>15.693179563487</v>
      </c>
      <c r="AH78" s="64" t="n">
        <v>35.4800728509754</v>
      </c>
      <c r="AI78" s="64" t="n">
        <v>49.1960997216891</v>
      </c>
      <c r="AJ78" s="64" t="n">
        <v>29.1810825602408</v>
      </c>
      <c r="AK78" s="64" t="n">
        <v>42.4317271423511</v>
      </c>
      <c r="AL78" s="64" t="n">
        <v>56.9538400948666</v>
      </c>
      <c r="AM78" s="64" t="n">
        <v>26.9413726332152</v>
      </c>
      <c r="AN78" s="64" t="n">
        <v>2.31143718016499</v>
      </c>
      <c r="AO78" s="64" t="n">
        <v>44.4133161693175</v>
      </c>
      <c r="AP78" s="64" t="n">
        <v>25.0031905375418</v>
      </c>
      <c r="AQ78" s="64" t="n">
        <v>33.8130531054025</v>
      </c>
      <c r="AR78" s="64" t="n">
        <v>29.0578141973734</v>
      </c>
      <c r="AS78" s="64" t="n">
        <v>57.3872705961876</v>
      </c>
      <c r="AT78" s="64" t="n">
        <v>36.6037324732892</v>
      </c>
      <c r="AU78" s="64" t="n">
        <v>11.170422181908</v>
      </c>
      <c r="AV78" s="64" t="n">
        <v>22.3223882886387</v>
      </c>
      <c r="AW78" s="64" t="n">
        <v>20.9100498665071</v>
      </c>
      <c r="AX78" s="64" t="n">
        <v>19.2577514769161</v>
      </c>
      <c r="AY78" s="64" t="n">
        <v>35.0911108725615</v>
      </c>
      <c r="AZ78" s="64" t="n">
        <v>10.0582259059346</v>
      </c>
      <c r="BA78" s="64" t="n">
        <v>54.8506632215032</v>
      </c>
      <c r="BB78" s="64" t="n">
        <v>6.03430566304264</v>
      </c>
      <c r="BC78" s="64" t="n">
        <v>24.9813233192112</v>
      </c>
      <c r="BD78" s="64" t="n">
        <v>7.75666163802184</v>
      </c>
      <c r="BE78" s="64" t="n">
        <v>67.2620150427674</v>
      </c>
      <c r="BF78" s="64" t="n">
        <v>65.1442265497866</v>
      </c>
      <c r="BG78" s="64" t="n">
        <v>73.8759376694987</v>
      </c>
      <c r="BH78" s="64" t="n">
        <v>4.81239393347651</v>
      </c>
      <c r="BI78" s="64" t="n">
        <v>0.813522667822217</v>
      </c>
      <c r="BJ78" s="64" t="n">
        <v>3.3604708804814</v>
      </c>
      <c r="BK78" s="64" t="n">
        <v>6.35867753352523</v>
      </c>
      <c r="BL78" s="64" t="n">
        <v>18.6354526821455</v>
      </c>
      <c r="BM78" s="64" t="n">
        <v>42.056825431024</v>
      </c>
      <c r="BN78" s="64" t="n">
        <v>12.9426535807903</v>
      </c>
      <c r="BO78" s="64" t="n">
        <v>18.7000698099033</v>
      </c>
      <c r="BP78" s="64" t="n">
        <v>19.2338787594848</v>
      </c>
      <c r="BQ78" s="64" t="n">
        <v>69.6808639449172</v>
      </c>
      <c r="BR78" s="64" t="n">
        <v>15.5126208389632</v>
      </c>
      <c r="BS78" s="64" t="n">
        <v>2.31161390505104</v>
      </c>
      <c r="BT78" s="64" t="n">
        <v>54.4954728412509</v>
      </c>
      <c r="BU78" s="64" t="n">
        <v>45.8889923746684</v>
      </c>
      <c r="BV78" s="64" t="n">
        <v>20.425218953383</v>
      </c>
      <c r="BW78" s="64" t="n">
        <v>14.8408751838744</v>
      </c>
      <c r="BX78" s="64" t="n">
        <v>22.4100067247494</v>
      </c>
      <c r="BY78" s="64" t="n">
        <v>27.6598058426642</v>
      </c>
      <c r="BZ78" s="64" t="n">
        <v>26.7652934640277</v>
      </c>
      <c r="CA78" s="64" t="n">
        <v>17.9002046747936</v>
      </c>
      <c r="CB78" s="64" t="n">
        <v>19.6458019878094</v>
      </c>
      <c r="CC78" s="64" t="n">
        <v>14.5041263965821</v>
      </c>
      <c r="CD78" s="64" t="n">
        <v>21.5411958492843</v>
      </c>
      <c r="CE78" s="64" t="n">
        <v>18.4523388624436</v>
      </c>
      <c r="CF78" s="64" t="n">
        <v>18.8317708049021</v>
      </c>
      <c r="CG78" s="64" t="n">
        <v>21.6635472051259</v>
      </c>
      <c r="CH78" s="64" t="n">
        <v>28.216134137688</v>
      </c>
      <c r="CI78" s="64" t="n">
        <v>15.7029948242947</v>
      </c>
      <c r="CJ78" s="64" t="n">
        <v>31.2630455565912</v>
      </c>
      <c r="CK78" s="64" t="n">
        <v>57.1611376400499</v>
      </c>
      <c r="CL78" s="64" t="n">
        <v>36.4946754568974</v>
      </c>
      <c r="CM78" s="64" t="n">
        <v>18.8140100847354</v>
      </c>
      <c r="CN78" s="64" t="n">
        <v>18.9752760480869</v>
      </c>
      <c r="CO78" s="64" t="n">
        <v>11.2281743913623</v>
      </c>
      <c r="CP78" s="64" t="n">
        <v>14.4878640189177</v>
      </c>
      <c r="CQ78" s="64" t="n">
        <v>21.1276822792154</v>
      </c>
      <c r="CR78" s="64" t="n">
        <v>21.9235165342117</v>
      </c>
      <c r="CS78" s="64" t="n">
        <v>6.31416151177587</v>
      </c>
      <c r="CT78" s="64" t="n">
        <v>13.6220891423474</v>
      </c>
      <c r="CU78" s="64" t="n">
        <v>37.0125505324494</v>
      </c>
      <c r="CV78" s="64" t="n">
        <v>23.9306398180667</v>
      </c>
      <c r="CW78" s="64" t="n">
        <v>63.6226434862028</v>
      </c>
      <c r="CX78" s="64" t="n">
        <v>12.4467166957304</v>
      </c>
      <c r="CY78" s="64" t="n">
        <v>31.869901717476</v>
      </c>
      <c r="CZ78" s="64" t="n">
        <v>21.8044639367514</v>
      </c>
      <c r="DA78" s="64" t="n">
        <v>6.81784538736493</v>
      </c>
      <c r="DB78" s="64" t="n">
        <v>39.5077889584076</v>
      </c>
      <c r="DC78" s="64" t="n">
        <v>15.9699799905398</v>
      </c>
      <c r="DD78" s="64" t="n">
        <v>67.40316969551</v>
      </c>
      <c r="DE78" s="64" t="n">
        <v>68.6998951236744</v>
      </c>
      <c r="DF78" s="64" t="n">
        <v>79.6145957035932</v>
      </c>
      <c r="DG78" s="64" t="n">
        <v>16.8648507832343</v>
      </c>
      <c r="DH78" s="64" t="n">
        <v>24.63768990088</v>
      </c>
      <c r="DI78" s="64" t="n">
        <v>6.893668939888</v>
      </c>
      <c r="DJ78" s="64" t="n">
        <v>68.468641159232</v>
      </c>
      <c r="DK78" s="64" t="n">
        <v>74.8582849979553</v>
      </c>
      <c r="DL78" s="64" t="n">
        <v>18.3734578834579</v>
      </c>
      <c r="DM78" s="64" t="n">
        <v>40.8327207498622</v>
      </c>
      <c r="DN78" s="64" t="n">
        <v>47.226246256815</v>
      </c>
      <c r="DO78" s="64" t="n">
        <v>25.8209753273229</v>
      </c>
      <c r="DP78" s="64" t="n">
        <v>44.3898159462424</v>
      </c>
      <c r="DQ78" s="64" t="n">
        <v>43.2649959744361</v>
      </c>
      <c r="DR78" s="64" t="n">
        <v>42.6113579398731</v>
      </c>
      <c r="DS78" s="64" t="n">
        <v>35.1135591772474</v>
      </c>
      <c r="DT78" s="64" t="n">
        <v>23.3199185883575</v>
      </c>
      <c r="DU78" s="64" t="n">
        <v>27.2954105227561</v>
      </c>
      <c r="DV78" s="64" t="n">
        <v>22.1661834623572</v>
      </c>
      <c r="DW78" s="64" t="n">
        <v>18.8722092503068</v>
      </c>
      <c r="DX78" s="64" t="n">
        <v>8.34627817622187</v>
      </c>
      <c r="DY78" s="64" t="n">
        <v>23.9016602212517</v>
      </c>
      <c r="DZ78" s="64" t="n">
        <v>49.1096183753495</v>
      </c>
      <c r="EA78" s="64" t="n">
        <v>26.9887214033986</v>
      </c>
      <c r="EB78" s="64" t="n">
        <v>14.1236236777094</v>
      </c>
      <c r="EC78" s="64" t="n">
        <v>36.95057875475</v>
      </c>
      <c r="ED78" s="64" t="n">
        <v>4.73056070985564</v>
      </c>
      <c r="EE78" s="64" t="n">
        <v>44.1952368576847</v>
      </c>
      <c r="EF78" s="64" t="n">
        <v>18.3610347180542</v>
      </c>
      <c r="EG78" s="64" t="n">
        <v>79.8095453156164</v>
      </c>
      <c r="EH78" s="64" t="n">
        <v>62.0687271351284</v>
      </c>
      <c r="EI78" s="64" t="n">
        <v>28.2171371789028</v>
      </c>
      <c r="EJ78" s="64" t="n">
        <v>71.3700235291396</v>
      </c>
      <c r="EK78" s="64" t="n">
        <v>39.7348975023711</v>
      </c>
      <c r="EL78" s="64" t="n">
        <v>58.8291010973658</v>
      </c>
      <c r="EM78" s="64" t="n">
        <v>58.669560672919</v>
      </c>
      <c r="EN78" s="64" t="n">
        <v>34.8449961645108</v>
      </c>
      <c r="EO78" s="64" t="n">
        <v>37.2276691636042</v>
      </c>
      <c r="EP78" s="64" t="n">
        <v>27.7010998544058</v>
      </c>
      <c r="EQ78" s="64" t="n">
        <v>12.0274340886082</v>
      </c>
      <c r="ER78" s="64" t="n">
        <v>9.68011039744758</v>
      </c>
      <c r="ES78" s="64" t="n">
        <v>29.9183669995717</v>
      </c>
      <c r="ET78" s="64" t="n">
        <v>32.3698787476267</v>
      </c>
      <c r="EU78" s="64" t="n">
        <v>1.45053583449445</v>
      </c>
      <c r="EV78" s="64" t="n">
        <v>52.3280420534857</v>
      </c>
      <c r="EW78" s="64" t="n">
        <v>9.23769224601341</v>
      </c>
      <c r="EX78" s="64" t="n">
        <v>11.2224906355626</v>
      </c>
      <c r="EY78" s="64" t="n">
        <v>18.8760629359736</v>
      </c>
      <c r="EZ78" s="64" t="n">
        <v>3.56553469994302</v>
      </c>
      <c r="FA78" s="64" t="n">
        <v>27.6605197449512</v>
      </c>
      <c r="FB78" s="64" t="n">
        <v>33.5995117921257</v>
      </c>
      <c r="FC78" s="64" t="n">
        <v>38.7399684629231</v>
      </c>
      <c r="FD78" s="64" t="n">
        <v>12.6064826308229</v>
      </c>
      <c r="FE78" s="64" t="n">
        <v>34.3455674807415</v>
      </c>
      <c r="FF78" s="64" t="n">
        <v>32.5913388107562</v>
      </c>
      <c r="FG78" s="64" t="n">
        <v>32.0319729972734</v>
      </c>
      <c r="FH78" s="64" t="n">
        <v>25.8608277375944</v>
      </c>
      <c r="FI78" s="64" t="n">
        <v>26.6062696627319</v>
      </c>
      <c r="FJ78" s="64" t="n">
        <v>29.2838314296224</v>
      </c>
      <c r="FK78" s="64" t="n">
        <v>28.8400788615892</v>
      </c>
      <c r="FL78" s="64" t="n">
        <v>21.7755632311166</v>
      </c>
      <c r="FM78" s="64" t="n">
        <v>27.8277789331719</v>
      </c>
      <c r="FN78" s="64" t="n">
        <v>17.875427913475</v>
      </c>
      <c r="FO78" s="64" t="n">
        <v>44.4229652185006</v>
      </c>
      <c r="FP78" s="64" t="n">
        <v>20.5161226830296</v>
      </c>
      <c r="FQ78" s="64" t="n">
        <v>18.4398797182153</v>
      </c>
      <c r="FR78" s="64" t="n">
        <v>21.7421925154981</v>
      </c>
      <c r="FS78" s="64" t="n">
        <v>35.5618615819651</v>
      </c>
      <c r="FT78" s="64" t="n">
        <v>21.3212868331872</v>
      </c>
      <c r="FU78" s="64" t="n">
        <v>78.065520140796</v>
      </c>
      <c r="FV78" s="64" t="n">
        <v>23.1789409050115</v>
      </c>
      <c r="FW78" s="64" t="n">
        <v>47.0489479066256</v>
      </c>
      <c r="FX78" s="64" t="n">
        <v>29.7721111883633</v>
      </c>
      <c r="FY78" s="64" t="n">
        <v>59.386038985522</v>
      </c>
      <c r="FZ78" s="64" t="n">
        <v>70.4489775397465</v>
      </c>
      <c r="GA78" s="64" t="n">
        <v>40.7665714510878</v>
      </c>
      <c r="GB78" s="64" t="n">
        <v>67.1692908734765</v>
      </c>
      <c r="GC78" s="64" t="n">
        <v>54.7734794349453</v>
      </c>
      <c r="GD78" s="64" t="n">
        <v>38.4996595197509</v>
      </c>
      <c r="GE78" s="64" t="n">
        <v>30.0977811434915</v>
      </c>
      <c r="GF78" s="64" t="n">
        <v>24.2942667991319</v>
      </c>
      <c r="GG78" s="64" t="n">
        <v>30.7321122479099</v>
      </c>
      <c r="GH78" s="64" t="n">
        <v>22.2983468371028</v>
      </c>
      <c r="GI78" s="64" t="n">
        <v>22.6293816914314</v>
      </c>
      <c r="GJ78" s="64" t="n">
        <v>43.9678999239096</v>
      </c>
      <c r="GK78" s="64" t="n">
        <v>1.46535405030776</v>
      </c>
      <c r="GL78" s="64" t="n">
        <v>57.118210053883</v>
      </c>
      <c r="GM78" s="64" t="n">
        <v>1.25079967315554</v>
      </c>
      <c r="GN78" s="64" t="n">
        <v>60.9246082299218</v>
      </c>
      <c r="GO78" s="64" t="n">
        <v>2.68205161843752</v>
      </c>
      <c r="GP78" s="64" t="n">
        <v>37.7477325013502</v>
      </c>
      <c r="GQ78" s="64" t="n">
        <v>2.87424255949094</v>
      </c>
      <c r="GR78" s="64" t="n">
        <v>37.5834057216978</v>
      </c>
      <c r="GS78" s="64" t="n">
        <v>2.2574135139893</v>
      </c>
      <c r="GT78" s="64" t="n">
        <v>51.9560116453101</v>
      </c>
      <c r="GU78" s="64" t="n">
        <v>1.82287601517591</v>
      </c>
      <c r="GV78" s="64" t="n">
        <v>54.6838557106311</v>
      </c>
      <c r="GW78" s="64" t="n">
        <v>1.95156855051793</v>
      </c>
      <c r="GX78" s="64" t="n">
        <v>53.2606641018169</v>
      </c>
      <c r="GY78" s="64" t="n">
        <v>31.2955703732734</v>
      </c>
      <c r="GZ78" s="64" t="n">
        <v>66.6472799465852</v>
      </c>
      <c r="HA78" s="64" t="n">
        <v>2.05714968014129</v>
      </c>
      <c r="HB78" s="64" t="n">
        <v>38.772672473321</v>
      </c>
      <c r="HC78" s="64" t="n">
        <v>38.3592926195324</v>
      </c>
      <c r="HD78" s="64" t="n">
        <v>41.4125954490766</v>
      </c>
      <c r="HE78" s="64" t="n">
        <v>26.8045172848266</v>
      </c>
      <c r="HF78" s="64" t="n">
        <v>33.3963837949611</v>
      </c>
      <c r="HG78" s="64" t="n">
        <v>29.6801004072584</v>
      </c>
      <c r="HH78" s="64" t="n">
        <v>40.4463987863672</v>
      </c>
      <c r="HI78" s="64" t="n">
        <v>28.9741789735866</v>
      </c>
      <c r="HJ78" s="64" t="n">
        <v>24.0568262597098</v>
      </c>
      <c r="HK78" s="64" t="n">
        <v>18.2837176456261</v>
      </c>
      <c r="HL78" s="64" t="n">
        <v>19.6055000739495</v>
      </c>
      <c r="HM78" s="64" t="n">
        <v>22.2670964907781</v>
      </c>
      <c r="HN78" s="64" t="n">
        <v>37.2302919954656</v>
      </c>
      <c r="HO78" s="64" t="n">
        <v>26.7005482832765</v>
      </c>
      <c r="HP78" s="64" t="n">
        <v>24.8719805303623</v>
      </c>
      <c r="HQ78" s="64" t="n">
        <v>24.7602694823819</v>
      </c>
      <c r="HR78" s="64" t="n">
        <v>34.3196989741706</v>
      </c>
      <c r="HS78" s="64" t="n">
        <v>24.4677436537768</v>
      </c>
      <c r="HT78" s="64" t="n">
        <v>32.3546499174998</v>
      </c>
      <c r="HU78" s="64" t="n">
        <v>49.6776947759104</v>
      </c>
      <c r="HV78" s="64" t="n">
        <v>31.5824870481311</v>
      </c>
      <c r="HW78" s="64" t="n">
        <v>74.8003581155264</v>
      </c>
      <c r="HX78" s="64" t="n">
        <v>36.4189618339818</v>
      </c>
      <c r="HY78" s="93" t="n">
        <v>90.1993592405093</v>
      </c>
      <c r="HZ78" s="93" t="n">
        <v>45.0782358497259</v>
      </c>
      <c r="IA78" s="93" t="n">
        <v>31.988306765808</v>
      </c>
      <c r="IB78" s="93" t="n">
        <v>67.2851736007628</v>
      </c>
      <c r="IC78" s="93" t="n">
        <v>21.2521935493467</v>
      </c>
      <c r="ID78" s="93" t="n">
        <v>29.0326013160521</v>
      </c>
      <c r="IE78" s="93" t="n">
        <v>24.6728917424217</v>
      </c>
      <c r="IF78" s="93" t="n">
        <v>40.83592801026</v>
      </c>
      <c r="IG78" s="93" t="n">
        <v>7.75491064030932</v>
      </c>
      <c r="IH78" s="93" t="n">
        <v>8.09903506834984</v>
      </c>
      <c r="II78" s="93" t="n">
        <v>81.7911857602389</v>
      </c>
      <c r="IJ78" s="93" t="n">
        <v>10.1097791714113</v>
      </c>
      <c r="IK78" s="93" t="n">
        <v>35.2234145785249</v>
      </c>
      <c r="IL78" s="93" t="n">
        <v>51.8816857262734</v>
      </c>
    </row>
    <row r="79" s="89" customFormat="true" ht="12.75" hidden="true" customHeight="false" outlineLevel="1" collapsed="false">
      <c r="A79" s="115" t="s">
        <v>989</v>
      </c>
      <c r="B79" s="61" t="n">
        <v>2</v>
      </c>
      <c r="C79" s="61" t="n">
        <v>99</v>
      </c>
      <c r="D79" s="61" t="n">
        <v>5</v>
      </c>
      <c r="E79" s="61" t="n">
        <v>1</v>
      </c>
      <c r="F79" s="61" t="n">
        <v>1</v>
      </c>
      <c r="G79" s="85" t="n">
        <f aca="false">B79*100000+C79*1000+D79*100+E79*10+F79</f>
        <v>299511</v>
      </c>
      <c r="H79" s="116" t="s">
        <v>1022</v>
      </c>
      <c r="I79" s="117" t="s">
        <v>984</v>
      </c>
      <c r="J79" s="93" t="n">
        <v>164.703260961769</v>
      </c>
      <c r="K79" s="93" t="n">
        <v>1984.01578363051</v>
      </c>
      <c r="L79" s="93" t="n">
        <v>34.6671983766387</v>
      </c>
      <c r="M79" s="93" t="n">
        <v>2.92475819659963</v>
      </c>
      <c r="N79" s="93" t="n">
        <v>31.8170585147288</v>
      </c>
      <c r="O79" s="93" t="n">
        <v>15.2263592337225</v>
      </c>
      <c r="P79" s="93" t="n">
        <v>23.8256512437437</v>
      </c>
      <c r="Q79" s="93" t="n">
        <v>29.130931007805</v>
      </c>
      <c r="R79" s="93" t="n">
        <v>41.5997901411397</v>
      </c>
      <c r="S79" s="93" t="n">
        <v>40.2080272601365</v>
      </c>
      <c r="T79" s="93" t="n">
        <v>18.1921825987237</v>
      </c>
      <c r="U79" s="93" t="n">
        <v>98.9910745001615</v>
      </c>
      <c r="V79" s="93" t="n">
        <v>54.6733049346504</v>
      </c>
      <c r="W79" s="93" t="n">
        <v>64.7902270069669</v>
      </c>
      <c r="X79" s="93" t="n">
        <v>17.0737950163363</v>
      </c>
      <c r="Y79" s="93" t="n">
        <v>16.2184276767507</v>
      </c>
      <c r="Z79" s="93" t="n">
        <v>16.0095823729018</v>
      </c>
      <c r="AA79" s="93" t="n">
        <v>11.3323139771212</v>
      </c>
      <c r="AB79" s="93" t="n">
        <v>4.5116088717278</v>
      </c>
      <c r="AC79" s="93" t="n">
        <v>39.5681422176384</v>
      </c>
      <c r="AD79" s="93" t="n">
        <v>8.04303400218666</v>
      </c>
      <c r="AE79" s="93" t="n">
        <v>67.6091539905159</v>
      </c>
      <c r="AF79" s="93" t="n">
        <v>25.3332520066133</v>
      </c>
      <c r="AG79" s="93" t="n">
        <v>11.755833546119</v>
      </c>
      <c r="AH79" s="93" t="n">
        <v>32.5135180534645</v>
      </c>
      <c r="AI79" s="93" t="n">
        <v>48.5801391885666</v>
      </c>
      <c r="AJ79" s="93" t="n">
        <v>37.1728933819421</v>
      </c>
      <c r="AK79" s="93" t="n">
        <v>59.9128943624344</v>
      </c>
      <c r="AL79" s="93" t="n">
        <v>38.0991521054365</v>
      </c>
      <c r="AM79" s="93" t="n">
        <v>14.8663955536213</v>
      </c>
      <c r="AN79" s="93" t="n">
        <v>1.21084722247293</v>
      </c>
      <c r="AO79" s="93" t="n">
        <v>2.9097499673884</v>
      </c>
      <c r="AP79" s="93" t="n">
        <v>71.1552899384388</v>
      </c>
      <c r="AQ79" s="93" t="n">
        <v>74.4060437849876</v>
      </c>
      <c r="AR79" s="93" t="n">
        <v>4.70748901537446</v>
      </c>
      <c r="AS79" s="93" t="n">
        <v>76.7270552338782</v>
      </c>
      <c r="AT79" s="93" t="n">
        <v>67.881527298698</v>
      </c>
      <c r="AU79" s="93" t="n">
        <v>2.1380478766197</v>
      </c>
      <c r="AV79" s="93" t="n">
        <v>27.72893516223</v>
      </c>
      <c r="AW79" s="93" t="n">
        <v>25.8717508158605</v>
      </c>
      <c r="AX79" s="93" t="n">
        <v>21.4692121858982</v>
      </c>
      <c r="AY79" s="93" t="n">
        <v>33.3231683350237</v>
      </c>
      <c r="AZ79" s="93" t="n">
        <v>5.26689003690897</v>
      </c>
      <c r="BA79" s="93" t="n">
        <v>61.4099416280673</v>
      </c>
      <c r="BB79" s="93" t="n">
        <v>6.27679411537989</v>
      </c>
      <c r="BC79" s="93" t="n">
        <v>23.4786677679328</v>
      </c>
      <c r="BD79" s="93" t="n">
        <v>7.02013237958411</v>
      </c>
      <c r="BE79" s="93" t="n">
        <v>69.501199852483</v>
      </c>
      <c r="BF79" s="93" t="n">
        <v>68.2851337597411</v>
      </c>
      <c r="BG79" s="93" t="n">
        <v>84.6852949060307</v>
      </c>
      <c r="BH79" s="93" t="n">
        <v>1.26153220244557</v>
      </c>
      <c r="BI79" s="93" t="n">
        <v>0.468084317942672</v>
      </c>
      <c r="BJ79" s="93" t="n">
        <v>4.628547445307</v>
      </c>
      <c r="BK79" s="93" t="n">
        <v>3.15025695523214</v>
      </c>
      <c r="BL79" s="93" t="n">
        <v>54.6833087185086</v>
      </c>
      <c r="BM79" s="93" t="n">
        <v>40.6824107681574</v>
      </c>
      <c r="BN79" s="93" t="n">
        <v>10.1611497970409</v>
      </c>
      <c r="BO79" s="93" t="n">
        <v>12.9029589686022</v>
      </c>
      <c r="BP79" s="93" t="n">
        <v>20.5533388233781</v>
      </c>
      <c r="BQ79" s="93" t="n">
        <v>59.3529864788512</v>
      </c>
      <c r="BR79" s="93" t="n">
        <v>5.1006116351839</v>
      </c>
      <c r="BS79" s="93" t="n">
        <v>2.34961858495739</v>
      </c>
      <c r="BT79" s="93" t="n">
        <v>74.3051310071382</v>
      </c>
      <c r="BU79" s="93" t="n">
        <v>25.1471545078954</v>
      </c>
      <c r="BV79" s="93" t="n">
        <v>13.820759307931</v>
      </c>
      <c r="BW79" s="93" t="n">
        <v>6.03642251634692</v>
      </c>
      <c r="BX79" s="93" t="n">
        <v>34.1840473888114</v>
      </c>
      <c r="BY79" s="93" t="n">
        <v>6.39935506718291</v>
      </c>
      <c r="BZ79" s="93" t="n">
        <v>23.6974419077971</v>
      </c>
      <c r="CA79" s="93" t="n">
        <v>13.6638280486056</v>
      </c>
      <c r="CB79" s="93" t="n">
        <v>14.5324308652373</v>
      </c>
      <c r="CC79" s="93" t="n">
        <v>10.6291012822232</v>
      </c>
      <c r="CD79" s="93" t="n">
        <v>9.56976906956948</v>
      </c>
      <c r="CE79" s="93" t="n">
        <v>14.9222934049599</v>
      </c>
      <c r="CF79" s="93" t="n">
        <v>11.4178170176071</v>
      </c>
      <c r="CG79" s="93" t="n">
        <v>17.2618180210157</v>
      </c>
      <c r="CH79" s="93" t="n">
        <v>24.4506400331978</v>
      </c>
      <c r="CI79" s="93" t="n">
        <v>16.0687479816844</v>
      </c>
      <c r="CJ79" s="93" t="n">
        <v>27.8822118088188</v>
      </c>
      <c r="CK79" s="93" t="n">
        <v>56.6336726949386</v>
      </c>
      <c r="CL79" s="93" t="n">
        <v>22.0735248483994</v>
      </c>
      <c r="CM79" s="93" t="n">
        <v>25.7132821388667</v>
      </c>
      <c r="CN79" s="93" t="n">
        <v>16.2566141012051</v>
      </c>
      <c r="CO79" s="93" t="n">
        <v>14.9549115450804</v>
      </c>
      <c r="CP79" s="93" t="n">
        <v>21.0016673664482</v>
      </c>
      <c r="CQ79" s="93" t="n">
        <v>19.3170733323112</v>
      </c>
      <c r="CR79" s="93" t="n">
        <v>15.0734935256832</v>
      </c>
      <c r="CS79" s="93" t="n">
        <v>1.79864483534768</v>
      </c>
      <c r="CT79" s="93" t="n">
        <v>36.1543547059338</v>
      </c>
      <c r="CU79" s="93" t="n">
        <v>27.656433600724</v>
      </c>
      <c r="CV79" s="93" t="n">
        <v>29.250632549493</v>
      </c>
      <c r="CW79" s="93" t="n">
        <v>60.2294982543839</v>
      </c>
      <c r="CX79" s="93" t="n">
        <v>10.5198691961229</v>
      </c>
      <c r="CY79" s="93" t="n">
        <v>40.8834120820101</v>
      </c>
      <c r="CZ79" s="93" t="n">
        <v>4.67236534385948</v>
      </c>
      <c r="DA79" s="93" t="n">
        <v>1.14038472109637</v>
      </c>
      <c r="DB79" s="93" t="n">
        <v>53.3038378530339</v>
      </c>
      <c r="DC79" s="93" t="n">
        <v>9.49602745314729</v>
      </c>
      <c r="DD79" s="93" t="n">
        <v>82.5128200054091</v>
      </c>
      <c r="DE79" s="93" t="n">
        <v>79.0640692630932</v>
      </c>
      <c r="DF79" s="93" t="n">
        <v>77.7529939747404</v>
      </c>
      <c r="DG79" s="93" t="n">
        <v>25.7929220721626</v>
      </c>
      <c r="DH79" s="93" t="n">
        <v>27.8352193702267</v>
      </c>
      <c r="DI79" s="93" t="n">
        <v>1.44006973349886</v>
      </c>
      <c r="DJ79" s="93" t="n">
        <v>70.7247108962743</v>
      </c>
      <c r="DK79" s="93" t="n">
        <v>82.8521030147438</v>
      </c>
      <c r="DL79" s="93" t="n">
        <v>7.37803200415284</v>
      </c>
      <c r="DM79" s="93" t="n">
        <v>24.3087276684164</v>
      </c>
      <c r="DN79" s="93" t="n">
        <v>59.0416544271141</v>
      </c>
      <c r="DO79" s="93" t="n">
        <v>16.8704050413889</v>
      </c>
      <c r="DP79" s="93" t="n">
        <v>56.7499376896973</v>
      </c>
      <c r="DQ79" s="93" t="n">
        <v>45.5877230006394</v>
      </c>
      <c r="DR79" s="93" t="n">
        <v>38.1823843969372</v>
      </c>
      <c r="DS79" s="93" t="n">
        <v>33.039424468047</v>
      </c>
      <c r="DT79" s="93" t="n">
        <v>27.9576256905074</v>
      </c>
      <c r="DU79" s="93" t="n">
        <v>31.8308898253147</v>
      </c>
      <c r="DV79" s="93" t="n">
        <v>8.92573988935761</v>
      </c>
      <c r="DW79" s="93" t="n">
        <v>24.4468557192606</v>
      </c>
      <c r="DX79" s="93" t="n">
        <v>6.83888887555968</v>
      </c>
      <c r="DY79" s="93" t="n">
        <v>24.5426572086318</v>
      </c>
      <c r="DZ79" s="93" t="n">
        <v>56.4867475295047</v>
      </c>
      <c r="EA79" s="93" t="n">
        <v>18.9705952618634</v>
      </c>
      <c r="EB79" s="93" t="n">
        <v>12.0393955312406</v>
      </c>
      <c r="EC79" s="93" t="n">
        <v>20.5332558753526</v>
      </c>
      <c r="ED79" s="93" t="n">
        <v>7.97459564225792</v>
      </c>
      <c r="EE79" s="93" t="n">
        <v>59.4527529511488</v>
      </c>
      <c r="EF79" s="93" t="n">
        <v>7.52655577212907</v>
      </c>
      <c r="EG79" s="93" t="n">
        <v>66.3064539429184</v>
      </c>
      <c r="EH79" s="93" t="n">
        <v>56.6736843490394</v>
      </c>
      <c r="EI79" s="93" t="n">
        <v>2.09893267816313</v>
      </c>
      <c r="EJ79" s="93" t="n">
        <v>78.4541335926113</v>
      </c>
      <c r="EK79" s="93" t="n">
        <v>30.3125603180942</v>
      </c>
      <c r="EL79" s="93" t="n">
        <v>58.4764090194732</v>
      </c>
      <c r="EM79" s="93" t="n">
        <v>33.9730823004729</v>
      </c>
      <c r="EN79" s="93" t="n">
        <v>15.5324544113093</v>
      </c>
      <c r="EO79" s="93" t="n">
        <v>5.70018349950245</v>
      </c>
      <c r="EP79" s="93" t="n">
        <v>14.7007122712282</v>
      </c>
      <c r="EQ79" s="93" t="n">
        <v>5.9713739963779</v>
      </c>
      <c r="ER79" s="93" t="n">
        <v>5.79687458707249</v>
      </c>
      <c r="ES79" s="93" t="n">
        <v>34.9653208853372</v>
      </c>
      <c r="ET79" s="93" t="n">
        <v>42.6970326807975</v>
      </c>
      <c r="EU79" s="93" t="n">
        <v>0.970346805229298</v>
      </c>
      <c r="EV79" s="93" t="n">
        <v>43.3713350774626</v>
      </c>
      <c r="EW79" s="93" t="n">
        <v>7.12192146286048</v>
      </c>
      <c r="EX79" s="93" t="n">
        <v>9.43546840782364</v>
      </c>
      <c r="EY79" s="93" t="n">
        <v>13.6898974764763</v>
      </c>
      <c r="EZ79" s="93" t="n">
        <v>2.51088420759826</v>
      </c>
      <c r="FA79" s="93" t="n">
        <v>26.249792140341</v>
      </c>
      <c r="FB79" s="93" t="n">
        <v>50.7758347705384</v>
      </c>
      <c r="FC79" s="93" t="n">
        <v>22.9743730891206</v>
      </c>
      <c r="FD79" s="93" t="n">
        <v>1.62891883600253</v>
      </c>
      <c r="FE79" s="93" t="n">
        <v>24.970803909338</v>
      </c>
      <c r="FF79" s="93" t="n">
        <v>24.6863001800501</v>
      </c>
      <c r="FG79" s="93" t="n">
        <v>23.0028847803195</v>
      </c>
      <c r="FH79" s="93" t="n">
        <v>4.77061435880009</v>
      </c>
      <c r="FI79" s="93" t="n">
        <v>9.089258776498</v>
      </c>
      <c r="FJ79" s="93" t="n">
        <v>15.4433836414655</v>
      </c>
      <c r="FK79" s="93" t="n">
        <v>16.7644324352271</v>
      </c>
      <c r="FL79" s="93" t="n">
        <v>14.8805201402707</v>
      </c>
      <c r="FM79" s="93" t="n">
        <v>13.6072952606844</v>
      </c>
      <c r="FN79" s="93" t="n">
        <v>5.96748355608957</v>
      </c>
      <c r="FO79" s="93" t="n">
        <v>39.1913559070627</v>
      </c>
      <c r="FP79" s="93" t="n">
        <v>28.3616623527954</v>
      </c>
      <c r="FQ79" s="93" t="n">
        <v>17.1711781252526</v>
      </c>
      <c r="FR79" s="93" t="n">
        <v>32.5408215254601</v>
      </c>
      <c r="FS79" s="93" t="n">
        <v>38.1582260018946</v>
      </c>
      <c r="FT79" s="93" t="n">
        <v>31.4015111989757</v>
      </c>
      <c r="FU79" s="93" t="n">
        <v>53.9354171287037</v>
      </c>
      <c r="FV79" s="93" t="n">
        <v>14.0918686504791</v>
      </c>
      <c r="FW79" s="93" t="n">
        <v>52.8596771282566</v>
      </c>
      <c r="FX79" s="93" t="n">
        <v>33.0484542212643</v>
      </c>
      <c r="FY79" s="93" t="n">
        <v>52.8582576904012</v>
      </c>
      <c r="FZ79" s="93" t="n">
        <v>64.4152903041914</v>
      </c>
      <c r="GA79" s="93" t="n">
        <v>51.1269002358247</v>
      </c>
      <c r="GB79" s="93" t="n">
        <v>54.7933494811563</v>
      </c>
      <c r="GC79" s="93" t="n">
        <v>40.1703310503102</v>
      </c>
      <c r="GD79" s="93" t="n">
        <v>45.8568687544432</v>
      </c>
      <c r="GE79" s="93" t="n">
        <v>22.1360145969083</v>
      </c>
      <c r="GF79" s="93" t="n">
        <v>27.4348996608521</v>
      </c>
      <c r="GG79" s="93" t="n">
        <v>17.5637755307777</v>
      </c>
      <c r="GH79" s="93" t="n">
        <v>10.6079548218692</v>
      </c>
      <c r="GI79" s="93" t="n">
        <v>12.6760041658034</v>
      </c>
      <c r="GJ79" s="93" t="n">
        <v>49.1799798587979</v>
      </c>
      <c r="GK79" s="93" t="n">
        <v>0.31278701461662</v>
      </c>
      <c r="GL79" s="93" t="n">
        <v>49.0458876748193</v>
      </c>
      <c r="GM79" s="93" t="n">
        <v>1.73291553705606</v>
      </c>
      <c r="GN79" s="93" t="n">
        <v>46.5193341605569</v>
      </c>
      <c r="GO79" s="93" t="n">
        <v>0.88243167585881</v>
      </c>
      <c r="GP79" s="93" t="n">
        <v>35.5993094543041</v>
      </c>
      <c r="GQ79" s="93" t="n">
        <v>1.0949914838248</v>
      </c>
      <c r="GR79" s="93" t="n">
        <v>50.1894567639697</v>
      </c>
      <c r="GS79" s="93" t="n">
        <v>0.513302341251204</v>
      </c>
      <c r="GT79" s="93" t="n">
        <v>57.5997072827841</v>
      </c>
      <c r="GU79" s="93" t="n">
        <v>0.343047875945112</v>
      </c>
      <c r="GV79" s="93" t="n">
        <v>58.2496534960134</v>
      </c>
      <c r="GW79" s="93" t="n">
        <v>0.452778035927555</v>
      </c>
      <c r="GX79" s="93" t="n">
        <v>54.4303979032911</v>
      </c>
      <c r="GY79" s="93" t="n">
        <v>19.9207139584116</v>
      </c>
      <c r="GZ79" s="93" t="n">
        <v>77.3825203458613</v>
      </c>
      <c r="HA79" s="93" t="n">
        <v>2.69676569572707</v>
      </c>
      <c r="HB79" s="93" t="n">
        <v>32.3534160494901</v>
      </c>
      <c r="HC79" s="93" t="n">
        <v>33.8282026452541</v>
      </c>
      <c r="HD79" s="93" t="n">
        <v>35.3090508570172</v>
      </c>
      <c r="HE79" s="93" t="n">
        <v>31.8108882975769</v>
      </c>
      <c r="HF79" s="93" t="n">
        <v>24.3175707694425</v>
      </c>
      <c r="HG79" s="93" t="n">
        <v>27.2890619036337</v>
      </c>
      <c r="HH79" s="93" t="n">
        <v>39.7902075043002</v>
      </c>
      <c r="HI79" s="93" t="n">
        <v>27.8815136715389</v>
      </c>
      <c r="HJ79" s="93" t="n">
        <v>15.3899228282042</v>
      </c>
      <c r="HK79" s="93" t="n">
        <v>16.5054553040258</v>
      </c>
      <c r="HL79" s="93" t="n">
        <v>14.3461135363713</v>
      </c>
      <c r="HM79" s="93" t="n">
        <v>15.9950610027741</v>
      </c>
      <c r="HN79" s="93" t="n">
        <v>22.7979300483523</v>
      </c>
      <c r="HO79" s="93" t="n">
        <v>30.072689205855</v>
      </c>
      <c r="HP79" s="93" t="n">
        <v>20.8088379433372</v>
      </c>
      <c r="HQ79" s="93" t="n">
        <v>23.3293277802673</v>
      </c>
      <c r="HR79" s="93" t="n">
        <v>36.870563431434</v>
      </c>
      <c r="HS79" s="93" t="n">
        <v>26.1169021504879</v>
      </c>
      <c r="HT79" s="93" t="n">
        <v>47.4264771284118</v>
      </c>
      <c r="HU79" s="93" t="n">
        <v>60.2868950649861</v>
      </c>
      <c r="HV79" s="93" t="n">
        <v>40.3448563628781</v>
      </c>
      <c r="HW79" s="93" t="n">
        <v>72.4786833468403</v>
      </c>
      <c r="HX79" s="93" t="n">
        <v>27.327378659042</v>
      </c>
      <c r="HY79" s="93" t="n">
        <v>92.1716518400373</v>
      </c>
      <c r="HZ79" s="93" t="n">
        <v>65.0385938670378</v>
      </c>
      <c r="IA79" s="93" t="n">
        <v>37.9283287576362</v>
      </c>
      <c r="IB79" s="93" t="n">
        <v>58.0260916715813</v>
      </c>
      <c r="IC79" s="93" t="n">
        <v>31.1091809069399</v>
      </c>
      <c r="ID79" s="93" t="n">
        <v>41.1580623639125</v>
      </c>
      <c r="IE79" s="93" t="n">
        <v>17.3449084156963</v>
      </c>
      <c r="IF79" s="93" t="n">
        <v>8.25856349474617</v>
      </c>
      <c r="IG79" s="93" t="n">
        <v>4.31858718783507</v>
      </c>
      <c r="IH79" s="93" t="n">
        <v>0</v>
      </c>
      <c r="II79" s="93" t="n">
        <v>100</v>
      </c>
      <c r="IJ79" s="93" t="n">
        <v>0</v>
      </c>
      <c r="IK79" s="93" t="n">
        <v>40.9259711380718</v>
      </c>
      <c r="IL79" s="93" t="n">
        <v>66.0120826778983</v>
      </c>
    </row>
    <row r="80" s="89" customFormat="true" ht="12.75" hidden="true" customHeight="false" outlineLevel="1" collapsed="false">
      <c r="A80" s="115" t="s">
        <v>990</v>
      </c>
      <c r="B80" s="61" t="n">
        <v>4</v>
      </c>
      <c r="C80" s="61" t="n">
        <v>99</v>
      </c>
      <c r="D80" s="61" t="n">
        <v>5</v>
      </c>
      <c r="E80" s="61" t="n">
        <v>1</v>
      </c>
      <c r="F80" s="61" t="n">
        <v>1</v>
      </c>
      <c r="G80" s="85" t="n">
        <f aca="false">B80*100000+C80*1000+D80*100+E80*10+F80</f>
        <v>499511</v>
      </c>
      <c r="H80" s="116" t="s">
        <v>1022</v>
      </c>
      <c r="I80" s="117" t="s">
        <v>984</v>
      </c>
      <c r="J80" s="93" t="n">
        <v>225.86888851087</v>
      </c>
      <c r="K80" s="93" t="n">
        <v>1969.08842355472</v>
      </c>
      <c r="L80" s="93" t="n">
        <v>15.5217479909146</v>
      </c>
      <c r="M80" s="93" t="n">
        <v>4.12670079722216</v>
      </c>
      <c r="N80" s="93" t="n">
        <v>53.5983418513828</v>
      </c>
      <c r="O80" s="93" t="n">
        <v>22.2641279549966</v>
      </c>
      <c r="P80" s="93" t="n">
        <v>10.4078934766469</v>
      </c>
      <c r="Q80" s="93" t="n">
        <v>13.7296367169738</v>
      </c>
      <c r="R80" s="93" t="n">
        <v>55.7024896833779</v>
      </c>
      <c r="S80" s="93" t="n">
        <v>32.09620672358</v>
      </c>
      <c r="T80" s="93" t="n">
        <v>12.2013035930426</v>
      </c>
      <c r="U80" s="93" t="n">
        <v>97.2015261997644</v>
      </c>
      <c r="V80" s="93" t="n">
        <v>40.0470262109257</v>
      </c>
      <c r="W80" s="93" t="n">
        <v>73.2582457346941</v>
      </c>
      <c r="X80" s="93" t="n">
        <v>6.6496957233212</v>
      </c>
      <c r="Y80" s="93" t="n">
        <v>28.7642618537167</v>
      </c>
      <c r="Z80" s="93" t="n">
        <v>67.5013280954824</v>
      </c>
      <c r="AA80" s="93" t="n">
        <v>5.14415882349745</v>
      </c>
      <c r="AB80" s="93" t="n">
        <v>3.36150536400101</v>
      </c>
      <c r="AC80" s="93" t="n">
        <v>3.57712014501336</v>
      </c>
      <c r="AD80" s="93" t="n">
        <v>1.8590571165304</v>
      </c>
      <c r="AE80" s="93" t="n">
        <v>69.5109415823026</v>
      </c>
      <c r="AF80" s="93" t="n">
        <v>30.640206107643</v>
      </c>
      <c r="AG80" s="93" t="n">
        <v>10.7416526548562</v>
      </c>
      <c r="AH80" s="93" t="n">
        <v>36.5641091779957</v>
      </c>
      <c r="AI80" s="93" t="n">
        <v>36.7997960127249</v>
      </c>
      <c r="AJ80" s="93" t="n">
        <v>19.0441790673143</v>
      </c>
      <c r="AK80" s="93" t="n">
        <v>32.2181536978866</v>
      </c>
      <c r="AL80" s="93" t="n">
        <v>71.7762480557859</v>
      </c>
      <c r="AM80" s="93" t="n">
        <v>22.8254294454759</v>
      </c>
      <c r="AN80" s="93" t="n">
        <v>2.40202481912928</v>
      </c>
      <c r="AO80" s="93" t="n">
        <v>47.755703456886</v>
      </c>
      <c r="AP80" s="93" t="n">
        <v>0.374815392207313</v>
      </c>
      <c r="AQ80" s="93" t="n">
        <v>0.493097891886063</v>
      </c>
      <c r="AR80" s="93" t="n">
        <v>16.7498788584541</v>
      </c>
      <c r="AS80" s="93" t="n">
        <v>23.4811753006782</v>
      </c>
      <c r="AT80" s="93" t="n">
        <v>0.783136891150026</v>
      </c>
      <c r="AU80" s="93" t="n">
        <v>6.19081867980032</v>
      </c>
      <c r="AV80" s="93" t="n">
        <v>18.4601438058083</v>
      </c>
      <c r="AW80" s="93" t="n">
        <v>17.4808685174133</v>
      </c>
      <c r="AX80" s="93" t="n">
        <v>15.7385167130448</v>
      </c>
      <c r="AY80" s="93" t="n">
        <v>30.446951033938</v>
      </c>
      <c r="AZ80" s="93" t="n">
        <v>6.3372793056443</v>
      </c>
      <c r="BA80" s="93" t="n">
        <v>63.2157696604177</v>
      </c>
      <c r="BB80" s="93" t="n">
        <v>3.84383613644865</v>
      </c>
      <c r="BC80" s="93" t="n">
        <v>21.6051220501446</v>
      </c>
      <c r="BD80" s="93" t="n">
        <v>13.7646607458259</v>
      </c>
      <c r="BE80" s="93" t="n">
        <v>64.63021720403</v>
      </c>
      <c r="BF80" s="93" t="n">
        <v>68.0664273990763</v>
      </c>
      <c r="BG80" s="93" t="n">
        <v>71.5208609534923</v>
      </c>
      <c r="BH80" s="93" t="n">
        <v>3.70531673132882</v>
      </c>
      <c r="BI80" s="93" t="n">
        <v>0.000871319786343099</v>
      </c>
      <c r="BJ80" s="93" t="n">
        <v>5.89237741799058</v>
      </c>
      <c r="BK80" s="93" t="n">
        <v>7.56272382705346</v>
      </c>
      <c r="BL80" s="93" t="n">
        <v>16.3374284014395</v>
      </c>
      <c r="BM80" s="93" t="n">
        <v>37.9788578699829</v>
      </c>
      <c r="BN80" s="93" t="n">
        <v>11.3149673058984</v>
      </c>
      <c r="BO80" s="93" t="n">
        <v>14.629001805947</v>
      </c>
      <c r="BP80" s="93" t="n">
        <v>13.7620550287613</v>
      </c>
      <c r="BQ80" s="93" t="n">
        <v>67.795237386516</v>
      </c>
      <c r="BR80" s="93" t="n">
        <v>5.55899172923488</v>
      </c>
      <c r="BS80" s="93" t="n">
        <v>1.42411420948376</v>
      </c>
      <c r="BT80" s="93" t="n">
        <v>37.798803720946</v>
      </c>
      <c r="BU80" s="93" t="n">
        <v>56.2617304935115</v>
      </c>
      <c r="BV80" s="93" t="n">
        <v>65.4746976894501</v>
      </c>
      <c r="BW80" s="93" t="n">
        <v>28.1280570537949</v>
      </c>
      <c r="BX80" s="93" t="n">
        <v>37.9231047592735</v>
      </c>
      <c r="BY80" s="93" t="n">
        <v>13.4667516413589</v>
      </c>
      <c r="BZ80" s="93" t="n">
        <v>24.9998518503202</v>
      </c>
      <c r="CA80" s="93" t="n">
        <v>21.4196750570191</v>
      </c>
      <c r="CB80" s="93" t="n">
        <v>13.3287799590139</v>
      </c>
      <c r="CC80" s="93" t="n">
        <v>7.60642738738991</v>
      </c>
      <c r="CD80" s="93" t="n">
        <v>17.9633333485796</v>
      </c>
      <c r="CE80" s="93" t="n">
        <v>25.2580547494632</v>
      </c>
      <c r="CF80" s="93" t="n">
        <v>16.5473627465105</v>
      </c>
      <c r="CG80" s="93" t="n">
        <v>18.3088477008317</v>
      </c>
      <c r="CH80" s="93" t="n">
        <v>44.4623672061512</v>
      </c>
      <c r="CI80" s="93" t="n">
        <v>20.2475339070472</v>
      </c>
      <c r="CJ80" s="93" t="n">
        <v>50.4359439633903</v>
      </c>
      <c r="CK80" s="93" t="n">
        <v>71.0625068967401</v>
      </c>
      <c r="CL80" s="93" t="n">
        <v>40.8596722242688</v>
      </c>
      <c r="CM80" s="93" t="n">
        <v>20.2562971940269</v>
      </c>
      <c r="CN80" s="93" t="n">
        <v>18.8501662031473</v>
      </c>
      <c r="CO80" s="93" t="n">
        <v>10.2927488366496</v>
      </c>
      <c r="CP80" s="93" t="n">
        <v>9.74111554190735</v>
      </c>
      <c r="CQ80" s="93" t="n">
        <v>37.9556979522919</v>
      </c>
      <c r="CR80" s="93" t="n">
        <v>11.1469522066308</v>
      </c>
      <c r="CS80" s="93" t="n">
        <v>1.16019126794326</v>
      </c>
      <c r="CT80" s="93" t="n">
        <v>4.85247431980011</v>
      </c>
      <c r="CU80" s="93" t="n">
        <v>44.8846842533339</v>
      </c>
      <c r="CV80" s="93" t="n">
        <v>21.6894001084177</v>
      </c>
      <c r="CW80" s="93" t="n">
        <v>67.0539277357904</v>
      </c>
      <c r="CX80" s="93" t="n">
        <v>11.256672155792</v>
      </c>
      <c r="CY80" s="93" t="n">
        <v>26.1541730036483</v>
      </c>
      <c r="CZ80" s="93" t="n">
        <v>15.1153768490759</v>
      </c>
      <c r="DA80" s="93" t="n">
        <v>9.14693634645693</v>
      </c>
      <c r="DB80" s="93" t="n">
        <v>49.5835138008188</v>
      </c>
      <c r="DC80" s="93" t="n">
        <v>13.3143066864236</v>
      </c>
      <c r="DD80" s="93" t="n">
        <v>63.4011473954374</v>
      </c>
      <c r="DE80" s="93" t="n">
        <v>93.4645236028561</v>
      </c>
      <c r="DF80" s="93" t="n">
        <v>94.9205714335509</v>
      </c>
      <c r="DG80" s="93" t="n">
        <v>28.5855507125372</v>
      </c>
      <c r="DH80" s="93" t="n">
        <v>24.766144480603</v>
      </c>
      <c r="DI80" s="93" t="n">
        <v>9.3112061023329</v>
      </c>
      <c r="DJ80" s="93" t="n">
        <v>65.9226494170642</v>
      </c>
      <c r="DK80" s="93" t="n">
        <v>79.7347080248462</v>
      </c>
      <c r="DL80" s="93" t="n">
        <v>16.9076571826211</v>
      </c>
      <c r="DM80" s="93" t="n">
        <v>50.4922156238278</v>
      </c>
      <c r="DN80" s="93" t="n">
        <v>43.5193280035439</v>
      </c>
      <c r="DO80" s="93" t="n">
        <v>18.4155657444301</v>
      </c>
      <c r="DP80" s="93" t="n">
        <v>34.4623379676537</v>
      </c>
      <c r="DQ80" s="93" t="n">
        <v>25.9280993091521</v>
      </c>
      <c r="DR80" s="93" t="n">
        <v>50.0127808447915</v>
      </c>
      <c r="DS80" s="93" t="n">
        <v>34.0147098089198</v>
      </c>
      <c r="DT80" s="93" t="n">
        <v>36.3482402687436</v>
      </c>
      <c r="DU80" s="93" t="n">
        <v>18.8384653106228</v>
      </c>
      <c r="DV80" s="93" t="n">
        <v>27.3862115231439</v>
      </c>
      <c r="DW80" s="93" t="n">
        <v>12.0822716232552</v>
      </c>
      <c r="DX80" s="93" t="n">
        <v>5.34481127423451</v>
      </c>
      <c r="DY80" s="93" t="n">
        <v>32.5011797587578</v>
      </c>
      <c r="DZ80" s="93" t="n">
        <v>55.7469288555185</v>
      </c>
      <c r="EA80" s="93" t="n">
        <v>11.7518913857238</v>
      </c>
      <c r="EB80" s="93" t="n">
        <v>11.4378683151135</v>
      </c>
      <c r="EC80" s="93" t="n">
        <v>37.008652058596</v>
      </c>
      <c r="ED80" s="93" t="n">
        <v>0.0268853253551686</v>
      </c>
      <c r="EE80" s="93" t="n">
        <v>51.5265943009354</v>
      </c>
      <c r="EF80" s="93" t="n">
        <v>20.6879522800007</v>
      </c>
      <c r="EG80" s="93" t="n">
        <v>77.2099082923796</v>
      </c>
      <c r="EH80" s="93" t="n">
        <v>74.5487456451579</v>
      </c>
      <c r="EI80" s="93" t="n">
        <v>25.9052701629062</v>
      </c>
      <c r="EJ80" s="93" t="n">
        <v>71.9363268325597</v>
      </c>
      <c r="EK80" s="93" t="n">
        <v>23.7699431795444</v>
      </c>
      <c r="EL80" s="93" t="n">
        <v>63.552268468121</v>
      </c>
      <c r="EM80" s="93" t="n">
        <v>50.6898713737686</v>
      </c>
      <c r="EN80" s="93" t="n">
        <v>36.175979014937</v>
      </c>
      <c r="EO80" s="93" t="n">
        <v>31.7215708481352</v>
      </c>
      <c r="EP80" s="93" t="n">
        <v>27.3062260505509</v>
      </c>
      <c r="EQ80" s="93" t="n">
        <v>8.60446536563091</v>
      </c>
      <c r="ER80" s="93" t="n">
        <v>9.04562715047099</v>
      </c>
      <c r="ES80" s="93" t="n">
        <v>8.40597191989914</v>
      </c>
      <c r="ET80" s="93" t="n">
        <v>24.7373395697469</v>
      </c>
      <c r="EU80" s="93" t="n">
        <v>0</v>
      </c>
      <c r="EV80" s="93" t="n">
        <v>63.9115493951953</v>
      </c>
      <c r="EW80" s="93" t="n">
        <v>14.5035825209925</v>
      </c>
      <c r="EX80" s="93" t="n">
        <v>8.5424225906534</v>
      </c>
      <c r="EY80" s="93" t="n">
        <v>21.4874566784609</v>
      </c>
      <c r="EZ80" s="93" t="n">
        <v>3.18157990509669</v>
      </c>
      <c r="FA80" s="93" t="n">
        <v>28.3381667756872</v>
      </c>
      <c r="FB80" s="93" t="n">
        <v>13.7517535596544</v>
      </c>
      <c r="FC80" s="93" t="n">
        <v>57.9100796646584</v>
      </c>
      <c r="FD80" s="93" t="n">
        <v>7.68134838621371</v>
      </c>
      <c r="FE80" s="93" t="n">
        <v>32.737099158133</v>
      </c>
      <c r="FF80" s="93" t="n">
        <v>30.17956931406</v>
      </c>
      <c r="FG80" s="93" t="n">
        <v>25.9610773743392</v>
      </c>
      <c r="FH80" s="93" t="n">
        <v>10.5586363239298</v>
      </c>
      <c r="FI80" s="93" t="n">
        <v>15.4239000484101</v>
      </c>
      <c r="FJ80" s="93" t="n">
        <v>17.1742572667521</v>
      </c>
      <c r="FK80" s="93" t="n">
        <v>13.1853998415928</v>
      </c>
      <c r="FL80" s="93" t="n">
        <v>14.8981382072246</v>
      </c>
      <c r="FM80" s="93" t="n">
        <v>24.2729855212935</v>
      </c>
      <c r="FN80" s="93" t="n">
        <v>8.98852227985348</v>
      </c>
      <c r="FO80" s="93" t="n">
        <v>28.5140510746638</v>
      </c>
      <c r="FP80" s="93" t="n">
        <v>22.0194853807681</v>
      </c>
      <c r="FQ80" s="93" t="n">
        <v>21.2132277510603</v>
      </c>
      <c r="FR80" s="93" t="n">
        <v>25.3877234032971</v>
      </c>
      <c r="FS80" s="93" t="n">
        <v>32.1531040295947</v>
      </c>
      <c r="FT80" s="93" t="n">
        <v>18.3521027408474</v>
      </c>
      <c r="FU80" s="93" t="n">
        <v>86.8206412872775</v>
      </c>
      <c r="FV80" s="93" t="n">
        <v>38.5122015711995</v>
      </c>
      <c r="FW80" s="93" t="n">
        <v>43.2282836310539</v>
      </c>
      <c r="FX80" s="93" t="n">
        <v>18.2595147977471</v>
      </c>
      <c r="FY80" s="93" t="n">
        <v>59.6315764233859</v>
      </c>
      <c r="FZ80" s="93" t="n">
        <v>71.2050852858653</v>
      </c>
      <c r="GA80" s="93" t="n">
        <v>39.3951158702562</v>
      </c>
      <c r="GB80" s="93" t="n">
        <v>53.8745584724502</v>
      </c>
      <c r="GC80" s="93" t="n">
        <v>59.6249276830152</v>
      </c>
      <c r="GD80" s="93" t="n">
        <v>50.9240773936533</v>
      </c>
      <c r="GE80" s="93" t="n">
        <v>43.1433649832029</v>
      </c>
      <c r="GF80" s="93" t="n">
        <v>16.8836572260374</v>
      </c>
      <c r="GG80" s="93" t="n">
        <v>26.8337236191289</v>
      </c>
      <c r="GH80" s="93" t="n">
        <v>36.6177202244838</v>
      </c>
      <c r="GI80" s="93" t="n">
        <v>21.3990756349516</v>
      </c>
      <c r="GJ80" s="93" t="n">
        <v>34.0176122826688</v>
      </c>
      <c r="GK80" s="93" t="n">
        <v>1.2356066008021</v>
      </c>
      <c r="GL80" s="93" t="n">
        <v>66.6524846570888</v>
      </c>
      <c r="GM80" s="93" t="n">
        <v>0.447504896087781</v>
      </c>
      <c r="GN80" s="93" t="n">
        <v>67.016212773207</v>
      </c>
      <c r="GO80" s="93" t="n">
        <v>2.14986039797068</v>
      </c>
      <c r="GP80" s="93" t="n">
        <v>39.810199546819</v>
      </c>
      <c r="GQ80" s="93" t="n">
        <v>1.84573754433093</v>
      </c>
      <c r="GR80" s="93" t="n">
        <v>27.0821779014328</v>
      </c>
      <c r="GS80" s="93" t="n">
        <v>2.57797296656549</v>
      </c>
      <c r="GT80" s="93" t="n">
        <v>38.386741446085</v>
      </c>
      <c r="GU80" s="93" t="n">
        <v>2.6367074702942</v>
      </c>
      <c r="GV80" s="93" t="n">
        <v>55.4599382848961</v>
      </c>
      <c r="GW80" s="93" t="n">
        <v>1.44458777197634</v>
      </c>
      <c r="GX80" s="93" t="n">
        <v>55.6274390885853</v>
      </c>
      <c r="GY80" s="93" t="n">
        <v>21.9932874420993</v>
      </c>
      <c r="GZ80" s="93" t="n">
        <v>75.7712777946043</v>
      </c>
      <c r="HA80" s="93" t="n">
        <v>2.23543476329636</v>
      </c>
      <c r="HB80" s="93" t="n">
        <v>36.7490515866787</v>
      </c>
      <c r="HC80" s="93" t="n">
        <v>32.9299367030631</v>
      </c>
      <c r="HD80" s="93" t="n">
        <v>42.7278891507614</v>
      </c>
      <c r="HE80" s="93" t="n">
        <v>18.4431311295645</v>
      </c>
      <c r="HF80" s="93" t="n">
        <v>34.6370569511943</v>
      </c>
      <c r="HG80" s="93" t="n">
        <v>30.0683158853504</v>
      </c>
      <c r="HH80" s="93" t="n">
        <v>31.9607730221644</v>
      </c>
      <c r="HI80" s="93" t="n">
        <v>25.3720396670527</v>
      </c>
      <c r="HJ80" s="93" t="n">
        <v>10.0704012363495</v>
      </c>
      <c r="HK80" s="93" t="n">
        <v>8.43100380194379</v>
      </c>
      <c r="HL80" s="93" t="n">
        <v>11.7718913569827</v>
      </c>
      <c r="HM80" s="93" t="n">
        <v>13.9529205811921</v>
      </c>
      <c r="HN80" s="93" t="n">
        <v>29.9626629153887</v>
      </c>
      <c r="HO80" s="93" t="n">
        <v>25.6343787182077</v>
      </c>
      <c r="HP80" s="93" t="n">
        <v>19.5606943279094</v>
      </c>
      <c r="HQ80" s="93" t="n">
        <v>23.5834126327011</v>
      </c>
      <c r="HR80" s="93" t="n">
        <v>28.7698662845711</v>
      </c>
      <c r="HS80" s="93" t="n">
        <v>16.270414755352</v>
      </c>
      <c r="HT80" s="93" t="n">
        <v>32.3658629432675</v>
      </c>
      <c r="HU80" s="93" t="n">
        <v>36.247674343834</v>
      </c>
      <c r="HV80" s="93" t="n">
        <v>28.9857008019928</v>
      </c>
      <c r="HW80" s="93" t="n">
        <v>65.3529385274718</v>
      </c>
      <c r="HX80" s="93" t="n">
        <v>31.7165838344783</v>
      </c>
      <c r="HY80" s="93" t="n">
        <v>98.540598683987</v>
      </c>
      <c r="HZ80" s="93" t="n">
        <v>36.4212895703804</v>
      </c>
      <c r="IA80" s="93" t="n">
        <v>28.1952340314059</v>
      </c>
      <c r="IB80" s="93" t="n">
        <v>55.4065736388682</v>
      </c>
      <c r="IC80" s="93" t="n">
        <v>16.4484929142831</v>
      </c>
      <c r="ID80" s="93" t="n">
        <v>20.3263124793785</v>
      </c>
      <c r="IE80" s="93" t="n">
        <v>25.4819508663801</v>
      </c>
      <c r="IF80" s="93" t="n">
        <v>63.0169471014827</v>
      </c>
      <c r="IG80" s="93" t="n">
        <v>7.14406885633317</v>
      </c>
      <c r="IH80" s="93" t="n">
        <v>0</v>
      </c>
      <c r="II80" s="93" t="n">
        <v>100</v>
      </c>
      <c r="IJ80" s="93" t="n">
        <v>0</v>
      </c>
      <c r="IK80" s="93" t="n">
        <v>27.3333766317737</v>
      </c>
      <c r="IL80" s="93" t="n">
        <v>41.4677572823753</v>
      </c>
    </row>
    <row r="81" s="89" customFormat="true" ht="12.75" hidden="true" customHeight="false" outlineLevel="1" collapsed="false">
      <c r="A81" s="115" t="s">
        <v>991</v>
      </c>
      <c r="B81" s="61" t="n">
        <v>7</v>
      </c>
      <c r="C81" s="61" t="n">
        <v>99</v>
      </c>
      <c r="D81" s="61" t="n">
        <v>5</v>
      </c>
      <c r="E81" s="61" t="n">
        <v>1</v>
      </c>
      <c r="F81" s="61" t="n">
        <v>1</v>
      </c>
      <c r="G81" s="85" t="n">
        <f aca="false">B81*100000+C81*1000+D81*100+E81*10+F81</f>
        <v>799511</v>
      </c>
      <c r="H81" s="116" t="s">
        <v>1022</v>
      </c>
      <c r="I81" s="117" t="s">
        <v>984</v>
      </c>
      <c r="J81" s="93" t="n">
        <v>183.036400546476</v>
      </c>
      <c r="K81" s="93" t="n">
        <v>1987.10422798567</v>
      </c>
      <c r="L81" s="93" t="n">
        <v>25.171507894453</v>
      </c>
      <c r="M81" s="93" t="n">
        <v>1.88030737789954</v>
      </c>
      <c r="N81" s="93" t="n">
        <v>62.1149608098791</v>
      </c>
      <c r="O81" s="93" t="n">
        <v>11.9125445681049</v>
      </c>
      <c r="P81" s="93" t="n">
        <v>15.1434024197135</v>
      </c>
      <c r="Q81" s="93" t="n">
        <v>10.8290922023022</v>
      </c>
      <c r="R81" s="93" t="n">
        <v>51.4695793026049</v>
      </c>
      <c r="S81" s="93" t="n">
        <v>40.2192214683181</v>
      </c>
      <c r="T81" s="93" t="n">
        <v>8.31119922907656</v>
      </c>
      <c r="U81" s="93" t="n">
        <v>92.0585535457872</v>
      </c>
      <c r="V81" s="93" t="n">
        <v>39.5537623576873</v>
      </c>
      <c r="W81" s="93" t="n">
        <v>82.3859886471396</v>
      </c>
      <c r="X81" s="93" t="n">
        <v>7.71852829480296</v>
      </c>
      <c r="Y81" s="93" t="n">
        <v>7.57538747017118</v>
      </c>
      <c r="Z81" s="93" t="n">
        <v>76.0702775504925</v>
      </c>
      <c r="AA81" s="93" t="n">
        <v>12.8518419905213</v>
      </c>
      <c r="AB81" s="93" t="n">
        <v>0.685627029753668</v>
      </c>
      <c r="AC81" s="93" t="n">
        <v>6.34148211959743</v>
      </c>
      <c r="AD81" s="93" t="n">
        <v>2.14147808637844</v>
      </c>
      <c r="AE81" s="93" t="n">
        <v>66.1919125039407</v>
      </c>
      <c r="AF81" s="93" t="n">
        <v>36.2174464153487</v>
      </c>
      <c r="AG81" s="93" t="n">
        <v>22.1455170959266</v>
      </c>
      <c r="AH81" s="93" t="n">
        <v>37.9143362656163</v>
      </c>
      <c r="AI81" s="93" t="n">
        <v>56.4694605549442</v>
      </c>
      <c r="AJ81" s="93" t="n">
        <v>28.464768229681</v>
      </c>
      <c r="AK81" s="93" t="n">
        <v>48.9663050457027</v>
      </c>
      <c r="AL81" s="93" t="n">
        <v>40.6811045292997</v>
      </c>
      <c r="AM81" s="93" t="n">
        <v>22.2347207988515</v>
      </c>
      <c r="AN81" s="93" t="n">
        <v>2.07445071236666</v>
      </c>
      <c r="AO81" s="93" t="n">
        <v>11.6572048722901</v>
      </c>
      <c r="AP81" s="93" t="n">
        <v>2.67749360441257</v>
      </c>
      <c r="AQ81" s="93" t="n">
        <v>79.0794491591206</v>
      </c>
      <c r="AR81" s="93" t="n">
        <v>15.3695651818251</v>
      </c>
      <c r="AS81" s="93" t="n">
        <v>84.5392161422614</v>
      </c>
      <c r="AT81" s="93" t="n">
        <v>76.4325344845353</v>
      </c>
      <c r="AU81" s="93" t="n">
        <v>5.02380593431797</v>
      </c>
      <c r="AV81" s="93" t="n">
        <v>20.3049596753558</v>
      </c>
      <c r="AW81" s="93" t="n">
        <v>27.4445183642528</v>
      </c>
      <c r="AX81" s="93" t="n">
        <v>24.5136481664068</v>
      </c>
      <c r="AY81" s="93" t="n">
        <v>22.1572717629413</v>
      </c>
      <c r="AZ81" s="93" t="n">
        <v>6.82186933068805</v>
      </c>
      <c r="BA81" s="93" t="n">
        <v>71.0208589063706</v>
      </c>
      <c r="BB81" s="93" t="n">
        <v>10.8288667143247</v>
      </c>
      <c r="BC81" s="93" t="n">
        <v>22.0139485267719</v>
      </c>
      <c r="BD81" s="93" t="n">
        <v>6.04962524690907</v>
      </c>
      <c r="BE81" s="93" t="n">
        <v>71.9364262263186</v>
      </c>
      <c r="BF81" s="93" t="n">
        <v>58.0716101889709</v>
      </c>
      <c r="BG81" s="93" t="n">
        <v>64.8122338522185</v>
      </c>
      <c r="BH81" s="93" t="n">
        <v>16.5470644675277</v>
      </c>
      <c r="BI81" s="93" t="n">
        <v>1.60394644171578</v>
      </c>
      <c r="BJ81" s="93" t="n">
        <v>5.41920307374736</v>
      </c>
      <c r="BK81" s="93" t="n">
        <v>2.01512521882694</v>
      </c>
      <c r="BL81" s="93" t="n">
        <v>8.04018562248508</v>
      </c>
      <c r="BM81" s="93" t="n">
        <v>33.7430938528177</v>
      </c>
      <c r="BN81" s="93" t="n">
        <v>29.0204026110625</v>
      </c>
      <c r="BO81" s="93" t="n">
        <v>22.2141399805475</v>
      </c>
      <c r="BP81" s="93" t="n">
        <v>22.9484830973168</v>
      </c>
      <c r="BQ81" s="93" t="n">
        <v>72.2868814111694</v>
      </c>
      <c r="BR81" s="93" t="n">
        <v>36.9005062708407</v>
      </c>
      <c r="BS81" s="93" t="n">
        <v>5.02021610252148</v>
      </c>
      <c r="BT81" s="93" t="n">
        <v>54.6167135431955</v>
      </c>
      <c r="BU81" s="93" t="n">
        <v>57.6908196920933</v>
      </c>
      <c r="BV81" s="93" t="n">
        <v>6.33630178401804</v>
      </c>
      <c r="BW81" s="93" t="n">
        <v>1.60400711252525</v>
      </c>
      <c r="BX81" s="93" t="n">
        <v>16.5339046596217</v>
      </c>
      <c r="BY81" s="93" t="n">
        <v>50.8381798208074</v>
      </c>
      <c r="BZ81" s="93" t="n">
        <v>31.2504459385032</v>
      </c>
      <c r="CA81" s="93" t="n">
        <v>18.4688010495609</v>
      </c>
      <c r="CB81" s="93" t="n">
        <v>20.9585232004025</v>
      </c>
      <c r="CC81" s="93" t="n">
        <v>14.8057691608348</v>
      </c>
      <c r="CD81" s="93" t="n">
        <v>25.7051047265589</v>
      </c>
      <c r="CE81" s="93" t="n">
        <v>22.6991574911001</v>
      </c>
      <c r="CF81" s="93" t="n">
        <v>27.4435322237433</v>
      </c>
      <c r="CG81" s="93" t="n">
        <v>28.4246619109821</v>
      </c>
      <c r="CH81" s="93" t="n">
        <v>25.7467856240358</v>
      </c>
      <c r="CI81" s="93" t="n">
        <v>19.5297968575069</v>
      </c>
      <c r="CJ81" s="93" t="n">
        <v>22.5541794616769</v>
      </c>
      <c r="CK81" s="93" t="n">
        <v>38.5468732205738</v>
      </c>
      <c r="CL81" s="93" t="n">
        <v>38.3968318182868</v>
      </c>
      <c r="CM81" s="93" t="n">
        <v>13.8211210325227</v>
      </c>
      <c r="CN81" s="93" t="n">
        <v>8.54139480238031</v>
      </c>
      <c r="CO81" s="93" t="n">
        <v>10.7027244240214</v>
      </c>
      <c r="CP81" s="93" t="n">
        <v>28.5379279227887</v>
      </c>
      <c r="CQ81" s="93" t="n">
        <v>9.55581708407123</v>
      </c>
      <c r="CR81" s="93" t="n">
        <v>28.3915554808097</v>
      </c>
      <c r="CS81" s="93" t="n">
        <v>2.10912141565441</v>
      </c>
      <c r="CT81" s="93" t="n">
        <v>34.5799450671871</v>
      </c>
      <c r="CU81" s="93" t="n">
        <v>25.3635609522778</v>
      </c>
      <c r="CV81" s="93" t="n">
        <v>28.2357676642148</v>
      </c>
      <c r="CW81" s="93" t="n">
        <v>66.9302769193753</v>
      </c>
      <c r="CX81" s="93" t="n">
        <v>4.83395541641022</v>
      </c>
      <c r="CY81" s="93" t="n">
        <v>21.430067392812</v>
      </c>
      <c r="CZ81" s="93" t="n">
        <v>25.2908613685527</v>
      </c>
      <c r="DA81" s="93" t="n">
        <v>2.39529576700145</v>
      </c>
      <c r="DB81" s="93" t="n">
        <v>50.8837754716337</v>
      </c>
      <c r="DC81" s="93" t="n">
        <v>28.3863927118079</v>
      </c>
      <c r="DD81" s="93" t="n">
        <v>77.6797858838379</v>
      </c>
      <c r="DE81" s="93" t="n">
        <v>63.6792522074142</v>
      </c>
      <c r="DF81" s="93" t="n">
        <v>83.6577995482596</v>
      </c>
      <c r="DG81" s="93" t="n">
        <v>9.80026827544543</v>
      </c>
      <c r="DH81" s="93" t="n">
        <v>28.8634839402024</v>
      </c>
      <c r="DI81" s="93" t="n">
        <v>0.139242054104194</v>
      </c>
      <c r="DJ81" s="93" t="n">
        <v>70.9972740056934</v>
      </c>
      <c r="DK81" s="93" t="n">
        <v>61.9669929160713</v>
      </c>
      <c r="DL81" s="93" t="n">
        <v>21.1589451316571</v>
      </c>
      <c r="DM81" s="93" t="n">
        <v>52.2749929636616</v>
      </c>
      <c r="DN81" s="93" t="n">
        <v>37.3576052480332</v>
      </c>
      <c r="DO81" s="93" t="n">
        <v>57.4548924030847</v>
      </c>
      <c r="DP81" s="93" t="n">
        <v>20.1217391961379</v>
      </c>
      <c r="DQ81" s="93" t="n">
        <v>68.3779064833191</v>
      </c>
      <c r="DR81" s="93" t="n">
        <v>21.3715820669218</v>
      </c>
      <c r="DS81" s="93" t="n">
        <v>23.4314402087611</v>
      </c>
      <c r="DT81" s="93" t="n">
        <v>20.6381839468548</v>
      </c>
      <c r="DU81" s="93" t="n">
        <v>19.4924519136155</v>
      </c>
      <c r="DV81" s="93" t="n">
        <v>27.8296917494328</v>
      </c>
      <c r="DW81" s="93" t="n">
        <v>30.3224841278916</v>
      </c>
      <c r="DX81" s="93" t="n">
        <v>1.71718826220524</v>
      </c>
      <c r="DY81" s="93" t="n">
        <v>35.324955971387</v>
      </c>
      <c r="DZ81" s="93" t="n">
        <v>52.0239636502196</v>
      </c>
      <c r="EA81" s="93" t="n">
        <v>12.6510803783933</v>
      </c>
      <c r="EB81" s="93" t="n">
        <v>14.0297468428033</v>
      </c>
      <c r="EC81" s="93" t="n">
        <v>55.5561267714996</v>
      </c>
      <c r="ED81" s="93" t="n">
        <v>13.039523715604</v>
      </c>
      <c r="EE81" s="93" t="n">
        <v>17.3746026700929</v>
      </c>
      <c r="EF81" s="93" t="n">
        <v>16.9773506021467</v>
      </c>
      <c r="EG81" s="93" t="n">
        <v>70.5873848917018</v>
      </c>
      <c r="EH81" s="93" t="n">
        <v>58.0622928882787</v>
      </c>
      <c r="EI81" s="93" t="n">
        <v>40.8629256060921</v>
      </c>
      <c r="EJ81" s="93" t="n">
        <v>77.1147165632682</v>
      </c>
      <c r="EK81" s="93" t="n">
        <v>30.9144801200405</v>
      </c>
      <c r="EL81" s="93" t="n">
        <v>67.8737899202883</v>
      </c>
      <c r="EM81" s="93" t="n">
        <v>74.5626828024031</v>
      </c>
      <c r="EN81" s="93" t="n">
        <v>32.7471823623167</v>
      </c>
      <c r="EO81" s="93" t="n">
        <v>51.459968663939</v>
      </c>
      <c r="EP81" s="93" t="n">
        <v>45.3320099815303</v>
      </c>
      <c r="EQ81" s="93" t="n">
        <v>8.62644919829915</v>
      </c>
      <c r="ER81" s="93" t="n">
        <v>7.43690989316471</v>
      </c>
      <c r="ES81" s="93" t="n">
        <v>32.6922363858315</v>
      </c>
      <c r="ET81" s="93" t="n">
        <v>48.6447939998113</v>
      </c>
      <c r="EU81" s="93" t="n">
        <v>0</v>
      </c>
      <c r="EV81" s="93" t="n">
        <v>46.7777412025388</v>
      </c>
      <c r="EW81" s="93" t="n">
        <v>5.32203295002561</v>
      </c>
      <c r="EX81" s="93" t="n">
        <v>14.325375384429</v>
      </c>
      <c r="EY81" s="93" t="n">
        <v>17.9280339430711</v>
      </c>
      <c r="EZ81" s="93" t="n">
        <v>2.45341864475756</v>
      </c>
      <c r="FA81" s="93" t="n">
        <v>2.58075479910697</v>
      </c>
      <c r="FB81" s="93" t="n">
        <v>68.997024759925</v>
      </c>
      <c r="FC81" s="93" t="n">
        <v>28.4222204409681</v>
      </c>
      <c r="FD81" s="93" t="n">
        <v>4.82877772483886</v>
      </c>
      <c r="FE81" s="93" t="n">
        <v>42.9960062567368</v>
      </c>
      <c r="FF81" s="93" t="n">
        <v>39.0029708333422</v>
      </c>
      <c r="FG81" s="93" t="n">
        <v>32.5975986789865</v>
      </c>
      <c r="FH81" s="93" t="n">
        <v>27.8728265778039</v>
      </c>
      <c r="FI81" s="93" t="n">
        <v>39.7193777470181</v>
      </c>
      <c r="FJ81" s="93" t="n">
        <v>32.8158381746619</v>
      </c>
      <c r="FK81" s="93" t="n">
        <v>24.26411772631</v>
      </c>
      <c r="FL81" s="93" t="n">
        <v>25.7182925331776</v>
      </c>
      <c r="FM81" s="93" t="n">
        <v>26.5182955088554</v>
      </c>
      <c r="FN81" s="93" t="n">
        <v>12.0230021076359</v>
      </c>
      <c r="FO81" s="93" t="n">
        <v>38.7362439274854</v>
      </c>
      <c r="FP81" s="93" t="n">
        <v>14.1297598698246</v>
      </c>
      <c r="FQ81" s="93" t="n">
        <v>17.0809770186005</v>
      </c>
      <c r="FR81" s="93" t="n">
        <v>15.9390951590932</v>
      </c>
      <c r="FS81" s="93" t="n">
        <v>22.9045168930693</v>
      </c>
      <c r="FT81" s="93" t="n">
        <v>31.968243937557</v>
      </c>
      <c r="FU81" s="93" t="n">
        <v>66.9284827480311</v>
      </c>
      <c r="FV81" s="93" t="n">
        <v>16.2644713510895</v>
      </c>
      <c r="FW81" s="93" t="n">
        <v>41.7925766087475</v>
      </c>
      <c r="FX81" s="93" t="n">
        <v>41.9429520401626</v>
      </c>
      <c r="FY81" s="93" t="n">
        <v>60.8356519892103</v>
      </c>
      <c r="FZ81" s="93" t="n">
        <v>61.1435068396553</v>
      </c>
      <c r="GA81" s="93" t="n">
        <v>38.945968704604</v>
      </c>
      <c r="GB81" s="93" t="n">
        <v>76.3017985955664</v>
      </c>
      <c r="GC81" s="93" t="n">
        <v>62.614186036441</v>
      </c>
      <c r="GD81" s="93" t="n">
        <v>31.0357197628926</v>
      </c>
      <c r="GE81" s="93" t="n">
        <v>32.8286137684314</v>
      </c>
      <c r="GF81" s="93" t="n">
        <v>29.8801701745752</v>
      </c>
      <c r="GG81" s="93" t="n">
        <v>40.356427990967</v>
      </c>
      <c r="GH81" s="93" t="n">
        <v>30.5256569675262</v>
      </c>
      <c r="GI81" s="93" t="n">
        <v>38.5619775880033</v>
      </c>
      <c r="GJ81" s="93" t="n">
        <v>40.7165376172982</v>
      </c>
      <c r="GK81" s="93" t="n">
        <v>0.707187092894468</v>
      </c>
      <c r="GL81" s="93" t="n">
        <v>60.9413111281913</v>
      </c>
      <c r="GM81" s="93" t="n">
        <v>0.134118852795818</v>
      </c>
      <c r="GN81" s="93" t="n">
        <v>66.5476827440221</v>
      </c>
      <c r="GO81" s="93" t="n">
        <v>0.25854909285877</v>
      </c>
      <c r="GP81" s="93" t="n">
        <v>46.694084440055</v>
      </c>
      <c r="GQ81" s="93" t="n">
        <v>1.85127538476269</v>
      </c>
      <c r="GR81" s="93" t="n">
        <v>38.1824115043644</v>
      </c>
      <c r="GS81" s="93" t="n">
        <v>3.34828375092956</v>
      </c>
      <c r="GT81" s="93" t="n">
        <v>56.5822655429638</v>
      </c>
      <c r="GU81" s="93" t="n">
        <v>0.0263998249357877</v>
      </c>
      <c r="GV81" s="93" t="n">
        <v>54.4689203876232</v>
      </c>
      <c r="GW81" s="93" t="n">
        <v>0.182659754656444</v>
      </c>
      <c r="GX81" s="93" t="n">
        <v>51.1810758130911</v>
      </c>
      <c r="GY81" s="93" t="n">
        <v>42.9279036501485</v>
      </c>
      <c r="GZ81" s="93" t="n">
        <v>56.5819700768384</v>
      </c>
      <c r="HA81" s="93" t="n">
        <v>0.490126273013202</v>
      </c>
      <c r="HB81" s="93" t="n">
        <v>44.3822841892079</v>
      </c>
      <c r="HC81" s="93" t="n">
        <v>48.6065249720374</v>
      </c>
      <c r="HD81" s="93" t="n">
        <v>42.3646179078803</v>
      </c>
      <c r="HE81" s="93" t="n">
        <v>37.606288485751</v>
      </c>
      <c r="HF81" s="93" t="n">
        <v>42.3680652500556</v>
      </c>
      <c r="HG81" s="93" t="n">
        <v>26.8699512753476</v>
      </c>
      <c r="HH81" s="93" t="n">
        <v>42.6115152779264</v>
      </c>
      <c r="HI81" s="93" t="n">
        <v>32.7763627426611</v>
      </c>
      <c r="HJ81" s="93" t="n">
        <v>29.6807292185422</v>
      </c>
      <c r="HK81" s="93" t="n">
        <v>17.7792980862954</v>
      </c>
      <c r="HL81" s="93" t="n">
        <v>29.6656360262333</v>
      </c>
      <c r="HM81" s="93" t="n">
        <v>30.4618294374372</v>
      </c>
      <c r="HN81" s="93" t="n">
        <v>38.2864868200226</v>
      </c>
      <c r="HO81" s="93" t="n">
        <v>31.8001285555808</v>
      </c>
      <c r="HP81" s="93" t="n">
        <v>28.7819338205927</v>
      </c>
      <c r="HQ81" s="93" t="n">
        <v>32.4480691723432</v>
      </c>
      <c r="HR81" s="93" t="n">
        <v>43.1882936864604</v>
      </c>
      <c r="HS81" s="93" t="n">
        <v>25.8453436704916</v>
      </c>
      <c r="HT81" s="93" t="n">
        <v>30.0874801960281</v>
      </c>
      <c r="HU81" s="93" t="n">
        <v>53.6817222174862</v>
      </c>
      <c r="HV81" s="93" t="n">
        <v>40.9838221372133</v>
      </c>
      <c r="HW81" s="93" t="n">
        <v>77.7719913561253</v>
      </c>
      <c r="HX81" s="93" t="n">
        <v>25.4302446109547</v>
      </c>
      <c r="HY81" s="93" t="n">
        <v>99.6416596571612</v>
      </c>
      <c r="HZ81" s="93" t="n">
        <v>80.9410952961104</v>
      </c>
      <c r="IA81" s="93" t="n">
        <v>65.4055999393569</v>
      </c>
      <c r="IB81" s="93" t="n">
        <v>93.5659176161332</v>
      </c>
      <c r="IC81" s="93" t="n">
        <v>19.2059887371633</v>
      </c>
      <c r="ID81" s="93" t="n">
        <v>59.5575625949763</v>
      </c>
      <c r="IE81" s="93" t="n">
        <v>34.2931215493457</v>
      </c>
      <c r="IF81" s="93" t="n">
        <v>40.6778280625061</v>
      </c>
      <c r="IG81" s="93" t="n">
        <v>0.698647643526735</v>
      </c>
      <c r="IH81" s="93" t="n">
        <v>100</v>
      </c>
      <c r="II81" s="93" t="n">
        <v>0</v>
      </c>
      <c r="IJ81" s="93" t="n">
        <v>0</v>
      </c>
      <c r="IK81" s="93" t="n">
        <v>50.0837721772989</v>
      </c>
      <c r="IL81" s="93" t="n">
        <v>79.878860846431</v>
      </c>
    </row>
    <row r="82" s="89" customFormat="true" ht="12.75" hidden="true" customHeight="false" outlineLevel="1" collapsed="false">
      <c r="A82" s="115" t="s">
        <v>992</v>
      </c>
      <c r="B82" s="61" t="n">
        <v>8</v>
      </c>
      <c r="C82" s="61" t="n">
        <v>99</v>
      </c>
      <c r="D82" s="61" t="n">
        <v>5</v>
      </c>
      <c r="E82" s="61" t="n">
        <v>1</v>
      </c>
      <c r="F82" s="61" t="n">
        <v>1</v>
      </c>
      <c r="G82" s="85" t="n">
        <f aca="false">B82*100000+C82*1000+D82*100+E82*10+F82</f>
        <v>899511</v>
      </c>
      <c r="H82" s="116" t="s">
        <v>1022</v>
      </c>
      <c r="I82" s="117" t="s">
        <v>984</v>
      </c>
      <c r="J82" s="93" t="n">
        <v>447.896220133841</v>
      </c>
      <c r="K82" s="93" t="n">
        <v>1978.02054476798</v>
      </c>
      <c r="L82" s="93" t="n">
        <v>18.0958286823124</v>
      </c>
      <c r="M82" s="93" t="n">
        <v>3.1372300878897</v>
      </c>
      <c r="N82" s="93" t="n">
        <v>53.2262508450439</v>
      </c>
      <c r="O82" s="93" t="n">
        <v>26.7136708374651</v>
      </c>
      <c r="P82" s="93" t="n">
        <v>6.38053077186315</v>
      </c>
      <c r="Q82" s="93" t="n">
        <v>13.6795475456279</v>
      </c>
      <c r="R82" s="93" t="n">
        <v>46.8293267213199</v>
      </c>
      <c r="S82" s="93" t="n">
        <v>28.6011261976297</v>
      </c>
      <c r="T82" s="93" t="n">
        <v>24.5695470810505</v>
      </c>
      <c r="U82" s="93" t="n">
        <v>89.1959437738158</v>
      </c>
      <c r="V82" s="93" t="n">
        <v>38.6725939924631</v>
      </c>
      <c r="W82" s="93" t="n">
        <v>83.1738804456111</v>
      </c>
      <c r="X82" s="93" t="n">
        <v>2.16810314161526</v>
      </c>
      <c r="Y82" s="93" t="n">
        <v>2.24954887643886</v>
      </c>
      <c r="Z82" s="93" t="n">
        <v>88.0889323484203</v>
      </c>
      <c r="AA82" s="93" t="n">
        <v>2.22012777515361</v>
      </c>
      <c r="AB82" s="93" t="n">
        <v>3.18080758188892</v>
      </c>
      <c r="AC82" s="93" t="n">
        <v>4.97719284713365</v>
      </c>
      <c r="AD82" s="93" t="n">
        <v>4.3594747531423</v>
      </c>
      <c r="AE82" s="93" t="n">
        <v>51.8409063357487</v>
      </c>
      <c r="AF82" s="93" t="n">
        <v>20.6423728290964</v>
      </c>
      <c r="AG82" s="93" t="n">
        <v>16.5406322454371</v>
      </c>
      <c r="AH82" s="93" t="n">
        <v>35.69103002777</v>
      </c>
      <c r="AI82" s="93" t="n">
        <v>50.443140454908</v>
      </c>
      <c r="AJ82" s="93" t="n">
        <v>23.7888467635816</v>
      </c>
      <c r="AK82" s="93" t="n">
        <v>46.8138676674789</v>
      </c>
      <c r="AL82" s="93" t="n">
        <v>53.4121633629376</v>
      </c>
      <c r="AM82" s="93" t="n">
        <v>25.5495271012569</v>
      </c>
      <c r="AN82" s="93" t="n">
        <v>0.645364856260491</v>
      </c>
      <c r="AO82" s="93" t="n">
        <v>2.89000344517594</v>
      </c>
      <c r="AP82" s="93" t="n">
        <v>93.7678090482893</v>
      </c>
      <c r="AQ82" s="93" t="n">
        <v>3.06063886606226</v>
      </c>
      <c r="AR82" s="93" t="n">
        <v>4.95644566767192</v>
      </c>
      <c r="AS82" s="93" t="n">
        <v>96.7484489884042</v>
      </c>
      <c r="AT82" s="93" t="n">
        <v>3.58621466381489</v>
      </c>
      <c r="AU82" s="93" t="n">
        <v>0.83593234588652</v>
      </c>
      <c r="AV82" s="93" t="n">
        <v>21.9735437080664</v>
      </c>
      <c r="AW82" s="93" t="n">
        <v>19.3380924161745</v>
      </c>
      <c r="AX82" s="93" t="n">
        <v>13.0272271438644</v>
      </c>
      <c r="AY82" s="93" t="n">
        <v>59.510583664831</v>
      </c>
      <c r="AZ82" s="93" t="n">
        <v>1.23415757276167</v>
      </c>
      <c r="BA82" s="93" t="n">
        <v>39.2552587624074</v>
      </c>
      <c r="BB82" s="93" t="n">
        <v>5.56069028047351</v>
      </c>
      <c r="BC82" s="93" t="n">
        <v>24.1165161460666</v>
      </c>
      <c r="BD82" s="93" t="n">
        <v>9.68078334391971</v>
      </c>
      <c r="BE82" s="93" t="n">
        <v>66.2027005100138</v>
      </c>
      <c r="BF82" s="93" t="n">
        <v>65.833561742033</v>
      </c>
      <c r="BG82" s="93" t="n">
        <v>80.1393513800759</v>
      </c>
      <c r="BH82" s="93" t="n">
        <v>2.7638908670779</v>
      </c>
      <c r="BI82" s="93" t="n">
        <v>1.36207756469765</v>
      </c>
      <c r="BJ82" s="93" t="n">
        <v>0</v>
      </c>
      <c r="BK82" s="93" t="n">
        <v>8.81059390898407</v>
      </c>
      <c r="BL82" s="93" t="n">
        <v>22.2952826381885</v>
      </c>
      <c r="BM82" s="93" t="n">
        <v>47.2367131248721</v>
      </c>
      <c r="BN82" s="93" t="n">
        <v>5.25202854117199</v>
      </c>
      <c r="BO82" s="93" t="n">
        <v>19.4720802670542</v>
      </c>
      <c r="BP82" s="93" t="n">
        <v>35.0631731555327</v>
      </c>
      <c r="BQ82" s="93" t="n">
        <v>68.0562677378916</v>
      </c>
      <c r="BR82" s="93" t="n">
        <v>15.0389048537991</v>
      </c>
      <c r="BS82" s="93" t="n">
        <v>1.84408995359191</v>
      </c>
      <c r="BT82" s="93" t="n">
        <v>15.5987338844898</v>
      </c>
      <c r="BU82" s="93" t="n">
        <v>93.0182018013418</v>
      </c>
      <c r="BV82" s="93" t="n">
        <v>48.9811009627976</v>
      </c>
      <c r="BW82" s="93" t="n">
        <v>61.6261907786595</v>
      </c>
      <c r="BX82" s="93" t="n">
        <v>61.8978362845705</v>
      </c>
      <c r="BY82" s="93" t="n">
        <v>6.88822882989087</v>
      </c>
      <c r="BZ82" s="93" t="n">
        <v>34.2530995984777</v>
      </c>
      <c r="CA82" s="93" t="n">
        <v>13.9373555667549</v>
      </c>
      <c r="CB82" s="93" t="n">
        <v>28.7494348214358</v>
      </c>
      <c r="CC82" s="93" t="n">
        <v>19.1283834216981</v>
      </c>
      <c r="CD82" s="93" t="n">
        <v>26.4919660930619</v>
      </c>
      <c r="CE82" s="93" t="n">
        <v>20.6789789367247</v>
      </c>
      <c r="CF82" s="93" t="n">
        <v>25.8607487500409</v>
      </c>
      <c r="CG82" s="93" t="n">
        <v>12.9470981901226</v>
      </c>
      <c r="CH82" s="93" t="n">
        <v>26.9314969734304</v>
      </c>
      <c r="CI82" s="93" t="n">
        <v>15.0921410039581</v>
      </c>
      <c r="CJ82" s="93" t="n">
        <v>26.6731114144769</v>
      </c>
      <c r="CK82" s="93" t="n">
        <v>66.8517473626474</v>
      </c>
      <c r="CL82" s="93" t="n">
        <v>38.3812100956237</v>
      </c>
      <c r="CM82" s="93" t="n">
        <v>19.0548137196507</v>
      </c>
      <c r="CN82" s="93" t="n">
        <v>22.0751786863496</v>
      </c>
      <c r="CO82" s="93" t="n">
        <v>7.95239278842211</v>
      </c>
      <c r="CP82" s="93" t="n">
        <v>12.5364047099538</v>
      </c>
      <c r="CQ82" s="93" t="n">
        <v>13.7353042319107</v>
      </c>
      <c r="CR82" s="93" t="n">
        <v>32.1212355370026</v>
      </c>
      <c r="CS82" s="93" t="n">
        <v>9.94249813618879</v>
      </c>
      <c r="CT82" s="93" t="n">
        <v>5.778256150413</v>
      </c>
      <c r="CU82" s="93" t="n">
        <v>38.4227059444847</v>
      </c>
      <c r="CV82" s="93" t="n">
        <v>16.6707893230487</v>
      </c>
      <c r="CW82" s="93" t="n">
        <v>67.4522223544823</v>
      </c>
      <c r="CX82" s="93" t="n">
        <v>15.8769883224689</v>
      </c>
      <c r="CY82" s="93" t="n">
        <v>43.9760721648014</v>
      </c>
      <c r="CZ82" s="93" t="n">
        <v>26.4752438747169</v>
      </c>
      <c r="DA82" s="93" t="n">
        <v>7.16352856851581</v>
      </c>
      <c r="DB82" s="93" t="n">
        <v>22.3851553919658</v>
      </c>
      <c r="DC82" s="93" t="n">
        <v>15.6770072639869</v>
      </c>
      <c r="DD82" s="93" t="n">
        <v>53.7736530849086</v>
      </c>
      <c r="DE82" s="93" t="n">
        <v>71.0272782272506</v>
      </c>
      <c r="DF82" s="93" t="n">
        <v>77.0597988432644</v>
      </c>
      <c r="DG82" s="93" t="n">
        <v>12.3950000962056</v>
      </c>
      <c r="DH82" s="93" t="n">
        <v>15.7823150971294</v>
      </c>
      <c r="DI82" s="93" t="n">
        <v>6.64535483769805</v>
      </c>
      <c r="DJ82" s="93" t="n">
        <v>77.5723300651725</v>
      </c>
      <c r="DK82" s="93" t="n">
        <v>69.25122058261</v>
      </c>
      <c r="DL82" s="93" t="n">
        <v>23.8585497282406</v>
      </c>
      <c r="DM82" s="93" t="n">
        <v>41.6178873998035</v>
      </c>
      <c r="DN82" s="93" t="n">
        <v>54.8737825314896</v>
      </c>
      <c r="DO82" s="93" t="n">
        <v>16.7415783162025</v>
      </c>
      <c r="DP82" s="93" t="n">
        <v>67.619782641198</v>
      </c>
      <c r="DQ82" s="93" t="n">
        <v>35.0384442945497</v>
      </c>
      <c r="DR82" s="93" t="n">
        <v>49.664140073428</v>
      </c>
      <c r="DS82" s="93" t="n">
        <v>43.5184998981111</v>
      </c>
      <c r="DT82" s="93" t="n">
        <v>16.4519467440846</v>
      </c>
      <c r="DU82" s="93" t="n">
        <v>18.0661571268389</v>
      </c>
      <c r="DV82" s="93" t="n">
        <v>22.3766430795634</v>
      </c>
      <c r="DW82" s="93" t="n">
        <v>28.1490948180288</v>
      </c>
      <c r="DX82" s="93" t="n">
        <v>14.9561582314844</v>
      </c>
      <c r="DY82" s="93" t="n">
        <v>11.6695516943089</v>
      </c>
      <c r="DZ82" s="93" t="n">
        <v>36.4713565135472</v>
      </c>
      <c r="EA82" s="93" t="n">
        <v>51.859091792144</v>
      </c>
      <c r="EB82" s="93" t="n">
        <v>10.1957165616023</v>
      </c>
      <c r="EC82" s="93" t="n">
        <v>38.2479010831593</v>
      </c>
      <c r="ED82" s="93" t="n">
        <v>0.719870090218153</v>
      </c>
      <c r="EE82" s="93" t="n">
        <v>50.8365122650204</v>
      </c>
      <c r="EF82" s="93" t="n">
        <v>23.7723782368865</v>
      </c>
      <c r="EG82" s="93" t="n">
        <v>84.5371831486437</v>
      </c>
      <c r="EH82" s="93" t="n">
        <v>61.02516817875</v>
      </c>
      <c r="EI82" s="93" t="n">
        <v>9.17440270195659</v>
      </c>
      <c r="EJ82" s="93" t="n">
        <v>70.5980653837475</v>
      </c>
      <c r="EK82" s="93" t="n">
        <v>34.5582595065996</v>
      </c>
      <c r="EL82" s="93" t="n">
        <v>31.632889713631</v>
      </c>
      <c r="EM82" s="93" t="n">
        <v>38.0843019213635</v>
      </c>
      <c r="EN82" s="93" t="n">
        <v>12.4153052513538</v>
      </c>
      <c r="EO82" s="93" t="n">
        <v>44.9424945039755</v>
      </c>
      <c r="EP82" s="93" t="n">
        <v>20.6399173502739</v>
      </c>
      <c r="EQ82" s="93" t="n">
        <v>18.7711589460741</v>
      </c>
      <c r="ER82" s="93" t="n">
        <v>12.3102431943872</v>
      </c>
      <c r="ES82" s="93" t="n">
        <v>24.7507546893962</v>
      </c>
      <c r="ET82" s="93" t="n">
        <v>33.1923763024913</v>
      </c>
      <c r="EU82" s="93" t="n">
        <v>0.138442290500709</v>
      </c>
      <c r="EV82" s="93" t="n">
        <v>60.8736412986966</v>
      </c>
      <c r="EW82" s="93" t="n">
        <v>8.72083968268664</v>
      </c>
      <c r="EX82" s="93" t="n">
        <v>9.80631281995273</v>
      </c>
      <c r="EY82" s="93" t="n">
        <v>26.4567628603416</v>
      </c>
      <c r="EZ82" s="93" t="n">
        <v>1.6308692478435</v>
      </c>
      <c r="FA82" s="93" t="n">
        <v>27.0790339114602</v>
      </c>
      <c r="FB82" s="93" t="n">
        <v>52.3545775462752</v>
      </c>
      <c r="FC82" s="93" t="n">
        <v>20.5663885422646</v>
      </c>
      <c r="FD82" s="93" t="n">
        <v>6.34294043546037</v>
      </c>
      <c r="FE82" s="93" t="n">
        <v>22.1802101648128</v>
      </c>
      <c r="FF82" s="93" t="n">
        <v>20.4600718810077</v>
      </c>
      <c r="FG82" s="93" t="n">
        <v>29.2927955969952</v>
      </c>
      <c r="FH82" s="93" t="n">
        <v>39.356873178809</v>
      </c>
      <c r="FI82" s="93" t="n">
        <v>34.40712783657</v>
      </c>
      <c r="FJ82" s="93" t="n">
        <v>34.1760362404935</v>
      </c>
      <c r="FK82" s="93" t="n">
        <v>34.3059884021472</v>
      </c>
      <c r="FL82" s="93" t="n">
        <v>27.949153799094</v>
      </c>
      <c r="FM82" s="93" t="n">
        <v>37.711874043585</v>
      </c>
      <c r="FN82" s="93" t="n">
        <v>30.4217641139205</v>
      </c>
      <c r="FO82" s="93" t="n">
        <v>53.0420059470618</v>
      </c>
      <c r="FP82" s="93" t="n">
        <v>17.3812778580433</v>
      </c>
      <c r="FQ82" s="93" t="n">
        <v>12.314847268955</v>
      </c>
      <c r="FR82" s="93" t="n">
        <v>15.5197197060474</v>
      </c>
      <c r="FS82" s="93" t="n">
        <v>43.4082126371141</v>
      </c>
      <c r="FT82" s="93" t="n">
        <v>13.7909350281002</v>
      </c>
      <c r="FU82" s="93" t="n">
        <v>69.2598564135031</v>
      </c>
      <c r="FV82" s="93" t="n">
        <v>19.3812611960371</v>
      </c>
      <c r="FW82" s="93" t="n">
        <v>44.7361515317673</v>
      </c>
      <c r="FX82" s="93" t="n">
        <v>35.8825872721956</v>
      </c>
      <c r="FY82" s="93" t="n">
        <v>52.7582613737132</v>
      </c>
      <c r="FZ82" s="93" t="n">
        <v>71.8217980607789</v>
      </c>
      <c r="GA82" s="93" t="n">
        <v>32.5202335706615</v>
      </c>
      <c r="GB82" s="93" t="n">
        <v>64.562306403306</v>
      </c>
      <c r="GC82" s="93" t="n">
        <v>57.0668437351472</v>
      </c>
      <c r="GD82" s="93" t="n">
        <v>38.9429256890185</v>
      </c>
      <c r="GE82" s="93" t="n">
        <v>26.0314058740291</v>
      </c>
      <c r="GF82" s="93" t="n">
        <v>34.5658443004085</v>
      </c>
      <c r="GG82" s="93" t="n">
        <v>44.2954305049818</v>
      </c>
      <c r="GH82" s="93" t="n">
        <v>28.6924906972268</v>
      </c>
      <c r="GI82" s="93" t="n">
        <v>35.3170607831835</v>
      </c>
      <c r="GJ82" s="93" t="n">
        <v>36.2011741236965</v>
      </c>
      <c r="GK82" s="93" t="n">
        <v>2.39487285112063</v>
      </c>
      <c r="GL82" s="93" t="n">
        <v>50.1569465153297</v>
      </c>
      <c r="GM82" s="93" t="n">
        <v>1.12206693221007</v>
      </c>
      <c r="GN82" s="93" t="n">
        <v>52.770615524929</v>
      </c>
      <c r="GO82" s="93" t="n">
        <v>2.87988570603248</v>
      </c>
      <c r="GP82" s="93" t="n">
        <v>26.6335957884563</v>
      </c>
      <c r="GQ82" s="93" t="n">
        <v>3.68673616683747</v>
      </c>
      <c r="GR82" s="93" t="n">
        <v>36.41240403051</v>
      </c>
      <c r="GS82" s="93" t="n">
        <v>1.62412671788273</v>
      </c>
      <c r="GT82" s="93" t="n">
        <v>53.063628429088</v>
      </c>
      <c r="GU82" s="93" t="n">
        <v>3.38884800835034</v>
      </c>
      <c r="GV82" s="93" t="n">
        <v>51.1993797324846</v>
      </c>
      <c r="GW82" s="93" t="n">
        <v>3.75143214687099</v>
      </c>
      <c r="GX82" s="93" t="n">
        <v>50.2344537590129</v>
      </c>
      <c r="GY82" s="93" t="n">
        <v>34.6604490545377</v>
      </c>
      <c r="GZ82" s="93" t="n">
        <v>61.0821809741579</v>
      </c>
      <c r="HA82" s="93" t="n">
        <v>4.25736997130452</v>
      </c>
      <c r="HB82" s="93" t="n">
        <v>40.8459600695974</v>
      </c>
      <c r="HC82" s="93" t="n">
        <v>31.9390555746406</v>
      </c>
      <c r="HD82" s="93" t="n">
        <v>31.829738414842</v>
      </c>
      <c r="HE82" s="93" t="n">
        <v>20.1237107464845</v>
      </c>
      <c r="HF82" s="93" t="n">
        <v>26.8506303290919</v>
      </c>
      <c r="HG82" s="93" t="n">
        <v>34.5813299118062</v>
      </c>
      <c r="HH82" s="93" t="n">
        <v>40.9151764704037</v>
      </c>
      <c r="HI82" s="93" t="n">
        <v>26.5083791426373</v>
      </c>
      <c r="HJ82" s="93" t="n">
        <v>27.0270385701227</v>
      </c>
      <c r="HK82" s="93" t="n">
        <v>25.1742739041464</v>
      </c>
      <c r="HL82" s="93" t="n">
        <v>21.9632185922198</v>
      </c>
      <c r="HM82" s="93" t="n">
        <v>29.884430040467</v>
      </c>
      <c r="HN82" s="93" t="n">
        <v>42.1864544785285</v>
      </c>
      <c r="HO82" s="93" t="n">
        <v>25.675823069313</v>
      </c>
      <c r="HP82" s="93" t="n">
        <v>28.4077565716013</v>
      </c>
      <c r="HQ82" s="93" t="n">
        <v>22.306523240725</v>
      </c>
      <c r="HR82" s="93" t="n">
        <v>36.6600461557028</v>
      </c>
      <c r="HS82" s="93" t="n">
        <v>30.4558746383974</v>
      </c>
      <c r="HT82" s="93" t="n">
        <v>35.7426556216504</v>
      </c>
      <c r="HU82" s="93" t="n">
        <v>43.3362817553872</v>
      </c>
      <c r="HV82" s="93" t="n">
        <v>37.9509683835367</v>
      </c>
      <c r="HW82" s="93" t="n">
        <v>67.4840932157476</v>
      </c>
      <c r="HX82" s="93" t="n">
        <v>58.6597846579573</v>
      </c>
      <c r="HY82" s="93" t="n">
        <v>86.6647704700342</v>
      </c>
      <c r="HZ82" s="93" t="n">
        <v>39.7606301186365</v>
      </c>
      <c r="IA82" s="93" t="n">
        <v>10.7859300391555</v>
      </c>
      <c r="IB82" s="93" t="n">
        <v>87.5788659047854</v>
      </c>
      <c r="IC82" s="93" t="n">
        <v>34.0125839331879</v>
      </c>
      <c r="ID82" s="93" t="n">
        <v>37.358922767902</v>
      </c>
      <c r="IE82" s="93" t="n">
        <v>19.7842293058849</v>
      </c>
      <c r="IF82" s="93" t="n">
        <v>16.3890433157854</v>
      </c>
      <c r="IG82" s="93" t="n">
        <v>9.83757518915371</v>
      </c>
      <c r="IH82" s="93" t="n">
        <v>0</v>
      </c>
      <c r="II82" s="93" t="n">
        <v>100</v>
      </c>
      <c r="IJ82" s="93" t="n">
        <v>0</v>
      </c>
      <c r="IK82" s="93" t="n">
        <v>43.0233714496245</v>
      </c>
      <c r="IL82" s="93" t="n">
        <v>51.2032720081005</v>
      </c>
    </row>
    <row r="83" s="89" customFormat="true" ht="12.75" hidden="true" customHeight="false" outlineLevel="1" collapsed="false">
      <c r="A83" s="115" t="s">
        <v>994</v>
      </c>
      <c r="B83" s="61" t="n">
        <v>10</v>
      </c>
      <c r="C83" s="61" t="n">
        <v>99</v>
      </c>
      <c r="D83" s="61" t="n">
        <v>5</v>
      </c>
      <c r="E83" s="61" t="n">
        <v>1</v>
      </c>
      <c r="F83" s="61" t="n">
        <v>1</v>
      </c>
      <c r="G83" s="85" t="n">
        <f aca="false">B83*100000+C83*1000+D83*100+E83*10+F83</f>
        <v>1099511</v>
      </c>
      <c r="H83" s="116" t="s">
        <v>1022</v>
      </c>
      <c r="I83" s="117" t="s">
        <v>984</v>
      </c>
      <c r="J83" s="93" t="n">
        <v>121.9834595711</v>
      </c>
      <c r="K83" s="93" t="n">
        <v>1981.88878050309</v>
      </c>
      <c r="L83" s="93" t="n">
        <v>10.3987139554218</v>
      </c>
      <c r="M83" s="93" t="n">
        <v>2.08546905471282</v>
      </c>
      <c r="N83" s="93" t="n">
        <v>47.274063087924</v>
      </c>
      <c r="O83" s="93" t="n">
        <v>20.8773803426845</v>
      </c>
      <c r="P83" s="93" t="n">
        <v>5.40691883861404</v>
      </c>
      <c r="Q83" s="93" t="n">
        <v>26.4416377307774</v>
      </c>
      <c r="R83" s="93" t="n">
        <v>38.6981596208779</v>
      </c>
      <c r="S83" s="93" t="n">
        <v>45.4843837838064</v>
      </c>
      <c r="T83" s="93" t="n">
        <v>15.8174565953155</v>
      </c>
      <c r="U83" s="93" t="n">
        <v>98.5787322202791</v>
      </c>
      <c r="V83" s="93" t="n">
        <v>35.4154924680945</v>
      </c>
      <c r="W83" s="93" t="n">
        <v>69.2344673714912</v>
      </c>
      <c r="X83" s="93" t="n">
        <v>9.95024153877718</v>
      </c>
      <c r="Y83" s="93" t="n">
        <v>17.3863355944648</v>
      </c>
      <c r="Z83" s="93" t="n">
        <v>62.2893803172029</v>
      </c>
      <c r="AA83" s="93" t="n">
        <v>4.14119297544116</v>
      </c>
      <c r="AB83" s="93" t="n">
        <v>5.21100006361345</v>
      </c>
      <c r="AC83" s="93" t="n">
        <v>1.16940014889306</v>
      </c>
      <c r="AD83" s="93" t="n">
        <v>2.93109360423277</v>
      </c>
      <c r="AE83" s="93" t="n">
        <v>63.6197129550191</v>
      </c>
      <c r="AF83" s="93" t="n">
        <v>19.2206716287603</v>
      </c>
      <c r="AG83" s="93" t="n">
        <v>13.9222604862359</v>
      </c>
      <c r="AH83" s="93" t="n">
        <v>22.4867999926199</v>
      </c>
      <c r="AI83" s="93" t="n">
        <v>66.3546361462459</v>
      </c>
      <c r="AJ83" s="93" t="n">
        <v>28.9839059242087</v>
      </c>
      <c r="AK83" s="93" t="n">
        <v>67.998414048057</v>
      </c>
      <c r="AL83" s="93" t="n">
        <v>65.7094251116578</v>
      </c>
      <c r="AM83" s="93" t="n">
        <v>31.1867893310736</v>
      </c>
      <c r="AN83" s="93" t="n">
        <v>0.882624136628658</v>
      </c>
      <c r="AO83" s="93" t="n">
        <v>15.7270154035485</v>
      </c>
      <c r="AP83" s="93" t="n">
        <v>58.4416798172493</v>
      </c>
      <c r="AQ83" s="93" t="n">
        <v>64.7998144877764</v>
      </c>
      <c r="AR83" s="93" t="n">
        <v>16.2541514106638</v>
      </c>
      <c r="AS83" s="93" t="n">
        <v>9.8142445892172</v>
      </c>
      <c r="AT83" s="93" t="n">
        <v>8.79371634830982</v>
      </c>
      <c r="AU83" s="93" t="n">
        <v>0.620139097690392</v>
      </c>
      <c r="AV83" s="93" t="n">
        <v>26.3967862787181</v>
      </c>
      <c r="AW83" s="93" t="n">
        <v>19.8112701157906</v>
      </c>
      <c r="AX83" s="93" t="n">
        <v>28.2234401908912</v>
      </c>
      <c r="AY83" s="93" t="n">
        <v>29.9036657492185</v>
      </c>
      <c r="AZ83" s="93" t="n">
        <v>4.78859975179665</v>
      </c>
      <c r="BA83" s="93" t="n">
        <v>65.3077344989848</v>
      </c>
      <c r="BB83" s="93" t="n">
        <v>6.18804869211499</v>
      </c>
      <c r="BC83" s="93" t="n">
        <v>35.1988941734063</v>
      </c>
      <c r="BD83" s="93" t="n">
        <v>2.59617579723759</v>
      </c>
      <c r="BE83" s="93" t="n">
        <v>62.204930029356</v>
      </c>
      <c r="BF83" s="93" t="n">
        <v>52.2944594342025</v>
      </c>
      <c r="BG83" s="93" t="n">
        <v>65.7367265152282</v>
      </c>
      <c r="BH83" s="93" t="n">
        <v>7.79614228009516</v>
      </c>
      <c r="BI83" s="93" t="n">
        <v>2.15075297749895</v>
      </c>
      <c r="BJ83" s="93" t="n">
        <v>4.99073912041065</v>
      </c>
      <c r="BK83" s="93" t="n">
        <v>2.88017212039208</v>
      </c>
      <c r="BL83" s="93" t="n">
        <v>25.5355738057464</v>
      </c>
      <c r="BM83" s="93" t="n">
        <v>42.484103207698</v>
      </c>
      <c r="BN83" s="93" t="n">
        <v>8.41953046663815</v>
      </c>
      <c r="BO83" s="93" t="n">
        <v>23.4012740207968</v>
      </c>
      <c r="BP83" s="93" t="n">
        <v>15.405250041116</v>
      </c>
      <c r="BQ83" s="93" t="n">
        <v>54.5890908209323</v>
      </c>
      <c r="BR83" s="93" t="n">
        <v>10.2400846036762</v>
      </c>
      <c r="BS83" s="93" t="n">
        <v>2.56604101567036</v>
      </c>
      <c r="BT83" s="93" t="n">
        <v>10.2478929507475</v>
      </c>
      <c r="BU83" s="93" t="n">
        <v>20.1352077470201</v>
      </c>
      <c r="BV83" s="93" t="n">
        <v>18.6150733350763</v>
      </c>
      <c r="BW83" s="93" t="n">
        <v>19.5881850001999</v>
      </c>
      <c r="BX83" s="93" t="n">
        <v>17.965620187894</v>
      </c>
      <c r="BY83" s="93" t="n">
        <v>15.1407843150874</v>
      </c>
      <c r="BZ83" s="93" t="n">
        <v>13.9736493536202</v>
      </c>
      <c r="CA83" s="93" t="n">
        <v>7.94314506599565</v>
      </c>
      <c r="CB83" s="93" t="n">
        <v>14.1283667577445</v>
      </c>
      <c r="CC83" s="93" t="n">
        <v>7.14937301732422</v>
      </c>
      <c r="CD83" s="93" t="n">
        <v>12.7792463400305</v>
      </c>
      <c r="CE83" s="93" t="n">
        <v>7.29792203212229</v>
      </c>
      <c r="CF83" s="93" t="n">
        <v>9.33347327139911</v>
      </c>
      <c r="CG83" s="93" t="n">
        <v>20.1572833915145</v>
      </c>
      <c r="CH83" s="93" t="n">
        <v>31.1118379353152</v>
      </c>
      <c r="CI83" s="93" t="n">
        <v>17.7058955547324</v>
      </c>
      <c r="CJ83" s="93" t="n">
        <v>19.1095603874602</v>
      </c>
      <c r="CK83" s="93" t="n">
        <v>43.9283173564766</v>
      </c>
      <c r="CL83" s="93" t="n">
        <v>54.5199911216041</v>
      </c>
      <c r="CM83" s="93" t="n">
        <v>19.6451143401911</v>
      </c>
      <c r="CN83" s="93" t="n">
        <v>11.386323635629</v>
      </c>
      <c r="CO83" s="93" t="n">
        <v>9.03402818804172</v>
      </c>
      <c r="CP83" s="93" t="n">
        <v>5.41454271453412</v>
      </c>
      <c r="CQ83" s="93" t="n">
        <v>2.7706453632999</v>
      </c>
      <c r="CR83" s="93" t="n">
        <v>42.5476087861813</v>
      </c>
      <c r="CS83" s="93" t="n">
        <v>13.8902356922447</v>
      </c>
      <c r="CT83" s="93" t="n">
        <v>16.9161185782964</v>
      </c>
      <c r="CU83" s="93" t="n">
        <v>23.8753915799777</v>
      </c>
      <c r="CV83" s="93" t="n">
        <v>23.9366412417018</v>
      </c>
      <c r="CW83" s="93" t="n">
        <v>61.1971419830837</v>
      </c>
      <c r="CX83" s="93" t="n">
        <v>14.8662167752145</v>
      </c>
      <c r="CY83" s="93" t="n">
        <v>35.34684474278</v>
      </c>
      <c r="CZ83" s="93" t="n">
        <v>8.4448954050575</v>
      </c>
      <c r="DA83" s="93" t="n">
        <v>6.9277005280556</v>
      </c>
      <c r="DB83" s="93" t="n">
        <v>49.280559324107</v>
      </c>
      <c r="DC83" s="93" t="n">
        <v>8.5394584203942</v>
      </c>
      <c r="DD83" s="93" t="n">
        <v>63.4163204416181</v>
      </c>
      <c r="DE83" s="93" t="n">
        <v>72.1039252436155</v>
      </c>
      <c r="DF83" s="93" t="n">
        <v>69.3901185646715</v>
      </c>
      <c r="DG83" s="93" t="n">
        <v>26.6418729738276</v>
      </c>
      <c r="DH83" s="93" t="n">
        <v>32.5578000434817</v>
      </c>
      <c r="DI83" s="93" t="n">
        <v>9.0120130056494</v>
      </c>
      <c r="DJ83" s="93" t="n">
        <v>58.430186950869</v>
      </c>
      <c r="DK83" s="93" t="n">
        <v>69.5863644801104</v>
      </c>
      <c r="DL83" s="93" t="n">
        <v>9.30750512840143</v>
      </c>
      <c r="DM83" s="93" t="n">
        <v>66.4658606122081</v>
      </c>
      <c r="DN83" s="93" t="n">
        <v>29.3097764965177</v>
      </c>
      <c r="DO83" s="93" t="n">
        <v>52.9087986880649</v>
      </c>
      <c r="DP83" s="93" t="n">
        <v>32.5652815726264</v>
      </c>
      <c r="DQ83" s="93" t="n">
        <v>58.5114821585989</v>
      </c>
      <c r="DR83" s="93" t="n">
        <v>16.9038323238493</v>
      </c>
      <c r="DS83" s="93" t="n">
        <v>30.5037448400347</v>
      </c>
      <c r="DT83" s="93" t="n">
        <v>18.4949604268959</v>
      </c>
      <c r="DU83" s="93" t="n">
        <v>53.4487891193486</v>
      </c>
      <c r="DV83" s="93" t="n">
        <v>18.7392319525497</v>
      </c>
      <c r="DW83" s="93" t="n">
        <v>8.30817654804868</v>
      </c>
      <c r="DX83" s="93" t="n">
        <v>1.00884195315717</v>
      </c>
      <c r="DY83" s="93" t="n">
        <v>20.9107947159905</v>
      </c>
      <c r="DZ83" s="93" t="n">
        <v>32.2253956218608</v>
      </c>
      <c r="EA83" s="93" t="n">
        <v>46.8638096621488</v>
      </c>
      <c r="EB83" s="93" t="n">
        <v>24.9416134529909</v>
      </c>
      <c r="EC83" s="93" t="n">
        <v>59.5611892710468</v>
      </c>
      <c r="ED83" s="93" t="n">
        <v>0.121107482025208</v>
      </c>
      <c r="EE83" s="93" t="n">
        <v>15.3760897939372</v>
      </c>
      <c r="EF83" s="93" t="n">
        <v>11.1244107403056</v>
      </c>
      <c r="EG83" s="93" t="n">
        <v>82.6449254969372</v>
      </c>
      <c r="EH83" s="93" t="n">
        <v>24.9926036270179</v>
      </c>
      <c r="EI83" s="93" t="n">
        <v>21.2317636657755</v>
      </c>
      <c r="EJ83" s="93" t="n">
        <v>44.8073170373727</v>
      </c>
      <c r="EK83" s="93" t="n">
        <v>51.2913506065077</v>
      </c>
      <c r="EL83" s="93" t="n">
        <v>73.2593081842879</v>
      </c>
      <c r="EM83" s="93" t="n">
        <v>81.9333875339021</v>
      </c>
      <c r="EN83" s="93" t="n">
        <v>69.8765820160533</v>
      </c>
      <c r="EO83" s="93" t="n">
        <v>36.1482336318306</v>
      </c>
      <c r="EP83" s="93" t="n">
        <v>31.8733232684865</v>
      </c>
      <c r="EQ83" s="93" t="n">
        <v>11.019643117244</v>
      </c>
      <c r="ER83" s="93" t="n">
        <v>5.2002251636456</v>
      </c>
      <c r="ES83" s="93" t="n">
        <v>35.0275590116433</v>
      </c>
      <c r="ET83" s="93" t="n">
        <v>25.6179367705813</v>
      </c>
      <c r="EU83" s="93" t="n">
        <v>7.55037504120027</v>
      </c>
      <c r="EV83" s="93" t="n">
        <v>42.7805961984843</v>
      </c>
      <c r="EW83" s="93" t="n">
        <v>3.40613502926458</v>
      </c>
      <c r="EX83" s="93" t="n">
        <v>6.73416586537337</v>
      </c>
      <c r="EY83" s="93" t="n">
        <v>13.5183932704511</v>
      </c>
      <c r="EZ83" s="93" t="n">
        <v>2.7954646083631</v>
      </c>
      <c r="FA83" s="93" t="n">
        <v>11.6468028506914</v>
      </c>
      <c r="FB83" s="93" t="n">
        <v>72.6038312304834</v>
      </c>
      <c r="FC83" s="93" t="n">
        <v>15.7493659188251</v>
      </c>
      <c r="FD83" s="93" t="n">
        <v>11.4981579185249</v>
      </c>
      <c r="FE83" s="93" t="n">
        <v>47.4663830246876</v>
      </c>
      <c r="FF83" s="93" t="n">
        <v>46.4462370533429</v>
      </c>
      <c r="FG83" s="93" t="n">
        <v>42.7910680305833</v>
      </c>
      <c r="FH83" s="93" t="n">
        <v>37.9366112818695</v>
      </c>
      <c r="FI83" s="93" t="n">
        <v>44.4064594435092</v>
      </c>
      <c r="FJ83" s="93" t="n">
        <v>41.9934843380469</v>
      </c>
      <c r="FK83" s="93" t="n">
        <v>38.6099466958739</v>
      </c>
      <c r="FL83" s="93" t="n">
        <v>31.0397399949043</v>
      </c>
      <c r="FM83" s="93" t="n">
        <v>31.3453887923944</v>
      </c>
      <c r="FN83" s="93" t="n">
        <v>28.0910750782935</v>
      </c>
      <c r="FO83" s="93" t="n">
        <v>59.1875470866823</v>
      </c>
      <c r="FP83" s="93" t="n">
        <v>14.2679815498789</v>
      </c>
      <c r="FQ83" s="93" t="n">
        <v>13.9081966118911</v>
      </c>
      <c r="FR83" s="93" t="n">
        <v>13.8257700391038</v>
      </c>
      <c r="FS83" s="93" t="n">
        <v>27.1839678465221</v>
      </c>
      <c r="FT83" s="93" t="n">
        <v>26.0347063235336</v>
      </c>
      <c r="FU83" s="93" t="n">
        <v>70.2450863163768</v>
      </c>
      <c r="FV83" s="93" t="n">
        <v>22.8223350862895</v>
      </c>
      <c r="FW83" s="93" t="n">
        <v>44.1115332642369</v>
      </c>
      <c r="FX83" s="93" t="n">
        <v>33.0661316494735</v>
      </c>
      <c r="FY83" s="93" t="n">
        <v>50.9559508314966</v>
      </c>
      <c r="FZ83" s="93" t="n">
        <v>58.9476797170792</v>
      </c>
      <c r="GA83" s="93" t="n">
        <v>49.7890465531504</v>
      </c>
      <c r="GB83" s="93" t="n">
        <v>64.598100300282</v>
      </c>
      <c r="GC83" s="93" t="n">
        <v>56.9487476658864</v>
      </c>
      <c r="GD83" s="93" t="n">
        <v>38.0589670273006</v>
      </c>
      <c r="GE83" s="93" t="n">
        <v>33.0037337429158</v>
      </c>
      <c r="GF83" s="93" t="n">
        <v>26.1608468646432</v>
      </c>
      <c r="GG83" s="93" t="n">
        <v>19.4014623153118</v>
      </c>
      <c r="GH83" s="93" t="n">
        <v>7.90740018995552</v>
      </c>
      <c r="GI83" s="93" t="n">
        <v>11.473206748252</v>
      </c>
      <c r="GJ83" s="93" t="n">
        <v>47.1273604385608</v>
      </c>
      <c r="GK83" s="93" t="n">
        <v>2.0468619347559</v>
      </c>
      <c r="GL83" s="93" t="n">
        <v>42.4114299933806</v>
      </c>
      <c r="GM83" s="93" t="n">
        <v>1.84194935133312</v>
      </c>
      <c r="GN83" s="93" t="n">
        <v>57.6749971058633</v>
      </c>
      <c r="GO83" s="93" t="n">
        <v>2.01968537654298</v>
      </c>
      <c r="GP83" s="93" t="n">
        <v>33.5600917527444</v>
      </c>
      <c r="GQ83" s="93" t="n">
        <v>3.99609591841099</v>
      </c>
      <c r="GR83" s="93" t="n">
        <v>45.3652943637176</v>
      </c>
      <c r="GS83" s="93" t="n">
        <v>2.88723013882643</v>
      </c>
      <c r="GT83" s="93" t="n">
        <v>49.2790963164842</v>
      </c>
      <c r="GU83" s="93" t="n">
        <v>1.80055937380183</v>
      </c>
      <c r="GV83" s="93" t="n">
        <v>46.5855173153084</v>
      </c>
      <c r="GW83" s="93" t="n">
        <v>4.00594840121952</v>
      </c>
      <c r="GX83" s="93" t="n">
        <v>48.2980473716115</v>
      </c>
      <c r="GY83" s="93" t="n">
        <v>32.8156159147493</v>
      </c>
      <c r="GZ83" s="93" t="n">
        <v>65.3380705889559</v>
      </c>
      <c r="HA83" s="93" t="n">
        <v>1.84631349629486</v>
      </c>
      <c r="HB83" s="93" t="n">
        <v>50.3043667746037</v>
      </c>
      <c r="HC83" s="93" t="n">
        <v>49.4990300639347</v>
      </c>
      <c r="HD83" s="93" t="n">
        <v>41.8718535619281</v>
      </c>
      <c r="HE83" s="93" t="n">
        <v>35.1770796568894</v>
      </c>
      <c r="HF83" s="93" t="n">
        <v>33.9563077396899</v>
      </c>
      <c r="HG83" s="93" t="n">
        <v>28.0886797278694</v>
      </c>
      <c r="HH83" s="93" t="n">
        <v>34.4366642888413</v>
      </c>
      <c r="HI83" s="93" t="n">
        <v>39.6162570821076</v>
      </c>
      <c r="HJ83" s="93" t="n">
        <v>28.7504870085815</v>
      </c>
      <c r="HK83" s="93" t="n">
        <v>27.9171284486939</v>
      </c>
      <c r="HL83" s="93" t="n">
        <v>23.9025225051426</v>
      </c>
      <c r="HM83" s="93" t="n">
        <v>25.1091784606958</v>
      </c>
      <c r="HN83" s="93" t="n">
        <v>36.8477181496821</v>
      </c>
      <c r="HO83" s="93" t="n">
        <v>30.4911831879128</v>
      </c>
      <c r="HP83" s="93" t="n">
        <v>29.8869043609294</v>
      </c>
      <c r="HQ83" s="93" t="n">
        <v>27.9699987767593</v>
      </c>
      <c r="HR83" s="93" t="n">
        <v>32.7102988820031</v>
      </c>
      <c r="HS83" s="93" t="n">
        <v>29.5600307853899</v>
      </c>
      <c r="HT83" s="93" t="n">
        <v>26.5574144163544</v>
      </c>
      <c r="HU83" s="93" t="n">
        <v>51.1882638247027</v>
      </c>
      <c r="HV83" s="93" t="n">
        <v>18.7999596298994</v>
      </c>
      <c r="HW83" s="93" t="n">
        <v>71.9128792435378</v>
      </c>
      <c r="HX83" s="93" t="n">
        <v>37.6095379484158</v>
      </c>
      <c r="HY83" s="93" t="n">
        <v>65.8846303348038</v>
      </c>
      <c r="HZ83" s="93" t="n">
        <v>74.9394259997347</v>
      </c>
      <c r="IA83" s="93" t="n">
        <v>55.2771699109454</v>
      </c>
      <c r="IB83" s="93" t="n">
        <v>83.8518679050152</v>
      </c>
      <c r="IC83" s="93" t="n">
        <v>22.8090527042236</v>
      </c>
      <c r="ID83" s="93" t="n">
        <v>33.2393055694657</v>
      </c>
      <c r="IE83" s="93" t="n">
        <v>10.4528085222184</v>
      </c>
      <c r="IF83" s="93" t="n">
        <v>17.5816433888395</v>
      </c>
      <c r="IG83" s="93" t="n">
        <v>7.83891093049546</v>
      </c>
      <c r="IH83" s="93" t="n">
        <v>100</v>
      </c>
      <c r="II83" s="93" t="n">
        <v>0</v>
      </c>
      <c r="IJ83" s="93" t="n">
        <v>0</v>
      </c>
      <c r="IK83" s="93" t="n">
        <v>43.5569450208368</v>
      </c>
      <c r="IL83" s="93" t="n">
        <v>48.3349823408599</v>
      </c>
    </row>
    <row r="84" s="89" customFormat="true" ht="12.75" hidden="true" customHeight="false" outlineLevel="1" collapsed="false">
      <c r="A84" s="115" t="s">
        <v>996</v>
      </c>
      <c r="B84" s="61" t="n">
        <v>15</v>
      </c>
      <c r="C84" s="61" t="n">
        <v>99</v>
      </c>
      <c r="D84" s="61" t="n">
        <v>5</v>
      </c>
      <c r="E84" s="61" t="n">
        <v>1</v>
      </c>
      <c r="F84" s="61" t="n">
        <v>1</v>
      </c>
      <c r="G84" s="85" t="n">
        <f aca="false">B84*100000+C84*1000+D84*100+E84*10+F84</f>
        <v>1599511</v>
      </c>
      <c r="H84" s="116" t="s">
        <v>1022</v>
      </c>
      <c r="I84" s="117" t="s">
        <v>984</v>
      </c>
      <c r="J84" s="93" t="n">
        <v>359.219826785849</v>
      </c>
      <c r="K84" s="93" t="n">
        <v>1984.51763918456</v>
      </c>
      <c r="L84" s="93" t="n">
        <v>23.349398478299</v>
      </c>
      <c r="M84" s="93" t="n">
        <v>6.14510586715491</v>
      </c>
      <c r="N84" s="93" t="n">
        <v>39.9993982034587</v>
      </c>
      <c r="O84" s="93" t="n">
        <v>38.61645854631</v>
      </c>
      <c r="P84" s="93" t="n">
        <v>3.91800051535125</v>
      </c>
      <c r="Q84" s="93" t="n">
        <v>17.46614273488</v>
      </c>
      <c r="R84" s="93" t="n">
        <v>33.6231881360676</v>
      </c>
      <c r="S84" s="93" t="n">
        <v>49.9585189065538</v>
      </c>
      <c r="T84" s="93" t="n">
        <v>16.4182929573783</v>
      </c>
      <c r="U84" s="93" t="n">
        <v>96.1880642409705</v>
      </c>
      <c r="V84" s="93" t="n">
        <v>45.9740891971445</v>
      </c>
      <c r="W84" s="93" t="n">
        <v>78.1316041877</v>
      </c>
      <c r="X84" s="93" t="n">
        <v>4.06907581000906</v>
      </c>
      <c r="Y84" s="93" t="n">
        <v>15.2044019414898</v>
      </c>
      <c r="Z84" s="93" t="n">
        <v>56.7922130174284</v>
      </c>
      <c r="AA84" s="93" t="n">
        <v>13.9758766494811</v>
      </c>
      <c r="AB84" s="93" t="n">
        <v>12.359221124304</v>
      </c>
      <c r="AC84" s="93" t="n">
        <v>7.31543735622667</v>
      </c>
      <c r="AD84" s="93" t="n">
        <v>2.88950032058961</v>
      </c>
      <c r="AE84" s="93" t="n">
        <v>63.8414084673092</v>
      </c>
      <c r="AF84" s="93" t="n">
        <v>24.2631858814105</v>
      </c>
      <c r="AG84" s="93" t="n">
        <v>18.1194723809686</v>
      </c>
      <c r="AH84" s="93" t="n">
        <v>32.810080631012</v>
      </c>
      <c r="AI84" s="93" t="n">
        <v>71.7891354365449</v>
      </c>
      <c r="AJ84" s="93" t="n">
        <v>17.1666613068307</v>
      </c>
      <c r="AK84" s="93" t="n">
        <v>45.402506471613</v>
      </c>
      <c r="AL84" s="93" t="n">
        <v>34.0255411557006</v>
      </c>
      <c r="AM84" s="93" t="n">
        <v>24.2928031793276</v>
      </c>
      <c r="AN84" s="93" t="n">
        <v>1.73179941908343</v>
      </c>
      <c r="AO84" s="93" t="n">
        <v>1.11171056713457</v>
      </c>
      <c r="AP84" s="93" t="n">
        <v>43.0886966896404</v>
      </c>
      <c r="AQ84" s="93" t="n">
        <v>33.893249815981</v>
      </c>
      <c r="AR84" s="93" t="n">
        <v>1.63903510969129</v>
      </c>
      <c r="AS84" s="93" t="n">
        <v>41.3239600902937</v>
      </c>
      <c r="AT84" s="93" t="n">
        <v>9.80044445250525</v>
      </c>
      <c r="AU84" s="93" t="n">
        <v>9.80044445250525</v>
      </c>
      <c r="AV84" s="93" t="n">
        <v>15.1108427162177</v>
      </c>
      <c r="AW84" s="93" t="n">
        <v>21.7119551361888</v>
      </c>
      <c r="AX84" s="93" t="n">
        <v>3.60963230573237</v>
      </c>
      <c r="AY84" s="93" t="n">
        <v>33.5421266611643</v>
      </c>
      <c r="AZ84" s="93" t="n">
        <v>0.43123807314462</v>
      </c>
      <c r="BA84" s="93" t="n">
        <v>66.0266352656911</v>
      </c>
      <c r="BB84" s="93" t="n">
        <v>4.8178385279195</v>
      </c>
      <c r="BC84" s="93" t="n">
        <v>24.0702758274951</v>
      </c>
      <c r="BD84" s="93" t="n">
        <v>7.01934332545587</v>
      </c>
      <c r="BE84" s="93" t="n">
        <v>68.9103808470488</v>
      </c>
      <c r="BF84" s="93" t="n">
        <v>55.6417770258764</v>
      </c>
      <c r="BG84" s="93" t="n">
        <v>55.6813519535878</v>
      </c>
      <c r="BH84" s="93" t="n">
        <v>0.229799133013563</v>
      </c>
      <c r="BI84" s="93" t="n">
        <v>3.81043276325116</v>
      </c>
      <c r="BJ84" s="93" t="n">
        <v>6.03473999598942</v>
      </c>
      <c r="BK84" s="93" t="n">
        <v>25.8250616667899</v>
      </c>
      <c r="BL84" s="93" t="n">
        <v>39.8251271741812</v>
      </c>
      <c r="BM84" s="93" t="n">
        <v>41.088748902728</v>
      </c>
      <c r="BN84" s="93" t="n">
        <v>6.28498618433036</v>
      </c>
      <c r="BO84" s="93" t="n">
        <v>33.7659169985534</v>
      </c>
      <c r="BP84" s="93" t="n">
        <v>29.9128964312481</v>
      </c>
      <c r="BQ84" s="93" t="n">
        <v>49.062816056298</v>
      </c>
      <c r="BR84" s="93" t="n">
        <v>13.1371539371152</v>
      </c>
      <c r="BS84" s="93" t="n">
        <v>6.04762476472426</v>
      </c>
      <c r="BT84" s="93" t="n">
        <v>77.265566377715</v>
      </c>
      <c r="BU84" s="93" t="n">
        <v>14.6047529746573</v>
      </c>
      <c r="BV84" s="93" t="n">
        <v>7.3429778554434</v>
      </c>
      <c r="BW84" s="93" t="n">
        <v>7.3429778554434</v>
      </c>
      <c r="BX84" s="93" t="n">
        <v>14.2421999394478</v>
      </c>
      <c r="BY84" s="93" t="n">
        <v>24.7995520366931</v>
      </c>
      <c r="BZ84" s="93" t="n">
        <v>35.8615510911952</v>
      </c>
      <c r="CA84" s="93" t="n">
        <v>17.9929446631241</v>
      </c>
      <c r="CB84" s="93" t="n">
        <v>18.7337227672152</v>
      </c>
      <c r="CC84" s="93" t="n">
        <v>18.8093402333822</v>
      </c>
      <c r="CD84" s="93" t="n">
        <v>29.3900948235264</v>
      </c>
      <c r="CE84" s="93" t="n">
        <v>9.92248512313061</v>
      </c>
      <c r="CF84" s="93" t="n">
        <v>7.57966899634835</v>
      </c>
      <c r="CG84" s="93" t="n">
        <v>11.1935760554346</v>
      </c>
      <c r="CH84" s="93" t="n">
        <v>30.6335398024997</v>
      </c>
      <c r="CI84" s="93" t="n">
        <v>27.657419096695</v>
      </c>
      <c r="CJ84" s="93" t="n">
        <v>50.154594330754</v>
      </c>
      <c r="CK84" s="93" t="n">
        <v>47.3128146337117</v>
      </c>
      <c r="CL84" s="93" t="n">
        <v>52.9462922308439</v>
      </c>
      <c r="CM84" s="93" t="n">
        <v>16.6636899672618</v>
      </c>
      <c r="CN84" s="93" t="n">
        <v>13.1199269226547</v>
      </c>
      <c r="CO84" s="93" t="n">
        <v>10.8077605515938</v>
      </c>
      <c r="CP84" s="93" t="n">
        <v>6.46233032764594</v>
      </c>
      <c r="CQ84" s="93" t="n">
        <v>12.2666971529861</v>
      </c>
      <c r="CR84" s="93" t="n">
        <v>20.3583055829327</v>
      </c>
      <c r="CS84" s="93" t="n">
        <v>8.39665908627217</v>
      </c>
      <c r="CT84" s="93" t="n">
        <v>29.4198282675682</v>
      </c>
      <c r="CU84" s="93" t="n">
        <v>29.5585099102408</v>
      </c>
      <c r="CV84" s="93" t="n">
        <v>14.8811508996299</v>
      </c>
      <c r="CW84" s="93" t="n">
        <v>68.3936882844407</v>
      </c>
      <c r="CX84" s="93" t="n">
        <v>16.7251608159296</v>
      </c>
      <c r="CY84" s="93" t="n">
        <v>31.552920516134</v>
      </c>
      <c r="CZ84" s="93" t="n">
        <v>11.0403037077032</v>
      </c>
      <c r="DA84" s="93" t="n">
        <v>10.8352458110565</v>
      </c>
      <c r="DB84" s="93" t="n">
        <v>46.5715299651064</v>
      </c>
      <c r="DC84" s="93" t="n">
        <v>11.523269319804</v>
      </c>
      <c r="DD84" s="93" t="n">
        <v>52.5628097876914</v>
      </c>
      <c r="DE84" s="93" t="n">
        <v>60.617766109514</v>
      </c>
      <c r="DF84" s="93" t="n">
        <v>50.4806737009519</v>
      </c>
      <c r="DG84" s="93" t="n">
        <v>15.8861711448772</v>
      </c>
      <c r="DH84" s="93" t="n">
        <v>17.2944574527712</v>
      </c>
      <c r="DI84" s="93" t="n">
        <v>5.2258751606829</v>
      </c>
      <c r="DJ84" s="93" t="n">
        <v>77.479667386546</v>
      </c>
      <c r="DK84" s="93" t="n">
        <v>72.6225789046526</v>
      </c>
      <c r="DL84" s="93" t="n">
        <v>11.0754049831731</v>
      </c>
      <c r="DM84" s="93" t="n">
        <v>17.0272698937471</v>
      </c>
      <c r="DN84" s="93" t="n">
        <v>49.5874389486078</v>
      </c>
      <c r="DO84" s="93" t="n">
        <v>16.1560062420897</v>
      </c>
      <c r="DP84" s="93" t="n">
        <v>44.2009445208525</v>
      </c>
      <c r="DQ84" s="93" t="n">
        <v>53.0612424179262</v>
      </c>
      <c r="DR84" s="93" t="n">
        <v>38.7330797121091</v>
      </c>
      <c r="DS84" s="93" t="n">
        <v>29.2186861840815</v>
      </c>
      <c r="DT84" s="93" t="n">
        <v>26.7407631998305</v>
      </c>
      <c r="DU84" s="93" t="n">
        <v>20.9572064511669</v>
      </c>
      <c r="DV84" s="93" t="n">
        <v>19.8550767069281</v>
      </c>
      <c r="DW84" s="93" t="n">
        <v>20.1083245655981</v>
      </c>
      <c r="DX84" s="93" t="n">
        <v>12.3386290764765</v>
      </c>
      <c r="DY84" s="93" t="n">
        <v>9.59362427748355</v>
      </c>
      <c r="DZ84" s="93" t="n">
        <v>64.9325187079678</v>
      </c>
      <c r="EA84" s="93" t="n">
        <v>25.4738570145486</v>
      </c>
      <c r="EB84" s="93" t="n">
        <v>13.365350877296</v>
      </c>
      <c r="EC84" s="93" t="n">
        <v>35.9212609213022</v>
      </c>
      <c r="ED84" s="93" t="n">
        <v>0.116774296176546</v>
      </c>
      <c r="EE84" s="93" t="n">
        <v>50.5966139052254</v>
      </c>
      <c r="EF84" s="93" t="n">
        <v>10.5883598071776</v>
      </c>
      <c r="EG84" s="93" t="n">
        <v>74.641529787327</v>
      </c>
      <c r="EH84" s="93" t="n">
        <v>55.8670482845143</v>
      </c>
      <c r="EI84" s="93" t="n">
        <v>29.1062463593456</v>
      </c>
      <c r="EJ84" s="93" t="n">
        <v>72.6770839648951</v>
      </c>
      <c r="EK84" s="93" t="n">
        <v>28.8974095895721</v>
      </c>
      <c r="EL84" s="93" t="n">
        <v>27.3013221550964</v>
      </c>
      <c r="EM84" s="93" t="n">
        <v>37.6885223668512</v>
      </c>
      <c r="EN84" s="93" t="n">
        <v>15.9046214203328</v>
      </c>
      <c r="EO84" s="93" t="n">
        <v>14.6673765682376</v>
      </c>
      <c r="EP84" s="93" t="n">
        <v>28.0045438655009</v>
      </c>
      <c r="EQ84" s="93" t="n">
        <v>7.05173409209329</v>
      </c>
      <c r="ER84" s="93" t="n">
        <v>9.22971869236782</v>
      </c>
      <c r="ES84" s="93" t="n">
        <v>30.8616495982555</v>
      </c>
      <c r="ET84" s="93" t="n">
        <v>12.7167889123766</v>
      </c>
      <c r="EU84" s="93" t="n">
        <v>0</v>
      </c>
      <c r="EV84" s="93" t="n">
        <v>65.225324868067</v>
      </c>
      <c r="EW84" s="93" t="n">
        <v>4.54254085333356</v>
      </c>
      <c r="EX84" s="93" t="n">
        <v>6.53163608709385</v>
      </c>
      <c r="EY84" s="93" t="n">
        <v>11.2640247408791</v>
      </c>
      <c r="EZ84" s="93" t="n">
        <v>4.16946070450031</v>
      </c>
      <c r="FA84" s="93" t="n">
        <v>30.5975572520492</v>
      </c>
      <c r="FB84" s="93" t="n">
        <v>45.6283403025762</v>
      </c>
      <c r="FC84" s="93" t="n">
        <v>23.7741024453746</v>
      </c>
      <c r="FD84" s="93" t="n">
        <v>29.4597682898341</v>
      </c>
      <c r="FE84" s="93" t="n">
        <v>17.059460911132</v>
      </c>
      <c r="FF84" s="93" t="n">
        <v>10.7475094237023</v>
      </c>
      <c r="FG84" s="93" t="n">
        <v>15.9826035151356</v>
      </c>
      <c r="FH84" s="93" t="n">
        <v>22.5431597436849</v>
      </c>
      <c r="FI84" s="93" t="n">
        <v>16.4870357875807</v>
      </c>
      <c r="FJ84" s="93" t="n">
        <v>17.5424758913723</v>
      </c>
      <c r="FK84" s="93" t="n">
        <v>13.2624519025162</v>
      </c>
      <c r="FL84" s="93" t="n">
        <v>12.9333193551268</v>
      </c>
      <c r="FM84" s="93" t="n">
        <v>20.7603177906935</v>
      </c>
      <c r="FN84" s="93" t="n">
        <v>14.3741230846078</v>
      </c>
      <c r="FO84" s="93" t="n">
        <v>39.7628089446425</v>
      </c>
      <c r="FP84" s="93" t="n">
        <v>38.4067243350132</v>
      </c>
      <c r="FQ84" s="93" t="n">
        <v>26.2283716488579</v>
      </c>
      <c r="FR84" s="93" t="n">
        <v>34.5591054503485</v>
      </c>
      <c r="FS84" s="93" t="n">
        <v>41.198064122897</v>
      </c>
      <c r="FT84" s="93" t="n">
        <v>24.6360793722127</v>
      </c>
      <c r="FU84" s="93" t="n">
        <v>83.2933905058429</v>
      </c>
      <c r="FV84" s="93" t="n">
        <v>13.3708748318631</v>
      </c>
      <c r="FW84" s="93" t="n">
        <v>38.8617663798317</v>
      </c>
      <c r="FX84" s="93" t="n">
        <v>47.767358788305</v>
      </c>
      <c r="FY84" s="93" t="n">
        <v>49.8019874498494</v>
      </c>
      <c r="FZ84" s="93" t="n">
        <v>55.618013825041</v>
      </c>
      <c r="GA84" s="93" t="n">
        <v>34.8946059513181</v>
      </c>
      <c r="GB84" s="93" t="n">
        <v>78.3781254760825</v>
      </c>
      <c r="GC84" s="93" t="n">
        <v>36.0270310508043</v>
      </c>
      <c r="GD84" s="93" t="n">
        <v>28.6190077809159</v>
      </c>
      <c r="GE84" s="93" t="n">
        <v>15.7064095903904</v>
      </c>
      <c r="GF84" s="93" t="n">
        <v>24.636104740093</v>
      </c>
      <c r="GG84" s="93" t="n">
        <v>28.7450598504938</v>
      </c>
      <c r="GH84" s="93" t="n">
        <v>27.5975427761784</v>
      </c>
      <c r="GI84" s="93" t="n">
        <v>15.2811316023647</v>
      </c>
      <c r="GJ84" s="93" t="n">
        <v>37.1933007745567</v>
      </c>
      <c r="GK84" s="93" t="n">
        <v>1.59391903571197</v>
      </c>
      <c r="GL84" s="93" t="n">
        <v>49.4039717987834</v>
      </c>
      <c r="GM84" s="93" t="n">
        <v>0.783894355943455</v>
      </c>
      <c r="GN84" s="93" t="n">
        <v>47.3155018914829</v>
      </c>
      <c r="GO84" s="93" t="n">
        <v>1.12224333509973</v>
      </c>
      <c r="GP84" s="93" t="n">
        <v>27.893468938431</v>
      </c>
      <c r="GQ84" s="93" t="n">
        <v>2.13408912619662</v>
      </c>
      <c r="GR84" s="93" t="n">
        <v>30.6600471693287</v>
      </c>
      <c r="GS84" s="93" t="n">
        <v>1.83924161205104</v>
      </c>
      <c r="GT84" s="93" t="n">
        <v>47.1505557866183</v>
      </c>
      <c r="GU84" s="93" t="n">
        <v>0.90981613180615</v>
      </c>
      <c r="GV84" s="93" t="n">
        <v>45.0081108469531</v>
      </c>
      <c r="GW84" s="93" t="n">
        <v>2.03840538400211</v>
      </c>
      <c r="GX84" s="93" t="n">
        <v>42.8584866417463</v>
      </c>
      <c r="GY84" s="93" t="n">
        <v>26.2470106253505</v>
      </c>
      <c r="GZ84" s="93" t="n">
        <v>71.8543328166737</v>
      </c>
      <c r="HA84" s="93" t="n">
        <v>1.89865655797584</v>
      </c>
      <c r="HB84" s="93" t="n">
        <v>17.2268636222134</v>
      </c>
      <c r="HC84" s="93" t="n">
        <v>27.7079770563715</v>
      </c>
      <c r="HD84" s="93" t="n">
        <v>28.6821608073262</v>
      </c>
      <c r="HE84" s="93" t="n">
        <v>17.3080528385062</v>
      </c>
      <c r="HF84" s="93" t="n">
        <v>20.1017570059229</v>
      </c>
      <c r="HG84" s="93" t="n">
        <v>20.5022514513787</v>
      </c>
      <c r="HH84" s="93" t="n">
        <v>19.0970197860671</v>
      </c>
      <c r="HI84" s="93" t="n">
        <v>29.5925841412046</v>
      </c>
      <c r="HJ84" s="93" t="n">
        <v>9.43541135032697</v>
      </c>
      <c r="HK84" s="93" t="n">
        <v>13.8132993332518</v>
      </c>
      <c r="HL84" s="93" t="n">
        <v>10.8875563783165</v>
      </c>
      <c r="HM84" s="93" t="n">
        <v>17.0107044759159</v>
      </c>
      <c r="HN84" s="93" t="n">
        <v>18.4757552396522</v>
      </c>
      <c r="HO84" s="93" t="n">
        <v>20.0787595318377</v>
      </c>
      <c r="HP84" s="93" t="n">
        <v>15.9328215760338</v>
      </c>
      <c r="HQ84" s="93" t="n">
        <v>20.4277475511457</v>
      </c>
      <c r="HR84" s="93" t="n">
        <v>23.431868269007</v>
      </c>
      <c r="HS84" s="93" t="n">
        <v>22.8221666500492</v>
      </c>
      <c r="HT84" s="93" t="n">
        <v>26.3010776578999</v>
      </c>
      <c r="HU84" s="93" t="n">
        <v>51.2009631098885</v>
      </c>
      <c r="HV84" s="93" t="n">
        <v>21.3950664717919</v>
      </c>
      <c r="HW84" s="93" t="n">
        <v>51.2102565297939</v>
      </c>
      <c r="HX84" s="93" t="n">
        <v>25.5166792862564</v>
      </c>
      <c r="HY84" s="93" t="n">
        <v>97.0328185910719</v>
      </c>
      <c r="HZ84" s="93" t="n">
        <v>83.4600961210201</v>
      </c>
      <c r="IA84" s="93" t="n">
        <v>57.9804950117186</v>
      </c>
      <c r="IB84" s="93" t="n">
        <v>90.4482926589921</v>
      </c>
      <c r="IC84" s="93" t="n">
        <v>15.5051466606328</v>
      </c>
      <c r="ID84" s="93" t="n">
        <v>64.3376049372356</v>
      </c>
      <c r="IE84" s="93" t="n">
        <v>24.6880639488225</v>
      </c>
      <c r="IF84" s="93" t="n">
        <v>21.0187850701857</v>
      </c>
      <c r="IG84" s="93" t="n">
        <v>1.07116787312419</v>
      </c>
      <c r="IH84" s="93" t="n">
        <v>0</v>
      </c>
      <c r="II84" s="93" t="n">
        <v>31.9950221267412</v>
      </c>
      <c r="IJ84" s="93" t="n">
        <v>68.0049778732588</v>
      </c>
      <c r="IK84" s="93" t="n">
        <v>14.302966488817</v>
      </c>
      <c r="IL84" s="93" t="n">
        <v>50.2428693207901</v>
      </c>
    </row>
    <row r="85" s="89" customFormat="true" ht="12.75" hidden="true" customHeight="false" outlineLevel="1" collapsed="false">
      <c r="A85" s="115" t="s">
        <v>997</v>
      </c>
      <c r="B85" s="61" t="n">
        <v>17</v>
      </c>
      <c r="C85" s="61" t="n">
        <v>99</v>
      </c>
      <c r="D85" s="61" t="n">
        <v>5</v>
      </c>
      <c r="E85" s="61" t="n">
        <v>1</v>
      </c>
      <c r="F85" s="61" t="n">
        <v>1</v>
      </c>
      <c r="G85" s="85" t="n">
        <f aca="false">B85*100000+C85*1000+D85*100+E85*10+F85</f>
        <v>1799511</v>
      </c>
      <c r="H85" s="116" t="s">
        <v>1022</v>
      </c>
      <c r="I85" s="117" t="s">
        <v>984</v>
      </c>
      <c r="J85" s="93" t="n">
        <v>279.084115686002</v>
      </c>
      <c r="K85" s="93" t="n">
        <v>1973.61071369481</v>
      </c>
      <c r="L85" s="93" t="n">
        <v>26.6033590408393</v>
      </c>
      <c r="M85" s="93" t="n">
        <v>5.99145741384441</v>
      </c>
      <c r="N85" s="93" t="n">
        <v>54.7483978496301</v>
      </c>
      <c r="O85" s="93" t="n">
        <v>23.0471031095533</v>
      </c>
      <c r="P85" s="93" t="n">
        <v>8.22985396455959</v>
      </c>
      <c r="Q85" s="93" t="n">
        <v>13.9746450762573</v>
      </c>
      <c r="R85" s="93" t="n">
        <v>46.2653362230911</v>
      </c>
      <c r="S85" s="93" t="n">
        <v>43.3318149878745</v>
      </c>
      <c r="T85" s="93" t="n">
        <v>10.4028487890345</v>
      </c>
      <c r="U85" s="93" t="n">
        <v>95.1623540941137</v>
      </c>
      <c r="V85" s="93" t="n">
        <v>50.2309516144354</v>
      </c>
      <c r="W85" s="93" t="n">
        <v>76.7900546712531</v>
      </c>
      <c r="X85" s="93" t="n">
        <v>3.37647057653183</v>
      </c>
      <c r="Y85" s="93" t="n">
        <v>12.9107863965079</v>
      </c>
      <c r="Z85" s="93" t="n">
        <v>61.2717445398161</v>
      </c>
      <c r="AA85" s="93" t="n">
        <v>11.4090065316302</v>
      </c>
      <c r="AB85" s="93" t="n">
        <v>11.881628951324</v>
      </c>
      <c r="AC85" s="93" t="n">
        <v>2.84136170529234</v>
      </c>
      <c r="AD85" s="93" t="n">
        <v>5.46383722389303</v>
      </c>
      <c r="AE85" s="93" t="n">
        <v>70.3757702617631</v>
      </c>
      <c r="AF85" s="93" t="n">
        <v>32.2175445450524</v>
      </c>
      <c r="AG85" s="93" t="n">
        <v>14.0206063698145</v>
      </c>
      <c r="AH85" s="93" t="n">
        <v>43.4440725304109</v>
      </c>
      <c r="AI85" s="93" t="n">
        <v>39.8469135806733</v>
      </c>
      <c r="AJ85" s="93" t="n">
        <v>16.5371240518486</v>
      </c>
      <c r="AK85" s="93" t="n">
        <v>16.5781342264817</v>
      </c>
      <c r="AL85" s="93" t="n">
        <v>75.4518621153671</v>
      </c>
      <c r="AM85" s="93" t="n">
        <v>35.6077057149255</v>
      </c>
      <c r="AN85" s="93" t="n">
        <v>6.05231326173664</v>
      </c>
      <c r="AO85" s="93" t="n">
        <v>32.6097560722632</v>
      </c>
      <c r="AP85" s="93" t="n">
        <v>41.148814784394</v>
      </c>
      <c r="AQ85" s="93" t="n">
        <v>42.6043503994885</v>
      </c>
      <c r="AR85" s="93" t="n">
        <v>72.7840429366606</v>
      </c>
      <c r="AS85" s="93" t="n">
        <v>47.3864116988</v>
      </c>
      <c r="AT85" s="93" t="n">
        <v>20.0233563753206</v>
      </c>
      <c r="AU85" s="93" t="n">
        <v>20.7742099013453</v>
      </c>
      <c r="AV85" s="93" t="n">
        <v>17.5054545897539</v>
      </c>
      <c r="AW85" s="93" t="n">
        <v>16.8557122842991</v>
      </c>
      <c r="AX85" s="93" t="n">
        <v>30.5662808463965</v>
      </c>
      <c r="AY85" s="93" t="n">
        <v>51.5833459650356</v>
      </c>
      <c r="AZ85" s="93" t="n">
        <v>21.2399690588163</v>
      </c>
      <c r="BA85" s="93" t="n">
        <v>27.1766849761481</v>
      </c>
      <c r="BB85" s="93" t="n">
        <v>6.41626927603133</v>
      </c>
      <c r="BC85" s="93" t="n">
        <v>26.6656320153387</v>
      </c>
      <c r="BD85" s="93" t="n">
        <v>9.18912676532089</v>
      </c>
      <c r="BE85" s="93" t="n">
        <v>64.1452412193406</v>
      </c>
      <c r="BF85" s="93" t="n">
        <v>65.5983720059189</v>
      </c>
      <c r="BG85" s="93" t="n">
        <v>65.2209010554231</v>
      </c>
      <c r="BH85" s="93" t="n">
        <v>2.63895702099983</v>
      </c>
      <c r="BI85" s="93" t="n">
        <v>0.0133344620280116</v>
      </c>
      <c r="BJ85" s="93" t="n">
        <v>6.1959273280111</v>
      </c>
      <c r="BK85" s="93" t="n">
        <v>14.3108127526768</v>
      </c>
      <c r="BL85" s="93" t="n">
        <v>59.5313755984937</v>
      </c>
      <c r="BM85" s="93" t="n">
        <v>43.1711954127199</v>
      </c>
      <c r="BN85" s="93" t="n">
        <v>17.8782395675148</v>
      </c>
      <c r="BO85" s="93" t="n">
        <v>17.5700285272991</v>
      </c>
      <c r="BP85" s="93" t="n">
        <v>25.3262477802285</v>
      </c>
      <c r="BQ85" s="93" t="n">
        <v>67.1865659764036</v>
      </c>
      <c r="BR85" s="93" t="n">
        <v>15.8303377535813</v>
      </c>
      <c r="BS85" s="93" t="n">
        <v>1.88346659381843</v>
      </c>
      <c r="BT85" s="93" t="n">
        <v>75.5457806188829</v>
      </c>
      <c r="BU85" s="93" t="n">
        <v>6.65528289692773</v>
      </c>
      <c r="BV85" s="93" t="n">
        <v>17.7622604952044</v>
      </c>
      <c r="BW85" s="93" t="n">
        <v>5.96490909089485</v>
      </c>
      <c r="BX85" s="93" t="n">
        <v>1.30107324959097</v>
      </c>
      <c r="BY85" s="93" t="n">
        <v>0.425171862983282</v>
      </c>
      <c r="BZ85" s="93" t="n">
        <v>27.1194652746213</v>
      </c>
      <c r="CA85" s="93" t="n">
        <v>18.1998929140562</v>
      </c>
      <c r="CB85" s="93" t="n">
        <v>13.96900399065</v>
      </c>
      <c r="CC85" s="93" t="n">
        <v>18.5386339695863</v>
      </c>
      <c r="CD85" s="93" t="n">
        <v>19.8237187018813</v>
      </c>
      <c r="CE85" s="93" t="n">
        <v>12.3957496039781</v>
      </c>
      <c r="CF85" s="93" t="n">
        <v>18.1202422178596</v>
      </c>
      <c r="CG85" s="93" t="n">
        <v>23.930737222956</v>
      </c>
      <c r="CH85" s="93" t="n">
        <v>24.2679546175762</v>
      </c>
      <c r="CI85" s="93" t="n">
        <v>15.633168967812</v>
      </c>
      <c r="CJ85" s="93" t="n">
        <v>31.3761170402348</v>
      </c>
      <c r="CK85" s="93" t="n">
        <v>66.9112513168379</v>
      </c>
      <c r="CL85" s="93" t="n">
        <v>16.2786751099785</v>
      </c>
      <c r="CM85" s="93" t="n">
        <v>24.6736979687759</v>
      </c>
      <c r="CN85" s="93" t="n">
        <v>18.112324999767</v>
      </c>
      <c r="CO85" s="93" t="n">
        <v>17.3174326753134</v>
      </c>
      <c r="CP85" s="93" t="n">
        <v>23.6178692461656</v>
      </c>
      <c r="CQ85" s="93" t="n">
        <v>25.6303802070433</v>
      </c>
      <c r="CR85" s="93" t="n">
        <v>19.5184271881475</v>
      </c>
      <c r="CS85" s="93" t="n">
        <v>6.67628551850782</v>
      </c>
      <c r="CT85" s="93" t="n">
        <v>11.0143331174193</v>
      </c>
      <c r="CU85" s="93" t="n">
        <v>37.1605739688824</v>
      </c>
      <c r="CV85" s="93" t="n">
        <v>31.8413765789483</v>
      </c>
      <c r="CW85" s="93" t="n">
        <v>58.4703283310733</v>
      </c>
      <c r="CX85" s="93" t="n">
        <v>9.68829508997856</v>
      </c>
      <c r="CY85" s="93" t="n">
        <v>19.5016578215769</v>
      </c>
      <c r="CZ85" s="93" t="n">
        <v>13.8951219835321</v>
      </c>
      <c r="DA85" s="93" t="n">
        <v>4.30117862528953</v>
      </c>
      <c r="DB85" s="93" t="n">
        <v>62.3020415696017</v>
      </c>
      <c r="DC85" s="93" t="n">
        <v>5.61189078892834</v>
      </c>
      <c r="DD85" s="93" t="n">
        <v>43.4900985426073</v>
      </c>
      <c r="DE85" s="93" t="n">
        <v>95.8183469887324</v>
      </c>
      <c r="DF85" s="93" t="n">
        <v>92.581475594415</v>
      </c>
      <c r="DG85" s="93" t="n">
        <v>12.8057472077123</v>
      </c>
      <c r="DH85" s="93" t="n">
        <v>16.9673116772206</v>
      </c>
      <c r="DI85" s="93" t="n">
        <v>2.7536585524554</v>
      </c>
      <c r="DJ85" s="93" t="n">
        <v>80.2790297703241</v>
      </c>
      <c r="DK85" s="93" t="n">
        <v>78.4039500348828</v>
      </c>
      <c r="DL85" s="93" t="n">
        <v>32.9163963880416</v>
      </c>
      <c r="DM85" s="93" t="n">
        <v>43.0956971761431</v>
      </c>
      <c r="DN85" s="93" t="n">
        <v>34.7280167118586</v>
      </c>
      <c r="DO85" s="93" t="n">
        <v>18.5783753753753</v>
      </c>
      <c r="DP85" s="93" t="n">
        <v>37.3167081781441</v>
      </c>
      <c r="DQ85" s="93" t="n">
        <v>56.7323227743874</v>
      </c>
      <c r="DR85" s="93" t="n">
        <v>34.0190989419069</v>
      </c>
      <c r="DS85" s="93" t="n">
        <v>33.24269776577</v>
      </c>
      <c r="DT85" s="93" t="n">
        <v>23.9072121254871</v>
      </c>
      <c r="DU85" s="93" t="n">
        <v>29.2426793628927</v>
      </c>
      <c r="DV85" s="93" t="n">
        <v>20.8024959067557</v>
      </c>
      <c r="DW85" s="93" t="n">
        <v>13.4885483829438</v>
      </c>
      <c r="DX85" s="93" t="n">
        <v>12.5590642219207</v>
      </c>
      <c r="DY85" s="93" t="n">
        <v>19.6270605786921</v>
      </c>
      <c r="DZ85" s="93" t="n">
        <v>67.5880947160077</v>
      </c>
      <c r="EA85" s="93" t="n">
        <v>12.7848447053003</v>
      </c>
      <c r="EB85" s="93" t="n">
        <v>21.1540633784556</v>
      </c>
      <c r="EC85" s="93" t="n">
        <v>49.3915160530378</v>
      </c>
      <c r="ED85" s="93" t="n">
        <v>1.52069491018848</v>
      </c>
      <c r="EE85" s="93" t="n">
        <v>27.9337256583183</v>
      </c>
      <c r="EF85" s="93" t="n">
        <v>14.0225056723158</v>
      </c>
      <c r="EG85" s="93" t="n">
        <v>86.1305918905704</v>
      </c>
      <c r="EH85" s="93" t="n">
        <v>45.6236344201226</v>
      </c>
      <c r="EI85" s="93" t="n">
        <v>12.0724827519748</v>
      </c>
      <c r="EJ85" s="93" t="n">
        <v>46.4756066915227</v>
      </c>
      <c r="EK85" s="93" t="n">
        <v>21.595175162583</v>
      </c>
      <c r="EL85" s="93" t="n">
        <v>33.7554581189832</v>
      </c>
      <c r="EM85" s="93" t="n">
        <v>78.2231476104874</v>
      </c>
      <c r="EN85" s="93" t="n">
        <v>17.2247439570479</v>
      </c>
      <c r="EO85" s="93" t="n">
        <v>35.8236360315096</v>
      </c>
      <c r="EP85" s="93" t="n">
        <v>7.24219140947828</v>
      </c>
      <c r="EQ85" s="93" t="n">
        <v>10.6297194374408</v>
      </c>
      <c r="ER85" s="93" t="n">
        <v>9.72919399931047</v>
      </c>
      <c r="ES85" s="93" t="n">
        <v>13.3139755392659</v>
      </c>
      <c r="ET85" s="93" t="n">
        <v>22.8602406532555</v>
      </c>
      <c r="EU85" s="93" t="n">
        <v>12.2928711748739</v>
      </c>
      <c r="EV85" s="93" t="n">
        <v>40.1247780096349</v>
      </c>
      <c r="EW85" s="93" t="n">
        <v>12.4725668962308</v>
      </c>
      <c r="EX85" s="93" t="n">
        <v>16.4731684015313</v>
      </c>
      <c r="EY85" s="93" t="n">
        <v>6.66005573466206</v>
      </c>
      <c r="EZ85" s="93" t="n">
        <v>1.0237038782166</v>
      </c>
      <c r="FA85" s="93" t="n">
        <v>22.3031655546062</v>
      </c>
      <c r="FB85" s="93" t="n">
        <v>69.04243412631</v>
      </c>
      <c r="FC85" s="93" t="n">
        <v>8.65440031908372</v>
      </c>
      <c r="FD85" s="93" t="n">
        <v>53.8912035810573</v>
      </c>
      <c r="FE85" s="93" t="n">
        <v>19.3674037885573</v>
      </c>
      <c r="FF85" s="93" t="n">
        <v>19.4252705810978</v>
      </c>
      <c r="FG85" s="93" t="n">
        <v>16.6166761491317</v>
      </c>
      <c r="FH85" s="93" t="n">
        <v>10.3769347102404</v>
      </c>
      <c r="FI85" s="93" t="n">
        <v>10.6116591190149</v>
      </c>
      <c r="FJ85" s="93" t="n">
        <v>20.9596413305812</v>
      </c>
      <c r="FK85" s="93" t="n">
        <v>24.661099934475</v>
      </c>
      <c r="FL85" s="93" t="n">
        <v>9.81532900546969</v>
      </c>
      <c r="FM85" s="93" t="n">
        <v>26.3492154776012</v>
      </c>
      <c r="FN85" s="93" t="n">
        <v>10.1995427409403</v>
      </c>
      <c r="FO85" s="93" t="n">
        <v>25.9801001781862</v>
      </c>
      <c r="FP85" s="93" t="n">
        <v>16.125588098788</v>
      </c>
      <c r="FQ85" s="93" t="n">
        <v>20.3074400517153</v>
      </c>
      <c r="FR85" s="93" t="n">
        <v>17.5812565773069</v>
      </c>
      <c r="FS85" s="93" t="n">
        <v>45.8318939320823</v>
      </c>
      <c r="FT85" s="93" t="n">
        <v>24.5701043871992</v>
      </c>
      <c r="FU85" s="93" t="n">
        <v>80.3780940912647</v>
      </c>
      <c r="FV85" s="93" t="n">
        <v>27.3611197548079</v>
      </c>
      <c r="FW85" s="93" t="n">
        <v>31.8193187012385</v>
      </c>
      <c r="FX85" s="93" t="n">
        <v>40.8195615439539</v>
      </c>
      <c r="FY85" s="93" t="n">
        <v>35.0545487813605</v>
      </c>
      <c r="FZ85" s="93" t="n">
        <v>80.8358845263731</v>
      </c>
      <c r="GA85" s="93" t="n">
        <v>28.349668093455</v>
      </c>
      <c r="GB85" s="93" t="n">
        <v>70.1697426603506</v>
      </c>
      <c r="GC85" s="93" t="n">
        <v>43.0633363045394</v>
      </c>
      <c r="GD85" s="93" t="n">
        <v>23.0084135636636</v>
      </c>
      <c r="GE85" s="93" t="n">
        <v>19.3814549733039</v>
      </c>
      <c r="GF85" s="93" t="n">
        <v>7.92456529848363</v>
      </c>
      <c r="GG85" s="93" t="n">
        <v>10.2472645648463</v>
      </c>
      <c r="GH85" s="93" t="n">
        <v>4.21556860446736</v>
      </c>
      <c r="GI85" s="93" t="n">
        <v>2.43660540488323</v>
      </c>
      <c r="GJ85" s="93" t="n">
        <v>54.504322618153</v>
      </c>
      <c r="GK85" s="93" t="n">
        <v>1.80771608126541</v>
      </c>
      <c r="GL85" s="93" t="n">
        <v>56.538494114577</v>
      </c>
      <c r="GM85" s="93" t="n">
        <v>1.56582704359608</v>
      </c>
      <c r="GN85" s="93" t="n">
        <v>59.8504767993954</v>
      </c>
      <c r="GO85" s="93" t="n">
        <v>1.19177798083425</v>
      </c>
      <c r="GP85" s="93" t="n">
        <v>30.7073848314953</v>
      </c>
      <c r="GQ85" s="93" t="n">
        <v>4.5302596831712</v>
      </c>
      <c r="GR85" s="93" t="n">
        <v>41.9947649418963</v>
      </c>
      <c r="GS85" s="93" t="n">
        <v>0.381553465267089</v>
      </c>
      <c r="GT85" s="93" t="n">
        <v>55.2677470636874</v>
      </c>
      <c r="GU85" s="93" t="n">
        <v>0.3848555477694</v>
      </c>
      <c r="GV85" s="93" t="n">
        <v>59.2712362164899</v>
      </c>
      <c r="GW85" s="93" t="n">
        <v>1.19317200583522</v>
      </c>
      <c r="GX85" s="93" t="n">
        <v>54.0212519778149</v>
      </c>
      <c r="GY85" s="93" t="n">
        <v>35.9175565309188</v>
      </c>
      <c r="GZ85" s="93" t="n">
        <v>61.1384873098535</v>
      </c>
      <c r="HA85" s="93" t="n">
        <v>2.94395615922809</v>
      </c>
      <c r="HB85" s="93" t="n">
        <v>47.2280697655597</v>
      </c>
      <c r="HC85" s="93" t="n">
        <v>37.7564930314296</v>
      </c>
      <c r="HD85" s="93" t="n">
        <v>45.7961946745574</v>
      </c>
      <c r="HE85" s="93" t="n">
        <v>22.9739235985818</v>
      </c>
      <c r="HF85" s="93" t="n">
        <v>44.1388737908972</v>
      </c>
      <c r="HG85" s="93" t="n">
        <v>20.0871336690611</v>
      </c>
      <c r="HH85" s="93" t="n">
        <v>54.3676056305574</v>
      </c>
      <c r="HI85" s="93" t="n">
        <v>11.941428750859</v>
      </c>
      <c r="HJ85" s="93" t="n">
        <v>26.9032412313324</v>
      </c>
      <c r="HK85" s="93" t="n">
        <v>15.8179243810726</v>
      </c>
      <c r="HL85" s="93" t="n">
        <v>16.2618013713833</v>
      </c>
      <c r="HM85" s="93" t="n">
        <v>16.4792941815356</v>
      </c>
      <c r="HN85" s="93" t="n">
        <v>44.0151399033107</v>
      </c>
      <c r="HO85" s="93" t="n">
        <v>17.0858023319601</v>
      </c>
      <c r="HP85" s="93" t="n">
        <v>30.3203392712243</v>
      </c>
      <c r="HQ85" s="93" t="n">
        <v>10.569906417399</v>
      </c>
      <c r="HR85" s="93" t="n">
        <v>41.9537735468677</v>
      </c>
      <c r="HS85" s="93" t="n">
        <v>13.6937558095857</v>
      </c>
      <c r="HT85" s="93" t="n">
        <v>24.3809876245668</v>
      </c>
      <c r="HU85" s="93" t="n">
        <v>58.8609088094751</v>
      </c>
      <c r="HV85" s="93" t="n">
        <v>30.8318934190824</v>
      </c>
      <c r="HW85" s="93" t="n">
        <v>77.4253535932232</v>
      </c>
      <c r="HX85" s="93" t="n">
        <v>42.3941751635454</v>
      </c>
      <c r="HY85" s="93" t="n">
        <v>93.22253655633</v>
      </c>
      <c r="HZ85" s="93" t="n">
        <v>91.937765229525</v>
      </c>
      <c r="IA85" s="93" t="n">
        <v>37.4174917552125</v>
      </c>
      <c r="IB85" s="93" t="n">
        <v>92.5801508929275</v>
      </c>
      <c r="IC85" s="93" t="n">
        <v>74.1925978470225</v>
      </c>
      <c r="ID85" s="93" t="n">
        <v>36.77510609181</v>
      </c>
      <c r="IE85" s="93" t="n">
        <v>92.5801508929275</v>
      </c>
      <c r="IF85" s="93" t="n">
        <v>73.55021218362</v>
      </c>
      <c r="IG85" s="93" t="n">
        <v>0</v>
      </c>
      <c r="IH85" s="93" t="e">
        <f aca="false"/>
        <v>#NULL!</v>
      </c>
      <c r="II85" s="93" t="e">
        <f aca="false"/>
        <v>#NULL!</v>
      </c>
      <c r="IJ85" s="93" t="e">
        <f aca="false"/>
        <v>#NULL!</v>
      </c>
      <c r="IK85" s="93" t="n">
        <v>43.1156294664513</v>
      </c>
      <c r="IL85" s="93" t="n">
        <v>46.8122471317716</v>
      </c>
    </row>
    <row r="86" s="89" customFormat="true" ht="12.75" hidden="true" customHeight="false" outlineLevel="1" collapsed="false">
      <c r="A86" s="115" t="s">
        <v>998</v>
      </c>
      <c r="B86" s="61" t="n">
        <v>19</v>
      </c>
      <c r="C86" s="61" t="n">
        <v>99</v>
      </c>
      <c r="D86" s="61" t="n">
        <v>5</v>
      </c>
      <c r="E86" s="61" t="n">
        <v>1</v>
      </c>
      <c r="F86" s="61" t="n">
        <v>1</v>
      </c>
      <c r="G86" s="85" t="n">
        <f aca="false">B86*100000+C86*1000+D86*100+E86*10+F86</f>
        <v>1999511</v>
      </c>
      <c r="H86" s="116" t="s">
        <v>1022</v>
      </c>
      <c r="I86" s="117" t="s">
        <v>984</v>
      </c>
      <c r="J86" s="93" t="n">
        <v>210.067525137689</v>
      </c>
      <c r="K86" s="93" t="n">
        <v>1984.98018293201</v>
      </c>
      <c r="L86" s="93" t="n">
        <v>33.6371593540646</v>
      </c>
      <c r="M86" s="93" t="n">
        <v>7.41876095847707</v>
      </c>
      <c r="N86" s="93" t="n">
        <v>39.5248861750304</v>
      </c>
      <c r="O86" s="93" t="n">
        <v>37.2804992973651</v>
      </c>
      <c r="P86" s="93" t="n">
        <v>15.1337483180859</v>
      </c>
      <c r="Q86" s="93" t="n">
        <v>8.06086620951866</v>
      </c>
      <c r="R86" s="93" t="n">
        <v>50.7936117435308</v>
      </c>
      <c r="S86" s="93" t="n">
        <v>37.858627114471</v>
      </c>
      <c r="T86" s="93" t="n">
        <v>11.3477611419979</v>
      </c>
      <c r="U86" s="93" t="n">
        <v>98.5076271173785</v>
      </c>
      <c r="V86" s="93" t="n">
        <v>50.389019367273</v>
      </c>
      <c r="W86" s="93" t="n">
        <v>76.7987215507662</v>
      </c>
      <c r="X86" s="93" t="n">
        <v>4.93939774088671</v>
      </c>
      <c r="Y86" s="93" t="n">
        <v>11.6340671393192</v>
      </c>
      <c r="Z86" s="93" t="n">
        <v>45.9862830572674</v>
      </c>
      <c r="AA86" s="93" t="n">
        <v>28.4996934253902</v>
      </c>
      <c r="AB86" s="93" t="n">
        <v>7.64611113378767</v>
      </c>
      <c r="AC86" s="93" t="n">
        <v>5.33542318684592</v>
      </c>
      <c r="AD86" s="93" t="n">
        <v>14.0047849915586</v>
      </c>
      <c r="AE86" s="93" t="n">
        <v>69.5744929155271</v>
      </c>
      <c r="AF86" s="93" t="n">
        <v>31.0067757864611</v>
      </c>
      <c r="AG86" s="93" t="n">
        <v>17.1714200876451</v>
      </c>
      <c r="AH86" s="93" t="n">
        <v>29.9753544901654</v>
      </c>
      <c r="AI86" s="93" t="n">
        <v>76.925662325124</v>
      </c>
      <c r="AJ86" s="93" t="n">
        <v>56.3098569510813</v>
      </c>
      <c r="AK86" s="93" t="n">
        <v>62.3378923721885</v>
      </c>
      <c r="AL86" s="93" t="n">
        <v>45.8149344073588</v>
      </c>
      <c r="AM86" s="93" t="n">
        <v>38.4397382328202</v>
      </c>
      <c r="AN86" s="93" t="n">
        <v>5.54317991090721</v>
      </c>
      <c r="AO86" s="93" t="n">
        <v>57.6412295907728</v>
      </c>
      <c r="AP86" s="93" t="n">
        <v>48.0393012633278</v>
      </c>
      <c r="AQ86" s="93" t="n">
        <v>66.514348149425</v>
      </c>
      <c r="AR86" s="93" t="n">
        <v>38.9978769756643</v>
      </c>
      <c r="AS86" s="93" t="n">
        <v>66.4240070211216</v>
      </c>
      <c r="AT86" s="93" t="n">
        <v>46.1473937644441</v>
      </c>
      <c r="AU86" s="93" t="n">
        <v>29.3793807519501</v>
      </c>
      <c r="AV86" s="93" t="n">
        <v>20.3690429326244</v>
      </c>
      <c r="AW86" s="93" t="n">
        <v>14.7544065962024</v>
      </c>
      <c r="AX86" s="93" t="n">
        <v>11.1172792739347</v>
      </c>
      <c r="AY86" s="93" t="n">
        <v>17.1793260449615</v>
      </c>
      <c r="AZ86" s="93" t="n">
        <v>13.0013275878501</v>
      </c>
      <c r="BA86" s="93" t="n">
        <v>69.8193463671884</v>
      </c>
      <c r="BB86" s="93" t="n">
        <v>5.40847662708986</v>
      </c>
      <c r="BC86" s="93" t="n">
        <v>36.0036508761701</v>
      </c>
      <c r="BD86" s="93" t="n">
        <v>6.37846204297731</v>
      </c>
      <c r="BE86" s="93" t="n">
        <v>57.6178870808524</v>
      </c>
      <c r="BF86" s="93" t="n">
        <v>74.1753721365004</v>
      </c>
      <c r="BG86" s="93" t="n">
        <v>86.7327314695294</v>
      </c>
      <c r="BH86" s="93" t="n">
        <v>1.85527846169155</v>
      </c>
      <c r="BI86" s="93" t="n">
        <v>0</v>
      </c>
      <c r="BJ86" s="93" t="n">
        <v>3.4079007014197</v>
      </c>
      <c r="BK86" s="93" t="n">
        <v>1.88887620884883</v>
      </c>
      <c r="BL86" s="93" t="n">
        <v>37.3800651532819</v>
      </c>
      <c r="BM86" s="93" t="n">
        <v>50.3228367060396</v>
      </c>
      <c r="BN86" s="93" t="n">
        <v>6.46066324579398</v>
      </c>
      <c r="BO86" s="93" t="n">
        <v>30.9479950191879</v>
      </c>
      <c r="BP86" s="93" t="n">
        <v>14.7752554565697</v>
      </c>
      <c r="BQ86" s="93" t="n">
        <v>78.7769275507324</v>
      </c>
      <c r="BR86" s="93" t="n">
        <v>11.4643201741176</v>
      </c>
      <c r="BS86" s="93" t="n">
        <v>1.31209843319657</v>
      </c>
      <c r="BT86" s="93" t="n">
        <v>56.6847084446674</v>
      </c>
      <c r="BU86" s="93" t="n">
        <v>0.646801641201628</v>
      </c>
      <c r="BV86" s="93" t="n">
        <v>8.27476889378015</v>
      </c>
      <c r="BW86" s="93" t="n">
        <v>0.646801641201628</v>
      </c>
      <c r="BX86" s="93" t="n">
        <v>1.53755826623112</v>
      </c>
      <c r="BY86" s="93" t="n">
        <v>90.4849744393224</v>
      </c>
      <c r="BZ86" s="93" t="n">
        <v>23.3462092200688</v>
      </c>
      <c r="CA86" s="93" t="n">
        <v>12.9102455606229</v>
      </c>
      <c r="CB86" s="93" t="n">
        <v>18.4575533032774</v>
      </c>
      <c r="CC86" s="93" t="n">
        <v>15.1957922421705</v>
      </c>
      <c r="CD86" s="93" t="n">
        <v>13.4371896805877</v>
      </c>
      <c r="CE86" s="93" t="n">
        <v>12.7494057981506</v>
      </c>
      <c r="CF86" s="93" t="n">
        <v>10.8153763327486</v>
      </c>
      <c r="CG86" s="93" t="n">
        <v>12.6981394335846</v>
      </c>
      <c r="CH86" s="93" t="n">
        <v>14.3233143640083</v>
      </c>
      <c r="CI86" s="93" t="n">
        <v>14.1489540095808</v>
      </c>
      <c r="CJ86" s="93" t="n">
        <v>22.1944148155686</v>
      </c>
      <c r="CK86" s="93" t="n">
        <v>69.5051190538416</v>
      </c>
      <c r="CL86" s="93" t="n">
        <v>25.0628790349973</v>
      </c>
      <c r="CM86" s="93" t="n">
        <v>20.1300064535834</v>
      </c>
      <c r="CN86" s="93" t="n">
        <v>16.5209932212629</v>
      </c>
      <c r="CO86" s="93" t="n">
        <v>18.4292535388465</v>
      </c>
      <c r="CP86" s="93" t="n">
        <v>19.8568677513101</v>
      </c>
      <c r="CQ86" s="93" t="n">
        <v>22.4925357100188</v>
      </c>
      <c r="CR86" s="93" t="n">
        <v>7.48677010893112</v>
      </c>
      <c r="CS86" s="93" t="n">
        <v>8.34080937457783</v>
      </c>
      <c r="CT86" s="93" t="n">
        <v>20.7149382770779</v>
      </c>
      <c r="CU86" s="93" t="n">
        <v>40.9649465293947</v>
      </c>
      <c r="CV86" s="93" t="n">
        <v>29.5389134926612</v>
      </c>
      <c r="CW86" s="93" t="n">
        <v>61.8839733177379</v>
      </c>
      <c r="CX86" s="93" t="n">
        <v>8.57711318960102</v>
      </c>
      <c r="CY86" s="93" t="n">
        <v>35.0770901003397</v>
      </c>
      <c r="CZ86" s="93" t="n">
        <v>18.5299593045493</v>
      </c>
      <c r="DA86" s="93" t="n">
        <v>3.06468395906323</v>
      </c>
      <c r="DB86" s="93" t="n">
        <v>43.328266636048</v>
      </c>
      <c r="DC86" s="93" t="n">
        <v>8.60988680379018</v>
      </c>
      <c r="DD86" s="93" t="n">
        <v>60.1920424461656</v>
      </c>
      <c r="DE86" s="93" t="n">
        <v>64.5854607216355</v>
      </c>
      <c r="DF86" s="93" t="n">
        <v>64.1527936673868</v>
      </c>
      <c r="DG86" s="93" t="n">
        <v>26.1407705591395</v>
      </c>
      <c r="DH86" s="93" t="n">
        <v>26.377974201881</v>
      </c>
      <c r="DI86" s="93" t="n">
        <v>0.237543167216322</v>
      </c>
      <c r="DJ86" s="93" t="n">
        <v>73.3844826309027</v>
      </c>
      <c r="DK86" s="93" t="n">
        <v>77.0592398499059</v>
      </c>
      <c r="DL86" s="93" t="n">
        <v>20.0552002717953</v>
      </c>
      <c r="DM86" s="93" t="n">
        <v>43.2664862720131</v>
      </c>
      <c r="DN86" s="93" t="n">
        <v>42.3561918521213</v>
      </c>
      <c r="DO86" s="93" t="n">
        <v>15.276067623029</v>
      </c>
      <c r="DP86" s="93" t="n">
        <v>49.9748603949253</v>
      </c>
      <c r="DQ86" s="93" t="n">
        <v>59.2235464808286</v>
      </c>
      <c r="DR86" s="93" t="n">
        <v>32.8853935048928</v>
      </c>
      <c r="DS86" s="93" t="n">
        <v>39.8984010782157</v>
      </c>
      <c r="DT86" s="93" t="n">
        <v>25.6742175824467</v>
      </c>
      <c r="DU86" s="93" t="n">
        <v>33.4380408772648</v>
      </c>
      <c r="DV86" s="93" t="n">
        <v>15.4680046958783</v>
      </c>
      <c r="DW86" s="93" t="n">
        <v>17.2196073082886</v>
      </c>
      <c r="DX86" s="93" t="n">
        <v>8.20012953612175</v>
      </c>
      <c r="DY86" s="93" t="n">
        <v>14.4579415849071</v>
      </c>
      <c r="DZ86" s="93" t="n">
        <v>73.2453369953734</v>
      </c>
      <c r="EA86" s="93" t="n">
        <v>12.2967214197195</v>
      </c>
      <c r="EB86" s="93" t="n">
        <v>15.3068852340384</v>
      </c>
      <c r="EC86" s="93" t="n">
        <v>23.6991934419451</v>
      </c>
      <c r="ED86" s="93" t="n">
        <v>3.15564556751648</v>
      </c>
      <c r="EE86" s="93" t="n">
        <v>57.8382757565001</v>
      </c>
      <c r="EF86" s="93" t="n">
        <v>14.1621066388973</v>
      </c>
      <c r="EG86" s="93" t="n">
        <v>76.4407873717967</v>
      </c>
      <c r="EH86" s="93" t="n">
        <v>40.2520535725815</v>
      </c>
      <c r="EI86" s="93" t="n">
        <v>19.8674296806667</v>
      </c>
      <c r="EJ86" s="93" t="n">
        <v>81.1940198209454</v>
      </c>
      <c r="EK86" s="93" t="n">
        <v>46.1294696369802</v>
      </c>
      <c r="EL86" s="93" t="n">
        <v>73.4593285147565</v>
      </c>
      <c r="EM86" s="93" t="n">
        <v>56.9597930718163</v>
      </c>
      <c r="EN86" s="93" t="n">
        <v>39.068911495778</v>
      </c>
      <c r="EO86" s="93" t="n">
        <v>32.2259932411073</v>
      </c>
      <c r="EP86" s="93" t="n">
        <v>26.9258512935167</v>
      </c>
      <c r="EQ86" s="93" t="n">
        <v>12.8122788027843</v>
      </c>
      <c r="ER86" s="93" t="n">
        <v>27.4803951689541</v>
      </c>
      <c r="ES86" s="93" t="n">
        <v>11.9226569010395</v>
      </c>
      <c r="ET86" s="93" t="n">
        <v>28.6435251924738</v>
      </c>
      <c r="EU86" s="93" t="n">
        <v>1.47683162760819</v>
      </c>
      <c r="EV86" s="93" t="n">
        <v>45.4423263444452</v>
      </c>
      <c r="EW86" s="93" t="n">
        <v>7.56497439313603</v>
      </c>
      <c r="EX86" s="93" t="n">
        <v>23.6097900595083</v>
      </c>
      <c r="EY86" s="93" t="n">
        <v>31.028232404807</v>
      </c>
      <c r="EZ86" s="93" t="n">
        <v>3.59816989009618</v>
      </c>
      <c r="FA86" s="93" t="n">
        <v>16.4342508861968</v>
      </c>
      <c r="FB86" s="93" t="n">
        <v>51.8492818841223</v>
      </c>
      <c r="FC86" s="93" t="n">
        <v>31.7164672296809</v>
      </c>
      <c r="FD86" s="93" t="n">
        <v>12.6534381011605</v>
      </c>
      <c r="FE86" s="93" t="n">
        <v>41.4415744528463</v>
      </c>
      <c r="FF86" s="93" t="n">
        <v>41.3310839555324</v>
      </c>
      <c r="FG86" s="93" t="n">
        <v>45.2036234080628</v>
      </c>
      <c r="FH86" s="93" t="n">
        <v>30.8728415857488</v>
      </c>
      <c r="FI86" s="93" t="n">
        <v>27.8536419841404</v>
      </c>
      <c r="FJ86" s="93" t="n">
        <v>29.1742406329572</v>
      </c>
      <c r="FK86" s="93" t="n">
        <v>29.2471180690776</v>
      </c>
      <c r="FL86" s="93" t="n">
        <v>22.0058824910551</v>
      </c>
      <c r="FM86" s="93" t="n">
        <v>31.5251816253399</v>
      </c>
      <c r="FN86" s="93" t="n">
        <v>14.3381498831583</v>
      </c>
      <c r="FO86" s="93" t="n">
        <v>66.5398377619982</v>
      </c>
      <c r="FP86" s="93" t="n">
        <v>46.884867734788</v>
      </c>
      <c r="FQ86" s="93" t="n">
        <v>32.3786431651221</v>
      </c>
      <c r="FR86" s="93" t="n">
        <v>50.531809946681</v>
      </c>
      <c r="FS86" s="93" t="n">
        <v>48.8136583247519</v>
      </c>
      <c r="FT86" s="93" t="n">
        <v>33.0497141942168</v>
      </c>
      <c r="FU86" s="93" t="n">
        <v>70.4435344977659</v>
      </c>
      <c r="FV86" s="93" t="n">
        <v>9.18653859302998</v>
      </c>
      <c r="FW86" s="93" t="n">
        <v>62.0236878221577</v>
      </c>
      <c r="FX86" s="93" t="n">
        <v>28.7897735848121</v>
      </c>
      <c r="FY86" s="93" t="n">
        <v>65.7812456228421</v>
      </c>
      <c r="FZ86" s="93" t="n">
        <v>81.3501754316196</v>
      </c>
      <c r="GA86" s="93" t="n">
        <v>55.3455354826358</v>
      </c>
      <c r="GB86" s="93" t="n">
        <v>77.1423925113269</v>
      </c>
      <c r="GC86" s="93" t="n">
        <v>61.5278291742074</v>
      </c>
      <c r="GD86" s="93" t="n">
        <v>63.9345630682081</v>
      </c>
      <c r="GE86" s="93" t="n">
        <v>49.3998922158179</v>
      </c>
      <c r="GF86" s="93" t="n">
        <v>39.2999299806713</v>
      </c>
      <c r="GG86" s="93" t="n">
        <v>59.2952137924544</v>
      </c>
      <c r="GH86" s="93" t="n">
        <v>34.6767407713336</v>
      </c>
      <c r="GI86" s="93" t="n">
        <v>39.2872466436428</v>
      </c>
      <c r="GJ86" s="93" t="n">
        <v>53.4385300550279</v>
      </c>
      <c r="GK86" s="93" t="n">
        <v>0.180668510595053</v>
      </c>
      <c r="GL86" s="93" t="n">
        <v>63.1348130859515</v>
      </c>
      <c r="GM86" s="93" t="n">
        <v>0.10905198401645</v>
      </c>
      <c r="GN86" s="93" t="n">
        <v>63.4908179555472</v>
      </c>
      <c r="GO86" s="93" t="n">
        <v>1.36590870047092</v>
      </c>
      <c r="GP86" s="93" t="n">
        <v>44.4948736263176</v>
      </c>
      <c r="GQ86" s="93" t="n">
        <v>0.888642255106441</v>
      </c>
      <c r="GR86" s="93" t="n">
        <v>43.0899561306433</v>
      </c>
      <c r="GS86" s="93" t="n">
        <v>0.0309670345670557</v>
      </c>
      <c r="GT86" s="93" t="n">
        <v>64.3390301082697</v>
      </c>
      <c r="GU86" s="93" t="n">
        <v>0.0659547247182555</v>
      </c>
      <c r="GV86" s="93" t="n">
        <v>51.8097730461092</v>
      </c>
      <c r="GW86" s="93" t="n">
        <v>0.0316921436094354</v>
      </c>
      <c r="GX86" s="93" t="n">
        <v>67.1493088376502</v>
      </c>
      <c r="GY86" s="93" t="n">
        <v>26.0756496447517</v>
      </c>
      <c r="GZ86" s="93" t="n">
        <v>70.2736441172721</v>
      </c>
      <c r="HA86" s="93" t="n">
        <v>3.65070623797629</v>
      </c>
      <c r="HB86" s="93" t="n">
        <v>45.7443127749546</v>
      </c>
      <c r="HC86" s="93" t="n">
        <v>50.8745770795777</v>
      </c>
      <c r="HD86" s="93" t="n">
        <v>52.0977908412529</v>
      </c>
      <c r="HE86" s="93" t="n">
        <v>42.4936555576477</v>
      </c>
      <c r="HF86" s="93" t="n">
        <v>49.9456393005447</v>
      </c>
      <c r="HG86" s="93" t="n">
        <v>30.3480890485869</v>
      </c>
      <c r="HH86" s="93" t="n">
        <v>56.2969402272159</v>
      </c>
      <c r="HI86" s="93" t="n">
        <v>23.4148578866826</v>
      </c>
      <c r="HJ86" s="93" t="n">
        <v>46.6818684515919</v>
      </c>
      <c r="HK86" s="93" t="n">
        <v>20.8926905734565</v>
      </c>
      <c r="HL86" s="93" t="n">
        <v>33.7685943908532</v>
      </c>
      <c r="HM86" s="93" t="n">
        <v>22.9073056487722</v>
      </c>
      <c r="HN86" s="93" t="n">
        <v>63.6671294807709</v>
      </c>
      <c r="HO86" s="93" t="n">
        <v>19.9810943050577</v>
      </c>
      <c r="HP86" s="93" t="n">
        <v>44.5387964760411</v>
      </c>
      <c r="HQ86" s="93" t="n">
        <v>27.1627824908387</v>
      </c>
      <c r="HR86" s="93" t="n">
        <v>58.1285156110861</v>
      </c>
      <c r="HS86" s="93" t="n">
        <v>21.2504028406581</v>
      </c>
      <c r="HT86" s="93" t="n">
        <v>54.0455591213718</v>
      </c>
      <c r="HU86" s="93" t="n">
        <v>49.194150702445</v>
      </c>
      <c r="HV86" s="93" t="n">
        <v>35.2338696258748</v>
      </c>
      <c r="HW86" s="93" t="n">
        <v>69.7251803447248</v>
      </c>
      <c r="HX86" s="93" t="n">
        <v>57.3821510999596</v>
      </c>
      <c r="HY86" s="93" t="n">
        <v>72.0428067298371</v>
      </c>
      <c r="HZ86" s="93" t="n">
        <v>15.4348218029381</v>
      </c>
      <c r="IA86" s="93" t="n">
        <v>15.530440982889</v>
      </c>
      <c r="IB86" s="93" t="n">
        <v>63.382901420096</v>
      </c>
      <c r="IC86" s="93" t="n">
        <v>17.9405312919307</v>
      </c>
      <c r="ID86" s="93" t="n">
        <v>13.2159698537981</v>
      </c>
      <c r="IE86" s="93" t="n">
        <v>12.6559521653294</v>
      </c>
      <c r="IF86" s="93" t="n">
        <v>15.2800223000988</v>
      </c>
      <c r="IG86" s="93" t="n">
        <v>0</v>
      </c>
      <c r="IH86" s="93" t="e">
        <f aca="false"/>
        <v>#NULL!</v>
      </c>
      <c r="II86" s="93" t="e">
        <f aca="false"/>
        <v>#NULL!</v>
      </c>
      <c r="IJ86" s="93" t="e">
        <f aca="false"/>
        <v>#NULL!</v>
      </c>
      <c r="IK86" s="93" t="n">
        <v>18.8680336643076</v>
      </c>
      <c r="IL86" s="93" t="n">
        <v>45.2846408122865</v>
      </c>
    </row>
    <row r="87" s="34" customFormat="true" ht="12.75" hidden="true" customHeight="false" outlineLevel="1" collapsed="false">
      <c r="A87" s="115" t="s">
        <v>1000</v>
      </c>
      <c r="B87" s="61" t="n">
        <v>23</v>
      </c>
      <c r="C87" s="61" t="n">
        <v>99</v>
      </c>
      <c r="D87" s="61" t="n">
        <v>5</v>
      </c>
      <c r="E87" s="61" t="n">
        <v>1</v>
      </c>
      <c r="F87" s="61" t="n">
        <v>1</v>
      </c>
      <c r="G87" s="3" t="n">
        <f aca="false">B87*100000+C87*1000+D87*100+E87*10+F87</f>
        <v>2399511</v>
      </c>
      <c r="H87" s="116" t="s">
        <v>1022</v>
      </c>
      <c r="I87" s="117" t="s">
        <v>984</v>
      </c>
      <c r="J87" s="93" t="n">
        <v>343.311079885306</v>
      </c>
      <c r="K87" s="93" t="n">
        <v>1971.88963327268</v>
      </c>
      <c r="L87" s="93" t="n">
        <v>30.5689383333604</v>
      </c>
      <c r="M87" s="93" t="n">
        <v>7.48729121488781</v>
      </c>
      <c r="N87" s="93" t="n">
        <v>34.1886395381171</v>
      </c>
      <c r="O87" s="93" t="n">
        <v>37.9331671715913</v>
      </c>
      <c r="P87" s="93" t="n">
        <v>6.79246949407837</v>
      </c>
      <c r="Q87" s="93" t="n">
        <v>21.0857237962137</v>
      </c>
      <c r="R87" s="93" t="n">
        <v>42.9872840235031</v>
      </c>
      <c r="S87" s="93" t="n">
        <v>39.3488345521159</v>
      </c>
      <c r="T87" s="93" t="n">
        <v>17.6638814243814</v>
      </c>
      <c r="U87" s="93" t="n">
        <v>98.6840348718505</v>
      </c>
      <c r="V87" s="93" t="n">
        <v>59.6088385514791</v>
      </c>
      <c r="W87" s="93" t="n">
        <v>89.9057551970395</v>
      </c>
      <c r="X87" s="93" t="n">
        <v>6.93203915938409</v>
      </c>
      <c r="Y87" s="93" t="n">
        <v>7.97172941080926</v>
      </c>
      <c r="Z87" s="93" t="n">
        <v>56.9299146429779</v>
      </c>
      <c r="AA87" s="93" t="n">
        <v>18.4438521480564</v>
      </c>
      <c r="AB87" s="93" t="n">
        <v>21.0002073211464</v>
      </c>
      <c r="AC87" s="93" t="n">
        <v>12.8383077589333</v>
      </c>
      <c r="AD87" s="93" t="n">
        <v>2.59911001268333</v>
      </c>
      <c r="AE87" s="93" t="n">
        <v>68.5021481411978</v>
      </c>
      <c r="AF87" s="93" t="n">
        <v>46.0527635331049</v>
      </c>
      <c r="AG87" s="93" t="n">
        <v>18.6203099643799</v>
      </c>
      <c r="AH87" s="93" t="n">
        <v>61.2688397302599</v>
      </c>
      <c r="AI87" s="93" t="n">
        <v>71.8754416989741</v>
      </c>
      <c r="AJ87" s="93" t="n">
        <v>35.9134438953572</v>
      </c>
      <c r="AK87" s="93" t="n">
        <v>52.5586251993017</v>
      </c>
      <c r="AL87" s="93" t="n">
        <v>62.3515386880091</v>
      </c>
      <c r="AM87" s="93" t="n">
        <v>47.3542963115151</v>
      </c>
      <c r="AN87" s="93" t="n">
        <v>4.11071574355188</v>
      </c>
      <c r="AO87" s="93" t="n">
        <v>0.583355533948115</v>
      </c>
      <c r="AP87" s="93" t="n">
        <v>29.1531821548194</v>
      </c>
      <c r="AQ87" s="93" t="n">
        <v>46.1165230544547</v>
      </c>
      <c r="AR87" s="93" t="n">
        <v>58.0962361191126</v>
      </c>
      <c r="AS87" s="93" t="n">
        <v>62.5561723129001</v>
      </c>
      <c r="AT87" s="93" t="n">
        <v>14.8137530656861</v>
      </c>
      <c r="AU87" s="93" t="n">
        <v>9.27658176450285</v>
      </c>
      <c r="AV87" s="93" t="n">
        <v>38.4049278640339</v>
      </c>
      <c r="AW87" s="93" t="n">
        <v>23.8443349676549</v>
      </c>
      <c r="AX87" s="93" t="n">
        <v>22.9043342000176</v>
      </c>
      <c r="AY87" s="93" t="n">
        <v>55.5835777851271</v>
      </c>
      <c r="AZ87" s="93" t="n">
        <v>1.49121322849076</v>
      </c>
      <c r="BA87" s="93" t="n">
        <v>42.9252089863822</v>
      </c>
      <c r="BB87" s="93" t="n">
        <v>4.27980605171098</v>
      </c>
      <c r="BC87" s="93" t="n">
        <v>30.7962575396816</v>
      </c>
      <c r="BD87" s="93" t="n">
        <v>5.50412740538261</v>
      </c>
      <c r="BE87" s="93" t="n">
        <v>63.6996150549362</v>
      </c>
      <c r="BF87" s="93" t="n">
        <v>83.3854142504628</v>
      </c>
      <c r="BG87" s="93" t="n">
        <v>86.5481964034853</v>
      </c>
      <c r="BH87" s="93" t="n">
        <v>3.92242360469229</v>
      </c>
      <c r="BI87" s="93" t="n">
        <v>0.931229882606989</v>
      </c>
      <c r="BJ87" s="93" t="n">
        <v>4.69743567522715</v>
      </c>
      <c r="BK87" s="93" t="n">
        <v>3.7087645417151</v>
      </c>
      <c r="BL87" s="93" t="n">
        <v>15.2001687877158</v>
      </c>
      <c r="BM87" s="93" t="n">
        <v>51.4600479087885</v>
      </c>
      <c r="BN87" s="93" t="n">
        <v>26.3201199100661</v>
      </c>
      <c r="BO87" s="93" t="n">
        <v>20.7010760688781</v>
      </c>
      <c r="BP87" s="93" t="n">
        <v>37.238666573706</v>
      </c>
      <c r="BQ87" s="93" t="n">
        <v>69.5108991260769</v>
      </c>
      <c r="BR87" s="93" t="n">
        <v>16.7128952615421</v>
      </c>
      <c r="BS87" s="93" t="n">
        <v>5.34115515491428</v>
      </c>
      <c r="BT87" s="93" t="n">
        <v>78.7079389744978</v>
      </c>
      <c r="BU87" s="93" t="n">
        <v>26.293447943837</v>
      </c>
      <c r="BV87" s="93" t="n">
        <v>15.6212821695731</v>
      </c>
      <c r="BW87" s="93" t="n">
        <v>15.5353845923453</v>
      </c>
      <c r="BX87" s="93" t="n">
        <v>26.4561779025372</v>
      </c>
      <c r="BY87" s="93" t="n">
        <v>53.2669992602542</v>
      </c>
      <c r="BZ87" s="93" t="n">
        <v>27.7672136703335</v>
      </c>
      <c r="CA87" s="93" t="n">
        <v>50.0519416227574</v>
      </c>
      <c r="CB87" s="93" t="n">
        <v>16.2563155701826</v>
      </c>
      <c r="CC87" s="93" t="n">
        <v>19.3310190538959</v>
      </c>
      <c r="CD87" s="93" t="n">
        <v>48.8628325436851</v>
      </c>
      <c r="CE87" s="93" t="n">
        <v>30.1167278426945</v>
      </c>
      <c r="CF87" s="93" t="n">
        <v>32.2558098556635</v>
      </c>
      <c r="CG87" s="93" t="n">
        <v>44.5224852299477</v>
      </c>
      <c r="CH87" s="93" t="n">
        <v>25.3526107932685</v>
      </c>
      <c r="CI87" s="93" t="n">
        <v>25.0063716056573</v>
      </c>
      <c r="CJ87" s="93" t="n">
        <v>23.9388806335215</v>
      </c>
      <c r="CK87" s="93" t="n">
        <v>79.6333614578424</v>
      </c>
      <c r="CL87" s="93" t="n">
        <v>24.7746787705274</v>
      </c>
      <c r="CM87" s="93" t="n">
        <v>12.4298580653792</v>
      </c>
      <c r="CN87" s="93" t="n">
        <v>17.4472180935369</v>
      </c>
      <c r="CO87" s="93" t="n">
        <v>15.2393351549392</v>
      </c>
      <c r="CP87" s="93" t="n">
        <v>30.1089099156174</v>
      </c>
      <c r="CQ87" s="93" t="n">
        <v>18.7940631814985</v>
      </c>
      <c r="CR87" s="93" t="n">
        <v>40.5119390220806</v>
      </c>
      <c r="CS87" s="93" t="n">
        <v>3.90921768293216</v>
      </c>
      <c r="CT87" s="93" t="n">
        <v>9.83994261276576</v>
      </c>
      <c r="CU87" s="93" t="n">
        <v>26.9448375007231</v>
      </c>
      <c r="CV87" s="93" t="n">
        <v>18.3788702599739</v>
      </c>
      <c r="CW87" s="93" t="n">
        <v>64.6947760559597</v>
      </c>
      <c r="CX87" s="93" t="n">
        <v>16.9263536840664</v>
      </c>
      <c r="CY87" s="93" t="n">
        <v>21.1382333266996</v>
      </c>
      <c r="CZ87" s="93" t="n">
        <v>20.3287939103789</v>
      </c>
      <c r="DA87" s="93" t="n">
        <v>8.85460253689567</v>
      </c>
      <c r="DB87" s="93" t="n">
        <v>49.6783702260258</v>
      </c>
      <c r="DC87" s="93" t="n">
        <v>29.4686181146959</v>
      </c>
      <c r="DD87" s="93" t="n">
        <v>38.8630069387516</v>
      </c>
      <c r="DE87" s="93" t="n">
        <v>65.4234864824318</v>
      </c>
      <c r="DF87" s="93" t="n">
        <v>85.7382388814766</v>
      </c>
      <c r="DG87" s="93" t="n">
        <v>20.6399734796782</v>
      </c>
      <c r="DH87" s="93" t="n">
        <v>14.8121020759117</v>
      </c>
      <c r="DI87" s="93" t="n">
        <v>21.3125358091366</v>
      </c>
      <c r="DJ87" s="93" t="n">
        <v>63.8753621149519</v>
      </c>
      <c r="DK87" s="93" t="n">
        <v>82.927770759601</v>
      </c>
      <c r="DL87" s="93" t="n">
        <v>33.5690263223396</v>
      </c>
      <c r="DM87" s="93" t="n">
        <v>37.5657261481689</v>
      </c>
      <c r="DN87" s="93" t="n">
        <v>49.1272374530908</v>
      </c>
      <c r="DO87" s="93" t="n">
        <v>11.5160531817602</v>
      </c>
      <c r="DP87" s="93" t="n">
        <v>44.5425498875991</v>
      </c>
      <c r="DQ87" s="93" t="n">
        <v>43.175059005287</v>
      </c>
      <c r="DR87" s="93" t="n">
        <v>39.5166646095909</v>
      </c>
      <c r="DS87" s="93" t="n">
        <v>53.7150907700005</v>
      </c>
      <c r="DT87" s="93" t="n">
        <v>34.3046386136057</v>
      </c>
      <c r="DU87" s="93" t="n">
        <v>17.7351395332005</v>
      </c>
      <c r="DV87" s="93" t="n">
        <v>17.7435860209838</v>
      </c>
      <c r="DW87" s="93" t="n">
        <v>14.5370684454744</v>
      </c>
      <c r="DX87" s="93" t="n">
        <v>15.6795673867355</v>
      </c>
      <c r="DY87" s="93" t="n">
        <v>25.7804774513612</v>
      </c>
      <c r="DZ87" s="93" t="n">
        <v>61.1172969368384</v>
      </c>
      <c r="EA87" s="93" t="n">
        <v>13.1022256118004</v>
      </c>
      <c r="EB87" s="93" t="n">
        <v>35.4003499398381</v>
      </c>
      <c r="EC87" s="93" t="n">
        <v>29.9447521869866</v>
      </c>
      <c r="ED87" s="93" t="n">
        <v>0.0571756602981562</v>
      </c>
      <c r="EE87" s="93" t="n">
        <v>34.5977222128772</v>
      </c>
      <c r="EF87" s="93" t="n">
        <v>35.7801818936417</v>
      </c>
      <c r="EG87" s="93" t="n">
        <v>57.3335118263447</v>
      </c>
      <c r="EH87" s="93" t="n">
        <v>54.532291537839</v>
      </c>
      <c r="EI87" s="93" t="n">
        <v>6.64674054575198</v>
      </c>
      <c r="EJ87" s="93" t="n">
        <v>79.5348926282139</v>
      </c>
      <c r="EK87" s="93" t="n">
        <v>53.554647688765</v>
      </c>
      <c r="EL87" s="93" t="n">
        <v>65.4064969361227</v>
      </c>
      <c r="EM87" s="93" t="n">
        <v>58.7117826716116</v>
      </c>
      <c r="EN87" s="93" t="n">
        <v>54.0181167571774</v>
      </c>
      <c r="EO87" s="93" t="n">
        <v>53.2691022176831</v>
      </c>
      <c r="EP87" s="93" t="n">
        <v>30.4610864469187</v>
      </c>
      <c r="EQ87" s="93" t="n">
        <v>35.2907700450552</v>
      </c>
      <c r="ER87" s="93" t="n">
        <v>20.2654243213755</v>
      </c>
      <c r="ES87" s="93" t="n">
        <v>17.1463372693432</v>
      </c>
      <c r="ET87" s="93" t="n">
        <v>31.38779888062</v>
      </c>
      <c r="EU87" s="93" t="n">
        <v>0.141770636296751</v>
      </c>
      <c r="EV87" s="93" t="n">
        <v>48.7942400703606</v>
      </c>
      <c r="EW87" s="93" t="n">
        <v>29.850291001806</v>
      </c>
      <c r="EX87" s="93" t="n">
        <v>31.3616215316241</v>
      </c>
      <c r="EY87" s="93" t="n">
        <v>22.5616513421773</v>
      </c>
      <c r="EZ87" s="93" t="n">
        <v>6.51678213141584</v>
      </c>
      <c r="FA87" s="93" t="n">
        <v>35.221287856005</v>
      </c>
      <c r="FB87" s="93" t="n">
        <v>39.8372498015385</v>
      </c>
      <c r="FC87" s="93" t="n">
        <v>24.9414623424566</v>
      </c>
      <c r="FD87" s="93" t="n">
        <v>28.2497831654282</v>
      </c>
      <c r="FE87" s="93" t="n">
        <v>62.0832607943929</v>
      </c>
      <c r="FF87" s="93" t="n">
        <v>52.7027516486129</v>
      </c>
      <c r="FG87" s="93" t="n">
        <v>54.9930474593061</v>
      </c>
      <c r="FH87" s="93" t="n">
        <v>31.0348122417445</v>
      </c>
      <c r="FI87" s="93" t="n">
        <v>35.8863198270176</v>
      </c>
      <c r="FJ87" s="93" t="n">
        <v>43.0094742318642</v>
      </c>
      <c r="FK87" s="93" t="n">
        <v>36.3512415429209</v>
      </c>
      <c r="FL87" s="93" t="n">
        <v>10.0153534556836</v>
      </c>
      <c r="FM87" s="93" t="n">
        <v>43.1779837805122</v>
      </c>
      <c r="FN87" s="93" t="n">
        <v>13.76617809562</v>
      </c>
      <c r="FO87" s="93" t="n">
        <v>42.4119529200471</v>
      </c>
      <c r="FP87" s="93" t="n">
        <v>23.537051432966</v>
      </c>
      <c r="FQ87" s="93" t="n">
        <v>24.3359268122528</v>
      </c>
      <c r="FR87" s="93" t="n">
        <v>30.3581842772612</v>
      </c>
      <c r="FS87" s="93" t="n">
        <v>58.3914116055183</v>
      </c>
      <c r="FT87" s="93" t="n">
        <v>13.3578899743886</v>
      </c>
      <c r="FU87" s="93" t="n">
        <v>97.4238731639345</v>
      </c>
      <c r="FV87" s="93" t="n">
        <v>24.1376968689745</v>
      </c>
      <c r="FW87" s="93" t="n">
        <v>50.4247616399675</v>
      </c>
      <c r="FX87" s="93" t="n">
        <v>25.4375414910584</v>
      </c>
      <c r="FY87" s="93" t="n">
        <v>51.4941958372173</v>
      </c>
      <c r="FZ87" s="93" t="n">
        <v>74.2639003829095</v>
      </c>
      <c r="GA87" s="93" t="n">
        <v>52.4119499419129</v>
      </c>
      <c r="GB87" s="93" t="n">
        <v>61.3426517061523</v>
      </c>
      <c r="GC87" s="93" t="n">
        <v>40.4679700857662</v>
      </c>
      <c r="GD87" s="93" t="n">
        <v>26.5193758685383</v>
      </c>
      <c r="GE87" s="93" t="n">
        <v>23.8730968728319</v>
      </c>
      <c r="GF87" s="93" t="n">
        <v>22.2879661302392</v>
      </c>
      <c r="GG87" s="93" t="n">
        <v>29.8782135527712</v>
      </c>
      <c r="GH87" s="93" t="n">
        <v>18.2478509833006</v>
      </c>
      <c r="GI87" s="93" t="n">
        <v>17.8658780221453</v>
      </c>
      <c r="GJ87" s="93" t="n">
        <v>52.5204474889706</v>
      </c>
      <c r="GK87" s="93" t="n">
        <v>0.60856689251383</v>
      </c>
      <c r="GL87" s="93" t="n">
        <v>79.3169213872459</v>
      </c>
      <c r="GM87" s="93" t="n">
        <v>0.0178675053258018</v>
      </c>
      <c r="GN87" s="93" t="n">
        <v>67.4983893748667</v>
      </c>
      <c r="GO87" s="93" t="n">
        <v>0.171143839159469</v>
      </c>
      <c r="GP87" s="93" t="n">
        <v>48.9538831844511</v>
      </c>
      <c r="GQ87" s="93" t="n">
        <v>0.588758623889433</v>
      </c>
      <c r="GR87" s="93" t="n">
        <v>43.9354963328485</v>
      </c>
      <c r="GS87" s="93" t="n">
        <v>0.359022212899637</v>
      </c>
      <c r="GT87" s="93" t="n">
        <v>69.0573196320961</v>
      </c>
      <c r="GU87" s="93" t="n">
        <v>1.79288785306119</v>
      </c>
      <c r="GV87" s="93" t="n">
        <v>63.4148234358462</v>
      </c>
      <c r="GW87" s="93" t="n">
        <v>1.30484487947521</v>
      </c>
      <c r="GX87" s="93" t="n">
        <v>47.7158066281391</v>
      </c>
      <c r="GY87" s="93" t="n">
        <v>33.125318794215</v>
      </c>
      <c r="GZ87" s="93" t="n">
        <v>66.6946216257382</v>
      </c>
      <c r="HA87" s="93" t="n">
        <v>0.180059580046747</v>
      </c>
      <c r="HB87" s="93" t="n">
        <v>19.2640119340345</v>
      </c>
      <c r="HC87" s="93" t="n">
        <v>48.1797217506522</v>
      </c>
      <c r="HD87" s="93" t="n">
        <v>49.3275449465583</v>
      </c>
      <c r="HE87" s="93" t="n">
        <v>34.1453505100542</v>
      </c>
      <c r="HF87" s="93" t="n">
        <v>25.7882214683787</v>
      </c>
      <c r="HG87" s="93" t="n">
        <v>34.14534872415</v>
      </c>
      <c r="HH87" s="93" t="n">
        <v>40.7243418635677</v>
      </c>
      <c r="HI87" s="93" t="n">
        <v>37.9717557428619</v>
      </c>
      <c r="HJ87" s="93" t="n">
        <v>18.7453783607031</v>
      </c>
      <c r="HK87" s="93" t="n">
        <v>27.513443181787</v>
      </c>
      <c r="HL87" s="93" t="n">
        <v>28.5284407393458</v>
      </c>
      <c r="HM87" s="93" t="n">
        <v>23.3393663304988</v>
      </c>
      <c r="HN87" s="93" t="n">
        <v>38.6386376181103</v>
      </c>
      <c r="HO87" s="93" t="n">
        <v>37.8725481125059</v>
      </c>
      <c r="HP87" s="93" t="n">
        <v>34.4463151950067</v>
      </c>
      <c r="HQ87" s="93" t="n">
        <v>23.921550221673</v>
      </c>
      <c r="HR87" s="93" t="n">
        <v>24.8576527805322</v>
      </c>
      <c r="HS87" s="93" t="n">
        <v>29.680942983126</v>
      </c>
      <c r="HT87" s="93" t="n">
        <v>39.0328490544273</v>
      </c>
      <c r="HU87" s="93" t="n">
        <v>55.2856844652135</v>
      </c>
      <c r="HV87" s="93" t="n">
        <v>38.3124374943186</v>
      </c>
      <c r="HW87" s="93" t="n">
        <v>88.7521682233587</v>
      </c>
      <c r="HX87" s="93" t="n">
        <v>53.192296928445</v>
      </c>
      <c r="HY87" s="93" t="n">
        <v>94.3187531385356</v>
      </c>
      <c r="HZ87" s="93" t="n">
        <v>71.4423648513169</v>
      </c>
      <c r="IA87" s="93" t="n">
        <v>83.2687737411892</v>
      </c>
      <c r="IB87" s="93" t="n">
        <v>75.671877176533</v>
      </c>
      <c r="IC87" s="93" t="n">
        <v>11.8264088898724</v>
      </c>
      <c r="ID87" s="93" t="n">
        <v>25.9666804017691</v>
      </c>
      <c r="IE87" s="93" t="n">
        <v>24.1367292918274</v>
      </c>
      <c r="IF87" s="93" t="n">
        <v>78.1571369850578</v>
      </c>
      <c r="IG87" s="93" t="n">
        <v>51.1118072711471</v>
      </c>
      <c r="IH87" s="93" t="n">
        <v>0</v>
      </c>
      <c r="II87" s="93" t="n">
        <v>75</v>
      </c>
      <c r="IJ87" s="93" t="n">
        <v>25</v>
      </c>
      <c r="IK87" s="93" t="n">
        <v>37.0504558449776</v>
      </c>
      <c r="IL87" s="93" t="n">
        <v>68.9242450565017</v>
      </c>
    </row>
    <row r="88" s="34" customFormat="true" ht="12.75" hidden="true" customHeight="false" outlineLevel="1" collapsed="false">
      <c r="A88" s="115" t="s">
        <v>1002</v>
      </c>
      <c r="B88" s="61" t="n">
        <v>25</v>
      </c>
      <c r="C88" s="61" t="n">
        <v>99</v>
      </c>
      <c r="D88" s="61" t="n">
        <v>5</v>
      </c>
      <c r="E88" s="61" t="n">
        <v>1</v>
      </c>
      <c r="F88" s="61" t="n">
        <v>1</v>
      </c>
      <c r="G88" s="3" t="n">
        <f aca="false">B88*100000+C88*1000+D88*100+E88*10+F88</f>
        <v>2599511</v>
      </c>
      <c r="H88" s="116" t="s">
        <v>1022</v>
      </c>
      <c r="I88" s="117" t="s">
        <v>984</v>
      </c>
      <c r="J88" s="93" t="n">
        <v>244.865653425543</v>
      </c>
      <c r="K88" s="93" t="n">
        <v>1981.88205253244</v>
      </c>
      <c r="L88" s="93" t="n">
        <v>20.560920430586</v>
      </c>
      <c r="M88" s="93" t="n">
        <v>7.18386174992725</v>
      </c>
      <c r="N88" s="93" t="n">
        <v>42.193095858744</v>
      </c>
      <c r="O88" s="93" t="n">
        <v>16.9688894489989</v>
      </c>
      <c r="P88" s="93" t="n">
        <v>22.2993120938115</v>
      </c>
      <c r="Q88" s="93" t="n">
        <v>18.538702598445</v>
      </c>
      <c r="R88" s="93" t="n">
        <v>43.9236617688771</v>
      </c>
      <c r="S88" s="93" t="n">
        <v>46.3724889905172</v>
      </c>
      <c r="T88" s="93" t="n">
        <v>9.70384924060483</v>
      </c>
      <c r="U88" s="93" t="n">
        <v>95.9941411352484</v>
      </c>
      <c r="V88" s="93" t="n">
        <v>35.1071744405827</v>
      </c>
      <c r="W88" s="93" t="n">
        <v>71.2032094154266</v>
      </c>
      <c r="X88" s="93" t="n">
        <v>19.0906725469669</v>
      </c>
      <c r="Y88" s="93" t="n">
        <v>10.9440730276984</v>
      </c>
      <c r="Z88" s="93" t="n">
        <v>60.2942057906055</v>
      </c>
      <c r="AA88" s="93" t="n">
        <v>9.16531658856986</v>
      </c>
      <c r="AB88" s="93" t="n">
        <v>5.34023354949271</v>
      </c>
      <c r="AC88" s="93" t="n">
        <v>12.7636652563699</v>
      </c>
      <c r="AD88" s="93" t="n">
        <v>5.13783574568892</v>
      </c>
      <c r="AE88" s="93" t="n">
        <v>60.6872934584525</v>
      </c>
      <c r="AF88" s="93" t="n">
        <v>40.6521036866894</v>
      </c>
      <c r="AG88" s="93" t="n">
        <v>13.8418044998116</v>
      </c>
      <c r="AH88" s="93" t="n">
        <v>32.8413173293578</v>
      </c>
      <c r="AI88" s="93" t="n">
        <v>41.9957495252685</v>
      </c>
      <c r="AJ88" s="93" t="n">
        <v>37.1141706816931</v>
      </c>
      <c r="AK88" s="93" t="n">
        <v>35.2727448101774</v>
      </c>
      <c r="AL88" s="93" t="n">
        <v>52.4826213369751</v>
      </c>
      <c r="AM88" s="93" t="n">
        <v>19.26563577644</v>
      </c>
      <c r="AN88" s="93" t="n">
        <v>2.89954498780759</v>
      </c>
      <c r="AO88" s="93" t="n">
        <v>69.1227924198915</v>
      </c>
      <c r="AP88" s="93" t="n">
        <v>21.7880458898062</v>
      </c>
      <c r="AQ88" s="93" t="n">
        <v>21.7172559321732</v>
      </c>
      <c r="AR88" s="93" t="n">
        <v>28.3593809888348</v>
      </c>
      <c r="AS88" s="93" t="n">
        <v>81.5422776088272</v>
      </c>
      <c r="AT88" s="93" t="n">
        <v>61.2785671195834</v>
      </c>
      <c r="AU88" s="93" t="n">
        <v>7.1144815149776</v>
      </c>
      <c r="AV88" s="93" t="n">
        <v>18.5933370145329</v>
      </c>
      <c r="AW88" s="93" t="n">
        <v>22.2710401243379</v>
      </c>
      <c r="AX88" s="93" t="n">
        <v>17.2270426867003</v>
      </c>
      <c r="AY88" s="93" t="n">
        <v>41.1113311761129</v>
      </c>
      <c r="AZ88" s="93" t="n">
        <v>21.5332005876122</v>
      </c>
      <c r="BA88" s="93" t="n">
        <v>37.355468236275</v>
      </c>
      <c r="BB88" s="93" t="n">
        <v>5.84799135958729</v>
      </c>
      <c r="BC88" s="93" t="n">
        <v>21.3113456235386</v>
      </c>
      <c r="BD88" s="93" t="n">
        <v>4.02094918944247</v>
      </c>
      <c r="BE88" s="93" t="n">
        <v>74.6677051870185</v>
      </c>
      <c r="BF88" s="93" t="n">
        <v>64.6275717351482</v>
      </c>
      <c r="BG88" s="93" t="n">
        <v>80.0656514181648</v>
      </c>
      <c r="BH88" s="93" t="n">
        <v>1.58764854276203</v>
      </c>
      <c r="BI88" s="93" t="n">
        <v>0.864170285450324</v>
      </c>
      <c r="BJ88" s="93" t="n">
        <v>0.382707543499646</v>
      </c>
      <c r="BK88" s="93" t="n">
        <v>5.57061122533372</v>
      </c>
      <c r="BL88" s="93" t="n">
        <v>2.94136102702637</v>
      </c>
      <c r="BM88" s="93" t="n">
        <v>40.6123435439888</v>
      </c>
      <c r="BN88" s="93" t="n">
        <v>11.8304582314286</v>
      </c>
      <c r="BO88" s="93" t="n">
        <v>8.22106647501525</v>
      </c>
      <c r="BP88" s="93" t="n">
        <v>5.24784198314479</v>
      </c>
      <c r="BQ88" s="93" t="n">
        <v>79.6516326382515</v>
      </c>
      <c r="BR88" s="93" t="n">
        <v>13.4328242874626</v>
      </c>
      <c r="BS88" s="93" t="n">
        <v>0.87169083407717</v>
      </c>
      <c r="BT88" s="93" t="n">
        <v>93.1102557194877</v>
      </c>
      <c r="BU88" s="93" t="n">
        <v>3.0494562579049</v>
      </c>
      <c r="BV88" s="93" t="n">
        <v>3.42025821463841</v>
      </c>
      <c r="BW88" s="93" t="n">
        <v>2.1685318475874</v>
      </c>
      <c r="BX88" s="93" t="n">
        <v>4.47092522291447</v>
      </c>
      <c r="BY88" s="93" t="n">
        <v>56.9605436178156</v>
      </c>
      <c r="BZ88" s="93" t="n">
        <v>26.0490078848741</v>
      </c>
      <c r="CA88" s="93" t="n">
        <v>23.8101684094461</v>
      </c>
      <c r="CB88" s="93" t="n">
        <v>23.3759324454271</v>
      </c>
      <c r="CC88" s="93" t="n">
        <v>19.1645282216882</v>
      </c>
      <c r="CD88" s="93" t="n">
        <v>21.8380550847226</v>
      </c>
      <c r="CE88" s="93" t="n">
        <v>19.7174509655584</v>
      </c>
      <c r="CF88" s="93" t="n">
        <v>21.5026447643979</v>
      </c>
      <c r="CG88" s="93" t="n">
        <v>28.4899074004999</v>
      </c>
      <c r="CH88" s="93" t="n">
        <v>15.2699820266415</v>
      </c>
      <c r="CI88" s="93" t="n">
        <v>10.4103212429096</v>
      </c>
      <c r="CJ88" s="93" t="n">
        <v>15.9847812709366</v>
      </c>
      <c r="CK88" s="93" t="n">
        <v>50.4173545270222</v>
      </c>
      <c r="CL88" s="93" t="n">
        <v>32.9324788272895</v>
      </c>
      <c r="CM88" s="93" t="n">
        <v>14.1202781239691</v>
      </c>
      <c r="CN88" s="93" t="n">
        <v>22.457733783428</v>
      </c>
      <c r="CO88" s="93" t="n">
        <v>13.5622922934531</v>
      </c>
      <c r="CP88" s="93" t="n">
        <v>16.9272169718608</v>
      </c>
      <c r="CQ88" s="93" t="n">
        <v>21.9350716028779</v>
      </c>
      <c r="CR88" s="93" t="n">
        <v>16.8154572960306</v>
      </c>
      <c r="CS88" s="93" t="n">
        <v>11.2930381369878</v>
      </c>
      <c r="CT88" s="93" t="n">
        <v>7.79992291378956</v>
      </c>
      <c r="CU88" s="93" t="n">
        <v>42.1565100503148</v>
      </c>
      <c r="CV88" s="93" t="n">
        <v>28.1548381371549</v>
      </c>
      <c r="CW88" s="93" t="n">
        <v>62.1980900748614</v>
      </c>
      <c r="CX88" s="93" t="n">
        <v>9.64707178798441</v>
      </c>
      <c r="CY88" s="93" t="n">
        <v>35.7376381442324</v>
      </c>
      <c r="CZ88" s="93" t="n">
        <v>38.1632078522078</v>
      </c>
      <c r="DA88" s="93" t="n">
        <v>5.99752061265092</v>
      </c>
      <c r="DB88" s="93" t="n">
        <v>20.1016333909095</v>
      </c>
      <c r="DC88" s="93" t="n">
        <v>15.875565481547</v>
      </c>
      <c r="DD88" s="93" t="n">
        <v>77.7407669386247</v>
      </c>
      <c r="DE88" s="93" t="n">
        <v>51.8086118732511</v>
      </c>
      <c r="DF88" s="93" t="n">
        <v>62.7048124746519</v>
      </c>
      <c r="DG88" s="93" t="n">
        <v>5.45870165326364</v>
      </c>
      <c r="DH88" s="93" t="n">
        <v>36.7792114284193</v>
      </c>
      <c r="DI88" s="93" t="n">
        <v>8.69367290613362</v>
      </c>
      <c r="DJ88" s="93" t="n">
        <v>54.527115665448</v>
      </c>
      <c r="DK88" s="93" t="n">
        <v>82.5281375090907</v>
      </c>
      <c r="DL88" s="93" t="n">
        <v>13.8504904731523</v>
      </c>
      <c r="DM88" s="93" t="n">
        <v>13.6661596645847</v>
      </c>
      <c r="DN88" s="93" t="n">
        <v>67.8722548165899</v>
      </c>
      <c r="DO88" s="93" t="n">
        <v>23.6375796928774</v>
      </c>
      <c r="DP88" s="93" t="n">
        <v>47.4060575279568</v>
      </c>
      <c r="DQ88" s="93" t="n">
        <v>31.000448713156</v>
      </c>
      <c r="DR88" s="93" t="n">
        <v>60.5070314204193</v>
      </c>
      <c r="DS88" s="93" t="n">
        <v>41.4419597300301</v>
      </c>
      <c r="DT88" s="93" t="n">
        <v>14.6161354648215</v>
      </c>
      <c r="DU88" s="93" t="n">
        <v>31.6767486143479</v>
      </c>
      <c r="DV88" s="93" t="n">
        <v>24.3592709705557</v>
      </c>
      <c r="DW88" s="93" t="n">
        <v>17.3973397175198</v>
      </c>
      <c r="DX88" s="93" t="n">
        <v>11.9505052327553</v>
      </c>
      <c r="DY88" s="93" t="n">
        <v>30.8568195966873</v>
      </c>
      <c r="DZ88" s="93" t="n">
        <v>49.2610091674804</v>
      </c>
      <c r="EA88" s="93" t="n">
        <v>19.8821712358327</v>
      </c>
      <c r="EB88" s="93" t="n">
        <v>9.15792203584306</v>
      </c>
      <c r="EC88" s="93" t="n">
        <v>25.3115387748586</v>
      </c>
      <c r="ED88" s="93" t="n">
        <v>19.2412874979071</v>
      </c>
      <c r="EE88" s="93" t="n">
        <v>46.2892516913915</v>
      </c>
      <c r="EF88" s="93" t="n">
        <v>17.2771578547431</v>
      </c>
      <c r="EG88" s="93" t="n">
        <v>83.0685245855229</v>
      </c>
      <c r="EH88" s="93" t="n">
        <v>60.8492755349317</v>
      </c>
      <c r="EI88" s="93" t="n">
        <v>43.2896155872205</v>
      </c>
      <c r="EJ88" s="93" t="n">
        <v>70.270027553714</v>
      </c>
      <c r="EK88" s="93" t="n">
        <v>59.7014679045536</v>
      </c>
      <c r="EL88" s="93" t="n">
        <v>54.030348589623</v>
      </c>
      <c r="EM88" s="93" t="n">
        <v>54.629419033321</v>
      </c>
      <c r="EN88" s="93" t="n">
        <v>30.2251471179119</v>
      </c>
      <c r="EO88" s="93" t="n">
        <v>26.7290748488956</v>
      </c>
      <c r="EP88" s="93" t="n">
        <v>14.6172422812099</v>
      </c>
      <c r="EQ88" s="93" t="n">
        <v>10.1161352566324</v>
      </c>
      <c r="ER88" s="93" t="n">
        <v>6.35812693742556</v>
      </c>
      <c r="ES88" s="93" t="n">
        <v>68.6217750608602</v>
      </c>
      <c r="ET88" s="93" t="n">
        <v>37.2772349464667</v>
      </c>
      <c r="EU88" s="93" t="n">
        <v>0</v>
      </c>
      <c r="EV88" s="93" t="n">
        <v>48.0360800191185</v>
      </c>
      <c r="EW88" s="93" t="n">
        <v>7.65036528386159</v>
      </c>
      <c r="EX88" s="93" t="n">
        <v>10.6606180664303</v>
      </c>
      <c r="EY88" s="93" t="n">
        <v>13.3624052780692</v>
      </c>
      <c r="EZ88" s="93" t="n">
        <v>4.44064593845599</v>
      </c>
      <c r="FA88" s="93" t="n">
        <v>49.229058283419</v>
      </c>
      <c r="FB88" s="93" t="n">
        <v>20.8940619837552</v>
      </c>
      <c r="FC88" s="93" t="n">
        <v>29.8768797328259</v>
      </c>
      <c r="FD88" s="93" t="n">
        <v>19.1622394704068</v>
      </c>
      <c r="FE88" s="93" t="n">
        <v>26.9339284816502</v>
      </c>
      <c r="FF88" s="93" t="n">
        <v>32.3702751862892</v>
      </c>
      <c r="FG88" s="93" t="n">
        <v>29.835210200126</v>
      </c>
      <c r="FH88" s="93" t="n">
        <v>19.3637245904236</v>
      </c>
      <c r="FI88" s="93" t="n">
        <v>11.8403404941545</v>
      </c>
      <c r="FJ88" s="93" t="n">
        <v>21.9460582109914</v>
      </c>
      <c r="FK88" s="93" t="n">
        <v>31.504941114264</v>
      </c>
      <c r="FL88" s="93" t="n">
        <v>12.1893645552522</v>
      </c>
      <c r="FM88" s="93" t="n">
        <v>22.4428483674663</v>
      </c>
      <c r="FN88" s="93" t="n">
        <v>17.627398862214</v>
      </c>
      <c r="FO88" s="93" t="n">
        <v>41.3837977059804</v>
      </c>
      <c r="FP88" s="93" t="n">
        <v>14.4102624882966</v>
      </c>
      <c r="FQ88" s="93" t="n">
        <v>13.4720660061627</v>
      </c>
      <c r="FR88" s="93" t="n">
        <v>15.5561796146078</v>
      </c>
      <c r="FS88" s="93" t="n">
        <v>33.4916185565794</v>
      </c>
      <c r="FT88" s="93" t="n">
        <v>12.0440188969441</v>
      </c>
      <c r="FU88" s="93" t="n">
        <v>89.6869041031995</v>
      </c>
      <c r="FV88" s="93" t="n">
        <v>18.4249763857392</v>
      </c>
      <c r="FW88" s="93" t="n">
        <v>58.0986993541119</v>
      </c>
      <c r="FX88" s="93" t="n">
        <v>23.4763242601482</v>
      </c>
      <c r="FY88" s="93" t="n">
        <v>68.3147883431274</v>
      </c>
      <c r="FZ88" s="93" t="n">
        <v>77.5802516983133</v>
      </c>
      <c r="GA88" s="93" t="n">
        <v>38.4584489296157</v>
      </c>
      <c r="GB88" s="93" t="n">
        <v>80.1308557256079</v>
      </c>
      <c r="GC88" s="93" t="n">
        <v>55.3790329578789</v>
      </c>
      <c r="GD88" s="93" t="n">
        <v>30.425300008357</v>
      </c>
      <c r="GE88" s="93" t="n">
        <v>19.7483300203732</v>
      </c>
      <c r="GF88" s="93" t="n">
        <v>9.14857262137824</v>
      </c>
      <c r="GG88" s="93" t="n">
        <v>11.5195147891882</v>
      </c>
      <c r="GH88" s="93" t="n">
        <v>11.3729671914706</v>
      </c>
      <c r="GI88" s="93" t="n">
        <v>8.24121558961965</v>
      </c>
      <c r="GJ88" s="93" t="n">
        <v>53.8595718259596</v>
      </c>
      <c r="GK88" s="93" t="n">
        <v>1.68237157743561</v>
      </c>
      <c r="GL88" s="93" t="n">
        <v>57.7115223665799</v>
      </c>
      <c r="GM88" s="93" t="n">
        <v>3.1807689453809</v>
      </c>
      <c r="GN88" s="93" t="n">
        <v>57.9372930601059</v>
      </c>
      <c r="GO88" s="93" t="n">
        <v>6.26124431467622</v>
      </c>
      <c r="GP88" s="93" t="n">
        <v>38.6396287956388</v>
      </c>
      <c r="GQ88" s="93" t="n">
        <v>2.95888973319157</v>
      </c>
      <c r="GR88" s="93" t="n">
        <v>37.5127623120105</v>
      </c>
      <c r="GS88" s="93" t="n">
        <v>3.03382917725551</v>
      </c>
      <c r="GT88" s="93" t="n">
        <v>54.9766613762462</v>
      </c>
      <c r="GU88" s="93" t="n">
        <v>2.38999658603945</v>
      </c>
      <c r="GV88" s="93" t="n">
        <v>58.7664477554801</v>
      </c>
      <c r="GW88" s="93" t="n">
        <v>2.06320820709392</v>
      </c>
      <c r="GX88" s="93" t="n">
        <v>56.0648909145081</v>
      </c>
      <c r="GY88" s="93" t="n">
        <v>32.2732273511704</v>
      </c>
      <c r="GZ88" s="93" t="n">
        <v>66.9313145674609</v>
      </c>
      <c r="HA88" s="93" t="n">
        <v>0.79545808136903</v>
      </c>
      <c r="HB88" s="93" t="n">
        <v>29.0777071088129</v>
      </c>
      <c r="HC88" s="93" t="n">
        <v>28.5912098750644</v>
      </c>
      <c r="HD88" s="93" t="n">
        <v>41.5301168741053</v>
      </c>
      <c r="HE88" s="93" t="n">
        <v>22.2169319162917</v>
      </c>
      <c r="HF88" s="93" t="n">
        <v>26.5984986653639</v>
      </c>
      <c r="HG88" s="93" t="n">
        <v>30.1058065176902</v>
      </c>
      <c r="HH88" s="93" t="n">
        <v>46.3235973928624</v>
      </c>
      <c r="HI88" s="93" t="n">
        <v>27.0640402177612</v>
      </c>
      <c r="HJ88" s="93" t="n">
        <v>23.6178632468205</v>
      </c>
      <c r="HK88" s="93" t="n">
        <v>16.4066318740002</v>
      </c>
      <c r="HL88" s="93" t="n">
        <v>14.7540433139233</v>
      </c>
      <c r="HM88" s="93" t="n">
        <v>17.9149864686207</v>
      </c>
      <c r="HN88" s="93" t="n">
        <v>37.0711969223004</v>
      </c>
      <c r="HO88" s="93" t="n">
        <v>24.9273591052713</v>
      </c>
      <c r="HP88" s="93" t="n">
        <v>16.0955379777347</v>
      </c>
      <c r="HQ88" s="93" t="n">
        <v>18.79690822404</v>
      </c>
      <c r="HR88" s="93" t="n">
        <v>24.7273403611006</v>
      </c>
      <c r="HS88" s="93" t="n">
        <v>24.4611040955401</v>
      </c>
      <c r="HT88" s="93" t="n">
        <v>25.8931337994288</v>
      </c>
      <c r="HU88" s="93" t="n">
        <v>63.3669716655274</v>
      </c>
      <c r="HV88" s="93" t="n">
        <v>25.1372244254504</v>
      </c>
      <c r="HW88" s="93" t="n">
        <v>89.8677794265091</v>
      </c>
      <c r="HX88" s="93" t="n">
        <v>28.1076394206329</v>
      </c>
      <c r="HY88" s="93" t="n">
        <v>71.8011080523243</v>
      </c>
      <c r="HZ88" s="93" t="n">
        <v>47.0630594399923</v>
      </c>
      <c r="IA88" s="93" t="n">
        <v>42.059164997014</v>
      </c>
      <c r="IB88" s="93" t="n">
        <v>45.9167928599772</v>
      </c>
      <c r="IC88" s="93" t="n">
        <v>17.7561097232005</v>
      </c>
      <c r="ID88" s="93" t="n">
        <v>33.572383811147</v>
      </c>
      <c r="IE88" s="93" t="n">
        <v>36.0520529419835</v>
      </c>
      <c r="IF88" s="93" t="n">
        <v>43.5911944008761</v>
      </c>
      <c r="IG88" s="93" t="n">
        <v>0</v>
      </c>
      <c r="IH88" s="93" t="e">
        <f aca="false"/>
        <v>#NULL!</v>
      </c>
      <c r="II88" s="93" t="e">
        <f aca="false"/>
        <v>#NULL!</v>
      </c>
      <c r="IJ88" s="93" t="e">
        <f aca="false"/>
        <v>#NULL!</v>
      </c>
      <c r="IK88" s="93" t="n">
        <v>44.1374580740697</v>
      </c>
      <c r="IL88" s="93" t="n">
        <v>72.2487490359589</v>
      </c>
    </row>
    <row r="89" s="107" customFormat="true" ht="12.75" hidden="false" customHeight="false" outlineLevel="0" collapsed="false">
      <c r="A89" s="118" t="s">
        <v>1004</v>
      </c>
      <c r="B89" s="61"/>
      <c r="C89" s="61"/>
      <c r="D89" s="61"/>
      <c r="E89" s="61"/>
      <c r="F89" s="61"/>
      <c r="G89" s="85"/>
      <c r="H89" s="119"/>
      <c r="I89" s="119" t="s">
        <v>984</v>
      </c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</row>
    <row r="90" s="89" customFormat="true" ht="12.75" hidden="false" customHeight="false" outlineLevel="0" collapsed="false">
      <c r="A90" s="120" t="s">
        <v>982</v>
      </c>
      <c r="B90" s="61" t="n">
        <v>99</v>
      </c>
      <c r="C90" s="61" t="n">
        <v>99</v>
      </c>
      <c r="D90" s="61" t="n">
        <v>5</v>
      </c>
      <c r="E90" s="61" t="n">
        <v>1</v>
      </c>
      <c r="F90" s="61" t="n">
        <v>2</v>
      </c>
      <c r="G90" s="112" t="n">
        <f aca="false">B90*100000+C90*1000+D90*100+E90*10+F90</f>
        <v>9999512</v>
      </c>
      <c r="H90" s="113" t="s">
        <v>1023</v>
      </c>
      <c r="I90" s="114" t="s">
        <v>984</v>
      </c>
      <c r="J90" s="64" t="n">
        <v>14.1675173935626</v>
      </c>
      <c r="K90" s="64" t="n">
        <v>1986.44707690935</v>
      </c>
      <c r="L90" s="64" t="n">
        <v>18.5489443098279</v>
      </c>
      <c r="M90" s="64" t="n">
        <v>0.622275902625373</v>
      </c>
      <c r="N90" s="64" t="n">
        <v>50.1368200415217</v>
      </c>
      <c r="O90" s="64" t="n">
        <v>18.5733838219675</v>
      </c>
      <c r="P90" s="64" t="n">
        <v>11.0318571657018</v>
      </c>
      <c r="Q90" s="64" t="n">
        <v>20.2579389708112</v>
      </c>
      <c r="R90" s="64" t="n">
        <v>59.1280526090859</v>
      </c>
      <c r="S90" s="64" t="n">
        <v>34.5071626702299</v>
      </c>
      <c r="T90" s="64" t="n">
        <v>6.36478472068579</v>
      </c>
      <c r="U90" s="64" t="n">
        <v>92.840534442224</v>
      </c>
      <c r="V90" s="64" t="n">
        <v>42.8086007004384</v>
      </c>
      <c r="W90" s="64" t="n">
        <v>68.5518820056911</v>
      </c>
      <c r="X90" s="64" t="n">
        <v>10.1604388792318</v>
      </c>
      <c r="Y90" s="64" t="n">
        <v>16.1903934830332</v>
      </c>
      <c r="Z90" s="64" t="n">
        <v>62.3543550073058</v>
      </c>
      <c r="AA90" s="64" t="n">
        <v>7.97561135694744</v>
      </c>
      <c r="AB90" s="64" t="n">
        <v>1.66743399148767</v>
      </c>
      <c r="AC90" s="64" t="n">
        <v>4.24004089936503</v>
      </c>
      <c r="AD90" s="64" t="n">
        <v>3.19340459072646</v>
      </c>
      <c r="AE90" s="64" t="n">
        <v>45.5367395716772</v>
      </c>
      <c r="AF90" s="64" t="n">
        <v>15.9579579353693</v>
      </c>
      <c r="AG90" s="64" t="n">
        <v>13.1901824602675</v>
      </c>
      <c r="AH90" s="64" t="n">
        <v>15.9429030228377</v>
      </c>
      <c r="AI90" s="64" t="n">
        <v>63.0277724519787</v>
      </c>
      <c r="AJ90" s="64" t="n">
        <v>32.4990117295755</v>
      </c>
      <c r="AK90" s="64" t="n">
        <v>46.3957704181693</v>
      </c>
      <c r="AL90" s="64" t="n">
        <v>26.4399784061019</v>
      </c>
      <c r="AM90" s="64" t="n">
        <v>13.6008307679571</v>
      </c>
      <c r="AN90" s="64" t="n">
        <v>1.00989255097197</v>
      </c>
      <c r="AO90" s="64" t="n">
        <v>50.6034828135753</v>
      </c>
      <c r="AP90" s="64" t="n">
        <v>33.0671886921122</v>
      </c>
      <c r="AQ90" s="64" t="n">
        <v>57.7942161013593</v>
      </c>
      <c r="AR90" s="64" t="n">
        <v>33.425023205207</v>
      </c>
      <c r="AS90" s="64" t="n">
        <v>59.0626303462347</v>
      </c>
      <c r="AT90" s="64" t="n">
        <v>55.6123136850397</v>
      </c>
      <c r="AU90" s="64" t="n">
        <v>30.2289026600842</v>
      </c>
      <c r="AV90" s="64" t="n">
        <v>12.5975080399775</v>
      </c>
      <c r="AW90" s="64" t="n">
        <v>11.1159429164323</v>
      </c>
      <c r="AX90" s="64" t="n">
        <v>13.8434091783277</v>
      </c>
      <c r="AY90" s="64" t="n">
        <v>25.6475623187793</v>
      </c>
      <c r="AZ90" s="64" t="n">
        <v>2.87767683888722</v>
      </c>
      <c r="BA90" s="64" t="n">
        <v>71.4747608423337</v>
      </c>
      <c r="BB90" s="64" t="n">
        <v>5.07774539306069</v>
      </c>
      <c r="BC90" s="64" t="n">
        <v>20.7202175460171</v>
      </c>
      <c r="BD90" s="64" t="n">
        <v>5.32000949401578</v>
      </c>
      <c r="BE90" s="64" t="n">
        <v>73.9597729599672</v>
      </c>
      <c r="BF90" s="64" t="n">
        <v>50.0382479689765</v>
      </c>
      <c r="BG90" s="64" t="n">
        <v>82.2342489918993</v>
      </c>
      <c r="BH90" s="64" t="n">
        <v>6.87000296277898</v>
      </c>
      <c r="BI90" s="64" t="n">
        <v>0.933824318875366</v>
      </c>
      <c r="BJ90" s="64" t="n">
        <v>1.95929962698064</v>
      </c>
      <c r="BK90" s="64" t="n">
        <v>4.99517551446845</v>
      </c>
      <c r="BL90" s="64" t="n">
        <v>14.7554008275388</v>
      </c>
      <c r="BM90" s="64" t="n">
        <v>23.1027153752812</v>
      </c>
      <c r="BN90" s="64" t="n">
        <v>7.45640009153692</v>
      </c>
      <c r="BO90" s="64" t="n">
        <v>12.562984790015</v>
      </c>
      <c r="BP90" s="64" t="n">
        <v>11.2949131622374</v>
      </c>
      <c r="BQ90" s="64" t="n">
        <v>56.9978878868698</v>
      </c>
      <c r="BR90" s="64" t="n">
        <v>9.98367152506723</v>
      </c>
      <c r="BS90" s="64" t="n">
        <v>1.80667219136358</v>
      </c>
      <c r="BT90" s="64" t="n">
        <v>42.9244607409273</v>
      </c>
      <c r="BU90" s="64" t="n">
        <v>37.7016161130544</v>
      </c>
      <c r="BV90" s="64" t="n">
        <v>3.11636593040751</v>
      </c>
      <c r="BW90" s="64" t="n">
        <v>1.31438024359469</v>
      </c>
      <c r="BX90" s="64" t="n">
        <v>14.0241074441743</v>
      </c>
      <c r="BY90" s="64" t="n">
        <v>34.4777561953089</v>
      </c>
      <c r="BZ90" s="64" t="n">
        <v>14.0408793240878</v>
      </c>
      <c r="CA90" s="64" t="n">
        <v>7.7835211827035</v>
      </c>
      <c r="CB90" s="64" t="n">
        <v>11.4598142034696</v>
      </c>
      <c r="CC90" s="64" t="n">
        <v>6.85528409768763</v>
      </c>
      <c r="CD90" s="64" t="n">
        <v>10.3929279970516</v>
      </c>
      <c r="CE90" s="64" t="n">
        <v>10.2344418747266</v>
      </c>
      <c r="CF90" s="64" t="n">
        <v>13.3583826268514</v>
      </c>
      <c r="CG90" s="64" t="n">
        <v>18.1833488701197</v>
      </c>
      <c r="CH90" s="64" t="n">
        <v>19.0017397735909</v>
      </c>
      <c r="CI90" s="64" t="n">
        <v>14.7572505859844</v>
      </c>
      <c r="CJ90" s="64" t="n">
        <v>17.2506299671294</v>
      </c>
      <c r="CK90" s="64" t="n">
        <v>48.0890125577825</v>
      </c>
      <c r="CL90" s="64" t="n">
        <v>39.6491923898303</v>
      </c>
      <c r="CM90" s="64" t="n">
        <v>22.0260247694278</v>
      </c>
      <c r="CN90" s="64" t="n">
        <v>13.1761891689905</v>
      </c>
      <c r="CO90" s="64" t="n">
        <v>11.7663302487703</v>
      </c>
      <c r="CP90" s="64" t="n">
        <v>13.3822634229813</v>
      </c>
      <c r="CQ90" s="64" t="n">
        <v>17.1287463503125</v>
      </c>
      <c r="CR90" s="64" t="n">
        <v>26.7217610047264</v>
      </c>
      <c r="CS90" s="64" t="n">
        <v>11.8816066888956</v>
      </c>
      <c r="CT90" s="64" t="n">
        <v>17.0997752288037</v>
      </c>
      <c r="CU90" s="64" t="n">
        <v>27.168110727262</v>
      </c>
      <c r="CV90" s="64" t="n">
        <v>25.3195334146356</v>
      </c>
      <c r="CW90" s="64" t="n">
        <v>64.7079380861876</v>
      </c>
      <c r="CX90" s="64" t="n">
        <v>9.9725284991771</v>
      </c>
      <c r="CY90" s="64" t="n">
        <v>28.7698928327685</v>
      </c>
      <c r="CZ90" s="64" t="n">
        <v>11.0979735030502</v>
      </c>
      <c r="DA90" s="64" t="n">
        <v>4.067135669103</v>
      </c>
      <c r="DB90" s="64" t="n">
        <v>56.0649979950784</v>
      </c>
      <c r="DC90" s="64" t="n">
        <v>9.17909988301812</v>
      </c>
      <c r="DD90" s="64" t="n">
        <v>62.9657091463763</v>
      </c>
      <c r="DE90" s="64" t="n">
        <v>58.216583007232</v>
      </c>
      <c r="DF90" s="64" t="n">
        <v>74.7469051978978</v>
      </c>
      <c r="DG90" s="64" t="n">
        <v>6.87676667211143</v>
      </c>
      <c r="DH90" s="64" t="n">
        <v>26.2855306354664</v>
      </c>
      <c r="DI90" s="64" t="n">
        <v>5.2300219241446</v>
      </c>
      <c r="DJ90" s="64" t="n">
        <v>68.4844474403891</v>
      </c>
      <c r="DK90" s="64" t="n">
        <v>54.9594612554209</v>
      </c>
      <c r="DL90" s="64" t="n">
        <v>9.84812366698827</v>
      </c>
      <c r="DM90" s="64" t="n">
        <v>36.7925094083046</v>
      </c>
      <c r="DN90" s="64" t="n">
        <v>52.2050650495143</v>
      </c>
      <c r="DO90" s="64" t="n">
        <v>33.554688996479</v>
      </c>
      <c r="DP90" s="64" t="n">
        <v>36.4943195666184</v>
      </c>
      <c r="DQ90" s="64" t="n">
        <v>44.375520998249</v>
      </c>
      <c r="DR90" s="64" t="n">
        <v>42.4185230189218</v>
      </c>
      <c r="DS90" s="64" t="n">
        <v>24.5778421833648</v>
      </c>
      <c r="DT90" s="64" t="n">
        <v>26.3756039087205</v>
      </c>
      <c r="DU90" s="64" t="n">
        <v>28.3263064754993</v>
      </c>
      <c r="DV90" s="64" t="n">
        <v>20.214439804159</v>
      </c>
      <c r="DW90" s="64" t="n">
        <v>17.2615998260994</v>
      </c>
      <c r="DX90" s="64" t="n">
        <v>7.82204998552188</v>
      </c>
      <c r="DY90" s="64" t="n">
        <v>29.9397742191351</v>
      </c>
      <c r="DZ90" s="64" t="n">
        <v>46.8869644908229</v>
      </c>
      <c r="EA90" s="64" t="n">
        <v>23.1732612900421</v>
      </c>
      <c r="EB90" s="64" t="n">
        <v>18.4047277803611</v>
      </c>
      <c r="EC90" s="64" t="n">
        <v>38.8461398225477</v>
      </c>
      <c r="ED90" s="64" t="n">
        <v>5.85353912829756</v>
      </c>
      <c r="EE90" s="64" t="n">
        <v>36.8955932687936</v>
      </c>
      <c r="EF90" s="64" t="n">
        <v>8.69089801128918</v>
      </c>
      <c r="EG90" s="64" t="n">
        <v>78.208744444012</v>
      </c>
      <c r="EH90" s="64" t="n">
        <v>59.5108394120947</v>
      </c>
      <c r="EI90" s="64" t="n">
        <v>19.1228535137519</v>
      </c>
      <c r="EJ90" s="64" t="n">
        <v>66.115157396535</v>
      </c>
      <c r="EK90" s="64" t="n">
        <v>33.5958608837267</v>
      </c>
      <c r="EL90" s="64" t="n">
        <v>53.1864327010572</v>
      </c>
      <c r="EM90" s="64" t="n">
        <v>44.7439262468457</v>
      </c>
      <c r="EN90" s="64" t="n">
        <v>39.7243492829845</v>
      </c>
      <c r="EO90" s="64" t="n">
        <v>42.1773134011967</v>
      </c>
      <c r="EP90" s="64" t="n">
        <v>31.8449389707854</v>
      </c>
      <c r="EQ90" s="64" t="n">
        <v>8.40056320407308</v>
      </c>
      <c r="ER90" s="64" t="n">
        <v>5.43768745594636</v>
      </c>
      <c r="ES90" s="64" t="n">
        <v>14.3381570129717</v>
      </c>
      <c r="ET90" s="64" t="n">
        <v>27.7600096994377</v>
      </c>
      <c r="EU90" s="64" t="n">
        <v>3.63817923253466</v>
      </c>
      <c r="EV90" s="64" t="n">
        <v>53.2828238364139</v>
      </c>
      <c r="EW90" s="64" t="n">
        <v>2.86035467973686</v>
      </c>
      <c r="EX90" s="64" t="n">
        <v>5.14331655711806</v>
      </c>
      <c r="EY90" s="64" t="n">
        <v>12.1326497680808</v>
      </c>
      <c r="EZ90" s="64" t="n">
        <v>1.83238444616312</v>
      </c>
      <c r="FA90" s="64" t="n">
        <v>3.2494390579942</v>
      </c>
      <c r="FB90" s="64" t="n">
        <v>71.0282879171834</v>
      </c>
      <c r="FC90" s="64" t="n">
        <v>25.7222730248223</v>
      </c>
      <c r="FD90" s="64" t="n">
        <v>2.58492869038272</v>
      </c>
      <c r="FE90" s="64" t="n">
        <v>26.7420116795207</v>
      </c>
      <c r="FF90" s="64" t="n">
        <v>27.1517620540889</v>
      </c>
      <c r="FG90" s="64" t="n">
        <v>24.1813904992749</v>
      </c>
      <c r="FH90" s="64" t="n">
        <v>25.0639104704018</v>
      </c>
      <c r="FI90" s="64" t="n">
        <v>23.1580165089251</v>
      </c>
      <c r="FJ90" s="64" t="n">
        <v>24.8803170435886</v>
      </c>
      <c r="FK90" s="64" t="n">
        <v>24.5031070584994</v>
      </c>
      <c r="FL90" s="64" t="n">
        <v>20.0403646958001</v>
      </c>
      <c r="FM90" s="64" t="n">
        <v>23.7167514089955</v>
      </c>
      <c r="FN90" s="64" t="n">
        <v>15.8491209029707</v>
      </c>
      <c r="FO90" s="64" t="n">
        <v>34.9684096078034</v>
      </c>
      <c r="FP90" s="64" t="n">
        <v>8.85484491068116</v>
      </c>
      <c r="FQ90" s="64" t="n">
        <v>7.32345686286222</v>
      </c>
      <c r="FR90" s="64" t="n">
        <v>14.8004202571471</v>
      </c>
      <c r="FS90" s="64" t="n">
        <v>19.6106425310267</v>
      </c>
      <c r="FT90" s="64" t="n">
        <v>14.537990878283</v>
      </c>
      <c r="FU90" s="64" t="n">
        <v>62.4373131441087</v>
      </c>
      <c r="FV90" s="64" t="n">
        <v>15.2723102942407</v>
      </c>
      <c r="FW90" s="64" t="n">
        <v>41.7790615304238</v>
      </c>
      <c r="FX90" s="64" t="n">
        <v>42.9486281753376</v>
      </c>
      <c r="FY90" s="64" t="n">
        <v>51.4073595208417</v>
      </c>
      <c r="FZ90" s="64" t="n">
        <v>59.3159453604732</v>
      </c>
      <c r="GA90" s="64" t="n">
        <v>39.5021507117769</v>
      </c>
      <c r="GB90" s="64" t="n">
        <v>63.4310777197346</v>
      </c>
      <c r="GC90" s="64" t="n">
        <v>68.4599941676883</v>
      </c>
      <c r="GD90" s="64" t="n">
        <v>39.9954930064909</v>
      </c>
      <c r="GE90" s="64" t="n">
        <v>34.6335087486555</v>
      </c>
      <c r="GF90" s="64" t="n">
        <v>25.9600155577279</v>
      </c>
      <c r="GG90" s="64" t="n">
        <v>32.9222622514867</v>
      </c>
      <c r="GH90" s="64" t="n">
        <v>20.905254039397</v>
      </c>
      <c r="GI90" s="64" t="n">
        <v>22.1643287258531</v>
      </c>
      <c r="GJ90" s="64" t="n">
        <v>35.4521451850737</v>
      </c>
      <c r="GK90" s="64" t="n">
        <v>1.34733745781102</v>
      </c>
      <c r="GL90" s="64" t="n">
        <v>43.9416711278432</v>
      </c>
      <c r="GM90" s="64" t="n">
        <v>1.09531329105044</v>
      </c>
      <c r="GN90" s="64" t="n">
        <v>49.4263698738229</v>
      </c>
      <c r="GO90" s="64" t="n">
        <v>1.35123462998148</v>
      </c>
      <c r="GP90" s="64" t="n">
        <v>30.70532640048</v>
      </c>
      <c r="GQ90" s="64" t="n">
        <v>2.73638487775753</v>
      </c>
      <c r="GR90" s="64" t="n">
        <v>30.6929814310185</v>
      </c>
      <c r="GS90" s="64" t="n">
        <v>2.56551138626992</v>
      </c>
      <c r="GT90" s="64" t="n">
        <v>43.5910215200241</v>
      </c>
      <c r="GU90" s="64" t="n">
        <v>2.35315508795978</v>
      </c>
      <c r="GV90" s="64" t="n">
        <v>40.3798812887071</v>
      </c>
      <c r="GW90" s="64" t="n">
        <v>2.05160618319039</v>
      </c>
      <c r="GX90" s="64" t="n">
        <v>42.2527479636909</v>
      </c>
      <c r="GY90" s="64" t="n">
        <v>34.2169833263839</v>
      </c>
      <c r="GZ90" s="64" t="n">
        <v>61.4178582995555</v>
      </c>
      <c r="HA90" s="64" t="n">
        <v>4.36515837406096</v>
      </c>
      <c r="HB90" s="64" t="n">
        <v>33.3406351045552</v>
      </c>
      <c r="HC90" s="64" t="n">
        <v>30.7230780479843</v>
      </c>
      <c r="HD90" s="64" t="n">
        <v>27.2296358730681</v>
      </c>
      <c r="HE90" s="64" t="n">
        <v>22.0773044687765</v>
      </c>
      <c r="HF90" s="64" t="n">
        <v>23.4666318710361</v>
      </c>
      <c r="HG90" s="64" t="n">
        <v>29.6058087887171</v>
      </c>
      <c r="HH90" s="64" t="n">
        <v>32.6753744162045</v>
      </c>
      <c r="HI90" s="64" t="n">
        <v>28.2496183000928</v>
      </c>
      <c r="HJ90" s="64" t="n">
        <v>23.3657644519484</v>
      </c>
      <c r="HK90" s="64" t="n">
        <v>18.1006500341248</v>
      </c>
      <c r="HL90" s="64" t="n">
        <v>18.1478991203444</v>
      </c>
      <c r="HM90" s="64" t="n">
        <v>18.8661893163596</v>
      </c>
      <c r="HN90" s="64" t="n">
        <v>31.0799469541309</v>
      </c>
      <c r="HO90" s="64" t="n">
        <v>26.0489638756549</v>
      </c>
      <c r="HP90" s="64" t="n">
        <v>21.6937390913044</v>
      </c>
      <c r="HQ90" s="64" t="n">
        <v>23.0910328066765</v>
      </c>
      <c r="HR90" s="64" t="n">
        <v>28.8016289751878</v>
      </c>
      <c r="HS90" s="64" t="n">
        <v>25.7675128332577</v>
      </c>
      <c r="HT90" s="64" t="n">
        <v>23.7563223275545</v>
      </c>
      <c r="HU90" s="64" t="n">
        <v>45.307475126001</v>
      </c>
      <c r="HV90" s="64" t="n">
        <v>19.9932066122436</v>
      </c>
      <c r="HW90" s="64" t="n">
        <v>62.916466762464</v>
      </c>
      <c r="HX90" s="64" t="n">
        <v>29.6055231799437</v>
      </c>
      <c r="HY90" s="93" t="n">
        <v>73.5567918044144</v>
      </c>
      <c r="HZ90" s="93" t="n">
        <v>24.9041857024592</v>
      </c>
      <c r="IA90" s="93" t="n">
        <v>21.8382411995829</v>
      </c>
      <c r="IB90" s="93" t="n">
        <v>38.9994288875552</v>
      </c>
      <c r="IC90" s="93" t="n">
        <v>11.7983402769982</v>
      </c>
      <c r="ID90" s="93" t="n">
        <v>18.3519350409121</v>
      </c>
      <c r="IE90" s="93" t="n">
        <v>15.4816824004223</v>
      </c>
      <c r="IF90" s="93" t="n">
        <v>19.5455518384873</v>
      </c>
      <c r="IG90" s="93" t="n">
        <v>2.11042811147417</v>
      </c>
      <c r="IH90" s="93" t="n">
        <v>20.7559184339621</v>
      </c>
      <c r="II90" s="93" t="n">
        <v>71.6054110104706</v>
      </c>
      <c r="IJ90" s="93" t="n">
        <v>7.63867055556725</v>
      </c>
      <c r="IK90" s="93" t="n">
        <v>29.5657593477591</v>
      </c>
      <c r="IL90" s="93" t="n">
        <v>44.5427893443083</v>
      </c>
    </row>
    <row r="91" s="89" customFormat="true" ht="12.75" hidden="true" customHeight="false" outlineLevel="1" collapsed="false">
      <c r="A91" s="115" t="s">
        <v>989</v>
      </c>
      <c r="B91" s="61" t="n">
        <v>2</v>
      </c>
      <c r="C91" s="61" t="n">
        <v>99</v>
      </c>
      <c r="D91" s="61" t="n">
        <v>5</v>
      </c>
      <c r="E91" s="61" t="n">
        <v>1</v>
      </c>
      <c r="F91" s="61" t="n">
        <v>2</v>
      </c>
      <c r="G91" s="85" t="n">
        <f aca="false">B91*100000+C91*1000+D91*100+E91*10+F91</f>
        <v>299512</v>
      </c>
      <c r="H91" s="116" t="s">
        <v>1024</v>
      </c>
      <c r="I91" s="117" t="s">
        <v>984</v>
      </c>
      <c r="J91" s="93" t="n">
        <v>28.9629410457806</v>
      </c>
      <c r="K91" s="93" t="n">
        <v>1993.23851860686</v>
      </c>
      <c r="L91" s="93" t="n">
        <v>33.681386637879</v>
      </c>
      <c r="M91" s="93" t="n">
        <v>0.295389991157713</v>
      </c>
      <c r="N91" s="93" t="n">
        <v>28.3638344018552</v>
      </c>
      <c r="O91" s="93" t="n">
        <v>19.4344752907778</v>
      </c>
      <c r="P91" s="93" t="n">
        <v>22.0615415694806</v>
      </c>
      <c r="Q91" s="93" t="n">
        <v>30.1401487378862</v>
      </c>
      <c r="R91" s="93" t="n">
        <v>48.2770850793081</v>
      </c>
      <c r="S91" s="93" t="n">
        <v>45.6684329350129</v>
      </c>
      <c r="T91" s="93" t="n">
        <v>6.05448198567867</v>
      </c>
      <c r="U91" s="93" t="n">
        <v>98.7438791835711</v>
      </c>
      <c r="V91" s="93" t="n">
        <v>54.5507657345855</v>
      </c>
      <c r="W91" s="93" t="n">
        <v>59.1515720534107</v>
      </c>
      <c r="X91" s="93" t="n">
        <v>14.8298415103518</v>
      </c>
      <c r="Y91" s="93" t="n">
        <v>16.9627496163509</v>
      </c>
      <c r="Z91" s="93" t="n">
        <v>17.6171303385973</v>
      </c>
      <c r="AA91" s="93" t="n">
        <v>8.56868856650091</v>
      </c>
      <c r="AB91" s="93" t="n">
        <v>1.97661069364403</v>
      </c>
      <c r="AC91" s="93" t="n">
        <v>36.926706714337</v>
      </c>
      <c r="AD91" s="93" t="n">
        <v>9.00182347241483</v>
      </c>
      <c r="AE91" s="93" t="n">
        <v>53.8293128159094</v>
      </c>
      <c r="AF91" s="93" t="n">
        <v>18.0788657323165</v>
      </c>
      <c r="AG91" s="93" t="n">
        <v>13.4090099796788</v>
      </c>
      <c r="AH91" s="93" t="n">
        <v>23.4936715177512</v>
      </c>
      <c r="AI91" s="93" t="n">
        <v>55.8513841453211</v>
      </c>
      <c r="AJ91" s="93" t="n">
        <v>38.8895549730698</v>
      </c>
      <c r="AK91" s="93" t="n">
        <v>43.9101628344657</v>
      </c>
      <c r="AL91" s="93" t="n">
        <v>17.0625615870709</v>
      </c>
      <c r="AM91" s="93" t="n">
        <v>10.3155054419061</v>
      </c>
      <c r="AN91" s="93" t="n">
        <v>0.114782131917356</v>
      </c>
      <c r="AO91" s="93" t="n">
        <v>7.99457880778865</v>
      </c>
      <c r="AP91" s="93" t="n">
        <v>7.6301399710308</v>
      </c>
      <c r="AQ91" s="93" t="n">
        <v>51.147553174914</v>
      </c>
      <c r="AR91" s="93" t="n">
        <v>49.71967588126</v>
      </c>
      <c r="AS91" s="93" t="n">
        <v>58.8732840984925</v>
      </c>
      <c r="AT91" s="93" t="n">
        <v>4.94166809865493</v>
      </c>
      <c r="AU91" s="93" t="n">
        <v>3.8662788850562</v>
      </c>
      <c r="AV91" s="93" t="n">
        <v>20.0057930655958</v>
      </c>
      <c r="AW91" s="93" t="n">
        <v>15.6335252594105</v>
      </c>
      <c r="AX91" s="93" t="n">
        <v>14.9422096852415</v>
      </c>
      <c r="AY91" s="93" t="n">
        <v>30.4918695886668</v>
      </c>
      <c r="AZ91" s="93" t="n">
        <v>0.256169193956484</v>
      </c>
      <c r="BA91" s="93" t="n">
        <v>69.2519612173768</v>
      </c>
      <c r="BB91" s="93" t="n">
        <v>5.81449049807826</v>
      </c>
      <c r="BC91" s="93" t="n">
        <v>21.6978250516399</v>
      </c>
      <c r="BD91" s="93" t="n">
        <v>1.89748243180406</v>
      </c>
      <c r="BE91" s="93" t="n">
        <v>76.4046925165558</v>
      </c>
      <c r="BF91" s="93" t="n">
        <v>57.81455035704</v>
      </c>
      <c r="BG91" s="93" t="n">
        <v>91.6468698576762</v>
      </c>
      <c r="BH91" s="93" t="n">
        <v>1.40396809408043</v>
      </c>
      <c r="BI91" s="93" t="n">
        <v>0.0329667137457716</v>
      </c>
      <c r="BJ91" s="93" t="n">
        <v>3.93971504455827</v>
      </c>
      <c r="BK91" s="93" t="n">
        <v>0.051150187042445</v>
      </c>
      <c r="BL91" s="93" t="n">
        <v>72.6949504652609</v>
      </c>
      <c r="BM91" s="93" t="n">
        <v>24.0850056893254</v>
      </c>
      <c r="BN91" s="93" t="n">
        <v>6.92726579501234</v>
      </c>
      <c r="BO91" s="93" t="n">
        <v>6.45040631935568</v>
      </c>
      <c r="BP91" s="93" t="n">
        <v>10.0150073781225</v>
      </c>
      <c r="BQ91" s="93" t="n">
        <v>53.5521464758511</v>
      </c>
      <c r="BR91" s="93" t="n">
        <v>4.53839475673234</v>
      </c>
      <c r="BS91" s="93" t="n">
        <v>1.00019730861319</v>
      </c>
      <c r="BT91" s="93" t="n">
        <v>98.5903710662785</v>
      </c>
      <c r="BU91" s="93" t="n">
        <v>5.34045081254381</v>
      </c>
      <c r="BV91" s="93" t="n">
        <v>2.09250459597984</v>
      </c>
      <c r="BW91" s="93" t="n">
        <v>0.133695353992167</v>
      </c>
      <c r="BX91" s="93" t="n">
        <v>2.04878455568517</v>
      </c>
      <c r="BY91" s="93" t="n">
        <v>1.38470638450641</v>
      </c>
      <c r="BZ91" s="93" t="n">
        <v>15.6120297808447</v>
      </c>
      <c r="CA91" s="93" t="n">
        <v>4.64638842896498</v>
      </c>
      <c r="CB91" s="93" t="n">
        <v>12.5935491563526</v>
      </c>
      <c r="CC91" s="93" t="n">
        <v>10.6873805495489</v>
      </c>
      <c r="CD91" s="93" t="n">
        <v>7.39886099048651</v>
      </c>
      <c r="CE91" s="93" t="n">
        <v>5.54782658059393</v>
      </c>
      <c r="CF91" s="93" t="n">
        <v>5.47947576515493</v>
      </c>
      <c r="CG91" s="93" t="n">
        <v>16.0149582232655</v>
      </c>
      <c r="CH91" s="93" t="n">
        <v>22.8138618726878</v>
      </c>
      <c r="CI91" s="93" t="n">
        <v>8.98206031572017</v>
      </c>
      <c r="CJ91" s="93" t="n">
        <v>22.8831928126362</v>
      </c>
      <c r="CK91" s="93" t="n">
        <v>56.1819376408821</v>
      </c>
      <c r="CL91" s="93" t="n">
        <v>23.4720319853179</v>
      </c>
      <c r="CM91" s="93" t="n">
        <v>18.0818459431364</v>
      </c>
      <c r="CN91" s="93" t="n">
        <v>20.7446145091961</v>
      </c>
      <c r="CO91" s="93" t="n">
        <v>12.9602219425112</v>
      </c>
      <c r="CP91" s="93" t="n">
        <v>24.7412856198384</v>
      </c>
      <c r="CQ91" s="93" t="n">
        <v>20.3582658913914</v>
      </c>
      <c r="CR91" s="93" t="n">
        <v>19.9623661881762</v>
      </c>
      <c r="CS91" s="93" t="n">
        <v>3.11551935242559</v>
      </c>
      <c r="CT91" s="93" t="n">
        <v>36.5043278874324</v>
      </c>
      <c r="CU91" s="93" t="n">
        <v>20.0595206805744</v>
      </c>
      <c r="CV91" s="93" t="n">
        <v>28.2848305072443</v>
      </c>
      <c r="CW91" s="93" t="n">
        <v>64.1623274549429</v>
      </c>
      <c r="CX91" s="93" t="n">
        <v>7.55284203781286</v>
      </c>
      <c r="CY91" s="93" t="n">
        <v>46.9132024744051</v>
      </c>
      <c r="CZ91" s="93" t="n">
        <v>1.90717670219118</v>
      </c>
      <c r="DA91" s="93" t="n">
        <v>1.90728153265118</v>
      </c>
      <c r="DB91" s="93" t="n">
        <v>49.2723392907525</v>
      </c>
      <c r="DC91" s="93" t="n">
        <v>6.97877504564192</v>
      </c>
      <c r="DD91" s="93" t="n">
        <v>87.4499058983663</v>
      </c>
      <c r="DE91" s="93" t="n">
        <v>87.9640655477722</v>
      </c>
      <c r="DF91" s="93" t="n">
        <v>62.0223997942617</v>
      </c>
      <c r="DG91" s="93" t="n">
        <v>11.1530016612153</v>
      </c>
      <c r="DH91" s="93" t="n">
        <v>25.3035575187311</v>
      </c>
      <c r="DI91" s="93" t="n">
        <v>0.063635725234451</v>
      </c>
      <c r="DJ91" s="93" t="n">
        <v>74.6328067560344</v>
      </c>
      <c r="DK91" s="93" t="n">
        <v>75.9895567306208</v>
      </c>
      <c r="DL91" s="93" t="n">
        <v>3.34089852292787</v>
      </c>
      <c r="DM91" s="93" t="n">
        <v>52.4351623632315</v>
      </c>
      <c r="DN91" s="93" t="n">
        <v>46.8577024687209</v>
      </c>
      <c r="DO91" s="93" t="n">
        <v>3.52693415407126</v>
      </c>
      <c r="DP91" s="93" t="n">
        <v>94.1076431862153</v>
      </c>
      <c r="DQ91" s="93" t="n">
        <v>52.7496038027902</v>
      </c>
      <c r="DR91" s="93" t="n">
        <v>46.8316501679456</v>
      </c>
      <c r="DS91" s="93" t="n">
        <v>29.5472856467259</v>
      </c>
      <c r="DT91" s="93" t="n">
        <v>19.0028138793803</v>
      </c>
      <c r="DU91" s="93" t="n">
        <v>27.3719423223081</v>
      </c>
      <c r="DV91" s="93" t="n">
        <v>13.7183359019818</v>
      </c>
      <c r="DW91" s="93" t="n">
        <v>27.3235693783533</v>
      </c>
      <c r="DX91" s="93" t="n">
        <v>12.5833385179763</v>
      </c>
      <c r="DY91" s="93" t="n">
        <v>33.4916570985769</v>
      </c>
      <c r="DZ91" s="93" t="n">
        <v>60.817405872211</v>
      </c>
      <c r="EA91" s="93" t="n">
        <v>5.69093702921206</v>
      </c>
      <c r="EB91" s="93" t="n">
        <v>18.3882822484139</v>
      </c>
      <c r="EC91" s="93" t="n">
        <v>22.9255936924832</v>
      </c>
      <c r="ED91" s="93" t="n">
        <v>8.22778586929451</v>
      </c>
      <c r="EE91" s="93" t="n">
        <v>50.4583381898081</v>
      </c>
      <c r="EF91" s="93" t="n">
        <v>5.90670038508049</v>
      </c>
      <c r="EG91" s="93" t="n">
        <v>80.9830078053649</v>
      </c>
      <c r="EH91" s="93" t="n">
        <v>79.9529686748344</v>
      </c>
      <c r="EI91" s="93" t="n">
        <v>0.305186203438046</v>
      </c>
      <c r="EJ91" s="93" t="n">
        <v>96.9470886488113</v>
      </c>
      <c r="EK91" s="93" t="n">
        <v>48.4309246015925</v>
      </c>
      <c r="EL91" s="93" t="n">
        <v>46.8462724409179</v>
      </c>
      <c r="EM91" s="93" t="n">
        <v>24.9251284847105</v>
      </c>
      <c r="EN91" s="93" t="n">
        <v>23.2807306912346</v>
      </c>
      <c r="EO91" s="93" t="n">
        <v>8.35900078892681</v>
      </c>
      <c r="EP91" s="93" t="n">
        <v>35.7365653757337</v>
      </c>
      <c r="EQ91" s="93" t="n">
        <v>1.98760902923558</v>
      </c>
      <c r="ER91" s="93" t="n">
        <v>1.15364577116937</v>
      </c>
      <c r="ES91" s="93" t="n">
        <v>51.7284868545301</v>
      </c>
      <c r="ET91" s="93" t="n">
        <v>6.38511718449424</v>
      </c>
      <c r="EU91" s="93" t="n">
        <v>0.213747024669213</v>
      </c>
      <c r="EV91" s="93" t="n">
        <v>49.1387310091079</v>
      </c>
      <c r="EW91" s="93" t="n">
        <v>1.90881742129231</v>
      </c>
      <c r="EX91" s="93" t="n">
        <v>1.99144265989949</v>
      </c>
      <c r="EY91" s="93" t="n">
        <v>7.1707418615037</v>
      </c>
      <c r="EZ91" s="93" t="n">
        <v>0.930726412663206</v>
      </c>
      <c r="FA91" s="93" t="n">
        <v>2.29711507784912</v>
      </c>
      <c r="FB91" s="93" t="n">
        <v>94.365508206076</v>
      </c>
      <c r="FC91" s="93" t="n">
        <v>3.33737671607489</v>
      </c>
      <c r="FD91" s="93" t="n">
        <v>0.476464811247955</v>
      </c>
      <c r="FE91" s="93" t="n">
        <v>21.8065427309659</v>
      </c>
      <c r="FF91" s="93" t="n">
        <v>24.8943388634093</v>
      </c>
      <c r="FG91" s="93" t="n">
        <v>19.8821163723515</v>
      </c>
      <c r="FH91" s="93" t="n">
        <v>5.26522725562966</v>
      </c>
      <c r="FI91" s="93" t="n">
        <v>2.94764582725546</v>
      </c>
      <c r="FJ91" s="93" t="n">
        <v>3.24384295743174</v>
      </c>
      <c r="FK91" s="93" t="n">
        <v>8.15359419282413</v>
      </c>
      <c r="FL91" s="93" t="n">
        <v>5.35489402990587</v>
      </c>
      <c r="FM91" s="93" t="n">
        <v>4.87877921710045</v>
      </c>
      <c r="FN91" s="93" t="n">
        <v>2.51321739608108</v>
      </c>
      <c r="FO91" s="93" t="n">
        <v>39.1021527931797</v>
      </c>
      <c r="FP91" s="93" t="n">
        <v>20.002310208265</v>
      </c>
      <c r="FQ91" s="93" t="n">
        <v>9.36346980392493</v>
      </c>
      <c r="FR91" s="93" t="n">
        <v>27.7423334426921</v>
      </c>
      <c r="FS91" s="93" t="n">
        <v>27.3241709643265</v>
      </c>
      <c r="FT91" s="93" t="n">
        <v>23.5701712603627</v>
      </c>
      <c r="FU91" s="93" t="n">
        <v>40.2338860763649</v>
      </c>
      <c r="FV91" s="93" t="n">
        <v>12.956604151633</v>
      </c>
      <c r="FW91" s="93" t="n">
        <v>44.2365814615401</v>
      </c>
      <c r="FX91" s="93" t="n">
        <v>42.8068143868265</v>
      </c>
      <c r="FY91" s="93" t="n">
        <v>54.2409274168945</v>
      </c>
      <c r="FZ91" s="93" t="n">
        <v>63.704084541788</v>
      </c>
      <c r="GA91" s="93" t="n">
        <v>55.2853973677719</v>
      </c>
      <c r="GB91" s="93" t="n">
        <v>54.9883708917367</v>
      </c>
      <c r="GC91" s="93" t="n">
        <v>44.437576361466</v>
      </c>
      <c r="GD91" s="93" t="n">
        <v>43.1809611315641</v>
      </c>
      <c r="GE91" s="93" t="n">
        <v>26.9856237060947</v>
      </c>
      <c r="GF91" s="93" t="n">
        <v>32.2584292055409</v>
      </c>
      <c r="GG91" s="93" t="n">
        <v>19.4690593674766</v>
      </c>
      <c r="GH91" s="93" t="n">
        <v>10.4998957352721</v>
      </c>
      <c r="GI91" s="93" t="n">
        <v>12.3441831309777</v>
      </c>
      <c r="GJ91" s="93" t="n">
        <v>46.8774471942481</v>
      </c>
      <c r="GK91" s="93" t="n">
        <v>0.0473031519659415</v>
      </c>
      <c r="GL91" s="93" t="n">
        <v>45.9593015895758</v>
      </c>
      <c r="GM91" s="93" t="n">
        <v>0.0264455119809591</v>
      </c>
      <c r="GN91" s="93" t="n">
        <v>44.8412546690475</v>
      </c>
      <c r="GO91" s="93" t="n">
        <v>0.0690601639502764</v>
      </c>
      <c r="GP91" s="93" t="n">
        <v>30.1812722289361</v>
      </c>
      <c r="GQ91" s="93" t="n">
        <v>0.952989391313843</v>
      </c>
      <c r="GR91" s="93" t="n">
        <v>45.4170895352996</v>
      </c>
      <c r="GS91" s="93" t="n">
        <v>0.195472651859259</v>
      </c>
      <c r="GT91" s="93" t="n">
        <v>50.1947712451929</v>
      </c>
      <c r="GU91" s="93" t="n">
        <v>0.141196618565004</v>
      </c>
      <c r="GV91" s="93" t="n">
        <v>52.1103860558137</v>
      </c>
      <c r="GW91" s="93" t="n">
        <v>0.173626430541655</v>
      </c>
      <c r="GX91" s="93" t="n">
        <v>48.0264409240875</v>
      </c>
      <c r="GY91" s="93" t="n">
        <v>17.2483578186448</v>
      </c>
      <c r="GZ91" s="93" t="n">
        <v>78.3467707147411</v>
      </c>
      <c r="HA91" s="93" t="n">
        <v>4.40487146661409</v>
      </c>
      <c r="HB91" s="93" t="n">
        <v>26.0563242625727</v>
      </c>
      <c r="HC91" s="93" t="n">
        <v>28.832705045907</v>
      </c>
      <c r="HD91" s="93" t="n">
        <v>30.7749018831753</v>
      </c>
      <c r="HE91" s="93" t="n">
        <v>32.9978579855748</v>
      </c>
      <c r="HF91" s="93" t="n">
        <v>15.4534610688734</v>
      </c>
      <c r="HG91" s="93" t="n">
        <v>25.9875536986222</v>
      </c>
      <c r="HH91" s="93" t="n">
        <v>25.8214912654085</v>
      </c>
      <c r="HI91" s="93" t="n">
        <v>32.3028190287419</v>
      </c>
      <c r="HJ91" s="93" t="n">
        <v>12.3412168351143</v>
      </c>
      <c r="HK91" s="93" t="n">
        <v>15.7549395899897</v>
      </c>
      <c r="HL91" s="93" t="n">
        <v>13.5007590849461</v>
      </c>
      <c r="HM91" s="93" t="n">
        <v>19.1406639888853</v>
      </c>
      <c r="HN91" s="93" t="n">
        <v>16.6658526546672</v>
      </c>
      <c r="HO91" s="93" t="n">
        <v>30.7005201045622</v>
      </c>
      <c r="HP91" s="93" t="n">
        <v>16.7246476786248</v>
      </c>
      <c r="HQ91" s="93" t="n">
        <v>22.8239728782333</v>
      </c>
      <c r="HR91" s="93" t="n">
        <v>29.0547375710805</v>
      </c>
      <c r="HS91" s="93" t="n">
        <v>28.1355155637423</v>
      </c>
      <c r="HT91" s="93" t="n">
        <v>37.3242027664598</v>
      </c>
      <c r="HU91" s="93" t="n">
        <v>50.3318471002649</v>
      </c>
      <c r="HV91" s="93" t="n">
        <v>34.2718969593242</v>
      </c>
      <c r="HW91" s="93" t="n">
        <v>53.1339258961011</v>
      </c>
      <c r="HX91" s="93" t="n">
        <v>22.2553869881745</v>
      </c>
      <c r="HY91" s="93" t="n">
        <v>73.8127232195927</v>
      </c>
      <c r="HZ91" s="93" t="n">
        <v>38.1468392719465</v>
      </c>
      <c r="IA91" s="93" t="n">
        <v>24.5575704450213</v>
      </c>
      <c r="IB91" s="93" t="n">
        <v>41.1402317812817</v>
      </c>
      <c r="IC91" s="93" t="n">
        <v>21.3877682608456</v>
      </c>
      <c r="ID91" s="93" t="n">
        <v>29.6790989289758</v>
      </c>
      <c r="IE91" s="93" t="n">
        <v>15.3813846051142</v>
      </c>
      <c r="IF91" s="93" t="n">
        <v>3.60383019343882</v>
      </c>
      <c r="IG91" s="93" t="n">
        <v>0.269299666228507</v>
      </c>
      <c r="IH91" s="93" t="n">
        <v>0</v>
      </c>
      <c r="II91" s="93" t="n">
        <v>100</v>
      </c>
      <c r="IJ91" s="93" t="n">
        <v>0</v>
      </c>
      <c r="IK91" s="93" t="n">
        <v>22.3944223185418</v>
      </c>
      <c r="IL91" s="93" t="n">
        <v>39.2759252204723</v>
      </c>
    </row>
    <row r="92" s="89" customFormat="true" ht="12.75" hidden="true" customHeight="false" outlineLevel="1" collapsed="false">
      <c r="A92" s="115" t="s">
        <v>990</v>
      </c>
      <c r="B92" s="61" t="n">
        <v>4</v>
      </c>
      <c r="C92" s="61" t="n">
        <v>99</v>
      </c>
      <c r="D92" s="61" t="n">
        <v>5</v>
      </c>
      <c r="E92" s="61" t="n">
        <v>1</v>
      </c>
      <c r="F92" s="61" t="n">
        <v>2</v>
      </c>
      <c r="G92" s="85" t="n">
        <f aca="false">B92*100000+C92*1000+D92*100+E92*10+F92</f>
        <v>499512</v>
      </c>
      <c r="H92" s="116" t="s">
        <v>1024</v>
      </c>
      <c r="I92" s="117" t="s">
        <v>984</v>
      </c>
      <c r="J92" s="93" t="n">
        <v>41.9947789929857</v>
      </c>
      <c r="K92" s="93" t="n">
        <v>1977.89572137336</v>
      </c>
      <c r="L92" s="93" t="n">
        <v>14.0689653181379</v>
      </c>
      <c r="M92" s="93" t="n">
        <v>0.311191793057486</v>
      </c>
      <c r="N92" s="93" t="n">
        <v>51.3398806256676</v>
      </c>
      <c r="O92" s="93" t="n">
        <v>17.9641870293358</v>
      </c>
      <c r="P92" s="93" t="n">
        <v>16.3810411468324</v>
      </c>
      <c r="Q92" s="93" t="n">
        <v>14.3148911981643</v>
      </c>
      <c r="R92" s="93" t="n">
        <v>63.4092201060612</v>
      </c>
      <c r="S92" s="93" t="n">
        <v>29.8214226982127</v>
      </c>
      <c r="T92" s="93" t="n">
        <v>6.76935719572612</v>
      </c>
      <c r="U92" s="93" t="n">
        <v>95.9458623458953</v>
      </c>
      <c r="V92" s="93" t="n">
        <v>40.5399907779792</v>
      </c>
      <c r="W92" s="93" t="n">
        <v>66.4345633770629</v>
      </c>
      <c r="X92" s="93" t="n">
        <v>7.41004952430712</v>
      </c>
      <c r="Y92" s="93" t="n">
        <v>37.498167429794</v>
      </c>
      <c r="Z92" s="93" t="n">
        <v>65.569800145671</v>
      </c>
      <c r="AA92" s="93" t="n">
        <v>2.08098740637012</v>
      </c>
      <c r="AB92" s="93" t="n">
        <v>1.2586978457715</v>
      </c>
      <c r="AC92" s="93" t="n">
        <v>3.37165924521259</v>
      </c>
      <c r="AD92" s="93" t="n">
        <v>0.0563718161614947</v>
      </c>
      <c r="AE92" s="93" t="n">
        <v>53.5571289971863</v>
      </c>
      <c r="AF92" s="93" t="n">
        <v>24.7614121009167</v>
      </c>
      <c r="AG92" s="93" t="n">
        <v>9.26884707956103</v>
      </c>
      <c r="AH92" s="93" t="n">
        <v>26.091090348533</v>
      </c>
      <c r="AI92" s="93" t="n">
        <v>42.2759662297338</v>
      </c>
      <c r="AJ92" s="93" t="n">
        <v>10.2200495968665</v>
      </c>
      <c r="AK92" s="93" t="n">
        <v>31.9227918686698</v>
      </c>
      <c r="AL92" s="93" t="n">
        <v>58.0282695561094</v>
      </c>
      <c r="AM92" s="93" t="n">
        <v>10.3951984046596</v>
      </c>
      <c r="AN92" s="93" t="n">
        <v>1.98180015267341</v>
      </c>
      <c r="AO92" s="93" t="n">
        <v>55.3788472246068</v>
      </c>
      <c r="AP92" s="93" t="n">
        <v>0.314478227894879</v>
      </c>
      <c r="AQ92" s="93" t="n">
        <v>0.455093377534696</v>
      </c>
      <c r="AR92" s="93" t="n">
        <v>0.826413928737449</v>
      </c>
      <c r="AS92" s="93" t="n">
        <v>3.36119026259889</v>
      </c>
      <c r="AT92" s="93" t="n">
        <v>0.699578738174509</v>
      </c>
      <c r="AU92" s="93" t="n">
        <v>0.614185793892757</v>
      </c>
      <c r="AV92" s="93" t="n">
        <v>12.6882876473602</v>
      </c>
      <c r="AW92" s="93" t="n">
        <v>12.2667491423233</v>
      </c>
      <c r="AX92" s="93" t="n">
        <v>13.0755265148941</v>
      </c>
      <c r="AY92" s="93" t="n">
        <v>27.5613698735716</v>
      </c>
      <c r="AZ92" s="93" t="n">
        <v>13.8980286993863</v>
      </c>
      <c r="BA92" s="93" t="n">
        <v>58.5406014270422</v>
      </c>
      <c r="BB92" s="93" t="n">
        <v>3.58723799890632</v>
      </c>
      <c r="BC92" s="93" t="n">
        <v>18.2575123644891</v>
      </c>
      <c r="BD92" s="93" t="n">
        <v>12.5538411357492</v>
      </c>
      <c r="BE92" s="93" t="n">
        <v>69.1886464997616</v>
      </c>
      <c r="BF92" s="93" t="n">
        <v>59.7461332652278</v>
      </c>
      <c r="BG92" s="93" t="n">
        <v>76.6918319665162</v>
      </c>
      <c r="BH92" s="93" t="n">
        <v>5.31165399012469</v>
      </c>
      <c r="BI92" s="93" t="n">
        <v>0.00765286136611146</v>
      </c>
      <c r="BJ92" s="93" t="n">
        <v>0.31366358126387</v>
      </c>
      <c r="BK92" s="93" t="n">
        <v>10.1392056765215</v>
      </c>
      <c r="BL92" s="93" t="n">
        <v>1.52712448545219</v>
      </c>
      <c r="BM92" s="93" t="n">
        <v>23.4936646620557</v>
      </c>
      <c r="BN92" s="93" t="n">
        <v>3.78129144783087</v>
      </c>
      <c r="BO92" s="93" t="n">
        <v>1.7989053539074</v>
      </c>
      <c r="BP92" s="93" t="n">
        <v>8.02312464195205</v>
      </c>
      <c r="BQ92" s="93" t="n">
        <v>61.8638308541702</v>
      </c>
      <c r="BR92" s="93" t="n">
        <v>2.07370154518145</v>
      </c>
      <c r="BS92" s="93" t="n">
        <v>0.0873921712576469</v>
      </c>
      <c r="BT92" s="93" t="n">
        <v>59.5494373301773</v>
      </c>
      <c r="BU92" s="93" t="n">
        <v>33.7506147039458</v>
      </c>
      <c r="BV92" s="93" t="n">
        <v>38.9440361341291</v>
      </c>
      <c r="BW92" s="93" t="n">
        <v>6.46071171964388</v>
      </c>
      <c r="BX92" s="93" t="n">
        <v>42.5524857868776</v>
      </c>
      <c r="BY92" s="93" t="n">
        <v>51.2238303039072</v>
      </c>
      <c r="BZ92" s="93" t="n">
        <v>20.9173222818657</v>
      </c>
      <c r="CA92" s="93" t="n">
        <v>16.9905498948531</v>
      </c>
      <c r="CB92" s="93" t="n">
        <v>10.1383891932916</v>
      </c>
      <c r="CC92" s="93" t="n">
        <v>3.55179859060799</v>
      </c>
      <c r="CD92" s="93" t="n">
        <v>12.2006458418945</v>
      </c>
      <c r="CE92" s="93" t="n">
        <v>13.7753646592994</v>
      </c>
      <c r="CF92" s="93" t="n">
        <v>11.4502340954063</v>
      </c>
      <c r="CG92" s="93" t="n">
        <v>15.5446352001474</v>
      </c>
      <c r="CH92" s="93" t="n">
        <v>22.6018204672436</v>
      </c>
      <c r="CI92" s="93" t="n">
        <v>12.8357124037703</v>
      </c>
      <c r="CJ92" s="93" t="n">
        <v>33.1243321406999</v>
      </c>
      <c r="CK92" s="93" t="n">
        <v>66.5864438583262</v>
      </c>
      <c r="CL92" s="93" t="n">
        <v>46.1412974196076</v>
      </c>
      <c r="CM92" s="93" t="n">
        <v>20.2126057002374</v>
      </c>
      <c r="CN92" s="93" t="n">
        <v>15.3788388184823</v>
      </c>
      <c r="CO92" s="93" t="n">
        <v>8.42621311142565</v>
      </c>
      <c r="CP92" s="93" t="n">
        <v>9.8410449502472</v>
      </c>
      <c r="CQ92" s="93" t="n">
        <v>39.5357916653302</v>
      </c>
      <c r="CR92" s="93" t="n">
        <v>13.2862184911599</v>
      </c>
      <c r="CS92" s="93" t="n">
        <v>0.282595670874338</v>
      </c>
      <c r="CT92" s="93" t="n">
        <v>6.12911799405935</v>
      </c>
      <c r="CU92" s="93" t="n">
        <v>40.7662761785767</v>
      </c>
      <c r="CV92" s="93" t="n">
        <v>22.9074558387336</v>
      </c>
      <c r="CW92" s="93" t="n">
        <v>68.3136016531232</v>
      </c>
      <c r="CX92" s="93" t="n">
        <v>8.7789425081436</v>
      </c>
      <c r="CY92" s="93" t="n">
        <v>20.6588145770233</v>
      </c>
      <c r="CZ92" s="93" t="n">
        <v>11.8110053227425</v>
      </c>
      <c r="DA92" s="93" t="n">
        <v>6.89281629016091</v>
      </c>
      <c r="DB92" s="93" t="n">
        <v>60.6373638100737</v>
      </c>
      <c r="DC92" s="93" t="n">
        <v>8.42771375948743</v>
      </c>
      <c r="DD92" s="93" t="n">
        <v>75.4507815615838</v>
      </c>
      <c r="DE92" s="93" t="n">
        <v>99.2110368908654</v>
      </c>
      <c r="DF92" s="93" t="n">
        <v>99.4335303723334</v>
      </c>
      <c r="DG92" s="93" t="n">
        <v>36.9293138725634</v>
      </c>
      <c r="DH92" s="93" t="n">
        <v>26.9291116262956</v>
      </c>
      <c r="DI92" s="93" t="n">
        <v>5.00273233341141</v>
      </c>
      <c r="DJ92" s="93" t="n">
        <v>68.0681560402934</v>
      </c>
      <c r="DK92" s="93" t="n">
        <v>67.2294810208825</v>
      </c>
      <c r="DL92" s="93" t="n">
        <v>11.1133190622224</v>
      </c>
      <c r="DM92" s="93" t="n">
        <v>50.7243470828797</v>
      </c>
      <c r="DN92" s="93" t="n">
        <v>41.1445168837121</v>
      </c>
      <c r="DO92" s="93" t="n">
        <v>20.5199519060763</v>
      </c>
      <c r="DP92" s="93" t="n">
        <v>31.3027176713736</v>
      </c>
      <c r="DQ92" s="93" t="n">
        <v>28.8045046103573</v>
      </c>
      <c r="DR92" s="93" t="n">
        <v>50.8166255098214</v>
      </c>
      <c r="DS92" s="93" t="n">
        <v>31.4420398702513</v>
      </c>
      <c r="DT92" s="93" t="n">
        <v>36.0645682189869</v>
      </c>
      <c r="DU92" s="93" t="n">
        <v>18.0251166715624</v>
      </c>
      <c r="DV92" s="93" t="n">
        <v>24.7524422851963</v>
      </c>
      <c r="DW92" s="93" t="n">
        <v>14.2704060613344</v>
      </c>
      <c r="DX92" s="93" t="n">
        <v>6.88746676291989</v>
      </c>
      <c r="DY92" s="93" t="n">
        <v>33.896929994161</v>
      </c>
      <c r="DZ92" s="93" t="n">
        <v>61.3321581409227</v>
      </c>
      <c r="EA92" s="93" t="n">
        <v>4.77091186491625</v>
      </c>
      <c r="EB92" s="93" t="n">
        <v>10.2999110486001</v>
      </c>
      <c r="EC92" s="93" t="n">
        <v>41.9643594436937</v>
      </c>
      <c r="ED92" s="93" t="n">
        <v>0.0131882219326275</v>
      </c>
      <c r="EE92" s="93" t="n">
        <v>47.7225412857735</v>
      </c>
      <c r="EF92" s="93" t="n">
        <v>15.2971035613385</v>
      </c>
      <c r="EG92" s="93" t="n">
        <v>72.546456459696</v>
      </c>
      <c r="EH92" s="93" t="n">
        <v>85.3951358913334</v>
      </c>
      <c r="EI92" s="93" t="n">
        <v>35.691848998308</v>
      </c>
      <c r="EJ92" s="93" t="n">
        <v>72.3725693091274</v>
      </c>
      <c r="EK92" s="93" t="n">
        <v>22.1103995307593</v>
      </c>
      <c r="EL92" s="93" t="n">
        <v>59.3512391464252</v>
      </c>
      <c r="EM92" s="93" t="n">
        <v>40.2358683318634</v>
      </c>
      <c r="EN92" s="93" t="n">
        <v>47.5025334734896</v>
      </c>
      <c r="EO92" s="93" t="n">
        <v>37.7222899689545</v>
      </c>
      <c r="EP92" s="93" t="n">
        <v>34.9281166055225</v>
      </c>
      <c r="EQ92" s="93" t="n">
        <v>6.75506840309108</v>
      </c>
      <c r="ER92" s="93" t="n">
        <v>5.45004237672689</v>
      </c>
      <c r="ES92" s="93" t="n">
        <v>0.633447960469661</v>
      </c>
      <c r="ET92" s="93" t="n">
        <v>27.5415857147744</v>
      </c>
      <c r="EU92" s="93" t="n">
        <v>0</v>
      </c>
      <c r="EV92" s="93" t="n">
        <v>64.7077522146509</v>
      </c>
      <c r="EW92" s="93" t="n">
        <v>5.22559111920725</v>
      </c>
      <c r="EX92" s="93" t="n">
        <v>3.54816142656047</v>
      </c>
      <c r="EY92" s="93" t="n">
        <v>16.7550527652161</v>
      </c>
      <c r="EZ92" s="93" t="n">
        <v>1.21377827635621</v>
      </c>
      <c r="FA92" s="93" t="n">
        <v>3.74605847297547</v>
      </c>
      <c r="FB92" s="93" t="n">
        <v>26.3346069878595</v>
      </c>
      <c r="FC92" s="93" t="n">
        <v>69.919334539165</v>
      </c>
      <c r="FD92" s="93" t="n">
        <v>0.641412202154059</v>
      </c>
      <c r="FE92" s="93" t="n">
        <v>26.4708115473163</v>
      </c>
      <c r="FF92" s="93" t="n">
        <v>24.7549018134161</v>
      </c>
      <c r="FG92" s="93" t="n">
        <v>22.6199311344793</v>
      </c>
      <c r="FH92" s="93" t="n">
        <v>7.52269337327325</v>
      </c>
      <c r="FI92" s="93" t="n">
        <v>10.748220220266</v>
      </c>
      <c r="FJ92" s="93" t="n">
        <v>11.3359243503894</v>
      </c>
      <c r="FK92" s="93" t="n">
        <v>9.00900243526435</v>
      </c>
      <c r="FL92" s="93" t="n">
        <v>16.6362496986167</v>
      </c>
      <c r="FM92" s="93" t="n">
        <v>19.3290126122838</v>
      </c>
      <c r="FN92" s="93" t="n">
        <v>3.34509713809304</v>
      </c>
      <c r="FO92" s="93" t="n">
        <v>17.6664138027959</v>
      </c>
      <c r="FP92" s="93" t="n">
        <v>11.908273137292</v>
      </c>
      <c r="FQ92" s="93" t="n">
        <v>14.0602755249803</v>
      </c>
      <c r="FR92" s="93" t="n">
        <v>22.9524032682584</v>
      </c>
      <c r="FS92" s="93" t="n">
        <v>23.0568002820175</v>
      </c>
      <c r="FT92" s="93" t="n">
        <v>12.205722211068</v>
      </c>
      <c r="FU92" s="93" t="n">
        <v>83.830005948585</v>
      </c>
      <c r="FV92" s="93" t="n">
        <v>27.7417402142835</v>
      </c>
      <c r="FW92" s="93" t="n">
        <v>47.3712298999374</v>
      </c>
      <c r="FX92" s="93" t="n">
        <v>24.8870298857793</v>
      </c>
      <c r="FY92" s="93" t="n">
        <v>57.3549065223338</v>
      </c>
      <c r="FZ92" s="93" t="n">
        <v>62.9377994906177</v>
      </c>
      <c r="GA92" s="93" t="n">
        <v>38.3031391593328</v>
      </c>
      <c r="GB92" s="93" t="n">
        <v>53.7354211456118</v>
      </c>
      <c r="GC92" s="93" t="n">
        <v>60.3577757574869</v>
      </c>
      <c r="GD92" s="93" t="n">
        <v>51.9230063766832</v>
      </c>
      <c r="GE92" s="93" t="n">
        <v>43.296679282139</v>
      </c>
      <c r="GF92" s="93" t="n">
        <v>20.2632637832368</v>
      </c>
      <c r="GG92" s="93" t="n">
        <v>25.2703231450673</v>
      </c>
      <c r="GH92" s="93" t="n">
        <v>39.4630169173508</v>
      </c>
      <c r="GI92" s="93" t="n">
        <v>22.447967291943</v>
      </c>
      <c r="GJ92" s="93" t="n">
        <v>33.2617334679105</v>
      </c>
      <c r="GK92" s="93" t="n">
        <v>1.10464073634666</v>
      </c>
      <c r="GL92" s="93" t="n">
        <v>57.4551256862773</v>
      </c>
      <c r="GM92" s="93" t="n">
        <v>0.882872393827253</v>
      </c>
      <c r="GN92" s="93" t="n">
        <v>60.1545807352635</v>
      </c>
      <c r="GO92" s="93" t="n">
        <v>1.07004265509363</v>
      </c>
      <c r="GP92" s="93" t="n">
        <v>40.6244314948047</v>
      </c>
      <c r="GQ92" s="93" t="n">
        <v>2.74792944149045</v>
      </c>
      <c r="GR92" s="93" t="n">
        <v>21.3601313756191</v>
      </c>
      <c r="GS92" s="93" t="n">
        <v>3.82766275283493</v>
      </c>
      <c r="GT92" s="93" t="n">
        <v>35.0115400518135</v>
      </c>
      <c r="GU92" s="93" t="n">
        <v>3.11174399902228</v>
      </c>
      <c r="GV92" s="93" t="n">
        <v>48.5535493817484</v>
      </c>
      <c r="GW92" s="93" t="n">
        <v>1.32985517261636</v>
      </c>
      <c r="GX92" s="93" t="n">
        <v>49.999474489375</v>
      </c>
      <c r="GY92" s="93" t="n">
        <v>22.704592151033</v>
      </c>
      <c r="GZ92" s="93" t="n">
        <v>74.6299893840851</v>
      </c>
      <c r="HA92" s="93" t="n">
        <v>2.66541846488188</v>
      </c>
      <c r="HB92" s="93" t="n">
        <v>30.2574031076476</v>
      </c>
      <c r="HC92" s="93" t="n">
        <v>30.1652483113895</v>
      </c>
      <c r="HD92" s="93" t="n">
        <v>36.1972824206673</v>
      </c>
      <c r="HE92" s="93" t="n">
        <v>14.7124392900373</v>
      </c>
      <c r="HF92" s="93" t="n">
        <v>26.3291248235539</v>
      </c>
      <c r="HG92" s="93" t="n">
        <v>28.2016819912177</v>
      </c>
      <c r="HH92" s="93" t="n">
        <v>26.3267911248037</v>
      </c>
      <c r="HI92" s="93" t="n">
        <v>20.6317491155553</v>
      </c>
      <c r="HJ92" s="93" t="n">
        <v>8.05913908570519</v>
      </c>
      <c r="HK92" s="93" t="n">
        <v>6.46243272306547</v>
      </c>
      <c r="HL92" s="93" t="n">
        <v>8.21181735071854</v>
      </c>
      <c r="HM92" s="93" t="n">
        <v>10.949001668458</v>
      </c>
      <c r="HN92" s="93" t="n">
        <v>26.6287370435801</v>
      </c>
      <c r="HO92" s="93" t="n">
        <v>20.0739787680065</v>
      </c>
      <c r="HP92" s="93" t="n">
        <v>16.2540322701722</v>
      </c>
      <c r="HQ92" s="93" t="n">
        <v>18.4320387966128</v>
      </c>
      <c r="HR92" s="93" t="n">
        <v>25.9506529122707</v>
      </c>
      <c r="HS92" s="93" t="n">
        <v>16.3009183939263</v>
      </c>
      <c r="HT92" s="93" t="n">
        <v>26.8514413573496</v>
      </c>
      <c r="HU92" s="93" t="n">
        <v>41.0882186840058</v>
      </c>
      <c r="HV92" s="93" t="n">
        <v>20.5981522993024</v>
      </c>
      <c r="HW92" s="93" t="n">
        <v>55.7755272490842</v>
      </c>
      <c r="HX92" s="93" t="n">
        <v>33.3204673532493</v>
      </c>
      <c r="HY92" s="93" t="n">
        <v>74.3461700795383</v>
      </c>
      <c r="HZ92" s="93" t="n">
        <v>14.8105769756403</v>
      </c>
      <c r="IA92" s="93" t="n">
        <v>18.9896025057299</v>
      </c>
      <c r="IB92" s="93" t="n">
        <v>20.6724498119695</v>
      </c>
      <c r="IC92" s="93" t="n">
        <v>4.36377593976791</v>
      </c>
      <c r="ID92" s="93" t="n">
        <v>7.23855544549872</v>
      </c>
      <c r="IE92" s="93" t="n">
        <v>15.6254696727573</v>
      </c>
      <c r="IF92" s="93" t="n">
        <v>25.1667405016535</v>
      </c>
      <c r="IG92" s="93" t="n">
        <v>1.57818415817528</v>
      </c>
      <c r="IH92" s="93" t="n">
        <v>0</v>
      </c>
      <c r="II92" s="93" t="n">
        <v>100</v>
      </c>
      <c r="IJ92" s="93" t="n">
        <v>0</v>
      </c>
      <c r="IK92" s="93" t="n">
        <v>23.767690880616</v>
      </c>
      <c r="IL92" s="93" t="n">
        <v>37.6826303907297</v>
      </c>
    </row>
    <row r="93" s="89" customFormat="true" ht="12.75" hidden="true" customHeight="false" outlineLevel="1" collapsed="false">
      <c r="A93" s="115" t="s">
        <v>991</v>
      </c>
      <c r="B93" s="61" t="n">
        <v>7</v>
      </c>
      <c r="C93" s="61" t="n">
        <v>99</v>
      </c>
      <c r="D93" s="61" t="n">
        <v>5</v>
      </c>
      <c r="E93" s="61" t="n">
        <v>1</v>
      </c>
      <c r="F93" s="61" t="n">
        <v>2</v>
      </c>
      <c r="G93" s="85" t="n">
        <f aca="false">B93*100000+C93*1000+D93*100+E93*10+F93</f>
        <v>799512</v>
      </c>
      <c r="H93" s="116" t="s">
        <v>1024</v>
      </c>
      <c r="I93" s="117" t="s">
        <v>984</v>
      </c>
      <c r="J93" s="93" t="n">
        <v>24.1457462863936</v>
      </c>
      <c r="K93" s="93" t="n">
        <v>1988.65619844543</v>
      </c>
      <c r="L93" s="93" t="n">
        <v>24.3581604054158</v>
      </c>
      <c r="M93" s="93" t="n">
        <v>0.845018031089396</v>
      </c>
      <c r="N93" s="93" t="n">
        <v>61.9492279902168</v>
      </c>
      <c r="O93" s="93" t="n">
        <v>13.1636848565537</v>
      </c>
      <c r="P93" s="93" t="n">
        <v>14.0182270866967</v>
      </c>
      <c r="Q93" s="93" t="n">
        <v>10.8688600665332</v>
      </c>
      <c r="R93" s="93" t="n">
        <v>52.3622661601303</v>
      </c>
      <c r="S93" s="93" t="n">
        <v>41.936831998386</v>
      </c>
      <c r="T93" s="93" t="n">
        <v>5.70090184148423</v>
      </c>
      <c r="U93" s="93" t="n">
        <v>91.5341482428041</v>
      </c>
      <c r="V93" s="93" t="n">
        <v>36.8327115287668</v>
      </c>
      <c r="W93" s="93" t="n">
        <v>79.2514811560884</v>
      </c>
      <c r="X93" s="93" t="n">
        <v>7.96104752028426</v>
      </c>
      <c r="Y93" s="93" t="n">
        <v>6.60653523643798</v>
      </c>
      <c r="Z93" s="93" t="n">
        <v>76.6451525300907</v>
      </c>
      <c r="AA93" s="93" t="n">
        <v>9.05808371543006</v>
      </c>
      <c r="AB93" s="93" t="n">
        <v>0.0281370588956742</v>
      </c>
      <c r="AC93" s="93" t="n">
        <v>3.45763910668592</v>
      </c>
      <c r="AD93" s="93" t="n">
        <v>1.47623301479292</v>
      </c>
      <c r="AE93" s="93" t="n">
        <v>58.1612703153692</v>
      </c>
      <c r="AF93" s="93" t="n">
        <v>26.2587855434378</v>
      </c>
      <c r="AG93" s="93" t="n">
        <v>20.5295602898805</v>
      </c>
      <c r="AH93" s="93" t="n">
        <v>28.6470570383423</v>
      </c>
      <c r="AI93" s="93" t="n">
        <v>55.5273648925834</v>
      </c>
      <c r="AJ93" s="93" t="n">
        <v>24.0311467926477</v>
      </c>
      <c r="AK93" s="93" t="n">
        <v>55.1112992400485</v>
      </c>
      <c r="AL93" s="93" t="n">
        <v>17.9677150750656</v>
      </c>
      <c r="AM93" s="93" t="n">
        <v>16.4145775748895</v>
      </c>
      <c r="AN93" s="93" t="n">
        <v>1.38913186650787</v>
      </c>
      <c r="AO93" s="93" t="n">
        <v>1.74997842215691</v>
      </c>
      <c r="AP93" s="93" t="n">
        <v>2.37730369831795</v>
      </c>
      <c r="AQ93" s="93" t="n">
        <v>97.9787188023063</v>
      </c>
      <c r="AR93" s="93" t="n">
        <v>1.7242286988375</v>
      </c>
      <c r="AS93" s="93" t="n">
        <v>98.0748488176874</v>
      </c>
      <c r="AT93" s="93" t="n">
        <v>96.3949507082419</v>
      </c>
      <c r="AU93" s="93" t="n">
        <v>0.819326476872787</v>
      </c>
      <c r="AV93" s="93" t="n">
        <v>17.8114913989448</v>
      </c>
      <c r="AW93" s="93" t="n">
        <v>18.0770720643082</v>
      </c>
      <c r="AX93" s="93" t="n">
        <v>17.6939648447536</v>
      </c>
      <c r="AY93" s="93" t="n">
        <v>28.1693967980342</v>
      </c>
      <c r="AZ93" s="93" t="n">
        <v>0.0506777296546341</v>
      </c>
      <c r="BA93" s="93" t="n">
        <v>71.7799254723111</v>
      </c>
      <c r="BB93" s="93" t="n">
        <v>8.20282410665175</v>
      </c>
      <c r="BC93" s="93" t="n">
        <v>22.2118506382778</v>
      </c>
      <c r="BD93" s="93" t="n">
        <v>5.88938924248983</v>
      </c>
      <c r="BE93" s="93" t="n">
        <v>71.8987601192328</v>
      </c>
      <c r="BF93" s="93" t="n">
        <v>53.8050077134911</v>
      </c>
      <c r="BG93" s="93" t="n">
        <v>71.4127519282106</v>
      </c>
      <c r="BH93" s="93" t="n">
        <v>16.65125579453</v>
      </c>
      <c r="BI93" s="93" t="n">
        <v>1.64242121854617</v>
      </c>
      <c r="BJ93" s="93" t="n">
        <v>1.6745935589045</v>
      </c>
      <c r="BK93" s="93" t="n">
        <v>0.166179245439705</v>
      </c>
      <c r="BL93" s="93" t="n">
        <v>8.39851016668215</v>
      </c>
      <c r="BM93" s="93" t="n">
        <v>24.2220523065993</v>
      </c>
      <c r="BN93" s="93" t="n">
        <v>20.3840125009855</v>
      </c>
      <c r="BO93" s="93" t="n">
        <v>14.5099902436779</v>
      </c>
      <c r="BP93" s="93" t="n">
        <v>17.2654604143954</v>
      </c>
      <c r="BQ93" s="93" t="n">
        <v>70.7033721903959</v>
      </c>
      <c r="BR93" s="93" t="n">
        <v>29.1607433757279</v>
      </c>
      <c r="BS93" s="93" t="n">
        <v>4.47835253006734</v>
      </c>
      <c r="BT93" s="93" t="n">
        <v>50.4122467191394</v>
      </c>
      <c r="BU93" s="93" t="n">
        <v>69.1332119106147</v>
      </c>
      <c r="BV93" s="93" t="n">
        <v>0.425814774055259</v>
      </c>
      <c r="BW93" s="93" t="n">
        <v>0.128771420929166</v>
      </c>
      <c r="BX93" s="93" t="n">
        <v>19.9857453501146</v>
      </c>
      <c r="BY93" s="93" t="n">
        <v>49.2739326682098</v>
      </c>
      <c r="BZ93" s="93" t="n">
        <v>21.3741616104458</v>
      </c>
      <c r="CA93" s="93" t="n">
        <v>12.7264857404797</v>
      </c>
      <c r="CB93" s="93" t="n">
        <v>11.3475297017214</v>
      </c>
      <c r="CC93" s="93" t="n">
        <v>6.58344857488333</v>
      </c>
      <c r="CD93" s="93" t="n">
        <v>17.2937196954872</v>
      </c>
      <c r="CE93" s="93" t="n">
        <v>17.7336662060217</v>
      </c>
      <c r="CF93" s="93" t="n">
        <v>24.1696139856326</v>
      </c>
      <c r="CG93" s="93" t="n">
        <v>23.8377859742854</v>
      </c>
      <c r="CH93" s="93" t="n">
        <v>18.2814500924298</v>
      </c>
      <c r="CI93" s="93" t="n">
        <v>13.8361663877033</v>
      </c>
      <c r="CJ93" s="93" t="n">
        <v>14.9542546858806</v>
      </c>
      <c r="CK93" s="93" t="n">
        <v>32.2974328986289</v>
      </c>
      <c r="CL93" s="93" t="n">
        <v>44.6393464728234</v>
      </c>
      <c r="CM93" s="93" t="n">
        <v>15.901829536589</v>
      </c>
      <c r="CN93" s="93" t="n">
        <v>9.03980815457789</v>
      </c>
      <c r="CO93" s="93" t="n">
        <v>10.1594042103385</v>
      </c>
      <c r="CP93" s="93" t="n">
        <v>20.2596116256712</v>
      </c>
      <c r="CQ93" s="93" t="n">
        <v>14.0687972604187</v>
      </c>
      <c r="CR93" s="93" t="n">
        <v>19.2673731207861</v>
      </c>
      <c r="CS93" s="93" t="n">
        <v>2.86771303861557</v>
      </c>
      <c r="CT93" s="93" t="n">
        <v>41.0971216800232</v>
      </c>
      <c r="CU93" s="93" t="n">
        <v>22.6989949001565</v>
      </c>
      <c r="CV93" s="93" t="n">
        <v>24.8863244197334</v>
      </c>
      <c r="CW93" s="93" t="n">
        <v>66.481594283487</v>
      </c>
      <c r="CX93" s="93" t="n">
        <v>8.63208129677964</v>
      </c>
      <c r="CY93" s="93" t="n">
        <v>17.6706904720471</v>
      </c>
      <c r="CZ93" s="93" t="n">
        <v>13.8777765550233</v>
      </c>
      <c r="DA93" s="93" t="n">
        <v>4.80091596305943</v>
      </c>
      <c r="DB93" s="93" t="n">
        <v>63.6506170098701</v>
      </c>
      <c r="DC93" s="93" t="n">
        <v>20.4092742728289</v>
      </c>
      <c r="DD93" s="93" t="n">
        <v>68.9593900689254</v>
      </c>
      <c r="DE93" s="93" t="n">
        <v>66.2517279992915</v>
      </c>
      <c r="DF93" s="93" t="n">
        <v>79.7991868252712</v>
      </c>
      <c r="DG93" s="93" t="n">
        <v>4.68571191110934</v>
      </c>
      <c r="DH93" s="93" t="n">
        <v>29.5972899030351</v>
      </c>
      <c r="DI93" s="93" t="n">
        <v>0.0676871620022972</v>
      </c>
      <c r="DJ93" s="93" t="n">
        <v>70.3350229349627</v>
      </c>
      <c r="DK93" s="93" t="n">
        <v>56.0910452112094</v>
      </c>
      <c r="DL93" s="93" t="n">
        <v>18.8501464941225</v>
      </c>
      <c r="DM93" s="93" t="n">
        <v>47.5938012833809</v>
      </c>
      <c r="DN93" s="93" t="n">
        <v>31.1805965998257</v>
      </c>
      <c r="DO93" s="93" t="n">
        <v>46.1951913844605</v>
      </c>
      <c r="DP93" s="93" t="n">
        <v>20.9732631150798</v>
      </c>
      <c r="DQ93" s="93" t="n">
        <v>66.2162779551884</v>
      </c>
      <c r="DR93" s="93" t="n">
        <v>19.6992819310321</v>
      </c>
      <c r="DS93" s="93" t="n">
        <v>19.9482022523365</v>
      </c>
      <c r="DT93" s="93" t="n">
        <v>27.3366999638811</v>
      </c>
      <c r="DU93" s="93" t="n">
        <v>12.4498156608891</v>
      </c>
      <c r="DV93" s="93" t="n">
        <v>33.4534939263508</v>
      </c>
      <c r="DW93" s="93" t="n">
        <v>26.3082511696246</v>
      </c>
      <c r="DX93" s="93" t="n">
        <v>0.451739279254419</v>
      </c>
      <c r="DY93" s="93" t="n">
        <v>45.4842551605594</v>
      </c>
      <c r="DZ93" s="93" t="n">
        <v>46.8679402372135</v>
      </c>
      <c r="EA93" s="93" t="n">
        <v>7.64780460222717</v>
      </c>
      <c r="EB93" s="93" t="n">
        <v>18.7044525374163</v>
      </c>
      <c r="EC93" s="93" t="n">
        <v>51.8418249290781</v>
      </c>
      <c r="ED93" s="93" t="n">
        <v>13.3814498011002</v>
      </c>
      <c r="EE93" s="93" t="n">
        <v>16.0722727324054</v>
      </c>
      <c r="EF93" s="93" t="n">
        <v>11.438397020409</v>
      </c>
      <c r="EG93" s="93" t="n">
        <v>64.1193785935275</v>
      </c>
      <c r="EH93" s="93" t="n">
        <v>60.1954599617145</v>
      </c>
      <c r="EI93" s="93" t="n">
        <v>31.2643691394457</v>
      </c>
      <c r="EJ93" s="93" t="n">
        <v>72.4680711847163</v>
      </c>
      <c r="EK93" s="93" t="n">
        <v>20.9047945948653</v>
      </c>
      <c r="EL93" s="93" t="n">
        <v>66.2090839827439</v>
      </c>
      <c r="EM93" s="93" t="n">
        <v>65.2090789600371</v>
      </c>
      <c r="EN93" s="93" t="n">
        <v>35.1458526851242</v>
      </c>
      <c r="EO93" s="93" t="n">
        <v>36.6140595958384</v>
      </c>
      <c r="EP93" s="93" t="n">
        <v>38.1289330594336</v>
      </c>
      <c r="EQ93" s="93" t="n">
        <v>7.25803263178111</v>
      </c>
      <c r="ER93" s="93" t="n">
        <v>5.99128599054428</v>
      </c>
      <c r="ES93" s="93" t="n">
        <v>27.4466992528035</v>
      </c>
      <c r="ET93" s="93" t="n">
        <v>59.2450894386505</v>
      </c>
      <c r="EU93" s="93" t="n">
        <v>0</v>
      </c>
      <c r="EV93" s="93" t="n">
        <v>39.8184920288424</v>
      </c>
      <c r="EW93" s="93" t="n">
        <v>5.57417978297976</v>
      </c>
      <c r="EX93" s="93" t="n">
        <v>11.2803489291465</v>
      </c>
      <c r="EY93" s="93" t="n">
        <v>15.2125808460174</v>
      </c>
      <c r="EZ93" s="93" t="n">
        <v>3.64638971042547</v>
      </c>
      <c r="FA93" s="93" t="n">
        <v>0.719600034410068</v>
      </c>
      <c r="FB93" s="93" t="n">
        <v>73.9245535474436</v>
      </c>
      <c r="FC93" s="93" t="n">
        <v>25.3558464181464</v>
      </c>
      <c r="FD93" s="93" t="n">
        <v>0.30352001591195</v>
      </c>
      <c r="FE93" s="93" t="n">
        <v>34.4351037493666</v>
      </c>
      <c r="FF93" s="93" t="n">
        <v>31.308304813983</v>
      </c>
      <c r="FG93" s="93" t="n">
        <v>25.5603127235853</v>
      </c>
      <c r="FH93" s="93" t="n">
        <v>22.238304200776</v>
      </c>
      <c r="FI93" s="93" t="n">
        <v>34.2254328105661</v>
      </c>
      <c r="FJ93" s="93" t="n">
        <v>23.5576292434482</v>
      </c>
      <c r="FK93" s="93" t="n">
        <v>17.4464595277358</v>
      </c>
      <c r="FL93" s="93" t="n">
        <v>18.2465756950637</v>
      </c>
      <c r="FM93" s="93" t="n">
        <v>19.3916642919535</v>
      </c>
      <c r="FN93" s="93" t="n">
        <v>4.23817986856483</v>
      </c>
      <c r="FO93" s="93" t="n">
        <v>35.4714542052907</v>
      </c>
      <c r="FP93" s="93" t="n">
        <v>11.0908350435039</v>
      </c>
      <c r="FQ93" s="93" t="n">
        <v>12.7843049029002</v>
      </c>
      <c r="FR93" s="93" t="n">
        <v>11.93849438832</v>
      </c>
      <c r="FS93" s="93" t="n">
        <v>15.6228942896669</v>
      </c>
      <c r="FT93" s="93" t="n">
        <v>28.5327559947561</v>
      </c>
      <c r="FU93" s="93" t="n">
        <v>62.064544299925</v>
      </c>
      <c r="FV93" s="93" t="n">
        <v>14.9627874678458</v>
      </c>
      <c r="FW93" s="93" t="n">
        <v>39.5761382912514</v>
      </c>
      <c r="FX93" s="93" t="n">
        <v>45.4610742409033</v>
      </c>
      <c r="FY93" s="93" t="n">
        <v>59.8584187362738</v>
      </c>
      <c r="FZ93" s="93" t="n">
        <v>66.4045769964637</v>
      </c>
      <c r="GA93" s="93" t="n">
        <v>43.6925022266367</v>
      </c>
      <c r="GB93" s="93" t="n">
        <v>79.5287362802118</v>
      </c>
      <c r="GC93" s="93" t="n">
        <v>67.9565604517959</v>
      </c>
      <c r="GD93" s="93" t="n">
        <v>30.4753268280501</v>
      </c>
      <c r="GE93" s="93" t="n">
        <v>37.0618413595031</v>
      </c>
      <c r="GF93" s="93" t="n">
        <v>31.0561952815641</v>
      </c>
      <c r="GG93" s="93" t="n">
        <v>40.0166395363994</v>
      </c>
      <c r="GH93" s="93" t="n">
        <v>26.9518368698496</v>
      </c>
      <c r="GI93" s="93" t="n">
        <v>38.047891334472</v>
      </c>
      <c r="GJ93" s="93" t="n">
        <v>38.3967988518674</v>
      </c>
      <c r="GK93" s="93" t="n">
        <v>0.896064551636188</v>
      </c>
      <c r="GL93" s="93" t="n">
        <v>54.9965907593558</v>
      </c>
      <c r="GM93" s="93" t="n">
        <v>0.0222185981081697</v>
      </c>
      <c r="GN93" s="93" t="n">
        <v>67.3330398685331</v>
      </c>
      <c r="GO93" s="93" t="n">
        <v>0.0334156087005776</v>
      </c>
      <c r="GP93" s="93" t="n">
        <v>47.2494516270204</v>
      </c>
      <c r="GQ93" s="93" t="n">
        <v>1.36031721535972</v>
      </c>
      <c r="GR93" s="93" t="n">
        <v>32.2145619425262</v>
      </c>
      <c r="GS93" s="93" t="n">
        <v>2.69407292147753</v>
      </c>
      <c r="GT93" s="93" t="n">
        <v>56.4086342637586</v>
      </c>
      <c r="GU93" s="93" t="n">
        <v>0.0359241338955575</v>
      </c>
      <c r="GV93" s="93" t="n">
        <v>52.6106907604688</v>
      </c>
      <c r="GW93" s="93" t="n">
        <v>0.52038462782592</v>
      </c>
      <c r="GX93" s="93" t="n">
        <v>47.8139651884637</v>
      </c>
      <c r="GY93" s="93" t="n">
        <v>41.6537103652683</v>
      </c>
      <c r="GZ93" s="93" t="n">
        <v>58.2838046998994</v>
      </c>
      <c r="HA93" s="93" t="n">
        <v>0.062484934832111</v>
      </c>
      <c r="HB93" s="93" t="n">
        <v>43.2852875086083</v>
      </c>
      <c r="HC93" s="93" t="n">
        <v>47.3458697754093</v>
      </c>
      <c r="HD93" s="93" t="n">
        <v>34.5785919865406</v>
      </c>
      <c r="HE93" s="93" t="n">
        <v>31.6939930454698</v>
      </c>
      <c r="HF93" s="93" t="n">
        <v>40.0792833439069</v>
      </c>
      <c r="HG93" s="93" t="n">
        <v>30.8743946528642</v>
      </c>
      <c r="HH93" s="93" t="n">
        <v>43.7532295622465</v>
      </c>
      <c r="HI93" s="93" t="n">
        <v>32.0814392437973</v>
      </c>
      <c r="HJ93" s="93" t="n">
        <v>31.1832096643131</v>
      </c>
      <c r="HK93" s="93" t="n">
        <v>16.6350255811729</v>
      </c>
      <c r="HL93" s="93" t="n">
        <v>26.7328456222652</v>
      </c>
      <c r="HM93" s="93" t="n">
        <v>29.7336823642135</v>
      </c>
      <c r="HN93" s="93" t="n">
        <v>32.4749273651922</v>
      </c>
      <c r="HO93" s="93" t="n">
        <v>36.4982474861634</v>
      </c>
      <c r="HP93" s="93" t="n">
        <v>26.727143457818</v>
      </c>
      <c r="HQ93" s="93" t="n">
        <v>35.5257134028177</v>
      </c>
      <c r="HR93" s="93" t="n">
        <v>39.2720913345708</v>
      </c>
      <c r="HS93" s="93" t="n">
        <v>31.1116402466542</v>
      </c>
      <c r="HT93" s="93" t="n">
        <v>23.0851012022928</v>
      </c>
      <c r="HU93" s="93" t="n">
        <v>45.7306181399152</v>
      </c>
      <c r="HV93" s="93" t="n">
        <v>36.792144436628</v>
      </c>
      <c r="HW93" s="93" t="n">
        <v>67.3370766650067</v>
      </c>
      <c r="HX93" s="93" t="n">
        <v>17.5219160666295</v>
      </c>
      <c r="HY93" s="93" t="n">
        <v>78.9013722794018</v>
      </c>
      <c r="HZ93" s="93" t="n">
        <v>55.1259476508986</v>
      </c>
      <c r="IA93" s="93" t="n">
        <v>27.1021547378624</v>
      </c>
      <c r="IB93" s="93" t="n">
        <v>51.2227379908744</v>
      </c>
      <c r="IC93" s="93" t="n">
        <v>9.96915630041225</v>
      </c>
      <c r="ID93" s="93" t="n">
        <v>55.8125868906942</v>
      </c>
      <c r="IE93" s="93" t="n">
        <v>13.4846708858987</v>
      </c>
      <c r="IF93" s="93" t="n">
        <v>21.487848401892</v>
      </c>
      <c r="IG93" s="93" t="n">
        <v>0.835883563566741</v>
      </c>
      <c r="IH93" s="93" t="n">
        <v>100</v>
      </c>
      <c r="II93" s="93" t="n">
        <v>0</v>
      </c>
      <c r="IJ93" s="93" t="n">
        <v>0</v>
      </c>
      <c r="IK93" s="93" t="n">
        <v>41.2496762416564</v>
      </c>
      <c r="IL93" s="93" t="n">
        <v>56.3381124402537</v>
      </c>
    </row>
    <row r="94" s="89" customFormat="true" ht="12.75" hidden="true" customHeight="false" outlineLevel="1" collapsed="false">
      <c r="A94" s="115" t="s">
        <v>992</v>
      </c>
      <c r="B94" s="61" t="n">
        <v>8</v>
      </c>
      <c r="C94" s="61" t="n">
        <v>99</v>
      </c>
      <c r="D94" s="61" t="n">
        <v>5</v>
      </c>
      <c r="E94" s="61" t="n">
        <v>1</v>
      </c>
      <c r="F94" s="61" t="n">
        <v>2</v>
      </c>
      <c r="G94" s="85" t="n">
        <f aca="false">B94*100000+C94*1000+D94*100+E94*10+F94</f>
        <v>899512</v>
      </c>
      <c r="H94" s="116" t="s">
        <v>1024</v>
      </c>
      <c r="I94" s="117" t="s">
        <v>984</v>
      </c>
      <c r="J94" s="93" t="n">
        <v>16.0140615124734</v>
      </c>
      <c r="K94" s="93" t="n">
        <v>1983.15080567725</v>
      </c>
      <c r="L94" s="93" t="n">
        <v>11.721061167573</v>
      </c>
      <c r="M94" s="93" t="n">
        <v>0.56792431657388</v>
      </c>
      <c r="N94" s="93" t="n">
        <v>56.8058367602796</v>
      </c>
      <c r="O94" s="93" t="n">
        <v>17.5513290212174</v>
      </c>
      <c r="P94" s="93" t="n">
        <v>9.33486968284587</v>
      </c>
      <c r="Q94" s="93" t="n">
        <v>16.3079645356566</v>
      </c>
      <c r="R94" s="93" t="n">
        <v>71.5482746163142</v>
      </c>
      <c r="S94" s="93" t="n">
        <v>18.5203923389226</v>
      </c>
      <c r="T94" s="93" t="n">
        <v>9.93133304476297</v>
      </c>
      <c r="U94" s="93" t="n">
        <v>81.7427838860995</v>
      </c>
      <c r="V94" s="93" t="n">
        <v>32.927340092317</v>
      </c>
      <c r="W94" s="93" t="n">
        <v>76.07365786673</v>
      </c>
      <c r="X94" s="93" t="n">
        <v>4.14419071883174</v>
      </c>
      <c r="Y94" s="93" t="n">
        <v>0.0962500249057299</v>
      </c>
      <c r="Z94" s="93" t="n">
        <v>89.0452469737096</v>
      </c>
      <c r="AA94" s="93" t="n">
        <v>1.35063702224721</v>
      </c>
      <c r="AB94" s="93" t="n">
        <v>1.3673165733209</v>
      </c>
      <c r="AC94" s="93" t="n">
        <v>4.29963256082713</v>
      </c>
      <c r="AD94" s="93" t="n">
        <v>1.44719995301751</v>
      </c>
      <c r="AE94" s="93" t="n">
        <v>26.5171657428475</v>
      </c>
      <c r="AF94" s="93" t="n">
        <v>11.9173503848822</v>
      </c>
      <c r="AG94" s="93" t="n">
        <v>18.0965281831587</v>
      </c>
      <c r="AH94" s="93" t="n">
        <v>13.0753984087269</v>
      </c>
      <c r="AI94" s="93" t="n">
        <v>67.4909964472015</v>
      </c>
      <c r="AJ94" s="93" t="n">
        <v>24.7249210567193</v>
      </c>
      <c r="AK94" s="93" t="n">
        <v>36.2557262916911</v>
      </c>
      <c r="AL94" s="93" t="n">
        <v>25.1538905072433</v>
      </c>
      <c r="AM94" s="93" t="n">
        <v>5.66804939486888</v>
      </c>
      <c r="AN94" s="93" t="n">
        <v>0.0528081091821239</v>
      </c>
      <c r="AO94" s="93" t="n">
        <v>19.799805289558</v>
      </c>
      <c r="AP94" s="93" t="n">
        <v>43.3942528396534</v>
      </c>
      <c r="AQ94" s="93" t="n">
        <v>28.1123753085374</v>
      </c>
      <c r="AR94" s="93" t="n">
        <v>58.3058325636446</v>
      </c>
      <c r="AS94" s="93" t="n">
        <v>57.787101454428</v>
      </c>
      <c r="AT94" s="93" t="n">
        <v>9.97075813266584</v>
      </c>
      <c r="AU94" s="93" t="n">
        <v>11.822053012578</v>
      </c>
      <c r="AV94" s="93" t="n">
        <v>6.53230622700051</v>
      </c>
      <c r="AW94" s="93" t="n">
        <v>7.39034559308753</v>
      </c>
      <c r="AX94" s="93" t="n">
        <v>6.14175259588366</v>
      </c>
      <c r="AY94" s="93" t="n">
        <v>56.3463738339167</v>
      </c>
      <c r="AZ94" s="93" t="n">
        <v>0.504851208858767</v>
      </c>
      <c r="BA94" s="93" t="n">
        <v>43.1487749572245</v>
      </c>
      <c r="BB94" s="93" t="n">
        <v>3.31404821603451</v>
      </c>
      <c r="BC94" s="93" t="n">
        <v>15.7232989729014</v>
      </c>
      <c r="BD94" s="93" t="n">
        <v>4.73781032931103</v>
      </c>
      <c r="BE94" s="93" t="n">
        <v>79.5388906977874</v>
      </c>
      <c r="BF94" s="93" t="n">
        <v>48.5533263996211</v>
      </c>
      <c r="BG94" s="93" t="n">
        <v>84.8090963329958</v>
      </c>
      <c r="BH94" s="93" t="n">
        <v>2.56416005010426</v>
      </c>
      <c r="BI94" s="93" t="n">
        <v>1.9585111038946</v>
      </c>
      <c r="BJ94" s="93" t="n">
        <v>0</v>
      </c>
      <c r="BK94" s="93" t="n">
        <v>10.5151314302446</v>
      </c>
      <c r="BL94" s="93" t="n">
        <v>0.723972413240887</v>
      </c>
      <c r="BM94" s="93" t="n">
        <v>19.1253807276562</v>
      </c>
      <c r="BN94" s="93" t="n">
        <v>4.1138860102142</v>
      </c>
      <c r="BO94" s="93" t="n">
        <v>9.24072448636577</v>
      </c>
      <c r="BP94" s="93" t="n">
        <v>15.8845238385209</v>
      </c>
      <c r="BQ94" s="93" t="n">
        <v>57.8718841198021</v>
      </c>
      <c r="BR94" s="93" t="n">
        <v>4.65215714464421</v>
      </c>
      <c r="BS94" s="93" t="n">
        <v>1.12350071759003</v>
      </c>
      <c r="BT94" s="93" t="n">
        <v>1.94363409520873</v>
      </c>
      <c r="BU94" s="93" t="n">
        <v>98.1072912368674</v>
      </c>
      <c r="BV94" s="93" t="n">
        <v>1.95161111170166</v>
      </c>
      <c r="BW94" s="93" t="n">
        <v>5.62637061563516</v>
      </c>
      <c r="BX94" s="93" t="n">
        <v>5.80923553502264</v>
      </c>
      <c r="BY94" s="93" t="n">
        <v>1.79412518418288</v>
      </c>
      <c r="BZ94" s="93" t="n">
        <v>18.6564961727917</v>
      </c>
      <c r="CA94" s="93" t="n">
        <v>7.07066042169529</v>
      </c>
      <c r="CB94" s="93" t="n">
        <v>17.9189589568921</v>
      </c>
      <c r="CC94" s="93" t="n">
        <v>9.96531199200977</v>
      </c>
      <c r="CD94" s="93" t="n">
        <v>9.81751119020593</v>
      </c>
      <c r="CE94" s="93" t="n">
        <v>11.4235951417605</v>
      </c>
      <c r="CF94" s="93" t="n">
        <v>16.3516101491445</v>
      </c>
      <c r="CG94" s="93" t="n">
        <v>13.800700495033</v>
      </c>
      <c r="CH94" s="93" t="n">
        <v>12.5686180648452</v>
      </c>
      <c r="CI94" s="93" t="n">
        <v>14.8533985871756</v>
      </c>
      <c r="CJ94" s="93" t="n">
        <v>13.6054157137636</v>
      </c>
      <c r="CK94" s="93" t="n">
        <v>50.2495906045003</v>
      </c>
      <c r="CL94" s="93" t="n">
        <v>38.7349929803551</v>
      </c>
      <c r="CM94" s="93" t="n">
        <v>33.3596162323455</v>
      </c>
      <c r="CN94" s="93" t="n">
        <v>15.4168863595183</v>
      </c>
      <c r="CO94" s="93" t="n">
        <v>9.94951094409732</v>
      </c>
      <c r="CP94" s="93" t="n">
        <v>2.53899348368375</v>
      </c>
      <c r="CQ94" s="93" t="n">
        <v>11.0765540766995</v>
      </c>
      <c r="CR94" s="93" t="n">
        <v>30.1976449317642</v>
      </c>
      <c r="CS94" s="93" t="n">
        <v>18.0760567164396</v>
      </c>
      <c r="CT94" s="93" t="n">
        <v>5.17891510490994</v>
      </c>
      <c r="CU94" s="93" t="n">
        <v>35.4708291701867</v>
      </c>
      <c r="CV94" s="93" t="n">
        <v>20.3133718169033</v>
      </c>
      <c r="CW94" s="93" t="n">
        <v>63.6829652118677</v>
      </c>
      <c r="CX94" s="93" t="n">
        <v>16.0036629712289</v>
      </c>
      <c r="CY94" s="93" t="n">
        <v>40.6224952370985</v>
      </c>
      <c r="CZ94" s="93" t="n">
        <v>13.3696006546782</v>
      </c>
      <c r="DA94" s="93" t="n">
        <v>7.0971438236545</v>
      </c>
      <c r="DB94" s="93" t="n">
        <v>38.9107602845687</v>
      </c>
      <c r="DC94" s="93" t="n">
        <v>9.38111701764242</v>
      </c>
      <c r="DD94" s="93" t="n">
        <v>65.4883878404799</v>
      </c>
      <c r="DE94" s="93" t="n">
        <v>64.0712793774732</v>
      </c>
      <c r="DF94" s="93" t="n">
        <v>76.9837039503045</v>
      </c>
      <c r="DG94" s="93" t="n">
        <v>0.452746898836911</v>
      </c>
      <c r="DH94" s="93" t="n">
        <v>15.7431842136862</v>
      </c>
      <c r="DI94" s="93" t="n">
        <v>2.28344724698944</v>
      </c>
      <c r="DJ94" s="93" t="n">
        <v>81.9733685393243</v>
      </c>
      <c r="DK94" s="93" t="n">
        <v>47.8843675102117</v>
      </c>
      <c r="DL94" s="93" t="n">
        <v>9.1489800256565</v>
      </c>
      <c r="DM94" s="93" t="n">
        <v>1.48215839589128</v>
      </c>
      <c r="DN94" s="93" t="n">
        <v>97.5221984479377</v>
      </c>
      <c r="DO94" s="93" t="n">
        <v>12.0734185938598</v>
      </c>
      <c r="DP94" s="93" t="n">
        <v>64.7104695108343</v>
      </c>
      <c r="DQ94" s="93" t="n">
        <v>13.1928142579616</v>
      </c>
      <c r="DR94" s="93" t="n">
        <v>74.8705068954737</v>
      </c>
      <c r="DS94" s="93" t="n">
        <v>30.0955896053158</v>
      </c>
      <c r="DT94" s="93" t="n">
        <v>28.879052286796</v>
      </c>
      <c r="DU94" s="93" t="n">
        <v>18.8931013256559</v>
      </c>
      <c r="DV94" s="93" t="n">
        <v>13.8648826001589</v>
      </c>
      <c r="DW94" s="93" t="n">
        <v>24.3682981842652</v>
      </c>
      <c r="DX94" s="93" t="n">
        <v>13.9946656031239</v>
      </c>
      <c r="DY94" s="93" t="n">
        <v>18.3979162001907</v>
      </c>
      <c r="DZ94" s="93" t="n">
        <v>38.1316346455715</v>
      </c>
      <c r="EA94" s="93" t="n">
        <v>43.4704491542379</v>
      </c>
      <c r="EB94" s="93" t="n">
        <v>2.95761299807515</v>
      </c>
      <c r="EC94" s="93" t="n">
        <v>45.5900415814656</v>
      </c>
      <c r="ED94" s="93" t="n">
        <v>0.218547606245054</v>
      </c>
      <c r="EE94" s="93" t="n">
        <v>51.2337978142142</v>
      </c>
      <c r="EF94" s="93" t="n">
        <v>16.614483158017</v>
      </c>
      <c r="EG94" s="93" t="n">
        <v>75.4703677990465</v>
      </c>
      <c r="EH94" s="93" t="n">
        <v>61.5955467403022</v>
      </c>
      <c r="EI94" s="93" t="n">
        <v>6.47914319957745</v>
      </c>
      <c r="EJ94" s="93" t="n">
        <v>69.1429506593371</v>
      </c>
      <c r="EK94" s="93" t="n">
        <v>25.1640082846163</v>
      </c>
      <c r="EL94" s="93" t="n">
        <v>15.454765706131</v>
      </c>
      <c r="EM94" s="93" t="n">
        <v>29.7165873213958</v>
      </c>
      <c r="EN94" s="93" t="n">
        <v>14.2169928823406</v>
      </c>
      <c r="EO94" s="93" t="n">
        <v>49.0910894914662</v>
      </c>
      <c r="EP94" s="93" t="n">
        <v>29.9045844978591</v>
      </c>
      <c r="EQ94" s="93" t="n">
        <v>8.45651244783413</v>
      </c>
      <c r="ER94" s="93" t="n">
        <v>3.61051149229179</v>
      </c>
      <c r="ES94" s="93" t="n">
        <v>10.1474097841325</v>
      </c>
      <c r="ET94" s="93" t="n">
        <v>27.3247602523344</v>
      </c>
      <c r="EU94" s="93" t="n">
        <v>0.0599534258065534</v>
      </c>
      <c r="EV94" s="93" t="n">
        <v>64.0775212825385</v>
      </c>
      <c r="EW94" s="93" t="n">
        <v>3.53317986114158</v>
      </c>
      <c r="EX94" s="93" t="n">
        <v>3.41611725928987</v>
      </c>
      <c r="EY94" s="93" t="n">
        <v>16.4592967931866</v>
      </c>
      <c r="EZ94" s="93" t="n">
        <v>1.51891087067707</v>
      </c>
      <c r="FA94" s="93" t="n">
        <v>4.37230960634595</v>
      </c>
      <c r="FB94" s="93" t="n">
        <v>91.3786455635995</v>
      </c>
      <c r="FC94" s="93" t="n">
        <v>4.24904483005457</v>
      </c>
      <c r="FD94" s="93" t="n">
        <v>0.451640535137542</v>
      </c>
      <c r="FE94" s="93" t="n">
        <v>11.1068734315731</v>
      </c>
      <c r="FF94" s="93" t="n">
        <v>12.4676047829594</v>
      </c>
      <c r="FG94" s="93" t="n">
        <v>16.4688536307356</v>
      </c>
      <c r="FH94" s="93" t="n">
        <v>32.6320146426025</v>
      </c>
      <c r="FI94" s="93" t="n">
        <v>15.0285126059111</v>
      </c>
      <c r="FJ94" s="93" t="n">
        <v>4.74216089633745</v>
      </c>
      <c r="FK94" s="93" t="n">
        <v>9.98177991145462</v>
      </c>
      <c r="FL94" s="93" t="n">
        <v>26.2705687059393</v>
      </c>
      <c r="FM94" s="93" t="n">
        <v>31.1339213307725</v>
      </c>
      <c r="FN94" s="93" t="n">
        <v>34.2237976017079</v>
      </c>
      <c r="FO94" s="93" t="n">
        <v>30.5117107996789</v>
      </c>
      <c r="FP94" s="93" t="n">
        <v>6.1936455146531</v>
      </c>
      <c r="FQ94" s="93" t="n">
        <v>0.993697467270969</v>
      </c>
      <c r="FR94" s="93" t="n">
        <v>6.42363114845017</v>
      </c>
      <c r="FS94" s="93" t="n">
        <v>22.7233512718801</v>
      </c>
      <c r="FT94" s="93" t="n">
        <v>8.24461773147855</v>
      </c>
      <c r="FU94" s="93" t="n">
        <v>52.4530337773681</v>
      </c>
      <c r="FV94" s="93" t="n">
        <v>10.6110473191793</v>
      </c>
      <c r="FW94" s="93" t="n">
        <v>32.2460936497999</v>
      </c>
      <c r="FX94" s="93" t="n">
        <v>57.1428590310201</v>
      </c>
      <c r="FY94" s="93" t="n">
        <v>28.5170991858087</v>
      </c>
      <c r="FZ94" s="93" t="n">
        <v>47.5001596773774</v>
      </c>
      <c r="GA94" s="93" t="n">
        <v>28.738478184688</v>
      </c>
      <c r="GB94" s="93" t="n">
        <v>53.144653172186</v>
      </c>
      <c r="GC94" s="93" t="n">
        <v>73.7506250274164</v>
      </c>
      <c r="GD94" s="93" t="n">
        <v>41.0316364425602</v>
      </c>
      <c r="GE94" s="93" t="n">
        <v>36.0570351304925</v>
      </c>
      <c r="GF94" s="93" t="n">
        <v>36.7347872576851</v>
      </c>
      <c r="GG94" s="93" t="n">
        <v>49.9383474156375</v>
      </c>
      <c r="GH94" s="93" t="n">
        <v>37.391827659119</v>
      </c>
      <c r="GI94" s="93" t="n">
        <v>41.6486243459904</v>
      </c>
      <c r="GJ94" s="93" t="n">
        <v>24.9456159440801</v>
      </c>
      <c r="GK94" s="93" t="n">
        <v>2.40622565753327</v>
      </c>
      <c r="GL94" s="93" t="n">
        <v>32.240849921998</v>
      </c>
      <c r="GM94" s="93" t="n">
        <v>2.012407031743</v>
      </c>
      <c r="GN94" s="93" t="n">
        <v>37.6133854527173</v>
      </c>
      <c r="GO94" s="93" t="n">
        <v>3.21406424200114</v>
      </c>
      <c r="GP94" s="93" t="n">
        <v>17.020736533473</v>
      </c>
      <c r="GQ94" s="93" t="n">
        <v>4.45235074652968</v>
      </c>
      <c r="GR94" s="93" t="n">
        <v>29.0335764443104</v>
      </c>
      <c r="GS94" s="93" t="n">
        <v>2.47978348575446</v>
      </c>
      <c r="GT94" s="93" t="n">
        <v>34.9817116820256</v>
      </c>
      <c r="GU94" s="93" t="n">
        <v>6.42936009518724</v>
      </c>
      <c r="GV94" s="93" t="n">
        <v>35.2578313491067</v>
      </c>
      <c r="GW94" s="93" t="n">
        <v>5.27110871714818</v>
      </c>
      <c r="GX94" s="93" t="n">
        <v>36.9653492397371</v>
      </c>
      <c r="GY94" s="93" t="n">
        <v>37.3676565627869</v>
      </c>
      <c r="GZ94" s="93" t="n">
        <v>51.6644399965916</v>
      </c>
      <c r="HA94" s="93" t="n">
        <v>10.9679034406216</v>
      </c>
      <c r="HB94" s="93" t="n">
        <v>31.0077785399723</v>
      </c>
      <c r="HC94" s="93" t="n">
        <v>14.5769826362633</v>
      </c>
      <c r="HD94" s="93" t="n">
        <v>16.4735941074328</v>
      </c>
      <c r="HE94" s="93" t="n">
        <v>9.08386929730125</v>
      </c>
      <c r="HF94" s="93" t="n">
        <v>13.4712141836514</v>
      </c>
      <c r="HG94" s="93" t="n">
        <v>38.5326430478258</v>
      </c>
      <c r="HH94" s="93" t="n">
        <v>30.25667628173</v>
      </c>
      <c r="HI94" s="93" t="n">
        <v>27.7716824963756</v>
      </c>
      <c r="HJ94" s="93" t="n">
        <v>24.5370897483847</v>
      </c>
      <c r="HK94" s="93" t="n">
        <v>17.9137904415004</v>
      </c>
      <c r="HL94" s="93" t="n">
        <v>15.3090763192746</v>
      </c>
      <c r="HM94" s="93" t="n">
        <v>23.007799379706</v>
      </c>
      <c r="HN94" s="93" t="n">
        <v>32.9756276569397</v>
      </c>
      <c r="HO94" s="93" t="n">
        <v>26.460966283466</v>
      </c>
      <c r="HP94" s="93" t="n">
        <v>19.1509882256562</v>
      </c>
      <c r="HQ94" s="93" t="n">
        <v>22.5710661986607</v>
      </c>
      <c r="HR94" s="93" t="n">
        <v>28.8834137958577</v>
      </c>
      <c r="HS94" s="93" t="n">
        <v>27.8809150356449</v>
      </c>
      <c r="HT94" s="93" t="n">
        <v>23.9255238629638</v>
      </c>
      <c r="HU94" s="93" t="n">
        <v>37.0679167799383</v>
      </c>
      <c r="HV94" s="93" t="n">
        <v>20.9444491628819</v>
      </c>
      <c r="HW94" s="93" t="n">
        <v>59.8404207968276</v>
      </c>
      <c r="HX94" s="93" t="n">
        <v>46.602424778768</v>
      </c>
      <c r="HY94" s="93" t="n">
        <v>78.904553138305</v>
      </c>
      <c r="HZ94" s="93" t="n">
        <v>26.0003299871167</v>
      </c>
      <c r="IA94" s="93" t="n">
        <v>9.3580127060841</v>
      </c>
      <c r="IB94" s="93" t="n">
        <v>75.4195548329297</v>
      </c>
      <c r="IC94" s="93" t="n">
        <v>29.0640555556554</v>
      </c>
      <c r="ID94" s="93" t="n">
        <v>35.7699334116684</v>
      </c>
      <c r="IE94" s="93" t="n">
        <v>17.7738534278569</v>
      </c>
      <c r="IF94" s="93" t="n">
        <v>10.8028479921789</v>
      </c>
      <c r="IG94" s="93" t="n">
        <v>1.02432727405111</v>
      </c>
      <c r="IH94" s="93" t="n">
        <v>0</v>
      </c>
      <c r="II94" s="93" t="n">
        <v>100</v>
      </c>
      <c r="IJ94" s="93" t="n">
        <v>0</v>
      </c>
      <c r="IK94" s="93" t="n">
        <v>26.9057780917981</v>
      </c>
      <c r="IL94" s="93" t="n">
        <v>42.9312237242907</v>
      </c>
    </row>
    <row r="95" s="89" customFormat="true" ht="12.75" hidden="true" customHeight="false" outlineLevel="1" collapsed="false">
      <c r="A95" s="115" t="s">
        <v>994</v>
      </c>
      <c r="B95" s="61" t="n">
        <v>10</v>
      </c>
      <c r="C95" s="61" t="n">
        <v>99</v>
      </c>
      <c r="D95" s="61" t="n">
        <v>5</v>
      </c>
      <c r="E95" s="61" t="n">
        <v>1</v>
      </c>
      <c r="F95" s="61" t="n">
        <v>2</v>
      </c>
      <c r="G95" s="85" t="n">
        <f aca="false">B95*100000+C95*1000+D95*100+E95*10+F95</f>
        <v>1099512</v>
      </c>
      <c r="H95" s="116" t="s">
        <v>1024</v>
      </c>
      <c r="I95" s="117" t="s">
        <v>984</v>
      </c>
      <c r="J95" s="93" t="n">
        <v>31.403708513633</v>
      </c>
      <c r="K95" s="93" t="n">
        <v>1981.90583381211</v>
      </c>
      <c r="L95" s="93" t="n">
        <v>6.95825389101816</v>
      </c>
      <c r="M95" s="93" t="n">
        <v>0.730201354974244</v>
      </c>
      <c r="N95" s="93" t="n">
        <v>39.7474852983901</v>
      </c>
      <c r="O95" s="93" t="n">
        <v>24.2457423533263</v>
      </c>
      <c r="P95" s="93" t="n">
        <v>7.84212664153759</v>
      </c>
      <c r="Q95" s="93" t="n">
        <v>28.1646457067459</v>
      </c>
      <c r="R95" s="93" t="n">
        <v>47.5571234424925</v>
      </c>
      <c r="S95" s="93" t="n">
        <v>43.5526216180578</v>
      </c>
      <c r="T95" s="93" t="n">
        <v>8.89025493944962</v>
      </c>
      <c r="U95" s="93" t="n">
        <v>97.729163183473</v>
      </c>
      <c r="V95" s="93" t="n">
        <v>29.1946851936865</v>
      </c>
      <c r="W95" s="93" t="n">
        <v>67.1116239659438</v>
      </c>
      <c r="X95" s="93" t="n">
        <v>10.286818563884</v>
      </c>
      <c r="Y95" s="93" t="n">
        <v>18.6454990411624</v>
      </c>
      <c r="Z95" s="93" t="n">
        <v>62.8831643238874</v>
      </c>
      <c r="AA95" s="93" t="n">
        <v>3.19081056429368</v>
      </c>
      <c r="AB95" s="93" t="n">
        <v>3.68044206438228</v>
      </c>
      <c r="AC95" s="93" t="n">
        <v>0.0875396017538019</v>
      </c>
      <c r="AD95" s="93" t="n">
        <v>1.8398451545023</v>
      </c>
      <c r="AE95" s="93" t="n">
        <v>62.7656342642544</v>
      </c>
      <c r="AF95" s="93" t="n">
        <v>17.2737320209603</v>
      </c>
      <c r="AG95" s="93" t="n">
        <v>9.94769324162721</v>
      </c>
      <c r="AH95" s="93" t="n">
        <v>14.4453465518966</v>
      </c>
      <c r="AI95" s="93" t="n">
        <v>64.890458304102</v>
      </c>
      <c r="AJ95" s="93" t="n">
        <v>18.2682845608017</v>
      </c>
      <c r="AK95" s="93" t="n">
        <v>72.5740397155243</v>
      </c>
      <c r="AL95" s="93" t="n">
        <v>61.0407531247235</v>
      </c>
      <c r="AM95" s="93" t="n">
        <v>25.2788207677367</v>
      </c>
      <c r="AN95" s="93" t="n">
        <v>0.0475477553268547</v>
      </c>
      <c r="AO95" s="93" t="n">
        <v>44.3855123878101</v>
      </c>
      <c r="AP95" s="93" t="n">
        <v>52.5464693627568</v>
      </c>
      <c r="AQ95" s="93" t="n">
        <v>52.5896200764795</v>
      </c>
      <c r="AR95" s="93" t="n">
        <v>10.961580452824</v>
      </c>
      <c r="AS95" s="93" t="n">
        <v>89.2283149580915</v>
      </c>
      <c r="AT95" s="93" t="n">
        <v>82.3088333108042</v>
      </c>
      <c r="AU95" s="93" t="n">
        <v>40.0773847445994</v>
      </c>
      <c r="AV95" s="93" t="n">
        <v>22.7019686348414</v>
      </c>
      <c r="AW95" s="93" t="n">
        <v>11.2529132188018</v>
      </c>
      <c r="AX95" s="93" t="n">
        <v>30.4223726340486</v>
      </c>
      <c r="AY95" s="93" t="n">
        <v>21.133843031985</v>
      </c>
      <c r="AZ95" s="93" t="n">
        <v>6.53720204780051</v>
      </c>
      <c r="BA95" s="93" t="n">
        <v>72.3289549202144</v>
      </c>
      <c r="BB95" s="93" t="n">
        <v>5.41527136076365</v>
      </c>
      <c r="BC95" s="93" t="n">
        <v>26.0516552351928</v>
      </c>
      <c r="BD95" s="93" t="n">
        <v>2.42904941827746</v>
      </c>
      <c r="BE95" s="93" t="n">
        <v>71.5192953465296</v>
      </c>
      <c r="BF95" s="93" t="n">
        <v>52.5274091705563</v>
      </c>
      <c r="BG95" s="93" t="n">
        <v>70.7787295187627</v>
      </c>
      <c r="BH95" s="93" t="n">
        <v>13.3523462430773</v>
      </c>
      <c r="BI95" s="93" t="n">
        <v>0.128812565779649</v>
      </c>
      <c r="BJ95" s="93" t="n">
        <v>3.8053381213346</v>
      </c>
      <c r="BK95" s="93" t="n">
        <v>2.3229075492273</v>
      </c>
      <c r="BL95" s="93" t="n">
        <v>9.6351181593694</v>
      </c>
      <c r="BM95" s="93" t="n">
        <v>35.7421197729802</v>
      </c>
      <c r="BN95" s="93" t="n">
        <v>5.71974957177282</v>
      </c>
      <c r="BO95" s="93" t="n">
        <v>22.8048212579348</v>
      </c>
      <c r="BP95" s="93" t="n">
        <v>14.1923786826583</v>
      </c>
      <c r="BQ95" s="93" t="n">
        <v>58.9204679228496</v>
      </c>
      <c r="BR95" s="93" t="n">
        <v>10.4459911785109</v>
      </c>
      <c r="BS95" s="93" t="n">
        <v>2.04902316027506</v>
      </c>
      <c r="BT95" s="93" t="n">
        <v>0.881631680179868</v>
      </c>
      <c r="BU95" s="93" t="n">
        <v>0.872079057560573</v>
      </c>
      <c r="BV95" s="93" t="n">
        <v>1.72110932085726</v>
      </c>
      <c r="BW95" s="93" t="n">
        <v>54.5172257291671</v>
      </c>
      <c r="BX95" s="93" t="n">
        <v>1.65910235760632</v>
      </c>
      <c r="BY95" s="93" t="n">
        <v>0.361788603684031</v>
      </c>
      <c r="BZ95" s="93" t="n">
        <v>10.3511696146866</v>
      </c>
      <c r="CA95" s="93" t="n">
        <v>4.36784239655305</v>
      </c>
      <c r="CB95" s="93" t="n">
        <v>9.24659337712776</v>
      </c>
      <c r="CC95" s="93" t="n">
        <v>6.17241034195993</v>
      </c>
      <c r="CD95" s="93" t="n">
        <v>9.46784141546325</v>
      </c>
      <c r="CE95" s="93" t="n">
        <v>2.51473241447981</v>
      </c>
      <c r="CF95" s="93" t="n">
        <v>6.55184774922487</v>
      </c>
      <c r="CG95" s="93" t="n">
        <v>18.4692973652883</v>
      </c>
      <c r="CH95" s="93" t="n">
        <v>23.5611912541317</v>
      </c>
      <c r="CI95" s="93" t="n">
        <v>12.7374938107299</v>
      </c>
      <c r="CJ95" s="93" t="n">
        <v>16.1882933283763</v>
      </c>
      <c r="CK95" s="93" t="n">
        <v>42.5536153125073</v>
      </c>
      <c r="CL95" s="93" t="n">
        <v>44.7419291366153</v>
      </c>
      <c r="CM95" s="93" t="n">
        <v>20.1494378634903</v>
      </c>
      <c r="CN95" s="93" t="n">
        <v>12.264308722334</v>
      </c>
      <c r="CO95" s="93" t="n">
        <v>16.8493217326346</v>
      </c>
      <c r="CP95" s="93" t="n">
        <v>5.99500254492573</v>
      </c>
      <c r="CQ95" s="93" t="n">
        <v>6.9803482170629</v>
      </c>
      <c r="CR95" s="93" t="n">
        <v>48.2133316359324</v>
      </c>
      <c r="CS95" s="93" t="n">
        <v>11.8884976709924</v>
      </c>
      <c r="CT95" s="93" t="n">
        <v>16.3188651469584</v>
      </c>
      <c r="CU95" s="93" t="n">
        <v>16.5989573290538</v>
      </c>
      <c r="CV95" s="93" t="n">
        <v>34.5922285233181</v>
      </c>
      <c r="CW95" s="93" t="n">
        <v>55.734079754054</v>
      </c>
      <c r="CX95" s="93" t="n">
        <v>9.67369172262793</v>
      </c>
      <c r="CY95" s="93" t="n">
        <v>30.2304332164061</v>
      </c>
      <c r="CZ95" s="93" t="n">
        <v>8.05112265651147</v>
      </c>
      <c r="DA95" s="93" t="n">
        <v>4.48884934695596</v>
      </c>
      <c r="DB95" s="93" t="n">
        <v>57.2295947801264</v>
      </c>
      <c r="DC95" s="93" t="n">
        <v>9.76508004439958</v>
      </c>
      <c r="DD95" s="93" t="n">
        <v>65.3080600514068</v>
      </c>
      <c r="DE95" s="93" t="n">
        <v>56.4166788091037</v>
      </c>
      <c r="DF95" s="93" t="n">
        <v>66.8960587094715</v>
      </c>
      <c r="DG95" s="93" t="n">
        <v>11.7721041693448</v>
      </c>
      <c r="DH95" s="93" t="n">
        <v>29.536276964939</v>
      </c>
      <c r="DI95" s="93" t="n">
        <v>12.7642424207855</v>
      </c>
      <c r="DJ95" s="93" t="n">
        <v>57.6994806142755</v>
      </c>
      <c r="DK95" s="93" t="n">
        <v>58.8616935192475</v>
      </c>
      <c r="DL95" s="93" t="n">
        <v>8.03973542272836</v>
      </c>
      <c r="DM95" s="93" t="n">
        <v>68.0530644774769</v>
      </c>
      <c r="DN95" s="93" t="n">
        <v>31.8550230670981</v>
      </c>
      <c r="DO95" s="93" t="n">
        <v>54.9645287645735</v>
      </c>
      <c r="DP95" s="93" t="n">
        <v>27.8595718065957</v>
      </c>
      <c r="DQ95" s="93" t="n">
        <v>55.6453317319293</v>
      </c>
      <c r="DR95" s="93" t="n">
        <v>15.0918913767704</v>
      </c>
      <c r="DS95" s="93" t="n">
        <v>20.978338255235</v>
      </c>
      <c r="DT95" s="93" t="n">
        <v>14.4431437425467</v>
      </c>
      <c r="DU95" s="93" t="n">
        <v>55.1900062593749</v>
      </c>
      <c r="DV95" s="93" t="n">
        <v>20.0464209460392</v>
      </c>
      <c r="DW95" s="93" t="n">
        <v>9.44495856886714</v>
      </c>
      <c r="DX95" s="93" t="n">
        <v>0.87547048317208</v>
      </c>
      <c r="DY95" s="93" t="n">
        <v>28.3241227926991</v>
      </c>
      <c r="DZ95" s="93" t="n">
        <v>31.2688921543856</v>
      </c>
      <c r="EA95" s="93" t="n">
        <v>40.4069850529153</v>
      </c>
      <c r="EB95" s="93" t="n">
        <v>33.2024157646243</v>
      </c>
      <c r="EC95" s="93" t="n">
        <v>61.7657238087615</v>
      </c>
      <c r="ED95" s="93" t="n">
        <v>0.214274661872122</v>
      </c>
      <c r="EE95" s="93" t="n">
        <v>4.81758576474202</v>
      </c>
      <c r="EF95" s="93" t="n">
        <v>5.59467843014413</v>
      </c>
      <c r="EG95" s="93" t="n">
        <v>97.9087903518406</v>
      </c>
      <c r="EH95" s="93" t="n">
        <v>16.8865884360362</v>
      </c>
      <c r="EI95" s="93" t="n">
        <v>16.2565308748885</v>
      </c>
      <c r="EJ95" s="93" t="n">
        <v>49.9236452466999</v>
      </c>
      <c r="EK95" s="93" t="n">
        <v>64.0385225151919</v>
      </c>
      <c r="EL95" s="93" t="n">
        <v>79.497159911938</v>
      </c>
      <c r="EM95" s="93" t="n">
        <v>69.5838786074505</v>
      </c>
      <c r="EN95" s="93" t="n">
        <v>64.4640263808885</v>
      </c>
      <c r="EO95" s="93" t="n">
        <v>41.5697639399413</v>
      </c>
      <c r="EP95" s="93" t="n">
        <v>36.0626993970171</v>
      </c>
      <c r="EQ95" s="93" t="n">
        <v>9.52971216856075</v>
      </c>
      <c r="ER95" s="93" t="n">
        <v>5.86756139066733</v>
      </c>
      <c r="ES95" s="93" t="n">
        <v>25.5201402414382</v>
      </c>
      <c r="ET95" s="93" t="n">
        <v>27.3546070155775</v>
      </c>
      <c r="EU95" s="93" t="n">
        <v>9.99905791324593</v>
      </c>
      <c r="EV95" s="93" t="n">
        <v>34.5541447075283</v>
      </c>
      <c r="EW95" s="93" t="n">
        <v>0.567156391962009</v>
      </c>
      <c r="EX95" s="93" t="n">
        <v>3.79268521053152</v>
      </c>
      <c r="EY95" s="93" t="n">
        <v>11.1612635137062</v>
      </c>
      <c r="EZ95" s="93" t="n">
        <v>1.01597464097765</v>
      </c>
      <c r="FA95" s="93" t="n">
        <v>2.0531158690619</v>
      </c>
      <c r="FB95" s="93" t="n">
        <v>93.0726794871185</v>
      </c>
      <c r="FC95" s="93" t="n">
        <v>4.87420464381962</v>
      </c>
      <c r="FD95" s="93" t="n">
        <v>0.188630221056099</v>
      </c>
      <c r="FE95" s="93" t="n">
        <v>44.4649951102447</v>
      </c>
      <c r="FF95" s="93" t="n">
        <v>42.3118668771399</v>
      </c>
      <c r="FG95" s="93" t="n">
        <v>35.0590760079149</v>
      </c>
      <c r="FH95" s="93" t="n">
        <v>39.7321230404849</v>
      </c>
      <c r="FI95" s="93" t="n">
        <v>40.723006505664</v>
      </c>
      <c r="FJ95" s="93" t="n">
        <v>44.1706160731417</v>
      </c>
      <c r="FK95" s="93" t="n">
        <v>44.0743211513507</v>
      </c>
      <c r="FL95" s="93" t="n">
        <v>33.3539142548715</v>
      </c>
      <c r="FM95" s="93" t="n">
        <v>32.8928686080365</v>
      </c>
      <c r="FN95" s="93" t="n">
        <v>32.9360510826958</v>
      </c>
      <c r="FO95" s="93" t="n">
        <v>49.5961301273409</v>
      </c>
      <c r="FP95" s="93" t="n">
        <v>10.2159574098189</v>
      </c>
      <c r="FQ95" s="93" t="n">
        <v>9.32439785359112</v>
      </c>
      <c r="FR95" s="93" t="n">
        <v>12.1756412724075</v>
      </c>
      <c r="FS95" s="93" t="n">
        <v>20.0488041553278</v>
      </c>
      <c r="FT95" s="93" t="n">
        <v>19.7622751498208</v>
      </c>
      <c r="FU95" s="93" t="n">
        <v>68.0088860473081</v>
      </c>
      <c r="FV95" s="93" t="n">
        <v>21.1340302074435</v>
      </c>
      <c r="FW95" s="93" t="n">
        <v>41.2749694518251</v>
      </c>
      <c r="FX95" s="93" t="n">
        <v>37.5910003407313</v>
      </c>
      <c r="FY95" s="93" t="n">
        <v>46.3686017849567</v>
      </c>
      <c r="FZ95" s="93" t="n">
        <v>52.9085523291519</v>
      </c>
      <c r="GA95" s="93" t="n">
        <v>41.1217672400134</v>
      </c>
      <c r="GB95" s="93" t="n">
        <v>55.4532582442732</v>
      </c>
      <c r="GC95" s="93" t="n">
        <v>59.1979958451965</v>
      </c>
      <c r="GD95" s="93" t="n">
        <v>34.878123264569</v>
      </c>
      <c r="GE95" s="93" t="n">
        <v>29.6359182807977</v>
      </c>
      <c r="GF95" s="93" t="n">
        <v>23.0275493228795</v>
      </c>
      <c r="GG95" s="93" t="n">
        <v>15.450346749022</v>
      </c>
      <c r="GH95" s="93" t="n">
        <v>5.97575481921643</v>
      </c>
      <c r="GI95" s="93" t="n">
        <v>5.55840877111757</v>
      </c>
      <c r="GJ95" s="93" t="n">
        <v>41.3599146264221</v>
      </c>
      <c r="GK95" s="93" t="n">
        <v>2.46855416588237</v>
      </c>
      <c r="GL95" s="93" t="n">
        <v>40.1149437842136</v>
      </c>
      <c r="GM95" s="93" t="n">
        <v>0.936697717637456</v>
      </c>
      <c r="GN95" s="93" t="n">
        <v>56.2926527355645</v>
      </c>
      <c r="GO95" s="93" t="n">
        <v>0.981585449152782</v>
      </c>
      <c r="GP95" s="93" t="n">
        <v>32.8158352205093</v>
      </c>
      <c r="GQ95" s="93" t="n">
        <v>4.57121736852591</v>
      </c>
      <c r="GR95" s="93" t="n">
        <v>42.0181858345904</v>
      </c>
      <c r="GS95" s="93" t="n">
        <v>3.17145895874038</v>
      </c>
      <c r="GT95" s="93" t="n">
        <v>44.7679237996266</v>
      </c>
      <c r="GU95" s="93" t="n">
        <v>0.947054180608227</v>
      </c>
      <c r="GV95" s="93" t="n">
        <v>41.8849976982466</v>
      </c>
      <c r="GW95" s="93" t="n">
        <v>4.11786495151743</v>
      </c>
      <c r="GX95" s="93" t="n">
        <v>41.6350143911798</v>
      </c>
      <c r="GY95" s="93" t="n">
        <v>36.3840041507815</v>
      </c>
      <c r="GZ95" s="93" t="n">
        <v>61.9950409125369</v>
      </c>
      <c r="HA95" s="93" t="n">
        <v>1.62095493668146</v>
      </c>
      <c r="HB95" s="93" t="n">
        <v>48.7120523991611</v>
      </c>
      <c r="HC95" s="93" t="n">
        <v>47.5507319009311</v>
      </c>
      <c r="HD95" s="93" t="n">
        <v>36.8594832870501</v>
      </c>
      <c r="HE95" s="93" t="n">
        <v>27.8346256955896</v>
      </c>
      <c r="HF95" s="93" t="n">
        <v>31.4127799165414</v>
      </c>
      <c r="HG95" s="93" t="n">
        <v>30.9225242468596</v>
      </c>
      <c r="HH95" s="93" t="n">
        <v>36.267758578932</v>
      </c>
      <c r="HI95" s="93" t="n">
        <v>37.3740139501365</v>
      </c>
      <c r="HJ95" s="93" t="n">
        <v>28.0560617949629</v>
      </c>
      <c r="HK95" s="93" t="n">
        <v>27.3108272454592</v>
      </c>
      <c r="HL95" s="93" t="n">
        <v>23.2455179050925</v>
      </c>
      <c r="HM95" s="93" t="n">
        <v>25.2851890190642</v>
      </c>
      <c r="HN95" s="93" t="n">
        <v>33.4347719405527</v>
      </c>
      <c r="HO95" s="93" t="n">
        <v>30.3978956842947</v>
      </c>
      <c r="HP95" s="93" t="n">
        <v>27.0899300918535</v>
      </c>
      <c r="HQ95" s="93" t="n">
        <v>29.5994411122641</v>
      </c>
      <c r="HR95" s="93" t="n">
        <v>29.0334359226839</v>
      </c>
      <c r="HS95" s="93" t="n">
        <v>31.5402537684893</v>
      </c>
      <c r="HT95" s="93" t="n">
        <v>24.5073332922873</v>
      </c>
      <c r="HU95" s="93" t="n">
        <v>54.9375410346988</v>
      </c>
      <c r="HV95" s="93" t="n">
        <v>16.8416628208991</v>
      </c>
      <c r="HW95" s="93" t="n">
        <v>70.5951826791819</v>
      </c>
      <c r="HX95" s="93" t="n">
        <v>37.2178494035585</v>
      </c>
      <c r="HY95" s="93" t="n">
        <v>55.6508969115072</v>
      </c>
      <c r="HZ95" s="93" t="n">
        <v>58.5379716099792</v>
      </c>
      <c r="IA95" s="93" t="n">
        <v>39.2328590751299</v>
      </c>
      <c r="IB95" s="93" t="n">
        <v>67.331375264311</v>
      </c>
      <c r="IC95" s="93" t="n">
        <v>22.3626160615251</v>
      </c>
      <c r="ID95" s="93" t="n">
        <v>29.4411147767156</v>
      </c>
      <c r="IE95" s="93" t="n">
        <v>4.39377773863358</v>
      </c>
      <c r="IF95" s="93" t="n">
        <v>5.39504247124837</v>
      </c>
      <c r="IG95" s="93" t="n">
        <v>5.3257043749025</v>
      </c>
      <c r="IH95" s="93" t="n">
        <v>100</v>
      </c>
      <c r="II95" s="93" t="n">
        <v>0</v>
      </c>
      <c r="IJ95" s="93" t="n">
        <v>0</v>
      </c>
      <c r="IK95" s="93" t="n">
        <v>37.681691096441</v>
      </c>
      <c r="IL95" s="93" t="n">
        <v>43.7883181018593</v>
      </c>
    </row>
    <row r="96" s="89" customFormat="true" ht="12.75" hidden="true" customHeight="false" outlineLevel="1" collapsed="false">
      <c r="A96" s="115" t="s">
        <v>996</v>
      </c>
      <c r="B96" s="61" t="n">
        <v>15</v>
      </c>
      <c r="C96" s="61" t="n">
        <v>99</v>
      </c>
      <c r="D96" s="61" t="n">
        <v>5</v>
      </c>
      <c r="E96" s="61" t="n">
        <v>1</v>
      </c>
      <c r="F96" s="61" t="n">
        <v>2</v>
      </c>
      <c r="G96" s="85" t="n">
        <f aca="false">B96*100000+C96*1000+D96*100+E96*10+F96</f>
        <v>1599512</v>
      </c>
      <c r="H96" s="116" t="s">
        <v>1024</v>
      </c>
      <c r="I96" s="117" t="s">
        <v>984</v>
      </c>
      <c r="J96" s="93" t="n">
        <v>15.9873558571773</v>
      </c>
      <c r="K96" s="93" t="n">
        <v>1995.03647774131</v>
      </c>
      <c r="L96" s="93" t="n">
        <v>22.2070449537405</v>
      </c>
      <c r="M96" s="93" t="n">
        <v>0.626543585182742</v>
      </c>
      <c r="N96" s="93" t="n">
        <v>39.8098651118606</v>
      </c>
      <c r="O96" s="93" t="n">
        <v>34.5237329822183</v>
      </c>
      <c r="P96" s="93" t="n">
        <v>5.29299108263655</v>
      </c>
      <c r="Q96" s="93" t="n">
        <v>20.3734108232846</v>
      </c>
      <c r="R96" s="93" t="n">
        <v>31.7462117831878</v>
      </c>
      <c r="S96" s="93" t="n">
        <v>60.2883566840989</v>
      </c>
      <c r="T96" s="93" t="n">
        <v>7.96543153271302</v>
      </c>
      <c r="U96" s="93" t="n">
        <v>91.4992137771821</v>
      </c>
      <c r="V96" s="93" t="n">
        <v>52.2334702071527</v>
      </c>
      <c r="W96" s="93" t="n">
        <v>64.4978599780486</v>
      </c>
      <c r="X96" s="93" t="n">
        <v>7.31664537083154</v>
      </c>
      <c r="Y96" s="93" t="n">
        <v>19.844135819618</v>
      </c>
      <c r="Z96" s="93" t="n">
        <v>54.358742629201</v>
      </c>
      <c r="AA96" s="93" t="n">
        <v>13.608667584202</v>
      </c>
      <c r="AB96" s="93" t="n">
        <v>1.64457832186</v>
      </c>
      <c r="AC96" s="93" t="n">
        <v>3.57886827236464</v>
      </c>
      <c r="AD96" s="93" t="n">
        <v>4.48673519143468</v>
      </c>
      <c r="AE96" s="93" t="n">
        <v>32.9521045005722</v>
      </c>
      <c r="AF96" s="93" t="n">
        <v>7.32638704964061</v>
      </c>
      <c r="AG96" s="93" t="n">
        <v>17.012749555748</v>
      </c>
      <c r="AH96" s="93" t="n">
        <v>24.5269522842887</v>
      </c>
      <c r="AI96" s="93" t="n">
        <v>81.8369237989221</v>
      </c>
      <c r="AJ96" s="93" t="n">
        <v>23.2931802225032</v>
      </c>
      <c r="AK96" s="93" t="n">
        <v>46.9683171157603</v>
      </c>
      <c r="AL96" s="93" t="n">
        <v>14.2046945333797</v>
      </c>
      <c r="AM96" s="93" t="n">
        <v>10.0104072524691</v>
      </c>
      <c r="AN96" s="93" t="n">
        <v>0.635474097635918</v>
      </c>
      <c r="AO96" s="93" t="n">
        <v>10.5885901110799</v>
      </c>
      <c r="AP96" s="93" t="n">
        <v>76.3107146780949</v>
      </c>
      <c r="AQ96" s="93" t="n">
        <v>65.3968806770054</v>
      </c>
      <c r="AR96" s="93" t="n">
        <v>4.4734816863497</v>
      </c>
      <c r="AS96" s="93" t="n">
        <v>71.195578321463</v>
      </c>
      <c r="AT96" s="93" t="n">
        <v>64.4010528363974</v>
      </c>
      <c r="AU96" s="93" t="n">
        <v>64.4010528363974</v>
      </c>
      <c r="AV96" s="93" t="n">
        <v>4.22849360815389</v>
      </c>
      <c r="AW96" s="93" t="n">
        <v>9.59870091536685</v>
      </c>
      <c r="AX96" s="93" t="n">
        <v>1.51151088327952</v>
      </c>
      <c r="AY96" s="93" t="n">
        <v>3.26195583112293</v>
      </c>
      <c r="AZ96" s="93" t="n">
        <v>0.0910755322102687</v>
      </c>
      <c r="BA96" s="93" t="n">
        <v>96.6469686366668</v>
      </c>
      <c r="BB96" s="93" t="n">
        <v>4.34735238258307</v>
      </c>
      <c r="BC96" s="93" t="n">
        <v>23.1082260212875</v>
      </c>
      <c r="BD96" s="93" t="n">
        <v>3.32505044588559</v>
      </c>
      <c r="BE96" s="93" t="n">
        <v>73.5667235328268</v>
      </c>
      <c r="BF96" s="93" t="n">
        <v>40.4388763560348</v>
      </c>
      <c r="BG96" s="93" t="n">
        <v>58.5532022639643</v>
      </c>
      <c r="BH96" s="93" t="n">
        <v>0.341416480596353</v>
      </c>
      <c r="BI96" s="93" t="n">
        <v>3.64548469664417</v>
      </c>
      <c r="BJ96" s="93" t="n">
        <v>0.21044550606016</v>
      </c>
      <c r="BK96" s="93" t="n">
        <v>33.0668706902116</v>
      </c>
      <c r="BL96" s="93" t="n">
        <v>52.2558730100702</v>
      </c>
      <c r="BM96" s="93" t="n">
        <v>21.973247913166</v>
      </c>
      <c r="BN96" s="93" t="n">
        <v>2.20362425427478</v>
      </c>
      <c r="BO96" s="93" t="n">
        <v>14.7231095643609</v>
      </c>
      <c r="BP96" s="93" t="n">
        <v>5.63128004575446</v>
      </c>
      <c r="BQ96" s="93" t="n">
        <v>33.22768413892</v>
      </c>
      <c r="BR96" s="93" t="n">
        <v>2.98889744140342</v>
      </c>
      <c r="BS96" s="93" t="n">
        <v>1.38871591038774</v>
      </c>
      <c r="BT96" s="93" t="n">
        <v>16.0309672031404</v>
      </c>
      <c r="BU96" s="93" t="n">
        <v>2.08795367172806</v>
      </c>
      <c r="BV96" s="93" t="n">
        <v>1.92594393977568</v>
      </c>
      <c r="BW96" s="93" t="n">
        <v>1.92594393977568</v>
      </c>
      <c r="BX96" s="93" t="n">
        <v>2.3816331082208</v>
      </c>
      <c r="BY96" s="93" t="n">
        <v>87.2755116912987</v>
      </c>
      <c r="BZ96" s="93" t="n">
        <v>20.473119222683</v>
      </c>
      <c r="CA96" s="93" t="n">
        <v>4.85623627966297</v>
      </c>
      <c r="CB96" s="93" t="n">
        <v>17.0739701961783</v>
      </c>
      <c r="CC96" s="93" t="n">
        <v>19.4329326756126</v>
      </c>
      <c r="CD96" s="93" t="n">
        <v>7.32365898090016</v>
      </c>
      <c r="CE96" s="93" t="n">
        <v>5.32050544384853</v>
      </c>
      <c r="CF96" s="93" t="n">
        <v>6.67424473493997</v>
      </c>
      <c r="CG96" s="93" t="n">
        <v>9.01098696071918</v>
      </c>
      <c r="CH96" s="93" t="n">
        <v>23.2922277866053</v>
      </c>
      <c r="CI96" s="93" t="n">
        <v>17.8793022903964</v>
      </c>
      <c r="CJ96" s="93" t="n">
        <v>30.8362310068658</v>
      </c>
      <c r="CK96" s="93" t="n">
        <v>43.9976583535732</v>
      </c>
      <c r="CL96" s="93" t="n">
        <v>50.9765567225963</v>
      </c>
      <c r="CM96" s="93" t="n">
        <v>19.4183536325055</v>
      </c>
      <c r="CN96" s="93" t="n">
        <v>8.60139879379242</v>
      </c>
      <c r="CO96" s="93" t="n">
        <v>15.0610251465788</v>
      </c>
      <c r="CP96" s="93" t="n">
        <v>5.94266570452688</v>
      </c>
      <c r="CQ96" s="93" t="n">
        <v>5.88559612981544</v>
      </c>
      <c r="CR96" s="93" t="n">
        <v>27.0449062191384</v>
      </c>
      <c r="CS96" s="93" t="n">
        <v>11.582890454447</v>
      </c>
      <c r="CT96" s="93" t="n">
        <v>30.1356847472157</v>
      </c>
      <c r="CU96" s="93" t="n">
        <v>25.3509224493833</v>
      </c>
      <c r="CV96" s="93" t="n">
        <v>13.3219920485794</v>
      </c>
      <c r="CW96" s="93" t="n">
        <v>75.992037899253</v>
      </c>
      <c r="CX96" s="93" t="n">
        <v>10.6859700521677</v>
      </c>
      <c r="CY96" s="93" t="n">
        <v>33.4065875680483</v>
      </c>
      <c r="CZ96" s="93" t="n">
        <v>5.30217188811474</v>
      </c>
      <c r="DA96" s="93" t="n">
        <v>6.47480153180215</v>
      </c>
      <c r="DB96" s="93" t="n">
        <v>54.8164390120347</v>
      </c>
      <c r="DC96" s="93" t="n">
        <v>6.39859523805072</v>
      </c>
      <c r="DD96" s="93" t="n">
        <v>80.6454635873444</v>
      </c>
      <c r="DE96" s="93" t="n">
        <v>75.9024787322165</v>
      </c>
      <c r="DF96" s="93" t="n">
        <v>57.6446249884447</v>
      </c>
      <c r="DG96" s="93" t="n">
        <v>2.1394796233124</v>
      </c>
      <c r="DH96" s="93" t="n">
        <v>19.8082034421673</v>
      </c>
      <c r="DI96" s="93" t="n">
        <v>3.47373727962295</v>
      </c>
      <c r="DJ96" s="93" t="n">
        <v>76.7180592782098</v>
      </c>
      <c r="DK96" s="93" t="n">
        <v>49.6475896830206</v>
      </c>
      <c r="DL96" s="93" t="n">
        <v>2.6942213349606</v>
      </c>
      <c r="DM96" s="93" t="n">
        <v>36.1129431159471</v>
      </c>
      <c r="DN96" s="93" t="n">
        <v>33.5114033565761</v>
      </c>
      <c r="DO96" s="93" t="n">
        <v>57.9694299745967</v>
      </c>
      <c r="DP96" s="93" t="n">
        <v>18.1949258836123</v>
      </c>
      <c r="DQ96" s="93" t="n">
        <v>42.0585854705907</v>
      </c>
      <c r="DR96" s="93" t="n">
        <v>34.1317046005122</v>
      </c>
      <c r="DS96" s="93" t="n">
        <v>25.672850137496</v>
      </c>
      <c r="DT96" s="93" t="n">
        <v>26.2079557804057</v>
      </c>
      <c r="DU96" s="93" t="n">
        <v>14.851310363295</v>
      </c>
      <c r="DV96" s="93" t="n">
        <v>27.7443152776636</v>
      </c>
      <c r="DW96" s="93" t="n">
        <v>21.7554728600754</v>
      </c>
      <c r="DX96" s="93" t="n">
        <v>9.44094571856027</v>
      </c>
      <c r="DY96" s="93" t="n">
        <v>11.7223144962903</v>
      </c>
      <c r="DZ96" s="93" t="n">
        <v>71.4923962666331</v>
      </c>
      <c r="EA96" s="93" t="n">
        <v>16.7852892370765</v>
      </c>
      <c r="EB96" s="93" t="n">
        <v>18.2331650967595</v>
      </c>
      <c r="EC96" s="93" t="n">
        <v>23.0094322118094</v>
      </c>
      <c r="ED96" s="93" t="n">
        <v>0.0318653627781845</v>
      </c>
      <c r="EE96" s="93" t="n">
        <v>58.7255373286528</v>
      </c>
      <c r="EF96" s="93" t="n">
        <v>5.96521977398895</v>
      </c>
      <c r="EG96" s="93" t="n">
        <v>63.8943272849489</v>
      </c>
      <c r="EH96" s="93" t="n">
        <v>51.1081148875808</v>
      </c>
      <c r="EI96" s="93" t="n">
        <v>24.3214189376328</v>
      </c>
      <c r="EJ96" s="93" t="n">
        <v>69.3516052117396</v>
      </c>
      <c r="EK96" s="93" t="n">
        <v>24.8774455139521</v>
      </c>
      <c r="EL96" s="93" t="n">
        <v>49.5635058079273</v>
      </c>
      <c r="EM96" s="93" t="n">
        <v>27.9060424657299</v>
      </c>
      <c r="EN96" s="93" t="n">
        <v>21.9488735876454</v>
      </c>
      <c r="EO96" s="93" t="n">
        <v>16.8239613816174</v>
      </c>
      <c r="EP96" s="93" t="n">
        <v>38.4442388524512</v>
      </c>
      <c r="EQ96" s="93" t="n">
        <v>3.01065588701591</v>
      </c>
      <c r="ER96" s="93" t="n">
        <v>3.33571245073583</v>
      </c>
      <c r="ES96" s="93" t="n">
        <v>14.8133507280279</v>
      </c>
      <c r="ET96" s="93" t="n">
        <v>15.2381467728702</v>
      </c>
      <c r="EU96" s="93" t="n">
        <v>0</v>
      </c>
      <c r="EV96" s="93" t="n">
        <v>70.1382008669768</v>
      </c>
      <c r="EW96" s="93" t="n">
        <v>3.15721623427817</v>
      </c>
      <c r="EX96" s="93" t="n">
        <v>1.62833774476777</v>
      </c>
      <c r="EY96" s="93" t="n">
        <v>9.82494462408898</v>
      </c>
      <c r="EZ96" s="93" t="n">
        <v>3.32953376420261</v>
      </c>
      <c r="FA96" s="93" t="n">
        <v>1.74566679191194</v>
      </c>
      <c r="FB96" s="93" t="n">
        <v>52.8018183019679</v>
      </c>
      <c r="FC96" s="93" t="n">
        <v>45.4525149061202</v>
      </c>
      <c r="FD96" s="93" t="n">
        <v>13.3879363791711</v>
      </c>
      <c r="FE96" s="93" t="n">
        <v>9.2014244137679</v>
      </c>
      <c r="FF96" s="93" t="n">
        <v>6.21034848402085</v>
      </c>
      <c r="FG96" s="93" t="n">
        <v>11.1187085201555</v>
      </c>
      <c r="FH96" s="93" t="n">
        <v>13.3038976633292</v>
      </c>
      <c r="FI96" s="93" t="n">
        <v>2.81501559529982</v>
      </c>
      <c r="FJ96" s="93" t="n">
        <v>3.14663306419655</v>
      </c>
      <c r="FK96" s="93" t="n">
        <v>5.89418936279288</v>
      </c>
      <c r="FL96" s="93" t="n">
        <v>9.43193902239585</v>
      </c>
      <c r="FM96" s="93" t="n">
        <v>13.482072003919</v>
      </c>
      <c r="FN96" s="93" t="n">
        <v>9.06142073466686</v>
      </c>
      <c r="FO96" s="93" t="n">
        <v>38.4856121602415</v>
      </c>
      <c r="FP96" s="93" t="n">
        <v>16.1004951832892</v>
      </c>
      <c r="FQ96" s="93" t="n">
        <v>7.41291791758238</v>
      </c>
      <c r="FR96" s="93" t="n">
        <v>23.8789856736899</v>
      </c>
      <c r="FS96" s="93" t="n">
        <v>16.4099554620231</v>
      </c>
      <c r="FT96" s="93" t="n">
        <v>12.2175117178864</v>
      </c>
      <c r="FU96" s="93" t="n">
        <v>69.7332460066613</v>
      </c>
      <c r="FV96" s="93" t="n">
        <v>8.30565580036495</v>
      </c>
      <c r="FW96" s="93" t="n">
        <v>38.588033582864</v>
      </c>
      <c r="FX96" s="93" t="n">
        <v>53.1063106167707</v>
      </c>
      <c r="FY96" s="93" t="n">
        <v>53.3697432878447</v>
      </c>
      <c r="FZ96" s="93" t="n">
        <v>50.4090732669266</v>
      </c>
      <c r="GA96" s="93" t="n">
        <v>37.332988827012</v>
      </c>
      <c r="GB96" s="93" t="n">
        <v>79.909327291527</v>
      </c>
      <c r="GC96" s="93" t="n">
        <v>54.1782836942293</v>
      </c>
      <c r="GD96" s="93" t="n">
        <v>30.8790742704457</v>
      </c>
      <c r="GE96" s="93" t="n">
        <v>19.6784859570079</v>
      </c>
      <c r="GF96" s="93" t="n">
        <v>18.5337266800089</v>
      </c>
      <c r="GG96" s="93" t="n">
        <v>23.3395254098806</v>
      </c>
      <c r="GH96" s="93" t="n">
        <v>21.3194803871925</v>
      </c>
      <c r="GI96" s="93" t="n">
        <v>12.1610817654767</v>
      </c>
      <c r="GJ96" s="93" t="n">
        <v>28.5592789376295</v>
      </c>
      <c r="GK96" s="93" t="n">
        <v>1.10915364074404</v>
      </c>
      <c r="GL96" s="93" t="n">
        <v>42.5824190066367</v>
      </c>
      <c r="GM96" s="93" t="n">
        <v>1.24677544266269</v>
      </c>
      <c r="GN96" s="93" t="n">
        <v>23.9986940740404</v>
      </c>
      <c r="GO96" s="93" t="n">
        <v>1.55402182761253</v>
      </c>
      <c r="GP96" s="93" t="n">
        <v>19.9157859867231</v>
      </c>
      <c r="GQ96" s="93" t="n">
        <v>2.25360094084148</v>
      </c>
      <c r="GR96" s="93" t="n">
        <v>21.3359289334043</v>
      </c>
      <c r="GS96" s="93" t="n">
        <v>2.51859802653623</v>
      </c>
      <c r="GT96" s="93" t="n">
        <v>32.0162671293906</v>
      </c>
      <c r="GU96" s="93" t="n">
        <v>1.19738908381665</v>
      </c>
      <c r="GV96" s="93" t="n">
        <v>30.5857374728569</v>
      </c>
      <c r="GW96" s="93" t="n">
        <v>1.8044819884257</v>
      </c>
      <c r="GX96" s="93" t="n">
        <v>36.1276277348643</v>
      </c>
      <c r="GY96" s="93" t="n">
        <v>34.0544137127183</v>
      </c>
      <c r="GZ96" s="93" t="n">
        <v>64.0749793172511</v>
      </c>
      <c r="HA96" s="93" t="n">
        <v>1.87060697003051</v>
      </c>
      <c r="HB96" s="93" t="n">
        <v>8.38231503231289</v>
      </c>
      <c r="HC96" s="93" t="n">
        <v>12.3059674252079</v>
      </c>
      <c r="HD96" s="93" t="n">
        <v>14.0723540016874</v>
      </c>
      <c r="HE96" s="93" t="n">
        <v>8.95779910529156</v>
      </c>
      <c r="HF96" s="93" t="n">
        <v>6.85784986275404</v>
      </c>
      <c r="HG96" s="93" t="n">
        <v>9.75193023672748</v>
      </c>
      <c r="HH96" s="93" t="n">
        <v>10.8020465250948</v>
      </c>
      <c r="HI96" s="93" t="n">
        <v>14.426091749367</v>
      </c>
      <c r="HJ96" s="93" t="n">
        <v>6.05045302275875</v>
      </c>
      <c r="HK96" s="93" t="n">
        <v>6.13486733240875</v>
      </c>
      <c r="HL96" s="93" t="n">
        <v>6.36593613958017</v>
      </c>
      <c r="HM96" s="93" t="n">
        <v>10.9643266456851</v>
      </c>
      <c r="HN96" s="93" t="n">
        <v>11.8342999688889</v>
      </c>
      <c r="HO96" s="93" t="n">
        <v>15.5749331854782</v>
      </c>
      <c r="HP96" s="93" t="n">
        <v>6.58095059181703</v>
      </c>
      <c r="HQ96" s="93" t="n">
        <v>11.0899872817915</v>
      </c>
      <c r="HR96" s="93" t="n">
        <v>10.2412938860652</v>
      </c>
      <c r="HS96" s="93" t="n">
        <v>12.23993364666</v>
      </c>
      <c r="HT96" s="93" t="n">
        <v>19.8480107496247</v>
      </c>
      <c r="HU96" s="93" t="n">
        <v>54.0727471398656</v>
      </c>
      <c r="HV96" s="93" t="n">
        <v>15.0213237498219</v>
      </c>
      <c r="HW96" s="93" t="n">
        <v>60.7814917341023</v>
      </c>
      <c r="HX96" s="93" t="n">
        <v>26.6022136592154</v>
      </c>
      <c r="HY96" s="93" t="n">
        <v>91.5916097719968</v>
      </c>
      <c r="HZ96" s="93" t="n">
        <v>67.233821122582</v>
      </c>
      <c r="IA96" s="93" t="n">
        <v>56.8363740626457</v>
      </c>
      <c r="IB96" s="93" t="n">
        <v>82.9364210719456</v>
      </c>
      <c r="IC96" s="93" t="n">
        <v>10.0834081333151</v>
      </c>
      <c r="ID96" s="93" t="n">
        <v>56.9036145172188</v>
      </c>
      <c r="IE96" s="93" t="n">
        <v>17.6429256835146</v>
      </c>
      <c r="IF96" s="93" t="n">
        <v>16.4766155927944</v>
      </c>
      <c r="IG96" s="93" t="n">
        <v>4.75311989262238</v>
      </c>
      <c r="IH96" s="93" t="n">
        <v>0</v>
      </c>
      <c r="II96" s="93" t="n">
        <v>80.4794534992584</v>
      </c>
      <c r="IJ96" s="93" t="n">
        <v>19.5205465007416</v>
      </c>
      <c r="IK96" s="93" t="n">
        <v>18.8255204101207</v>
      </c>
      <c r="IL96" s="93" t="n">
        <v>48.1012228977894</v>
      </c>
    </row>
    <row r="97" s="89" customFormat="true" ht="12.75" hidden="true" customHeight="false" outlineLevel="1" collapsed="false">
      <c r="A97" s="115" t="s">
        <v>997</v>
      </c>
      <c r="B97" s="61" t="n">
        <v>17</v>
      </c>
      <c r="C97" s="61" t="n">
        <v>99</v>
      </c>
      <c r="D97" s="61" t="n">
        <v>5</v>
      </c>
      <c r="E97" s="61" t="n">
        <v>1</v>
      </c>
      <c r="F97" s="61" t="n">
        <v>2</v>
      </c>
      <c r="G97" s="85" t="n">
        <f aca="false">B97*100000+C97*1000+D97*100+E97*10+F97</f>
        <v>1799512</v>
      </c>
      <c r="H97" s="116" t="s">
        <v>1024</v>
      </c>
      <c r="I97" s="117" t="s">
        <v>984</v>
      </c>
      <c r="J97" s="93" t="n">
        <v>17.6351142862609</v>
      </c>
      <c r="K97" s="93" t="n">
        <v>1987.9216925115</v>
      </c>
      <c r="L97" s="93" t="n">
        <v>26.3939809413489</v>
      </c>
      <c r="M97" s="93" t="n">
        <v>0.699348995492903</v>
      </c>
      <c r="N97" s="93" t="n">
        <v>54.0899187667882</v>
      </c>
      <c r="O97" s="93" t="n">
        <v>24.8447479854139</v>
      </c>
      <c r="P97" s="93" t="n">
        <v>10.4499307456941</v>
      </c>
      <c r="Q97" s="93" t="n">
        <v>10.6154025021034</v>
      </c>
      <c r="R97" s="93" t="n">
        <v>48.8280259324331</v>
      </c>
      <c r="S97" s="93" t="n">
        <v>46.9321246947416</v>
      </c>
      <c r="T97" s="93" t="n">
        <v>4.23984937282507</v>
      </c>
      <c r="U97" s="93" t="n">
        <v>96.789404421296</v>
      </c>
      <c r="V97" s="93" t="n">
        <v>50.8518167987368</v>
      </c>
      <c r="W97" s="93" t="n">
        <v>79.1096081446662</v>
      </c>
      <c r="X97" s="93" t="n">
        <v>5.82144015177038</v>
      </c>
      <c r="Y97" s="93" t="n">
        <v>15.1915301204901</v>
      </c>
      <c r="Z97" s="93" t="n">
        <v>63.7387580114955</v>
      </c>
      <c r="AA97" s="93" t="n">
        <v>15.1401182850648</v>
      </c>
      <c r="AB97" s="93" t="n">
        <v>3.19915294882825</v>
      </c>
      <c r="AC97" s="93" t="n">
        <v>0.0877194064592682</v>
      </c>
      <c r="AD97" s="93" t="n">
        <v>1.65048891077883</v>
      </c>
      <c r="AE97" s="93" t="n">
        <v>46.7946334550479</v>
      </c>
      <c r="AF97" s="93" t="n">
        <v>29.9717102162392</v>
      </c>
      <c r="AG97" s="93" t="n">
        <v>9.38625692851979</v>
      </c>
      <c r="AH97" s="93" t="n">
        <v>19.9670525324875</v>
      </c>
      <c r="AI97" s="93" t="n">
        <v>22.0970367908621</v>
      </c>
      <c r="AJ97" s="93" t="n">
        <v>10.5480468004128</v>
      </c>
      <c r="AK97" s="93" t="n">
        <v>37.5088280462167</v>
      </c>
      <c r="AL97" s="93" t="n">
        <v>57.657065285854</v>
      </c>
      <c r="AM97" s="93" t="n">
        <v>9.03045652838637</v>
      </c>
      <c r="AN97" s="93" t="n">
        <v>2.95714005110891</v>
      </c>
      <c r="AO97" s="93" t="n">
        <v>45.9835458249602</v>
      </c>
      <c r="AP97" s="93" t="n">
        <v>94.2947782435938</v>
      </c>
      <c r="AQ97" s="93" t="n">
        <v>94.6470272011635</v>
      </c>
      <c r="AR97" s="93" t="n">
        <v>96.0401465429411</v>
      </c>
      <c r="AS97" s="93" t="n">
        <v>47.3417637084858</v>
      </c>
      <c r="AT97" s="93" t="n">
        <v>46.5909440102439</v>
      </c>
      <c r="AU97" s="93" t="n">
        <v>46.0862409949099</v>
      </c>
      <c r="AV97" s="93" t="n">
        <v>9.86301596869858</v>
      </c>
      <c r="AW97" s="93" t="n">
        <v>10.7462079340298</v>
      </c>
      <c r="AX97" s="93" t="n">
        <v>22.5115427084417</v>
      </c>
      <c r="AY97" s="93" t="n">
        <v>40.1732013870072</v>
      </c>
      <c r="AZ97" s="93" t="n">
        <v>13.107159180554</v>
      </c>
      <c r="BA97" s="93" t="n">
        <v>46.7196394324388</v>
      </c>
      <c r="BB97" s="93" t="n">
        <v>4.58912765174462</v>
      </c>
      <c r="BC97" s="93" t="n">
        <v>22.0438607274398</v>
      </c>
      <c r="BD97" s="93" t="n">
        <v>4.91387375757763</v>
      </c>
      <c r="BE97" s="93" t="n">
        <v>73.0422655149824</v>
      </c>
      <c r="BF97" s="93" t="n">
        <v>43.5900011238462</v>
      </c>
      <c r="BG97" s="93" t="n">
        <v>71.2443152293395</v>
      </c>
      <c r="BH97" s="93" t="n">
        <v>6.63718456410455</v>
      </c>
      <c r="BI97" s="93" t="n">
        <v>0.0185155420852038</v>
      </c>
      <c r="BJ97" s="93" t="n">
        <v>0.159869633469703</v>
      </c>
      <c r="BK97" s="93" t="n">
        <v>17.501584850126</v>
      </c>
      <c r="BL97" s="93" t="n">
        <v>50.1499549670342</v>
      </c>
      <c r="BM97" s="93" t="n">
        <v>17.7946443766729</v>
      </c>
      <c r="BN97" s="93" t="n">
        <v>14.7089159805158</v>
      </c>
      <c r="BO97" s="93" t="n">
        <v>11.9007279919627</v>
      </c>
      <c r="BP97" s="93" t="n">
        <v>8.42075399565774</v>
      </c>
      <c r="BQ97" s="93" t="n">
        <v>59.3034376695119</v>
      </c>
      <c r="BR97" s="93" t="n">
        <v>4.56880530421328</v>
      </c>
      <c r="BS97" s="93" t="n">
        <v>1.63237231811213</v>
      </c>
      <c r="BT97" s="93" t="n">
        <v>89.1749282252822</v>
      </c>
      <c r="BU97" s="93" t="n">
        <v>1.99491743708769</v>
      </c>
      <c r="BV97" s="93" t="n">
        <v>9.66597024517355</v>
      </c>
      <c r="BW97" s="93" t="n">
        <v>1.17634774825199</v>
      </c>
      <c r="BX97" s="93" t="n">
        <v>0.683532174638216</v>
      </c>
      <c r="BY97" s="93" t="n">
        <v>0.357672078692305</v>
      </c>
      <c r="BZ97" s="93" t="n">
        <v>15.9578318082858</v>
      </c>
      <c r="CA97" s="93" t="n">
        <v>12.665217758484</v>
      </c>
      <c r="CB97" s="93" t="n">
        <v>5.20113838836891</v>
      </c>
      <c r="CC97" s="93" t="n">
        <v>10.9726854271725</v>
      </c>
      <c r="CD97" s="93" t="n">
        <v>10.7973521470699</v>
      </c>
      <c r="CE97" s="93" t="n">
        <v>11.0154270012764</v>
      </c>
      <c r="CF97" s="93" t="n">
        <v>12.6780313872885</v>
      </c>
      <c r="CG97" s="93" t="n">
        <v>19.1865506203878</v>
      </c>
      <c r="CH97" s="93" t="n">
        <v>21.1535849494758</v>
      </c>
      <c r="CI97" s="93" t="n">
        <v>16.2272036314601</v>
      </c>
      <c r="CJ97" s="93" t="n">
        <v>15.4431829886617</v>
      </c>
      <c r="CK97" s="93" t="n">
        <v>56.0547795360204</v>
      </c>
      <c r="CL97" s="93" t="n">
        <v>25.3887892589215</v>
      </c>
      <c r="CM97" s="93" t="n">
        <v>23.6954268843445</v>
      </c>
      <c r="CN97" s="93" t="n">
        <v>13.7611830561634</v>
      </c>
      <c r="CO97" s="93" t="n">
        <v>12.9287305463513</v>
      </c>
      <c r="CP97" s="93" t="n">
        <v>24.225870254219</v>
      </c>
      <c r="CQ97" s="93" t="n">
        <v>18.4014736815875</v>
      </c>
      <c r="CR97" s="93" t="n">
        <v>22.6985874832084</v>
      </c>
      <c r="CS97" s="93" t="n">
        <v>16.1421024505413</v>
      </c>
      <c r="CT97" s="93" t="n">
        <v>6.42503790746818</v>
      </c>
      <c r="CU97" s="93" t="n">
        <v>36.3327984771943</v>
      </c>
      <c r="CV97" s="93" t="n">
        <v>23.898113719171</v>
      </c>
      <c r="CW97" s="93" t="n">
        <v>61.0304948824424</v>
      </c>
      <c r="CX97" s="93" t="n">
        <v>15.0713913983865</v>
      </c>
      <c r="CY97" s="93" t="n">
        <v>16.7024587128614</v>
      </c>
      <c r="CZ97" s="93" t="n">
        <v>14.1369766800546</v>
      </c>
      <c r="DA97" s="93" t="n">
        <v>3.4079722119073</v>
      </c>
      <c r="DB97" s="93" t="n">
        <v>65.7525923951765</v>
      </c>
      <c r="DC97" s="93" t="n">
        <v>3.10924449866595</v>
      </c>
      <c r="DD97" s="93" t="n">
        <v>93.3009312176165</v>
      </c>
      <c r="DE97" s="93" t="n">
        <v>98.0608046408547</v>
      </c>
      <c r="DF97" s="93" t="n">
        <v>96.8303497817801</v>
      </c>
      <c r="DG97" s="93" t="n">
        <v>1.84593242976383</v>
      </c>
      <c r="DH97" s="93" t="n">
        <v>22.1205065798742</v>
      </c>
      <c r="DI97" s="93" t="n">
        <v>2.97252941998526</v>
      </c>
      <c r="DJ97" s="93" t="n">
        <v>74.9069640001405</v>
      </c>
      <c r="DK97" s="93" t="n">
        <v>60.2121330100794</v>
      </c>
      <c r="DL97" s="93" t="n">
        <v>15.6163710358561</v>
      </c>
      <c r="DM97" s="93" t="n">
        <v>58.732773756452</v>
      </c>
      <c r="DN97" s="93" t="n">
        <v>38.4713389425827</v>
      </c>
      <c r="DO97" s="93" t="n">
        <v>24.0616961671577</v>
      </c>
      <c r="DP97" s="93" t="n">
        <v>47.8067091604873</v>
      </c>
      <c r="DQ97" s="93" t="n">
        <v>49.325327390404</v>
      </c>
      <c r="DR97" s="93" t="n">
        <v>49.4234411908872</v>
      </c>
      <c r="DS97" s="93" t="n">
        <v>15.9738569209901</v>
      </c>
      <c r="DT97" s="93" t="n">
        <v>32.1998567794255</v>
      </c>
      <c r="DU97" s="93" t="n">
        <v>18.6284778061444</v>
      </c>
      <c r="DV97" s="93" t="n">
        <v>10.8931280790492</v>
      </c>
      <c r="DW97" s="93" t="n">
        <v>18.2055769052134</v>
      </c>
      <c r="DX97" s="93" t="n">
        <v>20.0729604301675</v>
      </c>
      <c r="DY97" s="93" t="n">
        <v>20.7133438479939</v>
      </c>
      <c r="DZ97" s="93" t="n">
        <v>67.7083589057973</v>
      </c>
      <c r="EA97" s="93" t="n">
        <v>11.5782972462088</v>
      </c>
      <c r="EB97" s="93" t="n">
        <v>20.0955925112567</v>
      </c>
      <c r="EC97" s="93" t="n">
        <v>47.8724180948989</v>
      </c>
      <c r="ED97" s="93" t="n">
        <v>9.87537049441447</v>
      </c>
      <c r="EE97" s="93" t="n">
        <v>22.15661889943</v>
      </c>
      <c r="EF97" s="93" t="n">
        <v>2.093367805785</v>
      </c>
      <c r="EG97" s="93" t="n">
        <v>94.2202202971207</v>
      </c>
      <c r="EH97" s="93" t="n">
        <v>87.9279771382555</v>
      </c>
      <c r="EI97" s="93" t="n">
        <v>5.06670971755009</v>
      </c>
      <c r="EJ97" s="93" t="n">
        <v>89.4367796011843</v>
      </c>
      <c r="EK97" s="93" t="n">
        <v>74.5876902888549</v>
      </c>
      <c r="EL97" s="93" t="n">
        <v>88.384452651349</v>
      </c>
      <c r="EM97" s="93" t="n">
        <v>15.8341898557441</v>
      </c>
      <c r="EN97" s="93" t="n">
        <v>40.8501321570479</v>
      </c>
      <c r="EO97" s="93" t="n">
        <v>46.8817840722172</v>
      </c>
      <c r="EP97" s="93" t="n">
        <v>4.13370127981977</v>
      </c>
      <c r="EQ97" s="93" t="n">
        <v>3.71237390889212</v>
      </c>
      <c r="ER97" s="93" t="n">
        <v>3.30436526123912</v>
      </c>
      <c r="ES97" s="93" t="n">
        <v>23.3065239716578</v>
      </c>
      <c r="ET97" s="93" t="n">
        <v>25.3737357762392</v>
      </c>
      <c r="EU97" s="93" t="n">
        <v>0.677919874469376</v>
      </c>
      <c r="EV97" s="93" t="n">
        <v>29.6014629951587</v>
      </c>
      <c r="EW97" s="93" t="n">
        <v>3.19282353369729</v>
      </c>
      <c r="EX97" s="93" t="n">
        <v>6.173437434815</v>
      </c>
      <c r="EY97" s="93" t="n">
        <v>1.92073038322026</v>
      </c>
      <c r="EZ97" s="93" t="n">
        <v>0.206608100077477</v>
      </c>
      <c r="FA97" s="93" t="n">
        <v>0.816340388191129</v>
      </c>
      <c r="FB97" s="93" t="n">
        <v>96.7047326669372</v>
      </c>
      <c r="FC97" s="93" t="n">
        <v>2.47892694487165</v>
      </c>
      <c r="FD97" s="93" t="n">
        <v>46.6722481738688</v>
      </c>
      <c r="FE97" s="93" t="n">
        <v>12.5911523497216</v>
      </c>
      <c r="FF97" s="93" t="n">
        <v>15.2622976582233</v>
      </c>
      <c r="FG97" s="93" t="n">
        <v>12.709638269766</v>
      </c>
      <c r="FH97" s="93" t="n">
        <v>0.978885836466105</v>
      </c>
      <c r="FI97" s="93" t="n">
        <v>7.87080962354859</v>
      </c>
      <c r="FJ97" s="93" t="n">
        <v>8.19739274416792</v>
      </c>
      <c r="FK97" s="93" t="n">
        <v>16.0057210782627</v>
      </c>
      <c r="FL97" s="93" t="n">
        <v>20.6485382784042</v>
      </c>
      <c r="FM97" s="93" t="n">
        <v>33.8997268375866</v>
      </c>
      <c r="FN97" s="93" t="n">
        <v>20.2796129844219</v>
      </c>
      <c r="FO97" s="93" t="n">
        <v>21.8274850731852</v>
      </c>
      <c r="FP97" s="93" t="n">
        <v>5.25409927697025</v>
      </c>
      <c r="FQ97" s="93" t="n">
        <v>11.1731292191899</v>
      </c>
      <c r="FR97" s="93" t="n">
        <v>16.442921883666</v>
      </c>
      <c r="FS97" s="93" t="n">
        <v>26.4792953374296</v>
      </c>
      <c r="FT97" s="93" t="n">
        <v>17.9744973867403</v>
      </c>
      <c r="FU97" s="93" t="n">
        <v>70.9921749241223</v>
      </c>
      <c r="FV97" s="93" t="n">
        <v>12.659446450441</v>
      </c>
      <c r="FW97" s="93" t="n">
        <v>25.4998945792655</v>
      </c>
      <c r="FX97" s="93" t="n">
        <v>61.8406589702931</v>
      </c>
      <c r="FY97" s="93" t="n">
        <v>40.3029644668937</v>
      </c>
      <c r="FZ97" s="93" t="n">
        <v>75.5622355931778</v>
      </c>
      <c r="GA97" s="93" t="n">
        <v>36.5092953594035</v>
      </c>
      <c r="GB97" s="93" t="n">
        <v>54.4723135747836</v>
      </c>
      <c r="GC97" s="93" t="n">
        <v>48.8347848420266</v>
      </c>
      <c r="GD97" s="93" t="n">
        <v>24.7366105157952</v>
      </c>
      <c r="GE97" s="93" t="n">
        <v>19.6079281395282</v>
      </c>
      <c r="GF97" s="93" t="n">
        <v>12.0109452095379</v>
      </c>
      <c r="GG97" s="93" t="n">
        <v>14.3343882696204</v>
      </c>
      <c r="GH97" s="93" t="n">
        <v>4.84444274963458</v>
      </c>
      <c r="GI97" s="93" t="n">
        <v>2.4528947060542</v>
      </c>
      <c r="GJ97" s="93" t="n">
        <v>37.4382682565393</v>
      </c>
      <c r="GK97" s="93" t="n">
        <v>1.66061353812272</v>
      </c>
      <c r="GL97" s="93" t="n">
        <v>37.434830389038</v>
      </c>
      <c r="GM97" s="93" t="n">
        <v>1.4645648555492</v>
      </c>
      <c r="GN97" s="93" t="n">
        <v>34.64013425549</v>
      </c>
      <c r="GO97" s="93" t="n">
        <v>1.39177395052191</v>
      </c>
      <c r="GP97" s="93" t="n">
        <v>21.7476235581552</v>
      </c>
      <c r="GQ97" s="93" t="n">
        <v>3.15994049368496</v>
      </c>
      <c r="GR97" s="93" t="n">
        <v>27.7836855854187</v>
      </c>
      <c r="GS97" s="93" t="n">
        <v>0.12245500504592</v>
      </c>
      <c r="GT97" s="93" t="n">
        <v>33.7234167176462</v>
      </c>
      <c r="GU97" s="93" t="n">
        <v>0.153828240057685</v>
      </c>
      <c r="GV97" s="93" t="n">
        <v>37.0711367664016</v>
      </c>
      <c r="GW97" s="93" t="n">
        <v>1.37006187051377</v>
      </c>
      <c r="GX97" s="93" t="n">
        <v>29.6784748861293</v>
      </c>
      <c r="GY97" s="93" t="n">
        <v>39.0479729513206</v>
      </c>
      <c r="GZ97" s="93" t="n">
        <v>60.8500644134961</v>
      </c>
      <c r="HA97" s="93" t="n">
        <v>0.101962635183265</v>
      </c>
      <c r="HB97" s="93" t="n">
        <v>27.4528969252947</v>
      </c>
      <c r="HC97" s="93" t="n">
        <v>22.9580360461091</v>
      </c>
      <c r="HD97" s="93" t="n">
        <v>20.1224738425458</v>
      </c>
      <c r="HE97" s="93" t="n">
        <v>16.2669637511</v>
      </c>
      <c r="HF97" s="93" t="n">
        <v>25.8086049846781</v>
      </c>
      <c r="HG97" s="93" t="n">
        <v>16.834823313813</v>
      </c>
      <c r="HH97" s="93" t="n">
        <v>37.0370882938888</v>
      </c>
      <c r="HI97" s="93" t="n">
        <v>11.7683371544131</v>
      </c>
      <c r="HJ97" s="93" t="n">
        <v>11.1179639741692</v>
      </c>
      <c r="HK97" s="93" t="n">
        <v>13.7429895526536</v>
      </c>
      <c r="HL97" s="93" t="n">
        <v>5.29812614448676</v>
      </c>
      <c r="HM97" s="93" t="n">
        <v>13.7533315676574</v>
      </c>
      <c r="HN97" s="93" t="n">
        <v>26.7323417400245</v>
      </c>
      <c r="HO97" s="93" t="n">
        <v>15.3546293532579</v>
      </c>
      <c r="HP97" s="93" t="n">
        <v>14.0291133627608</v>
      </c>
      <c r="HQ97" s="93" t="n">
        <v>13.7026185651384</v>
      </c>
      <c r="HR97" s="93" t="n">
        <v>25.3362356795009</v>
      </c>
      <c r="HS97" s="93" t="n">
        <v>14.0524581277696</v>
      </c>
      <c r="HT97" s="93" t="n">
        <v>10.992040916622</v>
      </c>
      <c r="HU97" s="93" t="n">
        <v>22.343031876884</v>
      </c>
      <c r="HV97" s="93" t="n">
        <v>10.5245731089467</v>
      </c>
      <c r="HW97" s="93" t="n">
        <v>80.8051042798091</v>
      </c>
      <c r="HX97" s="93" t="n">
        <v>22.249647004287</v>
      </c>
      <c r="HY97" s="93" t="n">
        <v>83.1501832941979</v>
      </c>
      <c r="HZ97" s="93" t="n">
        <v>38.0952376968995</v>
      </c>
      <c r="IA97" s="93" t="n">
        <v>37.765567877409</v>
      </c>
      <c r="IB97" s="93" t="n">
        <v>60.6227104955487</v>
      </c>
      <c r="IC97" s="93" t="n">
        <v>53.0036629561688</v>
      </c>
      <c r="ID97" s="93" t="n">
        <v>15.2380950787598</v>
      </c>
      <c r="IE97" s="93" t="n">
        <v>60.6227104955487</v>
      </c>
      <c r="IF97" s="93" t="n">
        <v>30.4761901575196</v>
      </c>
      <c r="IG97" s="93" t="n">
        <v>0</v>
      </c>
      <c r="IH97" s="93" t="e">
        <f aca="false"/>
        <v>#NULL!</v>
      </c>
      <c r="II97" s="93" t="e">
        <f aca="false"/>
        <v>#NULL!</v>
      </c>
      <c r="IJ97" s="93" t="e">
        <f aca="false"/>
        <v>#NULL!</v>
      </c>
      <c r="IK97" s="93" t="n">
        <v>24.989566168389</v>
      </c>
      <c r="IL97" s="93" t="n">
        <v>25.4533882250692</v>
      </c>
    </row>
    <row r="98" s="89" customFormat="true" ht="12.75" hidden="true" customHeight="false" outlineLevel="1" collapsed="false">
      <c r="A98" s="115" t="s">
        <v>998</v>
      </c>
      <c r="B98" s="61" t="n">
        <v>19</v>
      </c>
      <c r="C98" s="61" t="n">
        <v>99</v>
      </c>
      <c r="D98" s="61" t="n">
        <v>5</v>
      </c>
      <c r="E98" s="61" t="n">
        <v>1</v>
      </c>
      <c r="F98" s="61" t="n">
        <v>2</v>
      </c>
      <c r="G98" s="85" t="n">
        <f aca="false">B98*100000+C98*1000+D98*100+E98*10+F98</f>
        <v>1999512</v>
      </c>
      <c r="H98" s="116" t="s">
        <v>1024</v>
      </c>
      <c r="I98" s="117" t="s">
        <v>984</v>
      </c>
      <c r="J98" s="93" t="n">
        <v>33.701474830202</v>
      </c>
      <c r="K98" s="93" t="n">
        <v>1990.12577367325</v>
      </c>
      <c r="L98" s="93" t="n">
        <v>30.1200557575065</v>
      </c>
      <c r="M98" s="93" t="n">
        <v>1.50277590575732</v>
      </c>
      <c r="N98" s="93" t="n">
        <v>33.4150942196829</v>
      </c>
      <c r="O98" s="93" t="n">
        <v>33.0907518547748</v>
      </c>
      <c r="P98" s="93" t="n">
        <v>22.7201829547138</v>
      </c>
      <c r="Q98" s="93" t="n">
        <v>10.7739709708287</v>
      </c>
      <c r="R98" s="93" t="n">
        <v>58.343731379569</v>
      </c>
      <c r="S98" s="93" t="n">
        <v>36.6288852915872</v>
      </c>
      <c r="T98" s="93" t="n">
        <v>5.02738332884388</v>
      </c>
      <c r="U98" s="93" t="n">
        <v>96.3583597659836</v>
      </c>
      <c r="V98" s="93" t="n">
        <v>55.8498243716432</v>
      </c>
      <c r="W98" s="93" t="n">
        <v>69.5993005525429</v>
      </c>
      <c r="X98" s="93" t="n">
        <v>4.12186112968664</v>
      </c>
      <c r="Y98" s="93" t="n">
        <v>11.6567610360489</v>
      </c>
      <c r="Z98" s="93" t="n">
        <v>28.3110328792032</v>
      </c>
      <c r="AA98" s="93" t="n">
        <v>38.0127328277029</v>
      </c>
      <c r="AB98" s="93" t="n">
        <v>5.56944919425647</v>
      </c>
      <c r="AC98" s="93" t="n">
        <v>4.17037172400222</v>
      </c>
      <c r="AD98" s="93" t="n">
        <v>13.5646757071591</v>
      </c>
      <c r="AE98" s="93" t="n">
        <v>48.1705690884472</v>
      </c>
      <c r="AF98" s="93" t="n">
        <v>18.3654807458214</v>
      </c>
      <c r="AG98" s="93" t="n">
        <v>14.096518196879</v>
      </c>
      <c r="AH98" s="93" t="n">
        <v>17.2166077130045</v>
      </c>
      <c r="AI98" s="93" t="n">
        <v>70.7918852278753</v>
      </c>
      <c r="AJ98" s="93" t="n">
        <v>65.8399056075016</v>
      </c>
      <c r="AK98" s="93" t="n">
        <v>54.4377608109417</v>
      </c>
      <c r="AL98" s="93" t="n">
        <v>25.4919048176393</v>
      </c>
      <c r="AM98" s="93" t="n">
        <v>23.8150756320902</v>
      </c>
      <c r="AN98" s="93" t="n">
        <v>3.79572482305479</v>
      </c>
      <c r="AO98" s="93" t="n">
        <v>60.8841990340737</v>
      </c>
      <c r="AP98" s="93" t="n">
        <v>60.0347656387053</v>
      </c>
      <c r="AQ98" s="93" t="n">
        <v>60.0077924384658</v>
      </c>
      <c r="AR98" s="93" t="n">
        <v>61.1004700995724</v>
      </c>
      <c r="AS98" s="93" t="n">
        <v>61.9443373223252</v>
      </c>
      <c r="AT98" s="93" t="n">
        <v>59.8475434219165</v>
      </c>
      <c r="AU98" s="93" t="n">
        <v>59.3617127203946</v>
      </c>
      <c r="AV98" s="93" t="n">
        <v>15.2480787802268</v>
      </c>
      <c r="AW98" s="93" t="n">
        <v>9.57329274111634</v>
      </c>
      <c r="AX98" s="93" t="n">
        <v>6.38157899496432</v>
      </c>
      <c r="AY98" s="93" t="n">
        <v>1.53727177563487</v>
      </c>
      <c r="AZ98" s="93" t="n">
        <v>0.289868148640427</v>
      </c>
      <c r="BA98" s="93" t="n">
        <v>98.1728600757247</v>
      </c>
      <c r="BB98" s="93" t="n">
        <v>4.74131631809198</v>
      </c>
      <c r="BC98" s="93" t="n">
        <v>27.5470626640368</v>
      </c>
      <c r="BD98" s="93" t="n">
        <v>8.59919823733377</v>
      </c>
      <c r="BE98" s="93" t="n">
        <v>63.8537390986296</v>
      </c>
      <c r="BF98" s="93" t="n">
        <v>64.608795723284</v>
      </c>
      <c r="BG98" s="93" t="n">
        <v>97.3408638758007</v>
      </c>
      <c r="BH98" s="93" t="n">
        <v>0.13694890333517</v>
      </c>
      <c r="BI98" s="93" t="n">
        <v>0</v>
      </c>
      <c r="BJ98" s="93" t="n">
        <v>0.139830359614603</v>
      </c>
      <c r="BK98" s="93" t="n">
        <v>2.13922606586423</v>
      </c>
      <c r="BL98" s="93" t="n">
        <v>37.2655534122401</v>
      </c>
      <c r="BM98" s="93" t="n">
        <v>30.6081852492417</v>
      </c>
      <c r="BN98" s="93" t="n">
        <v>5.4804457918424</v>
      </c>
      <c r="BO98" s="93" t="n">
        <v>24.7385834615335</v>
      </c>
      <c r="BP98" s="93" t="n">
        <v>9.53854481958673</v>
      </c>
      <c r="BQ98" s="93" t="n">
        <v>67.8562247528572</v>
      </c>
      <c r="BR98" s="93" t="n">
        <v>9.56863720521382</v>
      </c>
      <c r="BS98" s="93" t="n">
        <v>1.79015419082282</v>
      </c>
      <c r="BT98" s="93" t="n">
        <v>84.0934071535523</v>
      </c>
      <c r="BU98" s="93" t="n">
        <v>2.05029512672313</v>
      </c>
      <c r="BV98" s="93" t="n">
        <v>18.5990645439112</v>
      </c>
      <c r="BW98" s="93" t="n">
        <v>2.05029512672313</v>
      </c>
      <c r="BX98" s="93" t="n">
        <v>2.33284136335005</v>
      </c>
      <c r="BY98" s="93" t="n">
        <v>79.5909175338242</v>
      </c>
      <c r="BZ98" s="93" t="n">
        <v>11.4633588407837</v>
      </c>
      <c r="CA98" s="93" t="n">
        <v>3.84594970911807</v>
      </c>
      <c r="CB98" s="93" t="n">
        <v>13.5510000927616</v>
      </c>
      <c r="CC98" s="93" t="n">
        <v>10.5460842243587</v>
      </c>
      <c r="CD98" s="93" t="n">
        <v>9.05970662852413</v>
      </c>
      <c r="CE98" s="93" t="n">
        <v>10.8431614583305</v>
      </c>
      <c r="CF98" s="93" t="n">
        <v>9.75285929729786</v>
      </c>
      <c r="CG98" s="93" t="n">
        <v>12.3905565561406</v>
      </c>
      <c r="CH98" s="93" t="n">
        <v>11.3979016376629</v>
      </c>
      <c r="CI98" s="93" t="n">
        <v>8.17115198139745</v>
      </c>
      <c r="CJ98" s="93" t="n">
        <v>6.66667818883748</v>
      </c>
      <c r="CK98" s="93" t="n">
        <v>68.215113998537</v>
      </c>
      <c r="CL98" s="93" t="n">
        <v>21.1816262029285</v>
      </c>
      <c r="CM98" s="93" t="n">
        <v>20.0500502307035</v>
      </c>
      <c r="CN98" s="93" t="n">
        <v>15.826257423546</v>
      </c>
      <c r="CO98" s="93" t="n">
        <v>17.2510866519784</v>
      </c>
      <c r="CP98" s="93" t="n">
        <v>25.6909794908438</v>
      </c>
      <c r="CQ98" s="93" t="n">
        <v>17.5387135878172</v>
      </c>
      <c r="CR98" s="93" t="n">
        <v>11.4400533937515</v>
      </c>
      <c r="CS98" s="93" t="n">
        <v>15.6791407019315</v>
      </c>
      <c r="CT98" s="93" t="n">
        <v>24.784707014975</v>
      </c>
      <c r="CU98" s="93" t="n">
        <v>30.5573853015249</v>
      </c>
      <c r="CV98" s="93" t="n">
        <v>31.8625682435162</v>
      </c>
      <c r="CW98" s="93" t="n">
        <v>62.6399414093795</v>
      </c>
      <c r="CX98" s="93" t="n">
        <v>5.49749034710439</v>
      </c>
      <c r="CY98" s="93" t="n">
        <v>32.4713126202151</v>
      </c>
      <c r="CZ98" s="93" t="n">
        <v>7.38486609551502</v>
      </c>
      <c r="DA98" s="93" t="n">
        <v>2.8301241190477</v>
      </c>
      <c r="DB98" s="93" t="n">
        <v>57.3136971652223</v>
      </c>
      <c r="DC98" s="93" t="n">
        <v>7.18588976860101</v>
      </c>
      <c r="DD98" s="93" t="n">
        <v>54.0238341958626</v>
      </c>
      <c r="DE98" s="93" t="n">
        <v>54.6827376854027</v>
      </c>
      <c r="DF98" s="93" t="n">
        <v>47.396978338926</v>
      </c>
      <c r="DG98" s="93" t="n">
        <v>20.4744377304075</v>
      </c>
      <c r="DH98" s="93" t="n">
        <v>24.3136770934369</v>
      </c>
      <c r="DI98" s="93" t="n">
        <v>0.0145629202125568</v>
      </c>
      <c r="DJ98" s="93" t="n">
        <v>75.6717599863506</v>
      </c>
      <c r="DK98" s="93" t="n">
        <v>63.4489905375456</v>
      </c>
      <c r="DL98" s="93" t="n">
        <v>10.2920130693062</v>
      </c>
      <c r="DM98" s="93" t="n">
        <v>27.7278928169972</v>
      </c>
      <c r="DN98" s="93" t="n">
        <v>56.7297906220172</v>
      </c>
      <c r="DO98" s="93" t="n">
        <v>10.5320493402493</v>
      </c>
      <c r="DP98" s="93" t="n">
        <v>43.7811891263111</v>
      </c>
      <c r="DQ98" s="93" t="n">
        <v>31.3982654523089</v>
      </c>
      <c r="DR98" s="93" t="n">
        <v>51.9904747256145</v>
      </c>
      <c r="DS98" s="93" t="n">
        <v>37.0891772827328</v>
      </c>
      <c r="DT98" s="93" t="n">
        <v>31.8552723127063</v>
      </c>
      <c r="DU98" s="93" t="n">
        <v>19.6079061762944</v>
      </c>
      <c r="DV98" s="93" t="n">
        <v>17.0189667240915</v>
      </c>
      <c r="DW98" s="93" t="n">
        <v>18.4765417177656</v>
      </c>
      <c r="DX98" s="93" t="n">
        <v>13.0413130691422</v>
      </c>
      <c r="DY98" s="93" t="n">
        <v>17.2792490113536</v>
      </c>
      <c r="DZ98" s="93" t="n">
        <v>76.6278017619829</v>
      </c>
      <c r="EA98" s="93" t="n">
        <v>6.0929492266635</v>
      </c>
      <c r="EB98" s="93" t="n">
        <v>16.5497129775365</v>
      </c>
      <c r="EC98" s="93" t="n">
        <v>20.8211310445377</v>
      </c>
      <c r="ED98" s="93" t="n">
        <v>6.15362140716787</v>
      </c>
      <c r="EE98" s="93" t="n">
        <v>56.4755345707579</v>
      </c>
      <c r="EF98" s="93" t="n">
        <v>7.28080114356567</v>
      </c>
      <c r="EG98" s="93" t="n">
        <v>67.4585223659433</v>
      </c>
      <c r="EH98" s="93" t="n">
        <v>52.6225457234661</v>
      </c>
      <c r="EI98" s="93" t="n">
        <v>15.3213014010469</v>
      </c>
      <c r="EJ98" s="93" t="n">
        <v>49.223575678438</v>
      </c>
      <c r="EK98" s="93" t="n">
        <v>64.2519418632002</v>
      </c>
      <c r="EL98" s="93" t="n">
        <v>90.917873906139</v>
      </c>
      <c r="EM98" s="93" t="n">
        <v>64.6989929578948</v>
      </c>
      <c r="EN98" s="93" t="n">
        <v>40.8783920141667</v>
      </c>
      <c r="EO98" s="93" t="n">
        <v>33.150918952836</v>
      </c>
      <c r="EP98" s="93" t="n">
        <v>33.1704554018473</v>
      </c>
      <c r="EQ98" s="93" t="n">
        <v>9.75525913998476</v>
      </c>
      <c r="ER98" s="93" t="n">
        <v>7.89215999972102</v>
      </c>
      <c r="ES98" s="93" t="n">
        <v>2.84736895588399</v>
      </c>
      <c r="ET98" s="93" t="n">
        <v>23.0028992703573</v>
      </c>
      <c r="EU98" s="93" t="n">
        <v>0.227141624672769</v>
      </c>
      <c r="EV98" s="93" t="n">
        <v>73.8223111320445</v>
      </c>
      <c r="EW98" s="93" t="n">
        <v>4.80218782400983</v>
      </c>
      <c r="EX98" s="93" t="n">
        <v>9.56347057489659</v>
      </c>
      <c r="EY98" s="93" t="n">
        <v>27.2888073488819</v>
      </c>
      <c r="EZ98" s="93" t="n">
        <v>1.50964760848045</v>
      </c>
      <c r="FA98" s="93" t="n">
        <v>0.788752452224846</v>
      </c>
      <c r="FB98" s="93" t="n">
        <v>68.5270704872411</v>
      </c>
      <c r="FC98" s="93" t="n">
        <v>30.6841770605341</v>
      </c>
      <c r="FD98" s="93" t="n">
        <v>19.0089487791358</v>
      </c>
      <c r="FE98" s="93" t="n">
        <v>32.2985465996761</v>
      </c>
      <c r="FF98" s="93" t="n">
        <v>35.4066470652742</v>
      </c>
      <c r="FG98" s="93" t="n">
        <v>35.5283012673566</v>
      </c>
      <c r="FH98" s="93" t="n">
        <v>28.7603992467388</v>
      </c>
      <c r="FI98" s="93" t="n">
        <v>19.8149527225139</v>
      </c>
      <c r="FJ98" s="93" t="n">
        <v>29.1496762454223</v>
      </c>
      <c r="FK98" s="93" t="n">
        <v>26.0340554778968</v>
      </c>
      <c r="FL98" s="93" t="n">
        <v>20.00168003531</v>
      </c>
      <c r="FM98" s="93" t="n">
        <v>21.8791667554525</v>
      </c>
      <c r="FN98" s="93" t="n">
        <v>14.0122905412625</v>
      </c>
      <c r="FO98" s="93" t="n">
        <v>55.5253455631023</v>
      </c>
      <c r="FP98" s="93" t="n">
        <v>23.1940823091831</v>
      </c>
      <c r="FQ98" s="93" t="n">
        <v>23.1850872267396</v>
      </c>
      <c r="FR98" s="93" t="n">
        <v>39.2504240744813</v>
      </c>
      <c r="FS98" s="93" t="n">
        <v>32.883751207171</v>
      </c>
      <c r="FT98" s="93" t="n">
        <v>19.9739330258076</v>
      </c>
      <c r="FU98" s="93" t="n">
        <v>53.0089600640392</v>
      </c>
      <c r="FV98" s="93" t="n">
        <v>12.2775605089745</v>
      </c>
      <c r="FW98" s="93" t="n">
        <v>53.2293324989238</v>
      </c>
      <c r="FX98" s="93" t="n">
        <v>34.4931069921019</v>
      </c>
      <c r="FY98" s="93" t="n">
        <v>58.5116762125299</v>
      </c>
      <c r="FZ98" s="93" t="n">
        <v>69.8625325483641</v>
      </c>
      <c r="GA98" s="93" t="n">
        <v>50.9591575296861</v>
      </c>
      <c r="GB98" s="93" t="n">
        <v>63.6035915697504</v>
      </c>
      <c r="GC98" s="93" t="n">
        <v>70.8624585605853</v>
      </c>
      <c r="GD98" s="93" t="n">
        <v>68.4313409327522</v>
      </c>
      <c r="GE98" s="93" t="n">
        <v>40.9355003901915</v>
      </c>
      <c r="GF98" s="93" t="n">
        <v>40.339089684568</v>
      </c>
      <c r="GG98" s="93" t="n">
        <v>49.3902920829667</v>
      </c>
      <c r="GH98" s="93" t="n">
        <v>26.6665404997331</v>
      </c>
      <c r="GI98" s="93" t="n">
        <v>32.3488094756315</v>
      </c>
      <c r="GJ98" s="93" t="n">
        <v>44.7032569088871</v>
      </c>
      <c r="GK98" s="93" t="n">
        <v>0.278237720641082</v>
      </c>
      <c r="GL98" s="93" t="n">
        <v>53.3118700280222</v>
      </c>
      <c r="GM98" s="93" t="n">
        <v>0.0408956861549857</v>
      </c>
      <c r="GN98" s="93" t="n">
        <v>51.8151547413455</v>
      </c>
      <c r="GO98" s="93" t="n">
        <v>0.05398534572458</v>
      </c>
      <c r="GP98" s="93" t="n">
        <v>45.1158537917122</v>
      </c>
      <c r="GQ98" s="93" t="n">
        <v>0.0676596063577864</v>
      </c>
      <c r="GR98" s="93" t="n">
        <v>39.0218265599387</v>
      </c>
      <c r="GS98" s="93" t="n">
        <v>0.012658381644223</v>
      </c>
      <c r="GT98" s="93" t="n">
        <v>56.1547696586126</v>
      </c>
      <c r="GU98" s="93" t="n">
        <v>0.00357911569015672</v>
      </c>
      <c r="GV98" s="93" t="n">
        <v>42.6854448085746</v>
      </c>
      <c r="GW98" s="93" t="n">
        <v>0.00286749069042168</v>
      </c>
      <c r="GX98" s="93" t="n">
        <v>52.0319393915307</v>
      </c>
      <c r="GY98" s="93" t="n">
        <v>27.4958073644281</v>
      </c>
      <c r="GZ98" s="93" t="n">
        <v>62.3814167545202</v>
      </c>
      <c r="HA98" s="93" t="n">
        <v>10.1227758810517</v>
      </c>
      <c r="HB98" s="93" t="n">
        <v>37.0104619875493</v>
      </c>
      <c r="HC98" s="93" t="n">
        <v>34.2623654380407</v>
      </c>
      <c r="HD98" s="93" t="n">
        <v>34.7438423461061</v>
      </c>
      <c r="HE98" s="93" t="n">
        <v>37.1626370513225</v>
      </c>
      <c r="HF98" s="93" t="n">
        <v>35.4051559083598</v>
      </c>
      <c r="HG98" s="93" t="n">
        <v>31.8577424854786</v>
      </c>
      <c r="HH98" s="93" t="n">
        <v>41.8767808806842</v>
      </c>
      <c r="HI98" s="93" t="n">
        <v>27.4857220735426</v>
      </c>
      <c r="HJ98" s="93" t="n">
        <v>33.7697128531177</v>
      </c>
      <c r="HK98" s="93" t="n">
        <v>25.8560532749473</v>
      </c>
      <c r="HL98" s="93" t="n">
        <v>24.2083681572097</v>
      </c>
      <c r="HM98" s="93" t="n">
        <v>20.1737633236055</v>
      </c>
      <c r="HN98" s="93" t="n">
        <v>47.6672969875707</v>
      </c>
      <c r="HO98" s="93" t="n">
        <v>24.8578259415423</v>
      </c>
      <c r="HP98" s="93" t="n">
        <v>34.3178848662115</v>
      </c>
      <c r="HQ98" s="93" t="n">
        <v>27.8921911212636</v>
      </c>
      <c r="HR98" s="93" t="n">
        <v>45.4984010894421</v>
      </c>
      <c r="HS98" s="93" t="n">
        <v>21.0998746171437</v>
      </c>
      <c r="HT98" s="93" t="n">
        <v>37.7942115098639</v>
      </c>
      <c r="HU98" s="93" t="n">
        <v>49.3484208748126</v>
      </c>
      <c r="HV98" s="93" t="n">
        <v>27.1068061946943</v>
      </c>
      <c r="HW98" s="93" t="n">
        <v>75.0121750282134</v>
      </c>
      <c r="HX98" s="93" t="n">
        <v>53.3739332911483</v>
      </c>
      <c r="HY98" s="93" t="n">
        <v>65.7842666499586</v>
      </c>
      <c r="HZ98" s="93" t="n">
        <v>10.0105741060819</v>
      </c>
      <c r="IA98" s="93" t="n">
        <v>12.3795678962789</v>
      </c>
      <c r="IB98" s="93" t="n">
        <v>47.4287674694538</v>
      </c>
      <c r="IC98" s="93" t="n">
        <v>15.5807444950014</v>
      </c>
      <c r="ID98" s="93" t="n">
        <v>11.5473850877535</v>
      </c>
      <c r="IE98" s="93" t="n">
        <v>7.67314812107766</v>
      </c>
      <c r="IF98" s="93" t="n">
        <v>9.50882638058895</v>
      </c>
      <c r="IG98" s="93" t="n">
        <v>0</v>
      </c>
      <c r="IH98" s="93" t="e">
        <f aca="false"/>
        <v>#NULL!</v>
      </c>
      <c r="II98" s="93" t="e">
        <f aca="false"/>
        <v>#NULL!</v>
      </c>
      <c r="IJ98" s="93" t="e">
        <f aca="false"/>
        <v>#NULL!</v>
      </c>
      <c r="IK98" s="93" t="n">
        <v>10.6425003506336</v>
      </c>
      <c r="IL98" s="93" t="n">
        <v>34.3763252271628</v>
      </c>
    </row>
    <row r="99" s="34" customFormat="true" ht="12.75" hidden="true" customHeight="false" outlineLevel="1" collapsed="false">
      <c r="A99" s="115" t="s">
        <v>1000</v>
      </c>
      <c r="B99" s="61" t="n">
        <v>23</v>
      </c>
      <c r="C99" s="61" t="n">
        <v>99</v>
      </c>
      <c r="D99" s="61" t="n">
        <v>5</v>
      </c>
      <c r="E99" s="61" t="n">
        <v>1</v>
      </c>
      <c r="F99" s="61" t="n">
        <v>2</v>
      </c>
      <c r="G99" s="3" t="n">
        <f aca="false">B99*100000+C99*1000+D99*100+E99*10+F99</f>
        <v>2399512</v>
      </c>
      <c r="H99" s="116" t="s">
        <v>1024</v>
      </c>
      <c r="I99" s="117" t="s">
        <v>984</v>
      </c>
      <c r="J99" s="93" t="n">
        <v>19.7213536405107</v>
      </c>
      <c r="K99" s="93" t="n">
        <v>1987.80102419873</v>
      </c>
      <c r="L99" s="93" t="n">
        <v>25.1973867938458</v>
      </c>
      <c r="M99" s="93" t="n">
        <v>0.665633857713198</v>
      </c>
      <c r="N99" s="93" t="n">
        <v>32.131506874423</v>
      </c>
      <c r="O99" s="93" t="n">
        <v>32.2673855324785</v>
      </c>
      <c r="P99" s="93" t="n">
        <v>7.31215027584679</v>
      </c>
      <c r="Q99" s="93" t="n">
        <v>28.2889573172515</v>
      </c>
      <c r="R99" s="93" t="n">
        <v>71.429434231998</v>
      </c>
      <c r="S99" s="93" t="n">
        <v>24.1448907164732</v>
      </c>
      <c r="T99" s="93" t="n">
        <v>4.42567505152893</v>
      </c>
      <c r="U99" s="93" t="n">
        <v>96.9634571336652</v>
      </c>
      <c r="V99" s="93" t="n">
        <v>47.5177460839653</v>
      </c>
      <c r="W99" s="93" t="n">
        <v>80.3941027531023</v>
      </c>
      <c r="X99" s="93" t="n">
        <v>9.74476339290605</v>
      </c>
      <c r="Y99" s="93" t="n">
        <v>8.33629148683517</v>
      </c>
      <c r="Z99" s="93" t="n">
        <v>63.8576485902623</v>
      </c>
      <c r="AA99" s="93" t="n">
        <v>16.5669784738516</v>
      </c>
      <c r="AB99" s="93" t="n">
        <v>1.78786584564846</v>
      </c>
      <c r="AC99" s="93" t="n">
        <v>8.25531833263454</v>
      </c>
      <c r="AD99" s="93" t="n">
        <v>4.0655754894825</v>
      </c>
      <c r="AE99" s="93" t="n">
        <v>36.4060146420357</v>
      </c>
      <c r="AF99" s="93" t="n">
        <v>21.9725382290754</v>
      </c>
      <c r="AG99" s="93" t="n">
        <v>10.8427245573893</v>
      </c>
      <c r="AH99" s="93" t="n">
        <v>24.2801496846708</v>
      </c>
      <c r="AI99" s="93" t="n">
        <v>51.2462286328044</v>
      </c>
      <c r="AJ99" s="93" t="n">
        <v>24.9579088418294</v>
      </c>
      <c r="AK99" s="93" t="n">
        <v>33.1004849986911</v>
      </c>
      <c r="AL99" s="93" t="n">
        <v>27.313582187861</v>
      </c>
      <c r="AM99" s="93" t="n">
        <v>13.6554879809555</v>
      </c>
      <c r="AN99" s="93" t="n">
        <v>0.256656172814319</v>
      </c>
      <c r="AO99" s="93" t="n">
        <v>18.7919063960901</v>
      </c>
      <c r="AP99" s="93" t="n">
        <v>29.5047556223829</v>
      </c>
      <c r="AQ99" s="93" t="n">
        <v>36.067664351143</v>
      </c>
      <c r="AR99" s="93" t="n">
        <v>49.0897956131206</v>
      </c>
      <c r="AS99" s="93" t="n">
        <v>50.8961907923819</v>
      </c>
      <c r="AT99" s="93" t="n">
        <v>24.8353468706856</v>
      </c>
      <c r="AU99" s="93" t="n">
        <v>19.5867912366948</v>
      </c>
      <c r="AV99" s="93" t="n">
        <v>9.96976289136318</v>
      </c>
      <c r="AW99" s="93" t="n">
        <v>11.0179999669241</v>
      </c>
      <c r="AX99" s="93" t="n">
        <v>16.705228111915</v>
      </c>
      <c r="AY99" s="93" t="n">
        <v>27.6455054469871</v>
      </c>
      <c r="AZ99" s="93" t="n">
        <v>0.204302178106615</v>
      </c>
      <c r="BA99" s="93" t="n">
        <v>72.1501923749062</v>
      </c>
      <c r="BB99" s="93" t="n">
        <v>3.92502964885216</v>
      </c>
      <c r="BC99" s="93" t="n">
        <v>24.8014533217109</v>
      </c>
      <c r="BD99" s="93" t="n">
        <v>6.15024452870433</v>
      </c>
      <c r="BE99" s="93" t="n">
        <v>69.0483021495847</v>
      </c>
      <c r="BF99" s="93" t="n">
        <v>67.9558429833078</v>
      </c>
      <c r="BG99" s="93" t="n">
        <v>95.0159496558258</v>
      </c>
      <c r="BH99" s="93" t="n">
        <v>1.32664339030527</v>
      </c>
      <c r="BI99" s="93" t="n">
        <v>0.0458089434988149</v>
      </c>
      <c r="BJ99" s="93" t="n">
        <v>0.691993685217672</v>
      </c>
      <c r="BK99" s="93" t="n">
        <v>2.26309191327388</v>
      </c>
      <c r="BL99" s="93" t="n">
        <v>2.06952751984251</v>
      </c>
      <c r="BM99" s="93" t="n">
        <v>16.006792105424</v>
      </c>
      <c r="BN99" s="93" t="n">
        <v>13.5237885009321</v>
      </c>
      <c r="BO99" s="93" t="n">
        <v>8.32199614572506</v>
      </c>
      <c r="BP99" s="93" t="n">
        <v>8.10847730800737</v>
      </c>
      <c r="BQ99" s="93" t="n">
        <v>58.2047758358081</v>
      </c>
      <c r="BR99" s="93" t="n">
        <v>4.38194079156259</v>
      </c>
      <c r="BS99" s="93" t="n">
        <v>1.65286775494549</v>
      </c>
      <c r="BT99" s="93" t="n">
        <v>49.4568958996082</v>
      </c>
      <c r="BU99" s="93" t="n">
        <v>23.7923239975004</v>
      </c>
      <c r="BV99" s="93" t="n">
        <v>3.52330078871494</v>
      </c>
      <c r="BW99" s="93" t="n">
        <v>2.05624701514104</v>
      </c>
      <c r="BX99" s="93" t="n">
        <v>24.9537565493279</v>
      </c>
      <c r="BY99" s="93" t="n">
        <v>30.1247332738627</v>
      </c>
      <c r="BZ99" s="93" t="n">
        <v>12.0922935563602</v>
      </c>
      <c r="CA99" s="93" t="n">
        <v>21.4701802760468</v>
      </c>
      <c r="CB99" s="93" t="n">
        <v>4.8313049145045</v>
      </c>
      <c r="CC99" s="93" t="n">
        <v>7.28096465923675</v>
      </c>
      <c r="CD99" s="93" t="n">
        <v>24.887361905784</v>
      </c>
      <c r="CE99" s="93" t="n">
        <v>11.9235740036862</v>
      </c>
      <c r="CF99" s="93" t="n">
        <v>14.1318795410818</v>
      </c>
      <c r="CG99" s="93" t="n">
        <v>17.7375795633765</v>
      </c>
      <c r="CH99" s="93" t="n">
        <v>19.3764220385524</v>
      </c>
      <c r="CI99" s="93" t="n">
        <v>17.1358167865584</v>
      </c>
      <c r="CJ99" s="93" t="n">
        <v>20.6312025453368</v>
      </c>
      <c r="CK99" s="93" t="n">
        <v>68.0365734194598</v>
      </c>
      <c r="CL99" s="93" t="n">
        <v>26.5036346791394</v>
      </c>
      <c r="CM99" s="93" t="n">
        <v>21.5384906124586</v>
      </c>
      <c r="CN99" s="93" t="n">
        <v>15.670130074038</v>
      </c>
      <c r="CO99" s="93" t="n">
        <v>18.9764265056764</v>
      </c>
      <c r="CP99" s="93" t="n">
        <v>17.3113181286874</v>
      </c>
      <c r="CQ99" s="93" t="n">
        <v>21.1816749001065</v>
      </c>
      <c r="CR99" s="93" t="n">
        <v>35.7513497597015</v>
      </c>
      <c r="CS99" s="93" t="n">
        <v>10.9511654259496</v>
      </c>
      <c r="CT99" s="93" t="n">
        <v>10.3774765155642</v>
      </c>
      <c r="CU99" s="93" t="n">
        <v>21.738333398678</v>
      </c>
      <c r="CV99" s="93" t="n">
        <v>21.0217433389403</v>
      </c>
      <c r="CW99" s="93" t="n">
        <v>68.9086342728098</v>
      </c>
      <c r="CX99" s="93" t="n">
        <v>10.0696223882498</v>
      </c>
      <c r="CY99" s="93" t="n">
        <v>27.5012031483494</v>
      </c>
      <c r="CZ99" s="93" t="n">
        <v>7.85247833209894</v>
      </c>
      <c r="DA99" s="93" t="n">
        <v>3.7480553085323</v>
      </c>
      <c r="DB99" s="93" t="n">
        <v>60.8982632110192</v>
      </c>
      <c r="DC99" s="93" t="n">
        <v>9.24871181838789</v>
      </c>
      <c r="DD99" s="93" t="n">
        <v>59.5048673259823</v>
      </c>
      <c r="DE99" s="93" t="n">
        <v>58.5642416942404</v>
      </c>
      <c r="DF99" s="93" t="n">
        <v>84.3938565062004</v>
      </c>
      <c r="DG99" s="93" t="n">
        <v>2.07859540802707</v>
      </c>
      <c r="DH99" s="93" t="n">
        <v>12.7129857385013</v>
      </c>
      <c r="DI99" s="93" t="n">
        <v>6.01299667333182</v>
      </c>
      <c r="DJ99" s="93" t="n">
        <v>81.2740175881668</v>
      </c>
      <c r="DK99" s="93" t="n">
        <v>60.9534225380823</v>
      </c>
      <c r="DL99" s="93" t="n">
        <v>11.1464026637036</v>
      </c>
      <c r="DM99" s="93" t="n">
        <v>39.6581627957795</v>
      </c>
      <c r="DN99" s="93" t="n">
        <v>37.1436729262758</v>
      </c>
      <c r="DO99" s="93" t="n">
        <v>14.8792008271118</v>
      </c>
      <c r="DP99" s="93" t="n">
        <v>20.1995707734753</v>
      </c>
      <c r="DQ99" s="93" t="n">
        <v>30.1883721461162</v>
      </c>
      <c r="DR99" s="93" t="n">
        <v>44.0323524618508</v>
      </c>
      <c r="DS99" s="93" t="n">
        <v>35.5308993071272</v>
      </c>
      <c r="DT99" s="93" t="n">
        <v>38.8697857896786</v>
      </c>
      <c r="DU99" s="93" t="n">
        <v>19.4247217967376</v>
      </c>
      <c r="DV99" s="93" t="n">
        <v>17.9591434193013</v>
      </c>
      <c r="DW99" s="93" t="n">
        <v>14.5236202226348</v>
      </c>
      <c r="DX99" s="93" t="n">
        <v>9.22272877164783</v>
      </c>
      <c r="DY99" s="93" t="n">
        <v>40.8400562299759</v>
      </c>
      <c r="DZ99" s="93" t="n">
        <v>52.3339090850977</v>
      </c>
      <c r="EA99" s="93" t="n">
        <v>6.82603468492646</v>
      </c>
      <c r="EB99" s="93" t="n">
        <v>29.3502033040064</v>
      </c>
      <c r="EC99" s="93" t="n">
        <v>33.0333461022153</v>
      </c>
      <c r="ED99" s="93" t="n">
        <v>0.29927874720452</v>
      </c>
      <c r="EE99" s="93" t="n">
        <v>37.3171718465737</v>
      </c>
      <c r="EF99" s="93" t="n">
        <v>11.3072711889332</v>
      </c>
      <c r="EG99" s="93" t="n">
        <v>70.6673845631614</v>
      </c>
      <c r="EH99" s="93" t="n">
        <v>63.5794276805834</v>
      </c>
      <c r="EI99" s="93" t="n">
        <v>0.60827224231647</v>
      </c>
      <c r="EJ99" s="93" t="n">
        <v>61.2388851434903</v>
      </c>
      <c r="EK99" s="93" t="n">
        <v>29.3198770815983</v>
      </c>
      <c r="EL99" s="93" t="n">
        <v>64.3501424078308</v>
      </c>
      <c r="EM99" s="93" t="n">
        <v>31.428225493126</v>
      </c>
      <c r="EN99" s="93" t="n">
        <v>52.7307737170339</v>
      </c>
      <c r="EO99" s="93" t="n">
        <v>36.8720117167999</v>
      </c>
      <c r="EP99" s="93" t="n">
        <v>30.3258367380003</v>
      </c>
      <c r="EQ99" s="93" t="n">
        <v>19.0428173188334</v>
      </c>
      <c r="ER99" s="93" t="n">
        <v>8.02248364579277</v>
      </c>
      <c r="ES99" s="93" t="n">
        <v>25.0973881422607</v>
      </c>
      <c r="ET99" s="93" t="n">
        <v>20.0060871579561</v>
      </c>
      <c r="EU99" s="93" t="n">
        <v>0.0346967972748112</v>
      </c>
      <c r="EV99" s="93" t="n">
        <v>71.3640276274961</v>
      </c>
      <c r="EW99" s="93" t="n">
        <v>4.91105323692169</v>
      </c>
      <c r="EX99" s="93" t="n">
        <v>6.02626217283978</v>
      </c>
      <c r="EY99" s="93" t="n">
        <v>7.75984191978831</v>
      </c>
      <c r="EZ99" s="93" t="n">
        <v>0.634497882835286</v>
      </c>
      <c r="FA99" s="93" t="n">
        <v>44.3558470955981</v>
      </c>
      <c r="FB99" s="93" t="n">
        <v>40.7885424605134</v>
      </c>
      <c r="FC99" s="93" t="n">
        <v>14.8556104438886</v>
      </c>
      <c r="FD99" s="93" t="n">
        <v>4.98644785443874</v>
      </c>
      <c r="FE99" s="93" t="n">
        <v>48.2550769518571</v>
      </c>
      <c r="FF99" s="93" t="n">
        <v>36.5101266273845</v>
      </c>
      <c r="FG99" s="93" t="n">
        <v>37.0091622615802</v>
      </c>
      <c r="FH99" s="93" t="n">
        <v>26.8150464177274</v>
      </c>
      <c r="FI99" s="93" t="n">
        <v>20.3721533934852</v>
      </c>
      <c r="FJ99" s="93" t="n">
        <v>32.8151233432357</v>
      </c>
      <c r="FK99" s="93" t="n">
        <v>34.3339614709411</v>
      </c>
      <c r="FL99" s="93" t="n">
        <v>8.27354639022912</v>
      </c>
      <c r="FM99" s="93" t="n">
        <v>34.4349328447963</v>
      </c>
      <c r="FN99" s="93" t="n">
        <v>8.33994809895075</v>
      </c>
      <c r="FO99" s="93" t="n">
        <v>26.905049985939</v>
      </c>
      <c r="FP99" s="93" t="n">
        <v>9.40646514282031</v>
      </c>
      <c r="FQ99" s="93" t="n">
        <v>8.6616160991057</v>
      </c>
      <c r="FR99" s="93" t="n">
        <v>21.5000349499269</v>
      </c>
      <c r="FS99" s="93" t="n">
        <v>27.4127850616222</v>
      </c>
      <c r="FT99" s="93" t="n">
        <v>6.10235961963109</v>
      </c>
      <c r="FU99" s="93" t="n">
        <v>94.8380469346775</v>
      </c>
      <c r="FV99" s="93" t="n">
        <v>10.2769734421679</v>
      </c>
      <c r="FW99" s="93" t="n">
        <v>45.2288971940304</v>
      </c>
      <c r="FX99" s="93" t="n">
        <v>44.4941293638015</v>
      </c>
      <c r="FY99" s="93" t="n">
        <v>48.6786411746406</v>
      </c>
      <c r="FZ99" s="93" t="n">
        <v>54.9247486114664</v>
      </c>
      <c r="GA99" s="93" t="n">
        <v>43.9586642201193</v>
      </c>
      <c r="GB99" s="93" t="n">
        <v>59.4333584041981</v>
      </c>
      <c r="GC99" s="93" t="n">
        <v>52.976450386947</v>
      </c>
      <c r="GD99" s="93" t="n">
        <v>33.1749915948491</v>
      </c>
      <c r="GE99" s="93" t="n">
        <v>36.9305526830368</v>
      </c>
      <c r="GF99" s="93" t="n">
        <v>21.7378992277502</v>
      </c>
      <c r="GG99" s="93" t="n">
        <v>32.1663946751711</v>
      </c>
      <c r="GH99" s="93" t="n">
        <v>15.2277684799265</v>
      </c>
      <c r="GI99" s="93" t="n">
        <v>13.4152279367849</v>
      </c>
      <c r="GJ99" s="93" t="n">
        <v>44.3218837865229</v>
      </c>
      <c r="GK99" s="93" t="n">
        <v>0.93544927239491</v>
      </c>
      <c r="GL99" s="93" t="n">
        <v>66.1736873028597</v>
      </c>
      <c r="GM99" s="93" t="n">
        <v>0.0676938616868244</v>
      </c>
      <c r="GN99" s="93" t="n">
        <v>47.6994112498551</v>
      </c>
      <c r="GO99" s="93" t="n">
        <v>0.498403639514988</v>
      </c>
      <c r="GP99" s="93" t="n">
        <v>35.3991307938591</v>
      </c>
      <c r="GQ99" s="93" t="n">
        <v>1.76654378816448</v>
      </c>
      <c r="GR99" s="93" t="n">
        <v>25.1554257562814</v>
      </c>
      <c r="GS99" s="93" t="n">
        <v>1.42273349435922</v>
      </c>
      <c r="GT99" s="93" t="n">
        <v>51.1469401559906</v>
      </c>
      <c r="GU99" s="93" t="n">
        <v>0.725483745846631</v>
      </c>
      <c r="GV99" s="93" t="n">
        <v>54.1789736446669</v>
      </c>
      <c r="GW99" s="93" t="n">
        <v>0.472057815052859</v>
      </c>
      <c r="GX99" s="93" t="n">
        <v>36.9053117669229</v>
      </c>
      <c r="GY99" s="93" t="n">
        <v>22.214814605175</v>
      </c>
      <c r="GZ99" s="93" t="n">
        <v>77.591614963007</v>
      </c>
      <c r="HA99" s="93" t="n">
        <v>0.193570431817814</v>
      </c>
      <c r="HB99" s="93" t="n">
        <v>8.70750217356344</v>
      </c>
      <c r="HC99" s="93" t="n">
        <v>30.5009588441686</v>
      </c>
      <c r="HD99" s="93" t="n">
        <v>27.6761188461371</v>
      </c>
      <c r="HE99" s="93" t="n">
        <v>15.0989758582888</v>
      </c>
      <c r="HF99" s="93" t="n">
        <v>11.280328465535</v>
      </c>
      <c r="HG99" s="93" t="n">
        <v>30.3548512763825</v>
      </c>
      <c r="HH99" s="93" t="n">
        <v>22.8471885294096</v>
      </c>
      <c r="HI99" s="93" t="n">
        <v>43.0808257548886</v>
      </c>
      <c r="HJ99" s="93" t="n">
        <v>7.94384247559777</v>
      </c>
      <c r="HK99" s="93" t="n">
        <v>21.4265879087201</v>
      </c>
      <c r="HL99" s="93" t="n">
        <v>9.91723622515166</v>
      </c>
      <c r="HM99" s="93" t="n">
        <v>17.7036664733915</v>
      </c>
      <c r="HN99" s="93" t="n">
        <v>24.7080397390953</v>
      </c>
      <c r="HO99" s="93" t="n">
        <v>33.6942389538191</v>
      </c>
      <c r="HP99" s="93" t="n">
        <v>11.675819675552</v>
      </c>
      <c r="HQ99" s="93" t="n">
        <v>24.3642874905027</v>
      </c>
      <c r="HR99" s="93" t="n">
        <v>14.0020736657176</v>
      </c>
      <c r="HS99" s="93" t="n">
        <v>24.3475702910384</v>
      </c>
      <c r="HT99" s="93" t="n">
        <v>22.8817189748805</v>
      </c>
      <c r="HU99" s="93" t="n">
        <v>40.021498433638</v>
      </c>
      <c r="HV99" s="93" t="n">
        <v>17.014380106526</v>
      </c>
      <c r="HW99" s="93" t="n">
        <v>72.2946920877682</v>
      </c>
      <c r="HX99" s="93" t="n">
        <v>29.031596030111</v>
      </c>
      <c r="HY99" s="93" t="n">
        <v>87.0967740605186</v>
      </c>
      <c r="HZ99" s="93" t="n">
        <v>46.5420329238608</v>
      </c>
      <c r="IA99" s="93" t="n">
        <v>53.3357767486392</v>
      </c>
      <c r="IB99" s="93" t="n">
        <v>42.106548937771</v>
      </c>
      <c r="IC99" s="93" t="n">
        <v>6.79374382477839</v>
      </c>
      <c r="ID99" s="93" t="n">
        <v>10.8260017920804</v>
      </c>
      <c r="IE99" s="93" t="n">
        <v>19.3670576247472</v>
      </c>
      <c r="IF99" s="93" t="n">
        <v>53.0791784884015</v>
      </c>
      <c r="IG99" s="93" t="n">
        <v>8.30609991965082</v>
      </c>
      <c r="IH99" s="93" t="n">
        <v>0</v>
      </c>
      <c r="II99" s="93" t="n">
        <v>75</v>
      </c>
      <c r="IJ99" s="93" t="n">
        <v>25</v>
      </c>
      <c r="IK99" s="93" t="n">
        <v>31.1787699540771</v>
      </c>
      <c r="IL99" s="93" t="n">
        <v>59.0956017094974</v>
      </c>
    </row>
    <row r="100" s="34" customFormat="true" ht="12.75" hidden="true" customHeight="false" outlineLevel="1" collapsed="false">
      <c r="A100" s="115" t="s">
        <v>1002</v>
      </c>
      <c r="B100" s="61" t="n">
        <v>25</v>
      </c>
      <c r="C100" s="61" t="n">
        <v>99</v>
      </c>
      <c r="D100" s="61" t="n">
        <v>5</v>
      </c>
      <c r="E100" s="61" t="n">
        <v>1</v>
      </c>
      <c r="F100" s="61" t="n">
        <v>2</v>
      </c>
      <c r="G100" s="3" t="n">
        <f aca="false">B100*100000+C100*1000+D100*100+E100*10+F100</f>
        <v>2599512</v>
      </c>
      <c r="H100" s="116" t="s">
        <v>1024</v>
      </c>
      <c r="I100" s="117" t="s">
        <v>984</v>
      </c>
      <c r="J100" s="93" t="n">
        <v>48.1647723584369</v>
      </c>
      <c r="K100" s="93" t="n">
        <v>1981.61023087264</v>
      </c>
      <c r="L100" s="93" t="n">
        <v>21.26713440413</v>
      </c>
      <c r="M100" s="93" t="n">
        <v>1.27984907581743</v>
      </c>
      <c r="N100" s="93" t="n">
        <v>33.6988715175463</v>
      </c>
      <c r="O100" s="93" t="n">
        <v>25.5999323678984</v>
      </c>
      <c r="P100" s="93" t="n">
        <v>19.9294434439419</v>
      </c>
      <c r="Q100" s="93" t="n">
        <v>20.7717526706129</v>
      </c>
      <c r="R100" s="93" t="n">
        <v>54.1538360517669</v>
      </c>
      <c r="S100" s="93" t="n">
        <v>39.2554351796024</v>
      </c>
      <c r="T100" s="93" t="n">
        <v>6.5907287686305</v>
      </c>
      <c r="U100" s="93" t="n">
        <v>98.185424378957</v>
      </c>
      <c r="V100" s="93" t="n">
        <v>43.7579720932557</v>
      </c>
      <c r="W100" s="93" t="n">
        <v>75.9355313705172</v>
      </c>
      <c r="X100" s="93" t="n">
        <v>19.1459443925846</v>
      </c>
      <c r="Y100" s="93" t="n">
        <v>7.31112498599619</v>
      </c>
      <c r="Z100" s="93" t="n">
        <v>63.1653792627843</v>
      </c>
      <c r="AA100" s="93" t="n">
        <v>11.0996062499008</v>
      </c>
      <c r="AB100" s="93" t="n">
        <v>1.16234955319019</v>
      </c>
      <c r="AC100" s="93" t="n">
        <v>7.03058735358517</v>
      </c>
      <c r="AD100" s="93" t="n">
        <v>3.65523490288747</v>
      </c>
      <c r="AE100" s="93" t="n">
        <v>66.3521868973835</v>
      </c>
      <c r="AF100" s="93" t="n">
        <v>34.7775380797688</v>
      </c>
      <c r="AG100" s="93" t="n">
        <v>9.96860934107168</v>
      </c>
      <c r="AH100" s="93" t="n">
        <v>28.5477819634321</v>
      </c>
      <c r="AI100" s="93" t="n">
        <v>39.6270254527914</v>
      </c>
      <c r="AJ100" s="93" t="n">
        <v>28.7358239968655</v>
      </c>
      <c r="AK100" s="93" t="n">
        <v>19.972450627015</v>
      </c>
      <c r="AL100" s="93" t="n">
        <v>48.2406884783686</v>
      </c>
      <c r="AM100" s="93" t="n">
        <v>15.9164577454533</v>
      </c>
      <c r="AN100" s="93" t="n">
        <v>0.240685990628156</v>
      </c>
      <c r="AO100" s="93" t="n">
        <v>37.6521086315214</v>
      </c>
      <c r="AP100" s="93" t="n">
        <v>32.1706878128617</v>
      </c>
      <c r="AQ100" s="93" t="n">
        <v>31.807816672094</v>
      </c>
      <c r="AR100" s="93" t="n">
        <v>43.3181029957523</v>
      </c>
      <c r="AS100" s="93" t="n">
        <v>48.2284776990178</v>
      </c>
      <c r="AT100" s="93" t="n">
        <v>16.8717871312416</v>
      </c>
      <c r="AU100" s="93" t="n">
        <v>18.7380677517123</v>
      </c>
      <c r="AV100" s="93" t="n">
        <v>15.7869284974741</v>
      </c>
      <c r="AW100" s="93" t="n">
        <v>16.1704013880794</v>
      </c>
      <c r="AX100" s="93" t="n">
        <v>12.1908551473828</v>
      </c>
      <c r="AY100" s="93" t="n">
        <v>46.5581623898854</v>
      </c>
      <c r="AZ100" s="93" t="n">
        <v>23.9843365426076</v>
      </c>
      <c r="BA100" s="93" t="n">
        <v>29.4575010675069</v>
      </c>
      <c r="BB100" s="93" t="n">
        <v>5.02591587174228</v>
      </c>
      <c r="BC100" s="93" t="n">
        <v>17.0935246628167</v>
      </c>
      <c r="BD100" s="93" t="n">
        <v>5.50858204495198</v>
      </c>
      <c r="BE100" s="93" t="n">
        <v>77.3978932922314</v>
      </c>
      <c r="BF100" s="93" t="n">
        <v>65.1254255789132</v>
      </c>
      <c r="BG100" s="93" t="n">
        <v>83.3589094101699</v>
      </c>
      <c r="BH100" s="93" t="n">
        <v>3.49560142765428</v>
      </c>
      <c r="BI100" s="93" t="n">
        <v>0.142432455261927</v>
      </c>
      <c r="BJ100" s="93" t="n">
        <v>0.0689704022561609</v>
      </c>
      <c r="BK100" s="93" t="n">
        <v>6.51785193098004</v>
      </c>
      <c r="BL100" s="93" t="n">
        <v>0.233158973169693</v>
      </c>
      <c r="BM100" s="93" t="n">
        <v>24.7003329347144</v>
      </c>
      <c r="BN100" s="93" t="n">
        <v>6.50786958962539</v>
      </c>
      <c r="BO100" s="93" t="n">
        <v>4.97601250187049</v>
      </c>
      <c r="BP100" s="93" t="n">
        <v>2.41096961161424</v>
      </c>
      <c r="BQ100" s="93" t="n">
        <v>75.7667748926298</v>
      </c>
      <c r="BR100" s="93" t="n">
        <v>7.25931540550516</v>
      </c>
      <c r="BS100" s="93" t="n">
        <v>1.18740960381001</v>
      </c>
      <c r="BT100" s="93" t="n">
        <v>94.1707649070579</v>
      </c>
      <c r="BU100" s="93" t="n">
        <v>2.02564326460229</v>
      </c>
      <c r="BV100" s="93" t="n">
        <v>3.49191695887052</v>
      </c>
      <c r="BW100" s="93" t="n">
        <v>2.25643933172477</v>
      </c>
      <c r="BX100" s="93" t="n">
        <v>3.056568282004</v>
      </c>
      <c r="BY100" s="93" t="n">
        <v>91.9742962317043</v>
      </c>
      <c r="BZ100" s="93" t="n">
        <v>26.1676616446905</v>
      </c>
      <c r="CA100" s="93" t="n">
        <v>14.4838417049599</v>
      </c>
      <c r="CB100" s="93" t="n">
        <v>16.1905000967164</v>
      </c>
      <c r="CC100" s="93" t="n">
        <v>12.2821865095369</v>
      </c>
      <c r="CD100" s="93" t="n">
        <v>17.0136838133794</v>
      </c>
      <c r="CE100" s="93" t="n">
        <v>18.6266328749096</v>
      </c>
      <c r="CF100" s="93" t="n">
        <v>22.3040120618854</v>
      </c>
      <c r="CG100" s="93" t="n">
        <v>29.434302123262</v>
      </c>
      <c r="CH100" s="93" t="n">
        <v>15.4458315252505</v>
      </c>
      <c r="CI100" s="93" t="n">
        <v>14.7048786422141</v>
      </c>
      <c r="CJ100" s="93" t="n">
        <v>12.1333622530327</v>
      </c>
      <c r="CK100" s="93" t="n">
        <v>49.5122006840779</v>
      </c>
      <c r="CL100" s="93" t="n">
        <v>41.0425197574806</v>
      </c>
      <c r="CM100" s="93" t="n">
        <v>14.6154572452553</v>
      </c>
      <c r="CN100" s="93" t="n">
        <v>20.8448392125569</v>
      </c>
      <c r="CO100" s="93" t="n">
        <v>13.33570133511</v>
      </c>
      <c r="CP100" s="93" t="n">
        <v>10.1614824495973</v>
      </c>
      <c r="CQ100" s="93" t="n">
        <v>19.5180299951519</v>
      </c>
      <c r="CR100" s="93" t="n">
        <v>23.6908362893312</v>
      </c>
      <c r="CS100" s="93" t="n">
        <v>8.28007687532138</v>
      </c>
      <c r="CT100" s="93" t="n">
        <v>4.8762617771427</v>
      </c>
      <c r="CU100" s="93" t="n">
        <v>43.6347950630526</v>
      </c>
      <c r="CV100" s="93" t="n">
        <v>20.4050243805016</v>
      </c>
      <c r="CW100" s="93" t="n">
        <v>74.6554758378399</v>
      </c>
      <c r="CX100" s="93" t="n">
        <v>4.93949978165842</v>
      </c>
      <c r="CY100" s="93" t="n">
        <v>30.681238110518</v>
      </c>
      <c r="CZ100" s="93" t="n">
        <v>32.7970957524653</v>
      </c>
      <c r="DA100" s="93" t="n">
        <v>4.65965299528351</v>
      </c>
      <c r="DB100" s="93" t="n">
        <v>31.8620131417333</v>
      </c>
      <c r="DC100" s="93" t="n">
        <v>12.5598722286571</v>
      </c>
      <c r="DD100" s="93" t="n">
        <v>82.6441164795913</v>
      </c>
      <c r="DE100" s="93" t="n">
        <v>43.1178877343766</v>
      </c>
      <c r="DF100" s="93" t="n">
        <v>68.5203836839498</v>
      </c>
      <c r="DG100" s="93" t="n">
        <v>1.04933674679325</v>
      </c>
      <c r="DH100" s="93" t="n">
        <v>33.9792937675245</v>
      </c>
      <c r="DI100" s="93" t="n">
        <v>4.49040514224601</v>
      </c>
      <c r="DJ100" s="93" t="n">
        <v>61.5303010902292</v>
      </c>
      <c r="DK100" s="93" t="n">
        <v>73.2877898989409</v>
      </c>
      <c r="DL100" s="93" t="n">
        <v>4.61902964859428</v>
      </c>
      <c r="DM100" s="93" t="n">
        <v>11.4157705506299</v>
      </c>
      <c r="DN100" s="93" t="n">
        <v>83.9384657432538</v>
      </c>
      <c r="DO100" s="93" t="n">
        <v>42.492045672846</v>
      </c>
      <c r="DP100" s="93" t="n">
        <v>10.9245349523881</v>
      </c>
      <c r="DQ100" s="93" t="n">
        <v>35.4167315951783</v>
      </c>
      <c r="DR100" s="93" t="n">
        <v>61.7975076614916</v>
      </c>
      <c r="DS100" s="93" t="n">
        <v>28.9345128380369</v>
      </c>
      <c r="DT100" s="93" t="n">
        <v>24.5535663761918</v>
      </c>
      <c r="DU100" s="93" t="n">
        <v>32.1308089745454</v>
      </c>
      <c r="DV100" s="93" t="n">
        <v>17.4077509004781</v>
      </c>
      <c r="DW100" s="93" t="n">
        <v>14.8510408391326</v>
      </c>
      <c r="DX100" s="93" t="n">
        <v>11.0568329096525</v>
      </c>
      <c r="DY100" s="93" t="n">
        <v>26.3510984933437</v>
      </c>
      <c r="DZ100" s="93" t="n">
        <v>52.6994705990408</v>
      </c>
      <c r="EA100" s="93" t="n">
        <v>20.949430907616</v>
      </c>
      <c r="EB100" s="93" t="n">
        <v>12.2876356327977</v>
      </c>
      <c r="EC100" s="93" t="n">
        <v>25.8461128933405</v>
      </c>
      <c r="ED100" s="93" t="n">
        <v>16.1678268867783</v>
      </c>
      <c r="EE100" s="93" t="n">
        <v>45.6984245870839</v>
      </c>
      <c r="EF100" s="93" t="n">
        <v>9.56727133046922</v>
      </c>
      <c r="EG100" s="93" t="n">
        <v>85.3277171659363</v>
      </c>
      <c r="EH100" s="93" t="n">
        <v>47.9235806556232</v>
      </c>
      <c r="EI100" s="93" t="n">
        <v>30.0805847644446</v>
      </c>
      <c r="EJ100" s="93" t="n">
        <v>59.3693402597298</v>
      </c>
      <c r="EK100" s="93" t="n">
        <v>43.3909790431212</v>
      </c>
      <c r="EL100" s="93" t="n">
        <v>47.4244467793209</v>
      </c>
      <c r="EM100" s="93" t="n">
        <v>40.5191309300368</v>
      </c>
      <c r="EN100" s="93" t="n">
        <v>13.6392495551247</v>
      </c>
      <c r="EO100" s="93" t="n">
        <v>18.3490102363372</v>
      </c>
      <c r="EP100" s="93" t="n">
        <v>1.91401373622631</v>
      </c>
      <c r="EQ100" s="93" t="n">
        <v>3.18394735949056</v>
      </c>
      <c r="ER100" s="93" t="n">
        <v>3.52418638476946</v>
      </c>
      <c r="ES100" s="93" t="n">
        <v>62.2433247295482</v>
      </c>
      <c r="ET100" s="93" t="n">
        <v>34.974154211013</v>
      </c>
      <c r="EU100" s="93" t="n">
        <v>0</v>
      </c>
      <c r="EV100" s="93" t="n">
        <v>50.454041642166</v>
      </c>
      <c r="EW100" s="93" t="n">
        <v>2.53566267292762</v>
      </c>
      <c r="EX100" s="93" t="n">
        <v>4.48204050194953</v>
      </c>
      <c r="EY100" s="93" t="n">
        <v>6.69955314559473</v>
      </c>
      <c r="EZ100" s="93" t="n">
        <v>3.04440854084622</v>
      </c>
      <c r="FA100" s="93" t="n">
        <v>39.1192669015644</v>
      </c>
      <c r="FB100" s="93" t="n">
        <v>12.1850462803203</v>
      </c>
      <c r="FC100" s="93" t="n">
        <v>48.6956868181153</v>
      </c>
      <c r="FD100" s="93" t="n">
        <v>48.7526260423389</v>
      </c>
      <c r="FE100" s="93" t="n">
        <v>20.0882428994524</v>
      </c>
      <c r="FF100" s="93" t="n">
        <v>29.9871507712018</v>
      </c>
      <c r="FG100" s="93" t="n">
        <v>21.9763140791503</v>
      </c>
      <c r="FH100" s="93" t="n">
        <v>15.3606962303349</v>
      </c>
      <c r="FI100" s="93" t="n">
        <v>7.7958981014238</v>
      </c>
      <c r="FJ100" s="93" t="n">
        <v>20.9405049896503</v>
      </c>
      <c r="FK100" s="93" t="n">
        <v>28.0326561804925</v>
      </c>
      <c r="FL100" s="93" t="n">
        <v>14.1185908338223</v>
      </c>
      <c r="FM100" s="93" t="n">
        <v>15.0397812919523</v>
      </c>
      <c r="FN100" s="93" t="n">
        <v>9.2320275731106</v>
      </c>
      <c r="FO100" s="93" t="n">
        <v>34.7962409224324</v>
      </c>
      <c r="FP100" s="93" t="n">
        <v>9.4349501304904</v>
      </c>
      <c r="FQ100" s="93" t="n">
        <v>6.14286494035047</v>
      </c>
      <c r="FR100" s="93" t="n">
        <v>15.0482226682589</v>
      </c>
      <c r="FS100" s="93" t="n">
        <v>23.1106159589688</v>
      </c>
      <c r="FT100" s="93" t="n">
        <v>8.03615214804753</v>
      </c>
      <c r="FU100" s="93" t="n">
        <v>87.8897723899377</v>
      </c>
      <c r="FV100" s="93" t="n">
        <v>13.6756680218644</v>
      </c>
      <c r="FW100" s="93" t="n">
        <v>57.4612315332858</v>
      </c>
      <c r="FX100" s="93" t="n">
        <v>28.8631004448495</v>
      </c>
      <c r="FY100" s="93" t="n">
        <v>61.6287760882016</v>
      </c>
      <c r="FZ100" s="93" t="n">
        <v>75.2052189992787</v>
      </c>
      <c r="GA100" s="93" t="n">
        <v>43.9411476411451</v>
      </c>
      <c r="GB100" s="93" t="n">
        <v>74.4036485342369</v>
      </c>
      <c r="GC100" s="93" t="n">
        <v>59.2179042987116</v>
      </c>
      <c r="GD100" s="93" t="n">
        <v>33.3104863674754</v>
      </c>
      <c r="GE100" s="93" t="n">
        <v>34.0084981959743</v>
      </c>
      <c r="GF100" s="93" t="n">
        <v>15.324093985637</v>
      </c>
      <c r="GG100" s="93" t="n">
        <v>24.3139454304507</v>
      </c>
      <c r="GH100" s="93" t="n">
        <v>10.8488190062307</v>
      </c>
      <c r="GI100" s="93" t="n">
        <v>15.7888294431112</v>
      </c>
      <c r="GJ100" s="93" t="n">
        <v>44.4352084182236</v>
      </c>
      <c r="GK100" s="93" t="n">
        <v>1.04351857583303</v>
      </c>
      <c r="GL100" s="93" t="n">
        <v>61.4972861194937</v>
      </c>
      <c r="GM100" s="93" t="n">
        <v>2.11563505832816</v>
      </c>
      <c r="GN100" s="93" t="n">
        <v>56.7652375669175</v>
      </c>
      <c r="GO100" s="93" t="n">
        <v>4.70898705391322</v>
      </c>
      <c r="GP100" s="93" t="n">
        <v>32.959085337393</v>
      </c>
      <c r="GQ100" s="93" t="n">
        <v>4.28252656598145</v>
      </c>
      <c r="GR100" s="93" t="n">
        <v>34.192164238529</v>
      </c>
      <c r="GS100" s="93" t="n">
        <v>4.04625943268592</v>
      </c>
      <c r="GT100" s="93" t="n">
        <v>53.772003306063</v>
      </c>
      <c r="GU100" s="93" t="n">
        <v>3.27028316881008</v>
      </c>
      <c r="GV100" s="93" t="n">
        <v>56.4284345069714</v>
      </c>
      <c r="GW100" s="93" t="n">
        <v>2.047892658339</v>
      </c>
      <c r="GX100" s="93" t="n">
        <v>48.7694224935301</v>
      </c>
      <c r="GY100" s="93" t="n">
        <v>30.7373334300629</v>
      </c>
      <c r="GZ100" s="93" t="n">
        <v>68.7412053421188</v>
      </c>
      <c r="HA100" s="93" t="n">
        <v>0.521461227818221</v>
      </c>
      <c r="HB100" s="93" t="n">
        <v>29.5710131912684</v>
      </c>
      <c r="HC100" s="93" t="n">
        <v>23.7693699201967</v>
      </c>
      <c r="HD100" s="93" t="n">
        <v>33.1629481386937</v>
      </c>
      <c r="HE100" s="93" t="n">
        <v>17.9734804917908</v>
      </c>
      <c r="HF100" s="93" t="n">
        <v>19.9243454381453</v>
      </c>
      <c r="HG100" s="93" t="n">
        <v>29.6325875472586</v>
      </c>
      <c r="HH100" s="93" t="n">
        <v>43.4806741597097</v>
      </c>
      <c r="HI100" s="93" t="n">
        <v>27.3240033382947</v>
      </c>
      <c r="HJ100" s="93" t="n">
        <v>21.4058457805749</v>
      </c>
      <c r="HK100" s="93" t="n">
        <v>14.1131596977419</v>
      </c>
      <c r="HL100" s="93" t="n">
        <v>11.6524366061356</v>
      </c>
      <c r="HM100" s="93" t="n">
        <v>17.7524252318262</v>
      </c>
      <c r="HN100" s="93" t="n">
        <v>31.2088803070064</v>
      </c>
      <c r="HO100" s="93" t="n">
        <v>24.7757585427024</v>
      </c>
      <c r="HP100" s="93" t="n">
        <v>10.1944067517022</v>
      </c>
      <c r="HQ100" s="93" t="n">
        <v>19.2841132595811</v>
      </c>
      <c r="HR100" s="93" t="n">
        <v>19.8597047821556</v>
      </c>
      <c r="HS100" s="93" t="n">
        <v>25.9571543238467</v>
      </c>
      <c r="HT100" s="93" t="n">
        <v>20.7610585246781</v>
      </c>
      <c r="HU100" s="93" t="n">
        <v>53.7357690165656</v>
      </c>
      <c r="HV100" s="93" t="n">
        <v>17.0737219052682</v>
      </c>
      <c r="HW100" s="93" t="n">
        <v>75.3398500923193</v>
      </c>
      <c r="HX100" s="93" t="n">
        <v>26.0499809296224</v>
      </c>
      <c r="HY100" s="93" t="n">
        <v>52.9903189081885</v>
      </c>
      <c r="HZ100" s="93" t="n">
        <v>16.2711909938334</v>
      </c>
      <c r="IA100" s="93" t="n">
        <v>11.573855957285</v>
      </c>
      <c r="IB100" s="93" t="n">
        <v>24.2857169323761</v>
      </c>
      <c r="IC100" s="93" t="n">
        <v>6.2348695308223</v>
      </c>
      <c r="ID100" s="93" t="n">
        <v>15.641649404918</v>
      </c>
      <c r="IE100" s="93" t="n">
        <v>15.260551789726</v>
      </c>
      <c r="IF100" s="93" t="n">
        <v>15.5084786471959</v>
      </c>
      <c r="IG100" s="93" t="n">
        <v>0</v>
      </c>
      <c r="IH100" s="93" t="e">
        <f aca="false"/>
        <v>#NULL!</v>
      </c>
      <c r="II100" s="93" t="e">
        <f aca="false"/>
        <v>#NULL!</v>
      </c>
      <c r="IJ100" s="93" t="e">
        <f aca="false"/>
        <v>#NULL!</v>
      </c>
      <c r="IK100" s="93" t="n">
        <v>39.299928555627</v>
      </c>
      <c r="IL100" s="93" t="n">
        <v>60.6044451572245</v>
      </c>
    </row>
    <row r="101" s="107" customFormat="true" ht="12.75" hidden="false" customHeight="false" outlineLevel="0" collapsed="false">
      <c r="A101" s="121" t="s">
        <v>1025</v>
      </c>
      <c r="B101" s="61"/>
      <c r="C101" s="61"/>
      <c r="D101" s="61"/>
      <c r="E101" s="61"/>
      <c r="F101" s="61"/>
      <c r="G101" s="85"/>
      <c r="H101" s="122"/>
      <c r="I101" s="122" t="s">
        <v>984</v>
      </c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</row>
    <row r="102" s="89" customFormat="true" ht="12.75" hidden="false" customHeight="true" outlineLevel="0" collapsed="false">
      <c r="A102" s="120" t="s">
        <v>982</v>
      </c>
      <c r="B102" s="61" t="n">
        <v>99</v>
      </c>
      <c r="C102" s="61" t="n">
        <v>99</v>
      </c>
      <c r="D102" s="61" t="n">
        <v>5</v>
      </c>
      <c r="E102" s="61" t="n">
        <v>1</v>
      </c>
      <c r="F102" s="61" t="n">
        <v>3</v>
      </c>
      <c r="G102" s="112" t="n">
        <f aca="false">B102*100000+C102*1000+D102*100+E102*10+F102</f>
        <v>9999513</v>
      </c>
      <c r="H102" s="123" t="s">
        <v>1015</v>
      </c>
      <c r="I102" s="114" t="s">
        <v>1026</v>
      </c>
      <c r="J102" s="64" t="n">
        <v>119.13</v>
      </c>
      <c r="K102" s="64" t="n">
        <v>1983.21</v>
      </c>
      <c r="L102" s="64" t="n">
        <v>26.79</v>
      </c>
      <c r="M102" s="64" t="n">
        <v>3.33</v>
      </c>
      <c r="N102" s="64" t="n">
        <v>28</v>
      </c>
      <c r="O102" s="64" t="n">
        <v>47</v>
      </c>
      <c r="P102" s="64" t="n">
        <v>9.5</v>
      </c>
      <c r="Q102" s="64" t="n">
        <v>15.5</v>
      </c>
      <c r="R102" s="64" t="n">
        <v>37.7</v>
      </c>
      <c r="S102" s="64" t="n">
        <v>46.5</v>
      </c>
      <c r="T102" s="64" t="n">
        <v>15.7</v>
      </c>
      <c r="U102" s="64" t="n">
        <v>96.8</v>
      </c>
      <c r="V102" s="64" t="n">
        <v>52.54</v>
      </c>
      <c r="W102" s="64" t="n">
        <v>77.3</v>
      </c>
      <c r="X102" s="64" t="n">
        <v>7.2</v>
      </c>
      <c r="Y102" s="64" t="n">
        <v>12.5</v>
      </c>
      <c r="Z102" s="64" t="n">
        <v>59.5</v>
      </c>
      <c r="AA102" s="64" t="n">
        <v>12.2</v>
      </c>
      <c r="AB102" s="64" t="n">
        <v>5.8</v>
      </c>
      <c r="AC102" s="64" t="n">
        <v>9</v>
      </c>
      <c r="AD102" s="64" t="n">
        <v>5</v>
      </c>
      <c r="AE102" s="64" t="n">
        <v>64.8</v>
      </c>
      <c r="AF102" s="64" t="n">
        <v>28.7</v>
      </c>
      <c r="AG102" s="64" t="n">
        <v>19.6</v>
      </c>
      <c r="AH102" s="64" t="n">
        <v>36.5</v>
      </c>
      <c r="AI102" s="64" t="n">
        <v>56.1</v>
      </c>
      <c r="AJ102" s="64" t="n">
        <v>30.3</v>
      </c>
      <c r="AK102" s="64" t="n">
        <v>46.1</v>
      </c>
      <c r="AL102" s="64" t="n">
        <v>50.8</v>
      </c>
      <c r="AM102" s="64" t="n">
        <v>27.2</v>
      </c>
      <c r="AN102" s="64" t="n">
        <v>3.2</v>
      </c>
      <c r="AO102" s="64" t="n">
        <v>29.4</v>
      </c>
      <c r="AP102" s="64" t="n">
        <v>34.6</v>
      </c>
      <c r="AQ102" s="64" t="n">
        <v>36.4</v>
      </c>
      <c r="AR102" s="64" t="n">
        <v>36</v>
      </c>
      <c r="AS102" s="64" t="n">
        <v>53.5</v>
      </c>
      <c r="AT102" s="64" t="n">
        <v>18.4</v>
      </c>
      <c r="AU102" s="64" t="n">
        <v>15.8</v>
      </c>
      <c r="AV102" s="64" t="n">
        <v>21.6</v>
      </c>
      <c r="AW102" s="64" t="n">
        <v>19</v>
      </c>
      <c r="AX102" s="64" t="n">
        <v>16.1</v>
      </c>
      <c r="AY102" s="64" t="n">
        <v>35.5</v>
      </c>
      <c r="AZ102" s="64" t="n">
        <v>7.2</v>
      </c>
      <c r="BA102" s="64" t="n">
        <v>57.3</v>
      </c>
      <c r="BB102" s="64" t="n">
        <v>7.91</v>
      </c>
      <c r="BC102" s="64" t="n">
        <v>24.4</v>
      </c>
      <c r="BD102" s="64" t="n">
        <v>6.6</v>
      </c>
      <c r="BE102" s="64" t="n">
        <v>69</v>
      </c>
      <c r="BF102" s="64" t="n">
        <v>66.6</v>
      </c>
      <c r="BG102" s="64" t="n">
        <v>77</v>
      </c>
      <c r="BH102" s="64" t="n">
        <v>4.9</v>
      </c>
      <c r="BI102" s="64" t="n">
        <v>1.1</v>
      </c>
      <c r="BJ102" s="64" t="n">
        <v>2.2</v>
      </c>
      <c r="BK102" s="64" t="n">
        <v>7.1</v>
      </c>
      <c r="BL102" s="64" t="n">
        <v>19.2</v>
      </c>
      <c r="BM102" s="64" t="n">
        <v>38.1</v>
      </c>
      <c r="BN102" s="64" t="n">
        <v>12.2</v>
      </c>
      <c r="BO102" s="64" t="n">
        <v>18.8</v>
      </c>
      <c r="BP102" s="64" t="n">
        <v>22.2</v>
      </c>
      <c r="BQ102" s="64" t="n">
        <v>65.3</v>
      </c>
      <c r="BR102" s="64" t="n">
        <v>13</v>
      </c>
      <c r="BS102" s="64" t="n">
        <v>3</v>
      </c>
      <c r="BT102" s="64" t="n">
        <v>61.6</v>
      </c>
      <c r="BU102" s="64" t="n">
        <v>30.1</v>
      </c>
      <c r="BV102" s="64" t="n">
        <v>26.9</v>
      </c>
      <c r="BW102" s="64" t="n">
        <v>15.5</v>
      </c>
      <c r="BX102" s="64" t="n">
        <v>29.2</v>
      </c>
      <c r="BY102" s="64" t="n">
        <v>30.1</v>
      </c>
      <c r="BZ102" s="64" t="n">
        <v>26.8</v>
      </c>
      <c r="CA102" s="64" t="n">
        <v>18.5</v>
      </c>
      <c r="CB102" s="64" t="n">
        <v>17</v>
      </c>
      <c r="CC102" s="64" t="n">
        <v>15.2</v>
      </c>
      <c r="CD102" s="64" t="n">
        <v>20.9</v>
      </c>
      <c r="CE102" s="64" t="n">
        <v>17.2</v>
      </c>
      <c r="CF102" s="64" t="n">
        <v>18.2</v>
      </c>
      <c r="CG102" s="64" t="n">
        <v>21.1</v>
      </c>
      <c r="CH102" s="64" t="n">
        <v>29.8</v>
      </c>
      <c r="CI102" s="64" t="n">
        <v>17.47</v>
      </c>
      <c r="CJ102" s="64" t="n">
        <v>32.31</v>
      </c>
      <c r="CK102" s="64" t="n">
        <v>60.9</v>
      </c>
      <c r="CL102" s="64" t="n">
        <v>29.3</v>
      </c>
      <c r="CM102" s="64" t="n">
        <v>19.2</v>
      </c>
      <c r="CN102" s="64" t="n">
        <v>15.6</v>
      </c>
      <c r="CO102" s="64" t="n">
        <v>14.4</v>
      </c>
      <c r="CP102" s="64" t="n">
        <v>21.5</v>
      </c>
      <c r="CQ102" s="64" t="n">
        <v>19.1</v>
      </c>
      <c r="CR102" s="64" t="n">
        <v>24.4</v>
      </c>
      <c r="CS102" s="64" t="n">
        <v>9.6</v>
      </c>
      <c r="CT102" s="64" t="n">
        <v>11.5</v>
      </c>
      <c r="CU102" s="64" t="n">
        <v>35.4</v>
      </c>
      <c r="CV102" s="64" t="n">
        <v>15.8</v>
      </c>
      <c r="CW102" s="64" t="n">
        <v>67</v>
      </c>
      <c r="CX102" s="64" t="n">
        <v>17.1</v>
      </c>
      <c r="CY102" s="64" t="n">
        <v>35.4</v>
      </c>
      <c r="CZ102" s="64" t="n">
        <v>20.7</v>
      </c>
      <c r="DA102" s="64" t="n">
        <v>6.8</v>
      </c>
      <c r="DB102" s="64" t="n">
        <v>37.1</v>
      </c>
      <c r="DC102" s="64" t="n">
        <v>12.5</v>
      </c>
      <c r="DD102" s="64" t="n">
        <v>61</v>
      </c>
      <c r="DE102" s="64" t="n">
        <v>65.1</v>
      </c>
      <c r="DF102" s="64" t="n">
        <v>77.7</v>
      </c>
      <c r="DG102" s="64" t="n">
        <v>17.7</v>
      </c>
      <c r="DH102" s="64" t="n">
        <v>24.2</v>
      </c>
      <c r="DI102" s="64" t="n">
        <v>5.4</v>
      </c>
      <c r="DJ102" s="64" t="n">
        <v>70.4</v>
      </c>
      <c r="DK102" s="64" t="n">
        <v>70.3</v>
      </c>
      <c r="DL102" s="64" t="n">
        <v>15.9</v>
      </c>
      <c r="DM102" s="64" t="n">
        <v>41.2</v>
      </c>
      <c r="DN102" s="64" t="n">
        <v>42</v>
      </c>
      <c r="DO102" s="64" t="n">
        <v>26.7</v>
      </c>
      <c r="DP102" s="64" t="n">
        <v>35.6</v>
      </c>
      <c r="DQ102" s="64" t="n">
        <v>49.9</v>
      </c>
      <c r="DR102" s="64" t="n">
        <v>37</v>
      </c>
      <c r="DS102" s="64" t="n">
        <v>29.2</v>
      </c>
      <c r="DT102" s="64" t="n">
        <v>33.9</v>
      </c>
      <c r="DU102" s="64" t="n">
        <v>20.5</v>
      </c>
      <c r="DV102" s="64" t="n">
        <v>17.1</v>
      </c>
      <c r="DW102" s="64" t="n">
        <v>13.9</v>
      </c>
      <c r="DX102" s="64" t="n">
        <v>14.6</v>
      </c>
      <c r="DY102" s="64" t="n">
        <v>23.4</v>
      </c>
      <c r="DZ102" s="64" t="n">
        <v>60.4</v>
      </c>
      <c r="EA102" s="64" t="n">
        <v>16.2</v>
      </c>
      <c r="EB102" s="64" t="n">
        <v>32.1</v>
      </c>
      <c r="EC102" s="64" t="n">
        <v>24.4</v>
      </c>
      <c r="ED102" s="64" t="n">
        <v>4.1</v>
      </c>
      <c r="EE102" s="64" t="n">
        <v>39.4</v>
      </c>
      <c r="EF102" s="64" t="n">
        <v>14</v>
      </c>
      <c r="EG102" s="64" t="n">
        <v>67.5</v>
      </c>
      <c r="EH102" s="64" t="n">
        <v>59.4</v>
      </c>
      <c r="EI102" s="64" t="n">
        <v>15.1</v>
      </c>
      <c r="EJ102" s="64" t="n">
        <v>70.1</v>
      </c>
      <c r="EK102" s="64" t="n">
        <v>30.3</v>
      </c>
      <c r="EL102" s="64" t="n">
        <v>57.6</v>
      </c>
      <c r="EM102" s="64" t="n">
        <v>53.5</v>
      </c>
      <c r="EN102" s="64" t="n">
        <v>30.7</v>
      </c>
      <c r="EO102" s="64" t="n">
        <v>31.3</v>
      </c>
      <c r="EP102" s="64" t="n">
        <v>22.9</v>
      </c>
      <c r="EQ102" s="64" t="n">
        <v>11.1</v>
      </c>
      <c r="ER102" s="64" t="n">
        <v>11.3</v>
      </c>
      <c r="ES102" s="64" t="n">
        <v>24.8</v>
      </c>
      <c r="ET102" s="64" t="n">
        <v>31.1</v>
      </c>
      <c r="EU102" s="64" t="n">
        <v>1.4</v>
      </c>
      <c r="EV102" s="64" t="n">
        <v>51.9</v>
      </c>
      <c r="EW102" s="64" t="n">
        <v>8.4</v>
      </c>
      <c r="EX102" s="64" t="n">
        <v>11.3</v>
      </c>
      <c r="EY102" s="64" t="n">
        <v>17.3</v>
      </c>
      <c r="EZ102" s="64" t="n">
        <v>3.2</v>
      </c>
      <c r="FA102" s="64" t="n">
        <v>26.8</v>
      </c>
      <c r="FB102" s="64" t="n">
        <v>44.1</v>
      </c>
      <c r="FC102" s="64" t="n">
        <v>29.1</v>
      </c>
      <c r="FD102" s="64" t="n">
        <v>16</v>
      </c>
      <c r="FE102" s="64" t="n">
        <v>34.2</v>
      </c>
      <c r="FF102" s="64" t="n">
        <v>30.7</v>
      </c>
      <c r="FG102" s="64" t="n">
        <v>32</v>
      </c>
      <c r="FH102" s="64" t="n">
        <v>24.2</v>
      </c>
      <c r="FI102" s="64" t="n">
        <v>24.6</v>
      </c>
      <c r="FJ102" s="64" t="n">
        <v>26.5</v>
      </c>
      <c r="FK102" s="64" t="n">
        <v>27</v>
      </c>
      <c r="FL102" s="64" t="n">
        <v>17.2</v>
      </c>
      <c r="FM102" s="64" t="n">
        <v>29.8</v>
      </c>
      <c r="FN102" s="64" t="n">
        <v>17.3</v>
      </c>
      <c r="FO102" s="64" t="n">
        <v>46.8</v>
      </c>
      <c r="FP102" s="64" t="n">
        <v>25.9</v>
      </c>
      <c r="FQ102" s="64" t="n">
        <v>22.9</v>
      </c>
      <c r="FR102" s="64" t="n">
        <v>30.4</v>
      </c>
      <c r="FS102" s="64" t="n">
        <v>37.9</v>
      </c>
      <c r="FT102" s="64" t="n">
        <v>23.1</v>
      </c>
      <c r="FU102" s="64" t="n">
        <v>78.1</v>
      </c>
      <c r="FV102" s="64" t="n">
        <v>20.4</v>
      </c>
      <c r="FW102" s="64" t="n">
        <v>44</v>
      </c>
      <c r="FX102" s="64" t="n">
        <v>35.5</v>
      </c>
      <c r="FY102" s="64" t="n">
        <v>48.8</v>
      </c>
      <c r="FZ102" s="64" t="n">
        <v>65.9</v>
      </c>
      <c r="GA102" s="64" t="n">
        <v>44.6</v>
      </c>
      <c r="GB102" s="64" t="n">
        <v>63.7</v>
      </c>
      <c r="GC102" s="64" t="n">
        <v>53.7</v>
      </c>
      <c r="GD102" s="64" t="n">
        <v>40.3</v>
      </c>
      <c r="GE102" s="64" t="n">
        <v>28.4</v>
      </c>
      <c r="GF102" s="64" t="n">
        <v>26.3</v>
      </c>
      <c r="GG102" s="64" t="n">
        <v>31.1</v>
      </c>
      <c r="GH102" s="64" t="n">
        <v>21.8</v>
      </c>
      <c r="GI102" s="64" t="n">
        <v>21.1</v>
      </c>
      <c r="GJ102" s="64" t="n">
        <v>43.2</v>
      </c>
      <c r="GK102" s="64" t="n">
        <v>1.4</v>
      </c>
      <c r="GL102" s="64" t="n">
        <v>58.1</v>
      </c>
      <c r="GM102" s="64" t="n">
        <v>1.2</v>
      </c>
      <c r="GN102" s="64" t="n">
        <v>55.7</v>
      </c>
      <c r="GO102" s="64" t="n">
        <v>1.8</v>
      </c>
      <c r="GP102" s="64" t="n">
        <v>40.2</v>
      </c>
      <c r="GQ102" s="64" t="n">
        <v>2.3</v>
      </c>
      <c r="GR102" s="64" t="n">
        <v>38.8</v>
      </c>
      <c r="GS102" s="64" t="n">
        <v>1.8</v>
      </c>
      <c r="GT102" s="64" t="n">
        <v>53.7</v>
      </c>
      <c r="GU102" s="64" t="n">
        <v>1.7</v>
      </c>
      <c r="GV102" s="64" t="n">
        <v>53.4</v>
      </c>
      <c r="GW102" s="64" t="n">
        <v>1.5</v>
      </c>
      <c r="GX102" s="64" t="n">
        <v>50.4</v>
      </c>
      <c r="GY102" s="64" t="n">
        <v>31.8</v>
      </c>
      <c r="GZ102" s="64" t="n">
        <v>63.9</v>
      </c>
      <c r="HA102" s="64" t="n">
        <v>4.3</v>
      </c>
      <c r="HB102" s="64" t="n">
        <v>35.2</v>
      </c>
      <c r="HC102" s="64" t="n">
        <v>35.2</v>
      </c>
      <c r="HD102" s="64" t="n">
        <v>36.5</v>
      </c>
      <c r="HE102" s="64" t="n">
        <v>26.1</v>
      </c>
      <c r="HF102" s="64" t="n">
        <v>27.8</v>
      </c>
      <c r="HG102" s="64" t="n">
        <v>28.9</v>
      </c>
      <c r="HH102" s="64" t="n">
        <v>35.4</v>
      </c>
      <c r="HI102" s="64" t="n">
        <v>30</v>
      </c>
      <c r="HJ102" s="64" t="n">
        <v>25.5</v>
      </c>
      <c r="HK102" s="64" t="n">
        <v>20</v>
      </c>
      <c r="HL102" s="64" t="n">
        <v>21.2</v>
      </c>
      <c r="HM102" s="64" t="n">
        <v>24</v>
      </c>
      <c r="HN102" s="64" t="n">
        <v>31.5</v>
      </c>
      <c r="HO102" s="64" t="n">
        <v>27.6</v>
      </c>
      <c r="HP102" s="64" t="n">
        <v>26</v>
      </c>
      <c r="HQ102" s="64" t="n">
        <v>25.4</v>
      </c>
      <c r="HR102" s="64" t="n">
        <v>33.5</v>
      </c>
      <c r="HS102" s="64" t="n">
        <v>26</v>
      </c>
      <c r="HT102" s="64" t="n">
        <v>40.3</v>
      </c>
      <c r="HU102" s="64" t="n">
        <v>50.3</v>
      </c>
      <c r="HV102" s="64" t="n">
        <v>32.7</v>
      </c>
      <c r="HW102" s="64" t="n">
        <v>69.6</v>
      </c>
      <c r="HX102" s="64" t="n">
        <v>35.6</v>
      </c>
      <c r="HY102" s="93" t="n">
        <v>82.9</v>
      </c>
      <c r="HZ102" s="93" t="n">
        <v>40.8</v>
      </c>
      <c r="IA102" s="93" t="n">
        <v>31</v>
      </c>
      <c r="IB102" s="93" t="n">
        <v>61</v>
      </c>
      <c r="IC102" s="93" t="n">
        <v>18.2</v>
      </c>
      <c r="ID102" s="93" t="n">
        <v>29.7</v>
      </c>
      <c r="IE102" s="93" t="n">
        <v>19.3</v>
      </c>
      <c r="IF102" s="93" t="n">
        <v>24.7</v>
      </c>
      <c r="IG102" s="93" t="n">
        <v>2</v>
      </c>
      <c r="IH102" s="93" t="n">
        <v>15.4</v>
      </c>
      <c r="II102" s="93" t="n">
        <v>69.2</v>
      </c>
      <c r="IJ102" s="93" t="n">
        <v>15.4</v>
      </c>
      <c r="IK102" s="93" t="n">
        <v>29.5</v>
      </c>
      <c r="IL102" s="93" t="n">
        <v>47.9</v>
      </c>
    </row>
    <row r="103" s="89" customFormat="true" ht="12.75" hidden="false" customHeight="true" outlineLevel="0" collapsed="false">
      <c r="A103" s="120" t="s">
        <v>982</v>
      </c>
      <c r="B103" s="61" t="n">
        <v>99</v>
      </c>
      <c r="C103" s="61" t="n">
        <v>99</v>
      </c>
      <c r="D103" s="61" t="n">
        <v>5</v>
      </c>
      <c r="E103" s="61" t="n">
        <v>2</v>
      </c>
      <c r="F103" s="61" t="n">
        <v>3</v>
      </c>
      <c r="G103" s="112" t="n">
        <f aca="false">B103*100000+C103*1000+D103*100+E103*10+F103</f>
        <v>9999523</v>
      </c>
      <c r="H103" s="123" t="s">
        <v>1015</v>
      </c>
      <c r="I103" s="114" t="s">
        <v>1016</v>
      </c>
      <c r="J103" s="64" t="n">
        <v>7131</v>
      </c>
      <c r="K103" s="64" t="n">
        <v>6669</v>
      </c>
      <c r="L103" s="64" t="n">
        <v>6707</v>
      </c>
      <c r="M103" s="64" t="n">
        <v>6923</v>
      </c>
      <c r="N103" s="64" t="n">
        <v>6653</v>
      </c>
      <c r="O103" s="64" t="n">
        <v>6653</v>
      </c>
      <c r="P103" s="64" t="n">
        <v>6653</v>
      </c>
      <c r="Q103" s="64" t="n">
        <v>6653</v>
      </c>
      <c r="R103" s="64" t="n">
        <v>7170</v>
      </c>
      <c r="S103" s="64" t="n">
        <v>7170</v>
      </c>
      <c r="T103" s="64" t="n">
        <v>7170</v>
      </c>
      <c r="U103" s="64" t="n">
        <v>7237</v>
      </c>
      <c r="V103" s="64" t="n">
        <v>6900</v>
      </c>
      <c r="W103" s="64" t="n">
        <v>7237</v>
      </c>
      <c r="X103" s="64" t="n">
        <v>6907</v>
      </c>
      <c r="Y103" s="64" t="n">
        <v>6907</v>
      </c>
      <c r="Z103" s="64" t="n">
        <v>6907</v>
      </c>
      <c r="AA103" s="64" t="n">
        <v>6907</v>
      </c>
      <c r="AB103" s="64" t="n">
        <v>6907</v>
      </c>
      <c r="AC103" s="64" t="n">
        <v>6907</v>
      </c>
      <c r="AD103" s="64" t="n">
        <v>6907</v>
      </c>
      <c r="AE103" s="64" t="n">
        <v>7237</v>
      </c>
      <c r="AF103" s="64" t="n">
        <v>7237</v>
      </c>
      <c r="AG103" s="64" t="n">
        <v>7237</v>
      </c>
      <c r="AH103" s="64" t="n">
        <v>7237</v>
      </c>
      <c r="AI103" s="64" t="n">
        <v>2639</v>
      </c>
      <c r="AJ103" s="64" t="n">
        <v>2639</v>
      </c>
      <c r="AK103" s="64" t="n">
        <v>2639</v>
      </c>
      <c r="AL103" s="64" t="n">
        <v>2639</v>
      </c>
      <c r="AM103" s="64" t="n">
        <v>7237</v>
      </c>
      <c r="AN103" s="64" t="n">
        <v>7237</v>
      </c>
      <c r="AO103" s="64" t="n">
        <v>228</v>
      </c>
      <c r="AP103" s="64" t="n">
        <v>228</v>
      </c>
      <c r="AQ103" s="64" t="n">
        <v>228</v>
      </c>
      <c r="AR103" s="64" t="n">
        <v>228</v>
      </c>
      <c r="AS103" s="64" t="n">
        <v>228</v>
      </c>
      <c r="AT103" s="64" t="n">
        <v>228</v>
      </c>
      <c r="AU103" s="64" t="n">
        <v>228</v>
      </c>
      <c r="AV103" s="64" t="n">
        <v>7237</v>
      </c>
      <c r="AW103" s="64" t="n">
        <v>7237</v>
      </c>
      <c r="AX103" s="64" t="n">
        <v>7237</v>
      </c>
      <c r="AY103" s="64" t="n">
        <v>1139</v>
      </c>
      <c r="AZ103" s="64" t="n">
        <v>1139</v>
      </c>
      <c r="BA103" s="64" t="n">
        <v>1139</v>
      </c>
      <c r="BB103" s="64" t="n">
        <v>4510</v>
      </c>
      <c r="BC103" s="64" t="n">
        <v>6812</v>
      </c>
      <c r="BD103" s="64" t="n">
        <v>6812</v>
      </c>
      <c r="BE103" s="64" t="n">
        <v>6812</v>
      </c>
      <c r="BF103" s="64" t="n">
        <v>7237</v>
      </c>
      <c r="BG103" s="64" t="n">
        <v>4823</v>
      </c>
      <c r="BH103" s="64" t="n">
        <v>4823</v>
      </c>
      <c r="BI103" s="64" t="n">
        <v>4823</v>
      </c>
      <c r="BJ103" s="64" t="n">
        <v>4823</v>
      </c>
      <c r="BK103" s="64" t="n">
        <v>4823</v>
      </c>
      <c r="BL103" s="64" t="n">
        <v>395</v>
      </c>
      <c r="BM103" s="64" t="n">
        <v>7237</v>
      </c>
      <c r="BN103" s="64" t="n">
        <v>7237</v>
      </c>
      <c r="BO103" s="64" t="n">
        <v>7237</v>
      </c>
      <c r="BP103" s="64" t="n">
        <v>7237</v>
      </c>
      <c r="BQ103" s="64" t="n">
        <v>5555</v>
      </c>
      <c r="BR103" s="64" t="n">
        <v>7237</v>
      </c>
      <c r="BS103" s="64" t="n">
        <v>7237</v>
      </c>
      <c r="BT103" s="64" t="n">
        <v>219</v>
      </c>
      <c r="BU103" s="64" t="n">
        <v>219</v>
      </c>
      <c r="BV103" s="64" t="n">
        <v>219</v>
      </c>
      <c r="BW103" s="64" t="n">
        <v>219</v>
      </c>
      <c r="BX103" s="64" t="n">
        <v>219</v>
      </c>
      <c r="BY103" s="64" t="n">
        <v>219</v>
      </c>
      <c r="BZ103" s="64" t="n">
        <v>7008</v>
      </c>
      <c r="CA103" s="64" t="n">
        <v>7008</v>
      </c>
      <c r="CB103" s="64" t="n">
        <v>6475</v>
      </c>
      <c r="CC103" s="64" t="n">
        <v>7008</v>
      </c>
      <c r="CD103" s="64" t="n">
        <v>7008</v>
      </c>
      <c r="CE103" s="64" t="n">
        <v>7008</v>
      </c>
      <c r="CF103" s="64" t="n">
        <v>7008</v>
      </c>
      <c r="CG103" s="64" t="n">
        <v>7008</v>
      </c>
      <c r="CH103" s="64" t="n">
        <v>1393</v>
      </c>
      <c r="CI103" s="64" t="n">
        <v>1275</v>
      </c>
      <c r="CJ103" s="64" t="n">
        <v>1145</v>
      </c>
      <c r="CK103" s="64" t="n">
        <v>7237</v>
      </c>
      <c r="CL103" s="64" t="n">
        <v>4224</v>
      </c>
      <c r="CM103" s="64" t="n">
        <v>4224</v>
      </c>
      <c r="CN103" s="64" t="n">
        <v>4224</v>
      </c>
      <c r="CO103" s="64" t="n">
        <v>4224</v>
      </c>
      <c r="CP103" s="64" t="n">
        <v>4224</v>
      </c>
      <c r="CQ103" s="64" t="n">
        <v>4272</v>
      </c>
      <c r="CR103" s="64" t="n">
        <v>4272</v>
      </c>
      <c r="CS103" s="64" t="n">
        <v>4272</v>
      </c>
      <c r="CT103" s="64" t="n">
        <v>4272</v>
      </c>
      <c r="CU103" s="64" t="n">
        <v>4272</v>
      </c>
      <c r="CV103" s="64" t="n">
        <v>4247</v>
      </c>
      <c r="CW103" s="64" t="n">
        <v>4247</v>
      </c>
      <c r="CX103" s="64" t="n">
        <v>4247</v>
      </c>
      <c r="CY103" s="64" t="n">
        <v>4071</v>
      </c>
      <c r="CZ103" s="64" t="n">
        <v>4071</v>
      </c>
      <c r="DA103" s="64" t="n">
        <v>4071</v>
      </c>
      <c r="DB103" s="64" t="n">
        <v>4071</v>
      </c>
      <c r="DC103" s="64" t="n">
        <v>7237</v>
      </c>
      <c r="DD103" s="64" t="n">
        <v>905</v>
      </c>
      <c r="DE103" s="64" t="n">
        <v>905</v>
      </c>
      <c r="DF103" s="64" t="n">
        <v>905</v>
      </c>
      <c r="DG103" s="64" t="n">
        <v>905</v>
      </c>
      <c r="DH103" s="64" t="n">
        <v>4114</v>
      </c>
      <c r="DI103" s="64" t="n">
        <v>4114</v>
      </c>
      <c r="DJ103" s="64" t="n">
        <v>4114</v>
      </c>
      <c r="DK103" s="64" t="n">
        <v>7237</v>
      </c>
      <c r="DL103" s="64" t="n">
        <v>7237</v>
      </c>
      <c r="DM103" s="64" t="n">
        <v>1079</v>
      </c>
      <c r="DN103" s="64" t="n">
        <v>1079</v>
      </c>
      <c r="DO103" s="64" t="n">
        <v>1063</v>
      </c>
      <c r="DP103" s="64" t="n">
        <v>1063</v>
      </c>
      <c r="DQ103" s="64" t="n">
        <v>1086</v>
      </c>
      <c r="DR103" s="64" t="n">
        <v>1086</v>
      </c>
      <c r="DS103" s="64" t="n">
        <v>7237</v>
      </c>
      <c r="DT103" s="64" t="n">
        <v>1994</v>
      </c>
      <c r="DU103" s="64" t="n">
        <v>1994</v>
      </c>
      <c r="DV103" s="64" t="n">
        <v>1994</v>
      </c>
      <c r="DW103" s="64" t="n">
        <v>1994</v>
      </c>
      <c r="DX103" s="64" t="n">
        <v>1994</v>
      </c>
      <c r="DY103" s="64" t="n">
        <v>2034</v>
      </c>
      <c r="DZ103" s="64" t="n">
        <v>2034</v>
      </c>
      <c r="EA103" s="64" t="n">
        <v>2034</v>
      </c>
      <c r="EB103" s="64" t="n">
        <v>2014</v>
      </c>
      <c r="EC103" s="64" t="n">
        <v>2014</v>
      </c>
      <c r="ED103" s="64" t="n">
        <v>2014</v>
      </c>
      <c r="EE103" s="64" t="n">
        <v>2014</v>
      </c>
      <c r="EF103" s="64" t="n">
        <v>7237</v>
      </c>
      <c r="EG103" s="64" t="n">
        <v>1012</v>
      </c>
      <c r="EH103" s="64" t="n">
        <v>1012</v>
      </c>
      <c r="EI103" s="64" t="n">
        <v>1012</v>
      </c>
      <c r="EJ103" s="64" t="n">
        <v>1012</v>
      </c>
      <c r="EK103" s="64" t="n">
        <v>1012</v>
      </c>
      <c r="EL103" s="64" t="n">
        <v>1553</v>
      </c>
      <c r="EM103" s="64" t="n">
        <v>1553</v>
      </c>
      <c r="EN103" s="64" t="n">
        <v>1553</v>
      </c>
      <c r="EO103" s="64" t="n">
        <v>1553</v>
      </c>
      <c r="EP103" s="64" t="n">
        <v>1553</v>
      </c>
      <c r="EQ103" s="64" t="n">
        <v>7237</v>
      </c>
      <c r="ER103" s="64" t="n">
        <v>7237</v>
      </c>
      <c r="ES103" s="64" t="n">
        <v>1250</v>
      </c>
      <c r="ET103" s="64" t="n">
        <v>1250</v>
      </c>
      <c r="EU103" s="64" t="n">
        <v>1250</v>
      </c>
      <c r="EV103" s="64" t="n">
        <v>1250</v>
      </c>
      <c r="EW103" s="64" t="n">
        <v>7237</v>
      </c>
      <c r="EX103" s="64" t="n">
        <v>7237</v>
      </c>
      <c r="EY103" s="64" t="n">
        <v>7237</v>
      </c>
      <c r="EZ103" s="64" t="n">
        <v>7237</v>
      </c>
      <c r="FA103" s="64" t="n">
        <v>549</v>
      </c>
      <c r="FB103" s="64" t="n">
        <v>549</v>
      </c>
      <c r="FC103" s="64" t="n">
        <v>549</v>
      </c>
      <c r="FD103" s="64" t="n">
        <v>513</v>
      </c>
      <c r="FE103" s="64" t="n">
        <v>7237</v>
      </c>
      <c r="FF103" s="64" t="n">
        <v>7237</v>
      </c>
      <c r="FG103" s="64" t="n">
        <v>7237</v>
      </c>
      <c r="FH103" s="64" t="n">
        <v>3245</v>
      </c>
      <c r="FI103" s="64" t="n">
        <v>3245</v>
      </c>
      <c r="FJ103" s="64" t="n">
        <v>3245</v>
      </c>
      <c r="FK103" s="64" t="n">
        <v>3245</v>
      </c>
      <c r="FL103" s="64" t="n">
        <v>3245</v>
      </c>
      <c r="FM103" s="64" t="n">
        <v>3245</v>
      </c>
      <c r="FN103" s="64" t="n">
        <v>3245</v>
      </c>
      <c r="FO103" s="64" t="n">
        <v>7237</v>
      </c>
      <c r="FP103" s="64" t="n">
        <v>7237</v>
      </c>
      <c r="FQ103" s="64" t="n">
        <v>7237</v>
      </c>
      <c r="FR103" s="64" t="n">
        <v>7237</v>
      </c>
      <c r="FS103" s="64" t="n">
        <v>7237</v>
      </c>
      <c r="FT103" s="64" t="n">
        <v>7237</v>
      </c>
      <c r="FU103" s="64" t="n">
        <v>7237</v>
      </c>
      <c r="FV103" s="64" t="n">
        <v>7136</v>
      </c>
      <c r="FW103" s="64" t="n">
        <v>7136</v>
      </c>
      <c r="FX103" s="64" t="n">
        <v>7136</v>
      </c>
      <c r="FY103" s="64" t="n">
        <v>4602</v>
      </c>
      <c r="FZ103" s="64" t="n">
        <v>4602</v>
      </c>
      <c r="GA103" s="64" t="n">
        <v>4602</v>
      </c>
      <c r="GB103" s="64" t="n">
        <v>4602</v>
      </c>
      <c r="GC103" s="64" t="n">
        <v>2534</v>
      </c>
      <c r="GD103" s="64" t="n">
        <v>2534</v>
      </c>
      <c r="GE103" s="64" t="n">
        <v>2534</v>
      </c>
      <c r="GF103" s="64" t="n">
        <v>2534</v>
      </c>
      <c r="GG103" s="64" t="n">
        <v>2534</v>
      </c>
      <c r="GH103" s="64" t="n">
        <v>2534</v>
      </c>
      <c r="GI103" s="64" t="n">
        <v>2534</v>
      </c>
      <c r="GJ103" s="64" t="n">
        <v>7237</v>
      </c>
      <c r="GK103" s="64" t="n">
        <v>7237</v>
      </c>
      <c r="GL103" s="64" t="n">
        <v>7237</v>
      </c>
      <c r="GM103" s="64" t="n">
        <v>7237</v>
      </c>
      <c r="GN103" s="64" t="n">
        <v>7237</v>
      </c>
      <c r="GO103" s="64" t="n">
        <v>7237</v>
      </c>
      <c r="GP103" s="64" t="n">
        <v>7237</v>
      </c>
      <c r="GQ103" s="64" t="n">
        <v>7237</v>
      </c>
      <c r="GR103" s="64" t="n">
        <v>7237</v>
      </c>
      <c r="GS103" s="64" t="n">
        <v>7237</v>
      </c>
      <c r="GT103" s="64" t="n">
        <v>7237</v>
      </c>
      <c r="GU103" s="64" t="n">
        <v>7237</v>
      </c>
      <c r="GV103" s="64" t="n">
        <v>7237</v>
      </c>
      <c r="GW103" s="64" t="n">
        <v>7237</v>
      </c>
      <c r="GX103" s="64" t="n">
        <v>7237</v>
      </c>
      <c r="GY103" s="64" t="n">
        <v>3268</v>
      </c>
      <c r="GZ103" s="64" t="n">
        <v>3268</v>
      </c>
      <c r="HA103" s="64" t="n">
        <v>3268</v>
      </c>
      <c r="HB103" s="64" t="n">
        <v>7237</v>
      </c>
      <c r="HC103" s="64" t="n">
        <v>7237</v>
      </c>
      <c r="HD103" s="64" t="n">
        <v>7237</v>
      </c>
      <c r="HE103" s="64" t="n">
        <v>7237</v>
      </c>
      <c r="HF103" s="64" t="n">
        <v>7237</v>
      </c>
      <c r="HG103" s="64" t="n">
        <v>7237</v>
      </c>
      <c r="HH103" s="64" t="n">
        <v>7237</v>
      </c>
      <c r="HI103" s="64" t="n">
        <v>7237</v>
      </c>
      <c r="HJ103" s="64" t="n">
        <v>7237</v>
      </c>
      <c r="HK103" s="64" t="n">
        <v>7237</v>
      </c>
      <c r="HL103" s="64" t="n">
        <v>7237</v>
      </c>
      <c r="HM103" s="64" t="n">
        <v>7237</v>
      </c>
      <c r="HN103" s="64" t="n">
        <v>7237</v>
      </c>
      <c r="HO103" s="64" t="n">
        <v>7237</v>
      </c>
      <c r="HP103" s="64" t="n">
        <v>7237</v>
      </c>
      <c r="HQ103" s="64" t="n">
        <v>7237</v>
      </c>
      <c r="HR103" s="64" t="n">
        <v>7237</v>
      </c>
      <c r="HS103" s="64" t="n">
        <v>7237</v>
      </c>
      <c r="HT103" s="64" t="n">
        <v>7237</v>
      </c>
      <c r="HU103" s="64" t="n">
        <v>2918</v>
      </c>
      <c r="HV103" s="64" t="n">
        <v>7237</v>
      </c>
      <c r="HW103" s="64" t="n">
        <v>2366</v>
      </c>
      <c r="HX103" s="64" t="n">
        <v>725</v>
      </c>
      <c r="HY103" s="93" t="n">
        <v>539</v>
      </c>
      <c r="HZ103" s="93" t="n">
        <v>539</v>
      </c>
      <c r="IA103" s="93" t="n">
        <v>539</v>
      </c>
      <c r="IB103" s="93" t="n">
        <v>539</v>
      </c>
      <c r="IC103" s="93" t="n">
        <v>539</v>
      </c>
      <c r="ID103" s="93" t="n">
        <v>539</v>
      </c>
      <c r="IE103" s="93" t="n">
        <v>533</v>
      </c>
      <c r="IF103" s="93" t="n">
        <v>539</v>
      </c>
      <c r="IG103" s="93" t="n">
        <v>964</v>
      </c>
      <c r="IH103" s="93" t="n">
        <v>13</v>
      </c>
      <c r="II103" s="93" t="n">
        <v>13</v>
      </c>
      <c r="IJ103" s="93" t="n">
        <v>13</v>
      </c>
      <c r="IK103" s="93" t="n">
        <v>1784</v>
      </c>
      <c r="IL103" s="93" t="n">
        <v>1784</v>
      </c>
    </row>
    <row r="104" s="89" customFormat="true" ht="12.75" hidden="true" customHeight="true" outlineLevel="1" collapsed="false">
      <c r="A104" s="115" t="s">
        <v>989</v>
      </c>
      <c r="B104" s="61" t="n">
        <v>2</v>
      </c>
      <c r="C104" s="61" t="n">
        <v>99</v>
      </c>
      <c r="D104" s="61" t="n">
        <v>5</v>
      </c>
      <c r="E104" s="61" t="n">
        <v>1</v>
      </c>
      <c r="F104" s="61" t="n">
        <v>3</v>
      </c>
      <c r="G104" s="85" t="n">
        <f aca="false">B104*100000+C104*1000+D104*100+E104*10+F104</f>
        <v>299513</v>
      </c>
      <c r="H104" s="91" t="s">
        <v>1015</v>
      </c>
      <c r="I104" s="117" t="s">
        <v>1026</v>
      </c>
      <c r="J104" s="93" t="n">
        <v>102.100135317997</v>
      </c>
      <c r="K104" s="93" t="n">
        <v>1990.25623268698</v>
      </c>
      <c r="L104" s="93" t="n">
        <v>33.2974137931034</v>
      </c>
      <c r="M104" s="93" t="n">
        <v>2.11852861035422</v>
      </c>
      <c r="N104" s="93" t="n">
        <v>24.5664739884393</v>
      </c>
      <c r="O104" s="93" t="n">
        <v>22.6878612716763</v>
      </c>
      <c r="P104" s="93" t="n">
        <v>17.485549132948</v>
      </c>
      <c r="Q104" s="93" t="n">
        <v>35.2601156069364</v>
      </c>
      <c r="R104" s="93" t="n">
        <v>34.8586810228802</v>
      </c>
      <c r="S104" s="93" t="n">
        <v>50.2018842530283</v>
      </c>
      <c r="T104" s="93" t="n">
        <v>14.9394347240915</v>
      </c>
      <c r="U104" s="93" t="n">
        <v>97.2</v>
      </c>
      <c r="V104" s="93" t="n">
        <v>61.2728551336146</v>
      </c>
      <c r="W104" s="93" t="n">
        <v>66.8</v>
      </c>
      <c r="X104" s="93" t="n">
        <v>14.6932952924394</v>
      </c>
      <c r="Y104" s="93" t="n">
        <v>15.1212553495007</v>
      </c>
      <c r="Z104" s="93" t="n">
        <v>13.9800285306705</v>
      </c>
      <c r="AA104" s="93" t="n">
        <v>14.8359486447932</v>
      </c>
      <c r="AB104" s="93" t="n">
        <v>3.85164051355207</v>
      </c>
      <c r="AC104" s="93" t="n">
        <v>42.0827389443652</v>
      </c>
      <c r="AD104" s="93" t="n">
        <v>4.27960057061341</v>
      </c>
      <c r="AE104" s="93" t="n">
        <v>62.2666666666667</v>
      </c>
      <c r="AF104" s="93" t="n">
        <v>26.4</v>
      </c>
      <c r="AG104" s="93" t="n">
        <v>16.9333333333333</v>
      </c>
      <c r="AH104" s="93" t="n">
        <v>38.5333333333333</v>
      </c>
      <c r="AI104" s="93" t="n">
        <v>44.9826989619377</v>
      </c>
      <c r="AJ104" s="93" t="n">
        <v>34.2560553633218</v>
      </c>
      <c r="AK104" s="93" t="n">
        <v>54.3252595155709</v>
      </c>
      <c r="AL104" s="93" t="n">
        <v>38.0622837370242</v>
      </c>
      <c r="AM104" s="93" t="n">
        <v>16.2666666666667</v>
      </c>
      <c r="AN104" s="93" t="n">
        <v>2.4</v>
      </c>
      <c r="AO104" s="93" t="n">
        <v>22.2222222222222</v>
      </c>
      <c r="AP104" s="93" t="n">
        <v>27.7777777777778</v>
      </c>
      <c r="AQ104" s="93" t="n">
        <v>44.4444444444444</v>
      </c>
      <c r="AR104" s="93" t="n">
        <v>33.3333333333333</v>
      </c>
      <c r="AS104" s="93" t="n">
        <v>66.6666666666667</v>
      </c>
      <c r="AT104" s="93" t="n">
        <v>16.6666666666667</v>
      </c>
      <c r="AU104" s="93" t="n">
        <v>16.6666666666667</v>
      </c>
      <c r="AV104" s="93" t="n">
        <v>29.4666666666667</v>
      </c>
      <c r="AW104" s="93" t="n">
        <v>26.4</v>
      </c>
      <c r="AX104" s="93" t="n">
        <v>21.8666666666667</v>
      </c>
      <c r="AY104" s="93" t="n">
        <v>40.6451612903226</v>
      </c>
      <c r="AZ104" s="93" t="n">
        <v>5.16129032258065</v>
      </c>
      <c r="BA104" s="93" t="n">
        <v>54.1935483870968</v>
      </c>
      <c r="BB104" s="93" t="n">
        <v>7.9125</v>
      </c>
      <c r="BC104" s="93" t="n">
        <v>23.3883058470765</v>
      </c>
      <c r="BD104" s="93" t="n">
        <v>4.94752623688156</v>
      </c>
      <c r="BE104" s="93" t="n">
        <v>71.664167916042</v>
      </c>
      <c r="BF104" s="93" t="n">
        <v>69.8666666666667</v>
      </c>
      <c r="BG104" s="93" t="n">
        <v>90.8396946564886</v>
      </c>
      <c r="BH104" s="93" t="n">
        <v>1.14503816793893</v>
      </c>
      <c r="BI104" s="93" t="n">
        <v>0.954198473282443</v>
      </c>
      <c r="BJ104" s="93" t="n">
        <v>1.7175572519084</v>
      </c>
      <c r="BK104" s="93" t="n">
        <v>1.52671755725191</v>
      </c>
      <c r="BL104" s="93" t="n">
        <v>25</v>
      </c>
      <c r="BM104" s="93" t="n">
        <v>33.4666666666667</v>
      </c>
      <c r="BN104" s="93" t="n">
        <v>10.1333333333333</v>
      </c>
      <c r="BO104" s="93" t="n">
        <v>11.7333333333333</v>
      </c>
      <c r="BP104" s="93" t="n">
        <v>22.1333333333333</v>
      </c>
      <c r="BQ104" s="93" t="n">
        <v>52.3978685612789</v>
      </c>
      <c r="BR104" s="93" t="n">
        <v>9.06666666666667</v>
      </c>
      <c r="BS104" s="93" t="n">
        <v>3.73333333333333</v>
      </c>
      <c r="BT104" s="93" t="n">
        <v>78.5714285714286</v>
      </c>
      <c r="BU104" s="93" t="n">
        <v>28.5714285714286</v>
      </c>
      <c r="BV104" s="93" t="n">
        <v>21.4285714285714</v>
      </c>
      <c r="BW104" s="93" t="n">
        <v>3.57142857142857</v>
      </c>
      <c r="BX104" s="93" t="n">
        <v>21.4285714285714</v>
      </c>
      <c r="BY104" s="93" t="n">
        <v>17.8571428571429</v>
      </c>
      <c r="BZ104" s="93" t="n">
        <v>22.0850480109739</v>
      </c>
      <c r="CA104" s="93" t="n">
        <v>14.1289437585734</v>
      </c>
      <c r="CB104" s="93" t="n">
        <v>16.20029455081</v>
      </c>
      <c r="CC104" s="93" t="n">
        <v>12.482853223594</v>
      </c>
      <c r="CD104" s="93" t="n">
        <v>13.5802469135802</v>
      </c>
      <c r="CE104" s="93" t="n">
        <v>16.1865569272977</v>
      </c>
      <c r="CF104" s="93" t="n">
        <v>13.7174211248285</v>
      </c>
      <c r="CG104" s="93" t="n">
        <v>21.1248285322359</v>
      </c>
      <c r="CH104" s="93" t="n">
        <v>29.5752212389381</v>
      </c>
      <c r="CI104" s="93" t="n">
        <v>19.1268656716418</v>
      </c>
      <c r="CJ104" s="93" t="n">
        <v>31.75</v>
      </c>
      <c r="CK104" s="93" t="n">
        <v>58.4</v>
      </c>
      <c r="CL104" s="93" t="n">
        <v>17.2661870503597</v>
      </c>
      <c r="CM104" s="93" t="n">
        <v>21.1031175059952</v>
      </c>
      <c r="CN104" s="93" t="n">
        <v>15.1079136690647</v>
      </c>
      <c r="CO104" s="93" t="n">
        <v>18.705035971223</v>
      </c>
      <c r="CP104" s="93" t="n">
        <v>27.8177458033573</v>
      </c>
      <c r="CQ104" s="93" t="n">
        <v>20.1856148491879</v>
      </c>
      <c r="CR104" s="93" t="n">
        <v>22.0417633410673</v>
      </c>
      <c r="CS104" s="93" t="n">
        <v>2.78422273781903</v>
      </c>
      <c r="CT104" s="93" t="n">
        <v>17.4013921113689</v>
      </c>
      <c r="CU104" s="93" t="n">
        <v>37.5870069605568</v>
      </c>
      <c r="CV104" s="93" t="n">
        <v>22.4018475750577</v>
      </c>
      <c r="CW104" s="93" t="n">
        <v>65.1270207852194</v>
      </c>
      <c r="CX104" s="93" t="n">
        <v>12.4711316397229</v>
      </c>
      <c r="CY104" s="93" t="n">
        <v>40.2469135802469</v>
      </c>
      <c r="CZ104" s="93" t="n">
        <v>8.14814814814815</v>
      </c>
      <c r="DA104" s="93" t="n">
        <v>3.95061728395062</v>
      </c>
      <c r="DB104" s="93" t="n">
        <v>47.6543209876543</v>
      </c>
      <c r="DC104" s="93" t="n">
        <v>8.93333333333333</v>
      </c>
      <c r="DD104" s="93" t="n">
        <v>70.1492537313433</v>
      </c>
      <c r="DE104" s="93" t="n">
        <v>68.6567164179105</v>
      </c>
      <c r="DF104" s="93" t="n">
        <v>68.6567164179105</v>
      </c>
      <c r="DG104" s="93" t="n">
        <v>19.4029850746269</v>
      </c>
      <c r="DH104" s="93" t="n">
        <v>26.9135802469136</v>
      </c>
      <c r="DI104" s="93" t="n">
        <v>2.71604938271605</v>
      </c>
      <c r="DJ104" s="93" t="n">
        <v>70.3703703703704</v>
      </c>
      <c r="DK104" s="93" t="n">
        <v>76.9333333333333</v>
      </c>
      <c r="DL104" s="93" t="n">
        <v>8.26666666666667</v>
      </c>
      <c r="DM104" s="93" t="n">
        <v>43.3962264150943</v>
      </c>
      <c r="DN104" s="93" t="n">
        <v>39.622641509434</v>
      </c>
      <c r="DO104" s="93" t="n">
        <v>38.7755102040816</v>
      </c>
      <c r="DP104" s="93" t="n">
        <v>34.6938775510204</v>
      </c>
      <c r="DQ104" s="93" t="n">
        <v>52.8301886792453</v>
      </c>
      <c r="DR104" s="93" t="n">
        <v>37.7358490566038</v>
      </c>
      <c r="DS104" s="93" t="n">
        <v>30.8</v>
      </c>
      <c r="DT104" s="93" t="n">
        <v>23.6111111111111</v>
      </c>
      <c r="DU104" s="93" t="n">
        <v>25.9259259259259</v>
      </c>
      <c r="DV104" s="93" t="n">
        <v>19.4444444444444</v>
      </c>
      <c r="DW104" s="93" t="n">
        <v>15.7407407407407</v>
      </c>
      <c r="DX104" s="93" t="n">
        <v>15.2777777777778</v>
      </c>
      <c r="DY104" s="93" t="n">
        <v>28.5087719298246</v>
      </c>
      <c r="DZ104" s="93" t="n">
        <v>62.280701754386</v>
      </c>
      <c r="EA104" s="93" t="n">
        <v>9.21052631578947</v>
      </c>
      <c r="EB104" s="93" t="n">
        <v>15.9817351598174</v>
      </c>
      <c r="EC104" s="93" t="n">
        <v>21.9178082191781</v>
      </c>
      <c r="ED104" s="93" t="n">
        <v>10.0456621004566</v>
      </c>
      <c r="EE104" s="93" t="n">
        <v>52.0547945205479</v>
      </c>
      <c r="EF104" s="93" t="n">
        <v>9.73333333333333</v>
      </c>
      <c r="EG104" s="93" t="n">
        <v>65.7534246575343</v>
      </c>
      <c r="EH104" s="93" t="n">
        <v>65.7534246575343</v>
      </c>
      <c r="EI104" s="93" t="n">
        <v>12.3287671232877</v>
      </c>
      <c r="EJ104" s="93" t="n">
        <v>80.8219178082192</v>
      </c>
      <c r="EK104" s="93" t="n">
        <v>41.0958904109589</v>
      </c>
      <c r="EL104" s="93" t="n">
        <v>61.0169491525424</v>
      </c>
      <c r="EM104" s="93" t="n">
        <v>37.2881355932203</v>
      </c>
      <c r="EN104" s="93" t="n">
        <v>18.6440677966102</v>
      </c>
      <c r="EO104" s="93" t="n">
        <v>15.2542372881356</v>
      </c>
      <c r="EP104" s="93" t="n">
        <v>18.6440677966102</v>
      </c>
      <c r="EQ104" s="93" t="n">
        <v>9.86666666666667</v>
      </c>
      <c r="ER104" s="93" t="n">
        <v>8.13333333333333</v>
      </c>
      <c r="ES104" s="93" t="n">
        <v>31.8181818181818</v>
      </c>
      <c r="ET104" s="93" t="n">
        <v>47.7272727272727</v>
      </c>
      <c r="EU104" s="93" t="n">
        <v>2.27272727272727</v>
      </c>
      <c r="EV104" s="93" t="n">
        <v>44.3181818181818</v>
      </c>
      <c r="EW104" s="93" t="n">
        <v>6.53333333333333</v>
      </c>
      <c r="EX104" s="93" t="n">
        <v>9.46666666666667</v>
      </c>
      <c r="EY104" s="93" t="n">
        <v>11.6</v>
      </c>
      <c r="EZ104" s="93" t="n">
        <v>2.13333333333333</v>
      </c>
      <c r="FA104" s="93" t="n">
        <v>29.7872340425532</v>
      </c>
      <c r="FB104" s="93" t="n">
        <v>46.8085106382979</v>
      </c>
      <c r="FC104" s="93" t="n">
        <v>23.4042553191489</v>
      </c>
      <c r="FD104" s="93" t="n">
        <v>6.97674418604651</v>
      </c>
      <c r="FE104" s="93" t="n">
        <v>26.1333333333333</v>
      </c>
      <c r="FF104" s="93" t="n">
        <v>24.5333333333333</v>
      </c>
      <c r="FG104" s="93" t="n">
        <v>28.2666666666667</v>
      </c>
      <c r="FH104" s="93" t="n">
        <v>7.80141843971631</v>
      </c>
      <c r="FI104" s="93" t="n">
        <v>8.86524822695036</v>
      </c>
      <c r="FJ104" s="93" t="n">
        <v>14.1843971631206</v>
      </c>
      <c r="FK104" s="93" t="n">
        <v>16.3120567375887</v>
      </c>
      <c r="FL104" s="93" t="n">
        <v>12.4113475177305</v>
      </c>
      <c r="FM104" s="93" t="n">
        <v>13.8297872340426</v>
      </c>
      <c r="FN104" s="93" t="n">
        <v>7.80141843971631</v>
      </c>
      <c r="FO104" s="93" t="n">
        <v>43.2</v>
      </c>
      <c r="FP104" s="93" t="n">
        <v>30.2666666666667</v>
      </c>
      <c r="FQ104" s="93" t="n">
        <v>21.4666666666667</v>
      </c>
      <c r="FR104" s="93" t="n">
        <v>36.5333333333333</v>
      </c>
      <c r="FS104" s="93" t="n">
        <v>39.2</v>
      </c>
      <c r="FT104" s="93" t="n">
        <v>30.6666666666667</v>
      </c>
      <c r="FU104" s="93" t="n">
        <v>54.9333333333333</v>
      </c>
      <c r="FV104" s="93" t="n">
        <v>20.4389574759945</v>
      </c>
      <c r="FW104" s="93" t="n">
        <v>46.2277091906722</v>
      </c>
      <c r="FX104" s="93" t="n">
        <v>33.3333333333333</v>
      </c>
      <c r="FY104" s="93" t="n">
        <v>53.7037037037037</v>
      </c>
      <c r="FZ104" s="93" t="n">
        <v>66.2551440329218</v>
      </c>
      <c r="GA104" s="93" t="n">
        <v>54.5267489711934</v>
      </c>
      <c r="GB104" s="93" t="n">
        <v>59.6707818930041</v>
      </c>
      <c r="GC104" s="93" t="n">
        <v>47.7366255144033</v>
      </c>
      <c r="GD104" s="93" t="n">
        <v>46.5020576131687</v>
      </c>
      <c r="GE104" s="93" t="n">
        <v>33.7448559670782</v>
      </c>
      <c r="GF104" s="93" t="n">
        <v>24.6913580246914</v>
      </c>
      <c r="GG104" s="93" t="n">
        <v>15.2263374485597</v>
      </c>
      <c r="GH104" s="93" t="n">
        <v>9.05349794238683</v>
      </c>
      <c r="GI104" s="93" t="n">
        <v>11.1111111111111</v>
      </c>
      <c r="GJ104" s="93" t="n">
        <v>52.5333333333333</v>
      </c>
      <c r="GK104" s="93" t="n">
        <v>0.533333333333333</v>
      </c>
      <c r="GL104" s="93" t="n">
        <v>55.2</v>
      </c>
      <c r="GM104" s="93" t="n">
        <v>0.8</v>
      </c>
      <c r="GN104" s="93" t="n">
        <v>52.2666666666667</v>
      </c>
      <c r="GO104" s="93" t="n">
        <v>1.46666666666667</v>
      </c>
      <c r="GP104" s="93" t="n">
        <v>38.5333333333333</v>
      </c>
      <c r="GQ104" s="93" t="n">
        <v>1.86666666666667</v>
      </c>
      <c r="GR104" s="93" t="n">
        <v>53.2</v>
      </c>
      <c r="GS104" s="93" t="n">
        <v>0.933333333333333</v>
      </c>
      <c r="GT104" s="93" t="n">
        <v>59.4666666666667</v>
      </c>
      <c r="GU104" s="93" t="n">
        <v>0.666666666666667</v>
      </c>
      <c r="GV104" s="93" t="n">
        <v>61.0666666666667</v>
      </c>
      <c r="GW104" s="93" t="n">
        <v>0.8</v>
      </c>
      <c r="GX104" s="93" t="n">
        <v>57.6</v>
      </c>
      <c r="GY104" s="93" t="n">
        <v>26.0053619302949</v>
      </c>
      <c r="GZ104" s="93" t="n">
        <v>68.9008042895442</v>
      </c>
      <c r="HA104" s="93" t="n">
        <v>5.09383378016086</v>
      </c>
      <c r="HB104" s="93" t="n">
        <v>34.4</v>
      </c>
      <c r="HC104" s="93" t="n">
        <v>35.0666666666667</v>
      </c>
      <c r="HD104" s="93" t="n">
        <v>31.4666666666667</v>
      </c>
      <c r="HE104" s="93" t="n">
        <v>36.2666666666667</v>
      </c>
      <c r="HF104" s="93" t="n">
        <v>26.1333333333333</v>
      </c>
      <c r="HG104" s="93" t="n">
        <v>25.3333333333333</v>
      </c>
      <c r="HH104" s="93" t="n">
        <v>36.1333333333333</v>
      </c>
      <c r="HI104" s="93" t="n">
        <v>29.3333333333333</v>
      </c>
      <c r="HJ104" s="93" t="n">
        <v>20.8</v>
      </c>
      <c r="HK104" s="93" t="n">
        <v>16.9333333333333</v>
      </c>
      <c r="HL104" s="93" t="n">
        <v>21.0666666666667</v>
      </c>
      <c r="HM104" s="93" t="n">
        <v>20.9333333333333</v>
      </c>
      <c r="HN104" s="93" t="n">
        <v>27.8666666666667</v>
      </c>
      <c r="HO104" s="93" t="n">
        <v>25.8666666666667</v>
      </c>
      <c r="HP104" s="93" t="n">
        <v>25.3333333333333</v>
      </c>
      <c r="HQ104" s="93" t="n">
        <v>22.2666666666667</v>
      </c>
      <c r="HR104" s="93" t="n">
        <v>39.6</v>
      </c>
      <c r="HS104" s="93" t="n">
        <v>24.9333333333333</v>
      </c>
      <c r="HT104" s="93" t="n">
        <v>54</v>
      </c>
      <c r="HU104" s="93" t="n">
        <v>52.8395061728395</v>
      </c>
      <c r="HV104" s="93" t="n">
        <v>40.6666666666667</v>
      </c>
      <c r="HW104" s="93" t="n">
        <v>71.8032786885246</v>
      </c>
      <c r="HX104" s="93" t="n">
        <v>25.3333333333333</v>
      </c>
      <c r="HY104" s="93" t="n">
        <v>88</v>
      </c>
      <c r="HZ104" s="93" t="n">
        <v>54</v>
      </c>
      <c r="IA104" s="93" t="n">
        <v>32</v>
      </c>
      <c r="IB104" s="93" t="n">
        <v>52</v>
      </c>
      <c r="IC104" s="93" t="n">
        <v>28</v>
      </c>
      <c r="ID104" s="93" t="n">
        <v>38</v>
      </c>
      <c r="IE104" s="93" t="n">
        <v>18</v>
      </c>
      <c r="IF104" s="93" t="n">
        <v>6</v>
      </c>
      <c r="IG104" s="93" t="n">
        <v>0.952380952380952</v>
      </c>
      <c r="IH104" s="93" t="n">
        <v>0</v>
      </c>
      <c r="II104" s="93" t="n">
        <v>100</v>
      </c>
      <c r="IJ104" s="93" t="n">
        <v>0</v>
      </c>
      <c r="IK104" s="93" t="n">
        <v>28.82096069869</v>
      </c>
      <c r="IL104" s="93" t="n">
        <v>48.0349344978166</v>
      </c>
    </row>
    <row r="105" s="89" customFormat="true" ht="12.75" hidden="true" customHeight="true" outlineLevel="2" collapsed="false">
      <c r="A105" s="124" t="s">
        <v>989</v>
      </c>
      <c r="B105" s="61" t="n">
        <v>2</v>
      </c>
      <c r="C105" s="61" t="n">
        <v>99</v>
      </c>
      <c r="D105" s="61" t="n">
        <v>5</v>
      </c>
      <c r="E105" s="61" t="n">
        <v>2</v>
      </c>
      <c r="F105" s="61" t="n">
        <v>3</v>
      </c>
      <c r="G105" s="85" t="n">
        <f aca="false">B105*100000+C105*1000+D105*100+E105*10+F105</f>
        <v>299523</v>
      </c>
      <c r="H105" s="125" t="s">
        <v>1015</v>
      </c>
      <c r="I105" s="126" t="s">
        <v>1016</v>
      </c>
      <c r="J105" s="95" t="n">
        <v>739</v>
      </c>
      <c r="K105" s="95" t="n">
        <v>722</v>
      </c>
      <c r="L105" s="95" t="n">
        <v>696</v>
      </c>
      <c r="M105" s="95" t="n">
        <v>734</v>
      </c>
      <c r="N105" s="95" t="n">
        <v>692</v>
      </c>
      <c r="O105" s="95" t="n">
        <v>692</v>
      </c>
      <c r="P105" s="95" t="n">
        <v>692</v>
      </c>
      <c r="Q105" s="95" t="n">
        <v>692</v>
      </c>
      <c r="R105" s="95" t="n">
        <v>743</v>
      </c>
      <c r="S105" s="95" t="n">
        <v>743</v>
      </c>
      <c r="T105" s="95" t="n">
        <v>743</v>
      </c>
      <c r="U105" s="95" t="n">
        <v>750</v>
      </c>
      <c r="V105" s="95" t="n">
        <v>711</v>
      </c>
      <c r="W105" s="95" t="n">
        <v>750</v>
      </c>
      <c r="X105" s="95" t="n">
        <v>701</v>
      </c>
      <c r="Y105" s="95" t="n">
        <v>701</v>
      </c>
      <c r="Z105" s="95" t="n">
        <v>701</v>
      </c>
      <c r="AA105" s="95" t="n">
        <v>701</v>
      </c>
      <c r="AB105" s="95" t="n">
        <v>701</v>
      </c>
      <c r="AC105" s="95" t="n">
        <v>701</v>
      </c>
      <c r="AD105" s="95" t="n">
        <v>701</v>
      </c>
      <c r="AE105" s="95" t="n">
        <v>750</v>
      </c>
      <c r="AF105" s="95" t="n">
        <v>750</v>
      </c>
      <c r="AG105" s="95" t="n">
        <v>750</v>
      </c>
      <c r="AH105" s="95" t="n">
        <v>750</v>
      </c>
      <c r="AI105" s="95" t="n">
        <v>289</v>
      </c>
      <c r="AJ105" s="95" t="n">
        <v>289</v>
      </c>
      <c r="AK105" s="95" t="n">
        <v>289</v>
      </c>
      <c r="AL105" s="95" t="n">
        <v>289</v>
      </c>
      <c r="AM105" s="95" t="n">
        <v>750</v>
      </c>
      <c r="AN105" s="95" t="n">
        <v>750</v>
      </c>
      <c r="AO105" s="95" t="n">
        <v>18</v>
      </c>
      <c r="AP105" s="95" t="n">
        <v>18</v>
      </c>
      <c r="AQ105" s="95" t="n">
        <v>18</v>
      </c>
      <c r="AR105" s="95" t="n">
        <v>18</v>
      </c>
      <c r="AS105" s="95" t="n">
        <v>18</v>
      </c>
      <c r="AT105" s="95" t="n">
        <v>18</v>
      </c>
      <c r="AU105" s="95" t="n">
        <v>18</v>
      </c>
      <c r="AV105" s="95" t="n">
        <v>750</v>
      </c>
      <c r="AW105" s="95" t="n">
        <v>750</v>
      </c>
      <c r="AX105" s="95" t="n">
        <v>750</v>
      </c>
      <c r="AY105" s="95" t="n">
        <v>155</v>
      </c>
      <c r="AZ105" s="95" t="n">
        <v>155</v>
      </c>
      <c r="BA105" s="95" t="n">
        <v>155</v>
      </c>
      <c r="BB105" s="95" t="n">
        <v>480</v>
      </c>
      <c r="BC105" s="95" t="n">
        <v>667</v>
      </c>
      <c r="BD105" s="95" t="n">
        <v>667</v>
      </c>
      <c r="BE105" s="95" t="n">
        <v>667</v>
      </c>
      <c r="BF105" s="95" t="n">
        <v>750</v>
      </c>
      <c r="BG105" s="95" t="n">
        <v>524</v>
      </c>
      <c r="BH105" s="95" t="n">
        <v>524</v>
      </c>
      <c r="BI105" s="95" t="n">
        <v>524</v>
      </c>
      <c r="BJ105" s="95" t="n">
        <v>524</v>
      </c>
      <c r="BK105" s="95" t="n">
        <v>524</v>
      </c>
      <c r="BL105" s="95" t="n">
        <v>20</v>
      </c>
      <c r="BM105" s="95" t="n">
        <v>750</v>
      </c>
      <c r="BN105" s="95" t="n">
        <v>750</v>
      </c>
      <c r="BO105" s="95" t="n">
        <v>750</v>
      </c>
      <c r="BP105" s="95" t="n">
        <v>750</v>
      </c>
      <c r="BQ105" s="95" t="n">
        <v>563</v>
      </c>
      <c r="BR105" s="95" t="n">
        <v>750</v>
      </c>
      <c r="BS105" s="95" t="n">
        <v>750</v>
      </c>
      <c r="BT105" s="95" t="n">
        <v>28</v>
      </c>
      <c r="BU105" s="95" t="n">
        <v>28</v>
      </c>
      <c r="BV105" s="95" t="n">
        <v>28</v>
      </c>
      <c r="BW105" s="95" t="n">
        <v>28</v>
      </c>
      <c r="BX105" s="95" t="n">
        <v>28</v>
      </c>
      <c r="BY105" s="95" t="n">
        <v>28</v>
      </c>
      <c r="BZ105" s="95" t="n">
        <v>729</v>
      </c>
      <c r="CA105" s="95" t="n">
        <v>729</v>
      </c>
      <c r="CB105" s="95" t="n">
        <v>679</v>
      </c>
      <c r="CC105" s="95" t="n">
        <v>729</v>
      </c>
      <c r="CD105" s="95" t="n">
        <v>729</v>
      </c>
      <c r="CE105" s="95" t="n">
        <v>729</v>
      </c>
      <c r="CF105" s="95" t="n">
        <v>729</v>
      </c>
      <c r="CG105" s="95" t="n">
        <v>729</v>
      </c>
      <c r="CH105" s="95" t="n">
        <v>113</v>
      </c>
      <c r="CI105" s="95" t="n">
        <v>134</v>
      </c>
      <c r="CJ105" s="95" t="n">
        <v>104</v>
      </c>
      <c r="CK105" s="95" t="n">
        <v>750</v>
      </c>
      <c r="CL105" s="95" t="n">
        <v>417</v>
      </c>
      <c r="CM105" s="95" t="n">
        <v>417</v>
      </c>
      <c r="CN105" s="95" t="n">
        <v>417</v>
      </c>
      <c r="CO105" s="95" t="n">
        <v>417</v>
      </c>
      <c r="CP105" s="95" t="n">
        <v>417</v>
      </c>
      <c r="CQ105" s="95" t="n">
        <v>431</v>
      </c>
      <c r="CR105" s="95" t="n">
        <v>431</v>
      </c>
      <c r="CS105" s="95" t="n">
        <v>431</v>
      </c>
      <c r="CT105" s="95" t="n">
        <v>431</v>
      </c>
      <c r="CU105" s="95" t="n">
        <v>431</v>
      </c>
      <c r="CV105" s="95" t="n">
        <v>433</v>
      </c>
      <c r="CW105" s="95" t="n">
        <v>433</v>
      </c>
      <c r="CX105" s="95" t="n">
        <v>433</v>
      </c>
      <c r="CY105" s="95" t="n">
        <v>405</v>
      </c>
      <c r="CZ105" s="95" t="n">
        <v>405</v>
      </c>
      <c r="DA105" s="95" t="n">
        <v>405</v>
      </c>
      <c r="DB105" s="95" t="n">
        <v>405</v>
      </c>
      <c r="DC105" s="95" t="n">
        <v>750</v>
      </c>
      <c r="DD105" s="95" t="n">
        <v>67</v>
      </c>
      <c r="DE105" s="95" t="n">
        <v>67</v>
      </c>
      <c r="DF105" s="95" t="n">
        <v>67</v>
      </c>
      <c r="DG105" s="95" t="n">
        <v>67</v>
      </c>
      <c r="DH105" s="95" t="n">
        <v>405</v>
      </c>
      <c r="DI105" s="95" t="n">
        <v>405</v>
      </c>
      <c r="DJ105" s="95" t="n">
        <v>405</v>
      </c>
      <c r="DK105" s="95" t="n">
        <v>750</v>
      </c>
      <c r="DL105" s="95" t="n">
        <v>750</v>
      </c>
      <c r="DM105" s="95" t="n">
        <v>53</v>
      </c>
      <c r="DN105" s="95" t="n">
        <v>53</v>
      </c>
      <c r="DO105" s="95" t="n">
        <v>49</v>
      </c>
      <c r="DP105" s="95" t="n">
        <v>49</v>
      </c>
      <c r="DQ105" s="95" t="n">
        <v>53</v>
      </c>
      <c r="DR105" s="95" t="n">
        <v>53</v>
      </c>
      <c r="DS105" s="95" t="n">
        <v>750</v>
      </c>
      <c r="DT105" s="95" t="n">
        <v>216</v>
      </c>
      <c r="DU105" s="95" t="n">
        <v>216</v>
      </c>
      <c r="DV105" s="95" t="n">
        <v>216</v>
      </c>
      <c r="DW105" s="95" t="n">
        <v>216</v>
      </c>
      <c r="DX105" s="95" t="n">
        <v>216</v>
      </c>
      <c r="DY105" s="95" t="n">
        <v>228</v>
      </c>
      <c r="DZ105" s="95" t="n">
        <v>228</v>
      </c>
      <c r="EA105" s="95" t="n">
        <v>228</v>
      </c>
      <c r="EB105" s="95" t="n">
        <v>219</v>
      </c>
      <c r="EC105" s="95" t="n">
        <v>219</v>
      </c>
      <c r="ED105" s="95" t="n">
        <v>219</v>
      </c>
      <c r="EE105" s="95" t="n">
        <v>219</v>
      </c>
      <c r="EF105" s="95" t="n">
        <v>750</v>
      </c>
      <c r="EG105" s="95" t="n">
        <v>73</v>
      </c>
      <c r="EH105" s="95" t="n">
        <v>73</v>
      </c>
      <c r="EI105" s="95" t="n">
        <v>73</v>
      </c>
      <c r="EJ105" s="95" t="n">
        <v>73</v>
      </c>
      <c r="EK105" s="95" t="n">
        <v>73</v>
      </c>
      <c r="EL105" s="95" t="n">
        <v>118</v>
      </c>
      <c r="EM105" s="95" t="n">
        <v>118</v>
      </c>
      <c r="EN105" s="95" t="n">
        <v>118</v>
      </c>
      <c r="EO105" s="95" t="n">
        <v>118</v>
      </c>
      <c r="EP105" s="95" t="n">
        <v>118</v>
      </c>
      <c r="EQ105" s="95" t="n">
        <v>750</v>
      </c>
      <c r="ER105" s="95" t="n">
        <v>750</v>
      </c>
      <c r="ES105" s="95" t="n">
        <v>88</v>
      </c>
      <c r="ET105" s="95" t="n">
        <v>88</v>
      </c>
      <c r="EU105" s="95" t="n">
        <v>88</v>
      </c>
      <c r="EV105" s="95" t="n">
        <v>88</v>
      </c>
      <c r="EW105" s="95" t="n">
        <v>750</v>
      </c>
      <c r="EX105" s="95" t="n">
        <v>750</v>
      </c>
      <c r="EY105" s="95" t="n">
        <v>750</v>
      </c>
      <c r="EZ105" s="95" t="n">
        <v>750</v>
      </c>
      <c r="FA105" s="95" t="n">
        <v>47</v>
      </c>
      <c r="FB105" s="95" t="n">
        <v>47</v>
      </c>
      <c r="FC105" s="95" t="n">
        <v>47</v>
      </c>
      <c r="FD105" s="95" t="n">
        <v>43</v>
      </c>
      <c r="FE105" s="95" t="n">
        <v>750</v>
      </c>
      <c r="FF105" s="95" t="n">
        <v>750</v>
      </c>
      <c r="FG105" s="95" t="n">
        <v>750</v>
      </c>
      <c r="FH105" s="95" t="n">
        <v>282</v>
      </c>
      <c r="FI105" s="95" t="n">
        <v>282</v>
      </c>
      <c r="FJ105" s="95" t="n">
        <v>282</v>
      </c>
      <c r="FK105" s="95" t="n">
        <v>282</v>
      </c>
      <c r="FL105" s="95" t="n">
        <v>282</v>
      </c>
      <c r="FM105" s="95" t="n">
        <v>282</v>
      </c>
      <c r="FN105" s="95" t="n">
        <v>282</v>
      </c>
      <c r="FO105" s="95" t="n">
        <v>750</v>
      </c>
      <c r="FP105" s="95" t="n">
        <v>750</v>
      </c>
      <c r="FQ105" s="95" t="n">
        <v>750</v>
      </c>
      <c r="FR105" s="95" t="n">
        <v>750</v>
      </c>
      <c r="FS105" s="95" t="n">
        <v>750</v>
      </c>
      <c r="FT105" s="95" t="n">
        <v>750</v>
      </c>
      <c r="FU105" s="95" t="n">
        <v>750</v>
      </c>
      <c r="FV105" s="95" t="n">
        <v>729</v>
      </c>
      <c r="FW105" s="95" t="n">
        <v>729</v>
      </c>
      <c r="FX105" s="95" t="n">
        <v>729</v>
      </c>
      <c r="FY105" s="95" t="n">
        <v>486</v>
      </c>
      <c r="FZ105" s="95" t="n">
        <v>486</v>
      </c>
      <c r="GA105" s="95" t="n">
        <v>486</v>
      </c>
      <c r="GB105" s="95" t="n">
        <v>486</v>
      </c>
      <c r="GC105" s="95" t="n">
        <v>243</v>
      </c>
      <c r="GD105" s="95" t="n">
        <v>243</v>
      </c>
      <c r="GE105" s="95" t="n">
        <v>243</v>
      </c>
      <c r="GF105" s="95" t="n">
        <v>243</v>
      </c>
      <c r="GG105" s="95" t="n">
        <v>243</v>
      </c>
      <c r="GH105" s="95" t="n">
        <v>243</v>
      </c>
      <c r="GI105" s="95" t="n">
        <v>243</v>
      </c>
      <c r="GJ105" s="95" t="n">
        <v>750</v>
      </c>
      <c r="GK105" s="95" t="n">
        <v>750</v>
      </c>
      <c r="GL105" s="95" t="n">
        <v>750</v>
      </c>
      <c r="GM105" s="95" t="n">
        <v>750</v>
      </c>
      <c r="GN105" s="95" t="n">
        <v>750</v>
      </c>
      <c r="GO105" s="95" t="n">
        <v>750</v>
      </c>
      <c r="GP105" s="95" t="n">
        <v>750</v>
      </c>
      <c r="GQ105" s="95" t="n">
        <v>750</v>
      </c>
      <c r="GR105" s="95" t="n">
        <v>750</v>
      </c>
      <c r="GS105" s="95" t="n">
        <v>750</v>
      </c>
      <c r="GT105" s="95" t="n">
        <v>750</v>
      </c>
      <c r="GU105" s="95" t="n">
        <v>750</v>
      </c>
      <c r="GV105" s="95" t="n">
        <v>750</v>
      </c>
      <c r="GW105" s="95" t="n">
        <v>750</v>
      </c>
      <c r="GX105" s="95" t="n">
        <v>750</v>
      </c>
      <c r="GY105" s="95" t="n">
        <v>373</v>
      </c>
      <c r="GZ105" s="95" t="n">
        <v>373</v>
      </c>
      <c r="HA105" s="95" t="n">
        <v>373</v>
      </c>
      <c r="HB105" s="95" t="n">
        <v>750</v>
      </c>
      <c r="HC105" s="95" t="n">
        <v>750</v>
      </c>
      <c r="HD105" s="95" t="n">
        <v>750</v>
      </c>
      <c r="HE105" s="95" t="n">
        <v>750</v>
      </c>
      <c r="HF105" s="95" t="n">
        <v>750</v>
      </c>
      <c r="HG105" s="95" t="n">
        <v>750</v>
      </c>
      <c r="HH105" s="95" t="n">
        <v>750</v>
      </c>
      <c r="HI105" s="95" t="n">
        <v>750</v>
      </c>
      <c r="HJ105" s="95" t="n">
        <v>750</v>
      </c>
      <c r="HK105" s="95" t="n">
        <v>750</v>
      </c>
      <c r="HL105" s="95" t="n">
        <v>750</v>
      </c>
      <c r="HM105" s="95" t="n">
        <v>750</v>
      </c>
      <c r="HN105" s="95" t="n">
        <v>750</v>
      </c>
      <c r="HO105" s="95" t="n">
        <v>750</v>
      </c>
      <c r="HP105" s="95" t="n">
        <v>750</v>
      </c>
      <c r="HQ105" s="95" t="n">
        <v>750</v>
      </c>
      <c r="HR105" s="95" t="n">
        <v>750</v>
      </c>
      <c r="HS105" s="95" t="n">
        <v>750</v>
      </c>
      <c r="HT105" s="95" t="n">
        <v>750</v>
      </c>
      <c r="HU105" s="95" t="n">
        <v>405</v>
      </c>
      <c r="HV105" s="95" t="n">
        <v>750</v>
      </c>
      <c r="HW105" s="95" t="n">
        <v>305</v>
      </c>
      <c r="HX105" s="95" t="n">
        <v>75</v>
      </c>
      <c r="HY105" s="95" t="n">
        <v>50</v>
      </c>
      <c r="HZ105" s="95" t="n">
        <v>50</v>
      </c>
      <c r="IA105" s="95" t="n">
        <v>50</v>
      </c>
      <c r="IB105" s="95" t="n">
        <v>50</v>
      </c>
      <c r="IC105" s="95" t="n">
        <v>50</v>
      </c>
      <c r="ID105" s="95" t="n">
        <v>50</v>
      </c>
      <c r="IE105" s="95" t="n">
        <v>50</v>
      </c>
      <c r="IF105" s="95" t="n">
        <v>50</v>
      </c>
      <c r="IG105" s="95" t="n">
        <v>105</v>
      </c>
      <c r="IH105" s="95" t="n">
        <v>1</v>
      </c>
      <c r="II105" s="95" t="n">
        <v>1</v>
      </c>
      <c r="IJ105" s="95" t="n">
        <v>1</v>
      </c>
      <c r="IK105" s="95" t="n">
        <v>229</v>
      </c>
      <c r="IL105" s="95" t="n">
        <v>229</v>
      </c>
    </row>
    <row r="106" s="89" customFormat="true" ht="12.75" hidden="true" customHeight="true" outlineLevel="1" collapsed="false">
      <c r="A106" s="115" t="s">
        <v>990</v>
      </c>
      <c r="B106" s="61" t="n">
        <v>4</v>
      </c>
      <c r="C106" s="61" t="n">
        <v>99</v>
      </c>
      <c r="D106" s="61" t="n">
        <v>5</v>
      </c>
      <c r="E106" s="61" t="n">
        <v>1</v>
      </c>
      <c r="F106" s="61" t="n">
        <v>3</v>
      </c>
      <c r="G106" s="85" t="n">
        <f aca="false">B106*100000+C106*1000+D106*100+E106*10+F106</f>
        <v>499513</v>
      </c>
      <c r="H106" s="91" t="s">
        <v>1015</v>
      </c>
      <c r="I106" s="117" t="s">
        <v>1026</v>
      </c>
      <c r="J106" s="93" t="n">
        <v>114.511949685535</v>
      </c>
      <c r="K106" s="93" t="n">
        <v>1970.85598923284</v>
      </c>
      <c r="L106" s="93" t="n">
        <v>23.1092105263158</v>
      </c>
      <c r="M106" s="93" t="n">
        <v>3.81505102040816</v>
      </c>
      <c r="N106" s="93" t="n">
        <v>28.8378766140603</v>
      </c>
      <c r="O106" s="93" t="n">
        <v>49.3543758967001</v>
      </c>
      <c r="P106" s="93" t="n">
        <v>10.1865136298422</v>
      </c>
      <c r="Q106" s="93" t="n">
        <v>11.6212338593974</v>
      </c>
      <c r="R106" s="93" t="n">
        <v>43.7185929648241</v>
      </c>
      <c r="S106" s="93" t="n">
        <v>40.2010050251256</v>
      </c>
      <c r="T106" s="93" t="n">
        <v>16.0804020100503</v>
      </c>
      <c r="U106" s="93" t="n">
        <v>97.5</v>
      </c>
      <c r="V106" s="93" t="n">
        <v>52.1641025641026</v>
      </c>
      <c r="W106" s="93" t="n">
        <v>72.75</v>
      </c>
      <c r="X106" s="93" t="n">
        <v>4.7680412371134</v>
      </c>
      <c r="Y106" s="93" t="n">
        <v>30.0257731958763</v>
      </c>
      <c r="Z106" s="93" t="n">
        <v>69.2010309278351</v>
      </c>
      <c r="AA106" s="93" t="n">
        <v>3.35051546391753</v>
      </c>
      <c r="AB106" s="93" t="n">
        <v>2.70618556701031</v>
      </c>
      <c r="AC106" s="93" t="n">
        <v>2.9639175257732</v>
      </c>
      <c r="AD106" s="93" t="n">
        <v>1.54639175257732</v>
      </c>
      <c r="AE106" s="93" t="n">
        <v>69.25</v>
      </c>
      <c r="AF106" s="93" t="n">
        <v>30</v>
      </c>
      <c r="AG106" s="93" t="n">
        <v>12.625</v>
      </c>
      <c r="AH106" s="93" t="n">
        <v>36.75</v>
      </c>
      <c r="AI106" s="93" t="n">
        <v>52.7210884353742</v>
      </c>
      <c r="AJ106" s="93" t="n">
        <v>15.6462585034014</v>
      </c>
      <c r="AK106" s="93" t="n">
        <v>41.156462585034</v>
      </c>
      <c r="AL106" s="93" t="n">
        <v>66.6666666666667</v>
      </c>
      <c r="AM106" s="93" t="n">
        <v>28.625</v>
      </c>
      <c r="AN106" s="93" t="n">
        <v>3.375</v>
      </c>
      <c r="AO106" s="93" t="n">
        <v>29.6296296296296</v>
      </c>
      <c r="AP106" s="93" t="n">
        <v>7.40740740740741</v>
      </c>
      <c r="AQ106" s="93" t="n">
        <v>11.1111111111111</v>
      </c>
      <c r="AR106" s="93" t="n">
        <v>18.5185185185185</v>
      </c>
      <c r="AS106" s="93" t="n">
        <v>59.2592592592593</v>
      </c>
      <c r="AT106" s="93" t="n">
        <v>7.40740740740741</v>
      </c>
      <c r="AU106" s="93" t="n">
        <v>11.1111111111111</v>
      </c>
      <c r="AV106" s="93" t="n">
        <v>22.25</v>
      </c>
      <c r="AW106" s="93" t="n">
        <v>17.125</v>
      </c>
      <c r="AX106" s="93" t="n">
        <v>11.75</v>
      </c>
      <c r="AY106" s="93" t="n">
        <v>27.9569892473118</v>
      </c>
      <c r="AZ106" s="93" t="n">
        <v>10.752688172043</v>
      </c>
      <c r="BA106" s="93" t="n">
        <v>61.2903225806452</v>
      </c>
      <c r="BB106" s="93" t="n">
        <v>7.81501831501832</v>
      </c>
      <c r="BC106" s="93" t="n">
        <v>17.6923076923077</v>
      </c>
      <c r="BD106" s="93" t="n">
        <v>10.5128205128205</v>
      </c>
      <c r="BE106" s="93" t="n">
        <v>71.7948717948718</v>
      </c>
      <c r="BF106" s="93" t="n">
        <v>71.375</v>
      </c>
      <c r="BG106" s="93" t="n">
        <v>74.6059544658494</v>
      </c>
      <c r="BH106" s="93" t="n">
        <v>3.85288966725044</v>
      </c>
      <c r="BI106" s="93" t="n">
        <v>0.175131348511384</v>
      </c>
      <c r="BJ106" s="93" t="n">
        <v>3.50262697022767</v>
      </c>
      <c r="BK106" s="93" t="n">
        <v>9.28196147110333</v>
      </c>
      <c r="BL106" s="93" t="n">
        <v>23.2558139534884</v>
      </c>
      <c r="BM106" s="93" t="n">
        <v>37.125</v>
      </c>
      <c r="BN106" s="93" t="n">
        <v>8.625</v>
      </c>
      <c r="BO106" s="93" t="n">
        <v>13.5</v>
      </c>
      <c r="BP106" s="93" t="n">
        <v>21.375</v>
      </c>
      <c r="BQ106" s="93" t="n">
        <v>66.6666666666667</v>
      </c>
      <c r="BR106" s="93" t="n">
        <v>6</v>
      </c>
      <c r="BS106" s="93" t="n">
        <v>2</v>
      </c>
      <c r="BT106" s="93" t="n">
        <v>43.75</v>
      </c>
      <c r="BU106" s="93" t="n">
        <v>37.5</v>
      </c>
      <c r="BV106" s="93" t="n">
        <v>43.75</v>
      </c>
      <c r="BW106" s="93" t="n">
        <v>12.5</v>
      </c>
      <c r="BX106" s="93" t="n">
        <v>43.75</v>
      </c>
      <c r="BY106" s="93" t="n">
        <v>43.75</v>
      </c>
      <c r="BZ106" s="93" t="n">
        <v>27.5641025641026</v>
      </c>
      <c r="CA106" s="93" t="n">
        <v>20.5128205128205</v>
      </c>
      <c r="CB106" s="93" t="n">
        <v>14.8529411764706</v>
      </c>
      <c r="CC106" s="93" t="n">
        <v>10.8974358974359</v>
      </c>
      <c r="CD106" s="93" t="n">
        <v>18.3333333333333</v>
      </c>
      <c r="CE106" s="93" t="n">
        <v>22.5641025641026</v>
      </c>
      <c r="CF106" s="93" t="n">
        <v>15</v>
      </c>
      <c r="CG106" s="93" t="n">
        <v>17.4358974358974</v>
      </c>
      <c r="CH106" s="93" t="n">
        <v>43.27</v>
      </c>
      <c r="CI106" s="93" t="n">
        <v>17.552</v>
      </c>
      <c r="CJ106" s="93" t="n">
        <v>44</v>
      </c>
      <c r="CK106" s="93" t="n">
        <v>72.75</v>
      </c>
      <c r="CL106" s="93" t="n">
        <v>27.9857397504456</v>
      </c>
      <c r="CM106" s="93" t="n">
        <v>22.1033868092692</v>
      </c>
      <c r="CN106" s="93" t="n">
        <v>17.1122994652406</v>
      </c>
      <c r="CO106" s="93" t="n">
        <v>12.6559714795009</v>
      </c>
      <c r="CP106" s="93" t="n">
        <v>20.1426024955437</v>
      </c>
      <c r="CQ106" s="93" t="n">
        <v>35.4275741710297</v>
      </c>
      <c r="CR106" s="93" t="n">
        <v>12.565445026178</v>
      </c>
      <c r="CS106" s="93" t="n">
        <v>7.15532286212915</v>
      </c>
      <c r="CT106" s="93" t="n">
        <v>4.01396160558464</v>
      </c>
      <c r="CU106" s="93" t="n">
        <v>40.8376963350785</v>
      </c>
      <c r="CV106" s="93" t="n">
        <v>14.5907473309609</v>
      </c>
      <c r="CW106" s="93" t="n">
        <v>71.3523131672598</v>
      </c>
      <c r="CX106" s="93" t="n">
        <v>14.0569395017794</v>
      </c>
      <c r="CY106" s="93" t="n">
        <v>44.043321299639</v>
      </c>
      <c r="CZ106" s="93" t="n">
        <v>15.3429602888087</v>
      </c>
      <c r="DA106" s="93" t="n">
        <v>4.33212996389892</v>
      </c>
      <c r="DB106" s="93" t="n">
        <v>36.2815884476534</v>
      </c>
      <c r="DC106" s="93" t="n">
        <v>12.5</v>
      </c>
      <c r="DD106" s="93" t="n">
        <v>58</v>
      </c>
      <c r="DE106" s="93" t="n">
        <v>84</v>
      </c>
      <c r="DF106" s="93" t="n">
        <v>85</v>
      </c>
      <c r="DG106" s="93" t="n">
        <v>27</v>
      </c>
      <c r="DH106" s="93" t="n">
        <v>25.2650176678445</v>
      </c>
      <c r="DI106" s="93" t="n">
        <v>6.71378091872792</v>
      </c>
      <c r="DJ106" s="93" t="n">
        <v>68.0212014134276</v>
      </c>
      <c r="DK106" s="93" t="n">
        <v>76.5</v>
      </c>
      <c r="DL106" s="93" t="n">
        <v>18.25</v>
      </c>
      <c r="DM106" s="93" t="n">
        <v>44.7552447552448</v>
      </c>
      <c r="DN106" s="93" t="n">
        <v>43.3566433566434</v>
      </c>
      <c r="DO106" s="93" t="n">
        <v>20.7142857142857</v>
      </c>
      <c r="DP106" s="93" t="n">
        <v>32.8571428571429</v>
      </c>
      <c r="DQ106" s="93" t="n">
        <v>40.2777777777778</v>
      </c>
      <c r="DR106" s="93" t="n">
        <v>35.4166666666667</v>
      </c>
      <c r="DS106" s="93" t="n">
        <v>25.375</v>
      </c>
      <c r="DT106" s="93" t="n">
        <v>46.2765957446809</v>
      </c>
      <c r="DU106" s="93" t="n">
        <v>19.6808510638298</v>
      </c>
      <c r="DV106" s="93" t="n">
        <v>15.9574468085106</v>
      </c>
      <c r="DW106" s="93" t="n">
        <v>7.97872340425532</v>
      </c>
      <c r="DX106" s="93" t="n">
        <v>10.1063829787234</v>
      </c>
      <c r="DY106" s="93" t="n">
        <v>21.1340206185567</v>
      </c>
      <c r="DZ106" s="93" t="n">
        <v>61.8556701030928</v>
      </c>
      <c r="EA106" s="93" t="n">
        <v>17.0103092783505</v>
      </c>
      <c r="EB106" s="93" t="n">
        <v>32.3076923076923</v>
      </c>
      <c r="EC106" s="93" t="n">
        <v>27.6923076923077</v>
      </c>
      <c r="ED106" s="93" t="n">
        <v>1.02564102564103</v>
      </c>
      <c r="EE106" s="93" t="n">
        <v>38.974358974359</v>
      </c>
      <c r="EF106" s="93" t="n">
        <v>14.375</v>
      </c>
      <c r="EG106" s="93" t="n">
        <v>74.7826086956522</v>
      </c>
      <c r="EH106" s="93" t="n">
        <v>77.3913043478261</v>
      </c>
      <c r="EI106" s="93" t="n">
        <v>22.6086956521739</v>
      </c>
      <c r="EJ106" s="93" t="n">
        <v>67.8260869565217</v>
      </c>
      <c r="EK106" s="93" t="n">
        <v>21.7391304347826</v>
      </c>
      <c r="EL106" s="93" t="n">
        <v>65.5367231638418</v>
      </c>
      <c r="EM106" s="93" t="n">
        <v>45.7627118644068</v>
      </c>
      <c r="EN106" s="93" t="n">
        <v>24.8587570621469</v>
      </c>
      <c r="EO106" s="93" t="n">
        <v>31.638418079096</v>
      </c>
      <c r="EP106" s="93" t="n">
        <v>22.5988700564972</v>
      </c>
      <c r="EQ106" s="93" t="n">
        <v>7.875</v>
      </c>
      <c r="ER106" s="93" t="n">
        <v>9.5</v>
      </c>
      <c r="ES106" s="93" t="n">
        <v>8.18181818181818</v>
      </c>
      <c r="ET106" s="93" t="n">
        <v>22.7272727272727</v>
      </c>
      <c r="EU106" s="93" t="n">
        <v>0</v>
      </c>
      <c r="EV106" s="93" t="n">
        <v>65.4545454545455</v>
      </c>
      <c r="EW106" s="93" t="n">
        <v>11.75</v>
      </c>
      <c r="EX106" s="93" t="n">
        <v>9.375</v>
      </c>
      <c r="EY106" s="93" t="n">
        <v>21</v>
      </c>
      <c r="EZ106" s="93" t="n">
        <v>3</v>
      </c>
      <c r="FA106" s="93" t="n">
        <v>30.5882352941177</v>
      </c>
      <c r="FB106" s="93" t="n">
        <v>31.7647058823529</v>
      </c>
      <c r="FC106" s="93" t="n">
        <v>37.6470588235294</v>
      </c>
      <c r="FD106" s="93" t="n">
        <v>10.1123595505618</v>
      </c>
      <c r="FE106" s="93" t="n">
        <v>29.75</v>
      </c>
      <c r="FF106" s="93" t="n">
        <v>28.875</v>
      </c>
      <c r="FG106" s="93" t="n">
        <v>21.625</v>
      </c>
      <c r="FH106" s="93" t="n">
        <v>13.1284916201117</v>
      </c>
      <c r="FI106" s="93" t="n">
        <v>13.4078212290503</v>
      </c>
      <c r="FJ106" s="93" t="n">
        <v>17.0391061452514</v>
      </c>
      <c r="FK106" s="93" t="n">
        <v>13.4078212290503</v>
      </c>
      <c r="FL106" s="93" t="n">
        <v>8.93854748603352</v>
      </c>
      <c r="FM106" s="93" t="n">
        <v>21.5083798882682</v>
      </c>
      <c r="FN106" s="93" t="n">
        <v>8.65921787709497</v>
      </c>
      <c r="FO106" s="93" t="n">
        <v>36.375</v>
      </c>
      <c r="FP106" s="93" t="n">
        <v>27.25</v>
      </c>
      <c r="FQ106" s="93" t="n">
        <v>26.875</v>
      </c>
      <c r="FR106" s="93" t="n">
        <v>35.5</v>
      </c>
      <c r="FS106" s="93" t="n">
        <v>33.125</v>
      </c>
      <c r="FT106" s="93" t="n">
        <v>20.5</v>
      </c>
      <c r="FU106" s="93" t="n">
        <v>87.625</v>
      </c>
      <c r="FV106" s="93" t="n">
        <v>35.7590966122961</v>
      </c>
      <c r="FW106" s="93" t="n">
        <v>48.1806775407779</v>
      </c>
      <c r="FX106" s="93" t="n">
        <v>16.060225846926</v>
      </c>
      <c r="FY106" s="93" t="n">
        <v>49.6263079222721</v>
      </c>
      <c r="FZ106" s="93" t="n">
        <v>69.8056801195815</v>
      </c>
      <c r="GA106" s="93" t="n">
        <v>43.0493273542601</v>
      </c>
      <c r="GB106" s="93" t="n">
        <v>49.9252615844544</v>
      </c>
      <c r="GC106" s="93" t="n">
        <v>64.84375</v>
      </c>
      <c r="GD106" s="93" t="n">
        <v>54.6875</v>
      </c>
      <c r="GE106" s="93" t="n">
        <v>33.59375</v>
      </c>
      <c r="GF106" s="93" t="n">
        <v>20.3125</v>
      </c>
      <c r="GG106" s="93" t="n">
        <v>38.28125</v>
      </c>
      <c r="GH106" s="93" t="n">
        <v>45.3125</v>
      </c>
      <c r="GI106" s="93" t="n">
        <v>22.65625</v>
      </c>
      <c r="GJ106" s="93" t="n">
        <v>33.75</v>
      </c>
      <c r="GK106" s="93" t="n">
        <v>1.25</v>
      </c>
      <c r="GL106" s="93" t="n">
        <v>66.875</v>
      </c>
      <c r="GM106" s="93" t="n">
        <v>1.75</v>
      </c>
      <c r="GN106" s="93" t="n">
        <v>67</v>
      </c>
      <c r="GO106" s="93" t="n">
        <v>3</v>
      </c>
      <c r="GP106" s="93" t="n">
        <v>39</v>
      </c>
      <c r="GQ106" s="93" t="n">
        <v>2</v>
      </c>
      <c r="GR106" s="93" t="n">
        <v>25.75</v>
      </c>
      <c r="GS106" s="93" t="n">
        <v>1.875</v>
      </c>
      <c r="GT106" s="93" t="n">
        <v>42.375</v>
      </c>
      <c r="GU106" s="93" t="n">
        <v>2.125</v>
      </c>
      <c r="GV106" s="93" t="n">
        <v>56</v>
      </c>
      <c r="GW106" s="93" t="n">
        <v>2.25</v>
      </c>
      <c r="GX106" s="93" t="n">
        <v>54.375</v>
      </c>
      <c r="GY106" s="93" t="n">
        <v>32.4050632911392</v>
      </c>
      <c r="GZ106" s="93" t="n">
        <v>63.0379746835443</v>
      </c>
      <c r="HA106" s="93" t="n">
        <v>4.55696202531646</v>
      </c>
      <c r="HB106" s="93" t="n">
        <v>41.375</v>
      </c>
      <c r="HC106" s="93" t="n">
        <v>29.625</v>
      </c>
      <c r="HD106" s="93" t="n">
        <v>36.75</v>
      </c>
      <c r="HE106" s="93" t="n">
        <v>16.375</v>
      </c>
      <c r="HF106" s="93" t="n">
        <v>28.375</v>
      </c>
      <c r="HG106" s="93" t="n">
        <v>29.75</v>
      </c>
      <c r="HH106" s="93" t="n">
        <v>28.375</v>
      </c>
      <c r="HI106" s="93" t="n">
        <v>30.375</v>
      </c>
      <c r="HJ106" s="93" t="n">
        <v>16.375</v>
      </c>
      <c r="HK106" s="93" t="n">
        <v>13.375</v>
      </c>
      <c r="HL106" s="93" t="n">
        <v>13.125</v>
      </c>
      <c r="HM106" s="93" t="n">
        <v>21.625</v>
      </c>
      <c r="HN106" s="93" t="n">
        <v>25.625</v>
      </c>
      <c r="HO106" s="93" t="n">
        <v>29.75</v>
      </c>
      <c r="HP106" s="93" t="n">
        <v>23.625</v>
      </c>
      <c r="HQ106" s="93" t="n">
        <v>27.875</v>
      </c>
      <c r="HR106" s="93" t="n">
        <v>24.125</v>
      </c>
      <c r="HS106" s="93" t="n">
        <v>24.5</v>
      </c>
      <c r="HT106" s="93" t="n">
        <v>35.5</v>
      </c>
      <c r="HU106" s="93" t="n">
        <v>45.4225352112676</v>
      </c>
      <c r="HV106" s="93" t="n">
        <v>35.25</v>
      </c>
      <c r="HW106" s="93" t="n">
        <v>61.3475177304965</v>
      </c>
      <c r="HX106" s="93" t="n">
        <v>31.4814814814815</v>
      </c>
      <c r="HY106" s="93" t="n">
        <v>95.0495049504951</v>
      </c>
      <c r="HZ106" s="93" t="n">
        <v>25.7425742574257</v>
      </c>
      <c r="IA106" s="93" t="n">
        <v>26.7326732673267</v>
      </c>
      <c r="IB106" s="93" t="n">
        <v>38.6138613861386</v>
      </c>
      <c r="IC106" s="93" t="n">
        <v>9.9009900990099</v>
      </c>
      <c r="ID106" s="93" t="n">
        <v>12.8712871287129</v>
      </c>
      <c r="IE106" s="93" t="n">
        <v>23</v>
      </c>
      <c r="IF106" s="93" t="n">
        <v>47.5247524752475</v>
      </c>
      <c r="IG106" s="93" t="n">
        <v>1.22699386503067</v>
      </c>
      <c r="IH106" s="93" t="n">
        <v>0</v>
      </c>
      <c r="II106" s="93" t="n">
        <v>100</v>
      </c>
      <c r="IJ106" s="93" t="n">
        <v>0</v>
      </c>
      <c r="IK106" s="93" t="n">
        <v>20.4255319148936</v>
      </c>
      <c r="IL106" s="93" t="n">
        <v>36.5957446808511</v>
      </c>
    </row>
    <row r="107" s="89" customFormat="true" ht="12.75" hidden="true" customHeight="true" outlineLevel="2" collapsed="false">
      <c r="A107" s="124" t="s">
        <v>990</v>
      </c>
      <c r="B107" s="61" t="n">
        <v>4</v>
      </c>
      <c r="C107" s="61" t="n">
        <v>99</v>
      </c>
      <c r="D107" s="61" t="n">
        <v>5</v>
      </c>
      <c r="E107" s="61" t="n">
        <v>2</v>
      </c>
      <c r="F107" s="61" t="n">
        <v>3</v>
      </c>
      <c r="G107" s="85" t="n">
        <f aca="false">B107*100000+C107*1000+D107*100+E107*10+F107</f>
        <v>499523</v>
      </c>
      <c r="H107" s="125" t="s">
        <v>1015</v>
      </c>
      <c r="I107" s="126" t="s">
        <v>1016</v>
      </c>
      <c r="J107" s="95" t="n">
        <v>795</v>
      </c>
      <c r="K107" s="95" t="n">
        <v>743</v>
      </c>
      <c r="L107" s="95" t="n">
        <v>760</v>
      </c>
      <c r="M107" s="95" t="n">
        <v>784</v>
      </c>
      <c r="N107" s="95" t="n">
        <v>697</v>
      </c>
      <c r="O107" s="95" t="n">
        <v>697</v>
      </c>
      <c r="P107" s="95" t="n">
        <v>697</v>
      </c>
      <c r="Q107" s="95" t="n">
        <v>697</v>
      </c>
      <c r="R107" s="95" t="n">
        <v>796</v>
      </c>
      <c r="S107" s="95" t="n">
        <v>796</v>
      </c>
      <c r="T107" s="95" t="n">
        <v>796</v>
      </c>
      <c r="U107" s="95" t="n">
        <v>800</v>
      </c>
      <c r="V107" s="95" t="n">
        <v>780</v>
      </c>
      <c r="W107" s="95" t="n">
        <v>800</v>
      </c>
      <c r="X107" s="95" t="n">
        <v>776</v>
      </c>
      <c r="Y107" s="95" t="n">
        <v>776</v>
      </c>
      <c r="Z107" s="95" t="n">
        <v>776</v>
      </c>
      <c r="AA107" s="95" t="n">
        <v>776</v>
      </c>
      <c r="AB107" s="95" t="n">
        <v>776</v>
      </c>
      <c r="AC107" s="95" t="n">
        <v>776</v>
      </c>
      <c r="AD107" s="95" t="n">
        <v>776</v>
      </c>
      <c r="AE107" s="95" t="n">
        <v>800</v>
      </c>
      <c r="AF107" s="95" t="n">
        <v>800</v>
      </c>
      <c r="AG107" s="95" t="n">
        <v>800</v>
      </c>
      <c r="AH107" s="95" t="n">
        <v>800</v>
      </c>
      <c r="AI107" s="95" t="n">
        <v>294</v>
      </c>
      <c r="AJ107" s="95" t="n">
        <v>294</v>
      </c>
      <c r="AK107" s="95" t="n">
        <v>294</v>
      </c>
      <c r="AL107" s="95" t="n">
        <v>294</v>
      </c>
      <c r="AM107" s="95" t="n">
        <v>800</v>
      </c>
      <c r="AN107" s="95" t="n">
        <v>800</v>
      </c>
      <c r="AO107" s="95" t="n">
        <v>27</v>
      </c>
      <c r="AP107" s="95" t="n">
        <v>27</v>
      </c>
      <c r="AQ107" s="95" t="n">
        <v>27</v>
      </c>
      <c r="AR107" s="95" t="n">
        <v>27</v>
      </c>
      <c r="AS107" s="95" t="n">
        <v>27</v>
      </c>
      <c r="AT107" s="95" t="n">
        <v>27</v>
      </c>
      <c r="AU107" s="95" t="n">
        <v>27</v>
      </c>
      <c r="AV107" s="95" t="n">
        <v>800</v>
      </c>
      <c r="AW107" s="95" t="n">
        <v>800</v>
      </c>
      <c r="AX107" s="95" t="n">
        <v>800</v>
      </c>
      <c r="AY107" s="95" t="n">
        <v>93</v>
      </c>
      <c r="AZ107" s="95" t="n">
        <v>93</v>
      </c>
      <c r="BA107" s="95" t="n">
        <v>93</v>
      </c>
      <c r="BB107" s="95" t="n">
        <v>546</v>
      </c>
      <c r="BC107" s="95" t="n">
        <v>780</v>
      </c>
      <c r="BD107" s="95" t="n">
        <v>780</v>
      </c>
      <c r="BE107" s="95" t="n">
        <v>780</v>
      </c>
      <c r="BF107" s="95" t="n">
        <v>800</v>
      </c>
      <c r="BG107" s="95" t="n">
        <v>571</v>
      </c>
      <c r="BH107" s="95" t="n">
        <v>571</v>
      </c>
      <c r="BI107" s="95" t="n">
        <v>571</v>
      </c>
      <c r="BJ107" s="95" t="n">
        <v>571</v>
      </c>
      <c r="BK107" s="95" t="n">
        <v>571</v>
      </c>
      <c r="BL107" s="95" t="n">
        <v>43</v>
      </c>
      <c r="BM107" s="95" t="n">
        <v>800</v>
      </c>
      <c r="BN107" s="95" t="n">
        <v>800</v>
      </c>
      <c r="BO107" s="95" t="n">
        <v>800</v>
      </c>
      <c r="BP107" s="95" t="n">
        <v>800</v>
      </c>
      <c r="BQ107" s="95" t="n">
        <v>627</v>
      </c>
      <c r="BR107" s="95" t="n">
        <v>800</v>
      </c>
      <c r="BS107" s="95" t="n">
        <v>800</v>
      </c>
      <c r="BT107" s="95" t="n">
        <v>16</v>
      </c>
      <c r="BU107" s="95" t="n">
        <v>16</v>
      </c>
      <c r="BV107" s="95" t="n">
        <v>16</v>
      </c>
      <c r="BW107" s="95" t="n">
        <v>16</v>
      </c>
      <c r="BX107" s="95" t="n">
        <v>16</v>
      </c>
      <c r="BY107" s="95" t="n">
        <v>16</v>
      </c>
      <c r="BZ107" s="95" t="n">
        <v>780</v>
      </c>
      <c r="CA107" s="95" t="n">
        <v>780</v>
      </c>
      <c r="CB107" s="95" t="n">
        <v>680</v>
      </c>
      <c r="CC107" s="95" t="n">
        <v>780</v>
      </c>
      <c r="CD107" s="95" t="n">
        <v>780</v>
      </c>
      <c r="CE107" s="95" t="n">
        <v>780</v>
      </c>
      <c r="CF107" s="95" t="n">
        <v>780</v>
      </c>
      <c r="CG107" s="95" t="n">
        <v>780</v>
      </c>
      <c r="CH107" s="95" t="n">
        <v>200</v>
      </c>
      <c r="CI107" s="95" t="n">
        <v>125</v>
      </c>
      <c r="CJ107" s="95" t="n">
        <v>175</v>
      </c>
      <c r="CK107" s="95" t="n">
        <v>800</v>
      </c>
      <c r="CL107" s="95" t="n">
        <v>561</v>
      </c>
      <c r="CM107" s="95" t="n">
        <v>561</v>
      </c>
      <c r="CN107" s="95" t="n">
        <v>561</v>
      </c>
      <c r="CO107" s="95" t="n">
        <v>561</v>
      </c>
      <c r="CP107" s="95" t="n">
        <v>561</v>
      </c>
      <c r="CQ107" s="95" t="n">
        <v>573</v>
      </c>
      <c r="CR107" s="95" t="n">
        <v>573</v>
      </c>
      <c r="CS107" s="95" t="n">
        <v>573</v>
      </c>
      <c r="CT107" s="95" t="n">
        <v>573</v>
      </c>
      <c r="CU107" s="95" t="n">
        <v>573</v>
      </c>
      <c r="CV107" s="95" t="n">
        <v>562</v>
      </c>
      <c r="CW107" s="95" t="n">
        <v>562</v>
      </c>
      <c r="CX107" s="95" t="n">
        <v>562</v>
      </c>
      <c r="CY107" s="95" t="n">
        <v>554</v>
      </c>
      <c r="CZ107" s="95" t="n">
        <v>554</v>
      </c>
      <c r="DA107" s="95" t="n">
        <v>554</v>
      </c>
      <c r="DB107" s="95" t="n">
        <v>554</v>
      </c>
      <c r="DC107" s="95" t="n">
        <v>800</v>
      </c>
      <c r="DD107" s="95" t="n">
        <v>100</v>
      </c>
      <c r="DE107" s="95" t="n">
        <v>100</v>
      </c>
      <c r="DF107" s="95" t="n">
        <v>100</v>
      </c>
      <c r="DG107" s="95" t="n">
        <v>100</v>
      </c>
      <c r="DH107" s="95" t="n">
        <v>566</v>
      </c>
      <c r="DI107" s="95" t="n">
        <v>566</v>
      </c>
      <c r="DJ107" s="95" t="n">
        <v>566</v>
      </c>
      <c r="DK107" s="95" t="n">
        <v>800</v>
      </c>
      <c r="DL107" s="95" t="n">
        <v>800</v>
      </c>
      <c r="DM107" s="95" t="n">
        <v>143</v>
      </c>
      <c r="DN107" s="95" t="n">
        <v>143</v>
      </c>
      <c r="DO107" s="95" t="n">
        <v>140</v>
      </c>
      <c r="DP107" s="95" t="n">
        <v>140</v>
      </c>
      <c r="DQ107" s="95" t="n">
        <v>144</v>
      </c>
      <c r="DR107" s="95" t="n">
        <v>144</v>
      </c>
      <c r="DS107" s="95" t="n">
        <v>800</v>
      </c>
      <c r="DT107" s="95" t="n">
        <v>188</v>
      </c>
      <c r="DU107" s="95" t="n">
        <v>188</v>
      </c>
      <c r="DV107" s="95" t="n">
        <v>188</v>
      </c>
      <c r="DW107" s="95" t="n">
        <v>188</v>
      </c>
      <c r="DX107" s="95" t="n">
        <v>188</v>
      </c>
      <c r="DY107" s="95" t="n">
        <v>194</v>
      </c>
      <c r="DZ107" s="95" t="n">
        <v>194</v>
      </c>
      <c r="EA107" s="95" t="n">
        <v>194</v>
      </c>
      <c r="EB107" s="95" t="n">
        <v>195</v>
      </c>
      <c r="EC107" s="95" t="n">
        <v>195</v>
      </c>
      <c r="ED107" s="95" t="n">
        <v>195</v>
      </c>
      <c r="EE107" s="95" t="n">
        <v>195</v>
      </c>
      <c r="EF107" s="95" t="n">
        <v>800</v>
      </c>
      <c r="EG107" s="95" t="n">
        <v>115</v>
      </c>
      <c r="EH107" s="95" t="n">
        <v>115</v>
      </c>
      <c r="EI107" s="95" t="n">
        <v>115</v>
      </c>
      <c r="EJ107" s="95" t="n">
        <v>115</v>
      </c>
      <c r="EK107" s="95" t="n">
        <v>115</v>
      </c>
      <c r="EL107" s="95" t="n">
        <v>177</v>
      </c>
      <c r="EM107" s="95" t="n">
        <v>177</v>
      </c>
      <c r="EN107" s="95" t="n">
        <v>177</v>
      </c>
      <c r="EO107" s="95" t="n">
        <v>177</v>
      </c>
      <c r="EP107" s="95" t="n">
        <v>177</v>
      </c>
      <c r="EQ107" s="95" t="n">
        <v>800</v>
      </c>
      <c r="ER107" s="95" t="n">
        <v>800</v>
      </c>
      <c r="ES107" s="95" t="n">
        <v>110</v>
      </c>
      <c r="ET107" s="95" t="n">
        <v>110</v>
      </c>
      <c r="EU107" s="95" t="n">
        <v>110</v>
      </c>
      <c r="EV107" s="95" t="n">
        <v>110</v>
      </c>
      <c r="EW107" s="95" t="n">
        <v>800</v>
      </c>
      <c r="EX107" s="95" t="n">
        <v>800</v>
      </c>
      <c r="EY107" s="95" t="n">
        <v>800</v>
      </c>
      <c r="EZ107" s="95" t="n">
        <v>800</v>
      </c>
      <c r="FA107" s="95" t="n">
        <v>85</v>
      </c>
      <c r="FB107" s="95" t="n">
        <v>85</v>
      </c>
      <c r="FC107" s="95" t="n">
        <v>85</v>
      </c>
      <c r="FD107" s="95" t="n">
        <v>89</v>
      </c>
      <c r="FE107" s="95" t="n">
        <v>800</v>
      </c>
      <c r="FF107" s="95" t="n">
        <v>800</v>
      </c>
      <c r="FG107" s="95" t="n">
        <v>800</v>
      </c>
      <c r="FH107" s="95" t="n">
        <v>358</v>
      </c>
      <c r="FI107" s="95" t="n">
        <v>358</v>
      </c>
      <c r="FJ107" s="95" t="n">
        <v>358</v>
      </c>
      <c r="FK107" s="95" t="n">
        <v>358</v>
      </c>
      <c r="FL107" s="95" t="n">
        <v>358</v>
      </c>
      <c r="FM107" s="95" t="n">
        <v>358</v>
      </c>
      <c r="FN107" s="95" t="n">
        <v>358</v>
      </c>
      <c r="FO107" s="95" t="n">
        <v>800</v>
      </c>
      <c r="FP107" s="95" t="n">
        <v>800</v>
      </c>
      <c r="FQ107" s="95" t="n">
        <v>800</v>
      </c>
      <c r="FR107" s="95" t="n">
        <v>800</v>
      </c>
      <c r="FS107" s="95" t="n">
        <v>800</v>
      </c>
      <c r="FT107" s="95" t="n">
        <v>800</v>
      </c>
      <c r="FU107" s="95" t="n">
        <v>800</v>
      </c>
      <c r="FV107" s="95" t="n">
        <v>797</v>
      </c>
      <c r="FW107" s="95" t="n">
        <v>797</v>
      </c>
      <c r="FX107" s="95" t="n">
        <v>797</v>
      </c>
      <c r="FY107" s="95" t="n">
        <v>669</v>
      </c>
      <c r="FZ107" s="95" t="n">
        <v>669</v>
      </c>
      <c r="GA107" s="95" t="n">
        <v>669</v>
      </c>
      <c r="GB107" s="95" t="n">
        <v>669</v>
      </c>
      <c r="GC107" s="95" t="n">
        <v>128</v>
      </c>
      <c r="GD107" s="95" t="n">
        <v>128</v>
      </c>
      <c r="GE107" s="95" t="n">
        <v>128</v>
      </c>
      <c r="GF107" s="95" t="n">
        <v>128</v>
      </c>
      <c r="GG107" s="95" t="n">
        <v>128</v>
      </c>
      <c r="GH107" s="95" t="n">
        <v>128</v>
      </c>
      <c r="GI107" s="95" t="n">
        <v>128</v>
      </c>
      <c r="GJ107" s="95" t="n">
        <v>800</v>
      </c>
      <c r="GK107" s="95" t="n">
        <v>800</v>
      </c>
      <c r="GL107" s="95" t="n">
        <v>800</v>
      </c>
      <c r="GM107" s="95" t="n">
        <v>800</v>
      </c>
      <c r="GN107" s="95" t="n">
        <v>800</v>
      </c>
      <c r="GO107" s="95" t="n">
        <v>800</v>
      </c>
      <c r="GP107" s="95" t="n">
        <v>800</v>
      </c>
      <c r="GQ107" s="95" t="n">
        <v>800</v>
      </c>
      <c r="GR107" s="95" t="n">
        <v>800</v>
      </c>
      <c r="GS107" s="95" t="n">
        <v>800</v>
      </c>
      <c r="GT107" s="95" t="n">
        <v>800</v>
      </c>
      <c r="GU107" s="95" t="n">
        <v>800</v>
      </c>
      <c r="GV107" s="95" t="n">
        <v>800</v>
      </c>
      <c r="GW107" s="95" t="n">
        <v>800</v>
      </c>
      <c r="GX107" s="95" t="n">
        <v>800</v>
      </c>
      <c r="GY107" s="95" t="n">
        <v>395</v>
      </c>
      <c r="GZ107" s="95" t="n">
        <v>395</v>
      </c>
      <c r="HA107" s="95" t="n">
        <v>395</v>
      </c>
      <c r="HB107" s="95" t="n">
        <v>800</v>
      </c>
      <c r="HC107" s="95" t="n">
        <v>800</v>
      </c>
      <c r="HD107" s="95" t="n">
        <v>800</v>
      </c>
      <c r="HE107" s="95" t="n">
        <v>800</v>
      </c>
      <c r="HF107" s="95" t="n">
        <v>800</v>
      </c>
      <c r="HG107" s="95" t="n">
        <v>800</v>
      </c>
      <c r="HH107" s="95" t="n">
        <v>800</v>
      </c>
      <c r="HI107" s="95" t="n">
        <v>800</v>
      </c>
      <c r="HJ107" s="95" t="n">
        <v>800</v>
      </c>
      <c r="HK107" s="95" t="n">
        <v>800</v>
      </c>
      <c r="HL107" s="95" t="n">
        <v>800</v>
      </c>
      <c r="HM107" s="95" t="n">
        <v>800</v>
      </c>
      <c r="HN107" s="95" t="n">
        <v>800</v>
      </c>
      <c r="HO107" s="95" t="n">
        <v>800</v>
      </c>
      <c r="HP107" s="95" t="n">
        <v>800</v>
      </c>
      <c r="HQ107" s="95" t="n">
        <v>800</v>
      </c>
      <c r="HR107" s="95" t="n">
        <v>800</v>
      </c>
      <c r="HS107" s="95" t="n">
        <v>800</v>
      </c>
      <c r="HT107" s="95" t="n">
        <v>800</v>
      </c>
      <c r="HU107" s="95" t="n">
        <v>284</v>
      </c>
      <c r="HV107" s="95" t="n">
        <v>800</v>
      </c>
      <c r="HW107" s="95" t="n">
        <v>282</v>
      </c>
      <c r="HX107" s="95" t="n">
        <v>54</v>
      </c>
      <c r="HY107" s="93" t="n">
        <v>101</v>
      </c>
      <c r="HZ107" s="93" t="n">
        <v>101</v>
      </c>
      <c r="IA107" s="93" t="n">
        <v>101</v>
      </c>
      <c r="IB107" s="93" t="n">
        <v>101</v>
      </c>
      <c r="IC107" s="93" t="n">
        <v>101</v>
      </c>
      <c r="ID107" s="93" t="n">
        <v>101</v>
      </c>
      <c r="IE107" s="93" t="n">
        <v>100</v>
      </c>
      <c r="IF107" s="93" t="n">
        <v>101</v>
      </c>
      <c r="IG107" s="93" t="n">
        <v>163</v>
      </c>
      <c r="IH107" s="93" t="n">
        <v>2</v>
      </c>
      <c r="II107" s="93" t="n">
        <v>2</v>
      </c>
      <c r="IJ107" s="93" t="n">
        <v>2</v>
      </c>
      <c r="IK107" s="93" t="n">
        <v>235</v>
      </c>
      <c r="IL107" s="93" t="n">
        <v>235</v>
      </c>
    </row>
    <row r="108" s="89" customFormat="true" ht="12.75" hidden="true" customHeight="true" outlineLevel="1" collapsed="false">
      <c r="A108" s="115" t="s">
        <v>991</v>
      </c>
      <c r="B108" s="61" t="n">
        <v>7</v>
      </c>
      <c r="C108" s="61" t="n">
        <v>99</v>
      </c>
      <c r="D108" s="61" t="n">
        <v>5</v>
      </c>
      <c r="E108" s="61" t="n">
        <v>1</v>
      </c>
      <c r="F108" s="61" t="n">
        <v>3</v>
      </c>
      <c r="G108" s="85" t="n">
        <f aca="false">B108*100000+C108*1000+D108*100+E108*10+F108</f>
        <v>799513</v>
      </c>
      <c r="H108" s="91" t="s">
        <v>1015</v>
      </c>
      <c r="I108" s="117" t="s">
        <v>1026</v>
      </c>
      <c r="J108" s="93" t="n">
        <v>63.6048387096774</v>
      </c>
      <c r="K108" s="93" t="n">
        <v>1986.29438543247</v>
      </c>
      <c r="L108" s="93" t="n">
        <v>24.6647398843931</v>
      </c>
      <c r="M108" s="93" t="n">
        <v>2.32599724896836</v>
      </c>
      <c r="N108" s="93" t="n">
        <v>39.8316970546985</v>
      </c>
      <c r="O108" s="93" t="n">
        <v>40.9537166900421</v>
      </c>
      <c r="P108" s="93" t="n">
        <v>10.6591865357644</v>
      </c>
      <c r="Q108" s="93" t="n">
        <v>8.55539971949509</v>
      </c>
      <c r="R108" s="93" t="n">
        <v>38.6058981233244</v>
      </c>
      <c r="S108" s="93" t="n">
        <v>48.9276139410188</v>
      </c>
      <c r="T108" s="93" t="n">
        <v>12.4664879356568</v>
      </c>
      <c r="U108" s="93" t="n">
        <v>95.6233421750663</v>
      </c>
      <c r="V108" s="93" t="n">
        <v>46.3222222222222</v>
      </c>
      <c r="W108" s="93" t="n">
        <v>85.0132625994695</v>
      </c>
      <c r="X108" s="93" t="n">
        <v>5.96393897364771</v>
      </c>
      <c r="Y108" s="93" t="n">
        <v>9.57004160887656</v>
      </c>
      <c r="Z108" s="93" t="n">
        <v>76.5603328710125</v>
      </c>
      <c r="AA108" s="93" t="n">
        <v>14.2857142857143</v>
      </c>
      <c r="AB108" s="93" t="n">
        <v>2.35783633841886</v>
      </c>
      <c r="AC108" s="93" t="n">
        <v>3.32871012482663</v>
      </c>
      <c r="AD108" s="93" t="n">
        <v>2.08044382801664</v>
      </c>
      <c r="AE108" s="93" t="n">
        <v>70.5570291777188</v>
      </c>
      <c r="AF108" s="93" t="n">
        <v>31.0344827586207</v>
      </c>
      <c r="AG108" s="93" t="n">
        <v>25.1989389920424</v>
      </c>
      <c r="AH108" s="93" t="n">
        <v>34.6153846153846</v>
      </c>
      <c r="AI108" s="93" t="n">
        <v>52.1072796934866</v>
      </c>
      <c r="AJ108" s="93" t="n">
        <v>36.3984674329502</v>
      </c>
      <c r="AK108" s="93" t="n">
        <v>45.2107279693487</v>
      </c>
      <c r="AL108" s="93" t="n">
        <v>50.5747126436782</v>
      </c>
      <c r="AM108" s="93" t="n">
        <v>22.9442970822281</v>
      </c>
      <c r="AN108" s="93" t="n">
        <v>3.71352785145889</v>
      </c>
      <c r="AO108" s="93" t="n">
        <v>32.1428571428571</v>
      </c>
      <c r="AP108" s="93" t="n">
        <v>39.2857142857143</v>
      </c>
      <c r="AQ108" s="93" t="n">
        <v>53.5714285714286</v>
      </c>
      <c r="AR108" s="93" t="n">
        <v>39.2857142857143</v>
      </c>
      <c r="AS108" s="93" t="n">
        <v>57.1428571428571</v>
      </c>
      <c r="AT108" s="93" t="n">
        <v>17.8571428571429</v>
      </c>
      <c r="AU108" s="93" t="n">
        <v>21.4285714285714</v>
      </c>
      <c r="AV108" s="93" t="n">
        <v>24.1379310344828</v>
      </c>
      <c r="AW108" s="93" t="n">
        <v>19.6286472148541</v>
      </c>
      <c r="AX108" s="93" t="n">
        <v>18.8328912466844</v>
      </c>
      <c r="AY108" s="93" t="n">
        <v>27.6595744680851</v>
      </c>
      <c r="AZ108" s="93" t="n">
        <v>2.83687943262411</v>
      </c>
      <c r="BA108" s="93" t="n">
        <v>69.5035460992908</v>
      </c>
      <c r="BB108" s="93" t="n">
        <v>11.2909535452323</v>
      </c>
      <c r="BC108" s="93" t="n">
        <v>22.8776978417266</v>
      </c>
      <c r="BD108" s="93" t="n">
        <v>4.74820143884892</v>
      </c>
      <c r="BE108" s="93" t="n">
        <v>72.3741007194245</v>
      </c>
      <c r="BF108" s="93" t="n">
        <v>58.7533156498674</v>
      </c>
      <c r="BG108" s="93" t="n">
        <v>60.0451467268623</v>
      </c>
      <c r="BH108" s="93" t="n">
        <v>14.4469525959368</v>
      </c>
      <c r="BI108" s="93" t="n">
        <v>2.48306997742664</v>
      </c>
      <c r="BJ108" s="93" t="n">
        <v>3.16027088036117</v>
      </c>
      <c r="BK108" s="93" t="n">
        <v>6.09480812641084</v>
      </c>
      <c r="BL108" s="93" t="n">
        <v>14.6067415730337</v>
      </c>
      <c r="BM108" s="93" t="n">
        <v>39.6551724137931</v>
      </c>
      <c r="BN108" s="93" t="n">
        <v>23.8726790450928</v>
      </c>
      <c r="BO108" s="93" t="n">
        <v>21.7506631299735</v>
      </c>
      <c r="BP108" s="93" t="n">
        <v>25.0663129973475</v>
      </c>
      <c r="BQ108" s="93" t="n">
        <v>77.3618538324421</v>
      </c>
      <c r="BR108" s="93" t="n">
        <v>36.4721485411141</v>
      </c>
      <c r="BS108" s="93" t="n">
        <v>4.37665782493369</v>
      </c>
      <c r="BT108" s="93" t="n">
        <v>60.6060606060606</v>
      </c>
      <c r="BU108" s="93" t="n">
        <v>36.3636363636364</v>
      </c>
      <c r="BV108" s="93" t="n">
        <v>24.2424242424242</v>
      </c>
      <c r="BW108" s="93" t="n">
        <v>9.09090909090909</v>
      </c>
      <c r="BX108" s="93" t="n">
        <v>30.3030303030303</v>
      </c>
      <c r="BY108" s="93" t="n">
        <v>24.2424242424242</v>
      </c>
      <c r="BZ108" s="93" t="n">
        <v>30.7905686546463</v>
      </c>
      <c r="CA108" s="93" t="n">
        <v>16.3661581137309</v>
      </c>
      <c r="CB108" s="93" t="n">
        <v>16.2043795620438</v>
      </c>
      <c r="CC108" s="93" t="n">
        <v>12.8987517337032</v>
      </c>
      <c r="CD108" s="93" t="n">
        <v>22.746185852982</v>
      </c>
      <c r="CE108" s="93" t="n">
        <v>20.9431345353675</v>
      </c>
      <c r="CF108" s="93" t="n">
        <v>27.3231622746186</v>
      </c>
      <c r="CG108" s="93" t="n">
        <v>28.0166435506241</v>
      </c>
      <c r="CH108" s="93" t="n">
        <v>23.2395833333333</v>
      </c>
      <c r="CI108" s="93" t="n">
        <v>16.5795454545455</v>
      </c>
      <c r="CJ108" s="93" t="n">
        <v>25.7591240875912</v>
      </c>
      <c r="CK108" s="93" t="n">
        <v>45.7559681697613</v>
      </c>
      <c r="CL108" s="93" t="n">
        <v>30.2180685358255</v>
      </c>
      <c r="CM108" s="93" t="n">
        <v>16.8224299065421</v>
      </c>
      <c r="CN108" s="93" t="n">
        <v>14.6417445482866</v>
      </c>
      <c r="CO108" s="93" t="n">
        <v>15.8878504672897</v>
      </c>
      <c r="CP108" s="93" t="n">
        <v>22.4299065420561</v>
      </c>
      <c r="CQ108" s="93" t="n">
        <v>11.9883040935673</v>
      </c>
      <c r="CR108" s="93" t="n">
        <v>34.2105263157895</v>
      </c>
      <c r="CS108" s="93" t="n">
        <v>7.01754385964912</v>
      </c>
      <c r="CT108" s="93" t="n">
        <v>12.5730994152047</v>
      </c>
      <c r="CU108" s="93" t="n">
        <v>34.2105263157895</v>
      </c>
      <c r="CV108" s="93" t="n">
        <v>14.540059347181</v>
      </c>
      <c r="CW108" s="93" t="n">
        <v>69.1394658753709</v>
      </c>
      <c r="CX108" s="93" t="n">
        <v>16.3204747774481</v>
      </c>
      <c r="CY108" s="93" t="n">
        <v>20.7119741100324</v>
      </c>
      <c r="CZ108" s="93" t="n">
        <v>25.5663430420712</v>
      </c>
      <c r="DA108" s="93" t="n">
        <v>9.38511326860841</v>
      </c>
      <c r="DB108" s="93" t="n">
        <v>44.336569579288</v>
      </c>
      <c r="DC108" s="93" t="n">
        <v>24.8010610079576</v>
      </c>
      <c r="DD108" s="93" t="n">
        <v>68.4491978609626</v>
      </c>
      <c r="DE108" s="93" t="n">
        <v>60.427807486631</v>
      </c>
      <c r="DF108" s="93" t="n">
        <v>84.4919786096257</v>
      </c>
      <c r="DG108" s="93" t="n">
        <v>11.7647058823529</v>
      </c>
      <c r="DH108" s="93" t="n">
        <v>32.601880877743</v>
      </c>
      <c r="DI108" s="93" t="n">
        <v>1.88087774294671</v>
      </c>
      <c r="DJ108" s="93" t="n">
        <v>65.5172413793104</v>
      </c>
      <c r="DK108" s="93" t="n">
        <v>56.2334217506631</v>
      </c>
      <c r="DL108" s="93" t="n">
        <v>18.3023872679045</v>
      </c>
      <c r="DM108" s="93" t="n">
        <v>54.0740740740741</v>
      </c>
      <c r="DN108" s="93" t="n">
        <v>37.037037037037</v>
      </c>
      <c r="DO108" s="93" t="n">
        <v>46.5648854961832</v>
      </c>
      <c r="DP108" s="93" t="n">
        <v>37.4045801526718</v>
      </c>
      <c r="DQ108" s="93" t="n">
        <v>63.9705882352941</v>
      </c>
      <c r="DR108" s="93" t="n">
        <v>32.3529411764706</v>
      </c>
      <c r="DS108" s="93" t="n">
        <v>18.8328912466844</v>
      </c>
      <c r="DT108" s="93" t="n">
        <v>32.824427480916</v>
      </c>
      <c r="DU108" s="93" t="n">
        <v>21.3740458015267</v>
      </c>
      <c r="DV108" s="93" t="n">
        <v>16.793893129771</v>
      </c>
      <c r="DW108" s="93" t="n">
        <v>15.2671755725191</v>
      </c>
      <c r="DX108" s="93" t="n">
        <v>13.7404580152672</v>
      </c>
      <c r="DY108" s="93" t="n">
        <v>29.1044776119403</v>
      </c>
      <c r="DZ108" s="93" t="n">
        <v>55.9701492537313</v>
      </c>
      <c r="EA108" s="93" t="n">
        <v>14.9253731343284</v>
      </c>
      <c r="EB108" s="93" t="n">
        <v>33.0935251798561</v>
      </c>
      <c r="EC108" s="93" t="n">
        <v>22.3021582733813</v>
      </c>
      <c r="ED108" s="93" t="n">
        <v>5.75539568345324</v>
      </c>
      <c r="EE108" s="93" t="n">
        <v>38.8489208633094</v>
      </c>
      <c r="EF108" s="93" t="n">
        <v>18.7002652519894</v>
      </c>
      <c r="EG108" s="93" t="n">
        <v>64.5390070921986</v>
      </c>
      <c r="EH108" s="93" t="n">
        <v>67.3758865248227</v>
      </c>
      <c r="EI108" s="93" t="n">
        <v>14.8936170212766</v>
      </c>
      <c r="EJ108" s="93" t="n">
        <v>74.468085106383</v>
      </c>
      <c r="EK108" s="93" t="n">
        <v>24.822695035461</v>
      </c>
      <c r="EL108" s="93" t="n">
        <v>56.734693877551</v>
      </c>
      <c r="EM108" s="93" t="n">
        <v>72.6530612244898</v>
      </c>
      <c r="EN108" s="93" t="n">
        <v>33.469387755102</v>
      </c>
      <c r="EO108" s="93" t="n">
        <v>34.6938775510204</v>
      </c>
      <c r="EP108" s="93" t="n">
        <v>20.8163265306122</v>
      </c>
      <c r="EQ108" s="93" t="n">
        <v>8.88594164456234</v>
      </c>
      <c r="ER108" s="93" t="n">
        <v>8.09018567639257</v>
      </c>
      <c r="ES108" s="93" t="n">
        <v>31.3725490196078</v>
      </c>
      <c r="ET108" s="93" t="n">
        <v>31.3725490196078</v>
      </c>
      <c r="EU108" s="93" t="n">
        <v>0</v>
      </c>
      <c r="EV108" s="93" t="n">
        <v>50.9803921568627</v>
      </c>
      <c r="EW108" s="93" t="n">
        <v>8.09018567639257</v>
      </c>
      <c r="EX108" s="93" t="n">
        <v>13.262599469496</v>
      </c>
      <c r="EY108" s="93" t="n">
        <v>15.1193633952255</v>
      </c>
      <c r="EZ108" s="93" t="n">
        <v>3.84615384615385</v>
      </c>
      <c r="FA108" s="93" t="n">
        <v>24.5614035087719</v>
      </c>
      <c r="FB108" s="93" t="n">
        <v>49.1228070175439</v>
      </c>
      <c r="FC108" s="93" t="n">
        <v>26.3157894736842</v>
      </c>
      <c r="FD108" s="93" t="n">
        <v>10.9090909090909</v>
      </c>
      <c r="FE108" s="93" t="n">
        <v>36.737400530504</v>
      </c>
      <c r="FF108" s="93" t="n">
        <v>34.2175066312997</v>
      </c>
      <c r="FG108" s="93" t="n">
        <v>35.0132625994695</v>
      </c>
      <c r="FH108" s="93" t="n">
        <v>23.8505747126437</v>
      </c>
      <c r="FI108" s="93" t="n">
        <v>26.7241379310345</v>
      </c>
      <c r="FJ108" s="93" t="n">
        <v>27.8735632183908</v>
      </c>
      <c r="FK108" s="93" t="n">
        <v>24.7126436781609</v>
      </c>
      <c r="FL108" s="93" t="n">
        <v>19.2528735632184</v>
      </c>
      <c r="FM108" s="93" t="n">
        <v>29.3103448275862</v>
      </c>
      <c r="FN108" s="93" t="n">
        <v>15.5172413793103</v>
      </c>
      <c r="FO108" s="93" t="n">
        <v>47.7453580901857</v>
      </c>
      <c r="FP108" s="93" t="n">
        <v>20.5570291777188</v>
      </c>
      <c r="FQ108" s="93" t="n">
        <v>20.5570291777188</v>
      </c>
      <c r="FR108" s="93" t="n">
        <v>23.7400530503979</v>
      </c>
      <c r="FS108" s="93" t="n">
        <v>28.9124668435013</v>
      </c>
      <c r="FT108" s="93" t="n">
        <v>33.0238726790451</v>
      </c>
      <c r="FU108" s="93" t="n">
        <v>72.1485411140584</v>
      </c>
      <c r="FV108" s="93" t="n">
        <v>19.2722371967655</v>
      </c>
      <c r="FW108" s="93" t="n">
        <v>37.0619946091644</v>
      </c>
      <c r="FX108" s="93" t="n">
        <v>43.6657681940701</v>
      </c>
      <c r="FY108" s="93" t="n">
        <v>53.8277511961723</v>
      </c>
      <c r="FZ108" s="93" t="n">
        <v>62.200956937799</v>
      </c>
      <c r="GA108" s="93" t="n">
        <v>47.1291866028708</v>
      </c>
      <c r="GB108" s="93" t="n">
        <v>79.4258373205742</v>
      </c>
      <c r="GC108" s="93" t="n">
        <v>58.641975308642</v>
      </c>
      <c r="GD108" s="93" t="n">
        <v>39.5061728395062</v>
      </c>
      <c r="GE108" s="93" t="n">
        <v>31.4814814814815</v>
      </c>
      <c r="GF108" s="93" t="n">
        <v>29.9382716049383</v>
      </c>
      <c r="GG108" s="93" t="n">
        <v>39.1975308641975</v>
      </c>
      <c r="GH108" s="93" t="n">
        <v>27.4691358024691</v>
      </c>
      <c r="GI108" s="93" t="n">
        <v>36.1111111111111</v>
      </c>
      <c r="GJ108" s="93" t="n">
        <v>43.236074270557</v>
      </c>
      <c r="GK108" s="93" t="n">
        <v>1.45888594164456</v>
      </c>
      <c r="GL108" s="93" t="n">
        <v>56.1007957559682</v>
      </c>
      <c r="GM108" s="93" t="n">
        <v>0.795755968169761</v>
      </c>
      <c r="GN108" s="93" t="n">
        <v>60.7427055702918</v>
      </c>
      <c r="GO108" s="93" t="n">
        <v>1.06100795755968</v>
      </c>
      <c r="GP108" s="93" t="n">
        <v>50.5305039787798</v>
      </c>
      <c r="GQ108" s="93" t="n">
        <v>1.85676392572944</v>
      </c>
      <c r="GR108" s="93" t="n">
        <v>42.3076923076923</v>
      </c>
      <c r="GS108" s="93" t="n">
        <v>1.85676392572944</v>
      </c>
      <c r="GT108" s="93" t="n">
        <v>58.7533156498674</v>
      </c>
      <c r="GU108" s="93" t="n">
        <v>1.19363395225464</v>
      </c>
      <c r="GV108" s="93" t="n">
        <v>51.8567639257294</v>
      </c>
      <c r="GW108" s="93" t="n">
        <v>1.19363395225464</v>
      </c>
      <c r="GX108" s="93" t="n">
        <v>48.8063660477454</v>
      </c>
      <c r="GY108" s="93" t="n">
        <v>41.0876132930514</v>
      </c>
      <c r="GZ108" s="93" t="n">
        <v>54.6827794561934</v>
      </c>
      <c r="HA108" s="93" t="n">
        <v>4.22960725075529</v>
      </c>
      <c r="HB108" s="93" t="n">
        <v>42.8381962864722</v>
      </c>
      <c r="HC108" s="93" t="n">
        <v>46.551724137931</v>
      </c>
      <c r="HD108" s="93" t="n">
        <v>41.7771883289125</v>
      </c>
      <c r="HE108" s="93" t="n">
        <v>38.5941644562334</v>
      </c>
      <c r="HF108" s="93" t="n">
        <v>36.2068965517241</v>
      </c>
      <c r="HG108" s="93" t="n">
        <v>30.5039787798409</v>
      </c>
      <c r="HH108" s="93" t="n">
        <v>38.9920424403183</v>
      </c>
      <c r="HI108" s="93" t="n">
        <v>31.4323607427056</v>
      </c>
      <c r="HJ108" s="93" t="n">
        <v>31.8302387267905</v>
      </c>
      <c r="HK108" s="93" t="n">
        <v>21.4854111405836</v>
      </c>
      <c r="HL108" s="93" t="n">
        <v>29.840848806366</v>
      </c>
      <c r="HM108" s="93" t="n">
        <v>27.4535809018568</v>
      </c>
      <c r="HN108" s="93" t="n">
        <v>33.9522546419098</v>
      </c>
      <c r="HO108" s="93" t="n">
        <v>28.3819628647215</v>
      </c>
      <c r="HP108" s="93" t="n">
        <v>31.5649867374005</v>
      </c>
      <c r="HQ108" s="93" t="n">
        <v>26.790450928382</v>
      </c>
      <c r="HR108" s="93" t="n">
        <v>43.236074270557</v>
      </c>
      <c r="HS108" s="93" t="n">
        <v>25.0663129973475</v>
      </c>
      <c r="HT108" s="93" t="n">
        <v>44.5623342175066</v>
      </c>
      <c r="HU108" s="93" t="n">
        <v>52.3809523809524</v>
      </c>
      <c r="HV108" s="93" t="n">
        <v>37.0026525198939</v>
      </c>
      <c r="HW108" s="93" t="n">
        <v>76.3440860215054</v>
      </c>
      <c r="HX108" s="93" t="n">
        <v>21.7391304347826</v>
      </c>
      <c r="HY108" s="93" t="n">
        <v>94.5945945945946</v>
      </c>
      <c r="HZ108" s="93" t="n">
        <v>64.8648648648649</v>
      </c>
      <c r="IA108" s="93" t="n">
        <v>43.2432432432432</v>
      </c>
      <c r="IB108" s="93" t="n">
        <v>72.972972972973</v>
      </c>
      <c r="IC108" s="93" t="n">
        <v>16.2162162162162</v>
      </c>
      <c r="ID108" s="93" t="n">
        <v>56.7567567567568</v>
      </c>
      <c r="IE108" s="93" t="n">
        <v>19.4444444444444</v>
      </c>
      <c r="IF108" s="93" t="n">
        <v>24.3243243243243</v>
      </c>
      <c r="IG108" s="93" t="n">
        <v>0.854700854700855</v>
      </c>
      <c r="IH108" s="93" t="n">
        <v>100</v>
      </c>
      <c r="II108" s="93" t="n">
        <v>0</v>
      </c>
      <c r="IJ108" s="93" t="n">
        <v>0</v>
      </c>
      <c r="IK108" s="93" t="n">
        <v>40.9395973154362</v>
      </c>
      <c r="IL108" s="93" t="n">
        <v>59.0604026845638</v>
      </c>
    </row>
    <row r="109" s="89" customFormat="true" ht="12.75" hidden="true" customHeight="true" outlineLevel="2" collapsed="false">
      <c r="A109" s="124" t="s">
        <v>991</v>
      </c>
      <c r="B109" s="61" t="n">
        <v>7</v>
      </c>
      <c r="C109" s="61" t="n">
        <v>99</v>
      </c>
      <c r="D109" s="61" t="n">
        <v>5</v>
      </c>
      <c r="E109" s="61" t="n">
        <v>2</v>
      </c>
      <c r="F109" s="61" t="n">
        <v>3</v>
      </c>
      <c r="G109" s="85" t="n">
        <f aca="false">B109*100000+C109*1000+D109*100+E109*10+F109</f>
        <v>799523</v>
      </c>
      <c r="H109" s="125" t="s">
        <v>1015</v>
      </c>
      <c r="I109" s="126" t="s">
        <v>1016</v>
      </c>
      <c r="J109" s="95" t="n">
        <v>744</v>
      </c>
      <c r="K109" s="95" t="n">
        <v>659</v>
      </c>
      <c r="L109" s="95" t="n">
        <v>692</v>
      </c>
      <c r="M109" s="95" t="n">
        <v>727</v>
      </c>
      <c r="N109" s="95" t="n">
        <v>713</v>
      </c>
      <c r="O109" s="95" t="n">
        <v>713</v>
      </c>
      <c r="P109" s="95" t="n">
        <v>713</v>
      </c>
      <c r="Q109" s="95" t="n">
        <v>713</v>
      </c>
      <c r="R109" s="95" t="n">
        <v>746</v>
      </c>
      <c r="S109" s="95" t="n">
        <v>746</v>
      </c>
      <c r="T109" s="95" t="n">
        <v>746</v>
      </c>
      <c r="U109" s="95" t="n">
        <v>754</v>
      </c>
      <c r="V109" s="95" t="n">
        <v>720</v>
      </c>
      <c r="W109" s="95" t="n">
        <v>754</v>
      </c>
      <c r="X109" s="95" t="n">
        <v>721</v>
      </c>
      <c r="Y109" s="95" t="n">
        <v>721</v>
      </c>
      <c r="Z109" s="95" t="n">
        <v>721</v>
      </c>
      <c r="AA109" s="95" t="n">
        <v>721</v>
      </c>
      <c r="AB109" s="95" t="n">
        <v>721</v>
      </c>
      <c r="AC109" s="95" t="n">
        <v>721</v>
      </c>
      <c r="AD109" s="95" t="n">
        <v>721</v>
      </c>
      <c r="AE109" s="95" t="n">
        <v>754</v>
      </c>
      <c r="AF109" s="95" t="n">
        <v>754</v>
      </c>
      <c r="AG109" s="95" t="n">
        <v>754</v>
      </c>
      <c r="AH109" s="95" t="n">
        <v>754</v>
      </c>
      <c r="AI109" s="95" t="n">
        <v>261</v>
      </c>
      <c r="AJ109" s="95" t="n">
        <v>261</v>
      </c>
      <c r="AK109" s="95" t="n">
        <v>261</v>
      </c>
      <c r="AL109" s="95" t="n">
        <v>261</v>
      </c>
      <c r="AM109" s="95" t="n">
        <v>754</v>
      </c>
      <c r="AN109" s="95" t="n">
        <v>754</v>
      </c>
      <c r="AO109" s="95" t="n">
        <v>28</v>
      </c>
      <c r="AP109" s="95" t="n">
        <v>28</v>
      </c>
      <c r="AQ109" s="95" t="n">
        <v>28</v>
      </c>
      <c r="AR109" s="95" t="n">
        <v>28</v>
      </c>
      <c r="AS109" s="95" t="n">
        <v>28</v>
      </c>
      <c r="AT109" s="95" t="n">
        <v>28</v>
      </c>
      <c r="AU109" s="95" t="n">
        <v>28</v>
      </c>
      <c r="AV109" s="95" t="n">
        <v>754</v>
      </c>
      <c r="AW109" s="95" t="n">
        <v>754</v>
      </c>
      <c r="AX109" s="95" t="n">
        <v>754</v>
      </c>
      <c r="AY109" s="95" t="n">
        <v>141</v>
      </c>
      <c r="AZ109" s="95" t="n">
        <v>141</v>
      </c>
      <c r="BA109" s="95" t="n">
        <v>141</v>
      </c>
      <c r="BB109" s="95" t="n">
        <v>409</v>
      </c>
      <c r="BC109" s="95" t="n">
        <v>695</v>
      </c>
      <c r="BD109" s="95" t="n">
        <v>695</v>
      </c>
      <c r="BE109" s="95" t="n">
        <v>695</v>
      </c>
      <c r="BF109" s="95" t="n">
        <v>754</v>
      </c>
      <c r="BG109" s="95" t="n">
        <v>443</v>
      </c>
      <c r="BH109" s="95" t="n">
        <v>443</v>
      </c>
      <c r="BI109" s="95" t="n">
        <v>443</v>
      </c>
      <c r="BJ109" s="95" t="n">
        <v>443</v>
      </c>
      <c r="BK109" s="95" t="n">
        <v>443</v>
      </c>
      <c r="BL109" s="95" t="n">
        <v>89</v>
      </c>
      <c r="BM109" s="95" t="n">
        <v>754</v>
      </c>
      <c r="BN109" s="95" t="n">
        <v>754</v>
      </c>
      <c r="BO109" s="95" t="n">
        <v>754</v>
      </c>
      <c r="BP109" s="95" t="n">
        <v>754</v>
      </c>
      <c r="BQ109" s="95" t="n">
        <v>561</v>
      </c>
      <c r="BR109" s="95" t="n">
        <v>754</v>
      </c>
      <c r="BS109" s="95" t="n">
        <v>754</v>
      </c>
      <c r="BT109" s="95" t="n">
        <v>33</v>
      </c>
      <c r="BU109" s="95" t="n">
        <v>33</v>
      </c>
      <c r="BV109" s="95" t="n">
        <v>33</v>
      </c>
      <c r="BW109" s="95" t="n">
        <v>33</v>
      </c>
      <c r="BX109" s="95" t="n">
        <v>33</v>
      </c>
      <c r="BY109" s="95" t="n">
        <v>33</v>
      </c>
      <c r="BZ109" s="95" t="n">
        <v>721</v>
      </c>
      <c r="CA109" s="95" t="n">
        <v>721</v>
      </c>
      <c r="CB109" s="95" t="n">
        <v>685</v>
      </c>
      <c r="CC109" s="95" t="n">
        <v>721</v>
      </c>
      <c r="CD109" s="95" t="n">
        <v>721</v>
      </c>
      <c r="CE109" s="95" t="n">
        <v>721</v>
      </c>
      <c r="CF109" s="95" t="n">
        <v>721</v>
      </c>
      <c r="CG109" s="95" t="n">
        <v>721</v>
      </c>
      <c r="CH109" s="95" t="n">
        <v>192</v>
      </c>
      <c r="CI109" s="95" t="n">
        <v>176</v>
      </c>
      <c r="CJ109" s="95" t="n">
        <v>137</v>
      </c>
      <c r="CK109" s="95" t="n">
        <v>754</v>
      </c>
      <c r="CL109" s="95" t="n">
        <v>321</v>
      </c>
      <c r="CM109" s="95" t="n">
        <v>321</v>
      </c>
      <c r="CN109" s="95" t="n">
        <v>321</v>
      </c>
      <c r="CO109" s="95" t="n">
        <v>321</v>
      </c>
      <c r="CP109" s="95" t="n">
        <v>321</v>
      </c>
      <c r="CQ109" s="95" t="n">
        <v>342</v>
      </c>
      <c r="CR109" s="95" t="n">
        <v>342</v>
      </c>
      <c r="CS109" s="95" t="n">
        <v>342</v>
      </c>
      <c r="CT109" s="95" t="n">
        <v>342</v>
      </c>
      <c r="CU109" s="95" t="n">
        <v>342</v>
      </c>
      <c r="CV109" s="95" t="n">
        <v>337</v>
      </c>
      <c r="CW109" s="95" t="n">
        <v>337</v>
      </c>
      <c r="CX109" s="95" t="n">
        <v>337</v>
      </c>
      <c r="CY109" s="95" t="n">
        <v>309</v>
      </c>
      <c r="CZ109" s="95" t="n">
        <v>309</v>
      </c>
      <c r="DA109" s="95" t="n">
        <v>309</v>
      </c>
      <c r="DB109" s="95" t="n">
        <v>309</v>
      </c>
      <c r="DC109" s="95" t="n">
        <v>754</v>
      </c>
      <c r="DD109" s="95" t="n">
        <v>187</v>
      </c>
      <c r="DE109" s="95" t="n">
        <v>187</v>
      </c>
      <c r="DF109" s="95" t="n">
        <v>187</v>
      </c>
      <c r="DG109" s="95" t="n">
        <v>187</v>
      </c>
      <c r="DH109" s="95" t="n">
        <v>319</v>
      </c>
      <c r="DI109" s="95" t="n">
        <v>319</v>
      </c>
      <c r="DJ109" s="95" t="n">
        <v>319</v>
      </c>
      <c r="DK109" s="95" t="n">
        <v>754</v>
      </c>
      <c r="DL109" s="95" t="n">
        <v>754</v>
      </c>
      <c r="DM109" s="95" t="n">
        <v>135</v>
      </c>
      <c r="DN109" s="95" t="n">
        <v>135</v>
      </c>
      <c r="DO109" s="95" t="n">
        <v>131</v>
      </c>
      <c r="DP109" s="95" t="n">
        <v>131</v>
      </c>
      <c r="DQ109" s="95" t="n">
        <v>136</v>
      </c>
      <c r="DR109" s="95" t="n">
        <v>136</v>
      </c>
      <c r="DS109" s="95" t="n">
        <v>754</v>
      </c>
      <c r="DT109" s="95" t="n">
        <v>131</v>
      </c>
      <c r="DU109" s="95" t="n">
        <v>131</v>
      </c>
      <c r="DV109" s="95" t="n">
        <v>131</v>
      </c>
      <c r="DW109" s="95" t="n">
        <v>131</v>
      </c>
      <c r="DX109" s="95" t="n">
        <v>131</v>
      </c>
      <c r="DY109" s="95" t="n">
        <v>134</v>
      </c>
      <c r="DZ109" s="95" t="n">
        <v>134</v>
      </c>
      <c r="EA109" s="95" t="n">
        <v>134</v>
      </c>
      <c r="EB109" s="95" t="n">
        <v>139</v>
      </c>
      <c r="EC109" s="95" t="n">
        <v>139</v>
      </c>
      <c r="ED109" s="95" t="n">
        <v>139</v>
      </c>
      <c r="EE109" s="95" t="n">
        <v>139</v>
      </c>
      <c r="EF109" s="95" t="n">
        <v>754</v>
      </c>
      <c r="EG109" s="95" t="n">
        <v>141</v>
      </c>
      <c r="EH109" s="95" t="n">
        <v>141</v>
      </c>
      <c r="EI109" s="95" t="n">
        <v>141</v>
      </c>
      <c r="EJ109" s="95" t="n">
        <v>141</v>
      </c>
      <c r="EK109" s="95" t="n">
        <v>141</v>
      </c>
      <c r="EL109" s="95" t="n">
        <v>245</v>
      </c>
      <c r="EM109" s="95" t="n">
        <v>245</v>
      </c>
      <c r="EN109" s="95" t="n">
        <v>245</v>
      </c>
      <c r="EO109" s="95" t="n">
        <v>245</v>
      </c>
      <c r="EP109" s="95" t="n">
        <v>245</v>
      </c>
      <c r="EQ109" s="95" t="n">
        <v>754</v>
      </c>
      <c r="ER109" s="95" t="n">
        <v>754</v>
      </c>
      <c r="ES109" s="95" t="n">
        <v>102</v>
      </c>
      <c r="ET109" s="95" t="n">
        <v>102</v>
      </c>
      <c r="EU109" s="95" t="n">
        <v>102</v>
      </c>
      <c r="EV109" s="95" t="n">
        <v>102</v>
      </c>
      <c r="EW109" s="95" t="n">
        <v>754</v>
      </c>
      <c r="EX109" s="95" t="n">
        <v>754</v>
      </c>
      <c r="EY109" s="95" t="n">
        <v>754</v>
      </c>
      <c r="EZ109" s="95" t="n">
        <v>754</v>
      </c>
      <c r="FA109" s="95" t="n">
        <v>57</v>
      </c>
      <c r="FB109" s="95" t="n">
        <v>57</v>
      </c>
      <c r="FC109" s="95" t="n">
        <v>57</v>
      </c>
      <c r="FD109" s="95" t="n">
        <v>55</v>
      </c>
      <c r="FE109" s="95" t="n">
        <v>754</v>
      </c>
      <c r="FF109" s="95" t="n">
        <v>754</v>
      </c>
      <c r="FG109" s="95" t="n">
        <v>754</v>
      </c>
      <c r="FH109" s="95" t="n">
        <v>348</v>
      </c>
      <c r="FI109" s="95" t="n">
        <v>348</v>
      </c>
      <c r="FJ109" s="95" t="n">
        <v>348</v>
      </c>
      <c r="FK109" s="95" t="n">
        <v>348</v>
      </c>
      <c r="FL109" s="95" t="n">
        <v>348</v>
      </c>
      <c r="FM109" s="95" t="n">
        <v>348</v>
      </c>
      <c r="FN109" s="95" t="n">
        <v>348</v>
      </c>
      <c r="FO109" s="95" t="n">
        <v>754</v>
      </c>
      <c r="FP109" s="95" t="n">
        <v>754</v>
      </c>
      <c r="FQ109" s="95" t="n">
        <v>754</v>
      </c>
      <c r="FR109" s="95" t="n">
        <v>754</v>
      </c>
      <c r="FS109" s="95" t="n">
        <v>754</v>
      </c>
      <c r="FT109" s="95" t="n">
        <v>754</v>
      </c>
      <c r="FU109" s="95" t="n">
        <v>754</v>
      </c>
      <c r="FV109" s="95" t="n">
        <v>742</v>
      </c>
      <c r="FW109" s="95" t="n">
        <v>742</v>
      </c>
      <c r="FX109" s="95" t="n">
        <v>742</v>
      </c>
      <c r="FY109" s="95" t="n">
        <v>418</v>
      </c>
      <c r="FZ109" s="95" t="n">
        <v>418</v>
      </c>
      <c r="GA109" s="95" t="n">
        <v>418</v>
      </c>
      <c r="GB109" s="95" t="n">
        <v>418</v>
      </c>
      <c r="GC109" s="95" t="n">
        <v>324</v>
      </c>
      <c r="GD109" s="95" t="n">
        <v>324</v>
      </c>
      <c r="GE109" s="95" t="n">
        <v>324</v>
      </c>
      <c r="GF109" s="95" t="n">
        <v>324</v>
      </c>
      <c r="GG109" s="95" t="n">
        <v>324</v>
      </c>
      <c r="GH109" s="95" t="n">
        <v>324</v>
      </c>
      <c r="GI109" s="95" t="n">
        <v>324</v>
      </c>
      <c r="GJ109" s="95" t="n">
        <v>754</v>
      </c>
      <c r="GK109" s="95" t="n">
        <v>754</v>
      </c>
      <c r="GL109" s="95" t="n">
        <v>754</v>
      </c>
      <c r="GM109" s="95" t="n">
        <v>754</v>
      </c>
      <c r="GN109" s="95" t="n">
        <v>754</v>
      </c>
      <c r="GO109" s="95" t="n">
        <v>754</v>
      </c>
      <c r="GP109" s="95" t="n">
        <v>754</v>
      </c>
      <c r="GQ109" s="95" t="n">
        <v>754</v>
      </c>
      <c r="GR109" s="95" t="n">
        <v>754</v>
      </c>
      <c r="GS109" s="95" t="n">
        <v>754</v>
      </c>
      <c r="GT109" s="95" t="n">
        <v>754</v>
      </c>
      <c r="GU109" s="95" t="n">
        <v>754</v>
      </c>
      <c r="GV109" s="95" t="n">
        <v>754</v>
      </c>
      <c r="GW109" s="95" t="n">
        <v>754</v>
      </c>
      <c r="GX109" s="95" t="n">
        <v>754</v>
      </c>
      <c r="GY109" s="95" t="n">
        <v>331</v>
      </c>
      <c r="GZ109" s="95" t="n">
        <v>331</v>
      </c>
      <c r="HA109" s="95" t="n">
        <v>331</v>
      </c>
      <c r="HB109" s="95" t="n">
        <v>754</v>
      </c>
      <c r="HC109" s="95" t="n">
        <v>754</v>
      </c>
      <c r="HD109" s="95" t="n">
        <v>754</v>
      </c>
      <c r="HE109" s="95" t="n">
        <v>754</v>
      </c>
      <c r="HF109" s="95" t="n">
        <v>754</v>
      </c>
      <c r="HG109" s="95" t="n">
        <v>754</v>
      </c>
      <c r="HH109" s="95" t="n">
        <v>754</v>
      </c>
      <c r="HI109" s="95" t="n">
        <v>754</v>
      </c>
      <c r="HJ109" s="95" t="n">
        <v>754</v>
      </c>
      <c r="HK109" s="95" t="n">
        <v>754</v>
      </c>
      <c r="HL109" s="95" t="n">
        <v>754</v>
      </c>
      <c r="HM109" s="95" t="n">
        <v>754</v>
      </c>
      <c r="HN109" s="95" t="n">
        <v>754</v>
      </c>
      <c r="HO109" s="95" t="n">
        <v>754</v>
      </c>
      <c r="HP109" s="95" t="n">
        <v>754</v>
      </c>
      <c r="HQ109" s="95" t="n">
        <v>754</v>
      </c>
      <c r="HR109" s="95" t="n">
        <v>754</v>
      </c>
      <c r="HS109" s="95" t="n">
        <v>754</v>
      </c>
      <c r="HT109" s="95" t="n">
        <v>754</v>
      </c>
      <c r="HU109" s="95" t="n">
        <v>336</v>
      </c>
      <c r="HV109" s="95" t="n">
        <v>754</v>
      </c>
      <c r="HW109" s="95" t="n">
        <v>279</v>
      </c>
      <c r="HX109" s="95" t="n">
        <v>46</v>
      </c>
      <c r="HY109" s="93" t="n">
        <v>37</v>
      </c>
      <c r="HZ109" s="93" t="n">
        <v>37</v>
      </c>
      <c r="IA109" s="93" t="n">
        <v>37</v>
      </c>
      <c r="IB109" s="93" t="n">
        <v>37</v>
      </c>
      <c r="IC109" s="93" t="n">
        <v>37</v>
      </c>
      <c r="ID109" s="93" t="n">
        <v>37</v>
      </c>
      <c r="IE109" s="93" t="n">
        <v>36</v>
      </c>
      <c r="IF109" s="93" t="n">
        <v>37</v>
      </c>
      <c r="IG109" s="93" t="n">
        <v>117</v>
      </c>
      <c r="IH109" s="93" t="n">
        <v>1</v>
      </c>
      <c r="II109" s="93" t="n">
        <v>1</v>
      </c>
      <c r="IJ109" s="93" t="n">
        <v>1</v>
      </c>
      <c r="IK109" s="93" t="n">
        <v>149</v>
      </c>
      <c r="IL109" s="93" t="n">
        <v>149</v>
      </c>
    </row>
    <row r="110" s="89" customFormat="true" ht="12.75" hidden="true" customHeight="true" outlineLevel="1" collapsed="false">
      <c r="A110" s="115" t="s">
        <v>992</v>
      </c>
      <c r="B110" s="61" t="n">
        <v>8</v>
      </c>
      <c r="C110" s="61" t="n">
        <v>99</v>
      </c>
      <c r="D110" s="61" t="n">
        <v>5</v>
      </c>
      <c r="E110" s="61" t="n">
        <v>1</v>
      </c>
      <c r="F110" s="61" t="n">
        <v>3</v>
      </c>
      <c r="G110" s="85" t="n">
        <f aca="false">B110*100000+C110*1000+D110*100+E110*10+F110</f>
        <v>899513</v>
      </c>
      <c r="H110" s="91" t="s">
        <v>1015</v>
      </c>
      <c r="I110" s="117" t="s">
        <v>1026</v>
      </c>
      <c r="J110" s="93" t="n">
        <v>142.034946236559</v>
      </c>
      <c r="K110" s="93" t="n">
        <v>1981.64574616457</v>
      </c>
      <c r="L110" s="93" t="n">
        <v>26.4239888423989</v>
      </c>
      <c r="M110" s="93" t="n">
        <v>2.78848728246319</v>
      </c>
      <c r="N110" s="93" t="n">
        <v>25.0746268656716</v>
      </c>
      <c r="O110" s="93" t="n">
        <v>56.7164179104478</v>
      </c>
      <c r="P110" s="93" t="n">
        <v>9.25373134328358</v>
      </c>
      <c r="Q110" s="93" t="n">
        <v>8.95522388059701</v>
      </c>
      <c r="R110" s="93" t="n">
        <v>47.1140939597315</v>
      </c>
      <c r="S110" s="93" t="n">
        <v>38.9261744966443</v>
      </c>
      <c r="T110" s="93" t="n">
        <v>13.9597315436242</v>
      </c>
      <c r="U110" s="93" t="n">
        <v>94.9400798934754</v>
      </c>
      <c r="V110" s="93" t="n">
        <v>47.8921985815603</v>
      </c>
      <c r="W110" s="93" t="n">
        <v>85.352862849534</v>
      </c>
      <c r="X110" s="93" t="n">
        <v>3.27169274537696</v>
      </c>
      <c r="Y110" s="93" t="n">
        <v>2.98719772403983</v>
      </c>
      <c r="Z110" s="93" t="n">
        <v>86.3442389758179</v>
      </c>
      <c r="AA110" s="93" t="n">
        <v>1.5647226173542</v>
      </c>
      <c r="AB110" s="93" t="n">
        <v>2.13371266002845</v>
      </c>
      <c r="AC110" s="93" t="n">
        <v>2.98719772403983</v>
      </c>
      <c r="AD110" s="93" t="n">
        <v>4.40967283072546</v>
      </c>
      <c r="AE110" s="93" t="n">
        <v>60.8521970705726</v>
      </c>
      <c r="AF110" s="93" t="n">
        <v>20.7723035952064</v>
      </c>
      <c r="AG110" s="93" t="n">
        <v>22.237017310253</v>
      </c>
      <c r="AH110" s="93" t="n">
        <v>33.5552596537949</v>
      </c>
      <c r="AI110" s="93" t="n">
        <v>63.4920634920635</v>
      </c>
      <c r="AJ110" s="93" t="n">
        <v>23.8095238095238</v>
      </c>
      <c r="AK110" s="93" t="n">
        <v>47.2222222222222</v>
      </c>
      <c r="AL110" s="93" t="n">
        <v>42.8571428571429</v>
      </c>
      <c r="AM110" s="93" t="n">
        <v>23.8348868175766</v>
      </c>
      <c r="AN110" s="93" t="n">
        <v>1.73102529960053</v>
      </c>
      <c r="AO110" s="93" t="n">
        <v>23.0769230769231</v>
      </c>
      <c r="AP110" s="93" t="n">
        <v>38.4615384615385</v>
      </c>
      <c r="AQ110" s="93" t="n">
        <v>30.7692307692308</v>
      </c>
      <c r="AR110" s="93" t="n">
        <v>61.5384615384615</v>
      </c>
      <c r="AS110" s="93" t="n">
        <v>61.5384615384615</v>
      </c>
      <c r="AT110" s="93" t="n">
        <v>23.0769230769231</v>
      </c>
      <c r="AU110" s="93" t="n">
        <v>15.3846153846154</v>
      </c>
      <c r="AV110" s="93" t="n">
        <v>17.5765645805593</v>
      </c>
      <c r="AW110" s="93" t="n">
        <v>10.9187749667111</v>
      </c>
      <c r="AX110" s="93" t="n">
        <v>10.1198402130493</v>
      </c>
      <c r="AY110" s="93" t="n">
        <v>38.6666666666667</v>
      </c>
      <c r="AZ110" s="93" t="n">
        <v>8</v>
      </c>
      <c r="BA110" s="93" t="n">
        <v>53.3333333333333</v>
      </c>
      <c r="BB110" s="93" t="n">
        <v>6.95238095238095</v>
      </c>
      <c r="BC110" s="93" t="n">
        <v>19.6452933151432</v>
      </c>
      <c r="BD110" s="93" t="n">
        <v>6.68485675306958</v>
      </c>
      <c r="BE110" s="93" t="n">
        <v>73.6698499317872</v>
      </c>
      <c r="BF110" s="93" t="n">
        <v>65.5126498002663</v>
      </c>
      <c r="BG110" s="93" t="n">
        <v>79.2682926829268</v>
      </c>
      <c r="BH110" s="93" t="n">
        <v>10.3658536585366</v>
      </c>
      <c r="BI110" s="93" t="n">
        <v>0.609756097560976</v>
      </c>
      <c r="BJ110" s="93" t="n">
        <v>0</v>
      </c>
      <c r="BK110" s="93" t="n">
        <v>6.30081300813008</v>
      </c>
      <c r="BL110" s="93" t="n">
        <v>9.25925925925926</v>
      </c>
      <c r="BM110" s="93" t="n">
        <v>39.5472703062583</v>
      </c>
      <c r="BN110" s="93" t="n">
        <v>4.79360852197071</v>
      </c>
      <c r="BO110" s="93" t="n">
        <v>21.3049267643143</v>
      </c>
      <c r="BP110" s="93" t="n">
        <v>37.5499334221039</v>
      </c>
      <c r="BQ110" s="93" t="n">
        <v>72.4358974358974</v>
      </c>
      <c r="BR110" s="93" t="n">
        <v>12.9161118508655</v>
      </c>
      <c r="BS110" s="93" t="n">
        <v>1.99733688415446</v>
      </c>
      <c r="BT110" s="93" t="n">
        <v>33.3333333333333</v>
      </c>
      <c r="BU110" s="93" t="n">
        <v>66.6666666666667</v>
      </c>
      <c r="BV110" s="93" t="n">
        <v>46.6666666666667</v>
      </c>
      <c r="BW110" s="93" t="n">
        <v>53.3333333333333</v>
      </c>
      <c r="BX110" s="93" t="n">
        <v>60</v>
      </c>
      <c r="BY110" s="93" t="n">
        <v>33.3333333333333</v>
      </c>
      <c r="BZ110" s="93" t="n">
        <v>32.8190743338008</v>
      </c>
      <c r="CA110" s="93" t="n">
        <v>22.0196353436185</v>
      </c>
      <c r="CB110" s="93" t="n">
        <v>21.2933753943218</v>
      </c>
      <c r="CC110" s="93" t="n">
        <v>18.7938288920056</v>
      </c>
      <c r="CD110" s="93" t="n">
        <v>26.9284712482468</v>
      </c>
      <c r="CE110" s="93" t="n">
        <v>20.0561009817672</v>
      </c>
      <c r="CF110" s="93" t="n">
        <v>23.0014025245442</v>
      </c>
      <c r="CG110" s="93" t="n">
        <v>15.4277699859748</v>
      </c>
      <c r="CH110" s="93" t="n">
        <v>40.9356725146199</v>
      </c>
      <c r="CI110" s="93" t="n">
        <v>15.5824175824176</v>
      </c>
      <c r="CJ110" s="93" t="n">
        <v>42.0758620689655</v>
      </c>
      <c r="CK110" s="93" t="n">
        <v>65.6458055925433</v>
      </c>
      <c r="CL110" s="93" t="n">
        <v>42.1267893660532</v>
      </c>
      <c r="CM110" s="93" t="n">
        <v>21.0633946830266</v>
      </c>
      <c r="CN110" s="93" t="n">
        <v>15.3374233128834</v>
      </c>
      <c r="CO110" s="93" t="n">
        <v>10.6339468302658</v>
      </c>
      <c r="CP110" s="93" t="n">
        <v>10.838445807771</v>
      </c>
      <c r="CQ110" s="93" t="n">
        <v>12.0901639344262</v>
      </c>
      <c r="CR110" s="93" t="n">
        <v>34.6311475409836</v>
      </c>
      <c r="CS110" s="93" t="n">
        <v>15.5737704918033</v>
      </c>
      <c r="CT110" s="93" t="n">
        <v>11.2704918032787</v>
      </c>
      <c r="CU110" s="93" t="n">
        <v>26.4344262295082</v>
      </c>
      <c r="CV110" s="93" t="n">
        <v>12.0901639344262</v>
      </c>
      <c r="CW110" s="93" t="n">
        <v>67.0081967213115</v>
      </c>
      <c r="CX110" s="93" t="n">
        <v>20.9016393442623</v>
      </c>
      <c r="CY110" s="93" t="n">
        <v>42.4430641821946</v>
      </c>
      <c r="CZ110" s="93" t="n">
        <v>24.4306418219462</v>
      </c>
      <c r="DA110" s="93" t="n">
        <v>9.93788819875776</v>
      </c>
      <c r="DB110" s="93" t="n">
        <v>23.1884057971015</v>
      </c>
      <c r="DC110" s="93" t="n">
        <v>12.7829560585885</v>
      </c>
      <c r="DD110" s="93" t="n">
        <v>60.4166666666667</v>
      </c>
      <c r="DE110" s="93" t="n">
        <v>52.0833333333333</v>
      </c>
      <c r="DF110" s="93" t="n">
        <v>66.6666666666667</v>
      </c>
      <c r="DG110" s="93" t="n">
        <v>10.4166666666667</v>
      </c>
      <c r="DH110" s="93" t="n">
        <v>16.9772256728778</v>
      </c>
      <c r="DI110" s="93" t="n">
        <v>6.41821946169772</v>
      </c>
      <c r="DJ110" s="93" t="n">
        <v>76.6045548654244</v>
      </c>
      <c r="DK110" s="93" t="n">
        <v>59.9201065246338</v>
      </c>
      <c r="DL110" s="93" t="n">
        <v>15.3129161118509</v>
      </c>
      <c r="DM110" s="93" t="n">
        <v>28.5714285714286</v>
      </c>
      <c r="DN110" s="93" t="n">
        <v>58.0357142857143</v>
      </c>
      <c r="DO110" s="93" t="n">
        <v>14.9122807017544</v>
      </c>
      <c r="DP110" s="93" t="n">
        <v>47.3684210526316</v>
      </c>
      <c r="DQ110" s="93" t="n">
        <v>36.5217391304348</v>
      </c>
      <c r="DR110" s="93" t="n">
        <v>48.6956521739131</v>
      </c>
      <c r="DS110" s="93" t="n">
        <v>21.9707057256991</v>
      </c>
      <c r="DT110" s="93" t="n">
        <v>37.2670807453416</v>
      </c>
      <c r="DU110" s="93" t="n">
        <v>18.6335403726708</v>
      </c>
      <c r="DV110" s="93" t="n">
        <v>18.6335403726708</v>
      </c>
      <c r="DW110" s="93" t="n">
        <v>14.2857142857143</v>
      </c>
      <c r="DX110" s="93" t="n">
        <v>11.1801242236025</v>
      </c>
      <c r="DY110" s="93" t="n">
        <v>21.6049382716049</v>
      </c>
      <c r="DZ110" s="93" t="n">
        <v>53.0864197530864</v>
      </c>
      <c r="EA110" s="93" t="n">
        <v>25.3086419753086</v>
      </c>
      <c r="EB110" s="93" t="n">
        <v>26.4150943396226</v>
      </c>
      <c r="EC110" s="93" t="n">
        <v>23.2704402515723</v>
      </c>
      <c r="ED110" s="93" t="n">
        <v>1.88679245283019</v>
      </c>
      <c r="EE110" s="93" t="n">
        <v>48.4276729559748</v>
      </c>
      <c r="EF110" s="93" t="n">
        <v>14.647137150466</v>
      </c>
      <c r="EG110" s="93" t="n">
        <v>60.9090909090909</v>
      </c>
      <c r="EH110" s="93" t="n">
        <v>60.9090909090909</v>
      </c>
      <c r="EI110" s="93" t="n">
        <v>8.18181818181818</v>
      </c>
      <c r="EJ110" s="93" t="n">
        <v>69.0909090909091</v>
      </c>
      <c r="EK110" s="93" t="n">
        <v>20.9090909090909</v>
      </c>
      <c r="EL110" s="93" t="n">
        <v>33.5260115606936</v>
      </c>
      <c r="EM110" s="93" t="n">
        <v>38.728323699422</v>
      </c>
      <c r="EN110" s="93" t="n">
        <v>8.09248554913295</v>
      </c>
      <c r="EO110" s="93" t="n">
        <v>35.2601156069364</v>
      </c>
      <c r="EP110" s="93" t="n">
        <v>21.9653179190751</v>
      </c>
      <c r="EQ110" s="93" t="n">
        <v>12.9161118508655</v>
      </c>
      <c r="ER110" s="93" t="n">
        <v>17.0439414114514</v>
      </c>
      <c r="ES110" s="93" t="n">
        <v>22.5806451612903</v>
      </c>
      <c r="ET110" s="93" t="n">
        <v>24.1935483870968</v>
      </c>
      <c r="EU110" s="93" t="n">
        <v>1.0752688172043</v>
      </c>
      <c r="EV110" s="93" t="n">
        <v>65.0537634408602</v>
      </c>
      <c r="EW110" s="93" t="n">
        <v>10.5193075898802</v>
      </c>
      <c r="EX110" s="93" t="n">
        <v>5.85885486018642</v>
      </c>
      <c r="EY110" s="93" t="n">
        <v>21.9707057256991</v>
      </c>
      <c r="EZ110" s="93" t="n">
        <v>3.86151797603196</v>
      </c>
      <c r="FA110" s="93" t="n">
        <v>32.4324324324324</v>
      </c>
      <c r="FB110" s="93" t="n">
        <v>47.2972972972973</v>
      </c>
      <c r="FC110" s="93" t="n">
        <v>20.2702702702703</v>
      </c>
      <c r="FD110" s="93" t="n">
        <v>5.40540540540541</v>
      </c>
      <c r="FE110" s="93" t="n">
        <v>23.3022636484687</v>
      </c>
      <c r="FF110" s="93" t="n">
        <v>19.4407456724368</v>
      </c>
      <c r="FG110" s="93" t="n">
        <v>22.37017310253</v>
      </c>
      <c r="FH110" s="93" t="n">
        <v>32.0675105485232</v>
      </c>
      <c r="FI110" s="93" t="n">
        <v>34.1772151898734</v>
      </c>
      <c r="FJ110" s="93" t="n">
        <v>31.6455696202532</v>
      </c>
      <c r="FK110" s="93" t="n">
        <v>35.4430379746835</v>
      </c>
      <c r="FL110" s="93" t="n">
        <v>24.0506329113924</v>
      </c>
      <c r="FM110" s="93" t="n">
        <v>43.4599156118143</v>
      </c>
      <c r="FN110" s="93" t="n">
        <v>30.8016877637131</v>
      </c>
      <c r="FO110" s="93" t="n">
        <v>48.335552596538</v>
      </c>
      <c r="FP110" s="93" t="n">
        <v>23.1691078561917</v>
      </c>
      <c r="FQ110" s="93" t="n">
        <v>19.5739014647137</v>
      </c>
      <c r="FR110" s="93" t="n">
        <v>20.5059920106525</v>
      </c>
      <c r="FS110" s="93" t="n">
        <v>37.5499334221039</v>
      </c>
      <c r="FT110" s="93" t="n">
        <v>17.0439414114514</v>
      </c>
      <c r="FU110" s="93" t="n">
        <v>76.6977363515313</v>
      </c>
      <c r="FV110" s="93" t="n">
        <v>10.4417670682731</v>
      </c>
      <c r="FW110" s="93" t="n">
        <v>44.1767068273092</v>
      </c>
      <c r="FX110" s="93" t="n">
        <v>45.3815261044177</v>
      </c>
      <c r="FY110" s="93" t="n">
        <v>28.4313725490196</v>
      </c>
      <c r="FZ110" s="93" t="n">
        <v>63.4803921568627</v>
      </c>
      <c r="GA110" s="93" t="n">
        <v>29.9019607843137</v>
      </c>
      <c r="GB110" s="93" t="n">
        <v>53.1862745098039</v>
      </c>
      <c r="GC110" s="93" t="n">
        <v>54.2772861356932</v>
      </c>
      <c r="GD110" s="93" t="n">
        <v>44.8377581120944</v>
      </c>
      <c r="GE110" s="93" t="n">
        <v>30.0884955752212</v>
      </c>
      <c r="GF110" s="93" t="n">
        <v>36.8731563421829</v>
      </c>
      <c r="GG110" s="93" t="n">
        <v>42.7728613569322</v>
      </c>
      <c r="GH110" s="93" t="n">
        <v>31.5634218289086</v>
      </c>
      <c r="GI110" s="93" t="n">
        <v>38.0530973451327</v>
      </c>
      <c r="GJ110" s="93" t="n">
        <v>29.0279627163782</v>
      </c>
      <c r="GK110" s="93" t="n">
        <v>2.92942743009321</v>
      </c>
      <c r="GL110" s="93" t="n">
        <v>47.5366178428762</v>
      </c>
      <c r="GM110" s="93" t="n">
        <v>1.4647137150466</v>
      </c>
      <c r="GN110" s="93" t="n">
        <v>50.1997336884155</v>
      </c>
      <c r="GO110" s="93" t="n">
        <v>2.13049267643143</v>
      </c>
      <c r="GP110" s="93" t="n">
        <v>29.0279627163782</v>
      </c>
      <c r="GQ110" s="93" t="n">
        <v>1.99733688415446</v>
      </c>
      <c r="GR110" s="93" t="n">
        <v>32.3568575233023</v>
      </c>
      <c r="GS110" s="93" t="n">
        <v>2.39680426098535</v>
      </c>
      <c r="GT110" s="93" t="n">
        <v>44.2077230359521</v>
      </c>
      <c r="GU110" s="93" t="n">
        <v>2.66311584553928</v>
      </c>
      <c r="GV110" s="93" t="n">
        <v>42.7430093209055</v>
      </c>
      <c r="GW110" s="93" t="n">
        <v>1.8641810918775</v>
      </c>
      <c r="GX110" s="93" t="n">
        <v>39.1478029294274</v>
      </c>
      <c r="GY110" s="93" t="n">
        <v>31.021897810219</v>
      </c>
      <c r="GZ110" s="93" t="n">
        <v>59.4890510948905</v>
      </c>
      <c r="HA110" s="93" t="n">
        <v>9.48905109489051</v>
      </c>
      <c r="HB110" s="93" t="n">
        <v>37.8162450066578</v>
      </c>
      <c r="HC110" s="93" t="n">
        <v>26.3648468708389</v>
      </c>
      <c r="HD110" s="93" t="n">
        <v>25.4327563249001</v>
      </c>
      <c r="HE110" s="93" t="n">
        <v>17.8428761651132</v>
      </c>
      <c r="HF110" s="93" t="n">
        <v>21.1717709720373</v>
      </c>
      <c r="HG110" s="93" t="n">
        <v>32.3568575233023</v>
      </c>
      <c r="HH110" s="93" t="n">
        <v>32.6231691078562</v>
      </c>
      <c r="HI110" s="93" t="n">
        <v>27.0306258322237</v>
      </c>
      <c r="HJ110" s="93" t="n">
        <v>26.7643142476698</v>
      </c>
      <c r="HK110" s="93" t="n">
        <v>22.37017310253</v>
      </c>
      <c r="HL110" s="93" t="n">
        <v>19.7070572569907</v>
      </c>
      <c r="HM110" s="93" t="n">
        <v>24.2343541944075</v>
      </c>
      <c r="HN110" s="93" t="n">
        <v>30.7589880159787</v>
      </c>
      <c r="HO110" s="93" t="n">
        <v>25.832223701731</v>
      </c>
      <c r="HP110" s="93" t="n">
        <v>25.965379494008</v>
      </c>
      <c r="HQ110" s="93" t="n">
        <v>27.2969374167776</v>
      </c>
      <c r="HR110" s="93" t="n">
        <v>34.6205059920107</v>
      </c>
      <c r="HS110" s="93" t="n">
        <v>29.0279627163782</v>
      </c>
      <c r="HT110" s="93" t="n">
        <v>35.8189081225033</v>
      </c>
      <c r="HU110" s="93" t="n">
        <v>45.3531598513011</v>
      </c>
      <c r="HV110" s="93" t="n">
        <v>37.6830892143808</v>
      </c>
      <c r="HW110" s="93" t="n">
        <v>55.8303886925795</v>
      </c>
      <c r="HX110" s="93" t="n">
        <v>55.7142857142857</v>
      </c>
      <c r="HY110" s="93" t="n">
        <v>83.75</v>
      </c>
      <c r="HZ110" s="93" t="n">
        <v>30</v>
      </c>
      <c r="IA110" s="93" t="n">
        <v>10</v>
      </c>
      <c r="IB110" s="93" t="n">
        <v>81.25</v>
      </c>
      <c r="IC110" s="93" t="n">
        <v>31.25</v>
      </c>
      <c r="ID110" s="93" t="n">
        <v>37.5</v>
      </c>
      <c r="IE110" s="93" t="n">
        <v>18.9873417721519</v>
      </c>
      <c r="IF110" s="93" t="n">
        <v>12.5</v>
      </c>
      <c r="IG110" s="93" t="n">
        <v>1.51515151515152</v>
      </c>
      <c r="IH110" s="93" t="n">
        <v>0</v>
      </c>
      <c r="II110" s="93" t="n">
        <v>100</v>
      </c>
      <c r="IJ110" s="93" t="n">
        <v>0</v>
      </c>
      <c r="IK110" s="93" t="n">
        <v>30.4761904761905</v>
      </c>
      <c r="IL110" s="93" t="n">
        <v>46.6666666666667</v>
      </c>
    </row>
    <row r="111" s="89" customFormat="true" ht="12.75" hidden="true" customHeight="true" outlineLevel="2" collapsed="false">
      <c r="A111" s="124" t="s">
        <v>992</v>
      </c>
      <c r="B111" s="61" t="n">
        <v>8</v>
      </c>
      <c r="C111" s="61" t="n">
        <v>99</v>
      </c>
      <c r="D111" s="61" t="n">
        <v>5</v>
      </c>
      <c r="E111" s="61" t="n">
        <v>2</v>
      </c>
      <c r="F111" s="61" t="n">
        <v>3</v>
      </c>
      <c r="G111" s="85" t="n">
        <f aca="false">B111*100000+C111*1000+D111*100+E111*10+F111</f>
        <v>899523</v>
      </c>
      <c r="H111" s="125" t="s">
        <v>1015</v>
      </c>
      <c r="I111" s="126" t="s">
        <v>1016</v>
      </c>
      <c r="J111" s="95" t="n">
        <v>744</v>
      </c>
      <c r="K111" s="95" t="n">
        <v>717</v>
      </c>
      <c r="L111" s="95" t="n">
        <v>717</v>
      </c>
      <c r="M111" s="95" t="n">
        <v>747</v>
      </c>
      <c r="N111" s="95" t="n">
        <v>670</v>
      </c>
      <c r="O111" s="95" t="n">
        <v>670</v>
      </c>
      <c r="P111" s="95" t="n">
        <v>670</v>
      </c>
      <c r="Q111" s="95" t="n">
        <v>670</v>
      </c>
      <c r="R111" s="95" t="n">
        <v>745</v>
      </c>
      <c r="S111" s="95" t="n">
        <v>745</v>
      </c>
      <c r="T111" s="95" t="n">
        <v>745</v>
      </c>
      <c r="U111" s="95" t="n">
        <v>751</v>
      </c>
      <c r="V111" s="95" t="n">
        <v>705</v>
      </c>
      <c r="W111" s="95" t="n">
        <v>751</v>
      </c>
      <c r="X111" s="95" t="n">
        <v>703</v>
      </c>
      <c r="Y111" s="95" t="n">
        <v>703</v>
      </c>
      <c r="Z111" s="95" t="n">
        <v>703</v>
      </c>
      <c r="AA111" s="95" t="n">
        <v>703</v>
      </c>
      <c r="AB111" s="95" t="n">
        <v>703</v>
      </c>
      <c r="AC111" s="95" t="n">
        <v>703</v>
      </c>
      <c r="AD111" s="95" t="n">
        <v>703</v>
      </c>
      <c r="AE111" s="95" t="n">
        <v>751</v>
      </c>
      <c r="AF111" s="95" t="n">
        <v>751</v>
      </c>
      <c r="AG111" s="95" t="n">
        <v>751</v>
      </c>
      <c r="AH111" s="95" t="n">
        <v>751</v>
      </c>
      <c r="AI111" s="95" t="n">
        <v>252</v>
      </c>
      <c r="AJ111" s="95" t="n">
        <v>252</v>
      </c>
      <c r="AK111" s="95" t="n">
        <v>252</v>
      </c>
      <c r="AL111" s="95" t="n">
        <v>252</v>
      </c>
      <c r="AM111" s="95" t="n">
        <v>751</v>
      </c>
      <c r="AN111" s="95" t="n">
        <v>751</v>
      </c>
      <c r="AO111" s="95" t="n">
        <v>13</v>
      </c>
      <c r="AP111" s="95" t="n">
        <v>13</v>
      </c>
      <c r="AQ111" s="95" t="n">
        <v>13</v>
      </c>
      <c r="AR111" s="95" t="n">
        <v>13</v>
      </c>
      <c r="AS111" s="95" t="n">
        <v>13</v>
      </c>
      <c r="AT111" s="95" t="n">
        <v>13</v>
      </c>
      <c r="AU111" s="95" t="n">
        <v>13</v>
      </c>
      <c r="AV111" s="95" t="n">
        <v>751</v>
      </c>
      <c r="AW111" s="95" t="n">
        <v>751</v>
      </c>
      <c r="AX111" s="95" t="n">
        <v>751</v>
      </c>
      <c r="AY111" s="95" t="n">
        <v>75</v>
      </c>
      <c r="AZ111" s="95" t="n">
        <v>75</v>
      </c>
      <c r="BA111" s="95" t="n">
        <v>75</v>
      </c>
      <c r="BB111" s="95" t="n">
        <v>504</v>
      </c>
      <c r="BC111" s="95" t="n">
        <v>733</v>
      </c>
      <c r="BD111" s="95" t="n">
        <v>733</v>
      </c>
      <c r="BE111" s="95" t="n">
        <v>733</v>
      </c>
      <c r="BF111" s="95" t="n">
        <v>751</v>
      </c>
      <c r="BG111" s="95" t="n">
        <v>492</v>
      </c>
      <c r="BH111" s="95" t="n">
        <v>492</v>
      </c>
      <c r="BI111" s="95" t="n">
        <v>492</v>
      </c>
      <c r="BJ111" s="95" t="n">
        <v>492</v>
      </c>
      <c r="BK111" s="95" t="n">
        <v>492</v>
      </c>
      <c r="BL111" s="95" t="n">
        <v>54</v>
      </c>
      <c r="BM111" s="95" t="n">
        <v>751</v>
      </c>
      <c r="BN111" s="95" t="n">
        <v>751</v>
      </c>
      <c r="BO111" s="95" t="n">
        <v>751</v>
      </c>
      <c r="BP111" s="95" t="n">
        <v>751</v>
      </c>
      <c r="BQ111" s="95" t="n">
        <v>468</v>
      </c>
      <c r="BR111" s="95" t="n">
        <v>751</v>
      </c>
      <c r="BS111" s="95" t="n">
        <v>751</v>
      </c>
      <c r="BT111" s="95" t="n">
        <v>15</v>
      </c>
      <c r="BU111" s="95" t="n">
        <v>15</v>
      </c>
      <c r="BV111" s="95" t="n">
        <v>15</v>
      </c>
      <c r="BW111" s="95" t="n">
        <v>15</v>
      </c>
      <c r="BX111" s="95" t="n">
        <v>15</v>
      </c>
      <c r="BY111" s="95" t="n">
        <v>15</v>
      </c>
      <c r="BZ111" s="95" t="n">
        <v>713</v>
      </c>
      <c r="CA111" s="95" t="n">
        <v>713</v>
      </c>
      <c r="CB111" s="95" t="n">
        <v>634</v>
      </c>
      <c r="CC111" s="95" t="n">
        <v>713</v>
      </c>
      <c r="CD111" s="95" t="n">
        <v>713</v>
      </c>
      <c r="CE111" s="95" t="n">
        <v>713</v>
      </c>
      <c r="CF111" s="95" t="n">
        <v>713</v>
      </c>
      <c r="CG111" s="95" t="n">
        <v>713</v>
      </c>
      <c r="CH111" s="95" t="n">
        <v>171</v>
      </c>
      <c r="CI111" s="95" t="n">
        <v>91</v>
      </c>
      <c r="CJ111" s="95" t="n">
        <v>145</v>
      </c>
      <c r="CK111" s="95" t="n">
        <v>751</v>
      </c>
      <c r="CL111" s="95" t="n">
        <v>489</v>
      </c>
      <c r="CM111" s="95" t="n">
        <v>489</v>
      </c>
      <c r="CN111" s="95" t="n">
        <v>489</v>
      </c>
      <c r="CO111" s="95" t="n">
        <v>489</v>
      </c>
      <c r="CP111" s="95" t="n">
        <v>489</v>
      </c>
      <c r="CQ111" s="95" t="n">
        <v>488</v>
      </c>
      <c r="CR111" s="95" t="n">
        <v>488</v>
      </c>
      <c r="CS111" s="95" t="n">
        <v>488</v>
      </c>
      <c r="CT111" s="95" t="n">
        <v>488</v>
      </c>
      <c r="CU111" s="95" t="n">
        <v>488</v>
      </c>
      <c r="CV111" s="95" t="n">
        <v>488</v>
      </c>
      <c r="CW111" s="95" t="n">
        <v>488</v>
      </c>
      <c r="CX111" s="95" t="n">
        <v>488</v>
      </c>
      <c r="CY111" s="95" t="n">
        <v>483</v>
      </c>
      <c r="CZ111" s="95" t="n">
        <v>483</v>
      </c>
      <c r="DA111" s="95" t="n">
        <v>483</v>
      </c>
      <c r="DB111" s="95" t="n">
        <v>483</v>
      </c>
      <c r="DC111" s="95" t="n">
        <v>751</v>
      </c>
      <c r="DD111" s="95" t="n">
        <v>96</v>
      </c>
      <c r="DE111" s="95" t="n">
        <v>96</v>
      </c>
      <c r="DF111" s="95" t="n">
        <v>96</v>
      </c>
      <c r="DG111" s="95" t="n">
        <v>96</v>
      </c>
      <c r="DH111" s="95" t="n">
        <v>483</v>
      </c>
      <c r="DI111" s="95" t="n">
        <v>483</v>
      </c>
      <c r="DJ111" s="95" t="n">
        <v>483</v>
      </c>
      <c r="DK111" s="95" t="n">
        <v>751</v>
      </c>
      <c r="DL111" s="95" t="n">
        <v>751</v>
      </c>
      <c r="DM111" s="95" t="n">
        <v>112</v>
      </c>
      <c r="DN111" s="95" t="n">
        <v>112</v>
      </c>
      <c r="DO111" s="95" t="n">
        <v>114</v>
      </c>
      <c r="DP111" s="95" t="n">
        <v>114</v>
      </c>
      <c r="DQ111" s="95" t="n">
        <v>115</v>
      </c>
      <c r="DR111" s="95" t="n">
        <v>115</v>
      </c>
      <c r="DS111" s="95" t="n">
        <v>751</v>
      </c>
      <c r="DT111" s="95" t="n">
        <v>161</v>
      </c>
      <c r="DU111" s="95" t="n">
        <v>161</v>
      </c>
      <c r="DV111" s="95" t="n">
        <v>161</v>
      </c>
      <c r="DW111" s="95" t="n">
        <v>161</v>
      </c>
      <c r="DX111" s="95" t="n">
        <v>161</v>
      </c>
      <c r="DY111" s="95" t="n">
        <v>162</v>
      </c>
      <c r="DZ111" s="95" t="n">
        <v>162</v>
      </c>
      <c r="EA111" s="95" t="n">
        <v>162</v>
      </c>
      <c r="EB111" s="95" t="n">
        <v>159</v>
      </c>
      <c r="EC111" s="95" t="n">
        <v>159</v>
      </c>
      <c r="ED111" s="95" t="n">
        <v>159</v>
      </c>
      <c r="EE111" s="95" t="n">
        <v>159</v>
      </c>
      <c r="EF111" s="95" t="n">
        <v>751</v>
      </c>
      <c r="EG111" s="95" t="n">
        <v>110</v>
      </c>
      <c r="EH111" s="95" t="n">
        <v>110</v>
      </c>
      <c r="EI111" s="95" t="n">
        <v>110</v>
      </c>
      <c r="EJ111" s="95" t="n">
        <v>110</v>
      </c>
      <c r="EK111" s="95" t="n">
        <v>110</v>
      </c>
      <c r="EL111" s="95" t="n">
        <v>173</v>
      </c>
      <c r="EM111" s="95" t="n">
        <v>173</v>
      </c>
      <c r="EN111" s="95" t="n">
        <v>173</v>
      </c>
      <c r="EO111" s="95" t="n">
        <v>173</v>
      </c>
      <c r="EP111" s="95" t="n">
        <v>173</v>
      </c>
      <c r="EQ111" s="95" t="n">
        <v>751</v>
      </c>
      <c r="ER111" s="95" t="n">
        <v>751</v>
      </c>
      <c r="ES111" s="95" t="n">
        <v>186</v>
      </c>
      <c r="ET111" s="95" t="n">
        <v>186</v>
      </c>
      <c r="EU111" s="95" t="n">
        <v>186</v>
      </c>
      <c r="EV111" s="95" t="n">
        <v>186</v>
      </c>
      <c r="EW111" s="95" t="n">
        <v>751</v>
      </c>
      <c r="EX111" s="95" t="n">
        <v>751</v>
      </c>
      <c r="EY111" s="95" t="n">
        <v>751</v>
      </c>
      <c r="EZ111" s="95" t="n">
        <v>751</v>
      </c>
      <c r="FA111" s="95" t="n">
        <v>74</v>
      </c>
      <c r="FB111" s="95" t="n">
        <v>74</v>
      </c>
      <c r="FC111" s="95" t="n">
        <v>74</v>
      </c>
      <c r="FD111" s="95" t="n">
        <v>74</v>
      </c>
      <c r="FE111" s="95" t="n">
        <v>751</v>
      </c>
      <c r="FF111" s="95" t="n">
        <v>751</v>
      </c>
      <c r="FG111" s="95" t="n">
        <v>751</v>
      </c>
      <c r="FH111" s="95" t="n">
        <v>237</v>
      </c>
      <c r="FI111" s="95" t="n">
        <v>237</v>
      </c>
      <c r="FJ111" s="95" t="n">
        <v>237</v>
      </c>
      <c r="FK111" s="95" t="n">
        <v>237</v>
      </c>
      <c r="FL111" s="95" t="n">
        <v>237</v>
      </c>
      <c r="FM111" s="95" t="n">
        <v>237</v>
      </c>
      <c r="FN111" s="95" t="n">
        <v>237</v>
      </c>
      <c r="FO111" s="95" t="n">
        <v>751</v>
      </c>
      <c r="FP111" s="95" t="n">
        <v>751</v>
      </c>
      <c r="FQ111" s="95" t="n">
        <v>751</v>
      </c>
      <c r="FR111" s="95" t="n">
        <v>751</v>
      </c>
      <c r="FS111" s="95" t="n">
        <v>751</v>
      </c>
      <c r="FT111" s="95" t="n">
        <v>751</v>
      </c>
      <c r="FU111" s="95" t="n">
        <v>751</v>
      </c>
      <c r="FV111" s="95" t="n">
        <v>747</v>
      </c>
      <c r="FW111" s="95" t="n">
        <v>747</v>
      </c>
      <c r="FX111" s="95" t="n">
        <v>747</v>
      </c>
      <c r="FY111" s="95" t="n">
        <v>408</v>
      </c>
      <c r="FZ111" s="95" t="n">
        <v>408</v>
      </c>
      <c r="GA111" s="95" t="n">
        <v>408</v>
      </c>
      <c r="GB111" s="95" t="n">
        <v>408</v>
      </c>
      <c r="GC111" s="95" t="n">
        <v>339</v>
      </c>
      <c r="GD111" s="95" t="n">
        <v>339</v>
      </c>
      <c r="GE111" s="95" t="n">
        <v>339</v>
      </c>
      <c r="GF111" s="95" t="n">
        <v>339</v>
      </c>
      <c r="GG111" s="95" t="n">
        <v>339</v>
      </c>
      <c r="GH111" s="95" t="n">
        <v>339</v>
      </c>
      <c r="GI111" s="95" t="n">
        <v>339</v>
      </c>
      <c r="GJ111" s="95" t="n">
        <v>751</v>
      </c>
      <c r="GK111" s="95" t="n">
        <v>751</v>
      </c>
      <c r="GL111" s="95" t="n">
        <v>751</v>
      </c>
      <c r="GM111" s="95" t="n">
        <v>751</v>
      </c>
      <c r="GN111" s="95" t="n">
        <v>751</v>
      </c>
      <c r="GO111" s="95" t="n">
        <v>751</v>
      </c>
      <c r="GP111" s="95" t="n">
        <v>751</v>
      </c>
      <c r="GQ111" s="95" t="n">
        <v>751</v>
      </c>
      <c r="GR111" s="95" t="n">
        <v>751</v>
      </c>
      <c r="GS111" s="95" t="n">
        <v>751</v>
      </c>
      <c r="GT111" s="95" t="n">
        <v>751</v>
      </c>
      <c r="GU111" s="95" t="n">
        <v>751</v>
      </c>
      <c r="GV111" s="95" t="n">
        <v>751</v>
      </c>
      <c r="GW111" s="95" t="n">
        <v>751</v>
      </c>
      <c r="GX111" s="95" t="n">
        <v>751</v>
      </c>
      <c r="GY111" s="95" t="n">
        <v>274</v>
      </c>
      <c r="GZ111" s="95" t="n">
        <v>274</v>
      </c>
      <c r="HA111" s="95" t="n">
        <v>274</v>
      </c>
      <c r="HB111" s="95" t="n">
        <v>751</v>
      </c>
      <c r="HC111" s="95" t="n">
        <v>751</v>
      </c>
      <c r="HD111" s="95" t="n">
        <v>751</v>
      </c>
      <c r="HE111" s="95" t="n">
        <v>751</v>
      </c>
      <c r="HF111" s="95" t="n">
        <v>751</v>
      </c>
      <c r="HG111" s="95" t="n">
        <v>751</v>
      </c>
      <c r="HH111" s="95" t="n">
        <v>751</v>
      </c>
      <c r="HI111" s="95" t="n">
        <v>751</v>
      </c>
      <c r="HJ111" s="95" t="n">
        <v>751</v>
      </c>
      <c r="HK111" s="95" t="n">
        <v>751</v>
      </c>
      <c r="HL111" s="95" t="n">
        <v>751</v>
      </c>
      <c r="HM111" s="95" t="n">
        <v>751</v>
      </c>
      <c r="HN111" s="95" t="n">
        <v>751</v>
      </c>
      <c r="HO111" s="95" t="n">
        <v>751</v>
      </c>
      <c r="HP111" s="95" t="n">
        <v>751</v>
      </c>
      <c r="HQ111" s="95" t="n">
        <v>751</v>
      </c>
      <c r="HR111" s="95" t="n">
        <v>751</v>
      </c>
      <c r="HS111" s="95" t="n">
        <v>751</v>
      </c>
      <c r="HT111" s="95" t="n">
        <v>751</v>
      </c>
      <c r="HU111" s="95" t="n">
        <v>269</v>
      </c>
      <c r="HV111" s="95" t="n">
        <v>751</v>
      </c>
      <c r="HW111" s="95" t="n">
        <v>283</v>
      </c>
      <c r="HX111" s="95" t="n">
        <v>70</v>
      </c>
      <c r="HY111" s="93" t="n">
        <v>80</v>
      </c>
      <c r="HZ111" s="93" t="n">
        <v>80</v>
      </c>
      <c r="IA111" s="93" t="n">
        <v>80</v>
      </c>
      <c r="IB111" s="93" t="n">
        <v>80</v>
      </c>
      <c r="IC111" s="93" t="n">
        <v>80</v>
      </c>
      <c r="ID111" s="93" t="n">
        <v>80</v>
      </c>
      <c r="IE111" s="93" t="n">
        <v>79</v>
      </c>
      <c r="IF111" s="93" t="n">
        <v>80</v>
      </c>
      <c r="IG111" s="93" t="n">
        <v>132</v>
      </c>
      <c r="IH111" s="93" t="n">
        <v>2</v>
      </c>
      <c r="II111" s="93" t="n">
        <v>2</v>
      </c>
      <c r="IJ111" s="93" t="n">
        <v>2</v>
      </c>
      <c r="IK111" s="93" t="n">
        <v>210</v>
      </c>
      <c r="IL111" s="93" t="n">
        <v>210</v>
      </c>
    </row>
    <row r="112" s="89" customFormat="true" ht="12.75" hidden="true" customHeight="true" outlineLevel="1" collapsed="false">
      <c r="A112" s="115" t="s">
        <v>994</v>
      </c>
      <c r="B112" s="61" t="n">
        <v>10</v>
      </c>
      <c r="C112" s="61" t="n">
        <v>99</v>
      </c>
      <c r="D112" s="61" t="n">
        <v>5</v>
      </c>
      <c r="E112" s="61" t="n">
        <v>1</v>
      </c>
      <c r="F112" s="61" t="n">
        <v>3</v>
      </c>
      <c r="G112" s="85" t="n">
        <f aca="false">B112*100000+C112*1000+D112*100+E112*10+F112</f>
        <v>1099513</v>
      </c>
      <c r="H112" s="91" t="s">
        <v>1015</v>
      </c>
      <c r="I112" s="117" t="s">
        <v>1026</v>
      </c>
      <c r="J112" s="93" t="n">
        <v>102.81693989071</v>
      </c>
      <c r="K112" s="93" t="n">
        <v>1979.64511494253</v>
      </c>
      <c r="L112" s="93" t="n">
        <v>11.1624441132638</v>
      </c>
      <c r="M112" s="93" t="n">
        <v>4.11301859799714</v>
      </c>
      <c r="N112" s="93" t="n">
        <v>21.9718309859155</v>
      </c>
      <c r="O112" s="93" t="n">
        <v>58.3098591549296</v>
      </c>
      <c r="P112" s="93" t="n">
        <v>5.2112676056338</v>
      </c>
      <c r="Q112" s="93" t="n">
        <v>14.5070422535211</v>
      </c>
      <c r="R112" s="93" t="n">
        <v>26.4352469959947</v>
      </c>
      <c r="S112" s="93" t="n">
        <v>47.9305740987984</v>
      </c>
      <c r="T112" s="93" t="n">
        <v>25.6341789052069</v>
      </c>
      <c r="U112" s="93" t="n">
        <v>97.0899470899471</v>
      </c>
      <c r="V112" s="93" t="n">
        <v>34.3251798561151</v>
      </c>
      <c r="W112" s="93" t="n">
        <v>76.984126984127</v>
      </c>
      <c r="X112" s="93" t="n">
        <v>7.27023319615912</v>
      </c>
      <c r="Y112" s="93" t="n">
        <v>12.7572016460905</v>
      </c>
      <c r="Z112" s="93" t="n">
        <v>69.9588477366255</v>
      </c>
      <c r="AA112" s="93" t="n">
        <v>3.7037037037037</v>
      </c>
      <c r="AB112" s="93" t="n">
        <v>6.44718792866941</v>
      </c>
      <c r="AC112" s="93" t="n">
        <v>2.74348422496571</v>
      </c>
      <c r="AD112" s="93" t="n">
        <v>2.05761316872428</v>
      </c>
      <c r="AE112" s="93" t="n">
        <v>70.5026455026455</v>
      </c>
      <c r="AF112" s="93" t="n">
        <v>26.1904761904762</v>
      </c>
      <c r="AG112" s="93" t="n">
        <v>16.5343915343915</v>
      </c>
      <c r="AH112" s="93" t="n">
        <v>25.2645502645503</v>
      </c>
      <c r="AI112" s="93" t="n">
        <v>63.8743455497382</v>
      </c>
      <c r="AJ112" s="93" t="n">
        <v>34.5549738219895</v>
      </c>
      <c r="AK112" s="93" t="n">
        <v>52.8795811518325</v>
      </c>
      <c r="AL112" s="93" t="n">
        <v>60.2094240837696</v>
      </c>
      <c r="AM112" s="93" t="n">
        <v>35.3174603174603</v>
      </c>
      <c r="AN112" s="93" t="n">
        <v>1.58730158730159</v>
      </c>
      <c r="AO112" s="93" t="n">
        <v>41.6666666666667</v>
      </c>
      <c r="AP112" s="93" t="n">
        <v>58.3333333333333</v>
      </c>
      <c r="AQ112" s="93" t="n">
        <v>58.3333333333333</v>
      </c>
      <c r="AR112" s="93" t="n">
        <v>41.6666666666667</v>
      </c>
      <c r="AS112" s="93" t="n">
        <v>41.6666666666667</v>
      </c>
      <c r="AT112" s="93" t="n">
        <v>33.3333333333333</v>
      </c>
      <c r="AU112" s="93" t="n">
        <v>8.33333333333333</v>
      </c>
      <c r="AV112" s="93" t="n">
        <v>27.5132275132275</v>
      </c>
      <c r="AW112" s="93" t="n">
        <v>18.6507936507937</v>
      </c>
      <c r="AX112" s="93" t="n">
        <v>27.3809523809524</v>
      </c>
      <c r="AY112" s="93" t="n">
        <v>32.3529411764706</v>
      </c>
      <c r="AZ112" s="93" t="n">
        <v>3.43137254901961</v>
      </c>
      <c r="BA112" s="93" t="n">
        <v>64.2156862745098</v>
      </c>
      <c r="BB112" s="93" t="n">
        <v>6.90413533834586</v>
      </c>
      <c r="BC112" s="93" t="n">
        <v>31.0984308131241</v>
      </c>
      <c r="BD112" s="93" t="n">
        <v>4.70756062767475</v>
      </c>
      <c r="BE112" s="93" t="n">
        <v>64.1940085592011</v>
      </c>
      <c r="BF112" s="93" t="n">
        <v>62.037037037037</v>
      </c>
      <c r="BG112" s="93" t="n">
        <v>67.590618336887</v>
      </c>
      <c r="BH112" s="93" t="n">
        <v>8.10234541577825</v>
      </c>
      <c r="BI112" s="93" t="n">
        <v>1.49253731343284</v>
      </c>
      <c r="BJ112" s="93" t="n">
        <v>1.49253731343284</v>
      </c>
      <c r="BK112" s="93" t="n">
        <v>3.41151385927505</v>
      </c>
      <c r="BL112" s="93" t="n">
        <v>9.61538461538462</v>
      </c>
      <c r="BM112" s="93" t="n">
        <v>42.3280423280423</v>
      </c>
      <c r="BN112" s="93" t="n">
        <v>8.33333333333333</v>
      </c>
      <c r="BO112" s="93" t="n">
        <v>24.8677248677249</v>
      </c>
      <c r="BP112" s="93" t="n">
        <v>20.6349206349206</v>
      </c>
      <c r="BQ112" s="93" t="n">
        <v>66.9463087248322</v>
      </c>
      <c r="BR112" s="93" t="n">
        <v>11.1111111111111</v>
      </c>
      <c r="BS112" s="93" t="n">
        <v>3.57142857142857</v>
      </c>
      <c r="BT112" s="93" t="n">
        <v>44.4444444444444</v>
      </c>
      <c r="BU112" s="93" t="n">
        <v>40.7407407407407</v>
      </c>
      <c r="BV112" s="93" t="n">
        <v>44.4444444444444</v>
      </c>
      <c r="BW112" s="93" t="n">
        <v>22.2222222222222</v>
      </c>
      <c r="BX112" s="93" t="n">
        <v>40.7407407407407</v>
      </c>
      <c r="BY112" s="93" t="n">
        <v>29.6296296296296</v>
      </c>
      <c r="BZ112" s="93" t="n">
        <v>20.8446866485014</v>
      </c>
      <c r="CA112" s="93" t="n">
        <v>13.6239782016349</v>
      </c>
      <c r="CB112" s="93" t="n">
        <v>13.0935251798561</v>
      </c>
      <c r="CC112" s="93" t="n">
        <v>9.53678474114441</v>
      </c>
      <c r="CD112" s="93" t="n">
        <v>13.6239782016349</v>
      </c>
      <c r="CE112" s="93" t="n">
        <v>8.17438692098093</v>
      </c>
      <c r="CF112" s="93" t="n">
        <v>12.3978201634877</v>
      </c>
      <c r="CG112" s="93" t="n">
        <v>18.1198910081744</v>
      </c>
      <c r="CH112" s="93" t="n">
        <v>24.0963855421687</v>
      </c>
      <c r="CI112" s="93" t="n">
        <v>12.4117647058824</v>
      </c>
      <c r="CJ112" s="93" t="n">
        <v>25.5178571428571</v>
      </c>
      <c r="CK112" s="93" t="n">
        <v>40.6084656084656</v>
      </c>
      <c r="CL112" s="93" t="n">
        <v>38.6206896551724</v>
      </c>
      <c r="CM112" s="93" t="n">
        <v>23.448275862069</v>
      </c>
      <c r="CN112" s="93" t="n">
        <v>12.0689655172414</v>
      </c>
      <c r="CO112" s="93" t="n">
        <v>11.7241379310345</v>
      </c>
      <c r="CP112" s="93" t="n">
        <v>14.1379310344828</v>
      </c>
      <c r="CQ112" s="93" t="n">
        <v>5.15463917525773</v>
      </c>
      <c r="CR112" s="93" t="n">
        <v>41.5807560137457</v>
      </c>
      <c r="CS112" s="93" t="n">
        <v>15.807560137457</v>
      </c>
      <c r="CT112" s="93" t="n">
        <v>15.1202749140893</v>
      </c>
      <c r="CU112" s="93" t="n">
        <v>22.3367697594502</v>
      </c>
      <c r="CV112" s="93" t="n">
        <v>13.986013986014</v>
      </c>
      <c r="CW112" s="93" t="n">
        <v>66.0839160839161</v>
      </c>
      <c r="CX112" s="93" t="n">
        <v>19.9300699300699</v>
      </c>
      <c r="CY112" s="93" t="n">
        <v>39.5017793594306</v>
      </c>
      <c r="CZ112" s="93" t="n">
        <v>22.0640569395018</v>
      </c>
      <c r="DA112" s="93" t="n">
        <v>3.91459074733096</v>
      </c>
      <c r="DB112" s="93" t="n">
        <v>34.5195729537367</v>
      </c>
      <c r="DC112" s="93" t="n">
        <v>8.33333333333333</v>
      </c>
      <c r="DD112" s="93" t="n">
        <v>68.2539682539683</v>
      </c>
      <c r="DE112" s="93" t="n">
        <v>71.4285714285714</v>
      </c>
      <c r="DF112" s="93" t="n">
        <v>69.8412698412698</v>
      </c>
      <c r="DG112" s="93" t="n">
        <v>28.5714285714286</v>
      </c>
      <c r="DH112" s="93" t="n">
        <v>30.1526717557252</v>
      </c>
      <c r="DI112" s="93" t="n">
        <v>8.01526717557252</v>
      </c>
      <c r="DJ112" s="93" t="n">
        <v>61.8320610687023</v>
      </c>
      <c r="DK112" s="93" t="n">
        <v>68.2539682539683</v>
      </c>
      <c r="DL112" s="93" t="n">
        <v>12.6984126984127</v>
      </c>
      <c r="DM112" s="93" t="n">
        <v>42.8571428571429</v>
      </c>
      <c r="DN112" s="93" t="n">
        <v>48.8095238095238</v>
      </c>
      <c r="DO112" s="93" t="n">
        <v>36.5853658536585</v>
      </c>
      <c r="DP112" s="93" t="n">
        <v>45.1219512195122</v>
      </c>
      <c r="DQ112" s="93" t="n">
        <v>46.9879518072289</v>
      </c>
      <c r="DR112" s="93" t="n">
        <v>42.1686746987952</v>
      </c>
      <c r="DS112" s="93" t="n">
        <v>22.8835978835979</v>
      </c>
      <c r="DT112" s="93" t="n">
        <v>40.9090909090909</v>
      </c>
      <c r="DU112" s="93" t="n">
        <v>21.4285714285714</v>
      </c>
      <c r="DV112" s="93" t="n">
        <v>13.6363636363636</v>
      </c>
      <c r="DW112" s="93" t="n">
        <v>12.3376623376623</v>
      </c>
      <c r="DX112" s="93" t="n">
        <v>11.6883116883117</v>
      </c>
      <c r="DY112" s="93" t="n">
        <v>13.3333333333333</v>
      </c>
      <c r="DZ112" s="93" t="n">
        <v>54.5454545454546</v>
      </c>
      <c r="EA112" s="93" t="n">
        <v>32.1212121212121</v>
      </c>
      <c r="EB112" s="93" t="n">
        <v>56.9620253164557</v>
      </c>
      <c r="EC112" s="93" t="n">
        <v>24.6835443037975</v>
      </c>
      <c r="ED112" s="93" t="n">
        <v>2.53164556962025</v>
      </c>
      <c r="EE112" s="93" t="n">
        <v>15.8227848101266</v>
      </c>
      <c r="EF112" s="93" t="n">
        <v>10.5820105820106</v>
      </c>
      <c r="EG112" s="93" t="n">
        <v>63.75</v>
      </c>
      <c r="EH112" s="93" t="n">
        <v>37.5</v>
      </c>
      <c r="EI112" s="93" t="n">
        <v>15</v>
      </c>
      <c r="EJ112" s="93" t="n">
        <v>56.25</v>
      </c>
      <c r="EK112" s="93" t="n">
        <v>35</v>
      </c>
      <c r="EL112" s="93" t="n">
        <v>64.4628099173554</v>
      </c>
      <c r="EM112" s="93" t="n">
        <v>72.7272727272727</v>
      </c>
      <c r="EN112" s="93" t="n">
        <v>56.198347107438</v>
      </c>
      <c r="EO112" s="93" t="n">
        <v>33.0578512396694</v>
      </c>
      <c r="EP112" s="93" t="n">
        <v>27.2727272727273</v>
      </c>
      <c r="EQ112" s="93" t="n">
        <v>10.5820105820106</v>
      </c>
      <c r="ER112" s="93" t="n">
        <v>9.52380952380952</v>
      </c>
      <c r="ES112" s="93" t="n">
        <v>39.4495412844037</v>
      </c>
      <c r="ET112" s="93" t="n">
        <v>38.5321100917431</v>
      </c>
      <c r="EU112" s="93" t="n">
        <v>4.58715596330275</v>
      </c>
      <c r="EV112" s="93" t="n">
        <v>43.1192660550459</v>
      </c>
      <c r="EW112" s="93" t="n">
        <v>5.68783068783069</v>
      </c>
      <c r="EX112" s="93" t="n">
        <v>8.86243386243386</v>
      </c>
      <c r="EY112" s="93" t="n">
        <v>15.2116402116402</v>
      </c>
      <c r="EZ112" s="93" t="n">
        <v>4.1005291005291</v>
      </c>
      <c r="FA112" s="93" t="n">
        <v>20.5128205128205</v>
      </c>
      <c r="FB112" s="93" t="n">
        <v>51.2820512820513</v>
      </c>
      <c r="FC112" s="93" t="n">
        <v>28.2051282051282</v>
      </c>
      <c r="FD112" s="93" t="n">
        <v>5.71428571428571</v>
      </c>
      <c r="FE112" s="93" t="n">
        <v>48.8095238095238</v>
      </c>
      <c r="FF112" s="93" t="n">
        <v>41.7989417989418</v>
      </c>
      <c r="FG112" s="93" t="n">
        <v>46.2962962962963</v>
      </c>
      <c r="FH112" s="93" t="n">
        <v>43.1460674157303</v>
      </c>
      <c r="FI112" s="93" t="n">
        <v>45.3932584269663</v>
      </c>
      <c r="FJ112" s="93" t="n">
        <v>42.9213483146067</v>
      </c>
      <c r="FK112" s="93" t="n">
        <v>44.9438202247191</v>
      </c>
      <c r="FL112" s="93" t="n">
        <v>32.3595505617978</v>
      </c>
      <c r="FM112" s="93" t="n">
        <v>42.247191011236</v>
      </c>
      <c r="FN112" s="93" t="n">
        <v>34.8314606741573</v>
      </c>
      <c r="FO112" s="93" t="n">
        <v>54.1005291005291</v>
      </c>
      <c r="FP112" s="93" t="n">
        <v>19.1798941798942</v>
      </c>
      <c r="FQ112" s="93" t="n">
        <v>17.8571428571429</v>
      </c>
      <c r="FR112" s="93" t="n">
        <v>17.1957671957672</v>
      </c>
      <c r="FS112" s="93" t="n">
        <v>29.8941798941799</v>
      </c>
      <c r="FT112" s="93" t="n">
        <v>24.2063492063492</v>
      </c>
      <c r="FU112" s="93" t="n">
        <v>73.015873015873</v>
      </c>
      <c r="FV112" s="93" t="n">
        <v>27.3469387755102</v>
      </c>
      <c r="FW112" s="93" t="n">
        <v>34.8299319727891</v>
      </c>
      <c r="FX112" s="93" t="n">
        <v>37.8231292517007</v>
      </c>
      <c r="FY112" s="93" t="n">
        <v>46.3894967177243</v>
      </c>
      <c r="FZ112" s="93" t="n">
        <v>56.2363238512035</v>
      </c>
      <c r="GA112" s="93" t="n">
        <v>46.3894967177243</v>
      </c>
      <c r="GB112" s="93" t="n">
        <v>59.9562363238512</v>
      </c>
      <c r="GC112" s="93" t="n">
        <v>55.0359712230216</v>
      </c>
      <c r="GD112" s="93" t="n">
        <v>35.6115107913669</v>
      </c>
      <c r="GE112" s="93" t="n">
        <v>23.3812949640288</v>
      </c>
      <c r="GF112" s="93" t="n">
        <v>26.2589928057554</v>
      </c>
      <c r="GG112" s="93" t="n">
        <v>18.705035971223</v>
      </c>
      <c r="GH112" s="93" t="n">
        <v>11.1510791366906</v>
      </c>
      <c r="GI112" s="93" t="n">
        <v>14.3884892086331</v>
      </c>
      <c r="GJ112" s="93" t="n">
        <v>45.3703703703704</v>
      </c>
      <c r="GK112" s="93" t="n">
        <v>1.19047619047619</v>
      </c>
      <c r="GL112" s="93" t="n">
        <v>50</v>
      </c>
      <c r="GM112" s="93" t="n">
        <v>1.58730158730159</v>
      </c>
      <c r="GN112" s="93" t="n">
        <v>57.2751322751323</v>
      </c>
      <c r="GO112" s="93" t="n">
        <v>1.98412698412698</v>
      </c>
      <c r="GP112" s="93" t="n">
        <v>42.7248677248677</v>
      </c>
      <c r="GQ112" s="93" t="n">
        <v>3.17460317460317</v>
      </c>
      <c r="GR112" s="93" t="n">
        <v>48.5449735449735</v>
      </c>
      <c r="GS112" s="93" t="n">
        <v>2.11640211640212</v>
      </c>
      <c r="GT112" s="93" t="n">
        <v>55.026455026455</v>
      </c>
      <c r="GU112" s="93" t="n">
        <v>1.58730158730159</v>
      </c>
      <c r="GV112" s="93" t="n">
        <v>54.3650793650794</v>
      </c>
      <c r="GW112" s="93" t="n">
        <v>2.38095238095238</v>
      </c>
      <c r="GX112" s="93" t="n">
        <v>47.2222222222222</v>
      </c>
      <c r="GY112" s="93" t="n">
        <v>35.4838709677419</v>
      </c>
      <c r="GZ112" s="93" t="n">
        <v>60.3225806451613</v>
      </c>
      <c r="HA112" s="93" t="n">
        <v>4.19354838709677</v>
      </c>
      <c r="HB112" s="93" t="n">
        <v>51.1904761904762</v>
      </c>
      <c r="HC112" s="93" t="n">
        <v>45.5026455026455</v>
      </c>
      <c r="HD112" s="93" t="n">
        <v>39.94708994709</v>
      </c>
      <c r="HE112" s="93" t="n">
        <v>32.5396825396825</v>
      </c>
      <c r="HF112" s="93" t="n">
        <v>33.7301587301587</v>
      </c>
      <c r="HG112" s="93" t="n">
        <v>34.9206349206349</v>
      </c>
      <c r="HH112" s="93" t="n">
        <v>35.8465608465609</v>
      </c>
      <c r="HI112" s="93" t="n">
        <v>37.5661375661376</v>
      </c>
      <c r="HJ112" s="93" t="n">
        <v>34.1269841269841</v>
      </c>
      <c r="HK112" s="93" t="n">
        <v>29.6296296296296</v>
      </c>
      <c r="HL112" s="93" t="n">
        <v>28.4391534391534</v>
      </c>
      <c r="HM112" s="93" t="n">
        <v>33.0687830687831</v>
      </c>
      <c r="HN112" s="93" t="n">
        <v>32.4074074074074</v>
      </c>
      <c r="HO112" s="93" t="n">
        <v>32.8042328042328</v>
      </c>
      <c r="HP112" s="93" t="n">
        <v>30.952380952381</v>
      </c>
      <c r="HQ112" s="93" t="n">
        <v>33.5978835978836</v>
      </c>
      <c r="HR112" s="93" t="n">
        <v>35.0529100529101</v>
      </c>
      <c r="HS112" s="93" t="n">
        <v>33.3333333333333</v>
      </c>
      <c r="HT112" s="93" t="n">
        <v>37.5661375661376</v>
      </c>
      <c r="HU112" s="93" t="n">
        <v>44.7183098591549</v>
      </c>
      <c r="HV112" s="93" t="n">
        <v>26.7195767195767</v>
      </c>
      <c r="HW112" s="93" t="n">
        <v>65.3465346534653</v>
      </c>
      <c r="HX112" s="93" t="n">
        <v>39.5833333333333</v>
      </c>
      <c r="HY112" s="93" t="n">
        <v>60</v>
      </c>
      <c r="HZ112" s="93" t="n">
        <v>65</v>
      </c>
      <c r="IA112" s="93" t="n">
        <v>45</v>
      </c>
      <c r="IB112" s="93" t="n">
        <v>75</v>
      </c>
      <c r="IC112" s="93" t="n">
        <v>22.5</v>
      </c>
      <c r="ID112" s="93" t="n">
        <v>27.5</v>
      </c>
      <c r="IE112" s="93" t="n">
        <v>7.69230769230769</v>
      </c>
      <c r="IF112" s="93" t="n">
        <v>12.5</v>
      </c>
      <c r="IG112" s="93" t="n">
        <v>5.88235294117647</v>
      </c>
      <c r="IH112" s="93" t="n">
        <v>100</v>
      </c>
      <c r="II112" s="93" t="n">
        <v>0</v>
      </c>
      <c r="IJ112" s="93" t="n">
        <v>0</v>
      </c>
      <c r="IK112" s="93" t="n">
        <v>40.0943396226415</v>
      </c>
      <c r="IL112" s="93" t="n">
        <v>46.6981132075472</v>
      </c>
    </row>
    <row r="113" s="34" customFormat="true" ht="12.75" hidden="true" customHeight="true" outlineLevel="2" collapsed="false">
      <c r="A113" s="124" t="s">
        <v>994</v>
      </c>
      <c r="B113" s="61" t="n">
        <v>10</v>
      </c>
      <c r="C113" s="61" t="n">
        <v>99</v>
      </c>
      <c r="D113" s="61" t="n">
        <v>5</v>
      </c>
      <c r="E113" s="61" t="n">
        <v>2</v>
      </c>
      <c r="F113" s="61" t="n">
        <v>3</v>
      </c>
      <c r="G113" s="127" t="n">
        <f aca="false">B113*100000+C113*1000+D113*100+E113*10+F113</f>
        <v>1099523</v>
      </c>
      <c r="H113" s="125" t="s">
        <v>1015</v>
      </c>
      <c r="I113" s="126" t="s">
        <v>1016</v>
      </c>
      <c r="J113" s="95" t="n">
        <v>732</v>
      </c>
      <c r="K113" s="95" t="n">
        <v>696</v>
      </c>
      <c r="L113" s="95" t="n">
        <v>671</v>
      </c>
      <c r="M113" s="95" t="n">
        <v>699</v>
      </c>
      <c r="N113" s="95" t="n">
        <v>710</v>
      </c>
      <c r="O113" s="95" t="n">
        <v>710</v>
      </c>
      <c r="P113" s="95" t="n">
        <v>710</v>
      </c>
      <c r="Q113" s="95" t="n">
        <v>710</v>
      </c>
      <c r="R113" s="95" t="n">
        <v>749</v>
      </c>
      <c r="S113" s="95" t="n">
        <v>749</v>
      </c>
      <c r="T113" s="95" t="n">
        <v>749</v>
      </c>
      <c r="U113" s="95" t="n">
        <v>756</v>
      </c>
      <c r="V113" s="95" t="n">
        <v>695</v>
      </c>
      <c r="W113" s="95" t="n">
        <v>756</v>
      </c>
      <c r="X113" s="95" t="n">
        <v>729</v>
      </c>
      <c r="Y113" s="95" t="n">
        <v>729</v>
      </c>
      <c r="Z113" s="95" t="n">
        <v>729</v>
      </c>
      <c r="AA113" s="95" t="n">
        <v>729</v>
      </c>
      <c r="AB113" s="95" t="n">
        <v>729</v>
      </c>
      <c r="AC113" s="95" t="n">
        <v>729</v>
      </c>
      <c r="AD113" s="95" t="n">
        <v>729</v>
      </c>
      <c r="AE113" s="95" t="n">
        <v>756</v>
      </c>
      <c r="AF113" s="95" t="n">
        <v>756</v>
      </c>
      <c r="AG113" s="95" t="n">
        <v>756</v>
      </c>
      <c r="AH113" s="95" t="n">
        <v>756</v>
      </c>
      <c r="AI113" s="95" t="n">
        <v>191</v>
      </c>
      <c r="AJ113" s="95" t="n">
        <v>191</v>
      </c>
      <c r="AK113" s="95" t="n">
        <v>191</v>
      </c>
      <c r="AL113" s="95" t="n">
        <v>191</v>
      </c>
      <c r="AM113" s="95" t="n">
        <v>756</v>
      </c>
      <c r="AN113" s="95" t="n">
        <v>756</v>
      </c>
      <c r="AO113" s="95" t="n">
        <v>12</v>
      </c>
      <c r="AP113" s="95" t="n">
        <v>12</v>
      </c>
      <c r="AQ113" s="95" t="n">
        <v>12</v>
      </c>
      <c r="AR113" s="95" t="n">
        <v>12</v>
      </c>
      <c r="AS113" s="95" t="n">
        <v>12</v>
      </c>
      <c r="AT113" s="95" t="n">
        <v>12</v>
      </c>
      <c r="AU113" s="95" t="n">
        <v>12</v>
      </c>
      <c r="AV113" s="95" t="n">
        <v>756</v>
      </c>
      <c r="AW113" s="95" t="n">
        <v>756</v>
      </c>
      <c r="AX113" s="95" t="n">
        <v>756</v>
      </c>
      <c r="AY113" s="95" t="n">
        <v>204</v>
      </c>
      <c r="AZ113" s="95" t="n">
        <v>204</v>
      </c>
      <c r="BA113" s="95" t="n">
        <v>204</v>
      </c>
      <c r="BB113" s="95" t="n">
        <v>532</v>
      </c>
      <c r="BC113" s="95" t="n">
        <v>701</v>
      </c>
      <c r="BD113" s="95" t="n">
        <v>701</v>
      </c>
      <c r="BE113" s="95" t="n">
        <v>701</v>
      </c>
      <c r="BF113" s="95" t="n">
        <v>756</v>
      </c>
      <c r="BG113" s="95" t="n">
        <v>469</v>
      </c>
      <c r="BH113" s="95" t="n">
        <v>469</v>
      </c>
      <c r="BI113" s="95" t="n">
        <v>469</v>
      </c>
      <c r="BJ113" s="95" t="n">
        <v>469</v>
      </c>
      <c r="BK113" s="95" t="n">
        <v>469</v>
      </c>
      <c r="BL113" s="95" t="n">
        <v>52</v>
      </c>
      <c r="BM113" s="95" t="n">
        <v>756</v>
      </c>
      <c r="BN113" s="95" t="n">
        <v>756</v>
      </c>
      <c r="BO113" s="95" t="n">
        <v>756</v>
      </c>
      <c r="BP113" s="95" t="n">
        <v>756</v>
      </c>
      <c r="BQ113" s="95" t="n">
        <v>596</v>
      </c>
      <c r="BR113" s="95" t="n">
        <v>756</v>
      </c>
      <c r="BS113" s="95" t="n">
        <v>756</v>
      </c>
      <c r="BT113" s="95" t="n">
        <v>27</v>
      </c>
      <c r="BU113" s="95" t="n">
        <v>27</v>
      </c>
      <c r="BV113" s="95" t="n">
        <v>27</v>
      </c>
      <c r="BW113" s="95" t="n">
        <v>27</v>
      </c>
      <c r="BX113" s="95" t="n">
        <v>27</v>
      </c>
      <c r="BY113" s="95" t="n">
        <v>27</v>
      </c>
      <c r="BZ113" s="95" t="n">
        <v>734</v>
      </c>
      <c r="CA113" s="95" t="n">
        <v>734</v>
      </c>
      <c r="CB113" s="95" t="n">
        <v>695</v>
      </c>
      <c r="CC113" s="95" t="n">
        <v>734</v>
      </c>
      <c r="CD113" s="95" t="n">
        <v>734</v>
      </c>
      <c r="CE113" s="95" t="n">
        <v>734</v>
      </c>
      <c r="CF113" s="95" t="n">
        <v>734</v>
      </c>
      <c r="CG113" s="95" t="n">
        <v>734</v>
      </c>
      <c r="CH113" s="95" t="n">
        <v>83</v>
      </c>
      <c r="CI113" s="95" t="n">
        <v>119</v>
      </c>
      <c r="CJ113" s="95" t="n">
        <v>56</v>
      </c>
      <c r="CK113" s="95" t="n">
        <v>756</v>
      </c>
      <c r="CL113" s="95" t="n">
        <v>290</v>
      </c>
      <c r="CM113" s="95" t="n">
        <v>290</v>
      </c>
      <c r="CN113" s="95" t="n">
        <v>290</v>
      </c>
      <c r="CO113" s="95" t="n">
        <v>290</v>
      </c>
      <c r="CP113" s="95" t="n">
        <v>290</v>
      </c>
      <c r="CQ113" s="95" t="n">
        <v>291</v>
      </c>
      <c r="CR113" s="95" t="n">
        <v>291</v>
      </c>
      <c r="CS113" s="95" t="n">
        <v>291</v>
      </c>
      <c r="CT113" s="95" t="n">
        <v>291</v>
      </c>
      <c r="CU113" s="95" t="n">
        <v>291</v>
      </c>
      <c r="CV113" s="95" t="n">
        <v>286</v>
      </c>
      <c r="CW113" s="95" t="n">
        <v>286</v>
      </c>
      <c r="CX113" s="95" t="n">
        <v>286</v>
      </c>
      <c r="CY113" s="95" t="n">
        <v>281</v>
      </c>
      <c r="CZ113" s="95" t="n">
        <v>281</v>
      </c>
      <c r="DA113" s="95" t="n">
        <v>281</v>
      </c>
      <c r="DB113" s="95" t="n">
        <v>281</v>
      </c>
      <c r="DC113" s="95" t="n">
        <v>756</v>
      </c>
      <c r="DD113" s="95" t="n">
        <v>63</v>
      </c>
      <c r="DE113" s="95" t="n">
        <v>63</v>
      </c>
      <c r="DF113" s="95" t="n">
        <v>63</v>
      </c>
      <c r="DG113" s="95" t="n">
        <v>63</v>
      </c>
      <c r="DH113" s="95" t="n">
        <v>262</v>
      </c>
      <c r="DI113" s="95" t="n">
        <v>262</v>
      </c>
      <c r="DJ113" s="95" t="n">
        <v>262</v>
      </c>
      <c r="DK113" s="95" t="n">
        <v>756</v>
      </c>
      <c r="DL113" s="95" t="n">
        <v>756</v>
      </c>
      <c r="DM113" s="95" t="n">
        <v>84</v>
      </c>
      <c r="DN113" s="95" t="n">
        <v>84</v>
      </c>
      <c r="DO113" s="95" t="n">
        <v>82</v>
      </c>
      <c r="DP113" s="95" t="n">
        <v>82</v>
      </c>
      <c r="DQ113" s="95" t="n">
        <v>83</v>
      </c>
      <c r="DR113" s="95" t="n">
        <v>83</v>
      </c>
      <c r="DS113" s="95" t="n">
        <v>756</v>
      </c>
      <c r="DT113" s="95" t="n">
        <v>154</v>
      </c>
      <c r="DU113" s="95" t="n">
        <v>154</v>
      </c>
      <c r="DV113" s="95" t="n">
        <v>154</v>
      </c>
      <c r="DW113" s="95" t="n">
        <v>154</v>
      </c>
      <c r="DX113" s="95" t="n">
        <v>154</v>
      </c>
      <c r="DY113" s="95" t="n">
        <v>165</v>
      </c>
      <c r="DZ113" s="95" t="n">
        <v>165</v>
      </c>
      <c r="EA113" s="95" t="n">
        <v>165</v>
      </c>
      <c r="EB113" s="95" t="n">
        <v>158</v>
      </c>
      <c r="EC113" s="95" t="n">
        <v>158</v>
      </c>
      <c r="ED113" s="95" t="n">
        <v>158</v>
      </c>
      <c r="EE113" s="95" t="n">
        <v>158</v>
      </c>
      <c r="EF113" s="95" t="n">
        <v>756</v>
      </c>
      <c r="EG113" s="95" t="n">
        <v>80</v>
      </c>
      <c r="EH113" s="95" t="n">
        <v>80</v>
      </c>
      <c r="EI113" s="95" t="n">
        <v>80</v>
      </c>
      <c r="EJ113" s="95" t="n">
        <v>80</v>
      </c>
      <c r="EK113" s="95" t="n">
        <v>80</v>
      </c>
      <c r="EL113" s="95" t="n">
        <v>121</v>
      </c>
      <c r="EM113" s="95" t="n">
        <v>121</v>
      </c>
      <c r="EN113" s="95" t="n">
        <v>121</v>
      </c>
      <c r="EO113" s="95" t="n">
        <v>121</v>
      </c>
      <c r="EP113" s="95" t="n">
        <v>121</v>
      </c>
      <c r="EQ113" s="95" t="n">
        <v>756</v>
      </c>
      <c r="ER113" s="95" t="n">
        <v>756</v>
      </c>
      <c r="ES113" s="95" t="n">
        <v>109</v>
      </c>
      <c r="ET113" s="95" t="n">
        <v>109</v>
      </c>
      <c r="EU113" s="95" t="n">
        <v>109</v>
      </c>
      <c r="EV113" s="95" t="n">
        <v>109</v>
      </c>
      <c r="EW113" s="95" t="n">
        <v>756</v>
      </c>
      <c r="EX113" s="95" t="n">
        <v>756</v>
      </c>
      <c r="EY113" s="95" t="n">
        <v>756</v>
      </c>
      <c r="EZ113" s="95" t="n">
        <v>756</v>
      </c>
      <c r="FA113" s="95" t="n">
        <v>39</v>
      </c>
      <c r="FB113" s="95" t="n">
        <v>39</v>
      </c>
      <c r="FC113" s="95" t="n">
        <v>39</v>
      </c>
      <c r="FD113" s="95" t="n">
        <v>35</v>
      </c>
      <c r="FE113" s="95" t="n">
        <v>756</v>
      </c>
      <c r="FF113" s="95" t="n">
        <v>756</v>
      </c>
      <c r="FG113" s="95" t="n">
        <v>756</v>
      </c>
      <c r="FH113" s="95" t="n">
        <v>445</v>
      </c>
      <c r="FI113" s="95" t="n">
        <v>445</v>
      </c>
      <c r="FJ113" s="95" t="n">
        <v>445</v>
      </c>
      <c r="FK113" s="95" t="n">
        <v>445</v>
      </c>
      <c r="FL113" s="95" t="n">
        <v>445</v>
      </c>
      <c r="FM113" s="95" t="n">
        <v>445</v>
      </c>
      <c r="FN113" s="95" t="n">
        <v>445</v>
      </c>
      <c r="FO113" s="95" t="n">
        <v>756</v>
      </c>
      <c r="FP113" s="95" t="n">
        <v>756</v>
      </c>
      <c r="FQ113" s="95" t="n">
        <v>756</v>
      </c>
      <c r="FR113" s="95" t="n">
        <v>756</v>
      </c>
      <c r="FS113" s="95" t="n">
        <v>756</v>
      </c>
      <c r="FT113" s="95" t="n">
        <v>756</v>
      </c>
      <c r="FU113" s="95" t="n">
        <v>756</v>
      </c>
      <c r="FV113" s="95" t="n">
        <v>735</v>
      </c>
      <c r="FW113" s="95" t="n">
        <v>735</v>
      </c>
      <c r="FX113" s="95" t="n">
        <v>735</v>
      </c>
      <c r="FY113" s="95" t="n">
        <v>457</v>
      </c>
      <c r="FZ113" s="95" t="n">
        <v>457</v>
      </c>
      <c r="GA113" s="95" t="n">
        <v>457</v>
      </c>
      <c r="GB113" s="95" t="n">
        <v>457</v>
      </c>
      <c r="GC113" s="95" t="n">
        <v>278</v>
      </c>
      <c r="GD113" s="95" t="n">
        <v>278</v>
      </c>
      <c r="GE113" s="95" t="n">
        <v>278</v>
      </c>
      <c r="GF113" s="95" t="n">
        <v>278</v>
      </c>
      <c r="GG113" s="95" t="n">
        <v>278</v>
      </c>
      <c r="GH113" s="95" t="n">
        <v>278</v>
      </c>
      <c r="GI113" s="95" t="n">
        <v>278</v>
      </c>
      <c r="GJ113" s="95" t="n">
        <v>756</v>
      </c>
      <c r="GK113" s="95" t="n">
        <v>756</v>
      </c>
      <c r="GL113" s="95" t="n">
        <v>756</v>
      </c>
      <c r="GM113" s="95" t="n">
        <v>756</v>
      </c>
      <c r="GN113" s="95" t="n">
        <v>756</v>
      </c>
      <c r="GO113" s="95" t="n">
        <v>756</v>
      </c>
      <c r="GP113" s="95" t="n">
        <v>756</v>
      </c>
      <c r="GQ113" s="95" t="n">
        <v>756</v>
      </c>
      <c r="GR113" s="95" t="n">
        <v>756</v>
      </c>
      <c r="GS113" s="95" t="n">
        <v>756</v>
      </c>
      <c r="GT113" s="95" t="n">
        <v>756</v>
      </c>
      <c r="GU113" s="95" t="n">
        <v>756</v>
      </c>
      <c r="GV113" s="95" t="n">
        <v>756</v>
      </c>
      <c r="GW113" s="95" t="n">
        <v>756</v>
      </c>
      <c r="GX113" s="95" t="n">
        <v>756</v>
      </c>
      <c r="GY113" s="95" t="n">
        <v>310</v>
      </c>
      <c r="GZ113" s="95" t="n">
        <v>310</v>
      </c>
      <c r="HA113" s="95" t="n">
        <v>310</v>
      </c>
      <c r="HB113" s="95" t="n">
        <v>756</v>
      </c>
      <c r="HC113" s="95" t="n">
        <v>756</v>
      </c>
      <c r="HD113" s="95" t="n">
        <v>756</v>
      </c>
      <c r="HE113" s="95" t="n">
        <v>756</v>
      </c>
      <c r="HF113" s="95" t="n">
        <v>756</v>
      </c>
      <c r="HG113" s="95" t="n">
        <v>756</v>
      </c>
      <c r="HH113" s="95" t="n">
        <v>756</v>
      </c>
      <c r="HI113" s="95" t="n">
        <v>756</v>
      </c>
      <c r="HJ113" s="95" t="n">
        <v>756</v>
      </c>
      <c r="HK113" s="95" t="n">
        <v>756</v>
      </c>
      <c r="HL113" s="95" t="n">
        <v>756</v>
      </c>
      <c r="HM113" s="95" t="n">
        <v>756</v>
      </c>
      <c r="HN113" s="95" t="n">
        <v>756</v>
      </c>
      <c r="HO113" s="95" t="n">
        <v>756</v>
      </c>
      <c r="HP113" s="95" t="n">
        <v>756</v>
      </c>
      <c r="HQ113" s="95" t="n">
        <v>756</v>
      </c>
      <c r="HR113" s="95" t="n">
        <v>756</v>
      </c>
      <c r="HS113" s="95" t="n">
        <v>756</v>
      </c>
      <c r="HT113" s="95" t="n">
        <v>756</v>
      </c>
      <c r="HU113" s="95" t="n">
        <v>284</v>
      </c>
      <c r="HV113" s="95" t="n">
        <v>756</v>
      </c>
      <c r="HW113" s="95" t="n">
        <v>202</v>
      </c>
      <c r="HX113" s="95" t="n">
        <v>48</v>
      </c>
      <c r="HY113" s="93" t="n">
        <v>40</v>
      </c>
      <c r="HZ113" s="93" t="n">
        <v>40</v>
      </c>
      <c r="IA113" s="93" t="n">
        <v>40</v>
      </c>
      <c r="IB113" s="93" t="n">
        <v>40</v>
      </c>
      <c r="IC113" s="93" t="n">
        <v>40</v>
      </c>
      <c r="ID113" s="93" t="n">
        <v>40</v>
      </c>
      <c r="IE113" s="93" t="n">
        <v>39</v>
      </c>
      <c r="IF113" s="93" t="n">
        <v>40</v>
      </c>
      <c r="IG113" s="93" t="n">
        <v>85</v>
      </c>
      <c r="IH113" s="93" t="n">
        <v>1</v>
      </c>
      <c r="II113" s="93" t="n">
        <v>1</v>
      </c>
      <c r="IJ113" s="93" t="n">
        <v>1</v>
      </c>
      <c r="IK113" s="93" t="n">
        <v>212</v>
      </c>
      <c r="IL113" s="93" t="n">
        <v>212</v>
      </c>
    </row>
    <row r="114" s="34" customFormat="true" ht="12.75" hidden="true" customHeight="true" outlineLevel="1" collapsed="false">
      <c r="A114" s="115" t="s">
        <v>996</v>
      </c>
      <c r="B114" s="61" t="n">
        <v>15</v>
      </c>
      <c r="C114" s="61" t="n">
        <v>99</v>
      </c>
      <c r="D114" s="61" t="n">
        <v>5</v>
      </c>
      <c r="E114" s="61" t="n">
        <v>1</v>
      </c>
      <c r="F114" s="61" t="n">
        <v>3</v>
      </c>
      <c r="G114" s="3" t="n">
        <f aca="false">B114*100000+C114*1000+D114*100+E114*10+F114</f>
        <v>1599513</v>
      </c>
      <c r="H114" s="91" t="s">
        <v>1015</v>
      </c>
      <c r="I114" s="117" t="s">
        <v>1026</v>
      </c>
      <c r="J114" s="93" t="n">
        <v>160.419736842105</v>
      </c>
      <c r="K114" s="93" t="n">
        <v>1990.44294294294</v>
      </c>
      <c r="L114" s="93" t="n">
        <v>23.7452316076294</v>
      </c>
      <c r="M114" s="93" t="n">
        <v>2.78382147838215</v>
      </c>
      <c r="N114" s="93" t="n">
        <v>35.2691218130312</v>
      </c>
      <c r="O114" s="93" t="n">
        <v>44.6175637393768</v>
      </c>
      <c r="P114" s="93" t="n">
        <v>5.6657223796034</v>
      </c>
      <c r="Q114" s="93" t="n">
        <v>14.4475920679887</v>
      </c>
      <c r="R114" s="93" t="n">
        <v>31.3878080415045</v>
      </c>
      <c r="S114" s="93" t="n">
        <v>55.1232166018158</v>
      </c>
      <c r="T114" s="93" t="n">
        <v>13.4889753566796</v>
      </c>
      <c r="U114" s="93" t="n">
        <v>94.4300518134715</v>
      </c>
      <c r="V114" s="93" t="n">
        <v>47.2945301542777</v>
      </c>
      <c r="W114" s="93" t="n">
        <v>75.1295336787565</v>
      </c>
      <c r="X114" s="93" t="n">
        <v>5.68654646324549</v>
      </c>
      <c r="Y114" s="93" t="n">
        <v>15.5339805825243</v>
      </c>
      <c r="Z114" s="93" t="n">
        <v>56.4493758668516</v>
      </c>
      <c r="AA114" s="93" t="n">
        <v>14.2857142857143</v>
      </c>
      <c r="AB114" s="93" t="n">
        <v>9.84743411927878</v>
      </c>
      <c r="AC114" s="93" t="n">
        <v>6.10263522884882</v>
      </c>
      <c r="AD114" s="93" t="n">
        <v>2.9126213592233</v>
      </c>
      <c r="AE114" s="93" t="n">
        <v>55.0518134715026</v>
      </c>
      <c r="AF114" s="93" t="n">
        <v>20.7253886010363</v>
      </c>
      <c r="AG114" s="93" t="n">
        <v>18.6528497409326</v>
      </c>
      <c r="AH114" s="93" t="n">
        <v>34.3264248704663</v>
      </c>
      <c r="AI114" s="93" t="n">
        <v>70.9433962264151</v>
      </c>
      <c r="AJ114" s="93" t="n">
        <v>24.9056603773585</v>
      </c>
      <c r="AK114" s="93" t="n">
        <v>47.1698113207547</v>
      </c>
      <c r="AL114" s="93" t="n">
        <v>30.9433962264151</v>
      </c>
      <c r="AM114" s="93" t="n">
        <v>20.0777202072539</v>
      </c>
      <c r="AN114" s="93" t="n">
        <v>1.55440414507772</v>
      </c>
      <c r="AO114" s="93" t="n">
        <v>25</v>
      </c>
      <c r="AP114" s="93" t="n">
        <v>66.6666666666667</v>
      </c>
      <c r="AQ114" s="93" t="n">
        <v>25</v>
      </c>
      <c r="AR114" s="93" t="n">
        <v>25</v>
      </c>
      <c r="AS114" s="93" t="n">
        <v>41.6666666666667</v>
      </c>
      <c r="AT114" s="93" t="n">
        <v>16.6666666666667</v>
      </c>
      <c r="AU114" s="93" t="n">
        <v>16.6666666666667</v>
      </c>
      <c r="AV114" s="93" t="n">
        <v>11.9170984455959</v>
      </c>
      <c r="AW114" s="93" t="n">
        <v>15.2849740932642</v>
      </c>
      <c r="AX114" s="93" t="n">
        <v>3.36787564766839</v>
      </c>
      <c r="AY114" s="93" t="n">
        <v>23.0769230769231</v>
      </c>
      <c r="AZ114" s="93" t="n">
        <v>3.84615384615385</v>
      </c>
      <c r="BA114" s="93" t="n">
        <v>73.0769230769231</v>
      </c>
      <c r="BB114" s="93" t="n">
        <v>5.09002433090024</v>
      </c>
      <c r="BC114" s="93" t="n">
        <v>23.836389280677</v>
      </c>
      <c r="BD114" s="93" t="n">
        <v>5.78279266572638</v>
      </c>
      <c r="BE114" s="93" t="n">
        <v>70.3808180535966</v>
      </c>
      <c r="BF114" s="93" t="n">
        <v>52.720207253886</v>
      </c>
      <c r="BG114" s="93" t="n">
        <v>63.6363636363636</v>
      </c>
      <c r="BH114" s="93" t="n">
        <v>1.22850122850123</v>
      </c>
      <c r="BI114" s="93" t="n">
        <v>2.7027027027027</v>
      </c>
      <c r="BJ114" s="93" t="n">
        <v>3.43980343980344</v>
      </c>
      <c r="BK114" s="93" t="n">
        <v>23.3415233415233</v>
      </c>
      <c r="BL114" s="93" t="n">
        <v>46.6666666666667</v>
      </c>
      <c r="BM114" s="93" t="n">
        <v>29.9222797927461</v>
      </c>
      <c r="BN114" s="93" t="n">
        <v>4.53367875647668</v>
      </c>
      <c r="BO114" s="93" t="n">
        <v>23.4455958549223</v>
      </c>
      <c r="BP114" s="93" t="n">
        <v>22.6683937823834</v>
      </c>
      <c r="BQ114" s="93" t="n">
        <v>46.5313028764805</v>
      </c>
      <c r="BR114" s="93" t="n">
        <v>7.12435233160622</v>
      </c>
      <c r="BS114" s="93" t="n">
        <v>3.36787564766839</v>
      </c>
      <c r="BT114" s="93" t="n">
        <v>73.0769230769231</v>
      </c>
      <c r="BU114" s="93" t="n">
        <v>11.5384615384615</v>
      </c>
      <c r="BV114" s="93" t="n">
        <v>7.69230769230769</v>
      </c>
      <c r="BW114" s="93" t="n">
        <v>7.69230769230769</v>
      </c>
      <c r="BX114" s="93" t="n">
        <v>11.5384615384615</v>
      </c>
      <c r="BY114" s="93" t="n">
        <v>34.6153846153846</v>
      </c>
      <c r="BZ114" s="93" t="n">
        <v>32.0987654320988</v>
      </c>
      <c r="CA114" s="93" t="n">
        <v>15.2263374485597</v>
      </c>
      <c r="CB114" s="93" t="n">
        <v>18.0597014925373</v>
      </c>
      <c r="CC114" s="93" t="n">
        <v>17.5582990397805</v>
      </c>
      <c r="CD114" s="93" t="n">
        <v>22.6337448559671</v>
      </c>
      <c r="CE114" s="93" t="n">
        <v>8.77914951989026</v>
      </c>
      <c r="CF114" s="93" t="n">
        <v>8.91632373113855</v>
      </c>
      <c r="CG114" s="93" t="n">
        <v>10.562414266118</v>
      </c>
      <c r="CH114" s="93" t="n">
        <v>31.0588235294118</v>
      </c>
      <c r="CI114" s="93" t="n">
        <v>28.2166666666667</v>
      </c>
      <c r="CJ114" s="93" t="n">
        <v>42.9838709677419</v>
      </c>
      <c r="CK114" s="93" t="n">
        <v>46.1139896373057</v>
      </c>
      <c r="CL114" s="93" t="n">
        <v>46.1764705882353</v>
      </c>
      <c r="CM114" s="93" t="n">
        <v>18.8235294117647</v>
      </c>
      <c r="CN114" s="93" t="n">
        <v>11.4705882352941</v>
      </c>
      <c r="CO114" s="93" t="n">
        <v>12.9411764705882</v>
      </c>
      <c r="CP114" s="93" t="n">
        <v>10.5882352941176</v>
      </c>
      <c r="CQ114" s="93" t="n">
        <v>12.1387283236994</v>
      </c>
      <c r="CR114" s="93" t="n">
        <v>21.9653179190751</v>
      </c>
      <c r="CS114" s="93" t="n">
        <v>15.606936416185</v>
      </c>
      <c r="CT114" s="93" t="n">
        <v>22.8323699421965</v>
      </c>
      <c r="CU114" s="93" t="n">
        <v>27.4566473988439</v>
      </c>
      <c r="CV114" s="93" t="n">
        <v>13.7724550898204</v>
      </c>
      <c r="CW114" s="93" t="n">
        <v>68.2634730538922</v>
      </c>
      <c r="CX114" s="93" t="n">
        <v>17.9640718562874</v>
      </c>
      <c r="CY114" s="93" t="n">
        <v>33.8461538461539</v>
      </c>
      <c r="CZ114" s="93" t="n">
        <v>12.9230769230769</v>
      </c>
      <c r="DA114" s="93" t="n">
        <v>8.61538461538462</v>
      </c>
      <c r="DB114" s="93" t="n">
        <v>44.6153846153846</v>
      </c>
      <c r="DC114" s="93" t="n">
        <v>8.93782383419689</v>
      </c>
      <c r="DD114" s="93" t="n">
        <v>50.7246376811594</v>
      </c>
      <c r="DE114" s="93" t="n">
        <v>66.6666666666667</v>
      </c>
      <c r="DF114" s="93" t="n">
        <v>57.9710144927536</v>
      </c>
      <c r="DG114" s="93" t="n">
        <v>20.2898550724638</v>
      </c>
      <c r="DH114" s="93" t="n">
        <v>17.5</v>
      </c>
      <c r="DI114" s="93" t="n">
        <v>5</v>
      </c>
      <c r="DJ114" s="93" t="n">
        <v>77.5</v>
      </c>
      <c r="DK114" s="93" t="n">
        <v>64.119170984456</v>
      </c>
      <c r="DL114" s="93" t="n">
        <v>8.54922279792746</v>
      </c>
      <c r="DM114" s="93" t="n">
        <v>29.0909090909091</v>
      </c>
      <c r="DN114" s="93" t="n">
        <v>34.5454545454546</v>
      </c>
      <c r="DO114" s="93" t="n">
        <v>31.5789473684211</v>
      </c>
      <c r="DP114" s="93" t="n">
        <v>29.8245614035088</v>
      </c>
      <c r="DQ114" s="93" t="n">
        <v>58.6206896551724</v>
      </c>
      <c r="DR114" s="93" t="n">
        <v>29.3103448275862</v>
      </c>
      <c r="DS114" s="93" t="n">
        <v>27.8497409326425</v>
      </c>
      <c r="DT114" s="93" t="n">
        <v>35.2657004830918</v>
      </c>
      <c r="DU114" s="93" t="n">
        <v>22.2222222222222</v>
      </c>
      <c r="DV114" s="93" t="n">
        <v>19.3236714975845</v>
      </c>
      <c r="DW114" s="93" t="n">
        <v>13.5265700483092</v>
      </c>
      <c r="DX114" s="93" t="n">
        <v>9.66183574879227</v>
      </c>
      <c r="DY114" s="93" t="n">
        <v>13.3004926108374</v>
      </c>
      <c r="DZ114" s="93" t="n">
        <v>68.9655172413793</v>
      </c>
      <c r="EA114" s="93" t="n">
        <v>17.7339901477833</v>
      </c>
      <c r="EB114" s="93" t="n">
        <v>20.0980392156863</v>
      </c>
      <c r="EC114" s="93" t="n">
        <v>30.8823529411765</v>
      </c>
      <c r="ED114" s="93" t="n">
        <v>1.47058823529412</v>
      </c>
      <c r="EE114" s="93" t="n">
        <v>47.5490196078431</v>
      </c>
      <c r="EF114" s="93" t="n">
        <v>10.1036269430052</v>
      </c>
      <c r="EG114" s="93" t="n">
        <v>71.7948717948718</v>
      </c>
      <c r="EH114" s="93" t="n">
        <v>47.4358974358974</v>
      </c>
      <c r="EI114" s="93" t="n">
        <v>14.1025641025641</v>
      </c>
      <c r="EJ114" s="93" t="n">
        <v>58.974358974359</v>
      </c>
      <c r="EK114" s="93" t="n">
        <v>23.0769230769231</v>
      </c>
      <c r="EL114" s="93" t="n">
        <v>28.3333333333333</v>
      </c>
      <c r="EM114" s="93" t="n">
        <v>45.8333333333333</v>
      </c>
      <c r="EN114" s="93" t="n">
        <v>18.3333333333333</v>
      </c>
      <c r="EO114" s="93" t="n">
        <v>13.3333333333333</v>
      </c>
      <c r="EP114" s="93" t="n">
        <v>25.8333333333333</v>
      </c>
      <c r="EQ114" s="93" t="n">
        <v>5.95854922279793</v>
      </c>
      <c r="ER114" s="93" t="n">
        <v>5.69948186528497</v>
      </c>
      <c r="ES114" s="93" t="n">
        <v>32.3529411764706</v>
      </c>
      <c r="ET114" s="93" t="n">
        <v>20.5882352941177</v>
      </c>
      <c r="EU114" s="93" t="n">
        <v>0</v>
      </c>
      <c r="EV114" s="93" t="n">
        <v>55.8823529411765</v>
      </c>
      <c r="EW114" s="93" t="n">
        <v>4.27461139896373</v>
      </c>
      <c r="EX114" s="93" t="n">
        <v>5.44041450777202</v>
      </c>
      <c r="EY114" s="93" t="n">
        <v>10.7512953367876</v>
      </c>
      <c r="EZ114" s="93" t="n">
        <v>3.75647668393782</v>
      </c>
      <c r="FA114" s="93" t="n">
        <v>23.3333333333333</v>
      </c>
      <c r="FB114" s="93" t="n">
        <v>50</v>
      </c>
      <c r="FC114" s="93" t="n">
        <v>26.6666666666667</v>
      </c>
      <c r="FD114" s="93" t="n">
        <v>13.7931034482759</v>
      </c>
      <c r="FE114" s="93" t="n">
        <v>16.4507772020725</v>
      </c>
      <c r="FF114" s="93" t="n">
        <v>10.6217616580311</v>
      </c>
      <c r="FG114" s="93" t="n">
        <v>15.6735751295337</v>
      </c>
      <c r="FH114" s="93" t="n">
        <v>22.5</v>
      </c>
      <c r="FI114" s="93" t="n">
        <v>18.75</v>
      </c>
      <c r="FJ114" s="93" t="n">
        <v>18.125</v>
      </c>
      <c r="FK114" s="93" t="n">
        <v>16.875</v>
      </c>
      <c r="FL114" s="93" t="n">
        <v>16.875</v>
      </c>
      <c r="FM114" s="93" t="n">
        <v>24.375</v>
      </c>
      <c r="FN114" s="93" t="n">
        <v>15</v>
      </c>
      <c r="FO114" s="93" t="n">
        <v>40.1554404145078</v>
      </c>
      <c r="FP114" s="93" t="n">
        <v>28.8860103626943</v>
      </c>
      <c r="FQ114" s="93" t="n">
        <v>21.6321243523316</v>
      </c>
      <c r="FR114" s="93" t="n">
        <v>32.1243523316062</v>
      </c>
      <c r="FS114" s="93" t="n">
        <v>35.1036269430052</v>
      </c>
      <c r="FT114" s="93" t="n">
        <v>21.6321243523316</v>
      </c>
      <c r="FU114" s="93" t="n">
        <v>80.3108808290156</v>
      </c>
      <c r="FV114" s="93" t="n">
        <v>11.826544021025</v>
      </c>
      <c r="FW114" s="93" t="n">
        <v>38.5019710906702</v>
      </c>
      <c r="FX114" s="93" t="n">
        <v>49.6714848883049</v>
      </c>
      <c r="FY114" s="93" t="n">
        <v>50.9138381201044</v>
      </c>
      <c r="FZ114" s="93" t="n">
        <v>51.9582245430809</v>
      </c>
      <c r="GA114" s="93" t="n">
        <v>36.8146214099217</v>
      </c>
      <c r="GB114" s="93" t="n">
        <v>76.2402088772846</v>
      </c>
      <c r="GC114" s="93" t="n">
        <v>45.5026455026455</v>
      </c>
      <c r="GD114" s="93" t="n">
        <v>27.2486772486773</v>
      </c>
      <c r="GE114" s="93" t="n">
        <v>15.8730158730159</v>
      </c>
      <c r="GF114" s="93" t="n">
        <v>19.8412698412698</v>
      </c>
      <c r="GG114" s="93" t="n">
        <v>23.8095238095238</v>
      </c>
      <c r="GH114" s="93" t="n">
        <v>22.7513227513228</v>
      </c>
      <c r="GI114" s="93" t="n">
        <v>11.1111111111111</v>
      </c>
      <c r="GJ114" s="93" t="n">
        <v>34.5854922279793</v>
      </c>
      <c r="GK114" s="93" t="n">
        <v>1.16580310880829</v>
      </c>
      <c r="GL114" s="93" t="n">
        <v>48.0569948186528</v>
      </c>
      <c r="GM114" s="93" t="n">
        <v>0.77720207253886</v>
      </c>
      <c r="GN114" s="93" t="n">
        <v>40.9326424870466</v>
      </c>
      <c r="GO114" s="93" t="n">
        <v>1.42487046632124</v>
      </c>
      <c r="GP114" s="93" t="n">
        <v>27.5906735751295</v>
      </c>
      <c r="GQ114" s="93" t="n">
        <v>1.94300518134715</v>
      </c>
      <c r="GR114" s="93" t="n">
        <v>26.5544041450777</v>
      </c>
      <c r="GS114" s="93" t="n">
        <v>1.6839378238342</v>
      </c>
      <c r="GT114" s="93" t="n">
        <v>39.3782383419689</v>
      </c>
      <c r="GU114" s="93" t="n">
        <v>1.03626943005181</v>
      </c>
      <c r="GV114" s="93" t="n">
        <v>40.9326424870466</v>
      </c>
      <c r="GW114" s="93" t="n">
        <v>1.94300518134715</v>
      </c>
      <c r="GX114" s="93" t="n">
        <v>38.860103626943</v>
      </c>
      <c r="GY114" s="93" t="n">
        <v>27.7372262773723</v>
      </c>
      <c r="GZ114" s="93" t="n">
        <v>71.1678832116788</v>
      </c>
      <c r="HA114" s="93" t="n">
        <v>1.09489051094891</v>
      </c>
      <c r="HB114" s="93" t="n">
        <v>14.2487046632124</v>
      </c>
      <c r="HC114" s="93" t="n">
        <v>20.5958549222798</v>
      </c>
      <c r="HD114" s="93" t="n">
        <v>21.3730569948187</v>
      </c>
      <c r="HE114" s="93" t="n">
        <v>12.3056994818653</v>
      </c>
      <c r="HF114" s="93" t="n">
        <v>12.9533678756477</v>
      </c>
      <c r="HG114" s="93" t="n">
        <v>20.5958549222798</v>
      </c>
      <c r="HH114" s="93" t="n">
        <v>16.9689119170984</v>
      </c>
      <c r="HI114" s="93" t="n">
        <v>26.1658031088083</v>
      </c>
      <c r="HJ114" s="93" t="n">
        <v>8.16062176165803</v>
      </c>
      <c r="HK114" s="93" t="n">
        <v>10.2331606217617</v>
      </c>
      <c r="HL114" s="93" t="n">
        <v>9.4559585492228</v>
      </c>
      <c r="HM114" s="93" t="n">
        <v>16.4507772020725</v>
      </c>
      <c r="HN114" s="93" t="n">
        <v>15.1554404145078</v>
      </c>
      <c r="HO114" s="93" t="n">
        <v>20.7253886010363</v>
      </c>
      <c r="HP114" s="93" t="n">
        <v>13.7305699481865</v>
      </c>
      <c r="HQ114" s="93" t="n">
        <v>19.300518134715</v>
      </c>
      <c r="HR114" s="93" t="n">
        <v>16.1917098445596</v>
      </c>
      <c r="HS114" s="93" t="n">
        <v>20.7253886010363</v>
      </c>
      <c r="HT114" s="93" t="n">
        <v>27.979274611399</v>
      </c>
      <c r="HU114" s="93" t="n">
        <v>47.2222222222222</v>
      </c>
      <c r="HV114" s="93" t="n">
        <v>19.559585492228</v>
      </c>
      <c r="HW114" s="93" t="n">
        <v>49.0066225165563</v>
      </c>
      <c r="HX114" s="93" t="n">
        <v>26.9503546099291</v>
      </c>
      <c r="HY114" s="93" t="n">
        <v>95</v>
      </c>
      <c r="HZ114" s="93" t="n">
        <v>76.6666666666667</v>
      </c>
      <c r="IA114" s="93" t="n">
        <v>55</v>
      </c>
      <c r="IB114" s="93" t="n">
        <v>88.3333333333333</v>
      </c>
      <c r="IC114" s="93" t="n">
        <v>13.3333333333333</v>
      </c>
      <c r="ID114" s="93" t="n">
        <v>61.6666666666667</v>
      </c>
      <c r="IE114" s="93" t="n">
        <v>22.0338983050847</v>
      </c>
      <c r="IF114" s="93" t="n">
        <v>20</v>
      </c>
      <c r="IG114" s="93" t="n">
        <v>4</v>
      </c>
      <c r="IH114" s="93" t="n">
        <v>0</v>
      </c>
      <c r="II114" s="93" t="n">
        <v>50</v>
      </c>
      <c r="IJ114" s="93" t="n">
        <v>50</v>
      </c>
      <c r="IK114" s="93" t="n">
        <v>22.8070175438597</v>
      </c>
      <c r="IL114" s="93" t="n">
        <v>48.2456140350877</v>
      </c>
    </row>
    <row r="115" s="89" customFormat="true" ht="12.75" hidden="true" customHeight="true" outlineLevel="2" collapsed="false">
      <c r="A115" s="124" t="s">
        <v>996</v>
      </c>
      <c r="B115" s="61" t="n">
        <v>15</v>
      </c>
      <c r="C115" s="61" t="n">
        <v>99</v>
      </c>
      <c r="D115" s="61" t="n">
        <v>5</v>
      </c>
      <c r="E115" s="61" t="n">
        <v>2</v>
      </c>
      <c r="F115" s="61" t="n">
        <v>3</v>
      </c>
      <c r="G115" s="85" t="n">
        <f aca="false">B115*100000+C115*1000+D115*100+E115*10+F115</f>
        <v>1599523</v>
      </c>
      <c r="H115" s="125" t="s">
        <v>1015</v>
      </c>
      <c r="I115" s="126" t="s">
        <v>1016</v>
      </c>
      <c r="J115" s="95" t="n">
        <v>760</v>
      </c>
      <c r="K115" s="95" t="n">
        <v>666</v>
      </c>
      <c r="L115" s="95" t="n">
        <v>734</v>
      </c>
      <c r="M115" s="95" t="n">
        <v>717</v>
      </c>
      <c r="N115" s="95" t="n">
        <v>706</v>
      </c>
      <c r="O115" s="95" t="n">
        <v>706</v>
      </c>
      <c r="P115" s="95" t="n">
        <v>706</v>
      </c>
      <c r="Q115" s="95" t="n">
        <v>706</v>
      </c>
      <c r="R115" s="95" t="n">
        <v>771</v>
      </c>
      <c r="S115" s="95" t="n">
        <v>771</v>
      </c>
      <c r="T115" s="95" t="n">
        <v>771</v>
      </c>
      <c r="U115" s="95" t="n">
        <v>772</v>
      </c>
      <c r="V115" s="95" t="n">
        <v>713</v>
      </c>
      <c r="W115" s="95" t="n">
        <v>772</v>
      </c>
      <c r="X115" s="95" t="n">
        <v>721</v>
      </c>
      <c r="Y115" s="95" t="n">
        <v>721</v>
      </c>
      <c r="Z115" s="95" t="n">
        <v>721</v>
      </c>
      <c r="AA115" s="95" t="n">
        <v>721</v>
      </c>
      <c r="AB115" s="95" t="n">
        <v>721</v>
      </c>
      <c r="AC115" s="95" t="n">
        <v>721</v>
      </c>
      <c r="AD115" s="95" t="n">
        <v>721</v>
      </c>
      <c r="AE115" s="95" t="n">
        <v>772</v>
      </c>
      <c r="AF115" s="95" t="n">
        <v>772</v>
      </c>
      <c r="AG115" s="95" t="n">
        <v>772</v>
      </c>
      <c r="AH115" s="95" t="n">
        <v>772</v>
      </c>
      <c r="AI115" s="95" t="n">
        <v>265</v>
      </c>
      <c r="AJ115" s="95" t="n">
        <v>265</v>
      </c>
      <c r="AK115" s="95" t="n">
        <v>265</v>
      </c>
      <c r="AL115" s="95" t="n">
        <v>265</v>
      </c>
      <c r="AM115" s="95" t="n">
        <v>772</v>
      </c>
      <c r="AN115" s="95" t="n">
        <v>772</v>
      </c>
      <c r="AO115" s="95" t="n">
        <v>12</v>
      </c>
      <c r="AP115" s="95" t="n">
        <v>12</v>
      </c>
      <c r="AQ115" s="95" t="n">
        <v>12</v>
      </c>
      <c r="AR115" s="95" t="n">
        <v>12</v>
      </c>
      <c r="AS115" s="95" t="n">
        <v>12</v>
      </c>
      <c r="AT115" s="95" t="n">
        <v>12</v>
      </c>
      <c r="AU115" s="95" t="n">
        <v>12</v>
      </c>
      <c r="AV115" s="95" t="n">
        <v>772</v>
      </c>
      <c r="AW115" s="95" t="n">
        <v>772</v>
      </c>
      <c r="AX115" s="95" t="n">
        <v>772</v>
      </c>
      <c r="AY115" s="95" t="n">
        <v>26</v>
      </c>
      <c r="AZ115" s="95" t="n">
        <v>26</v>
      </c>
      <c r="BA115" s="95" t="n">
        <v>26</v>
      </c>
      <c r="BB115" s="95" t="n">
        <v>411</v>
      </c>
      <c r="BC115" s="95" t="n">
        <v>709</v>
      </c>
      <c r="BD115" s="95" t="n">
        <v>709</v>
      </c>
      <c r="BE115" s="95" t="n">
        <v>709</v>
      </c>
      <c r="BF115" s="95" t="n">
        <v>772</v>
      </c>
      <c r="BG115" s="95" t="n">
        <v>407</v>
      </c>
      <c r="BH115" s="95" t="n">
        <v>407</v>
      </c>
      <c r="BI115" s="95" t="n">
        <v>407</v>
      </c>
      <c r="BJ115" s="95" t="n">
        <v>407</v>
      </c>
      <c r="BK115" s="95" t="n">
        <v>407</v>
      </c>
      <c r="BL115" s="95" t="n">
        <v>30</v>
      </c>
      <c r="BM115" s="95" t="n">
        <v>772</v>
      </c>
      <c r="BN115" s="95" t="n">
        <v>772</v>
      </c>
      <c r="BO115" s="95" t="n">
        <v>772</v>
      </c>
      <c r="BP115" s="95" t="n">
        <v>772</v>
      </c>
      <c r="BQ115" s="95" t="n">
        <v>591</v>
      </c>
      <c r="BR115" s="95" t="n">
        <v>772</v>
      </c>
      <c r="BS115" s="95" t="n">
        <v>772</v>
      </c>
      <c r="BT115" s="95" t="n">
        <v>26</v>
      </c>
      <c r="BU115" s="95" t="n">
        <v>26</v>
      </c>
      <c r="BV115" s="95" t="n">
        <v>26</v>
      </c>
      <c r="BW115" s="95" t="n">
        <v>26</v>
      </c>
      <c r="BX115" s="95" t="n">
        <v>26</v>
      </c>
      <c r="BY115" s="95" t="n">
        <v>26</v>
      </c>
      <c r="BZ115" s="95" t="n">
        <v>729</v>
      </c>
      <c r="CA115" s="95" t="n">
        <v>729</v>
      </c>
      <c r="CB115" s="95" t="n">
        <v>670</v>
      </c>
      <c r="CC115" s="95" t="n">
        <v>729</v>
      </c>
      <c r="CD115" s="95" t="n">
        <v>729</v>
      </c>
      <c r="CE115" s="95" t="n">
        <v>729</v>
      </c>
      <c r="CF115" s="95" t="n">
        <v>729</v>
      </c>
      <c r="CG115" s="95" t="n">
        <v>729</v>
      </c>
      <c r="CH115" s="95" t="n">
        <v>68</v>
      </c>
      <c r="CI115" s="95" t="n">
        <v>60</v>
      </c>
      <c r="CJ115" s="95" t="n">
        <v>62</v>
      </c>
      <c r="CK115" s="95" t="n">
        <v>772</v>
      </c>
      <c r="CL115" s="95" t="n">
        <v>340</v>
      </c>
      <c r="CM115" s="95" t="n">
        <v>340</v>
      </c>
      <c r="CN115" s="95" t="n">
        <v>340</v>
      </c>
      <c r="CO115" s="95" t="n">
        <v>340</v>
      </c>
      <c r="CP115" s="95" t="n">
        <v>340</v>
      </c>
      <c r="CQ115" s="95" t="n">
        <v>346</v>
      </c>
      <c r="CR115" s="95" t="n">
        <v>346</v>
      </c>
      <c r="CS115" s="95" t="n">
        <v>346</v>
      </c>
      <c r="CT115" s="95" t="n">
        <v>346</v>
      </c>
      <c r="CU115" s="95" t="n">
        <v>346</v>
      </c>
      <c r="CV115" s="95" t="n">
        <v>334</v>
      </c>
      <c r="CW115" s="95" t="n">
        <v>334</v>
      </c>
      <c r="CX115" s="95" t="n">
        <v>334</v>
      </c>
      <c r="CY115" s="95" t="n">
        <v>325</v>
      </c>
      <c r="CZ115" s="95" t="n">
        <v>325</v>
      </c>
      <c r="DA115" s="95" t="n">
        <v>325</v>
      </c>
      <c r="DB115" s="95" t="n">
        <v>325</v>
      </c>
      <c r="DC115" s="95" t="n">
        <v>772</v>
      </c>
      <c r="DD115" s="95" t="n">
        <v>69</v>
      </c>
      <c r="DE115" s="95" t="n">
        <v>69</v>
      </c>
      <c r="DF115" s="95" t="n">
        <v>69</v>
      </c>
      <c r="DG115" s="95" t="n">
        <v>69</v>
      </c>
      <c r="DH115" s="95" t="n">
        <v>320</v>
      </c>
      <c r="DI115" s="95" t="n">
        <v>320</v>
      </c>
      <c r="DJ115" s="95" t="n">
        <v>320</v>
      </c>
      <c r="DK115" s="95" t="n">
        <v>772</v>
      </c>
      <c r="DL115" s="95" t="n">
        <v>772</v>
      </c>
      <c r="DM115" s="95" t="n">
        <v>55</v>
      </c>
      <c r="DN115" s="95" t="n">
        <v>55</v>
      </c>
      <c r="DO115" s="95" t="n">
        <v>57</v>
      </c>
      <c r="DP115" s="95" t="n">
        <v>57</v>
      </c>
      <c r="DQ115" s="95" t="n">
        <v>58</v>
      </c>
      <c r="DR115" s="95" t="n">
        <v>58</v>
      </c>
      <c r="DS115" s="95" t="n">
        <v>772</v>
      </c>
      <c r="DT115" s="95" t="n">
        <v>207</v>
      </c>
      <c r="DU115" s="95" t="n">
        <v>207</v>
      </c>
      <c r="DV115" s="95" t="n">
        <v>207</v>
      </c>
      <c r="DW115" s="95" t="n">
        <v>207</v>
      </c>
      <c r="DX115" s="95" t="n">
        <v>207</v>
      </c>
      <c r="DY115" s="95" t="n">
        <v>203</v>
      </c>
      <c r="DZ115" s="95" t="n">
        <v>203</v>
      </c>
      <c r="EA115" s="95" t="n">
        <v>203</v>
      </c>
      <c r="EB115" s="95" t="n">
        <v>204</v>
      </c>
      <c r="EC115" s="95" t="n">
        <v>204</v>
      </c>
      <c r="ED115" s="95" t="n">
        <v>204</v>
      </c>
      <c r="EE115" s="95" t="n">
        <v>204</v>
      </c>
      <c r="EF115" s="95" t="n">
        <v>772</v>
      </c>
      <c r="EG115" s="95" t="n">
        <v>78</v>
      </c>
      <c r="EH115" s="95" t="n">
        <v>78</v>
      </c>
      <c r="EI115" s="95" t="n">
        <v>78</v>
      </c>
      <c r="EJ115" s="95" t="n">
        <v>78</v>
      </c>
      <c r="EK115" s="95" t="n">
        <v>78</v>
      </c>
      <c r="EL115" s="95" t="n">
        <v>120</v>
      </c>
      <c r="EM115" s="95" t="n">
        <v>120</v>
      </c>
      <c r="EN115" s="95" t="n">
        <v>120</v>
      </c>
      <c r="EO115" s="95" t="n">
        <v>120</v>
      </c>
      <c r="EP115" s="95" t="n">
        <v>120</v>
      </c>
      <c r="EQ115" s="95" t="n">
        <v>772</v>
      </c>
      <c r="ER115" s="95" t="n">
        <v>772</v>
      </c>
      <c r="ES115" s="95" t="n">
        <v>68</v>
      </c>
      <c r="ET115" s="95" t="n">
        <v>68</v>
      </c>
      <c r="EU115" s="95" t="n">
        <v>68</v>
      </c>
      <c r="EV115" s="95" t="n">
        <v>68</v>
      </c>
      <c r="EW115" s="95" t="n">
        <v>772</v>
      </c>
      <c r="EX115" s="95" t="n">
        <v>772</v>
      </c>
      <c r="EY115" s="95" t="n">
        <v>772</v>
      </c>
      <c r="EZ115" s="95" t="n">
        <v>772</v>
      </c>
      <c r="FA115" s="95" t="n">
        <v>30</v>
      </c>
      <c r="FB115" s="95" t="n">
        <v>30</v>
      </c>
      <c r="FC115" s="95" t="n">
        <v>30</v>
      </c>
      <c r="FD115" s="95" t="n">
        <v>29</v>
      </c>
      <c r="FE115" s="95" t="n">
        <v>772</v>
      </c>
      <c r="FF115" s="95" t="n">
        <v>772</v>
      </c>
      <c r="FG115" s="95" t="n">
        <v>772</v>
      </c>
      <c r="FH115" s="95" t="n">
        <v>160</v>
      </c>
      <c r="FI115" s="95" t="n">
        <v>160</v>
      </c>
      <c r="FJ115" s="95" t="n">
        <v>160</v>
      </c>
      <c r="FK115" s="95" t="n">
        <v>160</v>
      </c>
      <c r="FL115" s="95" t="n">
        <v>160</v>
      </c>
      <c r="FM115" s="95" t="n">
        <v>160</v>
      </c>
      <c r="FN115" s="95" t="n">
        <v>160</v>
      </c>
      <c r="FO115" s="95" t="n">
        <v>772</v>
      </c>
      <c r="FP115" s="95" t="n">
        <v>772</v>
      </c>
      <c r="FQ115" s="95" t="n">
        <v>772</v>
      </c>
      <c r="FR115" s="95" t="n">
        <v>772</v>
      </c>
      <c r="FS115" s="95" t="n">
        <v>772</v>
      </c>
      <c r="FT115" s="95" t="n">
        <v>772</v>
      </c>
      <c r="FU115" s="95" t="n">
        <v>772</v>
      </c>
      <c r="FV115" s="95" t="n">
        <v>761</v>
      </c>
      <c r="FW115" s="95" t="n">
        <v>761</v>
      </c>
      <c r="FX115" s="95" t="n">
        <v>761</v>
      </c>
      <c r="FY115" s="95" t="n">
        <v>383</v>
      </c>
      <c r="FZ115" s="95" t="n">
        <v>383</v>
      </c>
      <c r="GA115" s="95" t="n">
        <v>383</v>
      </c>
      <c r="GB115" s="95" t="n">
        <v>383</v>
      </c>
      <c r="GC115" s="95" t="n">
        <v>378</v>
      </c>
      <c r="GD115" s="95" t="n">
        <v>378</v>
      </c>
      <c r="GE115" s="95" t="n">
        <v>378</v>
      </c>
      <c r="GF115" s="95" t="n">
        <v>378</v>
      </c>
      <c r="GG115" s="95" t="n">
        <v>378</v>
      </c>
      <c r="GH115" s="95" t="n">
        <v>378</v>
      </c>
      <c r="GI115" s="95" t="n">
        <v>378</v>
      </c>
      <c r="GJ115" s="95" t="n">
        <v>772</v>
      </c>
      <c r="GK115" s="95" t="n">
        <v>772</v>
      </c>
      <c r="GL115" s="95" t="n">
        <v>772</v>
      </c>
      <c r="GM115" s="95" t="n">
        <v>772</v>
      </c>
      <c r="GN115" s="95" t="n">
        <v>772</v>
      </c>
      <c r="GO115" s="95" t="n">
        <v>772</v>
      </c>
      <c r="GP115" s="95" t="n">
        <v>772</v>
      </c>
      <c r="GQ115" s="95" t="n">
        <v>772</v>
      </c>
      <c r="GR115" s="95" t="n">
        <v>772</v>
      </c>
      <c r="GS115" s="95" t="n">
        <v>772</v>
      </c>
      <c r="GT115" s="95" t="n">
        <v>772</v>
      </c>
      <c r="GU115" s="95" t="n">
        <v>772</v>
      </c>
      <c r="GV115" s="95" t="n">
        <v>772</v>
      </c>
      <c r="GW115" s="95" t="n">
        <v>772</v>
      </c>
      <c r="GX115" s="95" t="n">
        <v>772</v>
      </c>
      <c r="GY115" s="95" t="n">
        <v>274</v>
      </c>
      <c r="GZ115" s="95" t="n">
        <v>274</v>
      </c>
      <c r="HA115" s="95" t="n">
        <v>274</v>
      </c>
      <c r="HB115" s="95" t="n">
        <v>772</v>
      </c>
      <c r="HC115" s="95" t="n">
        <v>772</v>
      </c>
      <c r="HD115" s="95" t="n">
        <v>772</v>
      </c>
      <c r="HE115" s="95" t="n">
        <v>772</v>
      </c>
      <c r="HF115" s="95" t="n">
        <v>772</v>
      </c>
      <c r="HG115" s="95" t="n">
        <v>772</v>
      </c>
      <c r="HH115" s="95" t="n">
        <v>772</v>
      </c>
      <c r="HI115" s="95" t="n">
        <v>772</v>
      </c>
      <c r="HJ115" s="95" t="n">
        <v>772</v>
      </c>
      <c r="HK115" s="95" t="n">
        <v>772</v>
      </c>
      <c r="HL115" s="95" t="n">
        <v>772</v>
      </c>
      <c r="HM115" s="95" t="n">
        <v>772</v>
      </c>
      <c r="HN115" s="95" t="n">
        <v>772</v>
      </c>
      <c r="HO115" s="95" t="n">
        <v>772</v>
      </c>
      <c r="HP115" s="95" t="n">
        <v>772</v>
      </c>
      <c r="HQ115" s="95" t="n">
        <v>772</v>
      </c>
      <c r="HR115" s="95" t="n">
        <v>772</v>
      </c>
      <c r="HS115" s="95" t="n">
        <v>772</v>
      </c>
      <c r="HT115" s="95" t="n">
        <v>772</v>
      </c>
      <c r="HU115" s="95" t="n">
        <v>216</v>
      </c>
      <c r="HV115" s="95" t="n">
        <v>772</v>
      </c>
      <c r="HW115" s="95" t="n">
        <v>151</v>
      </c>
      <c r="HX115" s="95" t="n">
        <v>141</v>
      </c>
      <c r="HY115" s="93" t="n">
        <v>60</v>
      </c>
      <c r="HZ115" s="93" t="n">
        <v>60</v>
      </c>
      <c r="IA115" s="93" t="n">
        <v>60</v>
      </c>
      <c r="IB115" s="93" t="n">
        <v>60</v>
      </c>
      <c r="IC115" s="93" t="n">
        <v>60</v>
      </c>
      <c r="ID115" s="93" t="n">
        <v>60</v>
      </c>
      <c r="IE115" s="93" t="n">
        <v>59</v>
      </c>
      <c r="IF115" s="93" t="n">
        <v>60</v>
      </c>
      <c r="IG115" s="93" t="n">
        <v>50</v>
      </c>
      <c r="IH115" s="93" t="n">
        <v>2</v>
      </c>
      <c r="II115" s="93" t="n">
        <v>2</v>
      </c>
      <c r="IJ115" s="93" t="n">
        <v>2</v>
      </c>
      <c r="IK115" s="93" t="n">
        <v>114</v>
      </c>
      <c r="IL115" s="93" t="n">
        <v>114</v>
      </c>
    </row>
    <row r="116" s="89" customFormat="true" ht="12.75" hidden="true" customHeight="true" outlineLevel="1" collapsed="false">
      <c r="A116" s="115" t="s">
        <v>997</v>
      </c>
      <c r="B116" s="61" t="n">
        <v>17</v>
      </c>
      <c r="C116" s="61" t="n">
        <v>99</v>
      </c>
      <c r="D116" s="61" t="n">
        <v>5</v>
      </c>
      <c r="E116" s="61" t="n">
        <v>1</v>
      </c>
      <c r="F116" s="61" t="n">
        <v>3</v>
      </c>
      <c r="G116" s="85" t="n">
        <f aca="false">B116*100000+C116*1000+D116*100+E116*10+F116</f>
        <v>1799513</v>
      </c>
      <c r="H116" s="91" t="s">
        <v>1015</v>
      </c>
      <c r="I116" s="117" t="s">
        <v>1026</v>
      </c>
      <c r="J116" s="93" t="n">
        <v>116.904522613065</v>
      </c>
      <c r="K116" s="93" t="n">
        <v>1978.12239583333</v>
      </c>
      <c r="L116" s="93" t="n">
        <v>33.8794520547945</v>
      </c>
      <c r="M116" s="93" t="n">
        <v>5.28940568475452</v>
      </c>
      <c r="N116" s="93" t="n">
        <v>33.0769230769231</v>
      </c>
      <c r="O116" s="93" t="n">
        <v>46.6666666666667</v>
      </c>
      <c r="P116" s="93" t="n">
        <v>7.69230769230769</v>
      </c>
      <c r="Q116" s="93" t="n">
        <v>12.5641025641026</v>
      </c>
      <c r="R116" s="93" t="n">
        <v>28.2442748091603</v>
      </c>
      <c r="S116" s="93" t="n">
        <v>48.3460559796438</v>
      </c>
      <c r="T116" s="93" t="n">
        <v>23.4096692111959</v>
      </c>
      <c r="U116" s="93" t="n">
        <v>97.5</v>
      </c>
      <c r="V116" s="93" t="n">
        <v>65.7597911227154</v>
      </c>
      <c r="W116" s="93" t="n">
        <v>84.25</v>
      </c>
      <c r="X116" s="93" t="n">
        <v>3.125</v>
      </c>
      <c r="Y116" s="93" t="n">
        <v>7.55208333333333</v>
      </c>
      <c r="Z116" s="93" t="n">
        <v>70.5729166666667</v>
      </c>
      <c r="AA116" s="93" t="n">
        <v>11.71875</v>
      </c>
      <c r="AB116" s="93" t="n">
        <v>8.59375</v>
      </c>
      <c r="AC116" s="93" t="n">
        <v>1.82291666666667</v>
      </c>
      <c r="AD116" s="93" t="n">
        <v>4.94791666666667</v>
      </c>
      <c r="AE116" s="93" t="n">
        <v>71.5</v>
      </c>
      <c r="AF116" s="93" t="n">
        <v>36.25</v>
      </c>
      <c r="AG116" s="93" t="n">
        <v>21</v>
      </c>
      <c r="AH116" s="93" t="n">
        <v>50</v>
      </c>
      <c r="AI116" s="93" t="n">
        <v>44.5</v>
      </c>
      <c r="AJ116" s="93" t="n">
        <v>19.5</v>
      </c>
      <c r="AK116" s="93" t="n">
        <v>25</v>
      </c>
      <c r="AL116" s="93" t="n">
        <v>64</v>
      </c>
      <c r="AM116" s="93" t="n">
        <v>34</v>
      </c>
      <c r="AN116" s="93" t="n">
        <v>7.25</v>
      </c>
      <c r="AO116" s="93" t="n">
        <v>17.2413793103448</v>
      </c>
      <c r="AP116" s="93" t="n">
        <v>37.9310344827586</v>
      </c>
      <c r="AQ116" s="93" t="n">
        <v>37.9310344827586</v>
      </c>
      <c r="AR116" s="93" t="n">
        <v>37.9310344827586</v>
      </c>
      <c r="AS116" s="93" t="n">
        <v>48.2758620689655</v>
      </c>
      <c r="AT116" s="93" t="n">
        <v>13.7931034482759</v>
      </c>
      <c r="AU116" s="93" t="n">
        <v>17.2413793103448</v>
      </c>
      <c r="AV116" s="93" t="n">
        <v>21</v>
      </c>
      <c r="AW116" s="93" t="n">
        <v>21.5</v>
      </c>
      <c r="AX116" s="93" t="n">
        <v>25.25</v>
      </c>
      <c r="AY116" s="93" t="n">
        <v>39.7959183673469</v>
      </c>
      <c r="AZ116" s="93" t="n">
        <v>17.3469387755102</v>
      </c>
      <c r="BA116" s="93" t="n">
        <v>42.8571428571429</v>
      </c>
      <c r="BB116" s="93" t="n">
        <v>12.3269230769231</v>
      </c>
      <c r="BC116" s="93" t="n">
        <v>27.1317829457364</v>
      </c>
      <c r="BD116" s="93" t="n">
        <v>9.81912144702842</v>
      </c>
      <c r="BE116" s="93" t="n">
        <v>63.0490956072351</v>
      </c>
      <c r="BF116" s="93" t="n">
        <v>66</v>
      </c>
      <c r="BG116" s="93" t="n">
        <v>73.1060606060606</v>
      </c>
      <c r="BH116" s="93" t="n">
        <v>3.40909090909091</v>
      </c>
      <c r="BI116" s="93" t="n">
        <v>0.757575757575758</v>
      </c>
      <c r="BJ116" s="93" t="n">
        <v>1.13636363636364</v>
      </c>
      <c r="BK116" s="93" t="n">
        <v>13.6363636363636</v>
      </c>
      <c r="BL116" s="93" t="n">
        <v>50</v>
      </c>
      <c r="BM116" s="93" t="n">
        <v>38.75</v>
      </c>
      <c r="BN116" s="93" t="n">
        <v>15.75</v>
      </c>
      <c r="BO116" s="93" t="n">
        <v>14</v>
      </c>
      <c r="BP116" s="93" t="n">
        <v>22.25</v>
      </c>
      <c r="BQ116" s="93" t="n">
        <v>62.7831715210356</v>
      </c>
      <c r="BR116" s="93" t="n">
        <v>10</v>
      </c>
      <c r="BS116" s="93" t="n">
        <v>3.75</v>
      </c>
      <c r="BT116" s="93" t="n">
        <v>53.3333333333333</v>
      </c>
      <c r="BU116" s="93" t="n">
        <v>33.3333333333333</v>
      </c>
      <c r="BV116" s="93" t="n">
        <v>40</v>
      </c>
      <c r="BW116" s="93" t="n">
        <v>20</v>
      </c>
      <c r="BX116" s="93" t="n">
        <v>13.3333333333333</v>
      </c>
      <c r="BY116" s="93" t="n">
        <v>13.3333333333333</v>
      </c>
      <c r="BZ116" s="93" t="n">
        <v>28.974358974359</v>
      </c>
      <c r="CA116" s="93" t="n">
        <v>20.7692307692308</v>
      </c>
      <c r="CB116" s="93" t="n">
        <v>15.7068062827225</v>
      </c>
      <c r="CC116" s="93" t="n">
        <v>18.7179487179487</v>
      </c>
      <c r="CD116" s="93" t="n">
        <v>15.3846153846154</v>
      </c>
      <c r="CE116" s="93" t="n">
        <v>15.6410256410256</v>
      </c>
      <c r="CF116" s="93" t="n">
        <v>16.9230769230769</v>
      </c>
      <c r="CG116" s="93" t="n">
        <v>28.4615384615385</v>
      </c>
      <c r="CH116" s="93" t="n">
        <v>36.1111111111111</v>
      </c>
      <c r="CI116" s="93" t="n">
        <v>14.5612244897959</v>
      </c>
      <c r="CJ116" s="93" t="n">
        <v>40.6603773584906</v>
      </c>
      <c r="CK116" s="93" t="n">
        <v>69</v>
      </c>
      <c r="CL116" s="93" t="n">
        <v>26.3565891472868</v>
      </c>
      <c r="CM116" s="93" t="n">
        <v>14.7286821705426</v>
      </c>
      <c r="CN116" s="93" t="n">
        <v>15.8914728682171</v>
      </c>
      <c r="CO116" s="93" t="n">
        <v>10.077519379845</v>
      </c>
      <c r="CP116" s="93" t="n">
        <v>32.9457364341085</v>
      </c>
      <c r="CQ116" s="93" t="n">
        <v>29.296875</v>
      </c>
      <c r="CR116" s="93" t="n">
        <v>17.578125</v>
      </c>
      <c r="CS116" s="93" t="n">
        <v>8.984375</v>
      </c>
      <c r="CT116" s="93" t="n">
        <v>14.453125</v>
      </c>
      <c r="CU116" s="93" t="n">
        <v>29.6875</v>
      </c>
      <c r="CV116" s="93" t="n">
        <v>17.7777777777778</v>
      </c>
      <c r="CW116" s="93" t="n">
        <v>54.4444444444444</v>
      </c>
      <c r="CX116" s="93" t="n">
        <v>27.7777777777778</v>
      </c>
      <c r="CY116" s="93" t="n">
        <v>21.1320754716981</v>
      </c>
      <c r="CZ116" s="93" t="n">
        <v>25.6603773584906</v>
      </c>
      <c r="DA116" s="93" t="n">
        <v>10.9433962264151</v>
      </c>
      <c r="DB116" s="93" t="n">
        <v>42.2641509433962</v>
      </c>
      <c r="DC116" s="93" t="n">
        <v>6.75</v>
      </c>
      <c r="DD116" s="93" t="n">
        <v>55.5555555555556</v>
      </c>
      <c r="DE116" s="93" t="n">
        <v>81.4814814814815</v>
      </c>
      <c r="DF116" s="93" t="n">
        <v>85.1851851851852</v>
      </c>
      <c r="DG116" s="93" t="n">
        <v>22.2222222222222</v>
      </c>
      <c r="DH116" s="93" t="n">
        <v>24.6212121212121</v>
      </c>
      <c r="DI116" s="93" t="n">
        <v>6.06060606060606</v>
      </c>
      <c r="DJ116" s="93" t="n">
        <v>69.3181818181818</v>
      </c>
      <c r="DK116" s="93" t="n">
        <v>78.75</v>
      </c>
      <c r="DL116" s="93" t="n">
        <v>28.75</v>
      </c>
      <c r="DM116" s="93" t="n">
        <v>50.9259259259259</v>
      </c>
      <c r="DN116" s="93" t="n">
        <v>35.1851851851852</v>
      </c>
      <c r="DO116" s="93" t="n">
        <v>33.6448598130841</v>
      </c>
      <c r="DP116" s="93" t="n">
        <v>27.1028037383178</v>
      </c>
      <c r="DQ116" s="93" t="n">
        <v>57.1428571428571</v>
      </c>
      <c r="DR116" s="93" t="n">
        <v>32.3809523809524</v>
      </c>
      <c r="DS116" s="93" t="n">
        <v>29.25</v>
      </c>
      <c r="DT116" s="93" t="n">
        <v>28.1818181818182</v>
      </c>
      <c r="DU116" s="93" t="n">
        <v>14.5454545454545</v>
      </c>
      <c r="DV116" s="93" t="n">
        <v>14.5454545454545</v>
      </c>
      <c r="DW116" s="93" t="n">
        <v>9.09090909090909</v>
      </c>
      <c r="DX116" s="93" t="n">
        <v>33.6363636363636</v>
      </c>
      <c r="DY116" s="93" t="n">
        <v>21.0526315789474</v>
      </c>
      <c r="DZ116" s="93" t="n">
        <v>55.2631578947368</v>
      </c>
      <c r="EA116" s="93" t="n">
        <v>23.6842105263158</v>
      </c>
      <c r="EB116" s="93" t="n">
        <v>28.5714285714286</v>
      </c>
      <c r="EC116" s="93" t="n">
        <v>33.9285714285714</v>
      </c>
      <c r="ED116" s="93" t="n">
        <v>4.46428571428571</v>
      </c>
      <c r="EE116" s="93" t="n">
        <v>33.0357142857143</v>
      </c>
      <c r="EF116" s="93" t="n">
        <v>14</v>
      </c>
      <c r="EG116" s="93" t="n">
        <v>78.5714285714286</v>
      </c>
      <c r="EH116" s="93" t="n">
        <v>71.4285714285714</v>
      </c>
      <c r="EI116" s="93" t="n">
        <v>14.2857142857143</v>
      </c>
      <c r="EJ116" s="93" t="n">
        <v>67.8571428571429</v>
      </c>
      <c r="EK116" s="93" t="n">
        <v>25</v>
      </c>
      <c r="EL116" s="93" t="n">
        <v>53.6231884057971</v>
      </c>
      <c r="EM116" s="93" t="n">
        <v>65.2173913043478</v>
      </c>
      <c r="EN116" s="93" t="n">
        <v>21.7391304347826</v>
      </c>
      <c r="EO116" s="93" t="n">
        <v>37.6811594202899</v>
      </c>
      <c r="EP116" s="93" t="n">
        <v>17.3913043478261</v>
      </c>
      <c r="EQ116" s="93" t="n">
        <v>10.75</v>
      </c>
      <c r="ER116" s="93" t="n">
        <v>10.75</v>
      </c>
      <c r="ES116" s="93" t="n">
        <v>16.1764705882353</v>
      </c>
      <c r="ET116" s="93" t="n">
        <v>38.2352941176471</v>
      </c>
      <c r="EU116" s="93" t="n">
        <v>2.94117647058824</v>
      </c>
      <c r="EV116" s="93" t="n">
        <v>36.7647058823529</v>
      </c>
      <c r="EW116" s="93" t="n">
        <v>8.5</v>
      </c>
      <c r="EX116" s="93" t="n">
        <v>16</v>
      </c>
      <c r="EY116" s="93" t="n">
        <v>8.5</v>
      </c>
      <c r="EZ116" s="93" t="n">
        <v>1.5</v>
      </c>
      <c r="FA116" s="93" t="n">
        <v>12.9032258064516</v>
      </c>
      <c r="FB116" s="93" t="n">
        <v>54.8387096774194</v>
      </c>
      <c r="FC116" s="93" t="n">
        <v>32.258064516129</v>
      </c>
      <c r="FD116" s="93" t="n">
        <v>50</v>
      </c>
      <c r="FE116" s="93" t="n">
        <v>26.75</v>
      </c>
      <c r="FF116" s="93" t="n">
        <v>23.75</v>
      </c>
      <c r="FG116" s="93" t="n">
        <v>24.75</v>
      </c>
      <c r="FH116" s="93" t="n">
        <v>9.09090909090909</v>
      </c>
      <c r="FI116" s="93" t="n">
        <v>15.3846153846154</v>
      </c>
      <c r="FJ116" s="93" t="n">
        <v>18.8811188811189</v>
      </c>
      <c r="FK116" s="93" t="n">
        <v>24.4755244755245</v>
      </c>
      <c r="FL116" s="93" t="n">
        <v>11.8881118881119</v>
      </c>
      <c r="FM116" s="93" t="n">
        <v>25.8741258741259</v>
      </c>
      <c r="FN116" s="93" t="n">
        <v>12.5874125874126</v>
      </c>
      <c r="FO116" s="93" t="n">
        <v>35.5</v>
      </c>
      <c r="FP116" s="93" t="n">
        <v>22.25</v>
      </c>
      <c r="FQ116" s="93" t="n">
        <v>27</v>
      </c>
      <c r="FR116" s="93" t="n">
        <v>24.5</v>
      </c>
      <c r="FS116" s="93" t="n">
        <v>45.75</v>
      </c>
      <c r="FT116" s="93" t="n">
        <v>22.25</v>
      </c>
      <c r="FU116" s="93" t="n">
        <v>86.75</v>
      </c>
      <c r="FV116" s="93" t="n">
        <v>26.1306532663317</v>
      </c>
      <c r="FW116" s="93" t="n">
        <v>34.1708542713568</v>
      </c>
      <c r="FX116" s="93" t="n">
        <v>39.6984924623116</v>
      </c>
      <c r="FY116" s="93" t="n">
        <v>33.3333333333333</v>
      </c>
      <c r="FZ116" s="93" t="n">
        <v>65.8333333333333</v>
      </c>
      <c r="GA116" s="93" t="n">
        <v>30.4166666666667</v>
      </c>
      <c r="GB116" s="93" t="n">
        <v>62.0833333333333</v>
      </c>
      <c r="GC116" s="93" t="n">
        <v>47.4683544303798</v>
      </c>
      <c r="GD116" s="93" t="n">
        <v>23.4177215189873</v>
      </c>
      <c r="GE116" s="93" t="n">
        <v>18.9873417721519</v>
      </c>
      <c r="GF116" s="93" t="n">
        <v>10.7594936708861</v>
      </c>
      <c r="GG116" s="93" t="n">
        <v>9.49367088607595</v>
      </c>
      <c r="GH116" s="93" t="n">
        <v>4.43037974683544</v>
      </c>
      <c r="GI116" s="93" t="n">
        <v>4.43037974683544</v>
      </c>
      <c r="GJ116" s="93" t="n">
        <v>50.25</v>
      </c>
      <c r="GK116" s="93" t="n">
        <v>1.75</v>
      </c>
      <c r="GL116" s="93" t="n">
        <v>60</v>
      </c>
      <c r="GM116" s="93" t="n">
        <v>1</v>
      </c>
      <c r="GN116" s="93" t="n">
        <v>57</v>
      </c>
      <c r="GO116" s="93" t="n">
        <v>0.75</v>
      </c>
      <c r="GP116" s="93" t="n">
        <v>35.5</v>
      </c>
      <c r="GQ116" s="93" t="n">
        <v>4</v>
      </c>
      <c r="GR116" s="93" t="n">
        <v>44.5</v>
      </c>
      <c r="GS116" s="93" t="n">
        <v>1</v>
      </c>
      <c r="GT116" s="93" t="n">
        <v>53.25</v>
      </c>
      <c r="GU116" s="93" t="n">
        <v>1.5</v>
      </c>
      <c r="GV116" s="93" t="n">
        <v>58</v>
      </c>
      <c r="GW116" s="93" t="n">
        <v>0.75</v>
      </c>
      <c r="GX116" s="93" t="n">
        <v>54.5</v>
      </c>
      <c r="GY116" s="93" t="n">
        <v>47.1153846153846</v>
      </c>
      <c r="GZ116" s="93" t="n">
        <v>51.9230769230769</v>
      </c>
      <c r="HA116" s="93" t="n">
        <v>0.961538461538462</v>
      </c>
      <c r="HB116" s="93" t="n">
        <v>42.75</v>
      </c>
      <c r="HC116" s="93" t="n">
        <v>34.25</v>
      </c>
      <c r="HD116" s="93" t="n">
        <v>38.5</v>
      </c>
      <c r="HE116" s="93" t="n">
        <v>20.25</v>
      </c>
      <c r="HF116" s="93" t="n">
        <v>37.25</v>
      </c>
      <c r="HG116" s="93" t="n">
        <v>18.75</v>
      </c>
      <c r="HH116" s="93" t="n">
        <v>48.75</v>
      </c>
      <c r="HI116" s="93" t="n">
        <v>13.25</v>
      </c>
      <c r="HJ116" s="93" t="n">
        <v>28</v>
      </c>
      <c r="HK116" s="93" t="n">
        <v>17</v>
      </c>
      <c r="HL116" s="93" t="n">
        <v>21.25</v>
      </c>
      <c r="HM116" s="93" t="n">
        <v>19.25</v>
      </c>
      <c r="HN116" s="93" t="n">
        <v>32.75</v>
      </c>
      <c r="HO116" s="93" t="n">
        <v>18.25</v>
      </c>
      <c r="HP116" s="93" t="n">
        <v>27.75</v>
      </c>
      <c r="HQ116" s="93" t="n">
        <v>14</v>
      </c>
      <c r="HR116" s="93" t="n">
        <v>36</v>
      </c>
      <c r="HS116" s="93" t="n">
        <v>15</v>
      </c>
      <c r="HT116" s="93" t="n">
        <v>37.25</v>
      </c>
      <c r="HU116" s="93" t="n">
        <v>57.7181208053691</v>
      </c>
      <c r="HV116" s="93" t="n">
        <v>32.25</v>
      </c>
      <c r="HW116" s="93" t="n">
        <v>81.3953488372093</v>
      </c>
      <c r="HX116" s="93" t="n">
        <v>38</v>
      </c>
      <c r="HY116" s="93" t="n">
        <v>87.5</v>
      </c>
      <c r="HZ116" s="93" t="n">
        <v>62.5</v>
      </c>
      <c r="IA116" s="93" t="n">
        <v>37.5</v>
      </c>
      <c r="IB116" s="93" t="n">
        <v>75</v>
      </c>
      <c r="IC116" s="93" t="n">
        <v>62.5</v>
      </c>
      <c r="ID116" s="93" t="n">
        <v>25</v>
      </c>
      <c r="IE116" s="93" t="n">
        <v>75</v>
      </c>
      <c r="IF116" s="93" t="n">
        <v>50</v>
      </c>
      <c r="IG116" s="93" t="n">
        <v>0</v>
      </c>
      <c r="IH116" s="93" t="e">
        <f aca="false"/>
        <v>#NULL!</v>
      </c>
      <c r="II116" s="93" t="e">
        <f aca="false"/>
        <v>#NULL!</v>
      </c>
      <c r="IJ116" s="93" t="e">
        <f aca="false"/>
        <v>#NULL!</v>
      </c>
      <c r="IK116" s="93" t="n">
        <v>26.5822784810127</v>
      </c>
      <c r="IL116" s="93" t="n">
        <v>27.8481012658228</v>
      </c>
    </row>
    <row r="117" s="89" customFormat="true" ht="12.75" hidden="true" customHeight="true" outlineLevel="2" collapsed="false">
      <c r="A117" s="124" t="s">
        <v>997</v>
      </c>
      <c r="B117" s="61" t="n">
        <v>17</v>
      </c>
      <c r="C117" s="61" t="n">
        <v>99</v>
      </c>
      <c r="D117" s="61" t="n">
        <v>5</v>
      </c>
      <c r="E117" s="61" t="n">
        <v>2</v>
      </c>
      <c r="F117" s="61" t="n">
        <v>3</v>
      </c>
      <c r="G117" s="85" t="n">
        <f aca="false">B117*100000+C117*1000+D117*100+E117*10+F117</f>
        <v>1799523</v>
      </c>
      <c r="H117" s="125" t="s">
        <v>1015</v>
      </c>
      <c r="I117" s="126" t="s">
        <v>1016</v>
      </c>
      <c r="J117" s="95" t="n">
        <v>398</v>
      </c>
      <c r="K117" s="95" t="n">
        <v>384</v>
      </c>
      <c r="L117" s="95" t="n">
        <v>365</v>
      </c>
      <c r="M117" s="95" t="n">
        <v>387</v>
      </c>
      <c r="N117" s="95" t="n">
        <v>390</v>
      </c>
      <c r="O117" s="95" t="n">
        <v>390</v>
      </c>
      <c r="P117" s="95" t="n">
        <v>390</v>
      </c>
      <c r="Q117" s="95" t="n">
        <v>390</v>
      </c>
      <c r="R117" s="95" t="n">
        <v>393</v>
      </c>
      <c r="S117" s="95" t="n">
        <v>393</v>
      </c>
      <c r="T117" s="95" t="n">
        <v>393</v>
      </c>
      <c r="U117" s="95" t="n">
        <v>400</v>
      </c>
      <c r="V117" s="95" t="n">
        <v>383</v>
      </c>
      <c r="W117" s="95" t="n">
        <v>400</v>
      </c>
      <c r="X117" s="95" t="n">
        <v>384</v>
      </c>
      <c r="Y117" s="95" t="n">
        <v>384</v>
      </c>
      <c r="Z117" s="95" t="n">
        <v>384</v>
      </c>
      <c r="AA117" s="95" t="n">
        <v>384</v>
      </c>
      <c r="AB117" s="95" t="n">
        <v>384</v>
      </c>
      <c r="AC117" s="95" t="n">
        <v>384</v>
      </c>
      <c r="AD117" s="95" t="n">
        <v>384</v>
      </c>
      <c r="AE117" s="95" t="n">
        <v>400</v>
      </c>
      <c r="AF117" s="95" t="n">
        <v>400</v>
      </c>
      <c r="AG117" s="95" t="n">
        <v>400</v>
      </c>
      <c r="AH117" s="95" t="n">
        <v>400</v>
      </c>
      <c r="AI117" s="95" t="n">
        <v>200</v>
      </c>
      <c r="AJ117" s="95" t="n">
        <v>200</v>
      </c>
      <c r="AK117" s="95" t="n">
        <v>200</v>
      </c>
      <c r="AL117" s="95" t="n">
        <v>200</v>
      </c>
      <c r="AM117" s="95" t="n">
        <v>400</v>
      </c>
      <c r="AN117" s="95" t="n">
        <v>400</v>
      </c>
      <c r="AO117" s="95" t="n">
        <v>29</v>
      </c>
      <c r="AP117" s="95" t="n">
        <v>29</v>
      </c>
      <c r="AQ117" s="95" t="n">
        <v>29</v>
      </c>
      <c r="AR117" s="95" t="n">
        <v>29</v>
      </c>
      <c r="AS117" s="95" t="n">
        <v>29</v>
      </c>
      <c r="AT117" s="95" t="n">
        <v>29</v>
      </c>
      <c r="AU117" s="95" t="n">
        <v>29</v>
      </c>
      <c r="AV117" s="95" t="n">
        <v>400</v>
      </c>
      <c r="AW117" s="95" t="n">
        <v>400</v>
      </c>
      <c r="AX117" s="95" t="n">
        <v>400</v>
      </c>
      <c r="AY117" s="95" t="n">
        <v>98</v>
      </c>
      <c r="AZ117" s="95" t="n">
        <v>98</v>
      </c>
      <c r="BA117" s="95" t="n">
        <v>98</v>
      </c>
      <c r="BB117" s="95" t="n">
        <v>208</v>
      </c>
      <c r="BC117" s="95" t="n">
        <v>387</v>
      </c>
      <c r="BD117" s="95" t="n">
        <v>387</v>
      </c>
      <c r="BE117" s="95" t="n">
        <v>387</v>
      </c>
      <c r="BF117" s="95" t="n">
        <v>400</v>
      </c>
      <c r="BG117" s="95" t="n">
        <v>264</v>
      </c>
      <c r="BH117" s="95" t="n">
        <v>264</v>
      </c>
      <c r="BI117" s="95" t="n">
        <v>264</v>
      </c>
      <c r="BJ117" s="95" t="n">
        <v>264</v>
      </c>
      <c r="BK117" s="95" t="n">
        <v>264</v>
      </c>
      <c r="BL117" s="95" t="n">
        <v>14</v>
      </c>
      <c r="BM117" s="95" t="n">
        <v>400</v>
      </c>
      <c r="BN117" s="95" t="n">
        <v>400</v>
      </c>
      <c r="BO117" s="95" t="n">
        <v>400</v>
      </c>
      <c r="BP117" s="95" t="n">
        <v>400</v>
      </c>
      <c r="BQ117" s="95" t="n">
        <v>309</v>
      </c>
      <c r="BR117" s="95" t="n">
        <v>400</v>
      </c>
      <c r="BS117" s="95" t="n">
        <v>400</v>
      </c>
      <c r="BT117" s="95" t="n">
        <v>15</v>
      </c>
      <c r="BU117" s="95" t="n">
        <v>15</v>
      </c>
      <c r="BV117" s="95" t="n">
        <v>15</v>
      </c>
      <c r="BW117" s="95" t="n">
        <v>15</v>
      </c>
      <c r="BX117" s="95" t="n">
        <v>15</v>
      </c>
      <c r="BY117" s="95" t="n">
        <v>15</v>
      </c>
      <c r="BZ117" s="95" t="n">
        <v>390</v>
      </c>
      <c r="CA117" s="95" t="n">
        <v>390</v>
      </c>
      <c r="CB117" s="95" t="n">
        <v>382</v>
      </c>
      <c r="CC117" s="95" t="n">
        <v>390</v>
      </c>
      <c r="CD117" s="95" t="n">
        <v>390</v>
      </c>
      <c r="CE117" s="95" t="n">
        <v>390</v>
      </c>
      <c r="CF117" s="95" t="n">
        <v>390</v>
      </c>
      <c r="CG117" s="95" t="n">
        <v>390</v>
      </c>
      <c r="CH117" s="95" t="n">
        <v>72</v>
      </c>
      <c r="CI117" s="95" t="n">
        <v>98</v>
      </c>
      <c r="CJ117" s="95" t="n">
        <v>53</v>
      </c>
      <c r="CK117" s="95" t="n">
        <v>400</v>
      </c>
      <c r="CL117" s="95" t="n">
        <v>258</v>
      </c>
      <c r="CM117" s="95" t="n">
        <v>258</v>
      </c>
      <c r="CN117" s="95" t="n">
        <v>258</v>
      </c>
      <c r="CO117" s="95" t="n">
        <v>258</v>
      </c>
      <c r="CP117" s="95" t="n">
        <v>258</v>
      </c>
      <c r="CQ117" s="95" t="n">
        <v>256</v>
      </c>
      <c r="CR117" s="95" t="n">
        <v>256</v>
      </c>
      <c r="CS117" s="95" t="n">
        <v>256</v>
      </c>
      <c r="CT117" s="95" t="n">
        <v>256</v>
      </c>
      <c r="CU117" s="95" t="n">
        <v>256</v>
      </c>
      <c r="CV117" s="95" t="n">
        <v>270</v>
      </c>
      <c r="CW117" s="95" t="n">
        <v>270</v>
      </c>
      <c r="CX117" s="95" t="n">
        <v>270</v>
      </c>
      <c r="CY117" s="95" t="n">
        <v>265</v>
      </c>
      <c r="CZ117" s="95" t="n">
        <v>265</v>
      </c>
      <c r="DA117" s="95" t="n">
        <v>265</v>
      </c>
      <c r="DB117" s="95" t="n">
        <v>265</v>
      </c>
      <c r="DC117" s="95" t="n">
        <v>400</v>
      </c>
      <c r="DD117" s="95" t="n">
        <v>27</v>
      </c>
      <c r="DE117" s="95" t="n">
        <v>27</v>
      </c>
      <c r="DF117" s="95" t="n">
        <v>27</v>
      </c>
      <c r="DG117" s="95" t="n">
        <v>27</v>
      </c>
      <c r="DH117" s="95" t="n">
        <v>264</v>
      </c>
      <c r="DI117" s="95" t="n">
        <v>264</v>
      </c>
      <c r="DJ117" s="95" t="n">
        <v>264</v>
      </c>
      <c r="DK117" s="95" t="n">
        <v>400</v>
      </c>
      <c r="DL117" s="95" t="n">
        <v>400</v>
      </c>
      <c r="DM117" s="95" t="n">
        <v>108</v>
      </c>
      <c r="DN117" s="95" t="n">
        <v>108</v>
      </c>
      <c r="DO117" s="95" t="n">
        <v>107</v>
      </c>
      <c r="DP117" s="95" t="n">
        <v>107</v>
      </c>
      <c r="DQ117" s="95" t="n">
        <v>105</v>
      </c>
      <c r="DR117" s="95" t="n">
        <v>105</v>
      </c>
      <c r="DS117" s="95" t="n">
        <v>400</v>
      </c>
      <c r="DT117" s="95" t="n">
        <v>110</v>
      </c>
      <c r="DU117" s="95" t="n">
        <v>110</v>
      </c>
      <c r="DV117" s="95" t="n">
        <v>110</v>
      </c>
      <c r="DW117" s="95" t="n">
        <v>110</v>
      </c>
      <c r="DX117" s="95" t="n">
        <v>110</v>
      </c>
      <c r="DY117" s="95" t="n">
        <v>114</v>
      </c>
      <c r="DZ117" s="95" t="n">
        <v>114</v>
      </c>
      <c r="EA117" s="95" t="n">
        <v>114</v>
      </c>
      <c r="EB117" s="95" t="n">
        <v>112</v>
      </c>
      <c r="EC117" s="95" t="n">
        <v>112</v>
      </c>
      <c r="ED117" s="95" t="n">
        <v>112</v>
      </c>
      <c r="EE117" s="95" t="n">
        <v>112</v>
      </c>
      <c r="EF117" s="95" t="n">
        <v>400</v>
      </c>
      <c r="EG117" s="95" t="n">
        <v>56</v>
      </c>
      <c r="EH117" s="95" t="n">
        <v>56</v>
      </c>
      <c r="EI117" s="95" t="n">
        <v>56</v>
      </c>
      <c r="EJ117" s="95" t="n">
        <v>56</v>
      </c>
      <c r="EK117" s="95" t="n">
        <v>56</v>
      </c>
      <c r="EL117" s="95" t="n">
        <v>69</v>
      </c>
      <c r="EM117" s="95" t="n">
        <v>69</v>
      </c>
      <c r="EN117" s="95" t="n">
        <v>69</v>
      </c>
      <c r="EO117" s="95" t="n">
        <v>69</v>
      </c>
      <c r="EP117" s="95" t="n">
        <v>69</v>
      </c>
      <c r="EQ117" s="95" t="n">
        <v>400</v>
      </c>
      <c r="ER117" s="95" t="n">
        <v>400</v>
      </c>
      <c r="ES117" s="95" t="n">
        <v>68</v>
      </c>
      <c r="ET117" s="95" t="n">
        <v>68</v>
      </c>
      <c r="EU117" s="95" t="n">
        <v>68</v>
      </c>
      <c r="EV117" s="95" t="n">
        <v>68</v>
      </c>
      <c r="EW117" s="95" t="n">
        <v>400</v>
      </c>
      <c r="EX117" s="95" t="n">
        <v>400</v>
      </c>
      <c r="EY117" s="95" t="n">
        <v>400</v>
      </c>
      <c r="EZ117" s="95" t="n">
        <v>400</v>
      </c>
      <c r="FA117" s="95" t="n">
        <v>31</v>
      </c>
      <c r="FB117" s="95" t="n">
        <v>31</v>
      </c>
      <c r="FC117" s="95" t="n">
        <v>31</v>
      </c>
      <c r="FD117" s="95" t="n">
        <v>30</v>
      </c>
      <c r="FE117" s="95" t="n">
        <v>400</v>
      </c>
      <c r="FF117" s="95" t="n">
        <v>400</v>
      </c>
      <c r="FG117" s="95" t="n">
        <v>400</v>
      </c>
      <c r="FH117" s="95" t="n">
        <v>143</v>
      </c>
      <c r="FI117" s="95" t="n">
        <v>143</v>
      </c>
      <c r="FJ117" s="95" t="n">
        <v>143</v>
      </c>
      <c r="FK117" s="95" t="n">
        <v>143</v>
      </c>
      <c r="FL117" s="95" t="n">
        <v>143</v>
      </c>
      <c r="FM117" s="95" t="n">
        <v>143</v>
      </c>
      <c r="FN117" s="95" t="n">
        <v>143</v>
      </c>
      <c r="FO117" s="95" t="n">
        <v>400</v>
      </c>
      <c r="FP117" s="95" t="n">
        <v>400</v>
      </c>
      <c r="FQ117" s="95" t="n">
        <v>400</v>
      </c>
      <c r="FR117" s="95" t="n">
        <v>400</v>
      </c>
      <c r="FS117" s="95" t="n">
        <v>400</v>
      </c>
      <c r="FT117" s="95" t="n">
        <v>400</v>
      </c>
      <c r="FU117" s="95" t="n">
        <v>400</v>
      </c>
      <c r="FV117" s="95" t="n">
        <v>398</v>
      </c>
      <c r="FW117" s="95" t="n">
        <v>398</v>
      </c>
      <c r="FX117" s="95" t="n">
        <v>398</v>
      </c>
      <c r="FY117" s="95" t="n">
        <v>240</v>
      </c>
      <c r="FZ117" s="95" t="n">
        <v>240</v>
      </c>
      <c r="GA117" s="95" t="n">
        <v>240</v>
      </c>
      <c r="GB117" s="95" t="n">
        <v>240</v>
      </c>
      <c r="GC117" s="95" t="n">
        <v>158</v>
      </c>
      <c r="GD117" s="95" t="n">
        <v>158</v>
      </c>
      <c r="GE117" s="95" t="n">
        <v>158</v>
      </c>
      <c r="GF117" s="95" t="n">
        <v>158</v>
      </c>
      <c r="GG117" s="95" t="n">
        <v>158</v>
      </c>
      <c r="GH117" s="95" t="n">
        <v>158</v>
      </c>
      <c r="GI117" s="95" t="n">
        <v>158</v>
      </c>
      <c r="GJ117" s="95" t="n">
        <v>400</v>
      </c>
      <c r="GK117" s="95" t="n">
        <v>400</v>
      </c>
      <c r="GL117" s="95" t="n">
        <v>400</v>
      </c>
      <c r="GM117" s="95" t="n">
        <v>400</v>
      </c>
      <c r="GN117" s="95" t="n">
        <v>400</v>
      </c>
      <c r="GO117" s="95" t="n">
        <v>400</v>
      </c>
      <c r="GP117" s="95" t="n">
        <v>400</v>
      </c>
      <c r="GQ117" s="95" t="n">
        <v>400</v>
      </c>
      <c r="GR117" s="95" t="n">
        <v>400</v>
      </c>
      <c r="GS117" s="95" t="n">
        <v>400</v>
      </c>
      <c r="GT117" s="95" t="n">
        <v>400</v>
      </c>
      <c r="GU117" s="95" t="n">
        <v>400</v>
      </c>
      <c r="GV117" s="95" t="n">
        <v>400</v>
      </c>
      <c r="GW117" s="95" t="n">
        <v>400</v>
      </c>
      <c r="GX117" s="95" t="n">
        <v>400</v>
      </c>
      <c r="GY117" s="95" t="n">
        <v>208</v>
      </c>
      <c r="GZ117" s="95" t="n">
        <v>208</v>
      </c>
      <c r="HA117" s="95" t="n">
        <v>208</v>
      </c>
      <c r="HB117" s="95" t="n">
        <v>400</v>
      </c>
      <c r="HC117" s="95" t="n">
        <v>400</v>
      </c>
      <c r="HD117" s="95" t="n">
        <v>400</v>
      </c>
      <c r="HE117" s="95" t="n">
        <v>400</v>
      </c>
      <c r="HF117" s="95" t="n">
        <v>400</v>
      </c>
      <c r="HG117" s="95" t="n">
        <v>400</v>
      </c>
      <c r="HH117" s="95" t="n">
        <v>400</v>
      </c>
      <c r="HI117" s="95" t="n">
        <v>400</v>
      </c>
      <c r="HJ117" s="95" t="n">
        <v>400</v>
      </c>
      <c r="HK117" s="95" t="n">
        <v>400</v>
      </c>
      <c r="HL117" s="95" t="n">
        <v>400</v>
      </c>
      <c r="HM117" s="95" t="n">
        <v>400</v>
      </c>
      <c r="HN117" s="95" t="n">
        <v>400</v>
      </c>
      <c r="HO117" s="95" t="n">
        <v>400</v>
      </c>
      <c r="HP117" s="95" t="n">
        <v>400</v>
      </c>
      <c r="HQ117" s="95" t="n">
        <v>400</v>
      </c>
      <c r="HR117" s="95" t="n">
        <v>400</v>
      </c>
      <c r="HS117" s="95" t="n">
        <v>400</v>
      </c>
      <c r="HT117" s="95" t="n">
        <v>400</v>
      </c>
      <c r="HU117" s="95" t="n">
        <v>149</v>
      </c>
      <c r="HV117" s="95" t="n">
        <v>400</v>
      </c>
      <c r="HW117" s="95" t="n">
        <v>129</v>
      </c>
      <c r="HX117" s="95" t="n">
        <v>50</v>
      </c>
      <c r="HY117" s="93" t="n">
        <v>8</v>
      </c>
      <c r="HZ117" s="93" t="n">
        <v>8</v>
      </c>
      <c r="IA117" s="93" t="n">
        <v>8</v>
      </c>
      <c r="IB117" s="93" t="n">
        <v>8</v>
      </c>
      <c r="IC117" s="93" t="n">
        <v>8</v>
      </c>
      <c r="ID117" s="93" t="n">
        <v>8</v>
      </c>
      <c r="IE117" s="93" t="n">
        <v>8</v>
      </c>
      <c r="IF117" s="93" t="n">
        <v>8</v>
      </c>
      <c r="IG117" s="93" t="n">
        <v>31</v>
      </c>
      <c r="IH117" s="93" t="n">
        <v>0</v>
      </c>
      <c r="II117" s="93" t="n">
        <v>0</v>
      </c>
      <c r="IJ117" s="93" t="n">
        <v>0</v>
      </c>
      <c r="IK117" s="93" t="n">
        <v>79</v>
      </c>
      <c r="IL117" s="93" t="n">
        <v>79</v>
      </c>
    </row>
    <row r="118" s="89" customFormat="true" ht="12.75" hidden="true" customHeight="true" outlineLevel="1" collapsed="false">
      <c r="A118" s="115" t="s">
        <v>998</v>
      </c>
      <c r="B118" s="61" t="n">
        <v>19</v>
      </c>
      <c r="C118" s="61" t="n">
        <v>99</v>
      </c>
      <c r="D118" s="61" t="n">
        <v>5</v>
      </c>
      <c r="E118" s="61" t="n">
        <v>1</v>
      </c>
      <c r="F118" s="61" t="n">
        <v>3</v>
      </c>
      <c r="G118" s="85" t="n">
        <f aca="false">B118*100000+C118*1000+D118*100+E118*10+F118</f>
        <v>1999513</v>
      </c>
      <c r="H118" s="91" t="s">
        <v>1015</v>
      </c>
      <c r="I118" s="117" t="s">
        <v>1026</v>
      </c>
      <c r="J118" s="93" t="n">
        <v>116.57475994513</v>
      </c>
      <c r="K118" s="93" t="n">
        <v>1989.16886930984</v>
      </c>
      <c r="L118" s="93" t="n">
        <v>30.5303703703704</v>
      </c>
      <c r="M118" s="93" t="n">
        <v>4.29226361031519</v>
      </c>
      <c r="N118" s="93" t="n">
        <v>24.6153846153846</v>
      </c>
      <c r="O118" s="93" t="n">
        <v>58.9230769230769</v>
      </c>
      <c r="P118" s="93" t="n">
        <v>9.23076923076923</v>
      </c>
      <c r="Q118" s="93" t="n">
        <v>7.23076923076923</v>
      </c>
      <c r="R118" s="93" t="n">
        <v>39.6761133603239</v>
      </c>
      <c r="S118" s="93" t="n">
        <v>48.0431848852901</v>
      </c>
      <c r="T118" s="93" t="n">
        <v>12.280701754386</v>
      </c>
      <c r="U118" s="93" t="n">
        <v>97.7393617021277</v>
      </c>
      <c r="V118" s="93" t="n">
        <v>52.128987517337</v>
      </c>
      <c r="W118" s="93" t="n">
        <v>69.9468085106383</v>
      </c>
      <c r="X118" s="93" t="n">
        <v>6.6759388038943</v>
      </c>
      <c r="Y118" s="93" t="n">
        <v>10.5702364394993</v>
      </c>
      <c r="Z118" s="93" t="n">
        <v>37.9694019471488</v>
      </c>
      <c r="AA118" s="93" t="n">
        <v>25.8692628650904</v>
      </c>
      <c r="AB118" s="93" t="n">
        <v>5.98052851182198</v>
      </c>
      <c r="AC118" s="93" t="n">
        <v>8.20584144645341</v>
      </c>
      <c r="AD118" s="93" t="n">
        <v>16.2726008344924</v>
      </c>
      <c r="AE118" s="93" t="n">
        <v>64.4946808510638</v>
      </c>
      <c r="AF118" s="93" t="n">
        <v>25.2659574468085</v>
      </c>
      <c r="AG118" s="93" t="n">
        <v>23.5372340425532</v>
      </c>
      <c r="AH118" s="93" t="n">
        <v>30.9840425531915</v>
      </c>
      <c r="AI118" s="93" t="n">
        <v>67.381974248927</v>
      </c>
      <c r="AJ118" s="93" t="n">
        <v>42.4892703862661</v>
      </c>
      <c r="AK118" s="93" t="n">
        <v>57.5107296137339</v>
      </c>
      <c r="AL118" s="93" t="n">
        <v>41.6309012875537</v>
      </c>
      <c r="AM118" s="93" t="n">
        <v>34.4414893617021</v>
      </c>
      <c r="AN118" s="93" t="n">
        <v>4.52127659574468</v>
      </c>
      <c r="AO118" s="93" t="n">
        <v>50</v>
      </c>
      <c r="AP118" s="93" t="n">
        <v>38.2352941176471</v>
      </c>
      <c r="AQ118" s="93" t="n">
        <v>44.1176470588235</v>
      </c>
      <c r="AR118" s="93" t="n">
        <v>35.2941176470588</v>
      </c>
      <c r="AS118" s="93" t="n">
        <v>61.7647058823529</v>
      </c>
      <c r="AT118" s="93" t="n">
        <v>23.5294117647059</v>
      </c>
      <c r="AU118" s="93" t="n">
        <v>11.7647058823529</v>
      </c>
      <c r="AV118" s="93" t="n">
        <v>21.1436170212766</v>
      </c>
      <c r="AW118" s="93" t="n">
        <v>15.4255319148936</v>
      </c>
      <c r="AX118" s="93" t="n">
        <v>10.1063829787234</v>
      </c>
      <c r="AY118" s="93" t="n">
        <v>19.7368421052632</v>
      </c>
      <c r="AZ118" s="93" t="n">
        <v>7.89473684210526</v>
      </c>
      <c r="BA118" s="93" t="n">
        <v>72.3684210526316</v>
      </c>
      <c r="BB118" s="93" t="n">
        <v>8.68929503916449</v>
      </c>
      <c r="BC118" s="93" t="n">
        <v>29.1727140783745</v>
      </c>
      <c r="BD118" s="93" t="n">
        <v>6.53120464441219</v>
      </c>
      <c r="BE118" s="93" t="n">
        <v>64.2960812772134</v>
      </c>
      <c r="BF118" s="93" t="n">
        <v>72.4734042553192</v>
      </c>
      <c r="BG118" s="93" t="n">
        <v>86.4220183486239</v>
      </c>
      <c r="BH118" s="93" t="n">
        <v>1.65137614678899</v>
      </c>
      <c r="BI118" s="93" t="n">
        <v>0</v>
      </c>
      <c r="BJ118" s="93" t="n">
        <v>3.11926605504587</v>
      </c>
      <c r="BK118" s="93" t="n">
        <v>1.28440366972477</v>
      </c>
      <c r="BL118" s="93" t="n">
        <v>38.4615384615385</v>
      </c>
      <c r="BM118" s="93" t="n">
        <v>44.9468085106383</v>
      </c>
      <c r="BN118" s="93" t="n">
        <v>8.24468085106383</v>
      </c>
      <c r="BO118" s="93" t="n">
        <v>28.0585106382979</v>
      </c>
      <c r="BP118" s="93" t="n">
        <v>17.2872340425532</v>
      </c>
      <c r="BQ118" s="93" t="n">
        <v>69.2307692307692</v>
      </c>
      <c r="BR118" s="93" t="n">
        <v>13.1648936170213</v>
      </c>
      <c r="BS118" s="93" t="n">
        <v>1.46276595744681</v>
      </c>
      <c r="BT118" s="93" t="n">
        <v>63.6363636363636</v>
      </c>
      <c r="BU118" s="93" t="n">
        <v>9.09090909090909</v>
      </c>
      <c r="BV118" s="93" t="n">
        <v>27.2727272727273</v>
      </c>
      <c r="BW118" s="93" t="n">
        <v>9.09090909090909</v>
      </c>
      <c r="BX118" s="93" t="n">
        <v>18.1818181818182</v>
      </c>
      <c r="BY118" s="93" t="n">
        <v>54.5454545454546</v>
      </c>
      <c r="BZ118" s="93" t="n">
        <v>22.1768707482993</v>
      </c>
      <c r="CA118" s="93" t="n">
        <v>12.108843537415</v>
      </c>
      <c r="CB118" s="93" t="n">
        <v>21.9435736677116</v>
      </c>
      <c r="CC118" s="93" t="n">
        <v>17.5510204081633</v>
      </c>
      <c r="CD118" s="93" t="n">
        <v>14.8299319727891</v>
      </c>
      <c r="CE118" s="93" t="n">
        <v>15.9183673469388</v>
      </c>
      <c r="CF118" s="93" t="n">
        <v>13.469387755102</v>
      </c>
      <c r="CG118" s="93" t="n">
        <v>14.2857142857143</v>
      </c>
      <c r="CH118" s="93" t="n">
        <v>13.8362068965517</v>
      </c>
      <c r="CI118" s="93" t="n">
        <v>19.3793103448276</v>
      </c>
      <c r="CJ118" s="93" t="n">
        <v>18.3557692307692</v>
      </c>
      <c r="CK118" s="93" t="n">
        <v>71.2765957446809</v>
      </c>
      <c r="CL118" s="93" t="n">
        <v>20.1565557729941</v>
      </c>
      <c r="CM118" s="93" t="n">
        <v>16.4383561643836</v>
      </c>
      <c r="CN118" s="93" t="n">
        <v>18.1996086105675</v>
      </c>
      <c r="CO118" s="93" t="n">
        <v>18.0039138943249</v>
      </c>
      <c r="CP118" s="93" t="n">
        <v>27.2015655577299</v>
      </c>
      <c r="CQ118" s="93" t="n">
        <v>18.1459566074951</v>
      </c>
      <c r="CR118" s="93" t="n">
        <v>16.5680473372781</v>
      </c>
      <c r="CS118" s="93" t="n">
        <v>10.6508875739645</v>
      </c>
      <c r="CT118" s="93" t="n">
        <v>9.07297830374754</v>
      </c>
      <c r="CU118" s="93" t="n">
        <v>45.5621301775148</v>
      </c>
      <c r="CV118" s="93" t="n">
        <v>20.3252032520325</v>
      </c>
      <c r="CW118" s="93" t="n">
        <v>68.089430894309</v>
      </c>
      <c r="CX118" s="93" t="n">
        <v>11.5853658536585</v>
      </c>
      <c r="CY118" s="93" t="n">
        <v>39.1304347826087</v>
      </c>
      <c r="CZ118" s="93" t="n">
        <v>17.3913043478261</v>
      </c>
      <c r="DA118" s="93" t="n">
        <v>4.74308300395257</v>
      </c>
      <c r="DB118" s="93" t="n">
        <v>38.7351778656127</v>
      </c>
      <c r="DC118" s="93" t="n">
        <v>7.84574468085106</v>
      </c>
      <c r="DD118" s="93" t="n">
        <v>66.1016949152542</v>
      </c>
      <c r="DE118" s="93" t="n">
        <v>71.1864406779661</v>
      </c>
      <c r="DF118" s="93" t="n">
        <v>77.9661016949153</v>
      </c>
      <c r="DG118" s="93" t="n">
        <v>27.1186440677966</v>
      </c>
      <c r="DH118" s="93" t="n">
        <v>23.2848232848233</v>
      </c>
      <c r="DI118" s="93" t="n">
        <v>1.24740124740125</v>
      </c>
      <c r="DJ118" s="93" t="n">
        <v>75.4677754677755</v>
      </c>
      <c r="DK118" s="93" t="n">
        <v>74.3351063829787</v>
      </c>
      <c r="DL118" s="93" t="n">
        <v>17.5531914893617</v>
      </c>
      <c r="DM118" s="93" t="n">
        <v>36.5079365079365</v>
      </c>
      <c r="DN118" s="93" t="n">
        <v>42.8571428571429</v>
      </c>
      <c r="DO118" s="93" t="n">
        <v>21.6</v>
      </c>
      <c r="DP118" s="93" t="n">
        <v>34.4</v>
      </c>
      <c r="DQ118" s="93" t="n">
        <v>58.1395348837209</v>
      </c>
      <c r="DR118" s="93" t="n">
        <v>30.2325581395349</v>
      </c>
      <c r="DS118" s="93" t="n">
        <v>42.4202127659574</v>
      </c>
      <c r="DT118" s="93" t="n">
        <v>30.718954248366</v>
      </c>
      <c r="DU118" s="93" t="n">
        <v>19.9346405228758</v>
      </c>
      <c r="DV118" s="93" t="n">
        <v>17.9738562091503</v>
      </c>
      <c r="DW118" s="93" t="n">
        <v>16.3398692810458</v>
      </c>
      <c r="DX118" s="93" t="n">
        <v>15.0326797385621</v>
      </c>
      <c r="DY118" s="93" t="n">
        <v>21.7391304347826</v>
      </c>
      <c r="DZ118" s="93" t="n">
        <v>68.2274247491639</v>
      </c>
      <c r="EA118" s="93" t="n">
        <v>10.0334448160535</v>
      </c>
      <c r="EB118" s="93" t="n">
        <v>38.2059800664452</v>
      </c>
      <c r="EC118" s="93" t="n">
        <v>15.9468438538206</v>
      </c>
      <c r="ED118" s="93" t="n">
        <v>0.996677740863787</v>
      </c>
      <c r="EE118" s="93" t="n">
        <v>44.8504983388704</v>
      </c>
      <c r="EF118" s="93" t="n">
        <v>11.1702127659574</v>
      </c>
      <c r="EG118" s="93" t="n">
        <v>65.4761904761905</v>
      </c>
      <c r="EH118" s="93" t="n">
        <v>36.9047619047619</v>
      </c>
      <c r="EI118" s="93" t="n">
        <v>23.8095238095238</v>
      </c>
      <c r="EJ118" s="93" t="n">
        <v>69.0476190476191</v>
      </c>
      <c r="EK118" s="93" t="n">
        <v>33.3333333333333</v>
      </c>
      <c r="EL118" s="93" t="n">
        <v>78.6324786324786</v>
      </c>
      <c r="EM118" s="93" t="n">
        <v>51.2820512820513</v>
      </c>
      <c r="EN118" s="93" t="n">
        <v>30.7692307692308</v>
      </c>
      <c r="EO118" s="93" t="n">
        <v>33.3333333333333</v>
      </c>
      <c r="EP118" s="93" t="n">
        <v>35.042735042735</v>
      </c>
      <c r="EQ118" s="93" t="n">
        <v>12.2340425531915</v>
      </c>
      <c r="ER118" s="93" t="n">
        <v>20.6117021276596</v>
      </c>
      <c r="ES118" s="93" t="n">
        <v>13.265306122449</v>
      </c>
      <c r="ET118" s="93" t="n">
        <v>29.0816326530612</v>
      </c>
      <c r="EU118" s="93" t="n">
        <v>2.55102040816327</v>
      </c>
      <c r="EV118" s="93" t="n">
        <v>44.8979591836735</v>
      </c>
      <c r="EW118" s="93" t="n">
        <v>5.85106382978723</v>
      </c>
      <c r="EX118" s="93" t="n">
        <v>18.3510638297872</v>
      </c>
      <c r="EY118" s="93" t="n">
        <v>29.3882978723404</v>
      </c>
      <c r="EZ118" s="93" t="n">
        <v>2.26063829787234</v>
      </c>
      <c r="FA118" s="93" t="n">
        <v>13.5135135135135</v>
      </c>
      <c r="FB118" s="93" t="n">
        <v>59.4594594594595</v>
      </c>
      <c r="FC118" s="93" t="n">
        <v>27.027027027027</v>
      </c>
      <c r="FD118" s="93" t="n">
        <v>26.6666666666667</v>
      </c>
      <c r="FE118" s="93" t="n">
        <v>43.4840425531915</v>
      </c>
      <c r="FF118" s="93" t="n">
        <v>41.2234042553191</v>
      </c>
      <c r="FG118" s="93" t="n">
        <v>43.218085106383</v>
      </c>
      <c r="FH118" s="93" t="n">
        <v>21.8225419664269</v>
      </c>
      <c r="FI118" s="93" t="n">
        <v>22.0623501199041</v>
      </c>
      <c r="FJ118" s="93" t="n">
        <v>18.705035971223</v>
      </c>
      <c r="FK118" s="93" t="n">
        <v>22.5419664268585</v>
      </c>
      <c r="FL118" s="93" t="n">
        <v>16.7865707434053</v>
      </c>
      <c r="FM118" s="93" t="n">
        <v>24.4604316546763</v>
      </c>
      <c r="FN118" s="93" t="n">
        <v>12.9496402877698</v>
      </c>
      <c r="FO118" s="93" t="n">
        <v>62.5</v>
      </c>
      <c r="FP118" s="93" t="n">
        <v>44.1489361702128</v>
      </c>
      <c r="FQ118" s="93" t="n">
        <v>32.7127659574468</v>
      </c>
      <c r="FR118" s="93" t="n">
        <v>51.3297872340426</v>
      </c>
      <c r="FS118" s="93" t="n">
        <v>46.1436170212766</v>
      </c>
      <c r="FT118" s="93" t="n">
        <v>28.0585106382979</v>
      </c>
      <c r="FU118" s="93" t="n">
        <v>65.0265957446809</v>
      </c>
      <c r="FV118" s="93" t="n">
        <v>14.0730717185386</v>
      </c>
      <c r="FW118" s="93" t="n">
        <v>54.5331529093369</v>
      </c>
      <c r="FX118" s="93" t="n">
        <v>31.3937753721245</v>
      </c>
      <c r="FY118" s="93" t="n">
        <v>59.1715976331361</v>
      </c>
      <c r="FZ118" s="93" t="n">
        <v>78.3037475345168</v>
      </c>
      <c r="GA118" s="93" t="n">
        <v>56.4102564102564</v>
      </c>
      <c r="GB118" s="93" t="n">
        <v>73.9644970414201</v>
      </c>
      <c r="GC118" s="93" t="n">
        <v>65.0862068965517</v>
      </c>
      <c r="GD118" s="93" t="n">
        <v>65.5172413793104</v>
      </c>
      <c r="GE118" s="93" t="n">
        <v>38.7931034482759</v>
      </c>
      <c r="GF118" s="93" t="n">
        <v>40.0862068965517</v>
      </c>
      <c r="GG118" s="93" t="n">
        <v>50</v>
      </c>
      <c r="GH118" s="93" t="n">
        <v>36.6379310344828</v>
      </c>
      <c r="GI118" s="93" t="n">
        <v>32.3275862068966</v>
      </c>
      <c r="GJ118" s="93" t="n">
        <v>46.2765957446809</v>
      </c>
      <c r="GK118" s="93" t="n">
        <v>0.531914893617021</v>
      </c>
      <c r="GL118" s="93" t="n">
        <v>57.9787234042553</v>
      </c>
      <c r="GM118" s="93" t="n">
        <v>0.664893617021277</v>
      </c>
      <c r="GN118" s="93" t="n">
        <v>57.0478723404255</v>
      </c>
      <c r="GO118" s="93" t="n">
        <v>0.664893617021277</v>
      </c>
      <c r="GP118" s="93" t="n">
        <v>48.8031914893617</v>
      </c>
      <c r="GQ118" s="93" t="n">
        <v>0.930851063829787</v>
      </c>
      <c r="GR118" s="93" t="n">
        <v>38.1648936170213</v>
      </c>
      <c r="GS118" s="93" t="n">
        <v>0.398936170212766</v>
      </c>
      <c r="GT118" s="93" t="n">
        <v>61.0372340425532</v>
      </c>
      <c r="GU118" s="93" t="n">
        <v>0.531914893617021</v>
      </c>
      <c r="GV118" s="93" t="n">
        <v>49.6010638297872</v>
      </c>
      <c r="GW118" s="93" t="n">
        <v>0.398936170212766</v>
      </c>
      <c r="GX118" s="93" t="n">
        <v>63.031914893617</v>
      </c>
      <c r="GY118" s="93" t="n">
        <v>19.2405063291139</v>
      </c>
      <c r="GZ118" s="93" t="n">
        <v>74.6835443037975</v>
      </c>
      <c r="HA118" s="93" t="n">
        <v>6.07594936708861</v>
      </c>
      <c r="HB118" s="93" t="n">
        <v>42.0212765957447</v>
      </c>
      <c r="HC118" s="93" t="n">
        <v>48.4042553191489</v>
      </c>
      <c r="HD118" s="93" t="n">
        <v>49.3351063829787</v>
      </c>
      <c r="HE118" s="93" t="n">
        <v>40.2925531914894</v>
      </c>
      <c r="HF118" s="93" t="n">
        <v>47.6063829787234</v>
      </c>
      <c r="HG118" s="93" t="n">
        <v>27.1276595744681</v>
      </c>
      <c r="HH118" s="93" t="n">
        <v>52.1276595744681</v>
      </c>
      <c r="HI118" s="93" t="n">
        <v>23.936170212766</v>
      </c>
      <c r="HJ118" s="93" t="n">
        <v>44.5478723404255</v>
      </c>
      <c r="HK118" s="93" t="n">
        <v>22.2074468085106</v>
      </c>
      <c r="HL118" s="93" t="n">
        <v>29.1223404255319</v>
      </c>
      <c r="HM118" s="93" t="n">
        <v>25.531914893617</v>
      </c>
      <c r="HN118" s="93" t="n">
        <v>55.4521276595745</v>
      </c>
      <c r="HO118" s="93" t="n">
        <v>23.4042553191489</v>
      </c>
      <c r="HP118" s="93" t="n">
        <v>45.8776595744681</v>
      </c>
      <c r="HQ118" s="93" t="n">
        <v>24.6010638297872</v>
      </c>
      <c r="HR118" s="93" t="n">
        <v>54.3882978723404</v>
      </c>
      <c r="HS118" s="93" t="n">
        <v>22.4734042553192</v>
      </c>
      <c r="HT118" s="93" t="n">
        <v>54.2553191489362</v>
      </c>
      <c r="HU118" s="93" t="n">
        <v>46.5686274509804</v>
      </c>
      <c r="HV118" s="93" t="n">
        <v>37.5</v>
      </c>
      <c r="HW118" s="93" t="n">
        <v>69.8581560283688</v>
      </c>
      <c r="HX118" s="93" t="n">
        <v>58</v>
      </c>
      <c r="HY118" s="93" t="n">
        <v>65.979381443299</v>
      </c>
      <c r="HZ118" s="93" t="n">
        <v>10.3092783505155</v>
      </c>
      <c r="IA118" s="93" t="n">
        <v>11.340206185567</v>
      </c>
      <c r="IB118" s="93" t="n">
        <v>52.5773195876289</v>
      </c>
      <c r="IC118" s="93" t="n">
        <v>12.3711340206186</v>
      </c>
      <c r="ID118" s="93" t="n">
        <v>11.340206185567</v>
      </c>
      <c r="IE118" s="93" t="n">
        <v>7.21649484536083</v>
      </c>
      <c r="IF118" s="93" t="n">
        <v>9.27835051546392</v>
      </c>
      <c r="IG118" s="93" t="n">
        <v>0</v>
      </c>
      <c r="IH118" s="93" t="e">
        <f aca="false"/>
        <v>#NULL!</v>
      </c>
      <c r="II118" s="93" t="e">
        <f aca="false"/>
        <v>#NULL!</v>
      </c>
      <c r="IJ118" s="93" t="e">
        <f aca="false"/>
        <v>#NULL!</v>
      </c>
      <c r="IK118" s="93" t="n">
        <v>15.2073732718894</v>
      </c>
      <c r="IL118" s="93" t="n">
        <v>41.0138248847926</v>
      </c>
    </row>
    <row r="119" s="89" customFormat="true" ht="12.75" hidden="true" customHeight="true" outlineLevel="2" collapsed="false">
      <c r="A119" s="124" t="s">
        <v>998</v>
      </c>
      <c r="B119" s="61" t="n">
        <v>19</v>
      </c>
      <c r="C119" s="61" t="n">
        <v>99</v>
      </c>
      <c r="D119" s="61" t="n">
        <v>5</v>
      </c>
      <c r="E119" s="61" t="n">
        <v>2</v>
      </c>
      <c r="F119" s="61" t="n">
        <v>3</v>
      </c>
      <c r="G119" s="85" t="n">
        <f aca="false">B119*100000+C119*1000+D119*100+E119*10+F119</f>
        <v>1999523</v>
      </c>
      <c r="H119" s="125" t="s">
        <v>1015</v>
      </c>
      <c r="I119" s="126" t="s">
        <v>1016</v>
      </c>
      <c r="J119" s="95" t="n">
        <v>729</v>
      </c>
      <c r="K119" s="95" t="n">
        <v>681</v>
      </c>
      <c r="L119" s="95" t="n">
        <v>675</v>
      </c>
      <c r="M119" s="95" t="n">
        <v>698</v>
      </c>
      <c r="N119" s="95" t="n">
        <v>650</v>
      </c>
      <c r="O119" s="95" t="n">
        <v>650</v>
      </c>
      <c r="P119" s="95" t="n">
        <v>650</v>
      </c>
      <c r="Q119" s="95" t="n">
        <v>650</v>
      </c>
      <c r="R119" s="95" t="n">
        <v>741</v>
      </c>
      <c r="S119" s="95" t="n">
        <v>741</v>
      </c>
      <c r="T119" s="95" t="n">
        <v>741</v>
      </c>
      <c r="U119" s="95" t="n">
        <v>752</v>
      </c>
      <c r="V119" s="95" t="n">
        <v>721</v>
      </c>
      <c r="W119" s="95" t="n">
        <v>752</v>
      </c>
      <c r="X119" s="95" t="n">
        <v>719</v>
      </c>
      <c r="Y119" s="95" t="n">
        <v>719</v>
      </c>
      <c r="Z119" s="95" t="n">
        <v>719</v>
      </c>
      <c r="AA119" s="95" t="n">
        <v>719</v>
      </c>
      <c r="AB119" s="95" t="n">
        <v>719</v>
      </c>
      <c r="AC119" s="95" t="n">
        <v>719</v>
      </c>
      <c r="AD119" s="95" t="n">
        <v>719</v>
      </c>
      <c r="AE119" s="95" t="n">
        <v>752</v>
      </c>
      <c r="AF119" s="95" t="n">
        <v>752</v>
      </c>
      <c r="AG119" s="95" t="n">
        <v>752</v>
      </c>
      <c r="AH119" s="95" t="n">
        <v>752</v>
      </c>
      <c r="AI119" s="95" t="n">
        <v>233</v>
      </c>
      <c r="AJ119" s="95" t="n">
        <v>233</v>
      </c>
      <c r="AK119" s="95" t="n">
        <v>233</v>
      </c>
      <c r="AL119" s="95" t="n">
        <v>233</v>
      </c>
      <c r="AM119" s="95" t="n">
        <v>752</v>
      </c>
      <c r="AN119" s="95" t="n">
        <v>752</v>
      </c>
      <c r="AO119" s="95" t="n">
        <v>34</v>
      </c>
      <c r="AP119" s="95" t="n">
        <v>34</v>
      </c>
      <c r="AQ119" s="95" t="n">
        <v>34</v>
      </c>
      <c r="AR119" s="95" t="n">
        <v>34</v>
      </c>
      <c r="AS119" s="95" t="n">
        <v>34</v>
      </c>
      <c r="AT119" s="95" t="n">
        <v>34</v>
      </c>
      <c r="AU119" s="95" t="n">
        <v>34</v>
      </c>
      <c r="AV119" s="95" t="n">
        <v>752</v>
      </c>
      <c r="AW119" s="95" t="n">
        <v>752</v>
      </c>
      <c r="AX119" s="95" t="n">
        <v>752</v>
      </c>
      <c r="AY119" s="95" t="n">
        <v>76</v>
      </c>
      <c r="AZ119" s="95" t="n">
        <v>76</v>
      </c>
      <c r="BA119" s="95" t="n">
        <v>76</v>
      </c>
      <c r="BB119" s="95" t="n">
        <v>383</v>
      </c>
      <c r="BC119" s="95" t="n">
        <v>689</v>
      </c>
      <c r="BD119" s="95" t="n">
        <v>689</v>
      </c>
      <c r="BE119" s="95" t="n">
        <v>689</v>
      </c>
      <c r="BF119" s="95" t="n">
        <v>752</v>
      </c>
      <c r="BG119" s="95" t="n">
        <v>545</v>
      </c>
      <c r="BH119" s="95" t="n">
        <v>545</v>
      </c>
      <c r="BI119" s="95" t="n">
        <v>545</v>
      </c>
      <c r="BJ119" s="95" t="n">
        <v>545</v>
      </c>
      <c r="BK119" s="95" t="n">
        <v>545</v>
      </c>
      <c r="BL119" s="95" t="n">
        <v>26</v>
      </c>
      <c r="BM119" s="95" t="n">
        <v>752</v>
      </c>
      <c r="BN119" s="95" t="n">
        <v>752</v>
      </c>
      <c r="BO119" s="95" t="n">
        <v>752</v>
      </c>
      <c r="BP119" s="95" t="n">
        <v>752</v>
      </c>
      <c r="BQ119" s="95" t="n">
        <v>611</v>
      </c>
      <c r="BR119" s="95" t="n">
        <v>752</v>
      </c>
      <c r="BS119" s="95" t="n">
        <v>752</v>
      </c>
      <c r="BT119" s="95" t="n">
        <v>11</v>
      </c>
      <c r="BU119" s="95" t="n">
        <v>11</v>
      </c>
      <c r="BV119" s="95" t="n">
        <v>11</v>
      </c>
      <c r="BW119" s="95" t="n">
        <v>11</v>
      </c>
      <c r="BX119" s="95" t="n">
        <v>11</v>
      </c>
      <c r="BY119" s="95" t="n">
        <v>11</v>
      </c>
      <c r="BZ119" s="95" t="n">
        <v>735</v>
      </c>
      <c r="CA119" s="95" t="n">
        <v>735</v>
      </c>
      <c r="CB119" s="95" t="n">
        <v>638</v>
      </c>
      <c r="CC119" s="95" t="n">
        <v>735</v>
      </c>
      <c r="CD119" s="95" t="n">
        <v>735</v>
      </c>
      <c r="CE119" s="95" t="n">
        <v>735</v>
      </c>
      <c r="CF119" s="95" t="n">
        <v>735</v>
      </c>
      <c r="CG119" s="95" t="n">
        <v>735</v>
      </c>
      <c r="CH119" s="95" t="n">
        <v>116</v>
      </c>
      <c r="CI119" s="95" t="n">
        <v>87</v>
      </c>
      <c r="CJ119" s="95" t="n">
        <v>104</v>
      </c>
      <c r="CK119" s="95" t="n">
        <v>752</v>
      </c>
      <c r="CL119" s="95" t="n">
        <v>511</v>
      </c>
      <c r="CM119" s="95" t="n">
        <v>511</v>
      </c>
      <c r="CN119" s="95" t="n">
        <v>511</v>
      </c>
      <c r="CO119" s="95" t="n">
        <v>511</v>
      </c>
      <c r="CP119" s="95" t="n">
        <v>511</v>
      </c>
      <c r="CQ119" s="95" t="n">
        <v>507</v>
      </c>
      <c r="CR119" s="95" t="n">
        <v>507</v>
      </c>
      <c r="CS119" s="95" t="n">
        <v>507</v>
      </c>
      <c r="CT119" s="95" t="n">
        <v>507</v>
      </c>
      <c r="CU119" s="95" t="n">
        <v>507</v>
      </c>
      <c r="CV119" s="95" t="n">
        <v>492</v>
      </c>
      <c r="CW119" s="95" t="n">
        <v>492</v>
      </c>
      <c r="CX119" s="95" t="n">
        <v>492</v>
      </c>
      <c r="CY119" s="95" t="n">
        <v>506</v>
      </c>
      <c r="CZ119" s="95" t="n">
        <v>506</v>
      </c>
      <c r="DA119" s="95" t="n">
        <v>506</v>
      </c>
      <c r="DB119" s="95" t="n">
        <v>506</v>
      </c>
      <c r="DC119" s="95" t="n">
        <v>752</v>
      </c>
      <c r="DD119" s="95" t="n">
        <v>59</v>
      </c>
      <c r="DE119" s="95" t="n">
        <v>59</v>
      </c>
      <c r="DF119" s="95" t="n">
        <v>59</v>
      </c>
      <c r="DG119" s="95" t="n">
        <v>59</v>
      </c>
      <c r="DH119" s="95" t="n">
        <v>481</v>
      </c>
      <c r="DI119" s="95" t="n">
        <v>481</v>
      </c>
      <c r="DJ119" s="95" t="n">
        <v>481</v>
      </c>
      <c r="DK119" s="95" t="n">
        <v>752</v>
      </c>
      <c r="DL119" s="95" t="n">
        <v>752</v>
      </c>
      <c r="DM119" s="95" t="n">
        <v>126</v>
      </c>
      <c r="DN119" s="95" t="n">
        <v>126</v>
      </c>
      <c r="DO119" s="95" t="n">
        <v>125</v>
      </c>
      <c r="DP119" s="95" t="n">
        <v>125</v>
      </c>
      <c r="DQ119" s="95" t="n">
        <v>129</v>
      </c>
      <c r="DR119" s="95" t="n">
        <v>129</v>
      </c>
      <c r="DS119" s="95" t="n">
        <v>752</v>
      </c>
      <c r="DT119" s="95" t="n">
        <v>306</v>
      </c>
      <c r="DU119" s="95" t="n">
        <v>306</v>
      </c>
      <c r="DV119" s="95" t="n">
        <v>306</v>
      </c>
      <c r="DW119" s="95" t="n">
        <v>306</v>
      </c>
      <c r="DX119" s="95" t="n">
        <v>306</v>
      </c>
      <c r="DY119" s="95" t="n">
        <v>299</v>
      </c>
      <c r="DZ119" s="95" t="n">
        <v>299</v>
      </c>
      <c r="EA119" s="95" t="n">
        <v>299</v>
      </c>
      <c r="EB119" s="95" t="n">
        <v>301</v>
      </c>
      <c r="EC119" s="95" t="n">
        <v>301</v>
      </c>
      <c r="ED119" s="95" t="n">
        <v>301</v>
      </c>
      <c r="EE119" s="95" t="n">
        <v>301</v>
      </c>
      <c r="EF119" s="95" t="n">
        <v>752</v>
      </c>
      <c r="EG119" s="95" t="n">
        <v>84</v>
      </c>
      <c r="EH119" s="95" t="n">
        <v>84</v>
      </c>
      <c r="EI119" s="95" t="n">
        <v>84</v>
      </c>
      <c r="EJ119" s="95" t="n">
        <v>84</v>
      </c>
      <c r="EK119" s="95" t="n">
        <v>84</v>
      </c>
      <c r="EL119" s="95" t="n">
        <v>117</v>
      </c>
      <c r="EM119" s="95" t="n">
        <v>117</v>
      </c>
      <c r="EN119" s="95" t="n">
        <v>117</v>
      </c>
      <c r="EO119" s="95" t="n">
        <v>117</v>
      </c>
      <c r="EP119" s="95" t="n">
        <v>117</v>
      </c>
      <c r="EQ119" s="95" t="n">
        <v>752</v>
      </c>
      <c r="ER119" s="95" t="n">
        <v>752</v>
      </c>
      <c r="ES119" s="95" t="n">
        <v>196</v>
      </c>
      <c r="ET119" s="95" t="n">
        <v>196</v>
      </c>
      <c r="EU119" s="95" t="n">
        <v>196</v>
      </c>
      <c r="EV119" s="95" t="n">
        <v>196</v>
      </c>
      <c r="EW119" s="95" t="n">
        <v>752</v>
      </c>
      <c r="EX119" s="95" t="n">
        <v>752</v>
      </c>
      <c r="EY119" s="95" t="n">
        <v>752</v>
      </c>
      <c r="EZ119" s="95" t="n">
        <v>752</v>
      </c>
      <c r="FA119" s="95" t="n">
        <v>37</v>
      </c>
      <c r="FB119" s="95" t="n">
        <v>37</v>
      </c>
      <c r="FC119" s="95" t="n">
        <v>37</v>
      </c>
      <c r="FD119" s="95" t="n">
        <v>30</v>
      </c>
      <c r="FE119" s="95" t="n">
        <v>752</v>
      </c>
      <c r="FF119" s="95" t="n">
        <v>752</v>
      </c>
      <c r="FG119" s="95" t="n">
        <v>752</v>
      </c>
      <c r="FH119" s="95" t="n">
        <v>417</v>
      </c>
      <c r="FI119" s="95" t="n">
        <v>417</v>
      </c>
      <c r="FJ119" s="95" t="n">
        <v>417</v>
      </c>
      <c r="FK119" s="95" t="n">
        <v>417</v>
      </c>
      <c r="FL119" s="95" t="n">
        <v>417</v>
      </c>
      <c r="FM119" s="95" t="n">
        <v>417</v>
      </c>
      <c r="FN119" s="95" t="n">
        <v>417</v>
      </c>
      <c r="FO119" s="95" t="n">
        <v>752</v>
      </c>
      <c r="FP119" s="95" t="n">
        <v>752</v>
      </c>
      <c r="FQ119" s="95" t="n">
        <v>752</v>
      </c>
      <c r="FR119" s="95" t="n">
        <v>752</v>
      </c>
      <c r="FS119" s="95" t="n">
        <v>752</v>
      </c>
      <c r="FT119" s="95" t="n">
        <v>752</v>
      </c>
      <c r="FU119" s="95" t="n">
        <v>752</v>
      </c>
      <c r="FV119" s="95" t="n">
        <v>739</v>
      </c>
      <c r="FW119" s="95" t="n">
        <v>739</v>
      </c>
      <c r="FX119" s="95" t="n">
        <v>739</v>
      </c>
      <c r="FY119" s="95" t="n">
        <v>507</v>
      </c>
      <c r="FZ119" s="95" t="n">
        <v>507</v>
      </c>
      <c r="GA119" s="95" t="n">
        <v>507</v>
      </c>
      <c r="GB119" s="95" t="n">
        <v>507</v>
      </c>
      <c r="GC119" s="95" t="n">
        <v>232</v>
      </c>
      <c r="GD119" s="95" t="n">
        <v>232</v>
      </c>
      <c r="GE119" s="95" t="n">
        <v>232</v>
      </c>
      <c r="GF119" s="95" t="n">
        <v>232</v>
      </c>
      <c r="GG119" s="95" t="n">
        <v>232</v>
      </c>
      <c r="GH119" s="95" t="n">
        <v>232</v>
      </c>
      <c r="GI119" s="95" t="n">
        <v>232</v>
      </c>
      <c r="GJ119" s="95" t="n">
        <v>752</v>
      </c>
      <c r="GK119" s="95" t="n">
        <v>752</v>
      </c>
      <c r="GL119" s="95" t="n">
        <v>752</v>
      </c>
      <c r="GM119" s="95" t="n">
        <v>752</v>
      </c>
      <c r="GN119" s="95" t="n">
        <v>752</v>
      </c>
      <c r="GO119" s="95" t="n">
        <v>752</v>
      </c>
      <c r="GP119" s="95" t="n">
        <v>752</v>
      </c>
      <c r="GQ119" s="95" t="n">
        <v>752</v>
      </c>
      <c r="GR119" s="95" t="n">
        <v>752</v>
      </c>
      <c r="GS119" s="95" t="n">
        <v>752</v>
      </c>
      <c r="GT119" s="95" t="n">
        <v>752</v>
      </c>
      <c r="GU119" s="95" t="n">
        <v>752</v>
      </c>
      <c r="GV119" s="95" t="n">
        <v>752</v>
      </c>
      <c r="GW119" s="95" t="n">
        <v>752</v>
      </c>
      <c r="GX119" s="95" t="n">
        <v>752</v>
      </c>
      <c r="GY119" s="95" t="n">
        <v>395</v>
      </c>
      <c r="GZ119" s="95" t="n">
        <v>395</v>
      </c>
      <c r="HA119" s="95" t="n">
        <v>395</v>
      </c>
      <c r="HB119" s="95" t="n">
        <v>752</v>
      </c>
      <c r="HC119" s="95" t="n">
        <v>752</v>
      </c>
      <c r="HD119" s="95" t="n">
        <v>752</v>
      </c>
      <c r="HE119" s="95" t="n">
        <v>752</v>
      </c>
      <c r="HF119" s="95" t="n">
        <v>752</v>
      </c>
      <c r="HG119" s="95" t="n">
        <v>752</v>
      </c>
      <c r="HH119" s="95" t="n">
        <v>752</v>
      </c>
      <c r="HI119" s="95" t="n">
        <v>752</v>
      </c>
      <c r="HJ119" s="95" t="n">
        <v>752</v>
      </c>
      <c r="HK119" s="95" t="n">
        <v>752</v>
      </c>
      <c r="HL119" s="95" t="n">
        <v>752</v>
      </c>
      <c r="HM119" s="95" t="n">
        <v>752</v>
      </c>
      <c r="HN119" s="95" t="n">
        <v>752</v>
      </c>
      <c r="HO119" s="95" t="n">
        <v>752</v>
      </c>
      <c r="HP119" s="95" t="n">
        <v>752</v>
      </c>
      <c r="HQ119" s="95" t="n">
        <v>752</v>
      </c>
      <c r="HR119" s="95" t="n">
        <v>752</v>
      </c>
      <c r="HS119" s="95" t="n">
        <v>752</v>
      </c>
      <c r="HT119" s="95" t="n">
        <v>752</v>
      </c>
      <c r="HU119" s="95" t="n">
        <v>408</v>
      </c>
      <c r="HV119" s="95" t="n">
        <v>752</v>
      </c>
      <c r="HW119" s="95" t="n">
        <v>282</v>
      </c>
      <c r="HX119" s="95" t="n">
        <v>50</v>
      </c>
      <c r="HY119" s="93" t="n">
        <v>97</v>
      </c>
      <c r="HZ119" s="93" t="n">
        <v>97</v>
      </c>
      <c r="IA119" s="93" t="n">
        <v>97</v>
      </c>
      <c r="IB119" s="93" t="n">
        <v>97</v>
      </c>
      <c r="IC119" s="93" t="n">
        <v>97</v>
      </c>
      <c r="ID119" s="93" t="n">
        <v>97</v>
      </c>
      <c r="IE119" s="93" t="n">
        <v>97</v>
      </c>
      <c r="IF119" s="93" t="n">
        <v>97</v>
      </c>
      <c r="IG119" s="93" t="n">
        <v>75</v>
      </c>
      <c r="IH119" s="93" t="n">
        <v>0</v>
      </c>
      <c r="II119" s="93" t="n">
        <v>0</v>
      </c>
      <c r="IJ119" s="93" t="n">
        <v>0</v>
      </c>
      <c r="IK119" s="93" t="n">
        <v>217</v>
      </c>
      <c r="IL119" s="93" t="n">
        <v>217</v>
      </c>
    </row>
    <row r="120" s="89" customFormat="true" ht="12.75" hidden="true" customHeight="true" outlineLevel="1" collapsed="false">
      <c r="A120" s="115" t="s">
        <v>1000</v>
      </c>
      <c r="B120" s="61" t="n">
        <v>23</v>
      </c>
      <c r="C120" s="61" t="n">
        <v>99</v>
      </c>
      <c r="D120" s="61" t="n">
        <v>5</v>
      </c>
      <c r="E120" s="61" t="n">
        <v>1</v>
      </c>
      <c r="F120" s="61" t="n">
        <v>3</v>
      </c>
      <c r="G120" s="85" t="n">
        <f aca="false">B120*100000+C120*1000+D120*100+E120*10+F120</f>
        <v>2399513</v>
      </c>
      <c r="H120" s="91" t="s">
        <v>1015</v>
      </c>
      <c r="I120" s="117" t="s">
        <v>1026</v>
      </c>
      <c r="J120" s="93" t="n">
        <v>102.614666666667</v>
      </c>
      <c r="K120" s="93" t="n">
        <v>1980.26748971193</v>
      </c>
      <c r="L120" s="93" t="n">
        <v>34.3295774647887</v>
      </c>
      <c r="M120" s="93" t="n">
        <v>2.93415637860082</v>
      </c>
      <c r="N120" s="93" t="n">
        <v>25.3481894150418</v>
      </c>
      <c r="O120" s="93" t="n">
        <v>46.7966573816156</v>
      </c>
      <c r="P120" s="93" t="n">
        <v>6.68523676880223</v>
      </c>
      <c r="Q120" s="93" t="n">
        <v>21.1699164345404</v>
      </c>
      <c r="R120" s="93" t="n">
        <v>51.6129032258065</v>
      </c>
      <c r="S120" s="93" t="n">
        <v>37.9032258064516</v>
      </c>
      <c r="T120" s="93" t="n">
        <v>10.4838709677419</v>
      </c>
      <c r="U120" s="93" t="n">
        <v>97.7393617021277</v>
      </c>
      <c r="V120" s="93" t="n">
        <v>61.7442176870748</v>
      </c>
      <c r="W120" s="93" t="n">
        <v>85.1063829787234</v>
      </c>
      <c r="X120" s="93" t="n">
        <v>7.2108843537415</v>
      </c>
      <c r="Y120" s="93" t="n">
        <v>7.48299319727891</v>
      </c>
      <c r="Z120" s="93" t="n">
        <v>60.4081632653061</v>
      </c>
      <c r="AA120" s="93" t="n">
        <v>17.687074829932</v>
      </c>
      <c r="AB120" s="93" t="n">
        <v>11.2925170068027</v>
      </c>
      <c r="AC120" s="93" t="n">
        <v>9.65986394557823</v>
      </c>
      <c r="AD120" s="93" t="n">
        <v>4.48979591836735</v>
      </c>
      <c r="AE120" s="93" t="n">
        <v>52.2606382978723</v>
      </c>
      <c r="AF120" s="93" t="n">
        <v>33.9095744680851</v>
      </c>
      <c r="AG120" s="93" t="n">
        <v>18.3510638297872</v>
      </c>
      <c r="AH120" s="93" t="n">
        <v>39.0957446808511</v>
      </c>
      <c r="AI120" s="93" t="n">
        <v>61.9047619047619</v>
      </c>
      <c r="AJ120" s="93" t="n">
        <v>33.6734693877551</v>
      </c>
      <c r="AK120" s="93" t="n">
        <v>41.8367346938776</v>
      </c>
      <c r="AL120" s="93" t="n">
        <v>51.3605442176871</v>
      </c>
      <c r="AM120" s="93" t="n">
        <v>34.4414893617021</v>
      </c>
      <c r="AN120" s="93" t="n">
        <v>3.05851063829787</v>
      </c>
      <c r="AO120" s="93" t="n">
        <v>17.3913043478261</v>
      </c>
      <c r="AP120" s="93" t="n">
        <v>34.7826086956522</v>
      </c>
      <c r="AQ120" s="93" t="n">
        <v>30.4347826086957</v>
      </c>
      <c r="AR120" s="93" t="n">
        <v>47.8260869565217</v>
      </c>
      <c r="AS120" s="93" t="n">
        <v>52.1739130434783</v>
      </c>
      <c r="AT120" s="93" t="n">
        <v>26.0869565217391</v>
      </c>
      <c r="AU120" s="93" t="n">
        <v>26.0869565217391</v>
      </c>
      <c r="AV120" s="93" t="n">
        <v>20.8776595744681</v>
      </c>
      <c r="AW120" s="93" t="n">
        <v>18.8829787234043</v>
      </c>
      <c r="AX120" s="93" t="n">
        <v>15.6914893617021</v>
      </c>
      <c r="AY120" s="93" t="n">
        <v>50</v>
      </c>
      <c r="AZ120" s="93" t="n">
        <v>1.72413793103448</v>
      </c>
      <c r="BA120" s="93" t="n">
        <v>48.2758620689655</v>
      </c>
      <c r="BB120" s="93" t="n">
        <v>6.32300163132137</v>
      </c>
      <c r="BC120" s="93" t="n">
        <v>25.9705488621151</v>
      </c>
      <c r="BD120" s="93" t="n">
        <v>7.63052208835341</v>
      </c>
      <c r="BE120" s="93" t="n">
        <v>66.3989290495315</v>
      </c>
      <c r="BF120" s="93" t="n">
        <v>75.9308510638298</v>
      </c>
      <c r="BG120" s="93" t="n">
        <v>89.8423817863398</v>
      </c>
      <c r="BH120" s="93" t="n">
        <v>2.27670753064799</v>
      </c>
      <c r="BI120" s="93" t="n">
        <v>0.700525394045534</v>
      </c>
      <c r="BJ120" s="93" t="n">
        <v>2.1015761821366</v>
      </c>
      <c r="BK120" s="93" t="n">
        <v>4.20315236427321</v>
      </c>
      <c r="BL120" s="93" t="n">
        <v>13.7931034482759</v>
      </c>
      <c r="BM120" s="93" t="n">
        <v>31.1170212765957</v>
      </c>
      <c r="BN120" s="93" t="n">
        <v>23.5372340425532</v>
      </c>
      <c r="BO120" s="93" t="n">
        <v>15.9574468085106</v>
      </c>
      <c r="BP120" s="93" t="n">
        <v>21.0106382978723</v>
      </c>
      <c r="BQ120" s="93" t="n">
        <v>60.4452054794521</v>
      </c>
      <c r="BR120" s="93" t="n">
        <v>12.2340425531915</v>
      </c>
      <c r="BS120" s="93" t="n">
        <v>3.72340425531915</v>
      </c>
      <c r="BT120" s="93" t="n">
        <v>78.5714285714286</v>
      </c>
      <c r="BU120" s="93" t="n">
        <v>17.8571428571429</v>
      </c>
      <c r="BV120" s="93" t="n">
        <v>14.2857142857143</v>
      </c>
      <c r="BW120" s="93" t="n">
        <v>10.7142857142857</v>
      </c>
      <c r="BX120" s="93" t="n">
        <v>21.4285714285714</v>
      </c>
      <c r="BY120" s="93" t="n">
        <v>28.5714285714286</v>
      </c>
      <c r="BZ120" s="93" t="n">
        <v>19.3197278911565</v>
      </c>
      <c r="CA120" s="93" t="n">
        <v>33.0612244897959</v>
      </c>
      <c r="CB120" s="93" t="n">
        <v>10.8108108108108</v>
      </c>
      <c r="CC120" s="93" t="n">
        <v>14.1496598639456</v>
      </c>
      <c r="CD120" s="93" t="n">
        <v>36.0544217687075</v>
      </c>
      <c r="CE120" s="93" t="n">
        <v>18.3673469387755</v>
      </c>
      <c r="CF120" s="93" t="n">
        <v>21.2244897959184</v>
      </c>
      <c r="CG120" s="93" t="n">
        <v>25.578231292517</v>
      </c>
      <c r="CH120" s="93" t="n">
        <v>24.3493975903614</v>
      </c>
      <c r="CI120" s="93" t="n">
        <v>19.0059523809524</v>
      </c>
      <c r="CJ120" s="93" t="n">
        <v>23.3918918918919</v>
      </c>
      <c r="CK120" s="93" t="n">
        <v>75</v>
      </c>
      <c r="CL120" s="93" t="n">
        <v>27.6672694394213</v>
      </c>
      <c r="CM120" s="93" t="n">
        <v>16.4556962025316</v>
      </c>
      <c r="CN120" s="93" t="n">
        <v>14.2857142857143</v>
      </c>
      <c r="CO120" s="93" t="n">
        <v>16.2748643761302</v>
      </c>
      <c r="CP120" s="93" t="n">
        <v>25.3164556962025</v>
      </c>
      <c r="CQ120" s="93" t="n">
        <v>24.187725631769</v>
      </c>
      <c r="CR120" s="93" t="n">
        <v>30.6859205776173</v>
      </c>
      <c r="CS120" s="93" t="n">
        <v>6.13718411552347</v>
      </c>
      <c r="CT120" s="93" t="n">
        <v>10.4693140794224</v>
      </c>
      <c r="CU120" s="93" t="n">
        <v>28.5198555956679</v>
      </c>
      <c r="CV120" s="93" t="n">
        <v>15.0278293135436</v>
      </c>
      <c r="CW120" s="93" t="n">
        <v>64.7495361781076</v>
      </c>
      <c r="CX120" s="93" t="n">
        <v>20.2226345083488</v>
      </c>
      <c r="CY120" s="93" t="n">
        <v>28.997867803838</v>
      </c>
      <c r="CZ120" s="93" t="n">
        <v>17.6972281449893</v>
      </c>
      <c r="DA120" s="93" t="n">
        <v>7.24946695095949</v>
      </c>
      <c r="DB120" s="93" t="n">
        <v>46.0554371002132</v>
      </c>
      <c r="DC120" s="93" t="n">
        <v>16.8882978723404</v>
      </c>
      <c r="DD120" s="93" t="n">
        <v>44.0944881889764</v>
      </c>
      <c r="DE120" s="93" t="n">
        <v>62.992125984252</v>
      </c>
      <c r="DF120" s="93" t="n">
        <v>86.6141732283465</v>
      </c>
      <c r="DG120" s="93" t="n">
        <v>11.8110236220472</v>
      </c>
      <c r="DH120" s="93" t="n">
        <v>17.910447761194</v>
      </c>
      <c r="DI120" s="93" t="n">
        <v>10.2611940298507</v>
      </c>
      <c r="DJ120" s="93" t="n">
        <v>71.8283582089552</v>
      </c>
      <c r="DK120" s="93" t="n">
        <v>69.813829787234</v>
      </c>
      <c r="DL120" s="93" t="n">
        <v>20.0797872340426</v>
      </c>
      <c r="DM120" s="93" t="n">
        <v>36.551724137931</v>
      </c>
      <c r="DN120" s="93" t="n">
        <v>41.3793103448276</v>
      </c>
      <c r="DO120" s="93" t="n">
        <v>12.0567375886525</v>
      </c>
      <c r="DP120" s="93" t="n">
        <v>34.7517730496454</v>
      </c>
      <c r="DQ120" s="93" t="n">
        <v>40.2777777777778</v>
      </c>
      <c r="DR120" s="93" t="n">
        <v>43.0555555555556</v>
      </c>
      <c r="DS120" s="93" t="n">
        <v>41.8882978723404</v>
      </c>
      <c r="DT120" s="93" t="n">
        <v>35.4098360655738</v>
      </c>
      <c r="DU120" s="93" t="n">
        <v>17.7049180327869</v>
      </c>
      <c r="DV120" s="93" t="n">
        <v>16.3934426229508</v>
      </c>
      <c r="DW120" s="93" t="n">
        <v>14.7540983606557</v>
      </c>
      <c r="DX120" s="93" t="n">
        <v>15.7377049180328</v>
      </c>
      <c r="DY120" s="93" t="n">
        <v>36.1563517915309</v>
      </c>
      <c r="DZ120" s="93" t="n">
        <v>55.3745928338762</v>
      </c>
      <c r="EA120" s="93" t="n">
        <v>8.46905537459283</v>
      </c>
      <c r="EB120" s="93" t="n">
        <v>44.0397350993378</v>
      </c>
      <c r="EC120" s="93" t="n">
        <v>27.1523178807947</v>
      </c>
      <c r="ED120" s="93" t="n">
        <v>2.31788079470199</v>
      </c>
      <c r="EE120" s="93" t="n">
        <v>26.4900662251656</v>
      </c>
      <c r="EF120" s="93" t="n">
        <v>17.686170212766</v>
      </c>
      <c r="EG120" s="93" t="n">
        <v>63.1578947368421</v>
      </c>
      <c r="EH120" s="93" t="n">
        <v>57.1428571428571</v>
      </c>
      <c r="EI120" s="93" t="n">
        <v>4.51127819548872</v>
      </c>
      <c r="EJ120" s="93" t="n">
        <v>73.6842105263158</v>
      </c>
      <c r="EK120" s="93" t="n">
        <v>42.1052631578947</v>
      </c>
      <c r="EL120" s="93" t="n">
        <v>66.3507109004739</v>
      </c>
      <c r="EM120" s="93" t="n">
        <v>50.2369668246446</v>
      </c>
      <c r="EN120" s="93" t="n">
        <v>50.7109004739337</v>
      </c>
      <c r="EO120" s="93" t="n">
        <v>44.5497630331754</v>
      </c>
      <c r="EP120" s="93" t="n">
        <v>26.0663507109005</v>
      </c>
      <c r="EQ120" s="93" t="n">
        <v>23.0053191489362</v>
      </c>
      <c r="ER120" s="93" t="n">
        <v>14.3617021276596</v>
      </c>
      <c r="ES120" s="93" t="n">
        <v>20.5479452054795</v>
      </c>
      <c r="ET120" s="93" t="n">
        <v>27.8538812785388</v>
      </c>
      <c r="EU120" s="93" t="n">
        <v>0.45662100456621</v>
      </c>
      <c r="EV120" s="93" t="n">
        <v>55.2511415525114</v>
      </c>
      <c r="EW120" s="93" t="n">
        <v>13.031914893617</v>
      </c>
      <c r="EX120" s="93" t="n">
        <v>17.2872340425532</v>
      </c>
      <c r="EY120" s="93" t="n">
        <v>13.8297872340426</v>
      </c>
      <c r="EZ120" s="93" t="n">
        <v>2.52659574468085</v>
      </c>
      <c r="FA120" s="93" t="n">
        <v>34.9397590361446</v>
      </c>
      <c r="FB120" s="93" t="n">
        <v>39.7590361445783</v>
      </c>
      <c r="FC120" s="93" t="n">
        <v>25.3012048192771</v>
      </c>
      <c r="FD120" s="93" t="n">
        <v>22.5352112676056</v>
      </c>
      <c r="FE120" s="93" t="n">
        <v>54.7872340425532</v>
      </c>
      <c r="FF120" s="93" t="n">
        <v>43.6170212765957</v>
      </c>
      <c r="FG120" s="93" t="n">
        <v>47.7393617021277</v>
      </c>
      <c r="FH120" s="93" t="n">
        <v>25.879917184265</v>
      </c>
      <c r="FI120" s="93" t="n">
        <v>24.4306418219462</v>
      </c>
      <c r="FJ120" s="93" t="n">
        <v>31.6770186335404</v>
      </c>
      <c r="FK120" s="93" t="n">
        <v>29.8136645962733</v>
      </c>
      <c r="FL120" s="93" t="n">
        <v>9.73084886128364</v>
      </c>
      <c r="FM120" s="93" t="n">
        <v>36.231884057971</v>
      </c>
      <c r="FN120" s="93" t="n">
        <v>11.8012422360248</v>
      </c>
      <c r="FO120" s="93" t="n">
        <v>41.6223404255319</v>
      </c>
      <c r="FP120" s="93" t="n">
        <v>22.2074468085106</v>
      </c>
      <c r="FQ120" s="93" t="n">
        <v>21.5425531914894</v>
      </c>
      <c r="FR120" s="93" t="n">
        <v>34.4414893617021</v>
      </c>
      <c r="FS120" s="93" t="n">
        <v>43.8829787234043</v>
      </c>
      <c r="FT120" s="93" t="n">
        <v>11.968085106383</v>
      </c>
      <c r="FU120" s="93" t="n">
        <v>96.8085106382979</v>
      </c>
      <c r="FV120" s="93" t="n">
        <v>18.6577181208054</v>
      </c>
      <c r="FW120" s="93" t="n">
        <v>46.0402684563758</v>
      </c>
      <c r="FX120" s="93" t="n">
        <v>35.3020134228188</v>
      </c>
      <c r="FY120" s="93" t="n">
        <v>43.5684647302905</v>
      </c>
      <c r="FZ120" s="93" t="n">
        <v>65.7676348547718</v>
      </c>
      <c r="GA120" s="93" t="n">
        <v>46.8879668049793</v>
      </c>
      <c r="GB120" s="93" t="n">
        <v>57.6763485477178</v>
      </c>
      <c r="GC120" s="93" t="n">
        <v>57.4144486692015</v>
      </c>
      <c r="GD120" s="93" t="n">
        <v>36.1216730038023</v>
      </c>
      <c r="GE120" s="93" t="n">
        <v>33.8403041825095</v>
      </c>
      <c r="GF120" s="93" t="n">
        <v>23.9543726235741</v>
      </c>
      <c r="GG120" s="93" t="n">
        <v>31.5589353612167</v>
      </c>
      <c r="GH120" s="93" t="n">
        <v>13.3079847908745</v>
      </c>
      <c r="GI120" s="93" t="n">
        <v>14.0684410646388</v>
      </c>
      <c r="GJ120" s="93" t="n">
        <v>49.2021276595745</v>
      </c>
      <c r="GK120" s="93" t="n">
        <v>0.930851063829787</v>
      </c>
      <c r="GL120" s="93" t="n">
        <v>69.813829787234</v>
      </c>
      <c r="GM120" s="93" t="n">
        <v>0.398936170212766</v>
      </c>
      <c r="GN120" s="93" t="n">
        <v>54.5212765957447</v>
      </c>
      <c r="GO120" s="93" t="n">
        <v>1.1968085106383</v>
      </c>
      <c r="GP120" s="93" t="n">
        <v>44.4148936170213</v>
      </c>
      <c r="GQ120" s="93" t="n">
        <v>0.797872340425532</v>
      </c>
      <c r="GR120" s="93" t="n">
        <v>37.7659574468085</v>
      </c>
      <c r="GS120" s="93" t="n">
        <v>1.1968085106383</v>
      </c>
      <c r="GT120" s="93" t="n">
        <v>60.5053191489362</v>
      </c>
      <c r="GU120" s="93" t="n">
        <v>1.99468085106383</v>
      </c>
      <c r="GV120" s="93" t="n">
        <v>58.1117021276596</v>
      </c>
      <c r="GW120" s="93" t="n">
        <v>0.797872340425532</v>
      </c>
      <c r="GX120" s="93" t="n">
        <v>45.8776595744681</v>
      </c>
      <c r="GY120" s="93" t="n">
        <v>31.8885448916409</v>
      </c>
      <c r="GZ120" s="93" t="n">
        <v>67.1826625386997</v>
      </c>
      <c r="HA120" s="93" t="n">
        <v>0.928792569659443</v>
      </c>
      <c r="HB120" s="93" t="n">
        <v>13.1648936170213</v>
      </c>
      <c r="HC120" s="93" t="n">
        <v>35.3723404255319</v>
      </c>
      <c r="HD120" s="93" t="n">
        <v>38.4308510638298</v>
      </c>
      <c r="HE120" s="93" t="n">
        <v>20.2127659574468</v>
      </c>
      <c r="HF120" s="93" t="n">
        <v>17.4202127659574</v>
      </c>
      <c r="HG120" s="93" t="n">
        <v>33.9095744680851</v>
      </c>
      <c r="HH120" s="93" t="n">
        <v>28.4574468085106</v>
      </c>
      <c r="HI120" s="93" t="n">
        <v>42.9521276595745</v>
      </c>
      <c r="HJ120" s="93" t="n">
        <v>17.5531914893617</v>
      </c>
      <c r="HK120" s="93" t="n">
        <v>26.9946808510638</v>
      </c>
      <c r="HL120" s="93" t="n">
        <v>21.4095744680851</v>
      </c>
      <c r="HM120" s="93" t="n">
        <v>25.6648936170213</v>
      </c>
      <c r="HN120" s="93" t="n">
        <v>30.186170212766</v>
      </c>
      <c r="HO120" s="93" t="n">
        <v>38.2978723404255</v>
      </c>
      <c r="HP120" s="93" t="n">
        <v>21.0106382978723</v>
      </c>
      <c r="HQ120" s="93" t="n">
        <v>27.3936170212766</v>
      </c>
      <c r="HR120" s="93" t="n">
        <v>22.7393617021277</v>
      </c>
      <c r="HS120" s="93" t="n">
        <v>29.9202127659574</v>
      </c>
      <c r="HT120" s="93" t="n">
        <v>36.3031914893617</v>
      </c>
      <c r="HU120" s="93" t="n">
        <v>53.4798534798535</v>
      </c>
      <c r="HV120" s="93" t="n">
        <v>28.1914893617021</v>
      </c>
      <c r="HW120" s="93" t="n">
        <v>81.6037735849057</v>
      </c>
      <c r="HX120" s="93" t="n">
        <v>38.8059701492537</v>
      </c>
      <c r="HY120" s="93" t="n">
        <v>90.625</v>
      </c>
      <c r="HZ120" s="93" t="n">
        <v>59.375</v>
      </c>
      <c r="IA120" s="93" t="n">
        <v>68.75</v>
      </c>
      <c r="IB120" s="93" t="n">
        <v>59.375</v>
      </c>
      <c r="IC120" s="93" t="n">
        <v>9.375</v>
      </c>
      <c r="ID120" s="93" t="n">
        <v>18.75</v>
      </c>
      <c r="IE120" s="93" t="n">
        <v>21.875</v>
      </c>
      <c r="IF120" s="93" t="n">
        <v>65.625</v>
      </c>
      <c r="IG120" s="93" t="n">
        <v>9.09090909090909</v>
      </c>
      <c r="IH120" s="93" t="n">
        <v>0</v>
      </c>
      <c r="II120" s="93" t="n">
        <v>75</v>
      </c>
      <c r="IJ120" s="93" t="n">
        <v>25</v>
      </c>
      <c r="IK120" s="93" t="n">
        <v>37.1681415929204</v>
      </c>
      <c r="IL120" s="93" t="n">
        <v>63.716814159292</v>
      </c>
    </row>
    <row r="121" s="89" customFormat="true" ht="12.75" hidden="true" customHeight="true" outlineLevel="2" collapsed="false">
      <c r="A121" s="124" t="s">
        <v>1000</v>
      </c>
      <c r="B121" s="61" t="n">
        <v>23</v>
      </c>
      <c r="C121" s="61" t="n">
        <v>99</v>
      </c>
      <c r="D121" s="61" t="n">
        <v>5</v>
      </c>
      <c r="E121" s="61" t="n">
        <v>2</v>
      </c>
      <c r="F121" s="61" t="n">
        <v>3</v>
      </c>
      <c r="G121" s="85" t="n">
        <f aca="false">B121*100000+C121*1000+D121*100+E121*10+F121</f>
        <v>2399523</v>
      </c>
      <c r="H121" s="125" t="s">
        <v>1015</v>
      </c>
      <c r="I121" s="126" t="s">
        <v>1016</v>
      </c>
      <c r="J121" s="95" t="n">
        <v>750</v>
      </c>
      <c r="K121" s="95" t="n">
        <v>729</v>
      </c>
      <c r="L121" s="95" t="n">
        <v>710</v>
      </c>
      <c r="M121" s="95" t="n">
        <v>729</v>
      </c>
      <c r="N121" s="95" t="n">
        <v>718</v>
      </c>
      <c r="O121" s="95" t="n">
        <v>718</v>
      </c>
      <c r="P121" s="95" t="n">
        <v>718</v>
      </c>
      <c r="Q121" s="95" t="n">
        <v>718</v>
      </c>
      <c r="R121" s="95" t="n">
        <v>744</v>
      </c>
      <c r="S121" s="95" t="n">
        <v>744</v>
      </c>
      <c r="T121" s="95" t="n">
        <v>744</v>
      </c>
      <c r="U121" s="95" t="n">
        <v>752</v>
      </c>
      <c r="V121" s="95" t="n">
        <v>735</v>
      </c>
      <c r="W121" s="95" t="n">
        <v>752</v>
      </c>
      <c r="X121" s="95" t="n">
        <v>735</v>
      </c>
      <c r="Y121" s="95" t="n">
        <v>735</v>
      </c>
      <c r="Z121" s="95" t="n">
        <v>735</v>
      </c>
      <c r="AA121" s="95" t="n">
        <v>735</v>
      </c>
      <c r="AB121" s="95" t="n">
        <v>735</v>
      </c>
      <c r="AC121" s="95" t="n">
        <v>735</v>
      </c>
      <c r="AD121" s="95" t="n">
        <v>735</v>
      </c>
      <c r="AE121" s="95" t="n">
        <v>752</v>
      </c>
      <c r="AF121" s="95" t="n">
        <v>752</v>
      </c>
      <c r="AG121" s="95" t="n">
        <v>752</v>
      </c>
      <c r="AH121" s="95" t="n">
        <v>752</v>
      </c>
      <c r="AI121" s="95" t="n">
        <v>294</v>
      </c>
      <c r="AJ121" s="95" t="n">
        <v>294</v>
      </c>
      <c r="AK121" s="95" t="n">
        <v>294</v>
      </c>
      <c r="AL121" s="95" t="n">
        <v>294</v>
      </c>
      <c r="AM121" s="95" t="n">
        <v>752</v>
      </c>
      <c r="AN121" s="95" t="n">
        <v>752</v>
      </c>
      <c r="AO121" s="95" t="n">
        <v>23</v>
      </c>
      <c r="AP121" s="95" t="n">
        <v>23</v>
      </c>
      <c r="AQ121" s="95" t="n">
        <v>23</v>
      </c>
      <c r="AR121" s="95" t="n">
        <v>23</v>
      </c>
      <c r="AS121" s="95" t="n">
        <v>23</v>
      </c>
      <c r="AT121" s="95" t="n">
        <v>23</v>
      </c>
      <c r="AU121" s="95" t="n">
        <v>23</v>
      </c>
      <c r="AV121" s="95" t="n">
        <v>752</v>
      </c>
      <c r="AW121" s="95" t="n">
        <v>752</v>
      </c>
      <c r="AX121" s="95" t="n">
        <v>752</v>
      </c>
      <c r="AY121" s="95" t="n">
        <v>116</v>
      </c>
      <c r="AZ121" s="95" t="n">
        <v>116</v>
      </c>
      <c r="BA121" s="95" t="n">
        <v>116</v>
      </c>
      <c r="BB121" s="95" t="n">
        <v>613</v>
      </c>
      <c r="BC121" s="95" t="n">
        <v>747</v>
      </c>
      <c r="BD121" s="95" t="n">
        <v>747</v>
      </c>
      <c r="BE121" s="95" t="n">
        <v>747</v>
      </c>
      <c r="BF121" s="95" t="n">
        <v>752</v>
      </c>
      <c r="BG121" s="95" t="n">
        <v>571</v>
      </c>
      <c r="BH121" s="95" t="n">
        <v>571</v>
      </c>
      <c r="BI121" s="95" t="n">
        <v>571</v>
      </c>
      <c r="BJ121" s="95" t="n">
        <v>571</v>
      </c>
      <c r="BK121" s="95" t="n">
        <v>571</v>
      </c>
      <c r="BL121" s="95" t="n">
        <v>29</v>
      </c>
      <c r="BM121" s="95" t="n">
        <v>752</v>
      </c>
      <c r="BN121" s="95" t="n">
        <v>752</v>
      </c>
      <c r="BO121" s="95" t="n">
        <v>752</v>
      </c>
      <c r="BP121" s="95" t="n">
        <v>752</v>
      </c>
      <c r="BQ121" s="95" t="n">
        <v>584</v>
      </c>
      <c r="BR121" s="95" t="n">
        <v>752</v>
      </c>
      <c r="BS121" s="95" t="n">
        <v>752</v>
      </c>
      <c r="BT121" s="95" t="n">
        <v>28</v>
      </c>
      <c r="BU121" s="95" t="n">
        <v>28</v>
      </c>
      <c r="BV121" s="95" t="n">
        <v>28</v>
      </c>
      <c r="BW121" s="95" t="n">
        <v>28</v>
      </c>
      <c r="BX121" s="95" t="n">
        <v>28</v>
      </c>
      <c r="BY121" s="95" t="n">
        <v>28</v>
      </c>
      <c r="BZ121" s="95" t="n">
        <v>735</v>
      </c>
      <c r="CA121" s="95" t="n">
        <v>735</v>
      </c>
      <c r="CB121" s="95" t="n">
        <v>703</v>
      </c>
      <c r="CC121" s="95" t="n">
        <v>735</v>
      </c>
      <c r="CD121" s="95" t="n">
        <v>735</v>
      </c>
      <c r="CE121" s="95" t="n">
        <v>735</v>
      </c>
      <c r="CF121" s="95" t="n">
        <v>735</v>
      </c>
      <c r="CG121" s="95" t="n">
        <v>735</v>
      </c>
      <c r="CH121" s="95" t="n">
        <v>166</v>
      </c>
      <c r="CI121" s="95" t="n">
        <v>168</v>
      </c>
      <c r="CJ121" s="95" t="n">
        <v>148</v>
      </c>
      <c r="CK121" s="95" t="n">
        <v>752</v>
      </c>
      <c r="CL121" s="95" t="n">
        <v>553</v>
      </c>
      <c r="CM121" s="95" t="n">
        <v>553</v>
      </c>
      <c r="CN121" s="95" t="n">
        <v>553</v>
      </c>
      <c r="CO121" s="95" t="n">
        <v>553</v>
      </c>
      <c r="CP121" s="95" t="n">
        <v>553</v>
      </c>
      <c r="CQ121" s="95" t="n">
        <v>554</v>
      </c>
      <c r="CR121" s="95" t="n">
        <v>554</v>
      </c>
      <c r="CS121" s="95" t="n">
        <v>554</v>
      </c>
      <c r="CT121" s="95" t="n">
        <v>554</v>
      </c>
      <c r="CU121" s="95" t="n">
        <v>554</v>
      </c>
      <c r="CV121" s="95" t="n">
        <v>539</v>
      </c>
      <c r="CW121" s="95" t="n">
        <v>539</v>
      </c>
      <c r="CX121" s="95" t="n">
        <v>539</v>
      </c>
      <c r="CY121" s="95" t="n">
        <v>469</v>
      </c>
      <c r="CZ121" s="95" t="n">
        <v>469</v>
      </c>
      <c r="DA121" s="95" t="n">
        <v>469</v>
      </c>
      <c r="DB121" s="95" t="n">
        <v>469</v>
      </c>
      <c r="DC121" s="95" t="n">
        <v>752</v>
      </c>
      <c r="DD121" s="95" t="n">
        <v>127</v>
      </c>
      <c r="DE121" s="95" t="n">
        <v>127</v>
      </c>
      <c r="DF121" s="95" t="n">
        <v>127</v>
      </c>
      <c r="DG121" s="95" t="n">
        <v>127</v>
      </c>
      <c r="DH121" s="95" t="n">
        <v>536</v>
      </c>
      <c r="DI121" s="95" t="n">
        <v>536</v>
      </c>
      <c r="DJ121" s="95" t="n">
        <v>536</v>
      </c>
      <c r="DK121" s="95" t="n">
        <v>752</v>
      </c>
      <c r="DL121" s="95" t="n">
        <v>752</v>
      </c>
      <c r="DM121" s="95" t="n">
        <v>145</v>
      </c>
      <c r="DN121" s="95" t="n">
        <v>145</v>
      </c>
      <c r="DO121" s="95" t="n">
        <v>141</v>
      </c>
      <c r="DP121" s="95" t="n">
        <v>141</v>
      </c>
      <c r="DQ121" s="95" t="n">
        <v>144</v>
      </c>
      <c r="DR121" s="95" t="n">
        <v>144</v>
      </c>
      <c r="DS121" s="95" t="n">
        <v>752</v>
      </c>
      <c r="DT121" s="95" t="n">
        <v>305</v>
      </c>
      <c r="DU121" s="95" t="n">
        <v>305</v>
      </c>
      <c r="DV121" s="95" t="n">
        <v>305</v>
      </c>
      <c r="DW121" s="95" t="n">
        <v>305</v>
      </c>
      <c r="DX121" s="95" t="n">
        <v>305</v>
      </c>
      <c r="DY121" s="95" t="n">
        <v>307</v>
      </c>
      <c r="DZ121" s="95" t="n">
        <v>307</v>
      </c>
      <c r="EA121" s="95" t="n">
        <v>307</v>
      </c>
      <c r="EB121" s="95" t="n">
        <v>302</v>
      </c>
      <c r="EC121" s="95" t="n">
        <v>302</v>
      </c>
      <c r="ED121" s="95" t="n">
        <v>302</v>
      </c>
      <c r="EE121" s="95" t="n">
        <v>302</v>
      </c>
      <c r="EF121" s="95" t="n">
        <v>752</v>
      </c>
      <c r="EG121" s="95" t="n">
        <v>133</v>
      </c>
      <c r="EH121" s="95" t="n">
        <v>133</v>
      </c>
      <c r="EI121" s="95" t="n">
        <v>133</v>
      </c>
      <c r="EJ121" s="95" t="n">
        <v>133</v>
      </c>
      <c r="EK121" s="95" t="n">
        <v>133</v>
      </c>
      <c r="EL121" s="95" t="n">
        <v>211</v>
      </c>
      <c r="EM121" s="95" t="n">
        <v>211</v>
      </c>
      <c r="EN121" s="95" t="n">
        <v>211</v>
      </c>
      <c r="EO121" s="95" t="n">
        <v>211</v>
      </c>
      <c r="EP121" s="95" t="n">
        <v>211</v>
      </c>
      <c r="EQ121" s="95" t="n">
        <v>752</v>
      </c>
      <c r="ER121" s="95" t="n">
        <v>752</v>
      </c>
      <c r="ES121" s="95" t="n">
        <v>219</v>
      </c>
      <c r="ET121" s="95" t="n">
        <v>219</v>
      </c>
      <c r="EU121" s="95" t="n">
        <v>219</v>
      </c>
      <c r="EV121" s="95" t="n">
        <v>219</v>
      </c>
      <c r="EW121" s="95" t="n">
        <v>752</v>
      </c>
      <c r="EX121" s="95" t="n">
        <v>752</v>
      </c>
      <c r="EY121" s="95" t="n">
        <v>752</v>
      </c>
      <c r="EZ121" s="95" t="n">
        <v>752</v>
      </c>
      <c r="FA121" s="95" t="n">
        <v>83</v>
      </c>
      <c r="FB121" s="95" t="n">
        <v>83</v>
      </c>
      <c r="FC121" s="95" t="n">
        <v>83</v>
      </c>
      <c r="FD121" s="95" t="n">
        <v>71</v>
      </c>
      <c r="FE121" s="95" t="n">
        <v>752</v>
      </c>
      <c r="FF121" s="95" t="n">
        <v>752</v>
      </c>
      <c r="FG121" s="95" t="n">
        <v>752</v>
      </c>
      <c r="FH121" s="95" t="n">
        <v>483</v>
      </c>
      <c r="FI121" s="95" t="n">
        <v>483</v>
      </c>
      <c r="FJ121" s="95" t="n">
        <v>483</v>
      </c>
      <c r="FK121" s="95" t="n">
        <v>483</v>
      </c>
      <c r="FL121" s="95" t="n">
        <v>483</v>
      </c>
      <c r="FM121" s="95" t="n">
        <v>483</v>
      </c>
      <c r="FN121" s="95" t="n">
        <v>483</v>
      </c>
      <c r="FO121" s="95" t="n">
        <v>752</v>
      </c>
      <c r="FP121" s="95" t="n">
        <v>752</v>
      </c>
      <c r="FQ121" s="95" t="n">
        <v>752</v>
      </c>
      <c r="FR121" s="95" t="n">
        <v>752</v>
      </c>
      <c r="FS121" s="95" t="n">
        <v>752</v>
      </c>
      <c r="FT121" s="95" t="n">
        <v>752</v>
      </c>
      <c r="FU121" s="95" t="n">
        <v>752</v>
      </c>
      <c r="FV121" s="95" t="n">
        <v>745</v>
      </c>
      <c r="FW121" s="95" t="n">
        <v>745</v>
      </c>
      <c r="FX121" s="95" t="n">
        <v>745</v>
      </c>
      <c r="FY121" s="95" t="n">
        <v>482</v>
      </c>
      <c r="FZ121" s="95" t="n">
        <v>482</v>
      </c>
      <c r="GA121" s="95" t="n">
        <v>482</v>
      </c>
      <c r="GB121" s="95" t="n">
        <v>482</v>
      </c>
      <c r="GC121" s="95" t="n">
        <v>263</v>
      </c>
      <c r="GD121" s="95" t="n">
        <v>263</v>
      </c>
      <c r="GE121" s="95" t="n">
        <v>263</v>
      </c>
      <c r="GF121" s="95" t="n">
        <v>263</v>
      </c>
      <c r="GG121" s="95" t="n">
        <v>263</v>
      </c>
      <c r="GH121" s="95" t="n">
        <v>263</v>
      </c>
      <c r="GI121" s="95" t="n">
        <v>263</v>
      </c>
      <c r="GJ121" s="95" t="n">
        <v>752</v>
      </c>
      <c r="GK121" s="95" t="n">
        <v>752</v>
      </c>
      <c r="GL121" s="95" t="n">
        <v>752</v>
      </c>
      <c r="GM121" s="95" t="n">
        <v>752</v>
      </c>
      <c r="GN121" s="95" t="n">
        <v>752</v>
      </c>
      <c r="GO121" s="95" t="n">
        <v>752</v>
      </c>
      <c r="GP121" s="95" t="n">
        <v>752</v>
      </c>
      <c r="GQ121" s="95" t="n">
        <v>752</v>
      </c>
      <c r="GR121" s="95" t="n">
        <v>752</v>
      </c>
      <c r="GS121" s="95" t="n">
        <v>752</v>
      </c>
      <c r="GT121" s="95" t="n">
        <v>752</v>
      </c>
      <c r="GU121" s="95" t="n">
        <v>752</v>
      </c>
      <c r="GV121" s="95" t="n">
        <v>752</v>
      </c>
      <c r="GW121" s="95" t="n">
        <v>752</v>
      </c>
      <c r="GX121" s="95" t="n">
        <v>752</v>
      </c>
      <c r="GY121" s="95" t="n">
        <v>323</v>
      </c>
      <c r="GZ121" s="95" t="n">
        <v>323</v>
      </c>
      <c r="HA121" s="95" t="n">
        <v>323</v>
      </c>
      <c r="HB121" s="95" t="n">
        <v>752</v>
      </c>
      <c r="HC121" s="95" t="n">
        <v>752</v>
      </c>
      <c r="HD121" s="95" t="n">
        <v>752</v>
      </c>
      <c r="HE121" s="95" t="n">
        <v>752</v>
      </c>
      <c r="HF121" s="95" t="n">
        <v>752</v>
      </c>
      <c r="HG121" s="95" t="n">
        <v>752</v>
      </c>
      <c r="HH121" s="95" t="n">
        <v>752</v>
      </c>
      <c r="HI121" s="95" t="n">
        <v>752</v>
      </c>
      <c r="HJ121" s="95" t="n">
        <v>752</v>
      </c>
      <c r="HK121" s="95" t="n">
        <v>752</v>
      </c>
      <c r="HL121" s="95" t="n">
        <v>752</v>
      </c>
      <c r="HM121" s="95" t="n">
        <v>752</v>
      </c>
      <c r="HN121" s="95" t="n">
        <v>752</v>
      </c>
      <c r="HO121" s="95" t="n">
        <v>752</v>
      </c>
      <c r="HP121" s="95" t="n">
        <v>752</v>
      </c>
      <c r="HQ121" s="95" t="n">
        <v>752</v>
      </c>
      <c r="HR121" s="95" t="n">
        <v>752</v>
      </c>
      <c r="HS121" s="95" t="n">
        <v>752</v>
      </c>
      <c r="HT121" s="95" t="n">
        <v>752</v>
      </c>
      <c r="HU121" s="95" t="n">
        <v>273</v>
      </c>
      <c r="HV121" s="95" t="n">
        <v>752</v>
      </c>
      <c r="HW121" s="95" t="n">
        <v>212</v>
      </c>
      <c r="HX121" s="95" t="n">
        <v>134</v>
      </c>
      <c r="HY121" s="93" t="n">
        <v>32</v>
      </c>
      <c r="HZ121" s="93" t="n">
        <v>32</v>
      </c>
      <c r="IA121" s="93" t="n">
        <v>32</v>
      </c>
      <c r="IB121" s="93" t="n">
        <v>32</v>
      </c>
      <c r="IC121" s="93" t="n">
        <v>32</v>
      </c>
      <c r="ID121" s="93" t="n">
        <v>32</v>
      </c>
      <c r="IE121" s="93" t="n">
        <v>32</v>
      </c>
      <c r="IF121" s="93" t="n">
        <v>32</v>
      </c>
      <c r="IG121" s="93" t="n">
        <v>66</v>
      </c>
      <c r="IH121" s="93" t="n">
        <v>4</v>
      </c>
      <c r="II121" s="93" t="n">
        <v>4</v>
      </c>
      <c r="IJ121" s="93" t="n">
        <v>4</v>
      </c>
      <c r="IK121" s="93" t="n">
        <v>113</v>
      </c>
      <c r="IL121" s="93" t="n">
        <v>113</v>
      </c>
    </row>
    <row r="122" s="89" customFormat="true" ht="12.75" hidden="true" customHeight="true" outlineLevel="1" collapsed="false">
      <c r="A122" s="115" t="s">
        <v>1002</v>
      </c>
      <c r="B122" s="61" t="n">
        <v>25</v>
      </c>
      <c r="C122" s="61" t="n">
        <v>99</v>
      </c>
      <c r="D122" s="61" t="n">
        <v>5</v>
      </c>
      <c r="E122" s="61" t="n">
        <v>1</v>
      </c>
      <c r="F122" s="61" t="n">
        <v>3</v>
      </c>
      <c r="G122" s="85" t="n">
        <f aca="false">B122*100000+C122*1000+D122*100+E122*10+F122</f>
        <v>2599513</v>
      </c>
      <c r="H122" s="91" t="s">
        <v>1015</v>
      </c>
      <c r="I122" s="117" t="s">
        <v>1026</v>
      </c>
      <c r="J122" s="93" t="n">
        <v>168.112162162162</v>
      </c>
      <c r="K122" s="93" t="n">
        <v>1984.55208333333</v>
      </c>
      <c r="L122" s="93" t="n">
        <v>30.0625909752547</v>
      </c>
      <c r="M122" s="93" t="n">
        <v>3.82025677603424</v>
      </c>
      <c r="N122" s="93" t="n">
        <v>23.4794908062235</v>
      </c>
      <c r="O122" s="93" t="n">
        <v>45.6859971711457</v>
      </c>
      <c r="P122" s="93" t="n">
        <v>12.3055162659123</v>
      </c>
      <c r="Q122" s="93" t="n">
        <v>18.5289957567185</v>
      </c>
      <c r="R122" s="93" t="n">
        <v>30.8625336927224</v>
      </c>
      <c r="S122" s="93" t="n">
        <v>50.8086253369272</v>
      </c>
      <c r="T122" s="93" t="n">
        <v>18.3288409703504</v>
      </c>
      <c r="U122" s="93" t="n">
        <v>98.9333333333333</v>
      </c>
      <c r="V122" s="93" t="n">
        <v>61.640434192673</v>
      </c>
      <c r="W122" s="93" t="n">
        <v>75.2</v>
      </c>
      <c r="X122" s="93" t="n">
        <v>11.4206128133705</v>
      </c>
      <c r="Y122" s="93" t="n">
        <v>9.74930362116992</v>
      </c>
      <c r="Z122" s="93" t="n">
        <v>57.5208913649025</v>
      </c>
      <c r="AA122" s="93" t="n">
        <v>15.041782729805</v>
      </c>
      <c r="AB122" s="93" t="n">
        <v>6.12813370473538</v>
      </c>
      <c r="AC122" s="93" t="n">
        <v>7.79944289693593</v>
      </c>
      <c r="AD122" s="93" t="n">
        <v>7.38161559888579</v>
      </c>
      <c r="AE122" s="93" t="n">
        <v>74.8</v>
      </c>
      <c r="AF122" s="93" t="n">
        <v>40.2666666666667</v>
      </c>
      <c r="AG122" s="93" t="n">
        <v>21.6</v>
      </c>
      <c r="AH122" s="93" t="n">
        <v>48</v>
      </c>
      <c r="AI122" s="93" t="n">
        <v>44.7222222222222</v>
      </c>
      <c r="AJ122" s="93" t="n">
        <v>36.3888888888889</v>
      </c>
      <c r="AK122" s="93" t="n">
        <v>46.9444444444444</v>
      </c>
      <c r="AL122" s="93" t="n">
        <v>61.6666666666667</v>
      </c>
      <c r="AM122" s="93" t="n">
        <v>24.9333333333333</v>
      </c>
      <c r="AN122" s="93" t="n">
        <v>4.26666666666667</v>
      </c>
      <c r="AO122" s="93" t="n">
        <v>28.125</v>
      </c>
      <c r="AP122" s="93" t="n">
        <v>28.125</v>
      </c>
      <c r="AQ122" s="93" t="n">
        <v>31.25</v>
      </c>
      <c r="AR122" s="93" t="n">
        <v>31.25</v>
      </c>
      <c r="AS122" s="93" t="n">
        <v>40.625</v>
      </c>
      <c r="AT122" s="93" t="n">
        <v>15.625</v>
      </c>
      <c r="AU122" s="93" t="n">
        <v>12.5</v>
      </c>
      <c r="AV122" s="93" t="n">
        <v>19.6</v>
      </c>
      <c r="AW122" s="93" t="n">
        <v>27.8666666666667</v>
      </c>
      <c r="AX122" s="93" t="n">
        <v>21.2</v>
      </c>
      <c r="AY122" s="93" t="n">
        <v>40.6451612903226</v>
      </c>
      <c r="AZ122" s="93" t="n">
        <v>13.5483870967742</v>
      </c>
      <c r="BA122" s="93" t="n">
        <v>45.8064516129032</v>
      </c>
      <c r="BB122" s="93" t="n">
        <v>9.34905660377359</v>
      </c>
      <c r="BC122" s="93" t="n">
        <v>25.7102272727273</v>
      </c>
      <c r="BD122" s="93" t="n">
        <v>5.53977272727273</v>
      </c>
      <c r="BE122" s="93" t="n">
        <v>68.75</v>
      </c>
      <c r="BF122" s="93" t="n">
        <v>71.6</v>
      </c>
      <c r="BG122" s="93" t="n">
        <v>74.6741154562384</v>
      </c>
      <c r="BH122" s="93" t="n">
        <v>3.16573556797021</v>
      </c>
      <c r="BI122" s="93" t="n">
        <v>1.67597765363129</v>
      </c>
      <c r="BJ122" s="93" t="n">
        <v>2.23463687150838</v>
      </c>
      <c r="BK122" s="93" t="n">
        <v>8.19366852886406</v>
      </c>
      <c r="BL122" s="93" t="n">
        <v>7.89473684210526</v>
      </c>
      <c r="BM122" s="93" t="n">
        <v>44.9333333333333</v>
      </c>
      <c r="BN122" s="93" t="n">
        <v>15.8666666666667</v>
      </c>
      <c r="BO122" s="93" t="n">
        <v>10.8</v>
      </c>
      <c r="BP122" s="93" t="n">
        <v>12.2666666666667</v>
      </c>
      <c r="BQ122" s="93" t="n">
        <v>77.0542635658915</v>
      </c>
      <c r="BR122" s="93" t="n">
        <v>11.3333333333333</v>
      </c>
      <c r="BS122" s="93" t="n">
        <v>2.66666666666667</v>
      </c>
      <c r="BT122" s="93" t="n">
        <v>65</v>
      </c>
      <c r="BU122" s="93" t="n">
        <v>25</v>
      </c>
      <c r="BV122" s="93" t="n">
        <v>20</v>
      </c>
      <c r="BW122" s="93" t="n">
        <v>25</v>
      </c>
      <c r="BX122" s="93" t="n">
        <v>40</v>
      </c>
      <c r="BY122" s="93" t="n">
        <v>40</v>
      </c>
      <c r="BZ122" s="93" t="n">
        <v>32.345013477089</v>
      </c>
      <c r="CA122" s="93" t="n">
        <v>18.4636118598383</v>
      </c>
      <c r="CB122" s="93" t="n">
        <v>21.5796897038082</v>
      </c>
      <c r="CC122" s="93" t="n">
        <v>21.1590296495957</v>
      </c>
      <c r="CD122" s="93" t="n">
        <v>22.3719676549865</v>
      </c>
      <c r="CE122" s="93" t="n">
        <v>24.3935309973046</v>
      </c>
      <c r="CF122" s="93" t="n">
        <v>29.2452830188679</v>
      </c>
      <c r="CG122" s="93" t="n">
        <v>35.1752021563342</v>
      </c>
      <c r="CH122" s="93" t="n">
        <v>26.8349056603774</v>
      </c>
      <c r="CI122" s="93" t="n">
        <v>17.0552995391705</v>
      </c>
      <c r="CJ122" s="93" t="n">
        <v>29.4782608695652</v>
      </c>
      <c r="CK122" s="93" t="n">
        <v>67.8666666666667</v>
      </c>
      <c r="CL122" s="93" t="n">
        <v>22.9338842975207</v>
      </c>
      <c r="CM122" s="93" t="n">
        <v>20.2479338842975</v>
      </c>
      <c r="CN122" s="93" t="n">
        <v>18.801652892562</v>
      </c>
      <c r="CO122" s="93" t="n">
        <v>14.8760330578512</v>
      </c>
      <c r="CP122" s="93" t="n">
        <v>23.1404958677686</v>
      </c>
      <c r="CQ122" s="93" t="n">
        <v>14.4628099173554</v>
      </c>
      <c r="CR122" s="93" t="n">
        <v>19.2148760330579</v>
      </c>
      <c r="CS122" s="93" t="n">
        <v>9.29752066115703</v>
      </c>
      <c r="CT122" s="93" t="n">
        <v>6.40495867768595</v>
      </c>
      <c r="CU122" s="93" t="n">
        <v>50.6198347107438</v>
      </c>
      <c r="CV122" s="93" t="n">
        <v>14.0316205533597</v>
      </c>
      <c r="CW122" s="93" t="n">
        <v>70.3557312252964</v>
      </c>
      <c r="CX122" s="93" t="n">
        <v>15.6126482213439</v>
      </c>
      <c r="CY122" s="93" t="n">
        <v>32.2784810126582</v>
      </c>
      <c r="CZ122" s="93" t="n">
        <v>39.2405063291139</v>
      </c>
      <c r="DA122" s="93" t="n">
        <v>6.9620253164557</v>
      </c>
      <c r="DB122" s="93" t="n">
        <v>21.5189873417722</v>
      </c>
      <c r="DC122" s="93" t="n">
        <v>14.6666666666667</v>
      </c>
      <c r="DD122" s="93" t="n">
        <v>66.3636363636364</v>
      </c>
      <c r="DE122" s="93" t="n">
        <v>55.4545454545455</v>
      </c>
      <c r="DF122" s="93" t="n">
        <v>79.0909090909091</v>
      </c>
      <c r="DG122" s="93" t="n">
        <v>17.2727272727273</v>
      </c>
      <c r="DH122" s="93" t="n">
        <v>30.9623430962343</v>
      </c>
      <c r="DI122" s="93" t="n">
        <v>5.02092050209205</v>
      </c>
      <c r="DJ122" s="93" t="n">
        <v>64.0167364016736</v>
      </c>
      <c r="DK122" s="93" t="n">
        <v>81.6</v>
      </c>
      <c r="DL122" s="93" t="n">
        <v>17.3333333333333</v>
      </c>
      <c r="DM122" s="93" t="n">
        <v>39.8305084745763</v>
      </c>
      <c r="DN122" s="93" t="n">
        <v>36.4406779661017</v>
      </c>
      <c r="DO122" s="93" t="n">
        <v>25.6410256410256</v>
      </c>
      <c r="DP122" s="93" t="n">
        <v>31.6239316239316</v>
      </c>
      <c r="DQ122" s="93" t="n">
        <v>51.2605042016807</v>
      </c>
      <c r="DR122" s="93" t="n">
        <v>36.9747899159664</v>
      </c>
      <c r="DS122" s="93" t="n">
        <v>31.0666666666667</v>
      </c>
      <c r="DT122" s="93" t="n">
        <v>30.0925925925926</v>
      </c>
      <c r="DU122" s="93" t="n">
        <v>22.2222222222222</v>
      </c>
      <c r="DV122" s="93" t="n">
        <v>15.7407407407407</v>
      </c>
      <c r="DW122" s="93" t="n">
        <v>15.7407407407407</v>
      </c>
      <c r="DX122" s="93" t="n">
        <v>16.2037037037037</v>
      </c>
      <c r="DY122" s="93" t="n">
        <v>20.6140350877193</v>
      </c>
      <c r="DZ122" s="93" t="n">
        <v>60.9649122807018</v>
      </c>
      <c r="EA122" s="93" t="n">
        <v>18.421052631579</v>
      </c>
      <c r="EB122" s="93" t="n">
        <v>21.7777777777778</v>
      </c>
      <c r="EC122" s="93" t="n">
        <v>23.1111111111111</v>
      </c>
      <c r="ED122" s="93" t="n">
        <v>11.5555555555556</v>
      </c>
      <c r="EE122" s="93" t="n">
        <v>43.5555555555556</v>
      </c>
      <c r="EF122" s="93" t="n">
        <v>18.9333333333333</v>
      </c>
      <c r="EG122" s="93" t="n">
        <v>71.1267605633803</v>
      </c>
      <c r="EH122" s="93" t="n">
        <v>61.9718309859155</v>
      </c>
      <c r="EI122" s="93" t="n">
        <v>21.830985915493</v>
      </c>
      <c r="EJ122" s="93" t="n">
        <v>74.6478873239437</v>
      </c>
      <c r="EK122" s="93" t="n">
        <v>35.2112676056338</v>
      </c>
      <c r="EL122" s="93" t="n">
        <v>63.3663366336634</v>
      </c>
      <c r="EM122" s="93" t="n">
        <v>52.970297029703</v>
      </c>
      <c r="EN122" s="93" t="n">
        <v>33.1683168316832</v>
      </c>
      <c r="EO122" s="93" t="n">
        <v>25.2475247524752</v>
      </c>
      <c r="EP122" s="93" t="n">
        <v>15.8415841584158</v>
      </c>
      <c r="EQ122" s="93" t="n">
        <v>8.66666666666667</v>
      </c>
      <c r="ER122" s="93" t="n">
        <v>8.93333333333333</v>
      </c>
      <c r="ES122" s="93" t="n">
        <v>50</v>
      </c>
      <c r="ET122" s="93" t="n">
        <v>43.2692307692308</v>
      </c>
      <c r="EU122" s="93" t="n">
        <v>0</v>
      </c>
      <c r="EV122" s="93" t="n">
        <v>44.2307692307692</v>
      </c>
      <c r="EW122" s="93" t="n">
        <v>9.46666666666667</v>
      </c>
      <c r="EX122" s="93" t="n">
        <v>11.7333333333333</v>
      </c>
      <c r="EY122" s="93" t="n">
        <v>21.0666666666667</v>
      </c>
      <c r="EZ122" s="93" t="n">
        <v>4.53333333333333</v>
      </c>
      <c r="FA122" s="93" t="n">
        <v>24.2424242424242</v>
      </c>
      <c r="FB122" s="93" t="n">
        <v>34.8484848484849</v>
      </c>
      <c r="FC122" s="93" t="n">
        <v>40.9090909090909</v>
      </c>
      <c r="FD122" s="93" t="n">
        <v>26.3157894736842</v>
      </c>
      <c r="FE122" s="93" t="n">
        <v>32.8</v>
      </c>
      <c r="FF122" s="93" t="n">
        <v>36.4</v>
      </c>
      <c r="FG122" s="93" t="n">
        <v>32.2666666666667</v>
      </c>
      <c r="FH122" s="93" t="n">
        <v>26.6129032258065</v>
      </c>
      <c r="FI122" s="93" t="n">
        <v>23.6559139784946</v>
      </c>
      <c r="FJ122" s="93" t="n">
        <v>29.0322580645161</v>
      </c>
      <c r="FK122" s="93" t="n">
        <v>30.1075268817204</v>
      </c>
      <c r="FL122" s="93" t="n">
        <v>16.6666666666667</v>
      </c>
      <c r="FM122" s="93" t="n">
        <v>27.9569892473118</v>
      </c>
      <c r="FN122" s="93" t="n">
        <v>19.3548387096774</v>
      </c>
      <c r="FO122" s="93" t="n">
        <v>54.1333333333333</v>
      </c>
      <c r="FP122" s="93" t="n">
        <v>19.6</v>
      </c>
      <c r="FQ122" s="93" t="n">
        <v>21.3333333333333</v>
      </c>
      <c r="FR122" s="93" t="n">
        <v>25.4666666666667</v>
      </c>
      <c r="FS122" s="93" t="n">
        <v>43.4666666666667</v>
      </c>
      <c r="FT122" s="93" t="n">
        <v>21.0666666666667</v>
      </c>
      <c r="FU122" s="93" t="n">
        <v>91.4666666666667</v>
      </c>
      <c r="FV122" s="93" t="n">
        <v>22.3418573351279</v>
      </c>
      <c r="FW122" s="93" t="n">
        <v>51.9515477792732</v>
      </c>
      <c r="FX122" s="93" t="n">
        <v>25.7065948855989</v>
      </c>
      <c r="FY122" s="93" t="n">
        <v>57.0652173913044</v>
      </c>
      <c r="FZ122" s="93" t="n">
        <v>71.7391304347826</v>
      </c>
      <c r="GA122" s="93" t="n">
        <v>43.8405797101449</v>
      </c>
      <c r="GB122" s="93" t="n">
        <v>70.6521739130435</v>
      </c>
      <c r="GC122" s="93" t="n">
        <v>45.5497382198953</v>
      </c>
      <c r="GD122" s="93" t="n">
        <v>37.17277486911</v>
      </c>
      <c r="GE122" s="93" t="n">
        <v>29.3193717277487</v>
      </c>
      <c r="GF122" s="93" t="n">
        <v>19.8952879581152</v>
      </c>
      <c r="GG122" s="93" t="n">
        <v>38.2198952879581</v>
      </c>
      <c r="GH122" s="93" t="n">
        <v>17.2774869109948</v>
      </c>
      <c r="GI122" s="93" t="n">
        <v>16.2303664921466</v>
      </c>
      <c r="GJ122" s="93" t="n">
        <v>51.6</v>
      </c>
      <c r="GK122" s="93" t="n">
        <v>2.13333333333333</v>
      </c>
      <c r="GL122" s="93" t="n">
        <v>70.4</v>
      </c>
      <c r="GM122" s="93" t="n">
        <v>2.66666666666667</v>
      </c>
      <c r="GN122" s="93" t="n">
        <v>60.6666666666667</v>
      </c>
      <c r="GO122" s="93" t="n">
        <v>4.13333333333333</v>
      </c>
      <c r="GP122" s="93" t="n">
        <v>43.6</v>
      </c>
      <c r="GQ122" s="93" t="n">
        <v>5.2</v>
      </c>
      <c r="GR122" s="93" t="n">
        <v>42.5333333333333</v>
      </c>
      <c r="GS122" s="93" t="n">
        <v>3.73333333333333</v>
      </c>
      <c r="GT122" s="93" t="n">
        <v>63.7333333333333</v>
      </c>
      <c r="GU122" s="93" t="n">
        <v>4</v>
      </c>
      <c r="GV122" s="93" t="n">
        <v>63.2</v>
      </c>
      <c r="GW122" s="93" t="n">
        <v>2.26666666666667</v>
      </c>
      <c r="GX122" s="93" t="n">
        <v>56.9333333333333</v>
      </c>
      <c r="GY122" s="93" t="n">
        <v>33.7662337662338</v>
      </c>
      <c r="GZ122" s="93" t="n">
        <v>61.5584415584416</v>
      </c>
      <c r="HA122" s="93" t="n">
        <v>4.67532467532468</v>
      </c>
      <c r="HB122" s="93" t="n">
        <v>35.7333333333333</v>
      </c>
      <c r="HC122" s="93" t="n">
        <v>30</v>
      </c>
      <c r="HD122" s="93" t="n">
        <v>43.3333333333333</v>
      </c>
      <c r="HE122" s="93" t="n">
        <v>24.1333333333333</v>
      </c>
      <c r="HF122" s="93" t="n">
        <v>21.7333333333333</v>
      </c>
      <c r="HG122" s="93" t="n">
        <v>30.9333333333333</v>
      </c>
      <c r="HH122" s="93" t="n">
        <v>42.8</v>
      </c>
      <c r="HI122" s="93" t="n">
        <v>30.5333333333333</v>
      </c>
      <c r="HJ122" s="93" t="n">
        <v>28.5333333333333</v>
      </c>
      <c r="HK122" s="93" t="n">
        <v>19.3333333333333</v>
      </c>
      <c r="HL122" s="93" t="n">
        <v>19.3333333333333</v>
      </c>
      <c r="HM122" s="93" t="n">
        <v>23.8666666666667</v>
      </c>
      <c r="HN122" s="93" t="n">
        <v>32.4</v>
      </c>
      <c r="HO122" s="93" t="n">
        <v>28.8</v>
      </c>
      <c r="HP122" s="93" t="n">
        <v>15.2</v>
      </c>
      <c r="HQ122" s="93" t="n">
        <v>25.6</v>
      </c>
      <c r="HR122" s="93" t="n">
        <v>31.4666666666667</v>
      </c>
      <c r="HS122" s="93" t="n">
        <v>29.8666666666667</v>
      </c>
      <c r="HT122" s="93" t="n">
        <v>39.2</v>
      </c>
      <c r="HU122" s="93" t="n">
        <v>59.8639455782313</v>
      </c>
      <c r="HV122" s="93" t="n">
        <v>32.1333333333333</v>
      </c>
      <c r="HW122" s="93" t="n">
        <v>84.2323651452282</v>
      </c>
      <c r="HX122" s="93" t="n">
        <v>28.0701754385965</v>
      </c>
      <c r="HY122" s="93" t="n">
        <v>70.5882352941177</v>
      </c>
      <c r="HZ122" s="93" t="n">
        <v>38.2352941176471</v>
      </c>
      <c r="IA122" s="93" t="n">
        <v>38.2352941176471</v>
      </c>
      <c r="IB122" s="93" t="n">
        <v>38.2352941176471</v>
      </c>
      <c r="IC122" s="93" t="n">
        <v>17.6470588235294</v>
      </c>
      <c r="ID122" s="93" t="n">
        <v>29.4117647058824</v>
      </c>
      <c r="IE122" s="93" t="n">
        <v>39.3939393939394</v>
      </c>
      <c r="IF122" s="93" t="n">
        <v>35.2941176470588</v>
      </c>
      <c r="IG122" s="93" t="n">
        <v>0</v>
      </c>
      <c r="IH122" s="93" t="e">
        <f aca="false"/>
        <v>#NULL!</v>
      </c>
      <c r="II122" s="93" t="e">
        <f aca="false"/>
        <v>#NULL!</v>
      </c>
      <c r="IJ122" s="93" t="e">
        <f aca="false"/>
        <v>#NULL!</v>
      </c>
      <c r="IK122" s="93" t="n">
        <v>35.8407079646018</v>
      </c>
      <c r="IL122" s="93" t="n">
        <v>60.1769911504425</v>
      </c>
    </row>
    <row r="123" s="89" customFormat="true" ht="12.75" hidden="true" customHeight="true" outlineLevel="2" collapsed="false">
      <c r="A123" s="124" t="s">
        <v>1002</v>
      </c>
      <c r="B123" s="61" t="n">
        <v>25</v>
      </c>
      <c r="C123" s="61" t="n">
        <v>99</v>
      </c>
      <c r="D123" s="61" t="n">
        <v>5</v>
      </c>
      <c r="E123" s="61" t="n">
        <v>2</v>
      </c>
      <c r="F123" s="61" t="n">
        <v>3</v>
      </c>
      <c r="G123" s="85" t="n">
        <f aca="false">B123*100000+C123*1000+D123*100+E123*10+F123</f>
        <v>2599523</v>
      </c>
      <c r="H123" s="125" t="s">
        <v>1015</v>
      </c>
      <c r="I123" s="126" t="s">
        <v>1016</v>
      </c>
      <c r="J123" s="95" t="n">
        <v>740</v>
      </c>
      <c r="K123" s="95" t="n">
        <v>672</v>
      </c>
      <c r="L123" s="95" t="n">
        <v>687</v>
      </c>
      <c r="M123" s="95" t="n">
        <v>701</v>
      </c>
      <c r="N123" s="95" t="n">
        <v>707</v>
      </c>
      <c r="O123" s="95" t="n">
        <v>707</v>
      </c>
      <c r="P123" s="95" t="n">
        <v>707</v>
      </c>
      <c r="Q123" s="95" t="n">
        <v>707</v>
      </c>
      <c r="R123" s="95" t="n">
        <v>742</v>
      </c>
      <c r="S123" s="95" t="n">
        <v>742</v>
      </c>
      <c r="T123" s="95" t="n">
        <v>742</v>
      </c>
      <c r="U123" s="95" t="n">
        <v>750</v>
      </c>
      <c r="V123" s="95" t="n">
        <v>737</v>
      </c>
      <c r="W123" s="95" t="n">
        <v>750</v>
      </c>
      <c r="X123" s="95" t="n">
        <v>718</v>
      </c>
      <c r="Y123" s="95" t="n">
        <v>718</v>
      </c>
      <c r="Z123" s="95" t="n">
        <v>718</v>
      </c>
      <c r="AA123" s="95" t="n">
        <v>718</v>
      </c>
      <c r="AB123" s="95" t="n">
        <v>718</v>
      </c>
      <c r="AC123" s="95" t="n">
        <v>718</v>
      </c>
      <c r="AD123" s="95" t="n">
        <v>718</v>
      </c>
      <c r="AE123" s="95" t="n">
        <v>750</v>
      </c>
      <c r="AF123" s="95" t="n">
        <v>750</v>
      </c>
      <c r="AG123" s="95" t="n">
        <v>750</v>
      </c>
      <c r="AH123" s="95" t="n">
        <v>750</v>
      </c>
      <c r="AI123" s="95" t="n">
        <v>360</v>
      </c>
      <c r="AJ123" s="95" t="n">
        <v>360</v>
      </c>
      <c r="AK123" s="95" t="n">
        <v>360</v>
      </c>
      <c r="AL123" s="95" t="n">
        <v>360</v>
      </c>
      <c r="AM123" s="95" t="n">
        <v>750</v>
      </c>
      <c r="AN123" s="95" t="n">
        <v>750</v>
      </c>
      <c r="AO123" s="95" t="n">
        <v>32</v>
      </c>
      <c r="AP123" s="95" t="n">
        <v>32</v>
      </c>
      <c r="AQ123" s="95" t="n">
        <v>32</v>
      </c>
      <c r="AR123" s="95" t="n">
        <v>32</v>
      </c>
      <c r="AS123" s="95" t="n">
        <v>32</v>
      </c>
      <c r="AT123" s="95" t="n">
        <v>32</v>
      </c>
      <c r="AU123" s="95" t="n">
        <v>32</v>
      </c>
      <c r="AV123" s="95" t="n">
        <v>750</v>
      </c>
      <c r="AW123" s="95" t="n">
        <v>750</v>
      </c>
      <c r="AX123" s="95" t="n">
        <v>750</v>
      </c>
      <c r="AY123" s="95" t="n">
        <v>155</v>
      </c>
      <c r="AZ123" s="95" t="n">
        <v>155</v>
      </c>
      <c r="BA123" s="95" t="n">
        <v>155</v>
      </c>
      <c r="BB123" s="95" t="n">
        <v>424</v>
      </c>
      <c r="BC123" s="95" t="n">
        <v>704</v>
      </c>
      <c r="BD123" s="95" t="n">
        <v>704</v>
      </c>
      <c r="BE123" s="95" t="n">
        <v>704</v>
      </c>
      <c r="BF123" s="95" t="n">
        <v>750</v>
      </c>
      <c r="BG123" s="95" t="n">
        <v>537</v>
      </c>
      <c r="BH123" s="95" t="n">
        <v>537</v>
      </c>
      <c r="BI123" s="95" t="n">
        <v>537</v>
      </c>
      <c r="BJ123" s="95" t="n">
        <v>537</v>
      </c>
      <c r="BK123" s="95" t="n">
        <v>537</v>
      </c>
      <c r="BL123" s="95" t="n">
        <v>38</v>
      </c>
      <c r="BM123" s="95" t="n">
        <v>750</v>
      </c>
      <c r="BN123" s="95" t="n">
        <v>750</v>
      </c>
      <c r="BO123" s="95" t="n">
        <v>750</v>
      </c>
      <c r="BP123" s="95" t="n">
        <v>750</v>
      </c>
      <c r="BQ123" s="95" t="n">
        <v>645</v>
      </c>
      <c r="BR123" s="95" t="n">
        <v>750</v>
      </c>
      <c r="BS123" s="95" t="n">
        <v>750</v>
      </c>
      <c r="BT123" s="95" t="n">
        <v>20</v>
      </c>
      <c r="BU123" s="95" t="n">
        <v>20</v>
      </c>
      <c r="BV123" s="95" t="n">
        <v>20</v>
      </c>
      <c r="BW123" s="95" t="n">
        <v>20</v>
      </c>
      <c r="BX123" s="95" t="n">
        <v>20</v>
      </c>
      <c r="BY123" s="95" t="n">
        <v>20</v>
      </c>
      <c r="BZ123" s="95" t="n">
        <v>742</v>
      </c>
      <c r="CA123" s="95" t="n">
        <v>742</v>
      </c>
      <c r="CB123" s="95" t="n">
        <v>709</v>
      </c>
      <c r="CC123" s="95" t="n">
        <v>742</v>
      </c>
      <c r="CD123" s="95" t="n">
        <v>742</v>
      </c>
      <c r="CE123" s="95" t="n">
        <v>742</v>
      </c>
      <c r="CF123" s="95" t="n">
        <v>742</v>
      </c>
      <c r="CG123" s="95" t="n">
        <v>742</v>
      </c>
      <c r="CH123" s="95" t="n">
        <v>212</v>
      </c>
      <c r="CI123" s="95" t="n">
        <v>217</v>
      </c>
      <c r="CJ123" s="95" t="n">
        <v>161</v>
      </c>
      <c r="CK123" s="95" t="n">
        <v>750</v>
      </c>
      <c r="CL123" s="95" t="n">
        <v>484</v>
      </c>
      <c r="CM123" s="95" t="n">
        <v>484</v>
      </c>
      <c r="CN123" s="95" t="n">
        <v>484</v>
      </c>
      <c r="CO123" s="95" t="n">
        <v>484</v>
      </c>
      <c r="CP123" s="95" t="n">
        <v>484</v>
      </c>
      <c r="CQ123" s="95" t="n">
        <v>484</v>
      </c>
      <c r="CR123" s="95" t="n">
        <v>484</v>
      </c>
      <c r="CS123" s="95" t="n">
        <v>484</v>
      </c>
      <c r="CT123" s="95" t="n">
        <v>484</v>
      </c>
      <c r="CU123" s="95" t="n">
        <v>484</v>
      </c>
      <c r="CV123" s="95" t="n">
        <v>506</v>
      </c>
      <c r="CW123" s="95" t="n">
        <v>506</v>
      </c>
      <c r="CX123" s="95" t="n">
        <v>506</v>
      </c>
      <c r="CY123" s="95" t="n">
        <v>474</v>
      </c>
      <c r="CZ123" s="95" t="n">
        <v>474</v>
      </c>
      <c r="DA123" s="95" t="n">
        <v>474</v>
      </c>
      <c r="DB123" s="95" t="n">
        <v>474</v>
      </c>
      <c r="DC123" s="95" t="n">
        <v>750</v>
      </c>
      <c r="DD123" s="95" t="n">
        <v>110</v>
      </c>
      <c r="DE123" s="95" t="n">
        <v>110</v>
      </c>
      <c r="DF123" s="95" t="n">
        <v>110</v>
      </c>
      <c r="DG123" s="95" t="n">
        <v>110</v>
      </c>
      <c r="DH123" s="95" t="n">
        <v>478</v>
      </c>
      <c r="DI123" s="95" t="n">
        <v>478</v>
      </c>
      <c r="DJ123" s="95" t="n">
        <v>478</v>
      </c>
      <c r="DK123" s="95" t="n">
        <v>750</v>
      </c>
      <c r="DL123" s="95" t="n">
        <v>750</v>
      </c>
      <c r="DM123" s="95" t="n">
        <v>118</v>
      </c>
      <c r="DN123" s="95" t="n">
        <v>118</v>
      </c>
      <c r="DO123" s="95" t="n">
        <v>117</v>
      </c>
      <c r="DP123" s="95" t="n">
        <v>117</v>
      </c>
      <c r="DQ123" s="95" t="n">
        <v>119</v>
      </c>
      <c r="DR123" s="95" t="n">
        <v>119</v>
      </c>
      <c r="DS123" s="95" t="n">
        <v>750</v>
      </c>
      <c r="DT123" s="95" t="n">
        <v>216</v>
      </c>
      <c r="DU123" s="95" t="n">
        <v>216</v>
      </c>
      <c r="DV123" s="95" t="n">
        <v>216</v>
      </c>
      <c r="DW123" s="95" t="n">
        <v>216</v>
      </c>
      <c r="DX123" s="95" t="n">
        <v>216</v>
      </c>
      <c r="DY123" s="95" t="n">
        <v>228</v>
      </c>
      <c r="DZ123" s="95" t="n">
        <v>228</v>
      </c>
      <c r="EA123" s="95" t="n">
        <v>228</v>
      </c>
      <c r="EB123" s="95" t="n">
        <v>225</v>
      </c>
      <c r="EC123" s="95" t="n">
        <v>225</v>
      </c>
      <c r="ED123" s="95" t="n">
        <v>225</v>
      </c>
      <c r="EE123" s="95" t="n">
        <v>225</v>
      </c>
      <c r="EF123" s="95" t="n">
        <v>750</v>
      </c>
      <c r="EG123" s="95" t="n">
        <v>142</v>
      </c>
      <c r="EH123" s="95" t="n">
        <v>142</v>
      </c>
      <c r="EI123" s="95" t="n">
        <v>142</v>
      </c>
      <c r="EJ123" s="95" t="n">
        <v>142</v>
      </c>
      <c r="EK123" s="95" t="n">
        <v>142</v>
      </c>
      <c r="EL123" s="95" t="n">
        <v>202</v>
      </c>
      <c r="EM123" s="95" t="n">
        <v>202</v>
      </c>
      <c r="EN123" s="95" t="n">
        <v>202</v>
      </c>
      <c r="EO123" s="95" t="n">
        <v>202</v>
      </c>
      <c r="EP123" s="95" t="n">
        <v>202</v>
      </c>
      <c r="EQ123" s="95" t="n">
        <v>750</v>
      </c>
      <c r="ER123" s="95" t="n">
        <v>750</v>
      </c>
      <c r="ES123" s="95" t="n">
        <v>104</v>
      </c>
      <c r="ET123" s="95" t="n">
        <v>104</v>
      </c>
      <c r="EU123" s="95" t="n">
        <v>104</v>
      </c>
      <c r="EV123" s="95" t="n">
        <v>104</v>
      </c>
      <c r="EW123" s="95" t="n">
        <v>750</v>
      </c>
      <c r="EX123" s="95" t="n">
        <v>750</v>
      </c>
      <c r="EY123" s="95" t="n">
        <v>750</v>
      </c>
      <c r="EZ123" s="95" t="n">
        <v>750</v>
      </c>
      <c r="FA123" s="95" t="n">
        <v>66</v>
      </c>
      <c r="FB123" s="95" t="n">
        <v>66</v>
      </c>
      <c r="FC123" s="95" t="n">
        <v>66</v>
      </c>
      <c r="FD123" s="95" t="n">
        <v>57</v>
      </c>
      <c r="FE123" s="95" t="n">
        <v>750</v>
      </c>
      <c r="FF123" s="95" t="n">
        <v>750</v>
      </c>
      <c r="FG123" s="95" t="n">
        <v>750</v>
      </c>
      <c r="FH123" s="95" t="n">
        <v>372</v>
      </c>
      <c r="FI123" s="95" t="n">
        <v>372</v>
      </c>
      <c r="FJ123" s="95" t="n">
        <v>372</v>
      </c>
      <c r="FK123" s="95" t="n">
        <v>372</v>
      </c>
      <c r="FL123" s="95" t="n">
        <v>372</v>
      </c>
      <c r="FM123" s="95" t="n">
        <v>372</v>
      </c>
      <c r="FN123" s="95" t="n">
        <v>372</v>
      </c>
      <c r="FO123" s="95" t="n">
        <v>750</v>
      </c>
      <c r="FP123" s="95" t="n">
        <v>750</v>
      </c>
      <c r="FQ123" s="95" t="n">
        <v>750</v>
      </c>
      <c r="FR123" s="95" t="n">
        <v>750</v>
      </c>
      <c r="FS123" s="95" t="n">
        <v>750</v>
      </c>
      <c r="FT123" s="95" t="n">
        <v>750</v>
      </c>
      <c r="FU123" s="95" t="n">
        <v>750</v>
      </c>
      <c r="FV123" s="95" t="n">
        <v>743</v>
      </c>
      <c r="FW123" s="95" t="n">
        <v>743</v>
      </c>
      <c r="FX123" s="95" t="n">
        <v>743</v>
      </c>
      <c r="FY123" s="95" t="n">
        <v>552</v>
      </c>
      <c r="FZ123" s="95" t="n">
        <v>552</v>
      </c>
      <c r="GA123" s="95" t="n">
        <v>552</v>
      </c>
      <c r="GB123" s="95" t="n">
        <v>552</v>
      </c>
      <c r="GC123" s="95" t="n">
        <v>191</v>
      </c>
      <c r="GD123" s="95" t="n">
        <v>191</v>
      </c>
      <c r="GE123" s="95" t="n">
        <v>191</v>
      </c>
      <c r="GF123" s="95" t="n">
        <v>191</v>
      </c>
      <c r="GG123" s="95" t="n">
        <v>191</v>
      </c>
      <c r="GH123" s="95" t="n">
        <v>191</v>
      </c>
      <c r="GI123" s="95" t="n">
        <v>191</v>
      </c>
      <c r="GJ123" s="95" t="n">
        <v>750</v>
      </c>
      <c r="GK123" s="95" t="n">
        <v>750</v>
      </c>
      <c r="GL123" s="95" t="n">
        <v>750</v>
      </c>
      <c r="GM123" s="95" t="n">
        <v>750</v>
      </c>
      <c r="GN123" s="95" t="n">
        <v>750</v>
      </c>
      <c r="GO123" s="95" t="n">
        <v>750</v>
      </c>
      <c r="GP123" s="95" t="n">
        <v>750</v>
      </c>
      <c r="GQ123" s="95" t="n">
        <v>750</v>
      </c>
      <c r="GR123" s="95" t="n">
        <v>750</v>
      </c>
      <c r="GS123" s="95" t="n">
        <v>750</v>
      </c>
      <c r="GT123" s="95" t="n">
        <v>750</v>
      </c>
      <c r="GU123" s="95" t="n">
        <v>750</v>
      </c>
      <c r="GV123" s="95" t="n">
        <v>750</v>
      </c>
      <c r="GW123" s="95" t="n">
        <v>750</v>
      </c>
      <c r="GX123" s="95" t="n">
        <v>750</v>
      </c>
      <c r="GY123" s="95" t="n">
        <v>385</v>
      </c>
      <c r="GZ123" s="95" t="n">
        <v>385</v>
      </c>
      <c r="HA123" s="95" t="n">
        <v>385</v>
      </c>
      <c r="HB123" s="95" t="n">
        <v>750</v>
      </c>
      <c r="HC123" s="95" t="n">
        <v>750</v>
      </c>
      <c r="HD123" s="95" t="n">
        <v>750</v>
      </c>
      <c r="HE123" s="95" t="n">
        <v>750</v>
      </c>
      <c r="HF123" s="95" t="n">
        <v>750</v>
      </c>
      <c r="HG123" s="95" t="n">
        <v>750</v>
      </c>
      <c r="HH123" s="95" t="n">
        <v>750</v>
      </c>
      <c r="HI123" s="95" t="n">
        <v>750</v>
      </c>
      <c r="HJ123" s="95" t="n">
        <v>750</v>
      </c>
      <c r="HK123" s="95" t="n">
        <v>750</v>
      </c>
      <c r="HL123" s="95" t="n">
        <v>750</v>
      </c>
      <c r="HM123" s="95" t="n">
        <v>750</v>
      </c>
      <c r="HN123" s="95" t="n">
        <v>750</v>
      </c>
      <c r="HO123" s="95" t="n">
        <v>750</v>
      </c>
      <c r="HP123" s="95" t="n">
        <v>750</v>
      </c>
      <c r="HQ123" s="95" t="n">
        <v>750</v>
      </c>
      <c r="HR123" s="95" t="n">
        <v>750</v>
      </c>
      <c r="HS123" s="95" t="n">
        <v>750</v>
      </c>
      <c r="HT123" s="95" t="n">
        <v>750</v>
      </c>
      <c r="HU123" s="95" t="n">
        <v>294</v>
      </c>
      <c r="HV123" s="95" t="n">
        <v>750</v>
      </c>
      <c r="HW123" s="95" t="n">
        <v>241</v>
      </c>
      <c r="HX123" s="95" t="n">
        <v>57</v>
      </c>
      <c r="HY123" s="93" t="n">
        <v>34</v>
      </c>
      <c r="HZ123" s="93" t="n">
        <v>34</v>
      </c>
      <c r="IA123" s="93" t="n">
        <v>34</v>
      </c>
      <c r="IB123" s="93" t="n">
        <v>34</v>
      </c>
      <c r="IC123" s="93" t="n">
        <v>34</v>
      </c>
      <c r="ID123" s="93" t="n">
        <v>34</v>
      </c>
      <c r="IE123" s="93" t="n">
        <v>33</v>
      </c>
      <c r="IF123" s="93" t="n">
        <v>34</v>
      </c>
      <c r="IG123" s="93" t="n">
        <v>140</v>
      </c>
      <c r="IH123" s="93" t="n">
        <v>0</v>
      </c>
      <c r="II123" s="93" t="n">
        <v>0</v>
      </c>
      <c r="IJ123" s="93" t="n">
        <v>0</v>
      </c>
      <c r="IK123" s="93" t="n">
        <v>226</v>
      </c>
      <c r="IL123" s="93" t="n">
        <v>226</v>
      </c>
    </row>
  </sheetData>
  <mergeCells count="4"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 Münch</cp:lastModifiedBy>
  <dcterms:modified xsi:type="dcterms:W3CDTF">2006-06-28T09:58:11Z</dcterms:modified>
  <cp:revision>0</cp:revision>
  <dc:subject/>
  <dc:title/>
</cp:coreProperties>
</file>