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038">
  <si>
    <t xml:space="preserve">No.</t>
  </si>
  <si>
    <t xml:space="preserve">U1</t>
  </si>
  <si>
    <t xml:space="preserve">U2</t>
  </si>
  <si>
    <t xml:space="preserve">U5</t>
  </si>
  <si>
    <t xml:space="preserve">U6</t>
  </si>
  <si>
    <t xml:space="preserve">U9a</t>
  </si>
  <si>
    <t xml:space="preserve">U9b</t>
  </si>
  <si>
    <t xml:space="preserve">U9c</t>
  </si>
  <si>
    <t xml:space="preserve">U9d</t>
  </si>
  <si>
    <t xml:space="preserve">U11a</t>
  </si>
  <si>
    <t xml:space="preserve">U11b</t>
  </si>
  <si>
    <t xml:space="preserve">U11c</t>
  </si>
  <si>
    <t xml:space="preserve">A1</t>
  </si>
  <si>
    <t xml:space="preserve">A2</t>
  </si>
  <si>
    <t xml:space="preserve">A3a</t>
  </si>
  <si>
    <t xml:space="preserve">A3b</t>
  </si>
  <si>
    <t xml:space="preserve">A3c</t>
  </si>
  <si>
    <t xml:space="preserve">A3d</t>
  </si>
  <si>
    <t xml:space="preserve">A3e</t>
  </si>
  <si>
    <t xml:space="preserve">A3f</t>
  </si>
  <si>
    <t xml:space="preserve">A3g</t>
  </si>
  <si>
    <t xml:space="preserve">A3h</t>
  </si>
  <si>
    <t xml:space="preserve">A4a</t>
  </si>
  <si>
    <t xml:space="preserve">A4b</t>
  </si>
  <si>
    <t xml:space="preserve">A4c</t>
  </si>
  <si>
    <t xml:space="preserve">A5</t>
  </si>
  <si>
    <t xml:space="preserve">A6a</t>
  </si>
  <si>
    <t xml:space="preserve">A6b</t>
  </si>
  <si>
    <t xml:space="preserve">A6c</t>
  </si>
  <si>
    <t xml:space="preserve">A6d</t>
  </si>
  <si>
    <t xml:space="preserve">B1</t>
  </si>
  <si>
    <t xml:space="preserve">B2</t>
  </si>
  <si>
    <t xml:space="preserve">B3a</t>
  </si>
  <si>
    <t xml:space="preserve">B3b</t>
  </si>
  <si>
    <t xml:space="preserve">B3c</t>
  </si>
  <si>
    <t xml:space="preserve">B3d</t>
  </si>
  <si>
    <t xml:space="preserve">B3e</t>
  </si>
  <si>
    <t xml:space="preserve">B3f</t>
  </si>
  <si>
    <t xml:space="preserve">B3g</t>
  </si>
  <si>
    <t xml:space="preserve">B4</t>
  </si>
  <si>
    <t xml:space="preserve">B5</t>
  </si>
  <si>
    <t xml:space="preserve">B6</t>
  </si>
  <si>
    <t xml:space="preserve">B7a</t>
  </si>
  <si>
    <t xml:space="preserve">B7b</t>
  </si>
  <si>
    <t xml:space="preserve">B7c</t>
  </si>
  <si>
    <t xml:space="preserve">C1</t>
  </si>
  <si>
    <t xml:space="preserve">C2a</t>
  </si>
  <si>
    <t xml:space="preserve">C2b</t>
  </si>
  <si>
    <t xml:space="preserve">C2c</t>
  </si>
  <si>
    <t xml:space="preserve">C3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</t>
  </si>
  <si>
    <t xml:space="preserve">D1a</t>
  </si>
  <si>
    <t xml:space="preserve">D1b</t>
  </si>
  <si>
    <t xml:space="preserve">D1c</t>
  </si>
  <si>
    <t xml:space="preserve">D1d</t>
  </si>
  <si>
    <t xml:space="preserve">D1e</t>
  </si>
  <si>
    <t xml:space="preserve">D1f</t>
  </si>
  <si>
    <t xml:space="preserve">D3</t>
  </si>
  <si>
    <t xml:space="preserve">D4a</t>
  </si>
  <si>
    <t xml:space="preserve">D4b</t>
  </si>
  <si>
    <t xml:space="preserve">D4c</t>
  </si>
  <si>
    <t xml:space="preserve">D4d</t>
  </si>
  <si>
    <t xml:space="preserve">D4e</t>
  </si>
  <si>
    <t xml:space="preserve">D4f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5g</t>
  </si>
  <si>
    <t xml:space="preserve">D5h</t>
  </si>
  <si>
    <t xml:space="preserve">D6</t>
  </si>
  <si>
    <t xml:space="preserve">D7</t>
  </si>
  <si>
    <t xml:space="preserve">D8</t>
  </si>
  <si>
    <t xml:space="preserve">E1</t>
  </si>
  <si>
    <t xml:space="preserve">E3a</t>
  </si>
  <si>
    <t xml:space="preserve">E3b</t>
  </si>
  <si>
    <t xml:space="preserve">E3c</t>
  </si>
  <si>
    <t xml:space="preserve">E3d</t>
  </si>
  <si>
    <t xml:space="preserve">E3e</t>
  </si>
  <si>
    <t xml:space="preserve">E4a</t>
  </si>
  <si>
    <t xml:space="preserve">E4b</t>
  </si>
  <si>
    <t xml:space="preserve">E4c</t>
  </si>
  <si>
    <t xml:space="preserve">E4d</t>
  </si>
  <si>
    <t xml:space="preserve">E4e</t>
  </si>
  <si>
    <t xml:space="preserve">E5a</t>
  </si>
  <si>
    <t xml:space="preserve">E5b</t>
  </si>
  <si>
    <t xml:space="preserve">E5c</t>
  </si>
  <si>
    <t xml:space="preserve">E6a</t>
  </si>
  <si>
    <t xml:space="preserve">E6b</t>
  </si>
  <si>
    <t xml:space="preserve">E6c</t>
  </si>
  <si>
    <t xml:space="preserve">E6d</t>
  </si>
  <si>
    <t xml:space="preserve">E7</t>
  </si>
  <si>
    <t xml:space="preserve">E8a</t>
  </si>
  <si>
    <t xml:space="preserve">E8b</t>
  </si>
  <si>
    <t xml:space="preserve">E8c</t>
  </si>
  <si>
    <t xml:space="preserve">E8d</t>
  </si>
  <si>
    <t xml:space="preserve">E9a</t>
  </si>
  <si>
    <t xml:space="preserve">E9b</t>
  </si>
  <si>
    <t xml:space="preserve">E9c</t>
  </si>
  <si>
    <t xml:space="preserve">F1</t>
  </si>
  <si>
    <t xml:space="preserve">F2</t>
  </si>
  <si>
    <t xml:space="preserve">F3a_a</t>
  </si>
  <si>
    <t xml:space="preserve">F3a_b</t>
  </si>
  <si>
    <t xml:space="preserve">F3b_a</t>
  </si>
  <si>
    <t xml:space="preserve">F3b_b</t>
  </si>
  <si>
    <t xml:space="preserve">F3c_a</t>
  </si>
  <si>
    <t xml:space="preserve">F3c_b</t>
  </si>
  <si>
    <t xml:space="preserve">F4</t>
  </si>
  <si>
    <t xml:space="preserve">F6a</t>
  </si>
  <si>
    <t xml:space="preserve">F6b</t>
  </si>
  <si>
    <t xml:space="preserve">F6c</t>
  </si>
  <si>
    <t xml:space="preserve">F6d</t>
  </si>
  <si>
    <t xml:space="preserve">F6e</t>
  </si>
  <si>
    <t xml:space="preserve">F7a</t>
  </si>
  <si>
    <t xml:space="preserve">F7b</t>
  </si>
  <si>
    <t xml:space="preserve">F7c</t>
  </si>
  <si>
    <t xml:space="preserve">F8a</t>
  </si>
  <si>
    <t xml:space="preserve">F8b</t>
  </si>
  <si>
    <t xml:space="preserve">F8c</t>
  </si>
  <si>
    <t xml:space="preserve">F8d</t>
  </si>
  <si>
    <t xml:space="preserve">F10</t>
  </si>
  <si>
    <t xml:space="preserve">F11a</t>
  </si>
  <si>
    <t xml:space="preserve">F11b</t>
  </si>
  <si>
    <t xml:space="preserve">F11c</t>
  </si>
  <si>
    <t xml:space="preserve">F11d</t>
  </si>
  <si>
    <t xml:space="preserve">F11e</t>
  </si>
  <si>
    <t xml:space="preserve">F12a</t>
  </si>
  <si>
    <t xml:space="preserve">F12b</t>
  </si>
  <si>
    <t xml:space="preserve">F12c</t>
  </si>
  <si>
    <t xml:space="preserve">F12d</t>
  </si>
  <si>
    <t xml:space="preserve">F12e</t>
  </si>
  <si>
    <t xml:space="preserve">F13a</t>
  </si>
  <si>
    <t xml:space="preserve">F13b</t>
  </si>
  <si>
    <t xml:space="preserve">F14</t>
  </si>
  <si>
    <t xml:space="preserve">F15a</t>
  </si>
  <si>
    <t xml:space="preserve">F15b</t>
  </si>
  <si>
    <t xml:space="preserve">F15c</t>
  </si>
  <si>
    <t xml:space="preserve">G1a</t>
  </si>
  <si>
    <t xml:space="preserve">G1b</t>
  </si>
  <si>
    <t xml:space="preserve">G1c</t>
  </si>
  <si>
    <t xml:space="preserve">G1d</t>
  </si>
  <si>
    <t xml:space="preserve">G3a</t>
  </si>
  <si>
    <t xml:space="preserve">G3b</t>
  </si>
  <si>
    <t xml:space="preserve">G3c</t>
  </si>
  <si>
    <t xml:space="preserve">G4</t>
  </si>
  <si>
    <t xml:space="preserve">G5a</t>
  </si>
  <si>
    <t xml:space="preserve">G5b</t>
  </si>
  <si>
    <t xml:space="preserve">G5c</t>
  </si>
  <si>
    <t xml:space="preserve">G6a</t>
  </si>
  <si>
    <t xml:space="preserve">G6b</t>
  </si>
  <si>
    <t xml:space="preserve">G6c</t>
  </si>
  <si>
    <t xml:space="preserve">G6d</t>
  </si>
  <si>
    <t xml:space="preserve">G6e</t>
  </si>
  <si>
    <t xml:space="preserve">G6f</t>
  </si>
  <si>
    <t xml:space="preserve">G6g</t>
  </si>
  <si>
    <t xml:space="preserve">G7</t>
  </si>
  <si>
    <t xml:space="preserve">G8a</t>
  </si>
  <si>
    <t xml:space="preserve">G8b</t>
  </si>
  <si>
    <t xml:space="preserve">G8c</t>
  </si>
  <si>
    <t xml:space="preserve">G9a</t>
  </si>
  <si>
    <t xml:space="preserve">G9b</t>
  </si>
  <si>
    <t xml:space="preserve">G9c</t>
  </si>
  <si>
    <t xml:space="preserve">H1a</t>
  </si>
  <si>
    <t xml:space="preserve">H1b</t>
  </si>
  <si>
    <t xml:space="preserve">H1c</t>
  </si>
  <si>
    <t xml:space="preserve">H2a</t>
  </si>
  <si>
    <t xml:space="preserve">H2b</t>
  </si>
  <si>
    <t xml:space="preserve">H2c</t>
  </si>
  <si>
    <t xml:space="preserve">H2d</t>
  </si>
  <si>
    <t xml:space="preserve">H3a</t>
  </si>
  <si>
    <t xml:space="preserve">H3b</t>
  </si>
  <si>
    <t xml:space="preserve">H3c</t>
  </si>
  <si>
    <t xml:space="preserve">H3d</t>
  </si>
  <si>
    <t xml:space="preserve">H3e</t>
  </si>
  <si>
    <t xml:space="preserve">H3f</t>
  </si>
  <si>
    <t xml:space="preserve">H3g</t>
  </si>
  <si>
    <t xml:space="preserve">H4a_a</t>
  </si>
  <si>
    <t xml:space="preserve">H4a_b</t>
  </si>
  <si>
    <t xml:space="preserve">H4b_a</t>
  </si>
  <si>
    <t xml:space="preserve">H4b_b</t>
  </si>
  <si>
    <t xml:space="preserve">H4c_a</t>
  </si>
  <si>
    <t xml:space="preserve">H4c_b</t>
  </si>
  <si>
    <t xml:space="preserve">H4d_a</t>
  </si>
  <si>
    <t xml:space="preserve">H4d_b</t>
  </si>
  <si>
    <t xml:space="preserve">H4e_a</t>
  </si>
  <si>
    <t xml:space="preserve">H4e_b</t>
  </si>
  <si>
    <t xml:space="preserve">H4f_a</t>
  </si>
  <si>
    <t xml:space="preserve">H4f_b</t>
  </si>
  <si>
    <t xml:space="preserve">H4g_a</t>
  </si>
  <si>
    <t xml:space="preserve">H4g_b</t>
  </si>
  <si>
    <t xml:space="preserve">H5</t>
  </si>
  <si>
    <t xml:space="preserve">H6a</t>
  </si>
  <si>
    <t xml:space="preserve">H6b</t>
  </si>
  <si>
    <t xml:space="preserve">H6c</t>
  </si>
  <si>
    <t xml:space="preserve">H7a</t>
  </si>
  <si>
    <t xml:space="preserve">H7b</t>
  </si>
  <si>
    <t xml:space="preserve">H7c</t>
  </si>
  <si>
    <t xml:space="preserve">H7d</t>
  </si>
  <si>
    <t xml:space="preserve">H8a_a</t>
  </si>
  <si>
    <t xml:space="preserve">H8a_b</t>
  </si>
  <si>
    <t xml:space="preserve">H8b_a</t>
  </si>
  <si>
    <t xml:space="preserve">H8b_b</t>
  </si>
  <si>
    <t xml:space="preserve">H8c_a</t>
  </si>
  <si>
    <t xml:space="preserve">H8c_b</t>
  </si>
  <si>
    <t xml:space="preserve">H8d_a</t>
  </si>
  <si>
    <t xml:space="preserve">H8d_b</t>
  </si>
  <si>
    <t xml:space="preserve">H8e_a</t>
  </si>
  <si>
    <t xml:space="preserve">H8e_b</t>
  </si>
  <si>
    <t xml:space="preserve">H8f_a</t>
  </si>
  <si>
    <t xml:space="preserve">H8f_b</t>
  </si>
  <si>
    <t xml:space="preserve">H8g_a</t>
  </si>
  <si>
    <t xml:space="preserve">H8g_b</t>
  </si>
  <si>
    <t xml:space="preserve">I1</t>
  </si>
  <si>
    <t xml:space="preserve">I2</t>
  </si>
  <si>
    <t xml:space="preserve">I3</t>
  </si>
  <si>
    <t xml:space="preserve">I4</t>
  </si>
  <si>
    <t xml:space="preserve">B9</t>
  </si>
  <si>
    <t xml:space="preserve">D2a</t>
  </si>
  <si>
    <t xml:space="preserve">D2b</t>
  </si>
  <si>
    <t xml:space="preserve">D2c</t>
  </si>
  <si>
    <t xml:space="preserve">D2d</t>
  </si>
  <si>
    <t xml:space="preserve">D2e</t>
  </si>
  <si>
    <t xml:space="preserve">D2f</t>
  </si>
  <si>
    <t xml:space="preserve">D5i</t>
  </si>
  <si>
    <t xml:space="preserve">G1e</t>
  </si>
  <si>
    <t xml:space="preserve">G1f</t>
  </si>
  <si>
    <t xml:space="preserve">G2a</t>
  </si>
  <si>
    <t xml:space="preserve">G2b</t>
  </si>
  <si>
    <t xml:space="preserve">G2c</t>
  </si>
  <si>
    <t xml:space="preserve">G10a</t>
  </si>
  <si>
    <t xml:space="preserve">G10b</t>
  </si>
  <si>
    <t xml:space="preserve">Survey 2006</t>
  </si>
  <si>
    <t xml:space="preserve">Question</t>
  </si>
  <si>
    <t xml:space="preserve">U9=1</t>
  </si>
  <si>
    <t xml:space="preserve">U9=2</t>
  </si>
  <si>
    <t xml:space="preserve">U9=3</t>
  </si>
  <si>
    <t xml:space="preserve">U9=4</t>
  </si>
  <si>
    <t xml:space="preserve">U11=1</t>
  </si>
  <si>
    <t xml:space="preserve">U11=2</t>
  </si>
  <si>
    <t xml:space="preserve">U11=3</t>
  </si>
  <si>
    <t xml:space="preserve">A1=1</t>
  </si>
  <si>
    <t xml:space="preserve">A3=3,4,5 or 6</t>
  </si>
  <si>
    <t xml:space="preserve">A3=1</t>
  </si>
  <si>
    <t xml:space="preserve">A3=2</t>
  </si>
  <si>
    <t xml:space="preserve">A3=3</t>
  </si>
  <si>
    <t xml:space="preserve">A3=4</t>
  </si>
  <si>
    <t xml:space="preserve">A3=5</t>
  </si>
  <si>
    <t xml:space="preserve">A3=6</t>
  </si>
  <si>
    <t xml:space="preserve">A3=7</t>
  </si>
  <si>
    <t xml:space="preserve">A4a=1</t>
  </si>
  <si>
    <t xml:space="preserve">A4b=1</t>
  </si>
  <si>
    <t xml:space="preserve">A4c=1</t>
  </si>
  <si>
    <t xml:space="preserve">A6a=1</t>
  </si>
  <si>
    <t xml:space="preserve">A6b=1</t>
  </si>
  <si>
    <t xml:space="preserve">A6c=1</t>
  </si>
  <si>
    <t xml:space="preserve">A6d=1</t>
  </si>
  <si>
    <t xml:space="preserve">B1=1</t>
  </si>
  <si>
    <t xml:space="preserve">B2=1</t>
  </si>
  <si>
    <t xml:space="preserve">B3a=1</t>
  </si>
  <si>
    <t xml:space="preserve">B3b=1</t>
  </si>
  <si>
    <t xml:space="preserve">B3c=1</t>
  </si>
  <si>
    <t xml:space="preserve">B3d=1</t>
  </si>
  <si>
    <t xml:space="preserve">B3e=1</t>
  </si>
  <si>
    <t xml:space="preserve">B3f=1</t>
  </si>
  <si>
    <t xml:space="preserve">B3g=1</t>
  </si>
  <si>
    <t xml:space="preserve">B4=1</t>
  </si>
  <si>
    <t xml:space="preserve">B5=1</t>
  </si>
  <si>
    <t xml:space="preserve">B6=1</t>
  </si>
  <si>
    <t xml:space="preserve">B7=1</t>
  </si>
  <si>
    <t xml:space="preserve">B7=2</t>
  </si>
  <si>
    <t xml:space="preserve">B7=3</t>
  </si>
  <si>
    <t xml:space="preserve">C2=1</t>
  </si>
  <si>
    <t xml:space="preserve">C2=2</t>
  </si>
  <si>
    <t xml:space="preserve">C2=3</t>
  </si>
  <si>
    <t xml:space="preserve">C3=1</t>
  </si>
  <si>
    <t xml:space="preserve">C4=1</t>
  </si>
  <si>
    <t xml:space="preserve">C4=2</t>
  </si>
  <si>
    <t xml:space="preserve">C4=3</t>
  </si>
  <si>
    <t xml:space="preserve">C4=4</t>
  </si>
  <si>
    <t xml:space="preserve">C4=5</t>
  </si>
  <si>
    <t xml:space="preserve">C5=1</t>
  </si>
  <si>
    <t xml:space="preserve">D1a=1</t>
  </si>
  <si>
    <t xml:space="preserve">D1b=1</t>
  </si>
  <si>
    <t xml:space="preserve">D1c=1</t>
  </si>
  <si>
    <t xml:space="preserve">D1d=1</t>
  </si>
  <si>
    <t xml:space="preserve">D1e=1</t>
  </si>
  <si>
    <t xml:space="preserve">D1f=1</t>
  </si>
  <si>
    <t xml:space="preserve">D3=1</t>
  </si>
  <si>
    <t xml:space="preserve">D4a=1</t>
  </si>
  <si>
    <t xml:space="preserve">D4b=1</t>
  </si>
  <si>
    <t xml:space="preserve">D4c=1</t>
  </si>
  <si>
    <t xml:space="preserve">D4d=1</t>
  </si>
  <si>
    <t xml:space="preserve">D4e=1</t>
  </si>
  <si>
    <t xml:space="preserve">D4f=1</t>
  </si>
  <si>
    <t xml:space="preserve">D5a=1</t>
  </si>
  <si>
    <t xml:space="preserve">D5b=1</t>
  </si>
  <si>
    <t xml:space="preserve">D5c=1</t>
  </si>
  <si>
    <t xml:space="preserve">D5d=1</t>
  </si>
  <si>
    <t xml:space="preserve">D5e=1</t>
  </si>
  <si>
    <t xml:space="preserve">D5f=1</t>
  </si>
  <si>
    <t xml:space="preserve">D5g=1</t>
  </si>
  <si>
    <t xml:space="preserve">D5h=1</t>
  </si>
  <si>
    <t xml:space="preserve">E1=1</t>
  </si>
  <si>
    <t xml:space="preserve">E3=5</t>
  </si>
  <si>
    <t xml:space="preserve">E3=4</t>
  </si>
  <si>
    <t xml:space="preserve">E3=3</t>
  </si>
  <si>
    <t xml:space="preserve">E3=2</t>
  </si>
  <si>
    <t xml:space="preserve">E3=1</t>
  </si>
  <si>
    <t xml:space="preserve">E4=1</t>
  </si>
  <si>
    <t xml:space="preserve">E4=2</t>
  </si>
  <si>
    <t xml:space="preserve">E4=3</t>
  </si>
  <si>
    <t xml:space="preserve">E4=4</t>
  </si>
  <si>
    <t xml:space="preserve">E4=5</t>
  </si>
  <si>
    <t xml:space="preserve">E5=1</t>
  </si>
  <si>
    <t xml:space="preserve">E5=2</t>
  </si>
  <si>
    <t xml:space="preserve">E5=3</t>
  </si>
  <si>
    <t xml:space="preserve">E6=1</t>
  </si>
  <si>
    <t xml:space="preserve">E6=2</t>
  </si>
  <si>
    <t xml:space="preserve">E6=3</t>
  </si>
  <si>
    <t xml:space="preserve">E6=4</t>
  </si>
  <si>
    <t xml:space="preserve">E7=1</t>
  </si>
  <si>
    <t xml:space="preserve">E8a=1</t>
  </si>
  <si>
    <t xml:space="preserve">E8b=1</t>
  </si>
  <si>
    <t xml:space="preserve">E8c=1</t>
  </si>
  <si>
    <t xml:space="preserve">E8d=1</t>
  </si>
  <si>
    <t xml:space="preserve">F1=1</t>
  </si>
  <si>
    <t xml:space="preserve">F2=1</t>
  </si>
  <si>
    <t xml:space="preserve">F3a=1</t>
  </si>
  <si>
    <t xml:space="preserve">F3a=2</t>
  </si>
  <si>
    <t xml:space="preserve">F3b=1</t>
  </si>
  <si>
    <t xml:space="preserve">F3b=2</t>
  </si>
  <si>
    <t xml:space="preserve">F3c=1</t>
  </si>
  <si>
    <t xml:space="preserve">F3c=2</t>
  </si>
  <si>
    <t xml:space="preserve">F4=1</t>
  </si>
  <si>
    <t xml:space="preserve">F6=5</t>
  </si>
  <si>
    <t xml:space="preserve">F6=4</t>
  </si>
  <si>
    <t xml:space="preserve">F6=3</t>
  </si>
  <si>
    <t xml:space="preserve">F6=2</t>
  </si>
  <si>
    <t xml:space="preserve">F6=1</t>
  </si>
  <si>
    <t xml:space="preserve">F7=1</t>
  </si>
  <si>
    <t xml:space="preserve">F7=2</t>
  </si>
  <si>
    <t xml:space="preserve">F7=3</t>
  </si>
  <si>
    <t xml:space="preserve">F8=1</t>
  </si>
  <si>
    <t xml:space="preserve">F8=2</t>
  </si>
  <si>
    <t xml:space="preserve">F8=3</t>
  </si>
  <si>
    <t xml:space="preserve">F8=4</t>
  </si>
  <si>
    <t xml:space="preserve">F10=1</t>
  </si>
  <si>
    <t xml:space="preserve">F11a=1</t>
  </si>
  <si>
    <t xml:space="preserve">F11b=1</t>
  </si>
  <si>
    <t xml:space="preserve">F11c=1</t>
  </si>
  <si>
    <t xml:space="preserve">F11d=1</t>
  </si>
  <si>
    <t xml:space="preserve">F11e=1</t>
  </si>
  <si>
    <t xml:space="preserve">F12a=1</t>
  </si>
  <si>
    <t xml:space="preserve">F12b=1</t>
  </si>
  <si>
    <t xml:space="preserve">F12c=1</t>
  </si>
  <si>
    <t xml:space="preserve">F12d=1</t>
  </si>
  <si>
    <t xml:space="preserve">F12e=1</t>
  </si>
  <si>
    <t xml:space="preserve">F13a=1</t>
  </si>
  <si>
    <t xml:space="preserve">F13b=1</t>
  </si>
  <si>
    <t xml:space="preserve">F14=1</t>
  </si>
  <si>
    <t xml:space="preserve">F15=1</t>
  </si>
  <si>
    <t xml:space="preserve">F15=2</t>
  </si>
  <si>
    <t xml:space="preserve">F15=3</t>
  </si>
  <si>
    <t xml:space="preserve">G1a=1</t>
  </si>
  <si>
    <t xml:space="preserve">G1b=1</t>
  </si>
  <si>
    <t xml:space="preserve">G1c=1</t>
  </si>
  <si>
    <t xml:space="preserve">G1f=1</t>
  </si>
  <si>
    <t xml:space="preserve">G3=1</t>
  </si>
  <si>
    <t xml:space="preserve">G3=2</t>
  </si>
  <si>
    <t xml:space="preserve">G3=3</t>
  </si>
  <si>
    <t xml:space="preserve">G4=1</t>
  </si>
  <si>
    <t xml:space="preserve">G5a=1</t>
  </si>
  <si>
    <t xml:space="preserve">G5b=1</t>
  </si>
  <si>
    <t xml:space="preserve">G5c=1</t>
  </si>
  <si>
    <t xml:space="preserve">G6a=1</t>
  </si>
  <si>
    <t xml:space="preserve">G6b=1</t>
  </si>
  <si>
    <t xml:space="preserve">G6c=1</t>
  </si>
  <si>
    <t xml:space="preserve">G6d=1</t>
  </si>
  <si>
    <t xml:space="preserve">G6e=1</t>
  </si>
  <si>
    <t xml:space="preserve">G6f=1</t>
  </si>
  <si>
    <t xml:space="preserve">G6g=1</t>
  </si>
  <si>
    <t xml:space="preserve">G7=1</t>
  </si>
  <si>
    <t xml:space="preserve">G8a=1</t>
  </si>
  <si>
    <t xml:space="preserve">G8b=1</t>
  </si>
  <si>
    <t xml:space="preserve">G8c=1</t>
  </si>
  <si>
    <t xml:space="preserve">G9a=1</t>
  </si>
  <si>
    <t xml:space="preserve">G9b=1</t>
  </si>
  <si>
    <t xml:space="preserve">G9c=1</t>
  </si>
  <si>
    <t xml:space="preserve">H1=1</t>
  </si>
  <si>
    <t xml:space="preserve">H1=2</t>
  </si>
  <si>
    <t xml:space="preserve">H1=3</t>
  </si>
  <si>
    <t xml:space="preserve">H2a=1</t>
  </si>
  <si>
    <t xml:space="preserve">H2b=1</t>
  </si>
  <si>
    <t xml:space="preserve">H2c=1</t>
  </si>
  <si>
    <t xml:space="preserve">H2d=1</t>
  </si>
  <si>
    <t xml:space="preserve">H3a=1</t>
  </si>
  <si>
    <t xml:space="preserve">H3b=1</t>
  </si>
  <si>
    <t xml:space="preserve">H3c=1</t>
  </si>
  <si>
    <t xml:space="preserve">H3d=1</t>
  </si>
  <si>
    <t xml:space="preserve">H3e=1</t>
  </si>
  <si>
    <t xml:space="preserve">H3f=1</t>
  </si>
  <si>
    <t xml:space="preserve">H3g=1</t>
  </si>
  <si>
    <t xml:space="preserve">H4a=1</t>
  </si>
  <si>
    <t xml:space="preserve">H4a=2</t>
  </si>
  <si>
    <t xml:space="preserve">H4b=1</t>
  </si>
  <si>
    <t xml:space="preserve">H4b=2</t>
  </si>
  <si>
    <t xml:space="preserve">H4c=1</t>
  </si>
  <si>
    <t xml:space="preserve">H4c=2</t>
  </si>
  <si>
    <t xml:space="preserve">H4d=1</t>
  </si>
  <si>
    <t xml:space="preserve">H4d=2</t>
  </si>
  <si>
    <t xml:space="preserve">H4e=1</t>
  </si>
  <si>
    <t xml:space="preserve">H4e=2</t>
  </si>
  <si>
    <t xml:space="preserve">H4f=1</t>
  </si>
  <si>
    <t xml:space="preserve">H4f=2</t>
  </si>
  <si>
    <t xml:space="preserve">H4g=1</t>
  </si>
  <si>
    <t xml:space="preserve">H4g=2</t>
  </si>
  <si>
    <t xml:space="preserve">H5=1</t>
  </si>
  <si>
    <t xml:space="preserve">H6=1</t>
  </si>
  <si>
    <t xml:space="preserve">H6=2</t>
  </si>
  <si>
    <t xml:space="preserve">H6=3</t>
  </si>
  <si>
    <t xml:space="preserve">H7a=1</t>
  </si>
  <si>
    <t xml:space="preserve">H7b=1</t>
  </si>
  <si>
    <t xml:space="preserve">H7c=1</t>
  </si>
  <si>
    <t xml:space="preserve">H7d=1</t>
  </si>
  <si>
    <t xml:space="preserve">H8a=1</t>
  </si>
  <si>
    <t xml:space="preserve">H8a=2</t>
  </si>
  <si>
    <t xml:space="preserve">H8b=1</t>
  </si>
  <si>
    <t xml:space="preserve">H8b=2</t>
  </si>
  <si>
    <t xml:space="preserve">H8c=1</t>
  </si>
  <si>
    <t xml:space="preserve">H8c=2</t>
  </si>
  <si>
    <t xml:space="preserve">H8d=1</t>
  </si>
  <si>
    <t xml:space="preserve">H8d=2</t>
  </si>
  <si>
    <t xml:space="preserve">H8e=1</t>
  </si>
  <si>
    <t xml:space="preserve">H8e=2</t>
  </si>
  <si>
    <t xml:space="preserve">H8f=1</t>
  </si>
  <si>
    <t xml:space="preserve">H8f=2</t>
  </si>
  <si>
    <t xml:space="preserve">H8g=1</t>
  </si>
  <si>
    <t xml:space="preserve">H8g=2</t>
  </si>
  <si>
    <t xml:space="preserve">I1=1</t>
  </si>
  <si>
    <t xml:space="preserve">I2=1</t>
  </si>
  <si>
    <t xml:space="preserve">I3=1</t>
  </si>
  <si>
    <t xml:space="preserve">I4=1</t>
  </si>
  <si>
    <t xml:space="preserve">B9=1</t>
  </si>
  <si>
    <t xml:space="preserve">D2a=1</t>
  </si>
  <si>
    <t xml:space="preserve">D2b=1</t>
  </si>
  <si>
    <t xml:space="preserve">D2c=1</t>
  </si>
  <si>
    <t xml:space="preserve">D2d=1</t>
  </si>
  <si>
    <t xml:space="preserve">D2e=1</t>
  </si>
  <si>
    <t xml:space="preserve">D2f=1</t>
  </si>
  <si>
    <t xml:space="preserve">G1e=1</t>
  </si>
  <si>
    <t xml:space="preserve">G1d=1</t>
  </si>
  <si>
    <t xml:space="preserve">G2=1</t>
  </si>
  <si>
    <t xml:space="preserve">G2=2</t>
  </si>
  <si>
    <t xml:space="preserve">G2=3</t>
  </si>
  <si>
    <t xml:space="preserve">G10a=1</t>
  </si>
  <si>
    <t xml:space="preserve">G10b=1</t>
  </si>
  <si>
    <t xml:space="preserve">CONSTRUCTION</t>
  </si>
  <si>
    <t xml:space="preserve">country</t>
  </si>
  <si>
    <t xml:space="preserve">sector</t>
  </si>
  <si>
    <t xml:space="preserve">size class</t>
  </si>
  <si>
    <t xml:space="preserve">data type</t>
  </si>
  <si>
    <t xml:space="preserve">weight</t>
  </si>
  <si>
    <t xml:space="preserve">Indicator Name</t>
  </si>
  <si>
    <t xml:space="preserve">Average firm size</t>
  </si>
  <si>
    <t xml:space="preserve">Average founding year </t>
  </si>
  <si>
    <t xml:space="preserve">Employees with college degree</t>
  </si>
  <si>
    <t xml:space="preserve">Size of R&amp;D department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Internet access</t>
  </si>
  <si>
    <t xml:space="preserve">Share of employees with internet access </t>
  </si>
  <si>
    <t xml:space="preserve">Broadband</t>
  </si>
  <si>
    <t xml:space="preserve">Analogue dial-up modem</t>
  </si>
  <si>
    <t xml:space="preserve">ISDN</t>
  </si>
  <si>
    <t xml:space="preserve">DSL</t>
  </si>
  <si>
    <t xml:space="preserve">Cable</t>
  </si>
  <si>
    <t xml:space="preserve">Direct fibre connection</t>
  </si>
  <si>
    <t xml:space="preserve">Wireless broadband connection</t>
  </si>
  <si>
    <t xml:space="preserve">Other</t>
  </si>
  <si>
    <t xml:space="preserve">LAN</t>
  </si>
  <si>
    <t xml:space="preserve">Wireless LAN</t>
  </si>
  <si>
    <t xml:space="preserve">Voice-over-IP</t>
  </si>
  <si>
    <t xml:space="preserve">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Remote access via VPN</t>
  </si>
  <si>
    <t xml:space="preserve">ICT practitioners</t>
  </si>
  <si>
    <t xml:space="preserve">Hard-to-fill vacancies</t>
  </si>
  <si>
    <t xml:space="preserve">Skills gap: ICT strategy and management</t>
  </si>
  <si>
    <t xml:space="preserve">Skills gap: ICT network architecture</t>
  </si>
  <si>
    <t xml:space="preserve">Skills gap: ICT security</t>
  </si>
  <si>
    <t xml:space="preserve">Skills gap: ICT maintenance</t>
  </si>
  <si>
    <t xml:space="preserve">Skills gap: Developing new business solutions</t>
  </si>
  <si>
    <t xml:space="preserve">Skills gap: Supervising external service providers</t>
  </si>
  <si>
    <t xml:space="preserve">Skills gap: RFID</t>
  </si>
  <si>
    <t xml:space="preserve">ICT training </t>
  </si>
  <si>
    <t xml:space="preserve">e-Learning </t>
  </si>
  <si>
    <t xml:space="preserve">Outsourcing of ICT services</t>
  </si>
  <si>
    <t xml:space="preserve">Increase in ICT outsourcing </t>
  </si>
  <si>
    <t xml:space="preserve">Decrease in ICT outsourcing </t>
  </si>
  <si>
    <t xml:space="preserve">ICT outsourcing remained the same</t>
  </si>
  <si>
    <t xml:space="preserve">ICT budget</t>
  </si>
  <si>
    <t xml:space="preserve">ICT budget increasing</t>
  </si>
  <si>
    <t xml:space="preserve">ICT budget will decreasing</t>
  </si>
  <si>
    <t xml:space="preserve">ICT budget stays the same</t>
  </si>
  <si>
    <t xml:space="preserve">ICT investments in 2005</t>
  </si>
  <si>
    <t xml:space="preserve">Cash-flow financing</t>
  </si>
  <si>
    <t xml:space="preserve">Bank loans</t>
  </si>
  <si>
    <t xml:space="preserve">Venture Capital</t>
  </si>
  <si>
    <t xml:space="preserve">Public funds</t>
  </si>
  <si>
    <t xml:space="preserve">Other sources</t>
  </si>
  <si>
    <t xml:space="preserve">Difficulty in accessing funds</t>
  </si>
  <si>
    <t xml:space="preserve">Intranet</t>
  </si>
  <si>
    <t xml:space="preserve">Knowledge management</t>
  </si>
  <si>
    <t xml:space="preserve">EDM / Medical Records Management</t>
  </si>
  <si>
    <t xml:space="preserve">ERP</t>
  </si>
  <si>
    <t xml:space="preserve">Accounting software</t>
  </si>
  <si>
    <t xml:space="preserve">SCM</t>
  </si>
  <si>
    <t xml:space="preserve">RFID</t>
  </si>
  <si>
    <t xml:space="preserve">RFID for person identification</t>
  </si>
  <si>
    <t xml:space="preserve">RFID for inventory management</t>
  </si>
  <si>
    <t xml:space="preserve">RFID for tracking products</t>
  </si>
  <si>
    <t xml:space="preserve">RFID for container and pallet tracking</t>
  </si>
  <si>
    <t xml:space="preserve">RFID for labelling of single product items</t>
  </si>
  <si>
    <t xml:space="preserve">RFID for other functions</t>
  </si>
  <si>
    <t xml:space="preserve">Sharing documents</t>
  </si>
  <si>
    <t xml:space="preserve">Tracking working hours</t>
  </si>
  <si>
    <t xml:space="preserve">Collaborative demand forecasting </t>
  </si>
  <si>
    <t xml:space="preserve">Collaborative design</t>
  </si>
  <si>
    <t xml:space="preserve">Managing capacity</t>
  </si>
  <si>
    <t xml:space="preserve">Sending e-Invoices to the public sector</t>
  </si>
  <si>
    <t xml:space="preserve">Sending e-invoices to customers in the private sector</t>
  </si>
  <si>
    <t xml:space="preserve">Receiving e-invoices from suppliers</t>
  </si>
  <si>
    <t xml:space="preserve">Share of sent e-invoices</t>
  </si>
  <si>
    <t xml:space="preserve">Share of received e-invoices</t>
  </si>
  <si>
    <t xml:space="preserve">Share of total turnover from e-invoices</t>
  </si>
  <si>
    <t xml:space="preserve">Placing orders online</t>
  </si>
  <si>
    <t xml:space="preserve">Share of placed online orders: &lt;5%</t>
  </si>
  <si>
    <t xml:space="preserve">Share of placed online orders: 5-10%</t>
  </si>
  <si>
    <t xml:space="preserve">Share of placed online orders: 11-25%</t>
  </si>
  <si>
    <t xml:space="preserve">Share of placed online orders: 26-50%</t>
  </si>
  <si>
    <t xml:space="preserve">Share of placed online orders: &gt;50%</t>
  </si>
  <si>
    <t xml:space="preserve">MRO goods </t>
  </si>
  <si>
    <t xml:space="preserve">Raw materials</t>
  </si>
  <si>
    <t xml:space="preserve">Intermediary products</t>
  </si>
  <si>
    <t xml:space="preserve">Services</t>
  </si>
  <si>
    <t xml:space="preserve">All services / products</t>
  </si>
  <si>
    <t xml:space="preserve">Online orders mainly regional</t>
  </si>
  <si>
    <t xml:space="preserve">Online orders mainly national</t>
  </si>
  <si>
    <t xml:space="preserve">Online orders mainly international</t>
  </si>
  <si>
    <t xml:space="preserve">Financial process: Paper based</t>
  </si>
  <si>
    <t xml:space="preserve">Financial process: Internally automated</t>
  </si>
  <si>
    <t xml:space="preserve">Financial process: Externally automated</t>
  </si>
  <si>
    <t xml:space="preserve">No international trade</t>
  </si>
  <si>
    <t xml:space="preserve">Specific ICT solutions for e-procurement</t>
  </si>
  <si>
    <t xml:space="preserve">ICT solutions for finding suppliers in the market</t>
  </si>
  <si>
    <t xml:space="preserve">ICT solutions for inviting suppliers to quote prices or submit proposals</t>
  </si>
  <si>
    <t xml:space="preserve">ICT solutions for ordering goods or services</t>
  </si>
  <si>
    <t xml:space="preserve">ICT solutions for running online auctions</t>
  </si>
  <si>
    <t xml:space="preserve">Impact of e-sourcing: increased number of suppliers</t>
  </si>
  <si>
    <t xml:space="preserve">Impact of e-sourcing: decreased number of suppliers</t>
  </si>
  <si>
    <t xml:space="preserve">Impact of e-sourcing: number of suppliers stayed the same</t>
  </si>
  <si>
    <t xml:space="preserve">Website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Accepting orders online</t>
  </si>
  <si>
    <t xml:space="preserve">Share of online orders: &lt;5%</t>
  </si>
  <si>
    <t xml:space="preserve">Share of online orders: 5-10%</t>
  </si>
  <si>
    <t xml:space="preserve">Share of online orders: 11-25%</t>
  </si>
  <si>
    <t xml:space="preserve">Share of online orders: 26-50%</t>
  </si>
  <si>
    <t xml:space="preserve">Share of online orders: &gt;50%</t>
  </si>
  <si>
    <t xml:space="preserve">Online orders mainly from regional customers</t>
  </si>
  <si>
    <t xml:space="preserve">Online orders mainly from national customers</t>
  </si>
  <si>
    <t xml:space="preserve">Online orders mainly from international customers</t>
  </si>
  <si>
    <t xml:space="preserve">Online orders mainly from other companies</t>
  </si>
  <si>
    <t xml:space="preserve">Online orders mainly from consumers</t>
  </si>
  <si>
    <t xml:space="preserve">Online orders mainly from the public sector</t>
  </si>
  <si>
    <t xml:space="preserve">Online orders from mixed buyers</t>
  </si>
  <si>
    <t xml:space="preserve">Specific ICT solutions for e-marketing &amp; sales</t>
  </si>
  <si>
    <t xml:space="preserve">ICT solutions for publishing offers to customers/patients</t>
  </si>
  <si>
    <t xml:space="preserve">ICT solutions for answering calls for proposals or tenders</t>
  </si>
  <si>
    <t xml:space="preserve">ICT solutions for launching sales auctions, on B2B or B2C marketplaces</t>
  </si>
  <si>
    <t xml:space="preserve">ICT solutions for receiving orders </t>
  </si>
  <si>
    <t xml:space="preserve">ICT solutions for enabling customers/patients to pay online </t>
  </si>
  <si>
    <t xml:space="preserve">Use of standard software package</t>
  </si>
  <si>
    <t xml:space="preserve">Use of customised, company-specific IT solutions</t>
  </si>
  <si>
    <t xml:space="preserve">Use of software services provided by ASPs</t>
  </si>
  <si>
    <t xml:space="preserve">Use of functionalities offered via the ICT system of a supplier or customers</t>
  </si>
  <si>
    <t xml:space="preserve">Use of functionalities offered on e-marketplaces or trading networks</t>
  </si>
  <si>
    <t xml:space="preserve">ICT links with suppliers</t>
  </si>
  <si>
    <t xml:space="preserve">ICT links with customers</t>
  </si>
  <si>
    <t xml:space="preserve">Support from financial institution</t>
  </si>
  <si>
    <t xml:space="preserve">eSupply-Chain: Cash-flow improved </t>
  </si>
  <si>
    <t xml:space="preserve">eSupply-Chain: Cash-flow stayed the same</t>
  </si>
  <si>
    <t xml:space="preserve">eSupply-Chain: Cash-flow deteriorated</t>
  </si>
  <si>
    <t xml:space="preserve">EDI-based standards</t>
  </si>
  <si>
    <t xml:space="preserve">XML-based standards</t>
  </si>
  <si>
    <t xml:space="preserve">Proprietary standards</t>
  </si>
  <si>
    <t xml:space="preserve">Other technical standards</t>
  </si>
  <si>
    <t xml:space="preserve">EDI: standard </t>
  </si>
  <si>
    <t xml:space="preserve">EDI: Internet based</t>
  </si>
  <si>
    <t xml:space="preserve">EDI: both</t>
  </si>
  <si>
    <t xml:space="preserve">EDI - XML migration </t>
  </si>
  <si>
    <t xml:space="preserve">Interoperability within sector</t>
  </si>
  <si>
    <t xml:space="preserve">Interoperability between sectors</t>
  </si>
  <si>
    <t xml:space="preserve">Interoperability for producing or providing products and service</t>
  </si>
  <si>
    <t xml:space="preserve">Lack of interoperability: Procurement</t>
  </si>
  <si>
    <t xml:space="preserve">Lack of interoperability: Logistics management</t>
  </si>
  <si>
    <t xml:space="preserve">Lack of interoperability: Invoicing</t>
  </si>
  <si>
    <t xml:space="preserve">Lack of interoperability: Payments</t>
  </si>
  <si>
    <t xml:space="preserve">Lack of interoperability: Cataloguing</t>
  </si>
  <si>
    <t xml:space="preserve">Lack of interoperability: Technical aspects</t>
  </si>
  <si>
    <t xml:space="preserve">Lack of interoperability: Regulatory aspects</t>
  </si>
  <si>
    <t xml:space="preserve">Relevance of standards for investment decisions</t>
  </si>
  <si>
    <t xml:space="preserve">Open source operating systems</t>
  </si>
  <si>
    <t xml:space="preserve">Open source databases</t>
  </si>
  <si>
    <t xml:space="preserve">Open source browsers</t>
  </si>
  <si>
    <t xml:space="preserve">IT security: Secure server technology</t>
  </si>
  <si>
    <t xml:space="preserve">IT security: Digital signature</t>
  </si>
  <si>
    <t xml:space="preserve">IT security: Firewall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Drivers of e-business: Competitors</t>
  </si>
  <si>
    <t xml:space="preserve">Drivers of e-business: Customers </t>
  </si>
  <si>
    <t xml:space="preserve">Drivers of e-business: Suppliers</t>
  </si>
  <si>
    <t xml:space="preserve">Drivers of e-business: Gain competitive advantage</t>
  </si>
  <si>
    <t xml:space="preserve">Barriers: company too small </t>
  </si>
  <si>
    <t xml:space="preserve">Barriers: e-business technologies too expensive</t>
  </si>
  <si>
    <t xml:space="preserve">Barriers: technology too complicated</t>
  </si>
  <si>
    <t xml:space="preserve">Barriers: compatibility problems</t>
  </si>
  <si>
    <t xml:space="preserve">Barriers: security issues</t>
  </si>
  <si>
    <t xml:space="preserve">Barriers: legal challenges</t>
  </si>
  <si>
    <t xml:space="preserve">Barriers: IT suppliers</t>
  </si>
  <si>
    <t xml:space="preserve">ICT impact on revenue growth (+)</t>
  </si>
  <si>
    <t xml:space="preserve">ICT impact on revenue growth (-)</t>
  </si>
  <si>
    <t xml:space="preserve">ICT impact on the efficiency of business processes (+)</t>
  </si>
  <si>
    <t xml:space="preserve">ICT impact on the efficiency of business processes (-)</t>
  </si>
  <si>
    <t xml:space="preserve">ICT impact on internal work organisation (+)</t>
  </si>
  <si>
    <t xml:space="preserve">ICT impact on internal work organisation (-)</t>
  </si>
  <si>
    <t xml:space="preserve">ICT impact on procurement cost of supply goods (+)</t>
  </si>
  <si>
    <t xml:space="preserve">ICT impact on procurement cost of supply goods (-)</t>
  </si>
  <si>
    <t xml:space="preserve">ICT impact on quality of products and services (+)</t>
  </si>
  <si>
    <t xml:space="preserve">ICT impact on quality of products and services (-)</t>
  </si>
  <si>
    <t xml:space="preserve">ICT impact on quality of customer service (+)</t>
  </si>
  <si>
    <t xml:space="preserve">ICT impact on quality of customer service (-)</t>
  </si>
  <si>
    <t xml:space="preserve">ICT impact on productivity (+)</t>
  </si>
  <si>
    <t xml:space="preserve">ICT impact on productivity (-)</t>
  </si>
  <si>
    <t xml:space="preserve">Impact on competition</t>
  </si>
  <si>
    <t xml:space="preserve">Competition has significantly increased</t>
  </si>
  <si>
    <t xml:space="preserve">Competition has somewhat increased</t>
  </si>
  <si>
    <t xml:space="preserve">Competition has rather decreased</t>
  </si>
  <si>
    <t xml:space="preserve">Organisational ICT impact: organisational structure</t>
  </si>
  <si>
    <t xml:space="preserve">Organisational ICT impact: task and job descriptions</t>
  </si>
  <si>
    <t xml:space="preserve">Organisational ICT impact: education and training of employees</t>
  </si>
  <si>
    <t xml:space="preserve">Organisational ICT impact: outsourcing decisions</t>
  </si>
  <si>
    <t xml:space="preserve">Future ICT impact on manage­ment and controlling (high)</t>
  </si>
  <si>
    <t xml:space="preserve">Future ICT impact on manage­ment and controlling (medium)</t>
  </si>
  <si>
    <t xml:space="preserve">Future ICT impact on administration and accounting (high)</t>
  </si>
  <si>
    <t xml:space="preserve">Future ICT impact on administration and accounting (medium)</t>
  </si>
  <si>
    <t xml:space="preserve">Future ICT impact on research and development (high)</t>
  </si>
  <si>
    <t xml:space="preserve">Future ICT impact on research and development (medium)</t>
  </si>
  <si>
    <t xml:space="preserve">Future ICT impact on production (high)</t>
  </si>
  <si>
    <t xml:space="preserve">Future ICT impact on production (medium)</t>
  </si>
  <si>
    <t xml:space="preserve">Future ICT impact on marketing (high)</t>
  </si>
  <si>
    <t xml:space="preserve">Future ICT impact on marketing (medium)</t>
  </si>
  <si>
    <t xml:space="preserve">Future ICT impact on logistics (high)</t>
  </si>
  <si>
    <t xml:space="preserve">Future ICT impact on logistics (medium)</t>
  </si>
  <si>
    <t xml:space="preserve">Future ICT impact on customer support (high)</t>
  </si>
  <si>
    <t xml:space="preserve">Future ICT impact on customer support (medium)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-sourcing of booking processes</t>
  </si>
  <si>
    <t xml:space="preserve">Patient Administration system</t>
  </si>
  <si>
    <t xml:space="preserve">RIS</t>
  </si>
  <si>
    <t xml:space="preserve">PACS and medical image transmission</t>
  </si>
  <si>
    <t xml:space="preserve">Pharmacy management system</t>
  </si>
  <si>
    <t xml:space="preserve">Electronic transmission of prescriptions</t>
  </si>
  <si>
    <t xml:space="preserve">CPOE</t>
  </si>
  <si>
    <t xml:space="preserve">Communication with primary care clinicians</t>
  </si>
  <si>
    <t xml:space="preserve">HL7</t>
  </si>
  <si>
    <t xml:space="preserve">papiNet</t>
  </si>
  <si>
    <t xml:space="preserve">Satisfaction with papiNet (++)</t>
  </si>
  <si>
    <t xml:space="preserve">Satisfaction with papiNet (+)</t>
  </si>
  <si>
    <t xml:space="preserve">Satisfaction with papiNet (-)</t>
  </si>
  <si>
    <t xml:space="preserve">DRM: protect digital goods or services</t>
  </si>
  <si>
    <t xml:space="preserve">DRM: protect internal electronic files against unauthorized access</t>
  </si>
  <si>
    <t xml:space="preserve">e-Business W@tch (2006)</t>
  </si>
  <si>
    <t xml:space="preserve">Description</t>
  </si>
  <si>
    <t xml:space="preserve">Average no. of employees per company</t>
  </si>
  <si>
    <t xml:space="preserve">Average year the company has been founded in</t>
  </si>
  <si>
    <t xml:space="preserve">Average percentage of employees with a college / university degree</t>
  </si>
  <si>
    <t xml:space="preserve">Average number of employees primarily conducting R&amp;D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having access to the Internet</t>
  </si>
  <si>
    <t xml:space="preserve">Average percentage of employees that have internet access at their workplace</t>
  </si>
  <si>
    <t xml:space="preserve">Percentage of firms with a broadband internet connection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Cable to connect to the Internet</t>
  </si>
  <si>
    <t xml:space="preserve">Percentage of firms using direct fibre connection to connect to the Internet</t>
  </si>
  <si>
    <t xml:space="preserve">Percentage of firms using wireless broadband connection to connect to the Internet</t>
  </si>
  <si>
    <t xml:space="preserve">Percentage of firms using an other technology to connect to the Internet</t>
  </si>
  <si>
    <t xml:space="preserve">Percentage of firms using a LAN</t>
  </si>
  <si>
    <t xml:space="preserve">Percentage of firms using a W-LAN</t>
  </si>
  <si>
    <t xml:space="preserve">Percentage of firms using VoIP</t>
  </si>
  <si>
    <t xml:space="preserve">Percentage of firms where employees can remotely access the computer system</t>
  </si>
  <si>
    <t xml:space="preserve">Percentage of firms enabling remote access via fixed line connections</t>
  </si>
  <si>
    <t xml:space="preserve">Percentage of firms enabling remote access via W-LAN</t>
  </si>
  <si>
    <t xml:space="preserve">Percentage of firms enabling remote access via mobile communication networks</t>
  </si>
  <si>
    <t xml:space="preserve">Percentage of firms enabling remote access via Virtual Private Network</t>
  </si>
  <si>
    <t xml:space="preserve">Percentage of firms employing ICT practitioners</t>
  </si>
  <si>
    <r>
      <rPr>
        <sz val="9"/>
        <rFont val="Arial"/>
        <family val="2"/>
      </rPr>
      <t xml:space="preserve">Percentage of firms which had hard-to-fil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ancies for jobs requiring ICT practitioners or e-business professionals in 2005</t>
    </r>
  </si>
  <si>
    <t xml:space="preserve">Percentage of firms concerned about the lack of practitioners / experts for “ICT strategy and management” </t>
  </si>
  <si>
    <t xml:space="preserve">Percentage of firms in which the lack of practitioners or experts for ”ICT network architecture” </t>
  </si>
  <si>
    <t xml:space="preserve">Percentage of firms concerned about the lack of practitioners / experts for ”ICT strategy” </t>
  </si>
  <si>
    <t xml:space="preserve">Percentage of firms concerned about the lack of practitioners / experts for “ICT maintenance” </t>
  </si>
  <si>
    <t xml:space="preserve">Percentage of firms concerned about the lack of practitioners / experts for “developing new business solutions” </t>
  </si>
  <si>
    <t xml:space="preserve">Percentage of firms concerned about the lack of practitioners / experts for “supervising external service providers” </t>
  </si>
  <si>
    <t xml:space="preserve">Percentage of firms concerned about the lack of practitioners / experts for “RFID” </t>
  </si>
  <si>
    <t xml:space="preserve">Percentage of firms sending employees regularly to ICT training programmes</t>
  </si>
  <si>
    <t xml:space="preserve">Percentage of firms using e-learning applications</t>
  </si>
  <si>
    <t xml:space="preserve">Percentage of firms which outsourced ICT services to external service providers (previously conducted inhouse) in 2005</t>
  </si>
  <si>
    <t xml:space="preserve">Percentage of firms which increased outsourcing of ICT services in 2005 compared to 2004</t>
  </si>
  <si>
    <t xml:space="preserve">Percentage of firms which decreased outsourcing of ICT services in 2005 compared 2004</t>
  </si>
  <si>
    <t xml:space="preserve">Percentage of firms where outsourcing of ICT services remained the same in 2005 compared to 2004</t>
  </si>
  <si>
    <t xml:space="preserve">Average ICT budget, including hardware, software, services and personnel, as a share of total company costs</t>
  </si>
  <si>
    <t xml:space="preserve">Percentage of firms planning to increase their ICT budget in the next 12 months</t>
  </si>
  <si>
    <t xml:space="preserve">Percentage of firms planning to decrease their ICT budget in the next 12 months</t>
  </si>
  <si>
    <t xml:space="preserve">Percentage of firms planning to keep the same ICT budget in the next 12 months</t>
  </si>
  <si>
    <t xml:space="preserve">Percentage of firms which made investments in ICT hardware, software or networks in 2005</t>
  </si>
  <si>
    <t xml:space="preserve">Percentage of firms which financed their ICT investments from cash-flow </t>
  </si>
  <si>
    <t xml:space="preserve">Percentage of firms which financed their ICT investments from bank loans</t>
  </si>
  <si>
    <t xml:space="preserve">Percentage of firms which financed their ICT investments from public funds</t>
  </si>
  <si>
    <t xml:space="preserve">Percentage of firms which financed their ICT investments from other sources </t>
  </si>
  <si>
    <t xml:space="preserve">Percentage of firms that had difficulties to draw or receive funds from its major source</t>
  </si>
  <si>
    <t xml:space="preserve">Percentage of firms using an Intranet</t>
  </si>
  <si>
    <t xml:space="preserve">Percentage of firms using a knowledge management system</t>
  </si>
  <si>
    <t xml:space="preserve">Percentage of firms / hospitals using an Enterprise Document Management system / a Medical Records Management system</t>
  </si>
  <si>
    <t xml:space="preserve">Percentage of firms using an ERP system</t>
  </si>
  <si>
    <t xml:space="preserve">Percentage of firms using an accounting software other than a spreadsheet such as Microsoft Excel</t>
  </si>
  <si>
    <t xml:space="preserve">Percentage of firms using a SCM system</t>
  </si>
  <si>
    <t xml:space="preserve">Percentage of firms using RFID technology</t>
  </si>
  <si>
    <t xml:space="preserve">Percentage of firms using RFID for person identification</t>
  </si>
  <si>
    <t xml:space="preserve">Percentage of firms using RFID for inventory management</t>
  </si>
  <si>
    <t xml:space="preserve">Percentage of firms using RFID for tracking products through manufacturing, assembly or other processes</t>
  </si>
  <si>
    <t xml:space="preserve">Percentage of firms using RFID for container and pallet tracking</t>
  </si>
  <si>
    <t xml:space="preserve">Percentage of firms using RFID for labelling of single product items</t>
  </si>
  <si>
    <t xml:space="preserve">Percentage of firms using RFID for other functions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manage capacity or inventories</t>
  </si>
  <si>
    <t xml:space="preserve">Percentage of firms using online applications other than e-mail to send e-invoices to customers in the public sector</t>
  </si>
  <si>
    <t xml:space="preserve">Percentage of firms using online applications other than e-mail to send e-invoices to customers in the private sector</t>
  </si>
  <si>
    <t xml:space="preserve">Percentage of firms using online applications other than e-mail to receive e-invoices from suppliers</t>
  </si>
  <si>
    <t xml:space="preserve">Average percentage of invoices which firms send as e-invoices</t>
  </si>
  <si>
    <t xml:space="preserve">Average percentage of invoices which firms receive as e-invoices</t>
  </si>
  <si>
    <t xml:space="preserve">Average percentage of total turnover which corresponds to e-invoices sent</t>
  </si>
  <si>
    <t xml:space="preserve">Percentage of firms placing orders for goods or services online</t>
  </si>
  <si>
    <t xml:space="preserve">Percentage of firms that order &lt;5% of supply goods online</t>
  </si>
  <si>
    <t xml:space="preserve">Percentage of firms that order 5-10% of supply goods online</t>
  </si>
  <si>
    <t xml:space="preserve">Percentage of firms that order 11-25% of supply goods online</t>
  </si>
  <si>
    <t xml:space="preserve">Percentage of firms that order 26-50% of supply goods online</t>
  </si>
  <si>
    <t xml:space="preserve">Percentage of firms that order more than 50% of supply goods online</t>
  </si>
  <si>
    <t xml:space="preserve">Percentage of firms whose online orders mainly concern maintenance, repair and operation goods (MRO)</t>
  </si>
  <si>
    <t xml:space="preserve">Percentage of firms whose online orders mainly concern raw materials</t>
  </si>
  <si>
    <t xml:space="preserve">Percentage of firms whose online orders mainly concern intermediary products</t>
  </si>
  <si>
    <t xml:space="preserve">Percentage of firms whose online orders mainly concern services</t>
  </si>
  <si>
    <t xml:space="preserve">Percentage of firms whose online orders mainly concern maintenance, repair and operation goods (MRO), raw materials, intermediary products, services</t>
  </si>
  <si>
    <t xml:space="preserve">Percentage of firms whose online orders are mainly from regional suppliers</t>
  </si>
  <si>
    <t xml:space="preserve">Percentage of firms whose online orders are mainly from national suppliers</t>
  </si>
  <si>
    <t xml:space="preserve">Percentage of firms whose online orders are mainly from international suppliers</t>
  </si>
  <si>
    <t xml:space="preserve">Percentage of firms whose financial processes in trade with international suppliers are mainly paper based </t>
  </si>
  <si>
    <t xml:space="preserve">Percentage of firms whose financial processes in trade with international suppliers are internally automated </t>
  </si>
  <si>
    <t xml:space="preserve">Percentage of firms whose financial processes in trade with international suppliers are externally automated</t>
  </si>
  <si>
    <t xml:space="preserve">Percentage of firms ordering online but not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inviting suppliers to quote prices or submit proposals</t>
  </si>
  <si>
    <t xml:space="preserve">Percentage of firms that use ICT solutions for ordering goods or services</t>
  </si>
  <si>
    <t xml:space="preserve">Percentage of firms that use ICT solutions for running online auctions</t>
  </si>
  <si>
    <t xml:space="preserve">Percentage of firms which say that the number of their suppliers has increased because of electronic sourcing</t>
  </si>
  <si>
    <t xml:space="preserve">Percentage of firms which say that the number of their suppliers has decreased because of electronic sourcing</t>
  </si>
  <si>
    <t xml:space="preserve">Percentage of firms which say that electronic sourcing has not had an impact on the number of suppliers</t>
  </si>
  <si>
    <t xml:space="preserve">Percentage of companies having a website on the Internet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improving customer service (services for patients)</t>
  </si>
  <si>
    <t xml:space="preserve">Percentage of CRM users saying that CRM has been rather helpful for improving customer service (services for patients)</t>
  </si>
  <si>
    <t xml:space="preserve">Percentage of firms that allow customers to order goods / book services online from the website or through other computer-mediated networks</t>
  </si>
  <si>
    <t xml:space="preserve">Percentage of firms that receive &lt;5% of their total orders online</t>
  </si>
  <si>
    <t xml:space="preserve">Percentage of firms that receive 5-10% of their total orders online</t>
  </si>
  <si>
    <t xml:space="preserve">Percentage of firms that receive 11-25% of their total orders online</t>
  </si>
  <si>
    <t xml:space="preserve">Percentage of firms that receive 26-50% of their total orders online</t>
  </si>
  <si>
    <t xml:space="preserve">Percentage of firms that receive more than 50% of their total orders online</t>
  </si>
  <si>
    <t xml:space="preserve">Percentage of firms that receive online orders mainly from regional customers</t>
  </si>
  <si>
    <t xml:space="preserve">Percentage of firms that receive online orders mainly from national customers</t>
  </si>
  <si>
    <t xml:space="preserve">Percentage of firms that receive online orders mainly from international customers</t>
  </si>
  <si>
    <t xml:space="preserve">Percentage of firms that receive online orders mainly from other companies</t>
  </si>
  <si>
    <t xml:space="preserve">Percentage of firms that receive online orders mainly from consumers</t>
  </si>
  <si>
    <t xml:space="preserve">Percentage of firms that receive online orders mainly from public sector</t>
  </si>
  <si>
    <t xml:space="preserve">Percentage of firms whose customers ordering online are mixed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answering calls for proposals or tenders</t>
  </si>
  <si>
    <t xml:space="preserve">Percentage of firms that use ICT solutions for launching sales auctions on B2B or B2C marketplaces</t>
  </si>
  <si>
    <t xml:space="preserve">Percentage of firms that use ICT solutions for receiving orders from customers</t>
  </si>
  <si>
    <t xml:space="preserve">Percentage of firms that use ICT solutions for enabling customers/patients to pay online for ordered products</t>
  </si>
  <si>
    <t xml:space="preserve">Percentage of firms that use a standard software package for e-commerce</t>
  </si>
  <si>
    <t xml:space="preserve">Percentage of firms that use customised, company-specific IT solutions for e-commerce</t>
  </si>
  <si>
    <t xml:space="preserve">Percentage of firms that use software services provided by ASPs for e-commerce</t>
  </si>
  <si>
    <t xml:space="preserve">Percentage of firms that use functionalities offered via the ICT system of a supplier or customers</t>
  </si>
  <si>
    <t xml:space="preserve">Percentage of firms that use functionalities offered on e-marketplaces or trading networks for e-commerce</t>
  </si>
  <si>
    <t xml:space="preserve">Percentage of firms whose ICT system is linked to those of suppliers</t>
  </si>
  <si>
    <t xml:space="preserve">Percentage of firms whose ICT system is linked to those of customers</t>
  </si>
  <si>
    <t xml:space="preserve">Percentage of firms whose financial institution has been supportive of the initiatives to electronically integrate their supply chain </t>
  </si>
  <si>
    <t xml:space="preserve">Percentage of firms that say that their cash-flow has improved because of participating in an electronically integrated supply chain</t>
  </si>
  <si>
    <t xml:space="preserve">Percentage of firms that say that cash-flow has stayed the same because of participating in an electronically integrated supply chain</t>
  </si>
  <si>
    <t xml:space="preserve">Percentage of firms that say that their cash-flow has deteriorated because of participating in an electronically integrated supply chain</t>
  </si>
  <si>
    <t xml:space="preserve">Percentage of firms using EDI-based standards</t>
  </si>
  <si>
    <t xml:space="preserve">Percentage of firms using XML-based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 in the next 12 months</t>
  </si>
  <si>
    <t xml:space="preserve">Percentage of firms saying that interoperability via shared technical standards within their sector is important for their e-business </t>
  </si>
  <si>
    <t xml:space="preserve">Percentage of firms saying that interoperability via shared technical standards between different sectors is important for their e-business</t>
  </si>
  <si>
    <t xml:space="preserve">Percentage of firms saying that interoperability via shared technical standards for producing or providing products and services is important for their e-business</t>
  </si>
  <si>
    <t xml:space="preserve">Percentage of firms saying that a lack of interoperability creates problems for their procurement activities</t>
  </si>
  <si>
    <t xml:space="preserve">Percentage of firms saying that a lack of interoperability creates problems for their logistics management</t>
  </si>
  <si>
    <t xml:space="preserve">Percentage of firms saying that a lack of interoperability creates problems for invoicing processes</t>
  </si>
  <si>
    <t xml:space="preserve">Percentage of firms saying that a lack of interoperability creates problems for payment processes</t>
  </si>
  <si>
    <t xml:space="preserve">Percentage of firms saying that a lack of interoperability creates problems in cataloguing</t>
  </si>
  <si>
    <t xml:space="preserve">Percentage of firms saying that a lack of interoperability creates technical problems</t>
  </si>
  <si>
    <t xml:space="preserve">Percentage of firms saying that a lack of interoperability creates regulatory problems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using secure server technology, for example SSL, TLS or a comparable technical standard</t>
  </si>
  <si>
    <t xml:space="preserve">Percentage of firms using digital signature or public key infrastructure</t>
  </si>
  <si>
    <t xml:space="preserve">Percentage of firms using a firewall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users saying that an important reason for engaging in e-business was because competitors also engage in e-business.</t>
  </si>
  <si>
    <t xml:space="preserve">Percentage of users saying that an important reason for engaging in e-business was because customers expected it </t>
  </si>
  <si>
    <t xml:space="preserve">Percentage of users saying that an important reason for engaging in e-business was because suppliers expected it </t>
  </si>
  <si>
    <t xml:space="preserve">Percentage of users saying that an important reason for engaging in e-business was that e-business would help them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ir systems are not compatible with those of suppliers or customers</t>
  </si>
  <si>
    <t xml:space="preserve">Percentage of non-adopters saying that they are concerned about security risk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firms saying that ICT had a positive influence on internal work organisation</t>
  </si>
  <si>
    <t xml:space="preserve">Percentage of firms saying that ICT had a negative influence on revenue growth </t>
  </si>
  <si>
    <t xml:space="preserve">Percentage of firms saying that ICT had a positive influence on the efficiency of business processes </t>
  </si>
  <si>
    <t xml:space="preserve">Percentage of firms saying that ICT had a negative influence on the efficiency of business processes </t>
  </si>
  <si>
    <t xml:space="preserve">Percentage of firms saying that ICT had a negative influence on internal work organisation</t>
  </si>
  <si>
    <t xml:space="preserve">Percentage of firms saying that ICT had a positive influence on the procurement cost of supply goods </t>
  </si>
  <si>
    <t xml:space="preserve">Percentage of firms saying that ICT had a negative influence on the procurement cost of supply goods</t>
  </si>
  <si>
    <t xml:space="preserve">Percentage of firms saying that ICT had a positive influence on the quality of products and services </t>
  </si>
  <si>
    <t xml:space="preserve">Percentage of firms saying that ICT had a negative influence on the quality of products and services </t>
  </si>
  <si>
    <t xml:space="preserve">Percentage of firms saying that ICT had a positive influence on customer service </t>
  </si>
  <si>
    <t xml:space="preserve">Percentage of firms saying that ICT had a negative influence on customer service</t>
  </si>
  <si>
    <t xml:space="preserve">Percentage of firms saying that ICT had a positive influence on productivity </t>
  </si>
  <si>
    <t xml:space="preserve">Percentage of firms saying that ICT had a negative influence on productivity </t>
  </si>
  <si>
    <t xml:space="preserve">Percentage of firms saying that ICT has an influence on competition in their sector</t>
  </si>
  <si>
    <t xml:space="preserve">Percentage of firms saying that competition has significantly increased due to ICT</t>
  </si>
  <si>
    <t xml:space="preserve">Percentage of firms saying that competition has somewhat increased due to ICT</t>
  </si>
  <si>
    <t xml:space="preserve">Percentage of firms saying that competition has rather decreased due to ICT</t>
  </si>
  <si>
    <t xml:space="preserve">Percentage of firms saying that ICT has had an important influence on their organisational structure</t>
  </si>
  <si>
    <t xml:space="preserve">Percentage of firms saying that ICT has had an important influence on task and job descriptions</t>
  </si>
  <si>
    <t xml:space="preserve">Percentage of firms saying that ICT has had an important influence on education and training of employees</t>
  </si>
  <si>
    <t xml:space="preserve">Percentage of firms saying that ICT has had an important influence on their outsourcing decisions</t>
  </si>
  <si>
    <t xml:space="preserve">Percentage of firms expecting that ICT will have a high impact on management and controlling in their company in the future</t>
  </si>
  <si>
    <t xml:space="preserve">Percentage of firms expecting that ICT will have a medium impact on management and controlling in their company in the future</t>
  </si>
  <si>
    <t xml:space="preserve">Percentage of firms expecting that ICT will have a high impact on administration and accounting in their company in the future</t>
  </si>
  <si>
    <t xml:space="preserve">Percentage of firms expecting that ICT will have a medium impact on administration and accounting in their company in the future</t>
  </si>
  <si>
    <t xml:space="preserve">Percentage of firms expecting that ICT will have a high impact on research and development in their company in the future</t>
  </si>
  <si>
    <t xml:space="preserve">Percentage of firms expecting that ICT will have a medium impact on research and development in their company in the future</t>
  </si>
  <si>
    <t xml:space="preserve">Percentage of firms expecting that ICT will have a high impact on production in their company in the future</t>
  </si>
  <si>
    <t xml:space="preserve">Percentage of firms expecting that ICT will have a medium impact on production in their company in the future</t>
  </si>
  <si>
    <t xml:space="preserve">Percentage of firms expecting that ICT will have a high impact on marketing in their company in the future</t>
  </si>
  <si>
    <t xml:space="preserve">Percentage of firms expecting that ICT will have a medium impact on marketing in their company in the future</t>
  </si>
  <si>
    <t xml:space="preserve">Percentage of firms expecting that ICT will have a high impact on logistics in their company in the future</t>
  </si>
  <si>
    <t xml:space="preserve">Percentage of firms expecting that ICT will have a medium impact on logistics in their company in the future</t>
  </si>
  <si>
    <t xml:space="preserve">Percentage of firms expecting that ICT will have a high impact on customer support in their company in the future</t>
  </si>
  <si>
    <t xml:space="preserve">Percentage of firms expecting that ICT will have a medium impact on customer support in their company in the future</t>
  </si>
  <si>
    <t xml:space="preserve">Percentage of firms which have launched new products/services during the past 12 months</t>
  </si>
  <si>
    <t xml:space="preserve">Percentage of product innovators whose product innovation(s) were enabled by ICT</t>
  </si>
  <si>
    <t xml:space="preserve">Percentage of firms which have introduced new processes during the past 12 months</t>
  </si>
  <si>
    <t xml:space="preserve">Percentage of process innovators whose process innovation(s) were enabled by ICT</t>
  </si>
  <si>
    <t xml:space="preserve">Percentage of tourism companies enabling direct customer booking processes by means of ICT which were previously dealt with by intermediaries</t>
  </si>
  <si>
    <t xml:space="preserve">Percentage of hospitals using a Patient Administration system</t>
  </si>
  <si>
    <t xml:space="preserve">Percentage of hospitals using a Radiology Information System</t>
  </si>
  <si>
    <t xml:space="preserve">Percentage of hospitals using a Picture Archiving System (PACS) and medical image transmission</t>
  </si>
  <si>
    <t xml:space="preserve">Percentage of hospitals using a Pharmacy management system</t>
  </si>
  <si>
    <t xml:space="preserve">Percentage of hospitals using electronic transmission of prescriptions</t>
  </si>
  <si>
    <t xml:space="preserve">Percentage of hospitals using Computerised Physician Order Entry</t>
  </si>
  <si>
    <t xml:space="preserve">Percentage of hospitals using online applications other than e-mail to communicate with primary care clients</t>
  </si>
  <si>
    <t xml:space="preserve">Percentage of hospitals using HL/ standard</t>
  </si>
  <si>
    <t xml:space="preserve">Percentage of pulp &amp; paper manufacturers using the papiNet standard</t>
  </si>
  <si>
    <t xml:space="preserve">Percentage of pulp &amp; paper manufacturers that are very satisfied with the papiNet standard</t>
  </si>
  <si>
    <t xml:space="preserve">Percentage of pulp &amp; paper manufacturers that are satisfied with the papiNet standard</t>
  </si>
  <si>
    <t xml:space="preserve">Percentage of pulp &amp; paper manufacturers that are dissatisfied with the papiNet standard</t>
  </si>
  <si>
    <t xml:space="preserve">Percentage of firms saying Digital Right Management (DRM) is important for them to protect their digital goods or services</t>
  </si>
  <si>
    <t xml:space="preserve">Percentage of firms saying Digital Right Management (DRM) is important for them to protect internal electronic files against unauthorized access</t>
  </si>
  <si>
    <t xml:space="preserve">Breakdown and weighting</t>
  </si>
  <si>
    <t xml:space="preserve">Computation base</t>
  </si>
  <si>
    <t xml:space="preserve">all</t>
  </si>
  <si>
    <t xml:space="preserve">all excl. DK</t>
  </si>
  <si>
    <t xml:space="preserve">A1=1 (firms with internet access)</t>
  </si>
  <si>
    <t xml:space="preserve">A1=1 excl. DK (firms with internet access)</t>
  </si>
  <si>
    <t xml:space="preserve">A5=1 (firms with remote access)</t>
  </si>
  <si>
    <t xml:space="preserve">B2=1 (firms with hard-to-fill vacancies)</t>
  </si>
  <si>
    <t xml:space="preserve">B6=1 (firms with outsourcing activity), excl. DK</t>
  </si>
  <si>
    <t xml:space="preserve">C3=1 (firms with investment)</t>
  </si>
  <si>
    <t xml:space="preserve">C4=(2), (3) OR (4) (firms, with ext. ICT financing)</t>
  </si>
  <si>
    <t xml:space="preserve">D1d=(2) or (3) (firms without ERP)</t>
  </si>
  <si>
    <t xml:space="preserve">D3=1 (firms using RFID)</t>
  </si>
  <si>
    <t xml:space="preserve">A1 (firms with internet access)</t>
  </si>
  <si>
    <t xml:space="preserve">D5(f)-(g) (firms sending e-invoices)</t>
  </si>
  <si>
    <t xml:space="preserve">D5(h) (firms receiving e-invoices)</t>
  </si>
  <si>
    <t xml:space="preserve">E1=1 (firms ordering online), excl. DK</t>
  </si>
  <si>
    <t xml:space="preserve">E7=1 (firms using specific ICT solutions)</t>
  </si>
  <si>
    <t xml:space="preserve">F2=1 (firms using CRM)</t>
  </si>
  <si>
    <t xml:space="preserve">F4=1 (firms receiving orders online), excl. DK</t>
  </si>
  <si>
    <t xml:space="preserve">F10=1 (firms using specific ICT solutions)</t>
  </si>
  <si>
    <t xml:space="preserve">F10=1 AND/OR E7=1 (firms using specific ICT solutions for selling AND/OR buying)</t>
  </si>
  <si>
    <t xml:space="preserve">F13a=(1) AND/OR F13b = (1)</t>
  </si>
  <si>
    <t xml:space="preserve">G1=1 (EDI), excl. DK</t>
  </si>
  <si>
    <r>
      <rPr>
        <sz val="9"/>
        <rFont val="Arial"/>
        <family val="2"/>
      </rPr>
      <t xml:space="preserve">G5 (a), (b) OR (c)=1 (at least </t>
    </r>
    <r>
      <rPr>
        <u val="single"/>
        <sz val="9"/>
        <rFont val="Arial"/>
        <family val="2"/>
      </rPr>
      <t xml:space="preserve">once)</t>
    </r>
  </si>
  <si>
    <t xml:space="preserve">all, excl. DK</t>
  </si>
  <si>
    <t xml:space="preserve">H1=(1) OR (2) (e-biz users)</t>
  </si>
  <si>
    <t xml:space="preserve">H=(3) (non- users)</t>
  </si>
  <si>
    <t xml:space="preserve">H5=(1) excl. DK</t>
  </si>
  <si>
    <t xml:space="preserve">I1=1 (firms with product innov.)</t>
  </si>
  <si>
    <t xml:space="preserve">I3=1 (firms with process innov.)</t>
  </si>
  <si>
    <r>
      <rPr>
        <sz val="9"/>
        <rFont val="Arial"/>
        <family val="2"/>
      </rPr>
      <t xml:space="preserve">Z1b=(8) (</t>
    </r>
    <r>
      <rPr>
        <b val="true"/>
        <sz val="9"/>
        <rFont val="Arial"/>
        <family val="2"/>
      </rPr>
      <t xml:space="preserve">tourism </t>
    </r>
    <r>
      <rPr>
        <sz val="9"/>
        <rFont val="Arial"/>
        <family val="2"/>
      </rPr>
      <t xml:space="preserve">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 AND A1=1 (hospitals with internet access)</t>
    </r>
  </si>
  <si>
    <r>
      <rPr>
        <sz val="9"/>
        <rFont val="Arial"/>
        <family val="2"/>
      </rPr>
      <t xml:space="preserve">Z1b=(3)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G1d=1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firms using papiNet), , excl. DK</t>
    </r>
  </si>
  <si>
    <r>
      <rPr>
        <sz val="9"/>
        <rFont val="Arial"/>
        <family val="2"/>
      </rPr>
      <t xml:space="preserve">Z1b=(04) OR Z1b=(05) (</t>
    </r>
    <r>
      <rPr>
        <b val="true"/>
        <sz val="9"/>
        <rFont val="Arial"/>
        <family val="2"/>
      </rPr>
      <t xml:space="preserve">ICT manufacturing and consumer electronics only</t>
    </r>
    <r>
      <rPr>
        <sz val="9"/>
        <rFont val="Arial"/>
        <family val="2"/>
      </rPr>
      <t xml:space="preserve">)</t>
    </r>
  </si>
  <si>
    <t xml:space="preserve">employment</t>
  </si>
  <si>
    <t xml:space="preserve">EU10</t>
  </si>
  <si>
    <t xml:space="preserve">wineu10_m</t>
  </si>
  <si>
    <t xml:space="preserve">Total</t>
  </si>
  <si>
    <t xml:space="preserve">ALL</t>
  </si>
  <si>
    <t xml:space="preserve">winall_m</t>
  </si>
  <si>
    <t xml:space="preserve">BE</t>
  </si>
  <si>
    <t xml:space="preserve">wincy_m</t>
  </si>
  <si>
    <t xml:space="preserve">CZ</t>
  </si>
  <si>
    <t xml:space="preserve">DK</t>
  </si>
  <si>
    <t xml:space="preserve">DE</t>
  </si>
  <si>
    <t xml:space="preserve">E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SI</t>
  </si>
  <si>
    <t xml:space="preserve">SK</t>
  </si>
  <si>
    <t xml:space="preserve">FI</t>
  </si>
  <si>
    <t xml:space="preserve">UK</t>
  </si>
  <si>
    <t xml:space="preserve">BG</t>
  </si>
  <si>
    <t xml:space="preserve">RO</t>
  </si>
  <si>
    <t xml:space="preserve">TR</t>
  </si>
  <si>
    <t xml:space="preserve">NO</t>
  </si>
  <si>
    <t xml:space="preserve">% firms</t>
  </si>
  <si>
    <t xml:space="preserve">wineu10_n</t>
  </si>
  <si>
    <t xml:space="preserve">wineu10size_n</t>
  </si>
  <si>
    <t xml:space="preserve">1-9</t>
  </si>
  <si>
    <t xml:space="preserve">10-49</t>
  </si>
  <si>
    <t xml:space="preserve">50-249</t>
  </si>
  <si>
    <t xml:space="preserve">250+</t>
  </si>
  <si>
    <t xml:space="preserve">winall_n</t>
  </si>
  <si>
    <t xml:space="preserve">winallsize_n</t>
  </si>
  <si>
    <t xml:space="preserve">wincy_n</t>
  </si>
  <si>
    <t xml:space="preserve">UNWEIGHTED</t>
  </si>
  <si>
    <t xml:space="preserve">weight off</t>
  </si>
  <si>
    <t xml:space="preserve">n</t>
  </si>
  <si>
    <t xml:space="preserve">All</t>
  </si>
  <si>
    <t xml:space="preserve">XXXXXXXXXXXX</t>
  </si>
  <si>
    <t xml:space="preserve">ALL SECTORS</t>
  </si>
  <si>
    <t xml:space="preserve">% employment</t>
  </si>
  <si>
    <t xml:space="preserve">wcreu10_m</t>
  </si>
  <si>
    <t xml:space="preserve">wcrcy_m</t>
  </si>
  <si>
    <t xml:space="preserve">wcreu10_n</t>
  </si>
  <si>
    <t xml:space="preserve">wcrcy_n</t>
  </si>
  <si>
    <t xml:space="preserve">Unweighted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i val="true"/>
      <sz val="9"/>
      <color rgb="FF00008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6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true" outlineLevelRow="3" outlineLevelCol="1"/>
  <cols>
    <col collapsed="false" customWidth="true" hidden="false" outlineLevel="0" max="1" min="1" style="1" width="14.28"/>
    <col collapsed="false" customWidth="true" hidden="false" outlineLevel="0" max="2" min="2" style="1" width="1.41"/>
    <col collapsed="false" customWidth="true" hidden="false" outlineLevel="0" max="5" min="3" style="2" width="1.41"/>
    <col collapsed="false" customWidth="true" hidden="false" outlineLevel="0" max="6" min="6" style="0" width="1.41"/>
    <col collapsed="false" customWidth="true" hidden="false" outlineLevel="0" max="7" min="7" style="3" width="1.13"/>
    <col collapsed="false" customWidth="true" hidden="false" outlineLevel="0" max="8" min="8" style="4" width="1.41"/>
    <col collapsed="false" customWidth="true" hidden="false" outlineLevel="0" max="9" min="9" style="4" width="13.56"/>
    <col collapsed="false" customWidth="true" hidden="false" outlineLevel="0" max="10" min="10" style="4" width="12.85"/>
    <col collapsed="false" customWidth="true" hidden="true" outlineLevel="1" max="20" min="11" style="4" width="12.85"/>
    <col collapsed="false" customWidth="true" hidden="false" outlineLevel="0" max="21" min="21" style="4" width="12.85"/>
    <col collapsed="false" customWidth="true" hidden="true" outlineLevel="1" max="38" min="22" style="4" width="12.85"/>
    <col collapsed="false" customWidth="true" hidden="false" outlineLevel="0" max="39" min="39" style="4" width="12.85"/>
    <col collapsed="false" customWidth="true" hidden="true" outlineLevel="1" max="53" min="40" style="4" width="12.85"/>
    <col collapsed="false" customWidth="true" hidden="false" outlineLevel="0" max="54" min="54" style="4" width="12.85"/>
    <col collapsed="false" customWidth="true" hidden="true" outlineLevel="1" max="64" min="55" style="4" width="12.85"/>
    <col collapsed="false" customWidth="true" hidden="false" outlineLevel="0" max="65" min="65" style="4" width="12.85"/>
    <col collapsed="false" customWidth="true" hidden="true" outlineLevel="1" max="88" min="66" style="4" width="12.85"/>
    <col collapsed="false" customWidth="true" hidden="false" outlineLevel="0" max="89" min="89" style="4" width="12.85"/>
    <col collapsed="false" customWidth="true" hidden="true" outlineLevel="1" max="114" min="90" style="4" width="12.85"/>
    <col collapsed="false" customWidth="true" hidden="false" outlineLevel="0" max="115" min="115" style="4" width="12.85"/>
    <col collapsed="false" customWidth="true" hidden="true" outlineLevel="1" max="148" min="116" style="4" width="12.85"/>
    <col collapsed="false" customWidth="true" hidden="true" outlineLevel="1" max="149" min="149" style="0" width="12.85"/>
    <col collapsed="false" customWidth="true" hidden="true" outlineLevel="1" max="152" min="150" style="4" width="12.85"/>
    <col collapsed="false" customWidth="true" hidden="false" outlineLevel="0" max="153" min="153" style="5" width="11.42"/>
    <col collapsed="false" customWidth="false" hidden="true" outlineLevel="1" max="177" min="154" style="5" width="11.05"/>
    <col collapsed="false" customWidth="true" hidden="false" outlineLevel="0" max="178" min="178" style="5" width="11.42"/>
    <col collapsed="false" customWidth="false" hidden="true" outlineLevel="1" max="227" min="179" style="5" width="11.05"/>
    <col collapsed="false" customWidth="true" hidden="false" outlineLevel="0" max="228" min="228" style="5" width="11.42"/>
    <col collapsed="false" customWidth="false" hidden="true" outlineLevel="1" max="231" min="229" style="5" width="11.05"/>
    <col collapsed="false" customWidth="true" hidden="false" outlineLevel="0" max="232" min="232" style="5" width="11.42"/>
    <col collapsed="false" customWidth="false" hidden="true" outlineLevel="1" max="246" min="233" style="5" width="11.05"/>
    <col collapsed="false" customWidth="false" hidden="true" outlineLevel="0" max="257" min="247" style="5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4" t="n">
        <v>7</v>
      </c>
      <c r="I1" s="4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  <c r="AD1" s="6" t="s">
        <v>21</v>
      </c>
      <c r="AE1" s="1" t="s">
        <v>22</v>
      </c>
      <c r="AF1" s="1" t="s">
        <v>23</v>
      </c>
      <c r="AG1" s="1" t="s">
        <v>24</v>
      </c>
      <c r="AH1" s="1" t="s">
        <v>25</v>
      </c>
      <c r="AI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  <c r="BF1" s="1" t="s">
        <v>49</v>
      </c>
      <c r="BG1" s="1" t="s">
        <v>50</v>
      </c>
      <c r="BH1" s="1" t="s">
        <v>51</v>
      </c>
      <c r="BI1" s="1" t="s">
        <v>52</v>
      </c>
      <c r="BJ1" s="1" t="s">
        <v>53</v>
      </c>
      <c r="BK1" s="1" t="s">
        <v>54</v>
      </c>
      <c r="BL1" s="1" t="s">
        <v>55</v>
      </c>
      <c r="BM1" s="1" t="s">
        <v>56</v>
      </c>
      <c r="BN1" s="1" t="s">
        <v>57</v>
      </c>
      <c r="BO1" s="1" t="s">
        <v>58</v>
      </c>
      <c r="BP1" s="1" t="s">
        <v>59</v>
      </c>
      <c r="BQ1" s="1" t="s">
        <v>60</v>
      </c>
      <c r="BR1" s="1" t="s">
        <v>61</v>
      </c>
      <c r="BS1" s="1" t="s">
        <v>62</v>
      </c>
      <c r="BT1" s="1" t="s">
        <v>63</v>
      </c>
      <c r="BU1" s="1" t="s">
        <v>64</v>
      </c>
      <c r="BV1" s="1" t="s">
        <v>65</v>
      </c>
      <c r="BW1" s="1" t="s">
        <v>66</v>
      </c>
      <c r="BX1" s="1" t="s">
        <v>67</v>
      </c>
      <c r="BY1" s="1" t="s">
        <v>68</v>
      </c>
      <c r="BZ1" s="1" t="s">
        <v>69</v>
      </c>
      <c r="CA1" s="1" t="s">
        <v>70</v>
      </c>
      <c r="CB1" s="1" t="s">
        <v>71</v>
      </c>
      <c r="CC1" s="1" t="s">
        <v>72</v>
      </c>
      <c r="CD1" s="1" t="s">
        <v>73</v>
      </c>
      <c r="CE1" s="1" t="s">
        <v>74</v>
      </c>
      <c r="CF1" s="1" t="s">
        <v>75</v>
      </c>
      <c r="CG1" s="1" t="s">
        <v>76</v>
      </c>
      <c r="CH1" s="1" t="s">
        <v>77</v>
      </c>
      <c r="CI1" s="1" t="s">
        <v>78</v>
      </c>
      <c r="CJ1" s="1" t="s">
        <v>79</v>
      </c>
      <c r="CK1" s="1" t="s">
        <v>80</v>
      </c>
      <c r="CL1" s="1" t="s">
        <v>81</v>
      </c>
      <c r="CM1" s="1" t="s">
        <v>82</v>
      </c>
      <c r="CN1" s="1" t="s">
        <v>83</v>
      </c>
      <c r="CO1" s="1" t="s">
        <v>84</v>
      </c>
      <c r="CP1" s="1" t="s">
        <v>85</v>
      </c>
      <c r="CQ1" s="1" t="s">
        <v>86</v>
      </c>
      <c r="CR1" s="1" t="s">
        <v>87</v>
      </c>
      <c r="CS1" s="1" t="s">
        <v>88</v>
      </c>
      <c r="CT1" s="1" t="s">
        <v>89</v>
      </c>
      <c r="CU1" s="1" t="s">
        <v>90</v>
      </c>
      <c r="CV1" s="1" t="s">
        <v>91</v>
      </c>
      <c r="CW1" s="1" t="s">
        <v>92</v>
      </c>
      <c r="CX1" s="1" t="s">
        <v>93</v>
      </c>
      <c r="CY1" s="1" t="s">
        <v>94</v>
      </c>
      <c r="CZ1" s="1" t="s">
        <v>95</v>
      </c>
      <c r="DA1" s="1" t="s">
        <v>96</v>
      </c>
      <c r="DB1" s="1" t="s">
        <v>97</v>
      </c>
      <c r="DC1" s="1" t="s">
        <v>98</v>
      </c>
      <c r="DD1" s="1" t="s">
        <v>99</v>
      </c>
      <c r="DE1" s="1" t="s">
        <v>100</v>
      </c>
      <c r="DF1" s="1" t="s">
        <v>101</v>
      </c>
      <c r="DG1" s="1" t="s">
        <v>102</v>
      </c>
      <c r="DH1" s="1" t="s">
        <v>103</v>
      </c>
      <c r="DI1" s="1" t="s">
        <v>104</v>
      </c>
      <c r="DJ1" s="1" t="s">
        <v>105</v>
      </c>
      <c r="DK1" s="1" t="s">
        <v>106</v>
      </c>
      <c r="DL1" s="1" t="s">
        <v>107</v>
      </c>
      <c r="DM1" s="1" t="s">
        <v>108</v>
      </c>
      <c r="DN1" s="1" t="s">
        <v>109</v>
      </c>
      <c r="DO1" s="1" t="s">
        <v>110</v>
      </c>
      <c r="DP1" s="1" t="s">
        <v>111</v>
      </c>
      <c r="DQ1" s="1" t="s">
        <v>112</v>
      </c>
      <c r="DR1" s="1" t="s">
        <v>113</v>
      </c>
      <c r="DS1" s="1" t="s">
        <v>114</v>
      </c>
      <c r="DT1" s="1" t="s">
        <v>115</v>
      </c>
      <c r="DU1" s="1" t="s">
        <v>116</v>
      </c>
      <c r="DV1" s="1" t="s">
        <v>117</v>
      </c>
      <c r="DW1" s="1" t="s">
        <v>118</v>
      </c>
      <c r="DX1" s="1" t="s">
        <v>119</v>
      </c>
      <c r="DY1" s="1" t="s">
        <v>120</v>
      </c>
      <c r="DZ1" s="1" t="s">
        <v>121</v>
      </c>
      <c r="EA1" s="1" t="s">
        <v>122</v>
      </c>
      <c r="EB1" s="1" t="s">
        <v>123</v>
      </c>
      <c r="EC1" s="1" t="s">
        <v>124</v>
      </c>
      <c r="ED1" s="1" t="s">
        <v>125</v>
      </c>
      <c r="EE1" s="1" t="s">
        <v>126</v>
      </c>
      <c r="EF1" s="1" t="s">
        <v>127</v>
      </c>
      <c r="EG1" s="1" t="s">
        <v>128</v>
      </c>
      <c r="EH1" s="1" t="s">
        <v>129</v>
      </c>
      <c r="EI1" s="1" t="s">
        <v>130</v>
      </c>
      <c r="EJ1" s="1" t="s">
        <v>131</v>
      </c>
      <c r="EK1" s="1" t="s">
        <v>132</v>
      </c>
      <c r="EL1" s="1" t="s">
        <v>133</v>
      </c>
      <c r="EM1" s="1" t="s">
        <v>134</v>
      </c>
      <c r="EN1" s="1" t="s">
        <v>135</v>
      </c>
      <c r="EO1" s="1" t="s">
        <v>136</v>
      </c>
      <c r="EP1" s="1" t="s">
        <v>137</v>
      </c>
      <c r="EQ1" s="1" t="s">
        <v>138</v>
      </c>
      <c r="ER1" s="1" t="s">
        <v>139</v>
      </c>
      <c r="ES1" s="1" t="s">
        <v>140</v>
      </c>
      <c r="ET1" s="1" t="s">
        <v>141</v>
      </c>
      <c r="EU1" s="1" t="s">
        <v>142</v>
      </c>
      <c r="EV1" s="6" t="s">
        <v>143</v>
      </c>
      <c r="EW1" s="6" t="s">
        <v>144</v>
      </c>
      <c r="EX1" s="6" t="s">
        <v>145</v>
      </c>
      <c r="EY1" s="6" t="s">
        <v>146</v>
      </c>
      <c r="EZ1" s="6" t="s">
        <v>147</v>
      </c>
      <c r="FA1" s="6" t="s">
        <v>148</v>
      </c>
      <c r="FB1" s="6" t="s">
        <v>149</v>
      </c>
      <c r="FC1" s="6" t="s">
        <v>150</v>
      </c>
      <c r="FD1" s="6" t="s">
        <v>151</v>
      </c>
      <c r="FE1" s="6" t="s">
        <v>152</v>
      </c>
      <c r="FF1" s="6" t="s">
        <v>153</v>
      </c>
      <c r="FG1" s="6" t="s">
        <v>154</v>
      </c>
      <c r="FH1" s="6" t="s">
        <v>155</v>
      </c>
      <c r="FI1" s="6" t="s">
        <v>156</v>
      </c>
      <c r="FJ1" s="6" t="s">
        <v>157</v>
      </c>
      <c r="FK1" s="6" t="s">
        <v>158</v>
      </c>
      <c r="FL1" s="6" t="s">
        <v>159</v>
      </c>
      <c r="FM1" s="6" t="s">
        <v>160</v>
      </c>
      <c r="FN1" s="6" t="s">
        <v>161</v>
      </c>
      <c r="FO1" s="6" t="s">
        <v>162</v>
      </c>
      <c r="FP1" s="6" t="s">
        <v>163</v>
      </c>
      <c r="FQ1" s="6" t="s">
        <v>164</v>
      </c>
      <c r="FR1" s="6" t="s">
        <v>165</v>
      </c>
      <c r="FS1" s="6" t="s">
        <v>166</v>
      </c>
      <c r="FT1" s="6" t="s">
        <v>167</v>
      </c>
      <c r="FU1" s="6" t="s">
        <v>168</v>
      </c>
      <c r="FV1" s="6" t="s">
        <v>169</v>
      </c>
      <c r="FW1" s="6" t="s">
        <v>170</v>
      </c>
      <c r="FX1" s="6" t="s">
        <v>171</v>
      </c>
      <c r="FY1" s="6" t="s">
        <v>172</v>
      </c>
      <c r="FZ1" s="6" t="s">
        <v>173</v>
      </c>
      <c r="GA1" s="6" t="s">
        <v>174</v>
      </c>
      <c r="GB1" s="6" t="s">
        <v>175</v>
      </c>
      <c r="GC1" s="6" t="s">
        <v>176</v>
      </c>
      <c r="GD1" s="6" t="s">
        <v>177</v>
      </c>
      <c r="GE1" s="6" t="s">
        <v>178</v>
      </c>
      <c r="GF1" s="6" t="s">
        <v>179</v>
      </c>
      <c r="GG1" s="6" t="s">
        <v>180</v>
      </c>
      <c r="GH1" s="6" t="s">
        <v>181</v>
      </c>
      <c r="GI1" s="6" t="s">
        <v>182</v>
      </c>
      <c r="GJ1" s="6" t="s">
        <v>183</v>
      </c>
      <c r="GK1" s="6" t="s">
        <v>184</v>
      </c>
      <c r="GL1" s="6" t="s">
        <v>185</v>
      </c>
      <c r="GM1" s="6" t="s">
        <v>186</v>
      </c>
      <c r="GN1" s="6" t="s">
        <v>187</v>
      </c>
      <c r="GO1" s="6" t="s">
        <v>188</v>
      </c>
      <c r="GP1" s="6" t="s">
        <v>189</v>
      </c>
      <c r="GQ1" s="6" t="s">
        <v>190</v>
      </c>
      <c r="GR1" s="6" t="s">
        <v>191</v>
      </c>
      <c r="GS1" s="6" t="s">
        <v>192</v>
      </c>
      <c r="GT1" s="6" t="s">
        <v>193</v>
      </c>
      <c r="GU1" s="6" t="s">
        <v>194</v>
      </c>
      <c r="GV1" s="6" t="s">
        <v>195</v>
      </c>
      <c r="GW1" s="6" t="s">
        <v>196</v>
      </c>
      <c r="GX1" s="6" t="s">
        <v>197</v>
      </c>
      <c r="GY1" s="6" t="s">
        <v>198</v>
      </c>
      <c r="GZ1" s="6" t="s">
        <v>199</v>
      </c>
      <c r="HA1" s="6" t="s">
        <v>200</v>
      </c>
      <c r="HB1" s="6" t="s">
        <v>201</v>
      </c>
      <c r="HC1" s="6" t="s">
        <v>202</v>
      </c>
      <c r="HD1" s="6" t="s">
        <v>203</v>
      </c>
      <c r="HE1" s="6" t="s">
        <v>204</v>
      </c>
      <c r="HF1" s="6" t="s">
        <v>205</v>
      </c>
      <c r="HG1" s="6" t="s">
        <v>206</v>
      </c>
      <c r="HH1" s="6" t="s">
        <v>207</v>
      </c>
      <c r="HI1" s="6" t="s">
        <v>208</v>
      </c>
      <c r="HJ1" s="6" t="s">
        <v>209</v>
      </c>
      <c r="HK1" s="6" t="s">
        <v>210</v>
      </c>
      <c r="HL1" s="6" t="s">
        <v>211</v>
      </c>
      <c r="HM1" s="6" t="s">
        <v>212</v>
      </c>
      <c r="HN1" s="6" t="s">
        <v>213</v>
      </c>
      <c r="HO1" s="6" t="s">
        <v>214</v>
      </c>
      <c r="HP1" s="6" t="s">
        <v>215</v>
      </c>
      <c r="HQ1" s="6" t="s">
        <v>216</v>
      </c>
      <c r="HR1" s="6" t="s">
        <v>217</v>
      </c>
      <c r="HS1" s="6" t="s">
        <v>218</v>
      </c>
      <c r="HT1" s="6" t="s">
        <v>219</v>
      </c>
      <c r="HU1" s="6" t="s">
        <v>220</v>
      </c>
      <c r="HV1" s="6" t="s">
        <v>221</v>
      </c>
      <c r="HW1" s="6" t="s">
        <v>222</v>
      </c>
      <c r="HX1" s="6" t="s">
        <v>223</v>
      </c>
      <c r="HY1" s="6" t="s">
        <v>224</v>
      </c>
      <c r="HZ1" s="6" t="s">
        <v>225</v>
      </c>
      <c r="IA1" s="6" t="s">
        <v>226</v>
      </c>
      <c r="IB1" s="6" t="s">
        <v>227</v>
      </c>
      <c r="IC1" s="6" t="s">
        <v>228</v>
      </c>
      <c r="ID1" s="6" t="s">
        <v>229</v>
      </c>
      <c r="IE1" s="6" t="s">
        <v>230</v>
      </c>
      <c r="IF1" s="6" t="s">
        <v>231</v>
      </c>
      <c r="IG1" s="6" t="s">
        <v>232</v>
      </c>
      <c r="IH1" s="6" t="s">
        <v>233</v>
      </c>
      <c r="II1" s="6" t="s">
        <v>234</v>
      </c>
      <c r="IJ1" s="6" t="s">
        <v>235</v>
      </c>
      <c r="IK1" s="6" t="s">
        <v>236</v>
      </c>
      <c r="IL1" s="6" t="s">
        <v>237</v>
      </c>
    </row>
    <row r="2" s="9" customFormat="true" ht="12.75" hidden="false" customHeight="true" outlineLevel="0" collapsed="false">
      <c r="A2" s="7" t="s">
        <v>238</v>
      </c>
      <c r="B2" s="8"/>
      <c r="G2" s="10"/>
      <c r="H2" s="11" t="s">
        <v>239</v>
      </c>
      <c r="I2" s="11"/>
      <c r="J2" s="12" t="s">
        <v>1</v>
      </c>
      <c r="K2" s="13" t="s">
        <v>2</v>
      </c>
      <c r="L2" s="13" t="s">
        <v>3</v>
      </c>
      <c r="M2" s="13" t="s">
        <v>4</v>
      </c>
      <c r="N2" s="13" t="s">
        <v>240</v>
      </c>
      <c r="O2" s="13" t="s">
        <v>241</v>
      </c>
      <c r="P2" s="13" t="s">
        <v>242</v>
      </c>
      <c r="Q2" s="13" t="s">
        <v>243</v>
      </c>
      <c r="R2" s="13" t="s">
        <v>244</v>
      </c>
      <c r="S2" s="13" t="s">
        <v>245</v>
      </c>
      <c r="T2" s="13" t="s">
        <v>246</v>
      </c>
      <c r="U2" s="14" t="s">
        <v>247</v>
      </c>
      <c r="V2" s="14" t="s">
        <v>13</v>
      </c>
      <c r="W2" s="14" t="s">
        <v>248</v>
      </c>
      <c r="X2" s="14" t="s">
        <v>249</v>
      </c>
      <c r="Y2" s="14" t="s">
        <v>250</v>
      </c>
      <c r="Z2" s="14" t="s">
        <v>251</v>
      </c>
      <c r="AA2" s="14" t="s">
        <v>252</v>
      </c>
      <c r="AB2" s="14" t="s">
        <v>253</v>
      </c>
      <c r="AC2" s="14" t="s">
        <v>254</v>
      </c>
      <c r="AD2" s="14" t="s">
        <v>255</v>
      </c>
      <c r="AE2" s="14" t="s">
        <v>256</v>
      </c>
      <c r="AF2" s="14" t="s">
        <v>257</v>
      </c>
      <c r="AG2" s="14" t="s">
        <v>258</v>
      </c>
      <c r="AH2" s="14" t="s">
        <v>25</v>
      </c>
      <c r="AI2" s="14" t="s">
        <v>259</v>
      </c>
      <c r="AJ2" s="14" t="s">
        <v>260</v>
      </c>
      <c r="AK2" s="14" t="s">
        <v>261</v>
      </c>
      <c r="AL2" s="14" t="s">
        <v>262</v>
      </c>
      <c r="AM2" s="15" t="s">
        <v>263</v>
      </c>
      <c r="AN2" s="15" t="s">
        <v>264</v>
      </c>
      <c r="AO2" s="15" t="s">
        <v>265</v>
      </c>
      <c r="AP2" s="15" t="s">
        <v>266</v>
      </c>
      <c r="AQ2" s="15" t="s">
        <v>267</v>
      </c>
      <c r="AR2" s="15" t="s">
        <v>268</v>
      </c>
      <c r="AS2" s="15" t="s">
        <v>269</v>
      </c>
      <c r="AT2" s="15" t="s">
        <v>270</v>
      </c>
      <c r="AU2" s="15" t="s">
        <v>271</v>
      </c>
      <c r="AV2" s="15" t="s">
        <v>272</v>
      </c>
      <c r="AW2" s="15" t="s">
        <v>273</v>
      </c>
      <c r="AX2" s="15" t="s">
        <v>274</v>
      </c>
      <c r="AY2" s="15" t="s">
        <v>275</v>
      </c>
      <c r="AZ2" s="15" t="s">
        <v>276</v>
      </c>
      <c r="BA2" s="15" t="s">
        <v>277</v>
      </c>
      <c r="BB2" s="16" t="s">
        <v>45</v>
      </c>
      <c r="BC2" s="16" t="s">
        <v>278</v>
      </c>
      <c r="BD2" s="16" t="s">
        <v>279</v>
      </c>
      <c r="BE2" s="16" t="s">
        <v>280</v>
      </c>
      <c r="BF2" s="16" t="s">
        <v>281</v>
      </c>
      <c r="BG2" s="16" t="s">
        <v>282</v>
      </c>
      <c r="BH2" s="16" t="s">
        <v>283</v>
      </c>
      <c r="BI2" s="16" t="s">
        <v>284</v>
      </c>
      <c r="BJ2" s="16" t="s">
        <v>285</v>
      </c>
      <c r="BK2" s="16" t="s">
        <v>286</v>
      </c>
      <c r="BL2" s="16" t="s">
        <v>287</v>
      </c>
      <c r="BM2" s="17" t="s">
        <v>288</v>
      </c>
      <c r="BN2" s="17" t="s">
        <v>289</v>
      </c>
      <c r="BO2" s="17" t="s">
        <v>290</v>
      </c>
      <c r="BP2" s="17" t="s">
        <v>291</v>
      </c>
      <c r="BQ2" s="17" t="s">
        <v>292</v>
      </c>
      <c r="BR2" s="17" t="s">
        <v>293</v>
      </c>
      <c r="BS2" s="17" t="s">
        <v>294</v>
      </c>
      <c r="BT2" s="18" t="s">
        <v>295</v>
      </c>
      <c r="BU2" s="17" t="s">
        <v>296</v>
      </c>
      <c r="BV2" s="17" t="s">
        <v>297</v>
      </c>
      <c r="BW2" s="17" t="s">
        <v>298</v>
      </c>
      <c r="BX2" s="17" t="s">
        <v>299</v>
      </c>
      <c r="BY2" s="17" t="s">
        <v>300</v>
      </c>
      <c r="BZ2" s="17" t="s">
        <v>301</v>
      </c>
      <c r="CA2" s="17" t="s">
        <v>302</v>
      </c>
      <c r="CB2" s="17" t="s">
        <v>303</v>
      </c>
      <c r="CC2" s="17" t="s">
        <v>304</v>
      </c>
      <c r="CD2" s="17" t="s">
        <v>305</v>
      </c>
      <c r="CE2" s="17" t="s">
        <v>306</v>
      </c>
      <c r="CF2" s="17" t="s">
        <v>307</v>
      </c>
      <c r="CG2" s="17" t="s">
        <v>308</v>
      </c>
      <c r="CH2" s="17" t="s">
        <v>77</v>
      </c>
      <c r="CI2" s="17" t="s">
        <v>78</v>
      </c>
      <c r="CJ2" s="17" t="s">
        <v>79</v>
      </c>
      <c r="CK2" s="19" t="s">
        <v>309</v>
      </c>
      <c r="CL2" s="19" t="s">
        <v>310</v>
      </c>
      <c r="CM2" s="19" t="s">
        <v>311</v>
      </c>
      <c r="CN2" s="19" t="s">
        <v>312</v>
      </c>
      <c r="CO2" s="19" t="s">
        <v>313</v>
      </c>
      <c r="CP2" s="19" t="s">
        <v>314</v>
      </c>
      <c r="CQ2" s="19" t="s">
        <v>315</v>
      </c>
      <c r="CR2" s="19" t="s">
        <v>316</v>
      </c>
      <c r="CS2" s="19" t="s">
        <v>317</v>
      </c>
      <c r="CT2" s="19" t="s">
        <v>318</v>
      </c>
      <c r="CU2" s="19" t="s">
        <v>319</v>
      </c>
      <c r="CV2" s="19" t="s">
        <v>320</v>
      </c>
      <c r="CW2" s="19" t="s">
        <v>321</v>
      </c>
      <c r="CX2" s="19" t="s">
        <v>322</v>
      </c>
      <c r="CY2" s="19" t="s">
        <v>323</v>
      </c>
      <c r="CZ2" s="19" t="s">
        <v>324</v>
      </c>
      <c r="DA2" s="19" t="s">
        <v>325</v>
      </c>
      <c r="DB2" s="19" t="s">
        <v>326</v>
      </c>
      <c r="DC2" s="19" t="s">
        <v>327</v>
      </c>
      <c r="DD2" s="19" t="s">
        <v>328</v>
      </c>
      <c r="DE2" s="19" t="s">
        <v>329</v>
      </c>
      <c r="DF2" s="19" t="s">
        <v>330</v>
      </c>
      <c r="DG2" s="19" t="s">
        <v>331</v>
      </c>
      <c r="DH2" s="19" t="s">
        <v>103</v>
      </c>
      <c r="DI2" s="19" t="s">
        <v>104</v>
      </c>
      <c r="DJ2" s="19" t="s">
        <v>105</v>
      </c>
      <c r="DK2" s="20" t="s">
        <v>332</v>
      </c>
      <c r="DL2" s="20" t="s">
        <v>333</v>
      </c>
      <c r="DM2" s="20" t="s">
        <v>334</v>
      </c>
      <c r="DN2" s="20" t="s">
        <v>335</v>
      </c>
      <c r="DO2" s="20" t="s">
        <v>336</v>
      </c>
      <c r="DP2" s="20" t="s">
        <v>337</v>
      </c>
      <c r="DQ2" s="20" t="s">
        <v>338</v>
      </c>
      <c r="DR2" s="20" t="s">
        <v>339</v>
      </c>
      <c r="DS2" s="20" t="s">
        <v>340</v>
      </c>
      <c r="DT2" s="20" t="s">
        <v>341</v>
      </c>
      <c r="DU2" s="20" t="s">
        <v>342</v>
      </c>
      <c r="DV2" s="20" t="s">
        <v>343</v>
      </c>
      <c r="DW2" s="20" t="s">
        <v>344</v>
      </c>
      <c r="DX2" s="20" t="s">
        <v>345</v>
      </c>
      <c r="DY2" s="20" t="s">
        <v>346</v>
      </c>
      <c r="DZ2" s="20" t="s">
        <v>347</v>
      </c>
      <c r="EA2" s="20" t="s">
        <v>348</v>
      </c>
      <c r="EB2" s="20" t="s">
        <v>349</v>
      </c>
      <c r="EC2" s="20" t="s">
        <v>350</v>
      </c>
      <c r="ED2" s="20" t="s">
        <v>351</v>
      </c>
      <c r="EE2" s="20" t="s">
        <v>352</v>
      </c>
      <c r="EF2" s="20" t="s">
        <v>353</v>
      </c>
      <c r="EG2" s="20" t="s">
        <v>354</v>
      </c>
      <c r="EH2" s="20" t="s">
        <v>355</v>
      </c>
      <c r="EI2" s="20" t="s">
        <v>356</v>
      </c>
      <c r="EJ2" s="20" t="s">
        <v>357</v>
      </c>
      <c r="EK2" s="20" t="s">
        <v>358</v>
      </c>
      <c r="EL2" s="20" t="s">
        <v>359</v>
      </c>
      <c r="EM2" s="20" t="s">
        <v>360</v>
      </c>
      <c r="EN2" s="20" t="s">
        <v>361</v>
      </c>
      <c r="EO2" s="20" t="s">
        <v>362</v>
      </c>
      <c r="EP2" s="20" t="s">
        <v>363</v>
      </c>
      <c r="EQ2" s="20" t="s">
        <v>364</v>
      </c>
      <c r="ER2" s="20" t="s">
        <v>365</v>
      </c>
      <c r="ES2" s="20" t="s">
        <v>366</v>
      </c>
      <c r="ET2" s="20" t="s">
        <v>367</v>
      </c>
      <c r="EU2" s="20" t="s">
        <v>368</v>
      </c>
      <c r="EV2" s="20" t="s">
        <v>369</v>
      </c>
      <c r="EW2" s="21" t="s">
        <v>370</v>
      </c>
      <c r="EX2" s="21" t="s">
        <v>371</v>
      </c>
      <c r="EY2" s="21" t="s">
        <v>372</v>
      </c>
      <c r="EZ2" s="21" t="s">
        <v>373</v>
      </c>
      <c r="FA2" s="21" t="s">
        <v>374</v>
      </c>
      <c r="FB2" s="21" t="s">
        <v>375</v>
      </c>
      <c r="FC2" s="21" t="s">
        <v>376</v>
      </c>
      <c r="FD2" s="21" t="s">
        <v>377</v>
      </c>
      <c r="FE2" s="21" t="s">
        <v>378</v>
      </c>
      <c r="FF2" s="21" t="s">
        <v>379</v>
      </c>
      <c r="FG2" s="21" t="s">
        <v>380</v>
      </c>
      <c r="FH2" s="21" t="s">
        <v>381</v>
      </c>
      <c r="FI2" s="21" t="s">
        <v>382</v>
      </c>
      <c r="FJ2" s="21" t="s">
        <v>383</v>
      </c>
      <c r="FK2" s="21" t="s">
        <v>384</v>
      </c>
      <c r="FL2" s="21" t="s">
        <v>385</v>
      </c>
      <c r="FM2" s="21" t="s">
        <v>386</v>
      </c>
      <c r="FN2" s="21" t="s">
        <v>387</v>
      </c>
      <c r="FO2" s="21" t="s">
        <v>388</v>
      </c>
      <c r="FP2" s="21" t="s">
        <v>389</v>
      </c>
      <c r="FQ2" s="21" t="s">
        <v>390</v>
      </c>
      <c r="FR2" s="21" t="s">
        <v>391</v>
      </c>
      <c r="FS2" s="21" t="s">
        <v>392</v>
      </c>
      <c r="FT2" s="21" t="s">
        <v>393</v>
      </c>
      <c r="FU2" s="21" t="s">
        <v>394</v>
      </c>
      <c r="FV2" s="22" t="s">
        <v>395</v>
      </c>
      <c r="FW2" s="22" t="s">
        <v>396</v>
      </c>
      <c r="FX2" s="22" t="s">
        <v>397</v>
      </c>
      <c r="FY2" s="22" t="s">
        <v>398</v>
      </c>
      <c r="FZ2" s="22" t="s">
        <v>399</v>
      </c>
      <c r="GA2" s="22" t="s">
        <v>400</v>
      </c>
      <c r="GB2" s="22" t="s">
        <v>401</v>
      </c>
      <c r="GC2" s="22" t="s">
        <v>402</v>
      </c>
      <c r="GD2" s="22" t="s">
        <v>403</v>
      </c>
      <c r="GE2" s="22" t="s">
        <v>404</v>
      </c>
      <c r="GF2" s="22" t="s">
        <v>405</v>
      </c>
      <c r="GG2" s="22" t="s">
        <v>406</v>
      </c>
      <c r="GH2" s="22" t="s">
        <v>407</v>
      </c>
      <c r="GI2" s="22" t="s">
        <v>408</v>
      </c>
      <c r="GJ2" s="22" t="s">
        <v>409</v>
      </c>
      <c r="GK2" s="22" t="s">
        <v>410</v>
      </c>
      <c r="GL2" s="22" t="s">
        <v>411</v>
      </c>
      <c r="GM2" s="22" t="s">
        <v>412</v>
      </c>
      <c r="GN2" s="22" t="s">
        <v>413</v>
      </c>
      <c r="GO2" s="22" t="s">
        <v>414</v>
      </c>
      <c r="GP2" s="22" t="s">
        <v>415</v>
      </c>
      <c r="GQ2" s="22" t="s">
        <v>416</v>
      </c>
      <c r="GR2" s="22" t="s">
        <v>417</v>
      </c>
      <c r="GS2" s="22" t="s">
        <v>418</v>
      </c>
      <c r="GT2" s="22" t="s">
        <v>419</v>
      </c>
      <c r="GU2" s="22" t="s">
        <v>420</v>
      </c>
      <c r="GV2" s="22" t="s">
        <v>421</v>
      </c>
      <c r="GW2" s="22" t="s">
        <v>422</v>
      </c>
      <c r="GX2" s="22" t="s">
        <v>423</v>
      </c>
      <c r="GY2" s="22" t="s">
        <v>424</v>
      </c>
      <c r="GZ2" s="22" t="s">
        <v>425</v>
      </c>
      <c r="HA2" s="22" t="s">
        <v>426</v>
      </c>
      <c r="HB2" s="22" t="s">
        <v>427</v>
      </c>
      <c r="HC2" s="22" t="s">
        <v>428</v>
      </c>
      <c r="HD2" s="22" t="s">
        <v>429</v>
      </c>
      <c r="HE2" s="22" t="s">
        <v>430</v>
      </c>
      <c r="HF2" s="22" t="s">
        <v>431</v>
      </c>
      <c r="HG2" s="22" t="s">
        <v>432</v>
      </c>
      <c r="HH2" s="22" t="s">
        <v>433</v>
      </c>
      <c r="HI2" s="22" t="s">
        <v>434</v>
      </c>
      <c r="HJ2" s="22" t="s">
        <v>435</v>
      </c>
      <c r="HK2" s="22" t="s">
        <v>436</v>
      </c>
      <c r="HL2" s="22" t="s">
        <v>437</v>
      </c>
      <c r="HM2" s="22" t="s">
        <v>438</v>
      </c>
      <c r="HN2" s="22" t="s">
        <v>439</v>
      </c>
      <c r="HO2" s="22" t="s">
        <v>440</v>
      </c>
      <c r="HP2" s="22" t="s">
        <v>441</v>
      </c>
      <c r="HQ2" s="22" t="s">
        <v>442</v>
      </c>
      <c r="HR2" s="22" t="s">
        <v>443</v>
      </c>
      <c r="HS2" s="22" t="s">
        <v>444</v>
      </c>
      <c r="HT2" s="23" t="s">
        <v>445</v>
      </c>
      <c r="HU2" s="23" t="s">
        <v>446</v>
      </c>
      <c r="HV2" s="23" t="s">
        <v>447</v>
      </c>
      <c r="HW2" s="23" t="s">
        <v>448</v>
      </c>
      <c r="HX2" s="24" t="s">
        <v>449</v>
      </c>
      <c r="HY2" s="25" t="s">
        <v>450</v>
      </c>
      <c r="HZ2" s="25" t="s">
        <v>451</v>
      </c>
      <c r="IA2" s="25" t="s">
        <v>452</v>
      </c>
      <c r="IB2" s="25" t="s">
        <v>453</v>
      </c>
      <c r="IC2" s="25" t="s">
        <v>454</v>
      </c>
      <c r="ID2" s="25" t="s">
        <v>455</v>
      </c>
      <c r="IE2" s="25" t="s">
        <v>303</v>
      </c>
      <c r="IF2" s="25" t="s">
        <v>456</v>
      </c>
      <c r="IG2" s="25" t="s">
        <v>457</v>
      </c>
      <c r="IH2" s="25" t="s">
        <v>458</v>
      </c>
      <c r="II2" s="25" t="s">
        <v>459</v>
      </c>
      <c r="IJ2" s="25" t="s">
        <v>460</v>
      </c>
      <c r="IK2" s="25" t="s">
        <v>461</v>
      </c>
      <c r="IL2" s="25" t="s">
        <v>462</v>
      </c>
    </row>
    <row r="3" s="34" customFormat="true" ht="63" hidden="false" customHeight="true" outlineLevel="0" collapsed="false">
      <c r="A3" s="26" t="s">
        <v>463</v>
      </c>
      <c r="B3" s="27" t="s">
        <v>464</v>
      </c>
      <c r="C3" s="28" t="s">
        <v>465</v>
      </c>
      <c r="D3" s="28" t="s">
        <v>466</v>
      </c>
      <c r="E3" s="28" t="s">
        <v>467</v>
      </c>
      <c r="F3" s="28" t="s">
        <v>468</v>
      </c>
      <c r="G3" s="3"/>
      <c r="H3" s="29" t="s">
        <v>469</v>
      </c>
      <c r="I3" s="29"/>
      <c r="J3" s="30" t="s">
        <v>470</v>
      </c>
      <c r="K3" s="30" t="s">
        <v>471</v>
      </c>
      <c r="L3" s="30" t="s">
        <v>472</v>
      </c>
      <c r="M3" s="30" t="s">
        <v>473</v>
      </c>
      <c r="N3" s="30" t="s">
        <v>474</v>
      </c>
      <c r="O3" s="30" t="s">
        <v>475</v>
      </c>
      <c r="P3" s="30" t="s">
        <v>476</v>
      </c>
      <c r="Q3" s="30" t="s">
        <v>477</v>
      </c>
      <c r="R3" s="30" t="s">
        <v>478</v>
      </c>
      <c r="S3" s="30" t="s">
        <v>479</v>
      </c>
      <c r="T3" s="30" t="s">
        <v>480</v>
      </c>
      <c r="U3" s="30" t="s">
        <v>481</v>
      </c>
      <c r="V3" s="30" t="s">
        <v>482</v>
      </c>
      <c r="W3" s="30" t="s">
        <v>483</v>
      </c>
      <c r="X3" s="30" t="s">
        <v>484</v>
      </c>
      <c r="Y3" s="30" t="s">
        <v>485</v>
      </c>
      <c r="Z3" s="30" t="s">
        <v>486</v>
      </c>
      <c r="AA3" s="30" t="s">
        <v>487</v>
      </c>
      <c r="AB3" s="30" t="s">
        <v>488</v>
      </c>
      <c r="AC3" s="30" t="s">
        <v>489</v>
      </c>
      <c r="AD3" s="30" t="s">
        <v>490</v>
      </c>
      <c r="AE3" s="30" t="s">
        <v>491</v>
      </c>
      <c r="AF3" s="30" t="s">
        <v>492</v>
      </c>
      <c r="AG3" s="30" t="s">
        <v>493</v>
      </c>
      <c r="AH3" s="30" t="s">
        <v>494</v>
      </c>
      <c r="AI3" s="30" t="s">
        <v>495</v>
      </c>
      <c r="AJ3" s="30" t="s">
        <v>496</v>
      </c>
      <c r="AK3" s="30" t="s">
        <v>497</v>
      </c>
      <c r="AL3" s="30" t="s">
        <v>498</v>
      </c>
      <c r="AM3" s="30" t="s">
        <v>499</v>
      </c>
      <c r="AN3" s="30" t="s">
        <v>500</v>
      </c>
      <c r="AO3" s="30" t="s">
        <v>501</v>
      </c>
      <c r="AP3" s="30" t="s">
        <v>502</v>
      </c>
      <c r="AQ3" s="30" t="s">
        <v>503</v>
      </c>
      <c r="AR3" s="30" t="s">
        <v>504</v>
      </c>
      <c r="AS3" s="30" t="s">
        <v>505</v>
      </c>
      <c r="AT3" s="30" t="s">
        <v>506</v>
      </c>
      <c r="AU3" s="30" t="s">
        <v>507</v>
      </c>
      <c r="AV3" s="30" t="s">
        <v>508</v>
      </c>
      <c r="AW3" s="30" t="s">
        <v>509</v>
      </c>
      <c r="AX3" s="30" t="s">
        <v>510</v>
      </c>
      <c r="AY3" s="30" t="s">
        <v>511</v>
      </c>
      <c r="AZ3" s="30" t="s">
        <v>512</v>
      </c>
      <c r="BA3" s="30" t="s">
        <v>513</v>
      </c>
      <c r="BB3" s="30" t="s">
        <v>514</v>
      </c>
      <c r="BC3" s="30" t="s">
        <v>515</v>
      </c>
      <c r="BD3" s="30" t="s">
        <v>516</v>
      </c>
      <c r="BE3" s="30" t="s">
        <v>517</v>
      </c>
      <c r="BF3" s="30" t="s">
        <v>518</v>
      </c>
      <c r="BG3" s="30" t="s">
        <v>519</v>
      </c>
      <c r="BH3" s="30" t="s">
        <v>520</v>
      </c>
      <c r="BI3" s="30" t="s">
        <v>521</v>
      </c>
      <c r="BJ3" s="30" t="s">
        <v>522</v>
      </c>
      <c r="BK3" s="30" t="s">
        <v>523</v>
      </c>
      <c r="BL3" s="30" t="s">
        <v>524</v>
      </c>
      <c r="BM3" s="30" t="s">
        <v>525</v>
      </c>
      <c r="BN3" s="30" t="s">
        <v>526</v>
      </c>
      <c r="BO3" s="30" t="s">
        <v>527</v>
      </c>
      <c r="BP3" s="30" t="s">
        <v>528</v>
      </c>
      <c r="BQ3" s="30" t="s">
        <v>529</v>
      </c>
      <c r="BR3" s="30" t="s">
        <v>530</v>
      </c>
      <c r="BS3" s="30" t="s">
        <v>531</v>
      </c>
      <c r="BT3" s="30" t="s">
        <v>532</v>
      </c>
      <c r="BU3" s="30" t="s">
        <v>533</v>
      </c>
      <c r="BV3" s="30" t="s">
        <v>534</v>
      </c>
      <c r="BW3" s="30" t="s">
        <v>535</v>
      </c>
      <c r="BX3" s="30" t="s">
        <v>536</v>
      </c>
      <c r="BY3" s="30" t="s">
        <v>537</v>
      </c>
      <c r="BZ3" s="30" t="s">
        <v>538</v>
      </c>
      <c r="CA3" s="30" t="s">
        <v>539</v>
      </c>
      <c r="CB3" s="30" t="s">
        <v>540</v>
      </c>
      <c r="CC3" s="30" t="s">
        <v>541</v>
      </c>
      <c r="CD3" s="30" t="s">
        <v>542</v>
      </c>
      <c r="CE3" s="30" t="s">
        <v>543</v>
      </c>
      <c r="CF3" s="30" t="s">
        <v>544</v>
      </c>
      <c r="CG3" s="30" t="s">
        <v>545</v>
      </c>
      <c r="CH3" s="30" t="s">
        <v>546</v>
      </c>
      <c r="CI3" s="30" t="s">
        <v>547</v>
      </c>
      <c r="CJ3" s="30" t="s">
        <v>548</v>
      </c>
      <c r="CK3" s="30" t="s">
        <v>549</v>
      </c>
      <c r="CL3" s="30" t="s">
        <v>550</v>
      </c>
      <c r="CM3" s="30" t="s">
        <v>551</v>
      </c>
      <c r="CN3" s="30" t="s">
        <v>552</v>
      </c>
      <c r="CO3" s="30" t="s">
        <v>553</v>
      </c>
      <c r="CP3" s="30" t="s">
        <v>554</v>
      </c>
      <c r="CQ3" s="30" t="s">
        <v>555</v>
      </c>
      <c r="CR3" s="30" t="s">
        <v>556</v>
      </c>
      <c r="CS3" s="30" t="s">
        <v>557</v>
      </c>
      <c r="CT3" s="30" t="s">
        <v>558</v>
      </c>
      <c r="CU3" s="30" t="s">
        <v>559</v>
      </c>
      <c r="CV3" s="30" t="s">
        <v>560</v>
      </c>
      <c r="CW3" s="30" t="s">
        <v>561</v>
      </c>
      <c r="CX3" s="30" t="s">
        <v>562</v>
      </c>
      <c r="CY3" s="30" t="s">
        <v>563</v>
      </c>
      <c r="CZ3" s="30" t="s">
        <v>564</v>
      </c>
      <c r="DA3" s="30" t="s">
        <v>565</v>
      </c>
      <c r="DB3" s="30" t="s">
        <v>566</v>
      </c>
      <c r="DC3" s="30" t="s">
        <v>567</v>
      </c>
      <c r="DD3" s="30" t="s">
        <v>568</v>
      </c>
      <c r="DE3" s="30" t="s">
        <v>569</v>
      </c>
      <c r="DF3" s="30" t="s">
        <v>570</v>
      </c>
      <c r="DG3" s="30" t="s">
        <v>571</v>
      </c>
      <c r="DH3" s="30" t="s">
        <v>572</v>
      </c>
      <c r="DI3" s="30" t="s">
        <v>573</v>
      </c>
      <c r="DJ3" s="30" t="s">
        <v>574</v>
      </c>
      <c r="DK3" s="31" t="s">
        <v>575</v>
      </c>
      <c r="DL3" s="31" t="s">
        <v>576</v>
      </c>
      <c r="DM3" s="31" t="s">
        <v>577</v>
      </c>
      <c r="DN3" s="31" t="s">
        <v>578</v>
      </c>
      <c r="DO3" s="31" t="s">
        <v>579</v>
      </c>
      <c r="DP3" s="31" t="s">
        <v>580</v>
      </c>
      <c r="DQ3" s="31" t="s">
        <v>581</v>
      </c>
      <c r="DR3" s="31" t="s">
        <v>582</v>
      </c>
      <c r="DS3" s="31" t="s">
        <v>583</v>
      </c>
      <c r="DT3" s="31" t="s">
        <v>584</v>
      </c>
      <c r="DU3" s="31" t="s">
        <v>585</v>
      </c>
      <c r="DV3" s="31" t="s">
        <v>586</v>
      </c>
      <c r="DW3" s="31" t="s">
        <v>587</v>
      </c>
      <c r="DX3" s="31" t="s">
        <v>588</v>
      </c>
      <c r="DY3" s="31" t="s">
        <v>589</v>
      </c>
      <c r="DZ3" s="31" t="s">
        <v>590</v>
      </c>
      <c r="EA3" s="31" t="s">
        <v>591</v>
      </c>
      <c r="EB3" s="31" t="s">
        <v>592</v>
      </c>
      <c r="EC3" s="31" t="s">
        <v>593</v>
      </c>
      <c r="ED3" s="31" t="s">
        <v>594</v>
      </c>
      <c r="EE3" s="31" t="s">
        <v>595</v>
      </c>
      <c r="EF3" s="31" t="s">
        <v>596</v>
      </c>
      <c r="EG3" s="31" t="s">
        <v>597</v>
      </c>
      <c r="EH3" s="31" t="s">
        <v>598</v>
      </c>
      <c r="EI3" s="31" t="s">
        <v>599</v>
      </c>
      <c r="EJ3" s="31" t="s">
        <v>600</v>
      </c>
      <c r="EK3" s="31" t="s">
        <v>601</v>
      </c>
      <c r="EL3" s="31" t="s">
        <v>602</v>
      </c>
      <c r="EM3" s="31" t="s">
        <v>603</v>
      </c>
      <c r="EN3" s="31" t="s">
        <v>604</v>
      </c>
      <c r="EO3" s="31" t="s">
        <v>605</v>
      </c>
      <c r="EP3" s="31" t="s">
        <v>606</v>
      </c>
      <c r="EQ3" s="31" t="s">
        <v>607</v>
      </c>
      <c r="ER3" s="31" t="s">
        <v>608</v>
      </c>
      <c r="ES3" s="31" t="s">
        <v>609</v>
      </c>
      <c r="ET3" s="31" t="s">
        <v>610</v>
      </c>
      <c r="EU3" s="31" t="s">
        <v>611</v>
      </c>
      <c r="EV3" s="32" t="s">
        <v>612</v>
      </c>
      <c r="EW3" s="30" t="s">
        <v>613</v>
      </c>
      <c r="EX3" s="30" t="s">
        <v>614</v>
      </c>
      <c r="EY3" s="30" t="s">
        <v>615</v>
      </c>
      <c r="EZ3" s="30" t="s">
        <v>616</v>
      </c>
      <c r="FA3" s="30" t="s">
        <v>617</v>
      </c>
      <c r="FB3" s="30" t="s">
        <v>618</v>
      </c>
      <c r="FC3" s="30" t="s">
        <v>619</v>
      </c>
      <c r="FD3" s="30" t="s">
        <v>620</v>
      </c>
      <c r="FE3" s="30" t="s">
        <v>621</v>
      </c>
      <c r="FF3" s="30" t="s">
        <v>622</v>
      </c>
      <c r="FG3" s="30" t="s">
        <v>623</v>
      </c>
      <c r="FH3" s="30" t="s">
        <v>624</v>
      </c>
      <c r="FI3" s="30" t="s">
        <v>625</v>
      </c>
      <c r="FJ3" s="30" t="s">
        <v>626</v>
      </c>
      <c r="FK3" s="30" t="s">
        <v>627</v>
      </c>
      <c r="FL3" s="30" t="s">
        <v>628</v>
      </c>
      <c r="FM3" s="30" t="s">
        <v>629</v>
      </c>
      <c r="FN3" s="30" t="s">
        <v>630</v>
      </c>
      <c r="FO3" s="30" t="s">
        <v>631</v>
      </c>
      <c r="FP3" s="30" t="s">
        <v>632</v>
      </c>
      <c r="FQ3" s="30" t="s">
        <v>633</v>
      </c>
      <c r="FR3" s="30" t="s">
        <v>634</v>
      </c>
      <c r="FS3" s="30" t="s">
        <v>635</v>
      </c>
      <c r="FT3" s="30" t="s">
        <v>636</v>
      </c>
      <c r="FU3" s="30" t="s">
        <v>637</v>
      </c>
      <c r="FV3" s="30" t="s">
        <v>638</v>
      </c>
      <c r="FW3" s="30" t="s">
        <v>639</v>
      </c>
      <c r="FX3" s="30" t="s">
        <v>640</v>
      </c>
      <c r="FY3" s="30" t="s">
        <v>641</v>
      </c>
      <c r="FZ3" s="30" t="s">
        <v>642</v>
      </c>
      <c r="GA3" s="30" t="s">
        <v>643</v>
      </c>
      <c r="GB3" s="30" t="s">
        <v>644</v>
      </c>
      <c r="GC3" s="30" t="s">
        <v>645</v>
      </c>
      <c r="GD3" s="30" t="s">
        <v>646</v>
      </c>
      <c r="GE3" s="30" t="s">
        <v>647</v>
      </c>
      <c r="GF3" s="30" t="s">
        <v>648</v>
      </c>
      <c r="GG3" s="30" t="s">
        <v>649</v>
      </c>
      <c r="GH3" s="30" t="s">
        <v>650</v>
      </c>
      <c r="GI3" s="30" t="s">
        <v>651</v>
      </c>
      <c r="GJ3" s="30" t="s">
        <v>652</v>
      </c>
      <c r="GK3" s="30" t="s">
        <v>653</v>
      </c>
      <c r="GL3" s="30" t="s">
        <v>654</v>
      </c>
      <c r="GM3" s="30" t="s">
        <v>655</v>
      </c>
      <c r="GN3" s="30" t="s">
        <v>656</v>
      </c>
      <c r="GO3" s="30" t="s">
        <v>657</v>
      </c>
      <c r="GP3" s="30" t="s">
        <v>658</v>
      </c>
      <c r="GQ3" s="30" t="s">
        <v>659</v>
      </c>
      <c r="GR3" s="30" t="s">
        <v>660</v>
      </c>
      <c r="GS3" s="30" t="s">
        <v>661</v>
      </c>
      <c r="GT3" s="30" t="s">
        <v>662</v>
      </c>
      <c r="GU3" s="30" t="s">
        <v>663</v>
      </c>
      <c r="GV3" s="30" t="s">
        <v>664</v>
      </c>
      <c r="GW3" s="30" t="s">
        <v>665</v>
      </c>
      <c r="GX3" s="30" t="s">
        <v>666</v>
      </c>
      <c r="GY3" s="30" t="s">
        <v>667</v>
      </c>
      <c r="GZ3" s="30" t="s">
        <v>668</v>
      </c>
      <c r="HA3" s="30" t="s">
        <v>669</v>
      </c>
      <c r="HB3" s="30" t="s">
        <v>670</v>
      </c>
      <c r="HC3" s="30" t="s">
        <v>671</v>
      </c>
      <c r="HD3" s="30" t="s">
        <v>672</v>
      </c>
      <c r="HE3" s="30" t="s">
        <v>673</v>
      </c>
      <c r="HF3" s="30" t="s">
        <v>674</v>
      </c>
      <c r="HG3" s="30" t="s">
        <v>675</v>
      </c>
      <c r="HH3" s="30" t="s">
        <v>676</v>
      </c>
      <c r="HI3" s="30" t="s">
        <v>677</v>
      </c>
      <c r="HJ3" s="30" t="s">
        <v>678</v>
      </c>
      <c r="HK3" s="30" t="s">
        <v>679</v>
      </c>
      <c r="HL3" s="30" t="s">
        <v>680</v>
      </c>
      <c r="HM3" s="30" t="s">
        <v>681</v>
      </c>
      <c r="HN3" s="30" t="s">
        <v>682</v>
      </c>
      <c r="HO3" s="30" t="s">
        <v>683</v>
      </c>
      <c r="HP3" s="30" t="s">
        <v>684</v>
      </c>
      <c r="HQ3" s="30" t="s">
        <v>685</v>
      </c>
      <c r="HR3" s="30" t="s">
        <v>686</v>
      </c>
      <c r="HS3" s="30" t="s">
        <v>687</v>
      </c>
      <c r="HT3" s="30" t="s">
        <v>688</v>
      </c>
      <c r="HU3" s="30" t="s">
        <v>689</v>
      </c>
      <c r="HV3" s="30" t="s">
        <v>690</v>
      </c>
      <c r="HW3" s="30" t="s">
        <v>691</v>
      </c>
      <c r="HX3" s="30" t="s">
        <v>692</v>
      </c>
      <c r="HY3" s="33" t="s">
        <v>693</v>
      </c>
      <c r="HZ3" s="33" t="s">
        <v>694</v>
      </c>
      <c r="IA3" s="33" t="s">
        <v>695</v>
      </c>
      <c r="IB3" s="33" t="s">
        <v>696</v>
      </c>
      <c r="IC3" s="33" t="s">
        <v>697</v>
      </c>
      <c r="ID3" s="33" t="s">
        <v>698</v>
      </c>
      <c r="IE3" s="33" t="s">
        <v>699</v>
      </c>
      <c r="IF3" s="33" t="s">
        <v>700</v>
      </c>
      <c r="IG3" s="33" t="s">
        <v>701</v>
      </c>
      <c r="IH3" s="33" t="s">
        <v>702</v>
      </c>
      <c r="II3" s="33" t="s">
        <v>703</v>
      </c>
      <c r="IJ3" s="33" t="s">
        <v>704</v>
      </c>
      <c r="IK3" s="33" t="s">
        <v>705</v>
      </c>
      <c r="IL3" s="33" t="s">
        <v>706</v>
      </c>
    </row>
    <row r="4" s="34" customFormat="true" ht="71.25" hidden="true" customHeight="true" outlineLevel="1" collapsed="false">
      <c r="A4" s="35" t="s">
        <v>707</v>
      </c>
      <c r="B4" s="36"/>
      <c r="C4" s="37"/>
      <c r="D4" s="37"/>
      <c r="E4" s="37"/>
      <c r="G4" s="3"/>
      <c r="H4" s="29" t="s">
        <v>708</v>
      </c>
      <c r="I4" s="29"/>
      <c r="J4" s="38" t="s">
        <v>709</v>
      </c>
      <c r="K4" s="38" t="s">
        <v>710</v>
      </c>
      <c r="L4" s="38" t="s">
        <v>711</v>
      </c>
      <c r="M4" s="38" t="s">
        <v>712</v>
      </c>
      <c r="N4" s="38" t="s">
        <v>713</v>
      </c>
      <c r="O4" s="38" t="s">
        <v>714</v>
      </c>
      <c r="P4" s="38" t="s">
        <v>715</v>
      </c>
      <c r="Q4" s="38" t="s">
        <v>716</v>
      </c>
      <c r="R4" s="38" t="s">
        <v>717</v>
      </c>
      <c r="S4" s="38" t="s">
        <v>718</v>
      </c>
      <c r="T4" s="38" t="s">
        <v>719</v>
      </c>
      <c r="U4" s="38" t="s">
        <v>720</v>
      </c>
      <c r="V4" s="38" t="s">
        <v>721</v>
      </c>
      <c r="W4" s="38" t="s">
        <v>722</v>
      </c>
      <c r="X4" s="38" t="s">
        <v>723</v>
      </c>
      <c r="Y4" s="38" t="s">
        <v>724</v>
      </c>
      <c r="Z4" s="38" t="s">
        <v>725</v>
      </c>
      <c r="AA4" s="38" t="s">
        <v>726</v>
      </c>
      <c r="AB4" s="38" t="s">
        <v>727</v>
      </c>
      <c r="AC4" s="38" t="s">
        <v>728</v>
      </c>
      <c r="AD4" s="38" t="s">
        <v>729</v>
      </c>
      <c r="AE4" s="38" t="s">
        <v>730</v>
      </c>
      <c r="AF4" s="38" t="s">
        <v>731</v>
      </c>
      <c r="AG4" s="38" t="s">
        <v>732</v>
      </c>
      <c r="AH4" s="38" t="s">
        <v>733</v>
      </c>
      <c r="AI4" s="38" t="s">
        <v>734</v>
      </c>
      <c r="AJ4" s="38" t="s">
        <v>735</v>
      </c>
      <c r="AK4" s="38" t="s">
        <v>736</v>
      </c>
      <c r="AL4" s="38" t="s">
        <v>737</v>
      </c>
      <c r="AM4" s="38" t="s">
        <v>738</v>
      </c>
      <c r="AN4" s="38" t="s">
        <v>739</v>
      </c>
      <c r="AO4" s="38" t="s">
        <v>740</v>
      </c>
      <c r="AP4" s="38" t="s">
        <v>741</v>
      </c>
      <c r="AQ4" s="38" t="s">
        <v>742</v>
      </c>
      <c r="AR4" s="38" t="s">
        <v>743</v>
      </c>
      <c r="AS4" s="38" t="s">
        <v>744</v>
      </c>
      <c r="AT4" s="38" t="s">
        <v>745</v>
      </c>
      <c r="AU4" s="38" t="s">
        <v>746</v>
      </c>
      <c r="AV4" s="38" t="s">
        <v>747</v>
      </c>
      <c r="AW4" s="38" t="s">
        <v>748</v>
      </c>
      <c r="AX4" s="38" t="s">
        <v>749</v>
      </c>
      <c r="AY4" s="38" t="s">
        <v>750</v>
      </c>
      <c r="AZ4" s="38" t="s">
        <v>751</v>
      </c>
      <c r="BA4" s="38" t="s">
        <v>752</v>
      </c>
      <c r="BB4" s="38" t="s">
        <v>753</v>
      </c>
      <c r="BC4" s="38" t="s">
        <v>754</v>
      </c>
      <c r="BD4" s="38" t="s">
        <v>755</v>
      </c>
      <c r="BE4" s="38" t="s">
        <v>756</v>
      </c>
      <c r="BF4" s="38" t="s">
        <v>757</v>
      </c>
      <c r="BG4" s="38" t="s">
        <v>758</v>
      </c>
      <c r="BH4" s="38" t="s">
        <v>759</v>
      </c>
      <c r="BI4" s="38" t="s">
        <v>760</v>
      </c>
      <c r="BJ4" s="38"/>
      <c r="BK4" s="38" t="s">
        <v>761</v>
      </c>
      <c r="BL4" s="38" t="s">
        <v>762</v>
      </c>
      <c r="BM4" s="38" t="s">
        <v>763</v>
      </c>
      <c r="BN4" s="38" t="s">
        <v>764</v>
      </c>
      <c r="BO4" s="38" t="s">
        <v>765</v>
      </c>
      <c r="BP4" s="38" t="s">
        <v>766</v>
      </c>
      <c r="BQ4" s="38" t="s">
        <v>767</v>
      </c>
      <c r="BR4" s="38" t="s">
        <v>768</v>
      </c>
      <c r="BS4" s="38" t="s">
        <v>769</v>
      </c>
      <c r="BT4" s="38" t="s">
        <v>770</v>
      </c>
      <c r="BU4" s="38" t="s">
        <v>771</v>
      </c>
      <c r="BV4" s="38" t="s">
        <v>772</v>
      </c>
      <c r="BW4" s="38" t="s">
        <v>773</v>
      </c>
      <c r="BX4" s="38" t="s">
        <v>774</v>
      </c>
      <c r="BY4" s="38" t="s">
        <v>775</v>
      </c>
      <c r="BZ4" s="38" t="s">
        <v>776</v>
      </c>
      <c r="CA4" s="38" t="s">
        <v>777</v>
      </c>
      <c r="CB4" s="38" t="s">
        <v>778</v>
      </c>
      <c r="CC4" s="38" t="s">
        <v>779</v>
      </c>
      <c r="CD4" s="38" t="s">
        <v>780</v>
      </c>
      <c r="CE4" s="38" t="s">
        <v>781</v>
      </c>
      <c r="CF4" s="38" t="s">
        <v>782</v>
      </c>
      <c r="CG4" s="38" t="s">
        <v>783</v>
      </c>
      <c r="CH4" s="38" t="s">
        <v>784</v>
      </c>
      <c r="CI4" s="38" t="s">
        <v>785</v>
      </c>
      <c r="CJ4" s="38" t="s">
        <v>786</v>
      </c>
      <c r="CK4" s="38" t="s">
        <v>787</v>
      </c>
      <c r="CL4" s="38" t="s">
        <v>788</v>
      </c>
      <c r="CM4" s="38" t="s">
        <v>789</v>
      </c>
      <c r="CN4" s="38" t="s">
        <v>790</v>
      </c>
      <c r="CO4" s="38" t="s">
        <v>791</v>
      </c>
      <c r="CP4" s="38" t="s">
        <v>792</v>
      </c>
      <c r="CQ4" s="38" t="s">
        <v>793</v>
      </c>
      <c r="CR4" s="38" t="s">
        <v>794</v>
      </c>
      <c r="CS4" s="38" t="s">
        <v>795</v>
      </c>
      <c r="CT4" s="38" t="s">
        <v>796</v>
      </c>
      <c r="CU4" s="38" t="s">
        <v>797</v>
      </c>
      <c r="CV4" s="38" t="s">
        <v>798</v>
      </c>
      <c r="CW4" s="38" t="s">
        <v>799</v>
      </c>
      <c r="CX4" s="38" t="s">
        <v>800</v>
      </c>
      <c r="CY4" s="38" t="s">
        <v>801</v>
      </c>
      <c r="CZ4" s="38" t="s">
        <v>802</v>
      </c>
      <c r="DA4" s="38" t="s">
        <v>803</v>
      </c>
      <c r="DB4" s="38" t="s">
        <v>804</v>
      </c>
      <c r="DC4" s="38" t="s">
        <v>805</v>
      </c>
      <c r="DD4" s="38" t="s">
        <v>806</v>
      </c>
      <c r="DE4" s="38" t="s">
        <v>807</v>
      </c>
      <c r="DF4" s="38" t="s">
        <v>808</v>
      </c>
      <c r="DG4" s="38" t="s">
        <v>809</v>
      </c>
      <c r="DH4" s="38" t="s">
        <v>810</v>
      </c>
      <c r="DI4" s="38" t="s">
        <v>811</v>
      </c>
      <c r="DJ4" s="38" t="s">
        <v>812</v>
      </c>
      <c r="DK4" s="38" t="s">
        <v>813</v>
      </c>
      <c r="DL4" s="38" t="s">
        <v>814</v>
      </c>
      <c r="DM4" s="38" t="s">
        <v>815</v>
      </c>
      <c r="DN4" s="38" t="s">
        <v>816</v>
      </c>
      <c r="DO4" s="38" t="s">
        <v>817</v>
      </c>
      <c r="DP4" s="38" t="s">
        <v>818</v>
      </c>
      <c r="DQ4" s="38" t="s">
        <v>819</v>
      </c>
      <c r="DR4" s="38" t="s">
        <v>820</v>
      </c>
      <c r="DS4" s="38" t="s">
        <v>821</v>
      </c>
      <c r="DT4" s="38" t="s">
        <v>822</v>
      </c>
      <c r="DU4" s="38" t="s">
        <v>823</v>
      </c>
      <c r="DV4" s="38" t="s">
        <v>824</v>
      </c>
      <c r="DW4" s="38" t="s">
        <v>825</v>
      </c>
      <c r="DX4" s="38" t="s">
        <v>826</v>
      </c>
      <c r="DY4" s="38" t="s">
        <v>827</v>
      </c>
      <c r="DZ4" s="38" t="s">
        <v>828</v>
      </c>
      <c r="EA4" s="38" t="s">
        <v>829</v>
      </c>
      <c r="EB4" s="38" t="s">
        <v>830</v>
      </c>
      <c r="EC4" s="38" t="s">
        <v>831</v>
      </c>
      <c r="ED4" s="38" t="s">
        <v>832</v>
      </c>
      <c r="EE4" s="38" t="s">
        <v>833</v>
      </c>
      <c r="EF4" s="38" t="s">
        <v>834</v>
      </c>
      <c r="EG4" s="38" t="s">
        <v>835</v>
      </c>
      <c r="EH4" s="38" t="s">
        <v>836</v>
      </c>
      <c r="EI4" s="38" t="s">
        <v>837</v>
      </c>
      <c r="EJ4" s="38" t="s">
        <v>838</v>
      </c>
      <c r="EK4" s="38" t="s">
        <v>839</v>
      </c>
      <c r="EL4" s="38" t="s">
        <v>840</v>
      </c>
      <c r="EM4" s="38" t="s">
        <v>841</v>
      </c>
      <c r="EN4" s="38" t="s">
        <v>842</v>
      </c>
      <c r="EO4" s="38" t="s">
        <v>843</v>
      </c>
      <c r="EP4" s="38" t="s">
        <v>844</v>
      </c>
      <c r="EQ4" s="38" t="s">
        <v>845</v>
      </c>
      <c r="ER4" s="38" t="s">
        <v>846</v>
      </c>
      <c r="ES4" s="38" t="s">
        <v>847</v>
      </c>
      <c r="ET4" s="38" t="s">
        <v>848</v>
      </c>
      <c r="EU4" s="38" t="s">
        <v>849</v>
      </c>
      <c r="EV4" s="39" t="s">
        <v>850</v>
      </c>
      <c r="EW4" s="38" t="s">
        <v>851</v>
      </c>
      <c r="EX4" s="38" t="s">
        <v>852</v>
      </c>
      <c r="EY4" s="38" t="s">
        <v>853</v>
      </c>
      <c r="EZ4" s="38" t="s">
        <v>854</v>
      </c>
      <c r="FA4" s="38" t="s">
        <v>855</v>
      </c>
      <c r="FB4" s="38" t="s">
        <v>856</v>
      </c>
      <c r="FC4" s="38" t="s">
        <v>857</v>
      </c>
      <c r="FD4" s="38" t="s">
        <v>858</v>
      </c>
      <c r="FE4" s="38" t="s">
        <v>859</v>
      </c>
      <c r="FF4" s="38" t="s">
        <v>860</v>
      </c>
      <c r="FG4" s="38" t="s">
        <v>861</v>
      </c>
      <c r="FH4" s="38" t="s">
        <v>862</v>
      </c>
      <c r="FI4" s="38" t="s">
        <v>863</v>
      </c>
      <c r="FJ4" s="38" t="s">
        <v>864</v>
      </c>
      <c r="FK4" s="38" t="s">
        <v>865</v>
      </c>
      <c r="FL4" s="38" t="s">
        <v>866</v>
      </c>
      <c r="FM4" s="38" t="s">
        <v>867</v>
      </c>
      <c r="FN4" s="38" t="s">
        <v>868</v>
      </c>
      <c r="FO4" s="38" t="s">
        <v>869</v>
      </c>
      <c r="FP4" s="38" t="s">
        <v>870</v>
      </c>
      <c r="FQ4" s="38" t="s">
        <v>871</v>
      </c>
      <c r="FR4" s="38" t="s">
        <v>872</v>
      </c>
      <c r="FS4" s="38" t="s">
        <v>873</v>
      </c>
      <c r="FT4" s="38" t="s">
        <v>874</v>
      </c>
      <c r="FU4" s="38" t="s">
        <v>875</v>
      </c>
      <c r="FV4" s="38" t="s">
        <v>876</v>
      </c>
      <c r="FW4" s="38" t="s">
        <v>877</v>
      </c>
      <c r="FX4" s="38" t="s">
        <v>878</v>
      </c>
      <c r="FY4" s="38" t="s">
        <v>879</v>
      </c>
      <c r="FZ4" s="38" t="s">
        <v>880</v>
      </c>
      <c r="GA4" s="38" t="s">
        <v>881</v>
      </c>
      <c r="GB4" s="38" t="s">
        <v>882</v>
      </c>
      <c r="GC4" s="38" t="s">
        <v>883</v>
      </c>
      <c r="GD4" s="38" t="s">
        <v>884</v>
      </c>
      <c r="GE4" s="38" t="s">
        <v>885</v>
      </c>
      <c r="GF4" s="38" t="s">
        <v>886</v>
      </c>
      <c r="GG4" s="38" t="s">
        <v>887</v>
      </c>
      <c r="GH4" s="38" t="s">
        <v>888</v>
      </c>
      <c r="GI4" s="38" t="s">
        <v>889</v>
      </c>
      <c r="GJ4" s="38" t="s">
        <v>890</v>
      </c>
      <c r="GK4" s="38" t="s">
        <v>891</v>
      </c>
      <c r="GL4" s="38" t="s">
        <v>892</v>
      </c>
      <c r="GM4" s="38" t="s">
        <v>893</v>
      </c>
      <c r="GN4" s="38" t="s">
        <v>890</v>
      </c>
      <c r="GO4" s="38" t="s">
        <v>894</v>
      </c>
      <c r="GP4" s="38" t="s">
        <v>895</v>
      </c>
      <c r="GQ4" s="38" t="s">
        <v>896</v>
      </c>
      <c r="GR4" s="38" t="s">
        <v>897</v>
      </c>
      <c r="GS4" s="38" t="s">
        <v>898</v>
      </c>
      <c r="GT4" s="38" t="s">
        <v>899</v>
      </c>
      <c r="GU4" s="38" t="s">
        <v>900</v>
      </c>
      <c r="GV4" s="38" t="s">
        <v>901</v>
      </c>
      <c r="GW4" s="38" t="s">
        <v>902</v>
      </c>
      <c r="GX4" s="38" t="s">
        <v>903</v>
      </c>
      <c r="GY4" s="38" t="s">
        <v>904</v>
      </c>
      <c r="GZ4" s="38" t="s">
        <v>905</v>
      </c>
      <c r="HA4" s="38" t="s">
        <v>906</v>
      </c>
      <c r="HB4" s="38" t="s">
        <v>907</v>
      </c>
      <c r="HC4" s="38" t="s">
        <v>908</v>
      </c>
      <c r="HD4" s="38" t="s">
        <v>909</v>
      </c>
      <c r="HE4" s="38" t="s">
        <v>910</v>
      </c>
      <c r="HF4" s="38" t="s">
        <v>911</v>
      </c>
      <c r="HG4" s="38" t="s">
        <v>912</v>
      </c>
      <c r="HH4" s="38" t="s">
        <v>913</v>
      </c>
      <c r="HI4" s="38" t="s">
        <v>914</v>
      </c>
      <c r="HJ4" s="38" t="s">
        <v>915</v>
      </c>
      <c r="HK4" s="38" t="s">
        <v>916</v>
      </c>
      <c r="HL4" s="38" t="s">
        <v>917</v>
      </c>
      <c r="HM4" s="38" t="s">
        <v>918</v>
      </c>
      <c r="HN4" s="38" t="s">
        <v>919</v>
      </c>
      <c r="HO4" s="38" t="s">
        <v>920</v>
      </c>
      <c r="HP4" s="38" t="s">
        <v>921</v>
      </c>
      <c r="HQ4" s="38" t="s">
        <v>922</v>
      </c>
      <c r="HR4" s="38" t="s">
        <v>923</v>
      </c>
      <c r="HS4" s="38" t="s">
        <v>924</v>
      </c>
      <c r="HT4" s="38" t="s">
        <v>925</v>
      </c>
      <c r="HU4" s="38" t="s">
        <v>926</v>
      </c>
      <c r="HV4" s="38" t="s">
        <v>927</v>
      </c>
      <c r="HW4" s="38" t="s">
        <v>928</v>
      </c>
      <c r="HX4" s="38" t="s">
        <v>929</v>
      </c>
      <c r="HY4" s="40" t="s">
        <v>930</v>
      </c>
      <c r="HZ4" s="40" t="s">
        <v>931</v>
      </c>
      <c r="IA4" s="40" t="s">
        <v>932</v>
      </c>
      <c r="IB4" s="40" t="s">
        <v>933</v>
      </c>
      <c r="IC4" s="40" t="s">
        <v>934</v>
      </c>
      <c r="ID4" s="40" t="s">
        <v>935</v>
      </c>
      <c r="IE4" s="40" t="s">
        <v>936</v>
      </c>
      <c r="IF4" s="40" t="s">
        <v>937</v>
      </c>
      <c r="IG4" s="40" t="s">
        <v>938</v>
      </c>
      <c r="IH4" s="40" t="s">
        <v>939</v>
      </c>
      <c r="II4" s="40" t="s">
        <v>940</v>
      </c>
      <c r="IJ4" s="40" t="s">
        <v>941</v>
      </c>
      <c r="IK4" s="40" t="s">
        <v>942</v>
      </c>
      <c r="IL4" s="40" t="s">
        <v>943</v>
      </c>
    </row>
    <row r="5" s="44" customFormat="true" ht="33.75" hidden="true" customHeight="true" outlineLevel="1" collapsed="false">
      <c r="A5" s="41" t="s">
        <v>944</v>
      </c>
      <c r="B5" s="42"/>
      <c r="C5" s="43"/>
      <c r="D5" s="43"/>
      <c r="E5" s="43"/>
      <c r="G5" s="45"/>
      <c r="H5" s="46" t="s">
        <v>945</v>
      </c>
      <c r="I5" s="46"/>
      <c r="J5" s="38" t="s">
        <v>946</v>
      </c>
      <c r="K5" s="38" t="s">
        <v>946</v>
      </c>
      <c r="L5" s="38" t="s">
        <v>946</v>
      </c>
      <c r="M5" s="38" t="s">
        <v>946</v>
      </c>
      <c r="N5" s="38" t="s">
        <v>947</v>
      </c>
      <c r="O5" s="38" t="s">
        <v>947</v>
      </c>
      <c r="P5" s="38" t="s">
        <v>947</v>
      </c>
      <c r="Q5" s="38" t="s">
        <v>947</v>
      </c>
      <c r="R5" s="38" t="s">
        <v>947</v>
      </c>
      <c r="S5" s="38" t="s">
        <v>947</v>
      </c>
      <c r="T5" s="38" t="s">
        <v>947</v>
      </c>
      <c r="U5" s="38" t="s">
        <v>946</v>
      </c>
      <c r="V5" s="38" t="s">
        <v>948</v>
      </c>
      <c r="W5" s="38" t="s">
        <v>946</v>
      </c>
      <c r="X5" s="38" t="s">
        <v>949</v>
      </c>
      <c r="Y5" s="38" t="s">
        <v>949</v>
      </c>
      <c r="Z5" s="38" t="s">
        <v>949</v>
      </c>
      <c r="AA5" s="38" t="s">
        <v>949</v>
      </c>
      <c r="AB5" s="38" t="s">
        <v>949</v>
      </c>
      <c r="AC5" s="38" t="s">
        <v>949</v>
      </c>
      <c r="AD5" s="38" t="s">
        <v>949</v>
      </c>
      <c r="AE5" s="38" t="s">
        <v>946</v>
      </c>
      <c r="AF5" s="38" t="s">
        <v>946</v>
      </c>
      <c r="AG5" s="38" t="s">
        <v>946</v>
      </c>
      <c r="AH5" s="38" t="s">
        <v>946</v>
      </c>
      <c r="AI5" s="38" t="s">
        <v>950</v>
      </c>
      <c r="AJ5" s="38" t="s">
        <v>950</v>
      </c>
      <c r="AK5" s="38" t="s">
        <v>950</v>
      </c>
      <c r="AL5" s="38" t="s">
        <v>950</v>
      </c>
      <c r="AM5" s="38" t="s">
        <v>946</v>
      </c>
      <c r="AN5" s="38" t="s">
        <v>946</v>
      </c>
      <c r="AO5" s="38" t="s">
        <v>951</v>
      </c>
      <c r="AP5" s="38" t="s">
        <v>951</v>
      </c>
      <c r="AQ5" s="38" t="s">
        <v>951</v>
      </c>
      <c r="AR5" s="38" t="s">
        <v>951</v>
      </c>
      <c r="AS5" s="38" t="s">
        <v>951</v>
      </c>
      <c r="AT5" s="38" t="s">
        <v>951</v>
      </c>
      <c r="AU5" s="38" t="s">
        <v>951</v>
      </c>
      <c r="AV5" s="38" t="s">
        <v>946</v>
      </c>
      <c r="AW5" s="38" t="s">
        <v>946</v>
      </c>
      <c r="AX5" s="38" t="s">
        <v>946</v>
      </c>
      <c r="AY5" s="38" t="s">
        <v>952</v>
      </c>
      <c r="AZ5" s="38" t="s">
        <v>952</v>
      </c>
      <c r="BA5" s="38" t="s">
        <v>952</v>
      </c>
      <c r="BB5" s="38" t="s">
        <v>946</v>
      </c>
      <c r="BC5" s="38" t="s">
        <v>947</v>
      </c>
      <c r="BD5" s="38" t="s">
        <v>947</v>
      </c>
      <c r="BE5" s="38" t="s">
        <v>947</v>
      </c>
      <c r="BF5" s="38" t="s">
        <v>946</v>
      </c>
      <c r="BG5" s="38" t="s">
        <v>953</v>
      </c>
      <c r="BH5" s="38" t="s">
        <v>953</v>
      </c>
      <c r="BI5" s="38" t="s">
        <v>953</v>
      </c>
      <c r="BJ5" s="38" t="s">
        <v>953</v>
      </c>
      <c r="BK5" s="38" t="s">
        <v>953</v>
      </c>
      <c r="BL5" s="38" t="s">
        <v>954</v>
      </c>
      <c r="BM5" s="38" t="s">
        <v>946</v>
      </c>
      <c r="BN5" s="38" t="s">
        <v>946</v>
      </c>
      <c r="BO5" s="38" t="s">
        <v>946</v>
      </c>
      <c r="BP5" s="38" t="s">
        <v>946</v>
      </c>
      <c r="BQ5" s="38" t="s">
        <v>955</v>
      </c>
      <c r="BR5" s="38" t="s">
        <v>946</v>
      </c>
      <c r="BS5" s="47" t="s">
        <v>946</v>
      </c>
      <c r="BT5" s="38" t="s">
        <v>956</v>
      </c>
      <c r="BU5" s="38" t="s">
        <v>956</v>
      </c>
      <c r="BV5" s="38" t="s">
        <v>956</v>
      </c>
      <c r="BW5" s="38" t="s">
        <v>956</v>
      </c>
      <c r="BX5" s="38" t="s">
        <v>956</v>
      </c>
      <c r="BY5" s="38" t="s">
        <v>956</v>
      </c>
      <c r="BZ5" s="38" t="s">
        <v>957</v>
      </c>
      <c r="CA5" s="38" t="s">
        <v>957</v>
      </c>
      <c r="CB5" s="38" t="s">
        <v>957</v>
      </c>
      <c r="CC5" s="38" t="s">
        <v>957</v>
      </c>
      <c r="CD5" s="38" t="s">
        <v>957</v>
      </c>
      <c r="CE5" s="38" t="s">
        <v>957</v>
      </c>
      <c r="CF5" s="38" t="s">
        <v>957</v>
      </c>
      <c r="CG5" s="38" t="s">
        <v>957</v>
      </c>
      <c r="CH5" s="38" t="s">
        <v>958</v>
      </c>
      <c r="CI5" s="38" t="s">
        <v>959</v>
      </c>
      <c r="CJ5" s="38" t="s">
        <v>958</v>
      </c>
      <c r="CK5" s="38" t="s">
        <v>946</v>
      </c>
      <c r="CL5" s="38" t="s">
        <v>960</v>
      </c>
      <c r="CM5" s="38" t="s">
        <v>960</v>
      </c>
      <c r="CN5" s="38" t="s">
        <v>960</v>
      </c>
      <c r="CO5" s="38" t="s">
        <v>960</v>
      </c>
      <c r="CP5" s="38" t="s">
        <v>960</v>
      </c>
      <c r="CQ5" s="38" t="s">
        <v>960</v>
      </c>
      <c r="CR5" s="38" t="s">
        <v>960</v>
      </c>
      <c r="CS5" s="38" t="s">
        <v>960</v>
      </c>
      <c r="CT5" s="38" t="s">
        <v>960</v>
      </c>
      <c r="CU5" s="38" t="s">
        <v>960</v>
      </c>
      <c r="CV5" s="38" t="s">
        <v>960</v>
      </c>
      <c r="CW5" s="38" t="s">
        <v>960</v>
      </c>
      <c r="CX5" s="38" t="s">
        <v>960</v>
      </c>
      <c r="CY5" s="38" t="s">
        <v>960</v>
      </c>
      <c r="CZ5" s="38" t="s">
        <v>960</v>
      </c>
      <c r="DA5" s="38" t="s">
        <v>960</v>
      </c>
      <c r="DB5" s="38" t="s">
        <v>960</v>
      </c>
      <c r="DC5" s="38" t="s">
        <v>946</v>
      </c>
      <c r="DD5" s="38" t="s">
        <v>961</v>
      </c>
      <c r="DE5" s="38" t="s">
        <v>961</v>
      </c>
      <c r="DF5" s="38" t="s">
        <v>961</v>
      </c>
      <c r="DG5" s="38" t="s">
        <v>961</v>
      </c>
      <c r="DH5" s="38" t="s">
        <v>960</v>
      </c>
      <c r="DI5" s="38" t="s">
        <v>960</v>
      </c>
      <c r="DJ5" s="38" t="s">
        <v>960</v>
      </c>
      <c r="DK5" s="38" t="s">
        <v>946</v>
      </c>
      <c r="DL5" s="38" t="s">
        <v>946</v>
      </c>
      <c r="DM5" s="38" t="s">
        <v>962</v>
      </c>
      <c r="DN5" s="38" t="s">
        <v>962</v>
      </c>
      <c r="DO5" s="38" t="s">
        <v>962</v>
      </c>
      <c r="DP5" s="38" t="s">
        <v>962</v>
      </c>
      <c r="DQ5" s="38" t="s">
        <v>962</v>
      </c>
      <c r="DR5" s="38" t="s">
        <v>962</v>
      </c>
      <c r="DS5" s="38" t="s">
        <v>946</v>
      </c>
      <c r="DT5" s="38" t="s">
        <v>963</v>
      </c>
      <c r="DU5" s="38" t="s">
        <v>963</v>
      </c>
      <c r="DV5" s="38" t="s">
        <v>963</v>
      </c>
      <c r="DW5" s="38" t="s">
        <v>963</v>
      </c>
      <c r="DX5" s="38" t="s">
        <v>963</v>
      </c>
      <c r="DY5" s="38" t="s">
        <v>963</v>
      </c>
      <c r="DZ5" s="38" t="s">
        <v>963</v>
      </c>
      <c r="EA5" s="38" t="s">
        <v>963</v>
      </c>
      <c r="EB5" s="38" t="s">
        <v>963</v>
      </c>
      <c r="EC5" s="38" t="s">
        <v>963</v>
      </c>
      <c r="ED5" s="38" t="s">
        <v>963</v>
      </c>
      <c r="EE5" s="38" t="s">
        <v>963</v>
      </c>
      <c r="EF5" s="38" t="s">
        <v>946</v>
      </c>
      <c r="EG5" s="38" t="s">
        <v>964</v>
      </c>
      <c r="EH5" s="38" t="s">
        <v>964</v>
      </c>
      <c r="EI5" s="38" t="s">
        <v>964</v>
      </c>
      <c r="EJ5" s="38" t="s">
        <v>964</v>
      </c>
      <c r="EK5" s="38" t="s">
        <v>964</v>
      </c>
      <c r="EL5" s="38" t="s">
        <v>965</v>
      </c>
      <c r="EM5" s="38" t="s">
        <v>965</v>
      </c>
      <c r="EN5" s="38" t="s">
        <v>965</v>
      </c>
      <c r="EO5" s="38" t="s">
        <v>965</v>
      </c>
      <c r="EP5" s="38" t="s">
        <v>965</v>
      </c>
      <c r="EQ5" s="38" t="s">
        <v>946</v>
      </c>
      <c r="ER5" s="38" t="s">
        <v>946</v>
      </c>
      <c r="ES5" s="38" t="s">
        <v>966</v>
      </c>
      <c r="ET5" s="38" t="s">
        <v>966</v>
      </c>
      <c r="EU5" s="38" t="s">
        <v>966</v>
      </c>
      <c r="EV5" s="39" t="s">
        <v>966</v>
      </c>
      <c r="EW5" s="47" t="s">
        <v>946</v>
      </c>
      <c r="EX5" s="47" t="s">
        <v>946</v>
      </c>
      <c r="EY5" s="47" t="s">
        <v>946</v>
      </c>
      <c r="EZ5" s="47" t="s">
        <v>946</v>
      </c>
      <c r="FA5" s="38" t="s">
        <v>967</v>
      </c>
      <c r="FB5" s="38" t="s">
        <v>967</v>
      </c>
      <c r="FC5" s="38" t="s">
        <v>967</v>
      </c>
      <c r="FD5" s="38" t="s">
        <v>967</v>
      </c>
      <c r="FE5" s="47" t="s">
        <v>946</v>
      </c>
      <c r="FF5" s="47" t="s">
        <v>946</v>
      </c>
      <c r="FG5" s="47" t="s">
        <v>946</v>
      </c>
      <c r="FH5" s="38" t="s">
        <v>968</v>
      </c>
      <c r="FI5" s="38" t="s">
        <v>968</v>
      </c>
      <c r="FJ5" s="38" t="s">
        <v>968</v>
      </c>
      <c r="FK5" s="38" t="s">
        <v>968</v>
      </c>
      <c r="FL5" s="38" t="s">
        <v>968</v>
      </c>
      <c r="FM5" s="38" t="s">
        <v>968</v>
      </c>
      <c r="FN5" s="38" t="s">
        <v>968</v>
      </c>
      <c r="FO5" s="47" t="s">
        <v>946</v>
      </c>
      <c r="FP5" s="47" t="s">
        <v>946</v>
      </c>
      <c r="FQ5" s="47" t="s">
        <v>946</v>
      </c>
      <c r="FR5" s="47" t="s">
        <v>946</v>
      </c>
      <c r="FS5" s="47" t="s">
        <v>946</v>
      </c>
      <c r="FT5" s="47" t="s">
        <v>946</v>
      </c>
      <c r="FU5" s="47" t="s">
        <v>946</v>
      </c>
      <c r="FV5" s="38" t="s">
        <v>969</v>
      </c>
      <c r="FW5" s="38" t="s">
        <v>969</v>
      </c>
      <c r="FX5" s="38" t="s">
        <v>969</v>
      </c>
      <c r="FY5" s="38" t="s">
        <v>970</v>
      </c>
      <c r="FZ5" s="38" t="s">
        <v>970</v>
      </c>
      <c r="GA5" s="38" t="s">
        <v>970</v>
      </c>
      <c r="GB5" s="38" t="s">
        <v>970</v>
      </c>
      <c r="GC5" s="38" t="s">
        <v>971</v>
      </c>
      <c r="GD5" s="38" t="s">
        <v>971</v>
      </c>
      <c r="GE5" s="38" t="s">
        <v>971</v>
      </c>
      <c r="GF5" s="38" t="s">
        <v>971</v>
      </c>
      <c r="GG5" s="38" t="s">
        <v>971</v>
      </c>
      <c r="GH5" s="38" t="s">
        <v>971</v>
      </c>
      <c r="GI5" s="38" t="s">
        <v>971</v>
      </c>
      <c r="GJ5" s="47" t="s">
        <v>946</v>
      </c>
      <c r="GK5" s="47" t="s">
        <v>946</v>
      </c>
      <c r="GL5" s="47" t="s">
        <v>946</v>
      </c>
      <c r="GM5" s="47" t="s">
        <v>946</v>
      </c>
      <c r="GN5" s="47" t="s">
        <v>946</v>
      </c>
      <c r="GO5" s="47" t="s">
        <v>946</v>
      </c>
      <c r="GP5" s="47" t="s">
        <v>946</v>
      </c>
      <c r="GQ5" s="47" t="s">
        <v>946</v>
      </c>
      <c r="GR5" s="47" t="s">
        <v>946</v>
      </c>
      <c r="GS5" s="47" t="s">
        <v>946</v>
      </c>
      <c r="GT5" s="47" t="s">
        <v>946</v>
      </c>
      <c r="GU5" s="47" t="s">
        <v>946</v>
      </c>
      <c r="GV5" s="47" t="s">
        <v>946</v>
      </c>
      <c r="GW5" s="47" t="s">
        <v>946</v>
      </c>
      <c r="GX5" s="47" t="s">
        <v>946</v>
      </c>
      <c r="GY5" s="38" t="s">
        <v>972</v>
      </c>
      <c r="GZ5" s="38" t="s">
        <v>972</v>
      </c>
      <c r="HA5" s="38" t="s">
        <v>972</v>
      </c>
      <c r="HB5" s="47" t="s">
        <v>946</v>
      </c>
      <c r="HC5" s="47" t="s">
        <v>946</v>
      </c>
      <c r="HD5" s="47" t="s">
        <v>946</v>
      </c>
      <c r="HE5" s="47" t="s">
        <v>946</v>
      </c>
      <c r="HF5" s="47" t="s">
        <v>946</v>
      </c>
      <c r="HG5" s="47" t="s">
        <v>946</v>
      </c>
      <c r="HH5" s="47" t="s">
        <v>946</v>
      </c>
      <c r="HI5" s="47" t="s">
        <v>946</v>
      </c>
      <c r="HJ5" s="47" t="s">
        <v>946</v>
      </c>
      <c r="HK5" s="47" t="s">
        <v>946</v>
      </c>
      <c r="HL5" s="47" t="s">
        <v>946</v>
      </c>
      <c r="HM5" s="47" t="s">
        <v>946</v>
      </c>
      <c r="HN5" s="47" t="s">
        <v>946</v>
      </c>
      <c r="HO5" s="47" t="s">
        <v>946</v>
      </c>
      <c r="HP5" s="47" t="s">
        <v>946</v>
      </c>
      <c r="HQ5" s="47" t="s">
        <v>946</v>
      </c>
      <c r="HR5" s="47" t="s">
        <v>946</v>
      </c>
      <c r="HS5" s="47" t="s">
        <v>946</v>
      </c>
      <c r="HT5" s="38" t="s">
        <v>946</v>
      </c>
      <c r="HU5" s="38" t="s">
        <v>973</v>
      </c>
      <c r="HV5" s="38" t="s">
        <v>946</v>
      </c>
      <c r="HW5" s="38" t="s">
        <v>974</v>
      </c>
      <c r="HX5" s="38" t="s">
        <v>975</v>
      </c>
      <c r="HY5" s="40" t="s">
        <v>976</v>
      </c>
      <c r="HZ5" s="40" t="s">
        <v>976</v>
      </c>
      <c r="IA5" s="40" t="s">
        <v>976</v>
      </c>
      <c r="IB5" s="40" t="s">
        <v>976</v>
      </c>
      <c r="IC5" s="40" t="s">
        <v>976</v>
      </c>
      <c r="ID5" s="40" t="s">
        <v>976</v>
      </c>
      <c r="IE5" s="40" t="s">
        <v>977</v>
      </c>
      <c r="IF5" s="40" t="s">
        <v>976</v>
      </c>
      <c r="IG5" s="40" t="s">
        <v>978</v>
      </c>
      <c r="IH5" s="40" t="s">
        <v>979</v>
      </c>
      <c r="II5" s="40" t="s">
        <v>979</v>
      </c>
      <c r="IJ5" s="40" t="s">
        <v>979</v>
      </c>
      <c r="IK5" s="48" t="s">
        <v>980</v>
      </c>
      <c r="IL5" s="48" t="s">
        <v>980</v>
      </c>
    </row>
    <row r="6" s="34" customFormat="true" ht="7.5" hidden="false" customHeight="true" outlineLevel="0" collapsed="false">
      <c r="A6" s="49"/>
      <c r="B6" s="50"/>
      <c r="C6" s="50"/>
      <c r="D6" s="50"/>
      <c r="E6" s="50"/>
      <c r="F6" s="50"/>
      <c r="G6" s="3"/>
      <c r="H6" s="51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</row>
    <row r="7" s="56" customFormat="true" ht="14.25" hidden="false" customHeight="true" outlineLevel="0" collapsed="false">
      <c r="A7" s="54" t="s">
        <v>981</v>
      </c>
      <c r="B7" s="55"/>
      <c r="C7" s="55"/>
      <c r="D7" s="55"/>
      <c r="E7" s="55"/>
      <c r="G7" s="57"/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s="63" customFormat="true" ht="12.75" hidden="false" customHeight="false" outlineLevel="0" collapsed="false">
      <c r="A8" s="60" t="s">
        <v>982</v>
      </c>
      <c r="B8" s="61" t="n">
        <v>99</v>
      </c>
      <c r="C8" s="61" t="n">
        <f aca="false">$A$1</f>
        <v>7</v>
      </c>
      <c r="D8" s="61" t="n">
        <v>5</v>
      </c>
      <c r="E8" s="61" t="n">
        <v>1</v>
      </c>
      <c r="F8" s="61" t="n">
        <v>1</v>
      </c>
      <c r="G8" s="62" t="n">
        <f aca="false">B8*100000+C8*1000+D8*100+E8*10+F8</f>
        <v>9907511</v>
      </c>
      <c r="H8" s="63" t="s">
        <v>983</v>
      </c>
      <c r="I8" s="63" t="s">
        <v>984</v>
      </c>
      <c r="J8" s="64" t="n">
        <v>247.681349823829</v>
      </c>
      <c r="K8" s="64" t="n">
        <v>1982.23186372869</v>
      </c>
      <c r="L8" s="64" t="n">
        <v>16.1721545591131</v>
      </c>
      <c r="M8" s="64" t="n">
        <v>1.3985461047567</v>
      </c>
      <c r="N8" s="64" t="n">
        <v>35.981055176488</v>
      </c>
      <c r="O8" s="64" t="n">
        <v>22.6671713486046</v>
      </c>
      <c r="P8" s="64" t="n">
        <v>22.3823938277939</v>
      </c>
      <c r="Q8" s="64" t="n">
        <v>18.9693796471134</v>
      </c>
      <c r="R8" s="64" t="n">
        <v>66.864121465724</v>
      </c>
      <c r="S8" s="64" t="n">
        <v>31.3660253643181</v>
      </c>
      <c r="T8" s="64" t="n">
        <v>1.76985316995798</v>
      </c>
      <c r="U8" s="64" t="n">
        <v>94.6119606013467</v>
      </c>
      <c r="V8" s="64" t="n">
        <v>39.4069650089314</v>
      </c>
      <c r="W8" s="64" t="n">
        <v>72.3015159212586</v>
      </c>
      <c r="X8" s="64" t="n">
        <v>8.50778095885313</v>
      </c>
      <c r="Y8" s="64" t="n">
        <v>17.1696619313812</v>
      </c>
      <c r="Z8" s="64" t="n">
        <v>65.0803165787531</v>
      </c>
      <c r="AA8" s="64" t="n">
        <v>7.96205128567203</v>
      </c>
      <c r="AB8" s="64" t="n">
        <v>3.16073713148719</v>
      </c>
      <c r="AC8" s="64" t="n">
        <v>4.96140259423142</v>
      </c>
      <c r="AD8" s="64" t="n">
        <v>2.42069175871806</v>
      </c>
      <c r="AE8" s="64" t="n">
        <v>57.8031688643143</v>
      </c>
      <c r="AF8" s="64" t="n">
        <v>19.7740158330555</v>
      </c>
      <c r="AG8" s="64" t="n">
        <v>12.8891219095258</v>
      </c>
      <c r="AH8" s="64" t="n">
        <v>25.2982720382693</v>
      </c>
      <c r="AI8" s="64" t="n">
        <v>56.2898174260285</v>
      </c>
      <c r="AJ8" s="64" t="n">
        <v>28.701687748614</v>
      </c>
      <c r="AK8" s="64" t="n">
        <v>49.7125665747885</v>
      </c>
      <c r="AL8" s="64" t="n">
        <v>51.984456321359</v>
      </c>
      <c r="AM8" s="64" t="n">
        <v>21.8542031231265</v>
      </c>
      <c r="AN8" s="64" t="n">
        <v>1.63720586274967</v>
      </c>
      <c r="AO8" s="64" t="n">
        <v>34.0781424004775</v>
      </c>
      <c r="AP8" s="64" t="n">
        <v>39.3445606643507</v>
      </c>
      <c r="AQ8" s="64" t="n">
        <v>39.3445606643507</v>
      </c>
      <c r="AR8" s="64" t="n">
        <v>51.0225807434809</v>
      </c>
      <c r="AS8" s="64" t="n">
        <v>55.5126672159651</v>
      </c>
      <c r="AT8" s="64" t="n">
        <v>34.0781424004775</v>
      </c>
      <c r="AU8" s="64" t="n">
        <v>12.6436175849898</v>
      </c>
      <c r="AV8" s="64" t="n">
        <v>17.7064692482992</v>
      </c>
      <c r="AW8" s="64" t="n">
        <v>12.3618934940739</v>
      </c>
      <c r="AX8" s="64" t="n">
        <v>19.5076204446432</v>
      </c>
      <c r="AY8" s="64" t="n">
        <v>27.7328115501701</v>
      </c>
      <c r="AZ8" s="64" t="n">
        <v>6.67103796276897</v>
      </c>
      <c r="BA8" s="64" t="n">
        <v>65.5961504870609</v>
      </c>
      <c r="BB8" s="64" t="n">
        <v>4.67916942214599</v>
      </c>
      <c r="BC8" s="64" t="n">
        <v>22.4229142348839</v>
      </c>
      <c r="BD8" s="64" t="n">
        <v>5.22337100349548</v>
      </c>
      <c r="BE8" s="64" t="n">
        <v>72.3537147616206</v>
      </c>
      <c r="BF8" s="64" t="n">
        <v>57.6986476625406</v>
      </c>
      <c r="BG8" s="64" t="n">
        <v>74.4545417745783</v>
      </c>
      <c r="BH8" s="64" t="n">
        <v>9.5025466708779</v>
      </c>
      <c r="BI8" s="64" t="n">
        <v>1.74756301251473</v>
      </c>
      <c r="BJ8" s="64" t="n">
        <v>1.57246079414795</v>
      </c>
      <c r="BK8" s="64" t="n">
        <v>6.11937061439684</v>
      </c>
      <c r="BL8" s="64" t="n">
        <v>6.93489108806026</v>
      </c>
      <c r="BM8" s="64" t="n">
        <v>31.0996354382472</v>
      </c>
      <c r="BN8" s="64" t="n">
        <v>10.4258902124841</v>
      </c>
      <c r="BO8" s="64" t="n">
        <v>16.687560996501</v>
      </c>
      <c r="BP8" s="64" t="n">
        <v>18.4987812751393</v>
      </c>
      <c r="BQ8" s="64" t="n">
        <v>68.1255998627641</v>
      </c>
      <c r="BR8" s="64" t="n">
        <v>15.5920717237826</v>
      </c>
      <c r="BS8" s="64" t="n">
        <v>2.32619769031828</v>
      </c>
      <c r="BT8" s="64" t="n">
        <v>74.1380505005676</v>
      </c>
      <c r="BU8" s="64" t="n">
        <v>61.456102196127</v>
      </c>
      <c r="BV8" s="64" t="n">
        <v>0</v>
      </c>
      <c r="BW8" s="64" t="n">
        <v>3.68635361106808</v>
      </c>
      <c r="BX8" s="64" t="n">
        <v>19.2838859074786</v>
      </c>
      <c r="BY8" s="64" t="n">
        <v>48.5218960319421</v>
      </c>
      <c r="BZ8" s="64" t="n">
        <v>22.1569238865781</v>
      </c>
      <c r="CA8" s="64" t="n">
        <v>16.2727446632428</v>
      </c>
      <c r="CB8" s="64" t="n">
        <v>14.0460639125072</v>
      </c>
      <c r="CC8" s="64" t="n">
        <v>9.2889004974507</v>
      </c>
      <c r="CD8" s="64" t="n">
        <v>13.891736926956</v>
      </c>
      <c r="CE8" s="64" t="n">
        <v>12.4366343511591</v>
      </c>
      <c r="CF8" s="64" t="n">
        <v>14.1861326154203</v>
      </c>
      <c r="CG8" s="64" t="n">
        <v>18.2465920079722</v>
      </c>
      <c r="CH8" s="64" t="n">
        <v>15.5136756735565</v>
      </c>
      <c r="CI8" s="64" t="n">
        <v>10.5867230197053</v>
      </c>
      <c r="CJ8" s="64" t="n">
        <v>13.9955252004206</v>
      </c>
      <c r="CK8" s="64" t="n">
        <v>53.1117855694588</v>
      </c>
      <c r="CL8" s="64" t="n">
        <v>38.6987618744505</v>
      </c>
      <c r="CM8" s="64" t="n">
        <v>24.2704409938904</v>
      </c>
      <c r="CN8" s="64" t="n">
        <v>11.3775747172609</v>
      </c>
      <c r="CO8" s="64" t="n">
        <v>15.8197024074873</v>
      </c>
      <c r="CP8" s="64" t="n">
        <v>9.83352000691087</v>
      </c>
      <c r="CQ8" s="64" t="n">
        <v>22.4226753309253</v>
      </c>
      <c r="CR8" s="64" t="n">
        <v>27.0368031247643</v>
      </c>
      <c r="CS8" s="64" t="n">
        <v>8.40367122647859</v>
      </c>
      <c r="CT8" s="64" t="n">
        <v>13.6407661570899</v>
      </c>
      <c r="CU8" s="64" t="n">
        <v>28.496084160742</v>
      </c>
      <c r="CV8" s="64" t="n">
        <v>33.149063596783</v>
      </c>
      <c r="CW8" s="64" t="n">
        <v>61.2537529351381</v>
      </c>
      <c r="CX8" s="64" t="n">
        <v>5.59718346807876</v>
      </c>
      <c r="CY8" s="64" t="n">
        <v>26.0398582697056</v>
      </c>
      <c r="CZ8" s="64" t="n">
        <v>14.468698312415</v>
      </c>
      <c r="DA8" s="64" t="n">
        <v>0.971698307106628</v>
      </c>
      <c r="DB8" s="64" t="n">
        <v>58.5197451107727</v>
      </c>
      <c r="DC8" s="64" t="n">
        <v>11.5692344168794</v>
      </c>
      <c r="DD8" s="64" t="n">
        <v>71.5064690792537</v>
      </c>
      <c r="DE8" s="64" t="n">
        <v>76.791972700986</v>
      </c>
      <c r="DF8" s="64" t="n">
        <v>72.8370963935111</v>
      </c>
      <c r="DG8" s="64" t="n">
        <v>10.5172979746585</v>
      </c>
      <c r="DH8" s="64" t="n">
        <v>23.5966144492179</v>
      </c>
      <c r="DI8" s="64" t="n">
        <v>7.58872199285193</v>
      </c>
      <c r="DJ8" s="64" t="n">
        <v>68.81466355793</v>
      </c>
      <c r="DK8" s="64" t="n">
        <v>51.6366089490313</v>
      </c>
      <c r="DL8" s="64" t="n">
        <v>9.41371713093057</v>
      </c>
      <c r="DM8" s="64" t="n">
        <v>38.5112282728311</v>
      </c>
      <c r="DN8" s="64" t="n">
        <v>41.6962208481833</v>
      </c>
      <c r="DO8" s="64" t="n">
        <v>24.1595444500511</v>
      </c>
      <c r="DP8" s="64" t="n">
        <v>27.1333646027218</v>
      </c>
      <c r="DQ8" s="64" t="n">
        <v>54.5680849496921</v>
      </c>
      <c r="DR8" s="64" t="n">
        <v>28.7766151995713</v>
      </c>
      <c r="DS8" s="64" t="n">
        <v>12.5657927563552</v>
      </c>
      <c r="DT8" s="64" t="n">
        <v>39.2670015051156</v>
      </c>
      <c r="DU8" s="64" t="n">
        <v>30.5112052583218</v>
      </c>
      <c r="DV8" s="64" t="n">
        <v>13.9607841452971</v>
      </c>
      <c r="DW8" s="64" t="n">
        <v>11.8159537422141</v>
      </c>
      <c r="DX8" s="64" t="n">
        <v>4.44505534905142</v>
      </c>
      <c r="DY8" s="64" t="n">
        <v>61.6106042667567</v>
      </c>
      <c r="DZ8" s="64" t="n">
        <v>36.7760585410969</v>
      </c>
      <c r="EA8" s="64" t="n">
        <v>1.61333719214631</v>
      </c>
      <c r="EB8" s="64" t="n">
        <v>26.8700761735372</v>
      </c>
      <c r="EC8" s="64" t="n">
        <v>33.6453985576416</v>
      </c>
      <c r="ED8" s="64" t="n">
        <v>7.86550168682663</v>
      </c>
      <c r="EE8" s="64" t="n">
        <v>31.6190235819946</v>
      </c>
      <c r="EF8" s="64" t="n">
        <v>7.71858456190234</v>
      </c>
      <c r="EG8" s="64" t="n">
        <v>46.472213114332</v>
      </c>
      <c r="EH8" s="64" t="n">
        <v>76.9357338380738</v>
      </c>
      <c r="EI8" s="64" t="n">
        <v>10.2845870273017</v>
      </c>
      <c r="EJ8" s="64" t="n">
        <v>60.2775559600545</v>
      </c>
      <c r="EK8" s="64" t="n">
        <v>26.8477430457476</v>
      </c>
      <c r="EL8" s="64" t="n">
        <v>70.9578760731036</v>
      </c>
      <c r="EM8" s="64" t="n">
        <v>55.8164625500135</v>
      </c>
      <c r="EN8" s="64" t="n">
        <v>31.4307576932261</v>
      </c>
      <c r="EO8" s="64" t="n">
        <v>40.6862796467583</v>
      </c>
      <c r="EP8" s="64" t="n">
        <v>21.8885300573189</v>
      </c>
      <c r="EQ8" s="64" t="n">
        <v>7.70181662500873</v>
      </c>
      <c r="ER8" s="64" t="n">
        <v>5.84326733372585</v>
      </c>
      <c r="ES8" s="64" t="n">
        <v>25.2835499273487</v>
      </c>
      <c r="ET8" s="64" t="n">
        <v>25.826010557137</v>
      </c>
      <c r="EU8" s="64" t="n">
        <v>5.48409531977646</v>
      </c>
      <c r="EV8" s="64" t="n">
        <v>51.0406288443111</v>
      </c>
      <c r="EW8" s="64" t="n">
        <v>3.25402667632632</v>
      </c>
      <c r="EX8" s="64" t="n">
        <v>8.02891736656679</v>
      </c>
      <c r="EY8" s="64" t="n">
        <v>15.1877673247776</v>
      </c>
      <c r="EZ8" s="64" t="n">
        <v>2.16774515179253</v>
      </c>
      <c r="FA8" s="64" t="n">
        <v>15.4612718423317</v>
      </c>
      <c r="FB8" s="64" t="n">
        <v>61.5484700714038</v>
      </c>
      <c r="FC8" s="64" t="n">
        <v>22.9902580862645</v>
      </c>
      <c r="FD8" s="64" t="n">
        <v>41.5583404666019</v>
      </c>
      <c r="FE8" s="64" t="n">
        <v>25.4944613545658</v>
      </c>
      <c r="FF8" s="64" t="n">
        <v>24.6917815690762</v>
      </c>
      <c r="FG8" s="64" t="n">
        <v>20.3057965516513</v>
      </c>
      <c r="FH8" s="64" t="n">
        <v>28.2107853258502</v>
      </c>
      <c r="FI8" s="64" t="n">
        <v>32.9008202573638</v>
      </c>
      <c r="FJ8" s="64" t="n">
        <v>26.3605148703003</v>
      </c>
      <c r="FK8" s="64" t="n">
        <v>26.1670344250852</v>
      </c>
      <c r="FL8" s="64" t="n">
        <v>21.3625925663906</v>
      </c>
      <c r="FM8" s="64" t="n">
        <v>33.8210414296055</v>
      </c>
      <c r="FN8" s="64" t="n">
        <v>17.4427727222006</v>
      </c>
      <c r="FO8" s="64" t="n">
        <v>38.9216610707587</v>
      </c>
      <c r="FP8" s="64" t="n">
        <v>11.5903537683478</v>
      </c>
      <c r="FQ8" s="64" t="n">
        <v>10.9177014957635</v>
      </c>
      <c r="FR8" s="64" t="n">
        <v>15.5850277259904</v>
      </c>
      <c r="FS8" s="64" t="n">
        <v>25.8034356779679</v>
      </c>
      <c r="FT8" s="64" t="n">
        <v>19.3187911725184</v>
      </c>
      <c r="FU8" s="64" t="n">
        <v>68.6994607526776</v>
      </c>
      <c r="FV8" s="64" t="n">
        <v>13.6307856789919</v>
      </c>
      <c r="FW8" s="64" t="n">
        <v>42.304564696386</v>
      </c>
      <c r="FX8" s="64" t="n">
        <v>44.0646496246221</v>
      </c>
      <c r="FY8" s="64" t="n">
        <v>46.2368190272356</v>
      </c>
      <c r="FZ8" s="64" t="n">
        <v>54.8838031133589</v>
      </c>
      <c r="GA8" s="64" t="n">
        <v>41.5393814299051</v>
      </c>
      <c r="GB8" s="64" t="n">
        <v>63.2261029623307</v>
      </c>
      <c r="GC8" s="64" t="n">
        <v>58.234259643624</v>
      </c>
      <c r="GD8" s="64" t="n">
        <v>37.4593482695079</v>
      </c>
      <c r="GE8" s="64" t="n">
        <v>38.3358534047811</v>
      </c>
      <c r="GF8" s="64" t="n">
        <v>29.6280681671912</v>
      </c>
      <c r="GG8" s="64" t="n">
        <v>33.1022091539783</v>
      </c>
      <c r="GH8" s="64" t="n">
        <v>19.4152017438414</v>
      </c>
      <c r="GI8" s="64" t="n">
        <v>22.6245585639032</v>
      </c>
      <c r="GJ8" s="64" t="n">
        <v>32.1764903976477</v>
      </c>
      <c r="GK8" s="64" t="n">
        <v>0.98928460696433</v>
      </c>
      <c r="GL8" s="64" t="n">
        <v>49.6561486053658</v>
      </c>
      <c r="GM8" s="64" t="n">
        <v>0.731059305062658</v>
      </c>
      <c r="GN8" s="64" t="n">
        <v>54.778592903305</v>
      </c>
      <c r="GO8" s="64" t="n">
        <v>1.48036602826613</v>
      </c>
      <c r="GP8" s="64" t="n">
        <v>34.6719292325686</v>
      </c>
      <c r="GQ8" s="64" t="n">
        <v>2.10104361637337</v>
      </c>
      <c r="GR8" s="64" t="n">
        <v>29.8020886563327</v>
      </c>
      <c r="GS8" s="64" t="n">
        <v>1.67706959383516</v>
      </c>
      <c r="GT8" s="64" t="n">
        <v>40.1757551578458</v>
      </c>
      <c r="GU8" s="64" t="n">
        <v>1.11075650555572</v>
      </c>
      <c r="GV8" s="64" t="n">
        <v>42.5666878838293</v>
      </c>
      <c r="GW8" s="64" t="n">
        <v>1.44861577096633</v>
      </c>
      <c r="GX8" s="64" t="n">
        <v>38.7437630439503</v>
      </c>
      <c r="GY8" s="64" t="n">
        <v>27.7971243760698</v>
      </c>
      <c r="GZ8" s="64" t="n">
        <v>67.8312541467452</v>
      </c>
      <c r="HA8" s="64" t="n">
        <v>4.37162147718514</v>
      </c>
      <c r="HB8" s="64" t="n">
        <v>36.0484078746316</v>
      </c>
      <c r="HC8" s="64" t="n">
        <v>33.7740353515676</v>
      </c>
      <c r="HD8" s="64" t="n">
        <v>30.7136085197134</v>
      </c>
      <c r="HE8" s="64" t="n">
        <v>22.3686882881838</v>
      </c>
      <c r="HF8" s="64" t="n">
        <v>24.1165452988896</v>
      </c>
      <c r="HG8" s="64" t="n">
        <v>30.8906754126735</v>
      </c>
      <c r="HH8" s="64" t="n">
        <v>34.9169355838699</v>
      </c>
      <c r="HI8" s="64" t="n">
        <v>29.3038374414985</v>
      </c>
      <c r="HJ8" s="64" t="n">
        <v>20.3391348657815</v>
      </c>
      <c r="HK8" s="64" t="n">
        <v>16.8433207820481</v>
      </c>
      <c r="HL8" s="64" t="n">
        <v>12.5592445317105</v>
      </c>
      <c r="HM8" s="64" t="n">
        <v>24.6791433902865</v>
      </c>
      <c r="HN8" s="64" t="n">
        <v>21.7114403027964</v>
      </c>
      <c r="HO8" s="64" t="n">
        <v>27.0455611524945</v>
      </c>
      <c r="HP8" s="64" t="n">
        <v>22.732665770485</v>
      </c>
      <c r="HQ8" s="64" t="n">
        <v>26.058609074416</v>
      </c>
      <c r="HR8" s="64" t="n">
        <v>23.5802148302002</v>
      </c>
      <c r="HS8" s="64" t="n">
        <v>28.8216377074141</v>
      </c>
      <c r="HT8" s="64" t="n">
        <v>20.7134450138983</v>
      </c>
      <c r="HU8" s="64" t="n">
        <v>52.7017832450631</v>
      </c>
      <c r="HV8" s="64" t="n">
        <v>25.1777036515012</v>
      </c>
      <c r="HW8" s="64" t="n">
        <v>69.6965336555656</v>
      </c>
      <c r="HX8" s="64" t="e">
        <f aca="false"/>
        <v>#NULL!</v>
      </c>
      <c r="HY8" s="64" t="e">
        <f aca="false"/>
        <v>#NULL!</v>
      </c>
      <c r="HZ8" s="64" t="e">
        <f aca="false"/>
        <v>#NULL!</v>
      </c>
      <c r="IA8" s="64" t="e">
        <f aca="false"/>
        <v>#NULL!</v>
      </c>
      <c r="IB8" s="64" t="e">
        <f aca="false"/>
        <v>#NULL!</v>
      </c>
      <c r="IC8" s="64" t="e">
        <f aca="false"/>
        <v>#NULL!</v>
      </c>
      <c r="ID8" s="64" t="e">
        <f aca="false"/>
        <v>#NULL!</v>
      </c>
      <c r="IE8" s="64" t="e">
        <f aca="false"/>
        <v>#NULL!</v>
      </c>
      <c r="IF8" s="64" t="e">
        <f aca="false"/>
        <v>#NULL!</v>
      </c>
      <c r="IG8" s="64" t="e">
        <f aca="false"/>
        <v>#NULL!</v>
      </c>
      <c r="IH8" s="64" t="e">
        <f aca="false"/>
        <v>#NULL!</v>
      </c>
      <c r="II8" s="64" t="e">
        <f aca="false"/>
        <v>#NULL!</v>
      </c>
      <c r="IJ8" s="64" t="e">
        <f aca="false"/>
        <v>#NULL!</v>
      </c>
      <c r="IK8" s="64" t="e">
        <f aca="false"/>
        <v>#NULL!</v>
      </c>
      <c r="IL8" s="64" t="e">
        <f aca="false"/>
        <v>#NULL!</v>
      </c>
    </row>
    <row r="9" s="63" customFormat="true" ht="12.75" hidden="true" customHeight="false" outlineLevel="1" collapsed="false">
      <c r="A9" s="65" t="s">
        <v>985</v>
      </c>
      <c r="B9" s="61" t="n">
        <v>88</v>
      </c>
      <c r="C9" s="61" t="n">
        <f aca="false">$A$1</f>
        <v>7</v>
      </c>
      <c r="D9" s="61" t="n">
        <v>5</v>
      </c>
      <c r="E9" s="61" t="n">
        <v>1</v>
      </c>
      <c r="F9" s="61" t="n">
        <v>1</v>
      </c>
      <c r="G9" s="62" t="n">
        <f aca="false">B9*100000+C9*1000+D9*100+E9*10+F9</f>
        <v>8807511</v>
      </c>
      <c r="H9" s="63" t="s">
        <v>986</v>
      </c>
      <c r="I9" s="63" t="s">
        <v>984</v>
      </c>
      <c r="J9" s="64" t="n">
        <v>240.275486171678</v>
      </c>
      <c r="K9" s="64" t="n">
        <v>1982.30855749895</v>
      </c>
      <c r="L9" s="64" t="n">
        <v>17.5233170314994</v>
      </c>
      <c r="M9" s="64" t="n">
        <v>1.64791280399758</v>
      </c>
      <c r="N9" s="64" t="n">
        <v>34.9388386052272</v>
      </c>
      <c r="O9" s="64" t="n">
        <v>22.4958605634204</v>
      </c>
      <c r="P9" s="64" t="n">
        <v>21.7687036333265</v>
      </c>
      <c r="Q9" s="64" t="n">
        <v>20.7965971980259</v>
      </c>
      <c r="R9" s="64" t="n">
        <v>63.1872143729464</v>
      </c>
      <c r="S9" s="64" t="n">
        <v>33.9125572284611</v>
      </c>
      <c r="T9" s="64" t="n">
        <v>2.9002283985924</v>
      </c>
      <c r="U9" s="64" t="n">
        <v>95.1257592234232</v>
      </c>
      <c r="V9" s="64" t="n">
        <v>38.5483276592872</v>
      </c>
      <c r="W9" s="64" t="n">
        <v>71.7438152860473</v>
      </c>
      <c r="X9" s="64" t="n">
        <v>9.65738138832625</v>
      </c>
      <c r="Y9" s="64" t="n">
        <v>16.338341752503</v>
      </c>
      <c r="Z9" s="64" t="n">
        <v>61.8157990267575</v>
      </c>
      <c r="AA9" s="64" t="n">
        <v>9.5808018800514</v>
      </c>
      <c r="AB9" s="64" t="n">
        <v>4.50506994892546</v>
      </c>
      <c r="AC9" s="64" t="n">
        <v>4.84717559177187</v>
      </c>
      <c r="AD9" s="64" t="n">
        <v>3.13914293542613</v>
      </c>
      <c r="AE9" s="64" t="n">
        <v>60.329202801585</v>
      </c>
      <c r="AF9" s="64" t="n">
        <v>20.949263756066</v>
      </c>
      <c r="AG9" s="64" t="n">
        <v>12.7592397685775</v>
      </c>
      <c r="AH9" s="64" t="n">
        <v>26.531634490824</v>
      </c>
      <c r="AI9" s="64" t="n">
        <v>55.0261268295806</v>
      </c>
      <c r="AJ9" s="64" t="n">
        <v>29.9716523034485</v>
      </c>
      <c r="AK9" s="64" t="n">
        <v>48.0962852096247</v>
      </c>
      <c r="AL9" s="64" t="n">
        <v>52.4035315098611</v>
      </c>
      <c r="AM9" s="64" t="n">
        <v>22.8868262257853</v>
      </c>
      <c r="AN9" s="64" t="n">
        <v>2.10642827460682</v>
      </c>
      <c r="AO9" s="64" t="n">
        <v>37.783886703301</v>
      </c>
      <c r="AP9" s="64" t="n">
        <v>40.1806434503114</v>
      </c>
      <c r="AQ9" s="64" t="n">
        <v>41.2624099063598</v>
      </c>
      <c r="AR9" s="64" t="n">
        <v>46.4783526267922</v>
      </c>
      <c r="AS9" s="64" t="n">
        <v>48.9914288288058</v>
      </c>
      <c r="AT9" s="64" t="n">
        <v>31.1311447971412</v>
      </c>
      <c r="AU9" s="64" t="n">
        <v>15.5649846384767</v>
      </c>
      <c r="AV9" s="64" t="n">
        <v>19.1386800057478</v>
      </c>
      <c r="AW9" s="64" t="n">
        <v>15.1127692434112</v>
      </c>
      <c r="AX9" s="64" t="n">
        <v>20.074270871094</v>
      </c>
      <c r="AY9" s="64" t="n">
        <v>29.2773734209086</v>
      </c>
      <c r="AZ9" s="64" t="n">
        <v>6.41132853225905</v>
      </c>
      <c r="BA9" s="64" t="n">
        <v>64.3112980468323</v>
      </c>
      <c r="BB9" s="64" t="n">
        <v>4.74368114023098</v>
      </c>
      <c r="BC9" s="64" t="n">
        <v>24.8947113257621</v>
      </c>
      <c r="BD9" s="64" t="n">
        <v>5.46134062813031</v>
      </c>
      <c r="BE9" s="64" t="n">
        <v>69.6439480461075</v>
      </c>
      <c r="BF9" s="64" t="n">
        <v>60.8709033898272</v>
      </c>
      <c r="BG9" s="64" t="n">
        <v>75.4953776970868</v>
      </c>
      <c r="BH9" s="64" t="n">
        <v>8.09684995151222</v>
      </c>
      <c r="BI9" s="64" t="n">
        <v>1.68804096120571</v>
      </c>
      <c r="BJ9" s="64" t="n">
        <v>1.35827447289882</v>
      </c>
      <c r="BK9" s="64" t="n">
        <v>6.42273731706177</v>
      </c>
      <c r="BL9" s="64" t="n">
        <v>7.59818578896307</v>
      </c>
      <c r="BM9" s="64" t="n">
        <v>33.1602396559726</v>
      </c>
      <c r="BN9" s="64" t="n">
        <v>11.0663992310486</v>
      </c>
      <c r="BO9" s="64" t="n">
        <v>18.3874072059891</v>
      </c>
      <c r="BP9" s="64" t="n">
        <v>21.0492807000933</v>
      </c>
      <c r="BQ9" s="64" t="n">
        <v>69.2476684985205</v>
      </c>
      <c r="BR9" s="64" t="n">
        <v>15.6676053326002</v>
      </c>
      <c r="BS9" s="64" t="n">
        <v>2.5247392580096</v>
      </c>
      <c r="BT9" s="64" t="n">
        <v>70.0140558913332</v>
      </c>
      <c r="BU9" s="64" t="n">
        <v>52.732199292072</v>
      </c>
      <c r="BV9" s="64" t="n">
        <v>9.10236181033845</v>
      </c>
      <c r="BW9" s="64" t="n">
        <v>9.62338638070196</v>
      </c>
      <c r="BX9" s="64" t="n">
        <v>18.2483979390993</v>
      </c>
      <c r="BY9" s="64" t="n">
        <v>46.1850507176581</v>
      </c>
      <c r="BZ9" s="64" t="n">
        <v>23.2988604357665</v>
      </c>
      <c r="CA9" s="64" t="n">
        <v>16.8178420786532</v>
      </c>
      <c r="CB9" s="64" t="n">
        <v>15.4692366632504</v>
      </c>
      <c r="CC9" s="64" t="n">
        <v>11.1295221430287</v>
      </c>
      <c r="CD9" s="64" t="n">
        <v>16.0606991021323</v>
      </c>
      <c r="CE9" s="64" t="n">
        <v>13.0164621618814</v>
      </c>
      <c r="CF9" s="64" t="n">
        <v>13.9807670468564</v>
      </c>
      <c r="CG9" s="64" t="n">
        <v>18.5557325804824</v>
      </c>
      <c r="CH9" s="64" t="n">
        <v>15.3918274486417</v>
      </c>
      <c r="CI9" s="64" t="n">
        <v>11.9368195929608</v>
      </c>
      <c r="CJ9" s="64" t="n">
        <v>15.0002554844281</v>
      </c>
      <c r="CK9" s="64" t="n">
        <v>52.80054687379</v>
      </c>
      <c r="CL9" s="64" t="n">
        <v>38.9116007947645</v>
      </c>
      <c r="CM9" s="64" t="n">
        <v>23.7399012017716</v>
      </c>
      <c r="CN9" s="64" t="n">
        <v>11.6590760292958</v>
      </c>
      <c r="CO9" s="64" t="n">
        <v>14.8435926234463</v>
      </c>
      <c r="CP9" s="64" t="n">
        <v>10.8458293507219</v>
      </c>
      <c r="CQ9" s="64" t="n">
        <v>22.1468848140138</v>
      </c>
      <c r="CR9" s="64" t="n">
        <v>25.6368102985459</v>
      </c>
      <c r="CS9" s="64" t="n">
        <v>8.8278572447286</v>
      </c>
      <c r="CT9" s="64" t="n">
        <v>12.5751840797365</v>
      </c>
      <c r="CU9" s="64" t="n">
        <v>30.8132635629754</v>
      </c>
      <c r="CV9" s="64" t="n">
        <v>31.0618930329143</v>
      </c>
      <c r="CW9" s="64" t="n">
        <v>61.4603952243426</v>
      </c>
      <c r="CX9" s="64" t="n">
        <v>7.47771174274322</v>
      </c>
      <c r="CY9" s="64" t="n">
        <v>27.1153260362929</v>
      </c>
      <c r="CZ9" s="64" t="n">
        <v>14.9755296548609</v>
      </c>
      <c r="DA9" s="64" t="n">
        <v>1.84769778586387</v>
      </c>
      <c r="DB9" s="64" t="n">
        <v>56.0614465229825</v>
      </c>
      <c r="DC9" s="64" t="n">
        <v>12.1513559416653</v>
      </c>
      <c r="DD9" s="64" t="n">
        <v>71.6407928489473</v>
      </c>
      <c r="DE9" s="64" t="n">
        <v>76.6083593592238</v>
      </c>
      <c r="DF9" s="64" t="n">
        <v>74.5314893057246</v>
      </c>
      <c r="DG9" s="64" t="n">
        <v>14.3042109381954</v>
      </c>
      <c r="DH9" s="64" t="n">
        <v>23.7630085981729</v>
      </c>
      <c r="DI9" s="64" t="n">
        <v>7.30047382823087</v>
      </c>
      <c r="DJ9" s="64" t="n">
        <v>68.9365175735964</v>
      </c>
      <c r="DK9" s="64" t="n">
        <v>54.2451977021581</v>
      </c>
      <c r="DL9" s="64" t="n">
        <v>9.73419955194502</v>
      </c>
      <c r="DM9" s="64" t="n">
        <v>39.9000549324366</v>
      </c>
      <c r="DN9" s="64" t="n">
        <v>41.4090980914691</v>
      </c>
      <c r="DO9" s="64" t="n">
        <v>26.4318483996181</v>
      </c>
      <c r="DP9" s="64" t="n">
        <v>26.9201863150442</v>
      </c>
      <c r="DQ9" s="64" t="n">
        <v>52.8115304242591</v>
      </c>
      <c r="DR9" s="64" t="n">
        <v>30.4316106505767</v>
      </c>
      <c r="DS9" s="64" t="n">
        <v>13.8307858716433</v>
      </c>
      <c r="DT9" s="64" t="n">
        <v>39.7883368096199</v>
      </c>
      <c r="DU9" s="64" t="n">
        <v>28.5021325087272</v>
      </c>
      <c r="DV9" s="64" t="n">
        <v>15.2253326161688</v>
      </c>
      <c r="DW9" s="64" t="n">
        <v>11.6831200849399</v>
      </c>
      <c r="DX9" s="64" t="n">
        <v>4.80107798054401</v>
      </c>
      <c r="DY9" s="64" t="n">
        <v>53.7422715956604</v>
      </c>
      <c r="DZ9" s="64" t="n">
        <v>42.4869732134334</v>
      </c>
      <c r="EA9" s="64" t="n">
        <v>3.77075519090606</v>
      </c>
      <c r="EB9" s="64" t="n">
        <v>26.1183165443829</v>
      </c>
      <c r="EC9" s="64" t="n">
        <v>29.6028690791036</v>
      </c>
      <c r="ED9" s="64" t="n">
        <v>6.55371071064979</v>
      </c>
      <c r="EE9" s="64" t="n">
        <v>37.7251036658637</v>
      </c>
      <c r="EF9" s="64" t="n">
        <v>8.71156291685811</v>
      </c>
      <c r="EG9" s="64" t="n">
        <v>52.7971320970119</v>
      </c>
      <c r="EH9" s="64" t="n">
        <v>75.8128282407089</v>
      </c>
      <c r="EI9" s="64" t="n">
        <v>18.9056548257298</v>
      </c>
      <c r="EJ9" s="64" t="n">
        <v>61.1253596714059</v>
      </c>
      <c r="EK9" s="64" t="n">
        <v>29.1366614346764</v>
      </c>
      <c r="EL9" s="64" t="n">
        <v>68.6348999163</v>
      </c>
      <c r="EM9" s="64" t="n">
        <v>55.1378941620298</v>
      </c>
      <c r="EN9" s="64" t="n">
        <v>32.0050059108671</v>
      </c>
      <c r="EO9" s="64" t="n">
        <v>40.712161503315</v>
      </c>
      <c r="EP9" s="64" t="n">
        <v>23.2396429207879</v>
      </c>
      <c r="EQ9" s="64" t="n">
        <v>8.46697259430023</v>
      </c>
      <c r="ER9" s="64" t="n">
        <v>6.04992063976171</v>
      </c>
      <c r="ES9" s="64" t="n">
        <v>29.349219772961</v>
      </c>
      <c r="ET9" s="64" t="n">
        <v>28.4577085120909</v>
      </c>
      <c r="EU9" s="64" t="n">
        <v>4.81486179183228</v>
      </c>
      <c r="EV9" s="64" t="n">
        <v>47.7602010599444</v>
      </c>
      <c r="EW9" s="64" t="n">
        <v>3.72039031588093</v>
      </c>
      <c r="EX9" s="64" t="n">
        <v>7.65600228657162</v>
      </c>
      <c r="EY9" s="64" t="n">
        <v>15.1306329597856</v>
      </c>
      <c r="EZ9" s="64" t="n">
        <v>2.58765291788085</v>
      </c>
      <c r="FA9" s="64" t="n">
        <v>19.3513281211716</v>
      </c>
      <c r="FB9" s="64" t="n">
        <v>56.4732769188772</v>
      </c>
      <c r="FC9" s="64" t="n">
        <v>24.1753949599512</v>
      </c>
      <c r="FD9" s="64" t="n">
        <v>36.9867834308671</v>
      </c>
      <c r="FE9" s="64" t="n">
        <v>29.1365282709592</v>
      </c>
      <c r="FF9" s="64" t="n">
        <v>27.9071231038041</v>
      </c>
      <c r="FG9" s="64" t="n">
        <v>24.5231426766546</v>
      </c>
      <c r="FH9" s="64" t="n">
        <v>29.7818305537493</v>
      </c>
      <c r="FI9" s="64" t="n">
        <v>31.1648624972159</v>
      </c>
      <c r="FJ9" s="64" t="n">
        <v>27.8496680968148</v>
      </c>
      <c r="FK9" s="64" t="n">
        <v>29.1941643569324</v>
      </c>
      <c r="FL9" s="64" t="n">
        <v>22.610839478215</v>
      </c>
      <c r="FM9" s="64" t="n">
        <v>33.706549867334</v>
      </c>
      <c r="FN9" s="64" t="n">
        <v>22.2607268535363</v>
      </c>
      <c r="FO9" s="64" t="n">
        <v>42.7095206039576</v>
      </c>
      <c r="FP9" s="64" t="n">
        <v>12.6728231792561</v>
      </c>
      <c r="FQ9" s="64" t="n">
        <v>11.9368610271747</v>
      </c>
      <c r="FR9" s="64" t="n">
        <v>16.4773542433146</v>
      </c>
      <c r="FS9" s="64" t="n">
        <v>27.5676985797299</v>
      </c>
      <c r="FT9" s="64" t="n">
        <v>19.3044689281246</v>
      </c>
      <c r="FU9" s="64" t="n">
        <v>68.129619117419</v>
      </c>
      <c r="FV9" s="64" t="n">
        <v>14.2177059838493</v>
      </c>
      <c r="FW9" s="64" t="n">
        <v>43.0000743439498</v>
      </c>
      <c r="FX9" s="64" t="n">
        <v>42.7822196722008</v>
      </c>
      <c r="FY9" s="64" t="n">
        <v>44.9857769505185</v>
      </c>
      <c r="FZ9" s="64" t="n">
        <v>54.7264112056731</v>
      </c>
      <c r="GA9" s="64" t="n">
        <v>43.4041332999251</v>
      </c>
      <c r="GB9" s="64" t="n">
        <v>63.6321417512567</v>
      </c>
      <c r="GC9" s="64" t="n">
        <v>54.840739829643</v>
      </c>
      <c r="GD9" s="64" t="n">
        <v>36.0813479522531</v>
      </c>
      <c r="GE9" s="64" t="n">
        <v>35.7135003895979</v>
      </c>
      <c r="GF9" s="64" t="n">
        <v>28.9620987033806</v>
      </c>
      <c r="GG9" s="64" t="n">
        <v>33.2504279669755</v>
      </c>
      <c r="GH9" s="64" t="n">
        <v>19.6927100084952</v>
      </c>
      <c r="GI9" s="64" t="n">
        <v>22.0838991574729</v>
      </c>
      <c r="GJ9" s="64" t="n">
        <v>36.1438806318327</v>
      </c>
      <c r="GK9" s="64" t="n">
        <v>1.0510321435503</v>
      </c>
      <c r="GL9" s="64" t="n">
        <v>53.1687626579836</v>
      </c>
      <c r="GM9" s="64" t="n">
        <v>1.00617210922814</v>
      </c>
      <c r="GN9" s="64" t="n">
        <v>57.367880756047</v>
      </c>
      <c r="GO9" s="64" t="n">
        <v>1.6339293392015</v>
      </c>
      <c r="GP9" s="64" t="n">
        <v>36.727417191022</v>
      </c>
      <c r="GQ9" s="64" t="n">
        <v>2.29817260734895</v>
      </c>
      <c r="GR9" s="64" t="n">
        <v>32.8142009784529</v>
      </c>
      <c r="GS9" s="64" t="n">
        <v>1.81003128654521</v>
      </c>
      <c r="GT9" s="64" t="n">
        <v>43.8786511889731</v>
      </c>
      <c r="GU9" s="64" t="n">
        <v>1.35956566656975</v>
      </c>
      <c r="GV9" s="64" t="n">
        <v>46.9160016165068</v>
      </c>
      <c r="GW9" s="64" t="n">
        <v>1.54790309837158</v>
      </c>
      <c r="GX9" s="64" t="n">
        <v>41.9213147099279</v>
      </c>
      <c r="GY9" s="64" t="n">
        <v>30.4719562709208</v>
      </c>
      <c r="GZ9" s="64" t="n">
        <v>65.737598522224</v>
      </c>
      <c r="HA9" s="64" t="n">
        <v>3.7904452068555</v>
      </c>
      <c r="HB9" s="64" t="n">
        <v>38.4098650065309</v>
      </c>
      <c r="HC9" s="64" t="n">
        <v>36.3432961932724</v>
      </c>
      <c r="HD9" s="64" t="n">
        <v>34.7860896553643</v>
      </c>
      <c r="HE9" s="64" t="n">
        <v>24.9372536567096</v>
      </c>
      <c r="HF9" s="64" t="n">
        <v>26.6685589597956</v>
      </c>
      <c r="HG9" s="64" t="n">
        <v>31.1680798752109</v>
      </c>
      <c r="HH9" s="64" t="n">
        <v>38.9630937948257</v>
      </c>
      <c r="HI9" s="64" t="n">
        <v>28.2694208622144</v>
      </c>
      <c r="HJ9" s="64" t="n">
        <v>23.0126947414544</v>
      </c>
      <c r="HK9" s="64" t="n">
        <v>17.598669897167</v>
      </c>
      <c r="HL9" s="64" t="n">
        <v>15.4273420514331</v>
      </c>
      <c r="HM9" s="64" t="n">
        <v>25.0147996267224</v>
      </c>
      <c r="HN9" s="64" t="n">
        <v>24.1054912941655</v>
      </c>
      <c r="HO9" s="64" t="n">
        <v>27.9798190012048</v>
      </c>
      <c r="HP9" s="64" t="n">
        <v>23.8035545903807</v>
      </c>
      <c r="HQ9" s="64" t="n">
        <v>26.8792776979496</v>
      </c>
      <c r="HR9" s="64" t="n">
        <v>26.0383530823656</v>
      </c>
      <c r="HS9" s="64" t="n">
        <v>28.52323781874</v>
      </c>
      <c r="HT9" s="64" t="n">
        <v>22.1145323738716</v>
      </c>
      <c r="HU9" s="64" t="n">
        <v>51.2115796291268</v>
      </c>
      <c r="HV9" s="64" t="n">
        <v>25.8699919085506</v>
      </c>
      <c r="HW9" s="64" t="n">
        <v>69.0191753338471</v>
      </c>
      <c r="HX9" s="64" t="e">
        <f aca="false"/>
        <v>#NULL!</v>
      </c>
      <c r="HY9" s="64" t="e">
        <f aca="false"/>
        <v>#NULL!</v>
      </c>
      <c r="HZ9" s="64" t="e">
        <f aca="false"/>
        <v>#NULL!</v>
      </c>
      <c r="IA9" s="64" t="e">
        <f aca="false"/>
        <v>#NULL!</v>
      </c>
      <c r="IB9" s="64" t="e">
        <f aca="false"/>
        <v>#NULL!</v>
      </c>
      <c r="IC9" s="64" t="e">
        <f aca="false"/>
        <v>#NULL!</v>
      </c>
      <c r="ID9" s="64" t="e">
        <f aca="false"/>
        <v>#NULL!</v>
      </c>
      <c r="IE9" s="64" t="e">
        <f aca="false"/>
        <v>#NULL!</v>
      </c>
      <c r="IF9" s="64" t="e">
        <f aca="false"/>
        <v>#NULL!</v>
      </c>
      <c r="IG9" s="64" t="e">
        <f aca="false"/>
        <v>#NULL!</v>
      </c>
      <c r="IH9" s="64" t="e">
        <f aca="false"/>
        <v>#NULL!</v>
      </c>
      <c r="II9" s="64" t="e">
        <f aca="false"/>
        <v>#NULL!</v>
      </c>
      <c r="IJ9" s="64" t="e">
        <f aca="false"/>
        <v>#NULL!</v>
      </c>
      <c r="IK9" s="64" t="e">
        <f aca="false"/>
        <v>#NULL!</v>
      </c>
      <c r="IL9" s="64" t="e">
        <f aca="false"/>
        <v>#NULL!</v>
      </c>
    </row>
    <row r="10" s="71" customFormat="true" ht="12.75" hidden="true" customHeight="false" outlineLevel="3" collapsed="false">
      <c r="A10" s="66" t="s">
        <v>987</v>
      </c>
      <c r="B10" s="61" t="n">
        <v>1</v>
      </c>
      <c r="C10" s="61" t="n">
        <f aca="false">$A$1</f>
        <v>7</v>
      </c>
      <c r="D10" s="61" t="n">
        <v>5</v>
      </c>
      <c r="E10" s="61" t="n">
        <v>1</v>
      </c>
      <c r="F10" s="61" t="n">
        <v>1</v>
      </c>
      <c r="G10" s="67" t="n">
        <f aca="false">B10*100000+C10*1000+D10*100+E10*10+F10</f>
        <v>107511</v>
      </c>
      <c r="H10" s="68" t="s">
        <v>988</v>
      </c>
      <c r="I10" s="69" t="s">
        <v>984</v>
      </c>
      <c r="J10" s="70" t="n">
        <v>77.3068017034932</v>
      </c>
      <c r="K10" s="70" t="n">
        <v>1959.0737341538</v>
      </c>
      <c r="L10" s="70" t="n">
        <v>19.7352042122975</v>
      </c>
      <c r="M10" s="70" t="n">
        <v>4.08264188182226</v>
      </c>
      <c r="N10" s="70" t="n">
        <v>32.1303181106584</v>
      </c>
      <c r="O10" s="70" t="n">
        <v>20.5337979556107</v>
      </c>
      <c r="P10" s="70" t="n">
        <v>25.9238500772977</v>
      </c>
      <c r="Q10" s="70" t="n">
        <v>21.4120338564333</v>
      </c>
      <c r="R10" s="70" t="n">
        <v>49.0064858786187</v>
      </c>
      <c r="S10" s="70" t="n">
        <v>45.2629679016962</v>
      </c>
      <c r="T10" s="70" t="n">
        <v>5.73054621968523</v>
      </c>
      <c r="U10" s="70" t="n">
        <v>97.7889468922111</v>
      </c>
      <c r="V10" s="70" t="n">
        <v>41.6753098967597</v>
      </c>
      <c r="W10" s="70" t="n">
        <v>87.0239389129761</v>
      </c>
      <c r="X10" s="70" t="n">
        <v>1.11922535182953</v>
      </c>
      <c r="Y10" s="70" t="n">
        <v>6.74036290011339</v>
      </c>
      <c r="Z10" s="70" t="n">
        <v>79.4763948295091</v>
      </c>
      <c r="AA10" s="70" t="n">
        <v>9.95000442071383</v>
      </c>
      <c r="AB10" s="70" t="n">
        <v>4.12689354253617</v>
      </c>
      <c r="AC10" s="70" t="n">
        <v>0.763476963432697</v>
      </c>
      <c r="AD10" s="70" t="n">
        <v>3.36341657910347</v>
      </c>
      <c r="AE10" s="70" t="n">
        <v>70.1938573698062</v>
      </c>
      <c r="AF10" s="70" t="n">
        <v>24.9683906150316</v>
      </c>
      <c r="AG10" s="70" t="n">
        <v>6.3429017636571</v>
      </c>
      <c r="AH10" s="70" t="n">
        <v>26.4244458635756</v>
      </c>
      <c r="AI10" s="70" t="n">
        <v>47.2984116375732</v>
      </c>
      <c r="AJ10" s="70" t="n">
        <v>23.3478245700311</v>
      </c>
      <c r="AK10" s="70" t="n">
        <v>17.0956549053298</v>
      </c>
      <c r="AL10" s="70" t="n">
        <v>67.8748614622322</v>
      </c>
      <c r="AM10" s="70" t="n">
        <v>21.5159241084841</v>
      </c>
      <c r="AN10" s="70" t="n">
        <v>3.95848015604152</v>
      </c>
      <c r="AO10" s="70" t="n">
        <v>81.499959822964</v>
      </c>
      <c r="AP10" s="70" t="n">
        <v>81.499959822964</v>
      </c>
      <c r="AQ10" s="70" t="n">
        <v>81.499959822964</v>
      </c>
      <c r="AR10" s="70" t="n">
        <v>81.499959822964</v>
      </c>
      <c r="AS10" s="70" t="n">
        <v>62.9999196459279</v>
      </c>
      <c r="AT10" s="70" t="n">
        <v>62.9999196459279</v>
      </c>
      <c r="AU10" s="70" t="n">
        <v>81.499959822964</v>
      </c>
      <c r="AV10" s="70" t="n">
        <v>19.3048710006951</v>
      </c>
      <c r="AW10" s="70" t="n">
        <v>13.0259200269741</v>
      </c>
      <c r="AX10" s="70" t="n">
        <v>15.3009239246991</v>
      </c>
      <c r="AY10" s="70" t="n">
        <v>17.0064422266516</v>
      </c>
      <c r="AZ10" s="70" t="n">
        <v>14.4504548788705</v>
      </c>
      <c r="BA10" s="70" t="n">
        <v>68.5431028944779</v>
      </c>
      <c r="BB10" s="70" t="n">
        <v>5.36193858962605</v>
      </c>
      <c r="BC10" s="70" t="n">
        <v>21.5831488250827</v>
      </c>
      <c r="BD10" s="70" t="n">
        <v>7.38206691273035</v>
      </c>
      <c r="BE10" s="70" t="n">
        <v>71.0347842621871</v>
      </c>
      <c r="BF10" s="70" t="n">
        <v>65.5626155644375</v>
      </c>
      <c r="BG10" s="70" t="n">
        <v>69.7802633869689</v>
      </c>
      <c r="BH10" s="70" t="n">
        <v>4.7538402793281</v>
      </c>
      <c r="BI10" s="70" t="n">
        <v>0</v>
      </c>
      <c r="BJ10" s="70" t="n">
        <v>5.10741529730515</v>
      </c>
      <c r="BK10" s="70" t="n">
        <v>8.45835125202432</v>
      </c>
      <c r="BL10" s="70" t="n">
        <v>0</v>
      </c>
      <c r="BM10" s="70" t="n">
        <v>39.786090370214</v>
      </c>
      <c r="BN10" s="70" t="n">
        <v>10.9827291590173</v>
      </c>
      <c r="BO10" s="70" t="n">
        <v>10.3143595296856</v>
      </c>
      <c r="BP10" s="70" t="n">
        <v>20.2549125997451</v>
      </c>
      <c r="BQ10" s="70" t="n">
        <v>76.8190963929072</v>
      </c>
      <c r="BR10" s="70" t="n">
        <v>4.47307939552692</v>
      </c>
      <c r="BS10" s="70" t="n">
        <v>1.97924007802076</v>
      </c>
      <c r="BT10" s="70" t="n">
        <v>10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23.1656304493355</v>
      </c>
      <c r="CA10" s="70" t="n">
        <v>16.6195467690863</v>
      </c>
      <c r="CB10" s="70" t="n">
        <v>18.4795209747457</v>
      </c>
      <c r="CC10" s="70" t="n">
        <v>14.4980739402479</v>
      </c>
      <c r="CD10" s="70" t="n">
        <v>16.6339572422877</v>
      </c>
      <c r="CE10" s="70" t="n">
        <v>12.9859064248832</v>
      </c>
      <c r="CF10" s="70" t="n">
        <v>10.5475719470164</v>
      </c>
      <c r="CG10" s="70" t="n">
        <v>24.7375639523696</v>
      </c>
      <c r="CH10" s="70" t="n">
        <v>10.5500120531108</v>
      </c>
      <c r="CI10" s="70" t="n">
        <v>3.493948291008</v>
      </c>
      <c r="CJ10" s="70" t="n">
        <v>30</v>
      </c>
      <c r="CK10" s="70" t="n">
        <v>47.783058412217</v>
      </c>
      <c r="CL10" s="70" t="n">
        <v>48.6907672310942</v>
      </c>
      <c r="CM10" s="70" t="n">
        <v>13.700467127188</v>
      </c>
      <c r="CN10" s="70" t="n">
        <v>12.1733282816313</v>
      </c>
      <c r="CO10" s="70" t="n">
        <v>11.4975459026021</v>
      </c>
      <c r="CP10" s="70" t="n">
        <v>13.9378914574843</v>
      </c>
      <c r="CQ10" s="70" t="n">
        <v>6.69303278053751</v>
      </c>
      <c r="CR10" s="70" t="n">
        <v>23.0569420480021</v>
      </c>
      <c r="CS10" s="70" t="n">
        <v>24.9354265043183</v>
      </c>
      <c r="CT10" s="70" t="n">
        <v>16.6956379066974</v>
      </c>
      <c r="CU10" s="70" t="n">
        <v>28.6189607604446</v>
      </c>
      <c r="CV10" s="70" t="n">
        <v>22.839208020005</v>
      </c>
      <c r="CW10" s="70" t="n">
        <v>64.8000403656037</v>
      </c>
      <c r="CX10" s="70" t="n">
        <v>12.3607516143913</v>
      </c>
      <c r="CY10" s="70" t="n">
        <v>24.816484952547</v>
      </c>
      <c r="CZ10" s="70" t="n">
        <v>21.0427154003031</v>
      </c>
      <c r="DA10" s="70" t="n">
        <v>4.06412009096516</v>
      </c>
      <c r="DB10" s="70" t="n">
        <v>50.0766795561847</v>
      </c>
      <c r="DC10" s="70" t="n">
        <v>11.9025099280975</v>
      </c>
      <c r="DD10" s="70" t="n">
        <v>44.7619465714137</v>
      </c>
      <c r="DE10" s="70" t="n">
        <v>65.714160285759</v>
      </c>
      <c r="DF10" s="70" t="n">
        <v>78.1378650123606</v>
      </c>
      <c r="DG10" s="70" t="n">
        <v>0</v>
      </c>
      <c r="DH10" s="70" t="n">
        <v>28.1754607108101</v>
      </c>
      <c r="DI10" s="70" t="n">
        <v>0</v>
      </c>
      <c r="DJ10" s="70" t="n">
        <v>71.8245392891899</v>
      </c>
      <c r="DK10" s="70" t="n">
        <v>53.2234626267766</v>
      </c>
      <c r="DL10" s="70" t="n">
        <v>14.7038900252961</v>
      </c>
      <c r="DM10" s="70" t="n">
        <v>21.3972585113173</v>
      </c>
      <c r="DN10" s="70" t="n">
        <v>42.0223413615034</v>
      </c>
      <c r="DO10" s="70" t="n">
        <v>25.2212933829761</v>
      </c>
      <c r="DP10" s="70" t="n">
        <v>21.8724827868723</v>
      </c>
      <c r="DQ10" s="70" t="n">
        <v>25.2212933829761</v>
      </c>
      <c r="DR10" s="70" t="n">
        <v>52.0931306382202</v>
      </c>
      <c r="DS10" s="70" t="n">
        <v>8.81602873118398</v>
      </c>
      <c r="DT10" s="70" t="n">
        <v>72.8223585880199</v>
      </c>
      <c r="DU10" s="70" t="n">
        <v>18.1184276079867</v>
      </c>
      <c r="DV10" s="70" t="n">
        <v>0</v>
      </c>
      <c r="DW10" s="70" t="n">
        <v>0</v>
      </c>
      <c r="DX10" s="70" t="n">
        <v>9.05921380399336</v>
      </c>
      <c r="DY10" s="70" t="n">
        <v>18.1184276079867</v>
      </c>
      <c r="DZ10" s="70" t="n">
        <v>81.8815723920133</v>
      </c>
      <c r="EA10" s="70" t="n">
        <v>0</v>
      </c>
      <c r="EB10" s="70" t="n">
        <v>24.1501812653618</v>
      </c>
      <c r="EC10" s="70" t="n">
        <v>23.3242080631249</v>
      </c>
      <c r="ED10" s="70" t="n">
        <v>0</v>
      </c>
      <c r="EE10" s="70" t="n">
        <v>52.5256106715132</v>
      </c>
      <c r="EF10" s="70" t="n">
        <v>6.3429017636571</v>
      </c>
      <c r="EG10" s="70" t="n">
        <v>49.1374790752908</v>
      </c>
      <c r="EH10" s="70" t="n">
        <v>70.5210258994757</v>
      </c>
      <c r="EI10" s="70" t="n">
        <v>19.6585049747665</v>
      </c>
      <c r="EJ10" s="70" t="n">
        <v>19.6585049747665</v>
      </c>
      <c r="EK10" s="70" t="n">
        <v>0</v>
      </c>
      <c r="EL10" s="70" t="n">
        <v>64.3156092420126</v>
      </c>
      <c r="EM10" s="70" t="n">
        <v>69.6059677460685</v>
      </c>
      <c r="EN10" s="70" t="n">
        <v>13.6683093790269</v>
      </c>
      <c r="EO10" s="70" t="n">
        <v>23.5659845244457</v>
      </c>
      <c r="EP10" s="70" t="n">
        <v>4.0137237330667</v>
      </c>
      <c r="EQ10" s="70" t="n">
        <v>10.635992159364</v>
      </c>
      <c r="ER10" s="70" t="n">
        <v>1.46464083853536</v>
      </c>
      <c r="ES10" s="70" t="n">
        <v>18.2722102899309</v>
      </c>
      <c r="ET10" s="70" t="n">
        <v>24.3241285606099</v>
      </c>
      <c r="EU10" s="70" t="n">
        <v>0</v>
      </c>
      <c r="EV10" s="70" t="n">
        <v>45.2998246081012</v>
      </c>
      <c r="EW10" s="70" t="n">
        <v>3.27051241672949</v>
      </c>
      <c r="EX10" s="70" t="n">
        <v>7.4804037125196</v>
      </c>
      <c r="EY10" s="70" t="n">
        <v>9.90917800009083</v>
      </c>
      <c r="EZ10" s="70" t="n">
        <v>1.97924007802076</v>
      </c>
      <c r="FA10" s="70" t="n">
        <v>33.3333333333333</v>
      </c>
      <c r="FB10" s="70" t="n">
        <v>33.3333333333333</v>
      </c>
      <c r="FC10" s="70" t="n">
        <v>33.3333333333333</v>
      </c>
      <c r="FD10" s="70" t="n">
        <v>0</v>
      </c>
      <c r="FE10" s="70" t="n">
        <v>16.2324816537675</v>
      </c>
      <c r="FF10" s="70" t="n">
        <v>15.5641120244359</v>
      </c>
      <c r="FG10" s="70" t="n">
        <v>9.00348908099652</v>
      </c>
      <c r="FH10" s="70" t="n">
        <v>10.0725078368458</v>
      </c>
      <c r="FI10" s="70" t="n">
        <v>11.8541266721842</v>
      </c>
      <c r="FJ10" s="70" t="n">
        <v>23.4169239183433</v>
      </c>
      <c r="FK10" s="70" t="n">
        <v>37.6153203207715</v>
      </c>
      <c r="FL10" s="70" t="n">
        <v>13.6999412832454</v>
      </c>
      <c r="FM10" s="70" t="n">
        <v>24.9714091033792</v>
      </c>
      <c r="FN10" s="70" t="n">
        <v>28.5988425497788</v>
      </c>
      <c r="FO10" s="70" t="n">
        <v>35.3314948446686</v>
      </c>
      <c r="FP10" s="70" t="n">
        <v>12.2935996077064</v>
      </c>
      <c r="FQ10" s="70" t="n">
        <v>13.8665439161335</v>
      </c>
      <c r="FR10" s="70" t="n">
        <v>13.4765684765234</v>
      </c>
      <c r="FS10" s="70" t="n">
        <v>38.6855561613145</v>
      </c>
      <c r="FT10" s="70" t="n">
        <v>30.1867680398133</v>
      </c>
      <c r="FU10" s="70" t="n">
        <v>73.7957022462044</v>
      </c>
      <c r="FV10" s="70" t="n">
        <v>6.54180555224024</v>
      </c>
      <c r="FW10" s="70" t="n">
        <v>33.8880127030614</v>
      </c>
      <c r="FX10" s="70" t="n">
        <v>59.5701817446985</v>
      </c>
      <c r="FY10" s="70" t="n">
        <v>32.4734009299694</v>
      </c>
      <c r="FZ10" s="70" t="n">
        <v>38.1118049227345</v>
      </c>
      <c r="GA10" s="70" t="n">
        <v>31.3371159465427</v>
      </c>
      <c r="GB10" s="70" t="n">
        <v>53.5092300253836</v>
      </c>
      <c r="GC10" s="70" t="n">
        <v>49.8602667534824</v>
      </c>
      <c r="GD10" s="70" t="n">
        <v>20.3074482197053</v>
      </c>
      <c r="GE10" s="70" t="n">
        <v>13.1968896914376</v>
      </c>
      <c r="GF10" s="70" t="n">
        <v>12.9330925412595</v>
      </c>
      <c r="GG10" s="70" t="n">
        <v>21.4540539066625</v>
      </c>
      <c r="GH10" s="70" t="n">
        <v>9.98916021539637</v>
      </c>
      <c r="GI10" s="70" t="n">
        <v>16.8803002177223</v>
      </c>
      <c r="GJ10" s="70" t="n">
        <v>30.7955788992045</v>
      </c>
      <c r="GK10" s="70" t="n">
        <v>0</v>
      </c>
      <c r="GL10" s="70" t="n">
        <v>44.7671485052329</v>
      </c>
      <c r="GM10" s="70" t="n">
        <v>3.34855505665145</v>
      </c>
      <c r="GN10" s="70" t="n">
        <v>51.1728868188272</v>
      </c>
      <c r="GO10" s="70" t="n">
        <v>1.07355115892645</v>
      </c>
      <c r="GP10" s="70" t="n">
        <v>20.8279563691721</v>
      </c>
      <c r="GQ10" s="70" t="n">
        <v>0.73232041926768</v>
      </c>
      <c r="GR10" s="70" t="n">
        <v>22.1972713478028</v>
      </c>
      <c r="GS10" s="70" t="n">
        <v>1.86982236813018</v>
      </c>
      <c r="GT10" s="70" t="n">
        <v>32.8387697671613</v>
      </c>
      <c r="GU10" s="70" t="n">
        <v>3.00732431699268</v>
      </c>
      <c r="GV10" s="70" t="n">
        <v>44.831099295169</v>
      </c>
      <c r="GW10" s="70" t="n">
        <v>0</v>
      </c>
      <c r="GX10" s="70" t="n">
        <v>30.7966931392033</v>
      </c>
      <c r="GY10" s="70" t="n">
        <v>38.5983296747174</v>
      </c>
      <c r="GZ10" s="70" t="n">
        <v>61.4016703252826</v>
      </c>
      <c r="HA10" s="70" t="n">
        <v>0</v>
      </c>
      <c r="HB10" s="70" t="n">
        <v>27.3246285226754</v>
      </c>
      <c r="HC10" s="70" t="n">
        <v>23.3402795566597</v>
      </c>
      <c r="HD10" s="70" t="n">
        <v>26.4711134335289</v>
      </c>
      <c r="HE10" s="70" t="n">
        <v>11.9523688680476</v>
      </c>
      <c r="HF10" s="70" t="n">
        <v>24.2404622157596</v>
      </c>
      <c r="HG10" s="70" t="n">
        <v>17.3005265526995</v>
      </c>
      <c r="HH10" s="70" t="n">
        <v>39.3938864506062</v>
      </c>
      <c r="HI10" s="70" t="n">
        <v>22.2231401577769</v>
      </c>
      <c r="HJ10" s="70" t="n">
        <v>13.3616445066384</v>
      </c>
      <c r="HK10" s="70" t="n">
        <v>16.7157058232843</v>
      </c>
      <c r="HL10" s="70" t="n">
        <v>15.4244334845756</v>
      </c>
      <c r="HM10" s="70" t="n">
        <v>15.2954176647046</v>
      </c>
      <c r="HN10" s="70" t="n">
        <v>16.0277380839723</v>
      </c>
      <c r="HO10" s="70" t="n">
        <v>18.4121596915879</v>
      </c>
      <c r="HP10" s="70" t="n">
        <v>22.7118705872882</v>
      </c>
      <c r="HQ10" s="70" t="n">
        <v>20.0901296899099</v>
      </c>
      <c r="HR10" s="70" t="n">
        <v>14.3952350056048</v>
      </c>
      <c r="HS10" s="70" t="n">
        <v>22.6424135373576</v>
      </c>
      <c r="HT10" s="70" t="n">
        <v>15.6181645343819</v>
      </c>
      <c r="HU10" s="70" t="n">
        <v>41.3960108391866</v>
      </c>
      <c r="HV10" s="70" t="n">
        <v>27.5109746324891</v>
      </c>
      <c r="HW10" s="70" t="n">
        <v>71.1753653659903</v>
      </c>
      <c r="HX10" s="70" t="e">
        <f aca="false"/>
        <v>#NULL!</v>
      </c>
      <c r="HY10" s="70" t="e">
        <f aca="false"/>
        <v>#NULL!</v>
      </c>
      <c r="HZ10" s="70" t="e">
        <f aca="false"/>
        <v>#NULL!</v>
      </c>
      <c r="IA10" s="70" t="e">
        <f aca="false"/>
        <v>#NULL!</v>
      </c>
      <c r="IB10" s="70" t="e">
        <f aca="false"/>
        <v>#NULL!</v>
      </c>
      <c r="IC10" s="70" t="e">
        <f aca="false"/>
        <v>#NULL!</v>
      </c>
      <c r="ID10" s="70" t="e">
        <f aca="false"/>
        <v>#NULL!</v>
      </c>
      <c r="IE10" s="70" t="e">
        <f aca="false"/>
        <v>#NULL!</v>
      </c>
      <c r="IF10" s="70" t="e">
        <f aca="false"/>
        <v>#NULL!</v>
      </c>
      <c r="IG10" s="70" t="e">
        <f aca="false"/>
        <v>#NULL!</v>
      </c>
      <c r="IH10" s="70" t="e">
        <f aca="false"/>
        <v>#NULL!</v>
      </c>
      <c r="II10" s="70" t="e">
        <f aca="false"/>
        <v>#NULL!</v>
      </c>
      <c r="IJ10" s="70" t="e">
        <f aca="false"/>
        <v>#NULL!</v>
      </c>
      <c r="IK10" s="70" t="e">
        <f aca="false"/>
        <v>#NULL!</v>
      </c>
      <c r="IL10" s="70" t="e">
        <f aca="false"/>
        <v>#NULL!</v>
      </c>
    </row>
    <row r="11" s="73" customFormat="true" ht="12.75" hidden="true" customHeight="false" outlineLevel="3" collapsed="false">
      <c r="A11" s="66" t="s">
        <v>989</v>
      </c>
      <c r="B11" s="61" t="n">
        <v>2</v>
      </c>
      <c r="C11" s="61" t="n">
        <f aca="false">$A$1</f>
        <v>7</v>
      </c>
      <c r="D11" s="61" t="n">
        <v>5</v>
      </c>
      <c r="E11" s="61" t="n">
        <v>1</v>
      </c>
      <c r="F11" s="61" t="n">
        <v>1</v>
      </c>
      <c r="G11" s="72" t="n">
        <f aca="false">B11*100000+C11*1000+D11*100+E11*10+F11</f>
        <v>207511</v>
      </c>
      <c r="H11" s="68" t="s">
        <v>988</v>
      </c>
      <c r="I11" s="69" t="s">
        <v>984</v>
      </c>
      <c r="J11" s="70" t="n">
        <v>104.072684300264</v>
      </c>
      <c r="K11" s="70" t="n">
        <v>1993.26612243295</v>
      </c>
      <c r="L11" s="70" t="n">
        <v>29.3601841142185</v>
      </c>
      <c r="M11" s="70" t="n">
        <v>0.579534096207007</v>
      </c>
      <c r="N11" s="70" t="n">
        <v>21.14249081181</v>
      </c>
      <c r="O11" s="70" t="n">
        <v>24.4486264474018</v>
      </c>
      <c r="P11" s="70" t="n">
        <v>18.0831274025558</v>
      </c>
      <c r="Q11" s="70" t="n">
        <v>36.3257553382323</v>
      </c>
      <c r="R11" s="70" t="n">
        <v>53.0266146492978</v>
      </c>
      <c r="S11" s="70" t="n">
        <v>40.8736748388351</v>
      </c>
      <c r="T11" s="70" t="n">
        <v>6.09971051186705</v>
      </c>
      <c r="U11" s="70" t="n">
        <v>100</v>
      </c>
      <c r="V11" s="70" t="n">
        <v>46.1972387087381</v>
      </c>
      <c r="W11" s="70" t="n">
        <v>64.0127573013163</v>
      </c>
      <c r="X11" s="70" t="n">
        <v>11.5199166152079</v>
      </c>
      <c r="Y11" s="70" t="n">
        <v>16.095562569561</v>
      </c>
      <c r="Z11" s="70" t="n">
        <v>16.7186826595647</v>
      </c>
      <c r="AA11" s="70" t="n">
        <v>6.43438636411515</v>
      </c>
      <c r="AB11" s="70" t="n">
        <v>2.97494010739262</v>
      </c>
      <c r="AC11" s="70" t="n">
        <v>40.7518345112768</v>
      </c>
      <c r="AD11" s="70" t="n">
        <v>10.4245627860072</v>
      </c>
      <c r="AE11" s="70" t="n">
        <v>64.7429265803427</v>
      </c>
      <c r="AF11" s="70" t="n">
        <v>23.369263928841</v>
      </c>
      <c r="AG11" s="70" t="n">
        <v>14.2348285143536</v>
      </c>
      <c r="AH11" s="70" t="n">
        <v>37.3622842035169</v>
      </c>
      <c r="AI11" s="70" t="n">
        <v>48.0331733421757</v>
      </c>
      <c r="AJ11" s="70" t="n">
        <v>33.1860165613236</v>
      </c>
      <c r="AK11" s="70" t="n">
        <v>61.427470702051</v>
      </c>
      <c r="AL11" s="70" t="n">
        <v>45.8262886103004</v>
      </c>
      <c r="AM11" s="70" t="n">
        <v>15.1679901931093</v>
      </c>
      <c r="AN11" s="70" t="n">
        <v>0</v>
      </c>
      <c r="AO11" s="70" t="e">
        <f aca="false"/>
        <v>#NULL!</v>
      </c>
      <c r="AP11" s="70" t="e">
        <f aca="false"/>
        <v>#NULL!</v>
      </c>
      <c r="AQ11" s="70" t="e">
        <f aca="false"/>
        <v>#NULL!</v>
      </c>
      <c r="AR11" s="70" t="e">
        <f aca="false"/>
        <v>#NULL!</v>
      </c>
      <c r="AS11" s="70" t="e">
        <f aca="false"/>
        <v>#NULL!</v>
      </c>
      <c r="AT11" s="70" t="e">
        <f aca="false"/>
        <v>#NULL!</v>
      </c>
      <c r="AU11" s="70" t="e">
        <f aca="false"/>
        <v>#NULL!</v>
      </c>
      <c r="AV11" s="70" t="n">
        <v>28.7294409883607</v>
      </c>
      <c r="AW11" s="70" t="n">
        <v>25.2465558463379</v>
      </c>
      <c r="AX11" s="70" t="n">
        <v>20.1730638531026</v>
      </c>
      <c r="AY11" s="70" t="n">
        <v>15.831321185693</v>
      </c>
      <c r="AZ11" s="70" t="n">
        <v>0</v>
      </c>
      <c r="BA11" s="70" t="n">
        <v>84.168678814307</v>
      </c>
      <c r="BB11" s="70" t="n">
        <v>6.30720285075782</v>
      </c>
      <c r="BC11" s="70" t="n">
        <v>18.8457279461949</v>
      </c>
      <c r="BD11" s="70" t="n">
        <v>3.43072893161423</v>
      </c>
      <c r="BE11" s="70" t="n">
        <v>77.7235431221909</v>
      </c>
      <c r="BF11" s="70" t="n">
        <v>64.8216552602378</v>
      </c>
      <c r="BG11" s="70" t="n">
        <v>95.0456766397613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e">
        <f aca="false"/>
        <v>#NULL!</v>
      </c>
      <c r="BM11" s="70" t="n">
        <v>29.6473283338036</v>
      </c>
      <c r="BN11" s="70" t="n">
        <v>9.78157024029124</v>
      </c>
      <c r="BO11" s="70" t="n">
        <v>8.87961544149385</v>
      </c>
      <c r="BP11" s="70" t="n">
        <v>20.7932975722756</v>
      </c>
      <c r="BQ11" s="70" t="n">
        <v>62.2151884590764</v>
      </c>
      <c r="BR11" s="70" t="n">
        <v>7.07008364390655</v>
      </c>
      <c r="BS11" s="70" t="n">
        <v>1.47036094470619</v>
      </c>
      <c r="BT11" s="70" t="n">
        <v>10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16.4091158447878</v>
      </c>
      <c r="CA11" s="70" t="n">
        <v>8.58196181522405</v>
      </c>
      <c r="CB11" s="70" t="n">
        <v>13.008977195988</v>
      </c>
      <c r="CC11" s="70" t="n">
        <v>11.9302728907596</v>
      </c>
      <c r="CD11" s="70" t="n">
        <v>12.2797540902937</v>
      </c>
      <c r="CE11" s="70" t="n">
        <v>3.83236634155684</v>
      </c>
      <c r="CF11" s="70" t="n">
        <v>5.047249099937</v>
      </c>
      <c r="CG11" s="70" t="n">
        <v>16.1526914851297</v>
      </c>
      <c r="CH11" s="70" t="n">
        <v>5.59521022253707</v>
      </c>
      <c r="CI11" s="70" t="n">
        <v>4.38420468623641</v>
      </c>
      <c r="CJ11" s="70" t="n">
        <v>5.59521022253707</v>
      </c>
      <c r="CK11" s="70" t="n">
        <v>55.9985434186686</v>
      </c>
      <c r="CL11" s="70" t="n">
        <v>30.4776946139185</v>
      </c>
      <c r="CM11" s="70" t="n">
        <v>22.8149365719153</v>
      </c>
      <c r="CN11" s="70" t="n">
        <v>14.1334407349202</v>
      </c>
      <c r="CO11" s="70" t="n">
        <v>11.3737669768658</v>
      </c>
      <c r="CP11" s="70" t="n">
        <v>21.2001611023803</v>
      </c>
      <c r="CQ11" s="70" t="n">
        <v>18.8919408137692</v>
      </c>
      <c r="CR11" s="70" t="n">
        <v>34.7203576862936</v>
      </c>
      <c r="CS11" s="70" t="n">
        <v>2.62571283990934</v>
      </c>
      <c r="CT11" s="70" t="n">
        <v>25.1572284584101</v>
      </c>
      <c r="CU11" s="70" t="n">
        <v>18.6047602016178</v>
      </c>
      <c r="CV11" s="70" t="n">
        <v>36.8429840842608</v>
      </c>
      <c r="CW11" s="70" t="n">
        <v>58.9390394244735</v>
      </c>
      <c r="CX11" s="70" t="n">
        <v>4.21797649126571</v>
      </c>
      <c r="CY11" s="70" t="n">
        <v>37.4594677711069</v>
      </c>
      <c r="CZ11" s="70" t="n">
        <v>0</v>
      </c>
      <c r="DA11" s="70" t="n">
        <v>3.02773624175217</v>
      </c>
      <c r="DB11" s="70" t="n">
        <v>59.5127959871409</v>
      </c>
      <c r="DC11" s="70" t="n">
        <v>7.435497390086</v>
      </c>
      <c r="DD11" s="70" t="n">
        <v>100</v>
      </c>
      <c r="DE11" s="70" t="n">
        <v>100</v>
      </c>
      <c r="DF11" s="70" t="n">
        <v>75.3106672684287</v>
      </c>
      <c r="DG11" s="70" t="n">
        <v>23.7691746082784</v>
      </c>
      <c r="DH11" s="70" t="n">
        <v>23.9835900006572</v>
      </c>
      <c r="DI11" s="70" t="n">
        <v>0</v>
      </c>
      <c r="DJ11" s="70" t="n">
        <v>76.0164099993428</v>
      </c>
      <c r="DK11" s="70" t="n">
        <v>82.9868709426841</v>
      </c>
      <c r="DL11" s="70" t="n">
        <v>0.917887345442817</v>
      </c>
      <c r="DM11" s="70" t="n">
        <v>100</v>
      </c>
      <c r="DN11" s="70" t="n">
        <v>0</v>
      </c>
      <c r="DO11" s="70" t="e">
        <f aca="false"/>
        <v>#NULL!</v>
      </c>
      <c r="DP11" s="70" t="e">
        <f aca="false"/>
        <v>#NULL!</v>
      </c>
      <c r="DQ11" s="70" t="n">
        <v>100</v>
      </c>
      <c r="DR11" s="70" t="n">
        <v>0</v>
      </c>
      <c r="DS11" s="70" t="n">
        <v>24.9223713667702</v>
      </c>
      <c r="DT11" s="70" t="n">
        <v>18.2667535653939</v>
      </c>
      <c r="DU11" s="70" t="n">
        <v>31.6453973479391</v>
      </c>
      <c r="DV11" s="70" t="n">
        <v>12.250719018995</v>
      </c>
      <c r="DW11" s="70" t="n">
        <v>27.9972793349836</v>
      </c>
      <c r="DX11" s="70" t="n">
        <v>9.83985073268844</v>
      </c>
      <c r="DY11" s="70" t="n">
        <v>34.8874478823311</v>
      </c>
      <c r="DZ11" s="70" t="n">
        <v>65.1125521176689</v>
      </c>
      <c r="EA11" s="70" t="n">
        <v>0</v>
      </c>
      <c r="EB11" s="70" t="n">
        <v>32.3546826411535</v>
      </c>
      <c r="EC11" s="70" t="n">
        <v>10.0603965939202</v>
      </c>
      <c r="ED11" s="70" t="n">
        <v>0</v>
      </c>
      <c r="EE11" s="70" t="n">
        <v>57.5849207649263</v>
      </c>
      <c r="EF11" s="70" t="n">
        <v>6.5860283778853</v>
      </c>
      <c r="EG11" s="70" t="n">
        <v>86.0631128082454</v>
      </c>
      <c r="EH11" s="70" t="n">
        <v>86.0631128082454</v>
      </c>
      <c r="EI11" s="70" t="n">
        <v>0</v>
      </c>
      <c r="EJ11" s="70" t="n">
        <v>100</v>
      </c>
      <c r="EK11" s="70" t="n">
        <v>49.800768446531</v>
      </c>
      <c r="EL11" s="70" t="n">
        <v>54.8397211553155</v>
      </c>
      <c r="EM11" s="70" t="n">
        <v>26.3412653896752</v>
      </c>
      <c r="EN11" s="70" t="n">
        <v>30.5339496016584</v>
      </c>
      <c r="EO11" s="70" t="n">
        <v>7.31316462151306</v>
      </c>
      <c r="EP11" s="70" t="n">
        <v>26.3412653896752</v>
      </c>
      <c r="EQ11" s="70" t="n">
        <v>2.68524370308634</v>
      </c>
      <c r="ER11" s="70" t="n">
        <v>2.68524370308634</v>
      </c>
      <c r="ES11" s="70" t="n">
        <v>100</v>
      </c>
      <c r="ET11" s="70" t="n">
        <v>0</v>
      </c>
      <c r="EU11" s="70" t="n">
        <v>0</v>
      </c>
      <c r="EV11" s="70" t="n">
        <v>65.8173541422768</v>
      </c>
      <c r="EW11" s="70" t="n">
        <v>2.68524370308634</v>
      </c>
      <c r="EX11" s="70" t="n">
        <v>4.97883076669489</v>
      </c>
      <c r="EY11" s="70" t="n">
        <v>5.07349199323534</v>
      </c>
      <c r="EZ11" s="70" t="n">
        <v>1.44411805140784</v>
      </c>
      <c r="FA11" s="70" t="n">
        <v>0</v>
      </c>
      <c r="FB11" s="70" t="n">
        <v>34.1826458577232</v>
      </c>
      <c r="FC11" s="70" t="n">
        <v>65.8173541422768</v>
      </c>
      <c r="FD11" s="70" t="n">
        <v>0</v>
      </c>
      <c r="FE11" s="70" t="n">
        <v>21.7524141843301</v>
      </c>
      <c r="FF11" s="70" t="n">
        <v>26.4611506447185</v>
      </c>
      <c r="FG11" s="70" t="n">
        <v>20.8767022788311</v>
      </c>
      <c r="FH11" s="70" t="n">
        <v>8.77886368496626</v>
      </c>
      <c r="FI11" s="70" t="n">
        <v>3.94763087090997</v>
      </c>
      <c r="FJ11" s="70" t="n">
        <v>4.83123281405628</v>
      </c>
      <c r="FK11" s="70" t="n">
        <v>8.77886368496626</v>
      </c>
      <c r="FL11" s="70" t="n">
        <v>0</v>
      </c>
      <c r="FM11" s="70" t="n">
        <v>4.83123281405628</v>
      </c>
      <c r="FN11" s="70" t="n">
        <v>0</v>
      </c>
      <c r="FO11" s="70" t="n">
        <v>48.6992244817344</v>
      </c>
      <c r="FP11" s="70" t="n">
        <v>26.7996632842671</v>
      </c>
      <c r="FQ11" s="70" t="n">
        <v>11.0386284386152</v>
      </c>
      <c r="FR11" s="70" t="n">
        <v>28.9171590547771</v>
      </c>
      <c r="FS11" s="70" t="n">
        <v>27.7437935230083</v>
      </c>
      <c r="FT11" s="70" t="n">
        <v>29.6058111071923</v>
      </c>
      <c r="FU11" s="70" t="n">
        <v>41.7756296376325</v>
      </c>
      <c r="FV11" s="70" t="n">
        <v>16.3177294268366</v>
      </c>
      <c r="FW11" s="70" t="n">
        <v>40.392163982993</v>
      </c>
      <c r="FX11" s="70" t="n">
        <v>43.2901065901705</v>
      </c>
      <c r="FY11" s="70" t="n">
        <v>48.2943494736038</v>
      </c>
      <c r="FZ11" s="70" t="n">
        <v>55.7281345897026</v>
      </c>
      <c r="GA11" s="70" t="n">
        <v>58.3989793214106</v>
      </c>
      <c r="GB11" s="70" t="n">
        <v>47.9939569973375</v>
      </c>
      <c r="GC11" s="70" t="n">
        <v>40.7660648699802</v>
      </c>
      <c r="GD11" s="70" t="n">
        <v>43.3795409676185</v>
      </c>
      <c r="GE11" s="70" t="n">
        <v>30.1425099979368</v>
      </c>
      <c r="GF11" s="70" t="n">
        <v>33.7048886454169</v>
      </c>
      <c r="GG11" s="70" t="n">
        <v>18.5700525760517</v>
      </c>
      <c r="GH11" s="70" t="n">
        <v>9.28502628802583</v>
      </c>
      <c r="GI11" s="70" t="n">
        <v>7.94649770400827</v>
      </c>
      <c r="GJ11" s="70" t="n">
        <v>47.9022412561303</v>
      </c>
      <c r="GK11" s="70" t="n">
        <v>0</v>
      </c>
      <c r="GL11" s="70" t="n">
        <v>49.2111270277185</v>
      </c>
      <c r="GM11" s="70" t="n">
        <v>0</v>
      </c>
      <c r="GN11" s="70" t="n">
        <v>51.0206588253058</v>
      </c>
      <c r="GO11" s="70" t="n">
        <v>0</v>
      </c>
      <c r="GP11" s="70" t="n">
        <v>33.8713513148382</v>
      </c>
      <c r="GQ11" s="70" t="n">
        <v>0</v>
      </c>
      <c r="GR11" s="70" t="n">
        <v>45.5555101925926</v>
      </c>
      <c r="GS11" s="70" t="n">
        <v>0</v>
      </c>
      <c r="GT11" s="70" t="n">
        <v>51.1137156651817</v>
      </c>
      <c r="GU11" s="70" t="n">
        <v>0</v>
      </c>
      <c r="GV11" s="70" t="n">
        <v>59.4926850806764</v>
      </c>
      <c r="GW11" s="70" t="n">
        <v>0</v>
      </c>
      <c r="GX11" s="70" t="n">
        <v>49.3878765341495</v>
      </c>
      <c r="GY11" s="70" t="n">
        <v>15.6306752102774</v>
      </c>
      <c r="GZ11" s="70" t="n">
        <v>77.3797574048381</v>
      </c>
      <c r="HA11" s="70" t="n">
        <v>6.98956738488452</v>
      </c>
      <c r="HB11" s="70" t="n">
        <v>26.3943366981409</v>
      </c>
      <c r="HC11" s="70" t="n">
        <v>32.2495375836673</v>
      </c>
      <c r="HD11" s="70" t="n">
        <v>37.796774496271</v>
      </c>
      <c r="HE11" s="70" t="n">
        <v>34.3298219008936</v>
      </c>
      <c r="HF11" s="70" t="n">
        <v>18.6611856817851</v>
      </c>
      <c r="HG11" s="70" t="n">
        <v>22.8174485429101</v>
      </c>
      <c r="HH11" s="70" t="n">
        <v>36.1752487250997</v>
      </c>
      <c r="HI11" s="70" t="n">
        <v>27.7444517363407</v>
      </c>
      <c r="HJ11" s="70" t="n">
        <v>19.0774808278967</v>
      </c>
      <c r="HK11" s="70" t="n">
        <v>12.9674599693767</v>
      </c>
      <c r="HL11" s="70" t="n">
        <v>19.3083205075889</v>
      </c>
      <c r="HM11" s="70" t="n">
        <v>26.5026678713298</v>
      </c>
      <c r="HN11" s="70" t="n">
        <v>19.3345634008872</v>
      </c>
      <c r="HO11" s="70" t="n">
        <v>27.1235598038353</v>
      </c>
      <c r="HP11" s="70" t="n">
        <v>23.4901680486798</v>
      </c>
      <c r="HQ11" s="70" t="n">
        <v>23.2649505689801</v>
      </c>
      <c r="HR11" s="70" t="n">
        <v>32.0203022906396</v>
      </c>
      <c r="HS11" s="70" t="n">
        <v>29.9958633600055</v>
      </c>
      <c r="HT11" s="70" t="n">
        <v>34.9762985133649</v>
      </c>
      <c r="HU11" s="70" t="n">
        <v>54.2779676379036</v>
      </c>
      <c r="HV11" s="70" t="n">
        <v>39.9710618267052</v>
      </c>
      <c r="HW11" s="70" t="n">
        <v>62.2877489588475</v>
      </c>
      <c r="HX11" s="70" t="e">
        <f aca="false"/>
        <v>#NULL!</v>
      </c>
      <c r="HY11" s="70" t="e">
        <f aca="false"/>
        <v>#NULL!</v>
      </c>
      <c r="HZ11" s="70" t="e">
        <f aca="false"/>
        <v>#NULL!</v>
      </c>
      <c r="IA11" s="70" t="e">
        <f aca="false"/>
        <v>#NULL!</v>
      </c>
      <c r="IB11" s="70" t="e">
        <f aca="false"/>
        <v>#NULL!</v>
      </c>
      <c r="IC11" s="70" t="e">
        <f aca="false"/>
        <v>#NULL!</v>
      </c>
      <c r="ID11" s="70" t="e">
        <f aca="false"/>
        <v>#NULL!</v>
      </c>
      <c r="IE11" s="70" t="e">
        <f aca="false"/>
        <v>#NULL!</v>
      </c>
      <c r="IF11" s="70" t="e">
        <f aca="false"/>
        <v>#NULL!</v>
      </c>
      <c r="IG11" s="70" t="e">
        <f aca="false"/>
        <v>#NULL!</v>
      </c>
      <c r="IH11" s="70" t="e">
        <f aca="false"/>
        <v>#NULL!</v>
      </c>
      <c r="II11" s="70" t="e">
        <f aca="false"/>
        <v>#NULL!</v>
      </c>
      <c r="IJ11" s="70" t="e">
        <f aca="false"/>
        <v>#NULL!</v>
      </c>
      <c r="IK11" s="70" t="e">
        <f aca="false"/>
        <v>#NULL!</v>
      </c>
      <c r="IL11" s="70" t="e">
        <f aca="false"/>
        <v>#NULL!</v>
      </c>
    </row>
    <row r="12" s="73" customFormat="true" ht="12.75" hidden="true" customHeight="false" outlineLevel="3" collapsed="false">
      <c r="A12" s="66" t="s">
        <v>990</v>
      </c>
      <c r="B12" s="61" t="n">
        <v>3</v>
      </c>
      <c r="C12" s="61" t="n">
        <f aca="false">$A$1</f>
        <v>7</v>
      </c>
      <c r="D12" s="61" t="n">
        <v>5</v>
      </c>
      <c r="E12" s="61" t="n">
        <v>1</v>
      </c>
      <c r="F12" s="61" t="n">
        <v>1</v>
      </c>
      <c r="G12" s="72" t="n">
        <f aca="false">B12*100000+C12*1000+D12*100+E12*10+F12</f>
        <v>307511</v>
      </c>
      <c r="H12" s="68" t="s">
        <v>988</v>
      </c>
      <c r="I12" s="69" t="s">
        <v>984</v>
      </c>
      <c r="J12" s="70" t="n">
        <v>207.541667643814</v>
      </c>
      <c r="K12" s="70" t="n">
        <v>1972.15485129221</v>
      </c>
      <c r="L12" s="70" t="n">
        <v>8.66203754761796</v>
      </c>
      <c r="M12" s="70" t="n">
        <v>2.68165925984686</v>
      </c>
      <c r="N12" s="70" t="n">
        <v>32.9872314518712</v>
      </c>
      <c r="O12" s="70" t="n">
        <v>22.0126121758516</v>
      </c>
      <c r="P12" s="70" t="n">
        <v>11.0393032859718</v>
      </c>
      <c r="Q12" s="70" t="n">
        <v>33.9608530863057</v>
      </c>
      <c r="R12" s="70" t="n">
        <v>52.4684924673019</v>
      </c>
      <c r="S12" s="70" t="n">
        <v>44.7114334512567</v>
      </c>
      <c r="T12" s="70" t="n">
        <v>2.82007408144165</v>
      </c>
      <c r="U12" s="70" t="n">
        <v>100</v>
      </c>
      <c r="V12" s="70" t="n">
        <v>41.4562304200644</v>
      </c>
      <c r="W12" s="70" t="n">
        <v>81.6158542725671</v>
      </c>
      <c r="X12" s="70" t="n">
        <v>7.06583084166641</v>
      </c>
      <c r="Y12" s="70" t="n">
        <v>9.10205314911641</v>
      </c>
      <c r="Z12" s="70" t="n">
        <v>49.2134497648109</v>
      </c>
      <c r="AA12" s="70" t="n">
        <v>28.9565463063658</v>
      </c>
      <c r="AB12" s="70" t="n">
        <v>6.61216721495563</v>
      </c>
      <c r="AC12" s="70" t="n">
        <v>3.81881535480739</v>
      </c>
      <c r="AD12" s="70" t="n">
        <v>2.15435854868758</v>
      </c>
      <c r="AE12" s="70" t="n">
        <v>62.1860982472763</v>
      </c>
      <c r="AF12" s="70" t="n">
        <v>25.2292275150331</v>
      </c>
      <c r="AG12" s="70" t="n">
        <v>18.6738135692466</v>
      </c>
      <c r="AH12" s="70" t="n">
        <v>46.5909169576959</v>
      </c>
      <c r="AI12" s="70" t="n">
        <v>58.0777824618473</v>
      </c>
      <c r="AJ12" s="70" t="n">
        <v>23.5820620344775</v>
      </c>
      <c r="AK12" s="70" t="n">
        <v>34.8037708890026</v>
      </c>
      <c r="AL12" s="70" t="n">
        <v>54.0546849703607</v>
      </c>
      <c r="AM12" s="70" t="n">
        <v>40.3889982696151</v>
      </c>
      <c r="AN12" s="70" t="n">
        <v>4.48458869662147</v>
      </c>
      <c r="AO12" s="70" t="n">
        <v>72.8452521329936</v>
      </c>
      <c r="AP12" s="70" t="n">
        <v>50</v>
      </c>
      <c r="AQ12" s="70" t="n">
        <v>0</v>
      </c>
      <c r="AR12" s="70" t="n">
        <v>13.5773739335032</v>
      </c>
      <c r="AS12" s="70" t="n">
        <v>50</v>
      </c>
      <c r="AT12" s="70" t="n">
        <v>0</v>
      </c>
      <c r="AU12" s="70" t="n">
        <v>36.4226260664968</v>
      </c>
      <c r="AV12" s="70" t="n">
        <v>24.734062415631</v>
      </c>
      <c r="AW12" s="70" t="n">
        <v>25.503095564755</v>
      </c>
      <c r="AX12" s="70" t="n">
        <v>14.4160623975573</v>
      </c>
      <c r="AY12" s="70" t="n">
        <v>66.5255704935014</v>
      </c>
      <c r="AZ12" s="70" t="n">
        <v>0</v>
      </c>
      <c r="BA12" s="70" t="n">
        <v>33.4744295064986</v>
      </c>
      <c r="BB12" s="70" t="n">
        <v>3.24797765459765</v>
      </c>
      <c r="BC12" s="70" t="n">
        <v>29.7913192568093</v>
      </c>
      <c r="BD12" s="70" t="n">
        <v>7.08374463784457</v>
      </c>
      <c r="BE12" s="70" t="n">
        <v>63.1249361053464</v>
      </c>
      <c r="BF12" s="70" t="n">
        <v>75.2530924556462</v>
      </c>
      <c r="BG12" s="70" t="n">
        <v>81.0439834703536</v>
      </c>
      <c r="BH12" s="70" t="n">
        <v>3.96620553627742</v>
      </c>
      <c r="BI12" s="70" t="n">
        <v>0</v>
      </c>
      <c r="BJ12" s="70" t="n">
        <v>0</v>
      </c>
      <c r="BK12" s="70" t="n">
        <v>13.3715668605348</v>
      </c>
      <c r="BL12" s="70" t="n">
        <v>0</v>
      </c>
      <c r="BM12" s="70" t="n">
        <v>34.4183032450839</v>
      </c>
      <c r="BN12" s="70" t="n">
        <v>8.74480459108501</v>
      </c>
      <c r="BO12" s="70" t="n">
        <v>7.85510797651891</v>
      </c>
      <c r="BP12" s="70" t="n">
        <v>20.6733495114245</v>
      </c>
      <c r="BQ12" s="70" t="n">
        <v>87.5498630050194</v>
      </c>
      <c r="BR12" s="70" t="n">
        <v>5.06236842975238</v>
      </c>
      <c r="BS12" s="70" t="n">
        <v>0</v>
      </c>
      <c r="BT12" s="70" t="e">
        <f aca="false"/>
        <v>#NULL!</v>
      </c>
      <c r="BU12" s="70" t="e">
        <f aca="false"/>
        <v>#NULL!</v>
      </c>
      <c r="BV12" s="70" t="e">
        <f aca="false"/>
        <v>#NULL!</v>
      </c>
      <c r="BW12" s="70" t="e">
        <f aca="false"/>
        <v>#NULL!</v>
      </c>
      <c r="BX12" s="70" t="e">
        <f aca="false"/>
        <v>#NULL!</v>
      </c>
      <c r="BY12" s="70" t="e">
        <f aca="false"/>
        <v>#NULL!</v>
      </c>
      <c r="BZ12" s="70" t="n">
        <v>28.9091989535915</v>
      </c>
      <c r="CA12" s="70" t="n">
        <v>18.3166315293597</v>
      </c>
      <c r="CB12" s="70" t="n">
        <v>23.4329696720262</v>
      </c>
      <c r="CC12" s="70" t="n">
        <v>9.98991787919995</v>
      </c>
      <c r="CD12" s="70" t="n">
        <v>17.178391657171</v>
      </c>
      <c r="CE12" s="70" t="n">
        <v>50.4000108518021</v>
      </c>
      <c r="CF12" s="70" t="n">
        <v>10.2931302061728</v>
      </c>
      <c r="CG12" s="70" t="n">
        <v>27.4168527939936</v>
      </c>
      <c r="CH12" s="70" t="n">
        <v>22.4756552070961</v>
      </c>
      <c r="CI12" s="70" t="n">
        <v>39.3440478770141</v>
      </c>
      <c r="CJ12" s="70" t="n">
        <v>20.7592807086975</v>
      </c>
      <c r="CK12" s="70" t="n">
        <v>86.9483156431275</v>
      </c>
      <c r="CL12" s="70" t="n">
        <v>26.9909654711991</v>
      </c>
      <c r="CM12" s="70" t="n">
        <v>19.3676524743307</v>
      </c>
      <c r="CN12" s="70" t="n">
        <v>10.4743639133845</v>
      </c>
      <c r="CO12" s="70" t="n">
        <v>14.0607823952461</v>
      </c>
      <c r="CP12" s="70" t="n">
        <v>29.1062357458396</v>
      </c>
      <c r="CQ12" s="70" t="n">
        <v>31.7797199304932</v>
      </c>
      <c r="CR12" s="70" t="n">
        <v>27.5126014436487</v>
      </c>
      <c r="CS12" s="70" t="n">
        <v>7.18291849128853</v>
      </c>
      <c r="CT12" s="70" t="n">
        <v>6.03983605202669</v>
      </c>
      <c r="CU12" s="70" t="n">
        <v>27.484924082543</v>
      </c>
      <c r="CV12" s="70" t="n">
        <v>12.1182197617128</v>
      </c>
      <c r="CW12" s="70" t="n">
        <v>83.5865383117649</v>
      </c>
      <c r="CX12" s="70" t="n">
        <v>4.29524192652239</v>
      </c>
      <c r="CY12" s="70" t="n">
        <v>19.484513405647</v>
      </c>
      <c r="CZ12" s="70" t="n">
        <v>7.00240695575617</v>
      </c>
      <c r="DA12" s="70" t="n">
        <v>1.82487184307939</v>
      </c>
      <c r="DB12" s="70" t="n">
        <v>71.6882077955175</v>
      </c>
      <c r="DC12" s="70" t="n">
        <v>10.042122225776</v>
      </c>
      <c r="DD12" s="70" t="n">
        <v>49.316460704259</v>
      </c>
      <c r="DE12" s="70" t="n">
        <v>35.8226749680059</v>
      </c>
      <c r="DF12" s="70" t="n">
        <v>83.7344643406329</v>
      </c>
      <c r="DG12" s="70" t="n">
        <v>0</v>
      </c>
      <c r="DH12" s="70" t="n">
        <v>21.6046640564901</v>
      </c>
      <c r="DI12" s="70" t="n">
        <v>10.028246549645</v>
      </c>
      <c r="DJ12" s="70" t="n">
        <v>68.367089393865</v>
      </c>
      <c r="DK12" s="70" t="n">
        <v>80.983405470086</v>
      </c>
      <c r="DL12" s="70" t="n">
        <v>17.3543352216668</v>
      </c>
      <c r="DM12" s="70" t="n">
        <v>9.41208609103919</v>
      </c>
      <c r="DN12" s="70" t="n">
        <v>71.6204356792395</v>
      </c>
      <c r="DO12" s="70" t="n">
        <v>9.75432357379552</v>
      </c>
      <c r="DP12" s="70" t="n">
        <v>23.1447962376653</v>
      </c>
      <c r="DQ12" s="70" t="n">
        <v>35.2534026228443</v>
      </c>
      <c r="DR12" s="70" t="n">
        <v>43.3841774061219</v>
      </c>
      <c r="DS12" s="70" t="n">
        <v>19.0838993121457</v>
      </c>
      <c r="DT12" s="70" t="n">
        <v>65.5107602747816</v>
      </c>
      <c r="DU12" s="70" t="n">
        <v>26.4433173833236</v>
      </c>
      <c r="DV12" s="70" t="n">
        <v>4.43053427153323</v>
      </c>
      <c r="DW12" s="70" t="n">
        <v>0</v>
      </c>
      <c r="DX12" s="70" t="n">
        <v>3.61538807036158</v>
      </c>
      <c r="DY12" s="70" t="n">
        <v>48.0925258330567</v>
      </c>
      <c r="DZ12" s="70" t="n">
        <v>51.9074741669433</v>
      </c>
      <c r="EA12" s="70" t="n">
        <v>0</v>
      </c>
      <c r="EB12" s="70" t="n">
        <v>15.9067067084359</v>
      </c>
      <c r="EC12" s="70" t="n">
        <v>52.9000512333623</v>
      </c>
      <c r="ED12" s="70" t="n">
        <v>0</v>
      </c>
      <c r="EE12" s="70" t="n">
        <v>31.1932420582018</v>
      </c>
      <c r="EF12" s="70" t="n">
        <v>8.82811858125001</v>
      </c>
      <c r="EG12" s="70" t="n">
        <v>93.102840983433</v>
      </c>
      <c r="EH12" s="70" t="n">
        <v>26.9545320386129</v>
      </c>
      <c r="EI12" s="70" t="n">
        <v>43.9017587295794</v>
      </c>
      <c r="EJ12" s="70" t="n">
        <v>18.5022998565062</v>
      </c>
      <c r="EK12" s="70" t="n">
        <v>6.89715901656702</v>
      </c>
      <c r="EL12" s="70" t="n">
        <v>75.2013379612387</v>
      </c>
      <c r="EM12" s="70" t="n">
        <v>50.381122565507</v>
      </c>
      <c r="EN12" s="70" t="n">
        <v>27.9769627046395</v>
      </c>
      <c r="EO12" s="70" t="n">
        <v>45.3371728825601</v>
      </c>
      <c r="EP12" s="70" t="n">
        <v>17.0621581368206</v>
      </c>
      <c r="EQ12" s="70" t="n">
        <v>13.6560992682425</v>
      </c>
      <c r="ER12" s="70" t="n">
        <v>2.98846742810968</v>
      </c>
      <c r="ES12" s="70" t="n">
        <v>4.48298290614247</v>
      </c>
      <c r="ET12" s="70" t="n">
        <v>12.6241528220637</v>
      </c>
      <c r="EU12" s="70" t="n">
        <v>0</v>
      </c>
      <c r="EV12" s="70" t="n">
        <v>56.3007360469877</v>
      </c>
      <c r="EW12" s="70" t="n">
        <v>18.7882372030006</v>
      </c>
      <c r="EX12" s="70" t="n">
        <v>16.741670736033</v>
      </c>
      <c r="EY12" s="70" t="n">
        <v>15.1522205367543</v>
      </c>
      <c r="EZ12" s="70" t="n">
        <v>0.746173079798951</v>
      </c>
      <c r="FA12" s="70" t="n">
        <v>36.7205536760232</v>
      </c>
      <c r="FB12" s="70" t="n">
        <v>40.4300769418364</v>
      </c>
      <c r="FC12" s="70" t="n">
        <v>22.8493693821403</v>
      </c>
      <c r="FD12" s="70" t="n">
        <v>27.8406202769519</v>
      </c>
      <c r="FE12" s="70" t="n">
        <v>23.6224577216812</v>
      </c>
      <c r="FF12" s="70" t="n">
        <v>25.9747012383959</v>
      </c>
      <c r="FG12" s="70" t="n">
        <v>23.3956201967491</v>
      </c>
      <c r="FH12" s="70" t="n">
        <v>9.32723779334824</v>
      </c>
      <c r="FI12" s="70" t="n">
        <v>7.6019010567653</v>
      </c>
      <c r="FJ12" s="70" t="n">
        <v>15.9818108136737</v>
      </c>
      <c r="FK12" s="70" t="n">
        <v>12.1421329904363</v>
      </c>
      <c r="FL12" s="70" t="n">
        <v>5.87656432018235</v>
      </c>
      <c r="FM12" s="70" t="n">
        <v>6.90134694633178</v>
      </c>
      <c r="FN12" s="70" t="n">
        <v>13.0082933532595</v>
      </c>
      <c r="FO12" s="70" t="n">
        <v>36.6879321280697</v>
      </c>
      <c r="FP12" s="70" t="n">
        <v>5.50286445980426</v>
      </c>
      <c r="FQ12" s="70" t="n">
        <v>8.41249236309902</v>
      </c>
      <c r="FR12" s="70" t="n">
        <v>5.77743186596233</v>
      </c>
      <c r="FS12" s="70" t="n">
        <v>15.7711248540762</v>
      </c>
      <c r="FT12" s="70" t="n">
        <v>48.4850992859289</v>
      </c>
      <c r="FU12" s="70" t="n">
        <v>90.6563209727972</v>
      </c>
      <c r="FV12" s="70" t="n">
        <v>10.2660854882627</v>
      </c>
      <c r="FW12" s="70" t="n">
        <v>37.3176022421071</v>
      </c>
      <c r="FX12" s="70" t="n">
        <v>52.4163122696305</v>
      </c>
      <c r="FY12" s="70" t="n">
        <v>41.9279223687572</v>
      </c>
      <c r="FZ12" s="70" t="n">
        <v>47.7898642565805</v>
      </c>
      <c r="GA12" s="70" t="n">
        <v>46.0227739612291</v>
      </c>
      <c r="GB12" s="70" t="n">
        <v>44.6343951545121</v>
      </c>
      <c r="GC12" s="70" t="n">
        <v>39.1556728104421</v>
      </c>
      <c r="GD12" s="70" t="n">
        <v>22.0733428767341</v>
      </c>
      <c r="GE12" s="70" t="n">
        <v>22.451555982255</v>
      </c>
      <c r="GF12" s="70" t="n">
        <v>23.7836224538076</v>
      </c>
      <c r="GG12" s="70" t="n">
        <v>6.63433156501204</v>
      </c>
      <c r="GH12" s="70" t="n">
        <v>1.4322722249448</v>
      </c>
      <c r="GI12" s="70" t="n">
        <v>2.60102967003362</v>
      </c>
      <c r="GJ12" s="70" t="n">
        <v>48.8696158604909</v>
      </c>
      <c r="GK12" s="70" t="n">
        <v>1.63340497159082</v>
      </c>
      <c r="GL12" s="70" t="n">
        <v>80.921186182908</v>
      </c>
      <c r="GM12" s="70" t="n">
        <v>1.63340497159082</v>
      </c>
      <c r="GN12" s="70" t="n">
        <v>57.2534633027751</v>
      </c>
      <c r="GO12" s="70" t="n">
        <v>1.63340497159082</v>
      </c>
      <c r="GP12" s="70" t="n">
        <v>53.0123323687228</v>
      </c>
      <c r="GQ12" s="70" t="n">
        <v>2.93002324984557</v>
      </c>
      <c r="GR12" s="70" t="n">
        <v>34.321199205403</v>
      </c>
      <c r="GS12" s="70" t="n">
        <v>0</v>
      </c>
      <c r="GT12" s="70" t="n">
        <v>49.2026274449131</v>
      </c>
      <c r="GU12" s="70" t="n">
        <v>3.67619632964452</v>
      </c>
      <c r="GV12" s="70" t="n">
        <v>57.9138576696349</v>
      </c>
      <c r="GW12" s="70" t="n">
        <v>3.26680994318164</v>
      </c>
      <c r="GX12" s="70" t="n">
        <v>58.9868025021679</v>
      </c>
      <c r="GY12" s="70" t="n">
        <v>32.0259283325746</v>
      </c>
      <c r="GZ12" s="70" t="n">
        <v>67.9740716674254</v>
      </c>
      <c r="HA12" s="70" t="n">
        <v>0</v>
      </c>
      <c r="HB12" s="70" t="n">
        <v>35.0711473941159</v>
      </c>
      <c r="HC12" s="70" t="n">
        <v>45.8669929175185</v>
      </c>
      <c r="HD12" s="70" t="n">
        <v>31.8976663817012</v>
      </c>
      <c r="HE12" s="70" t="n">
        <v>16.9304594292519</v>
      </c>
      <c r="HF12" s="70" t="n">
        <v>31.2074727573922</v>
      </c>
      <c r="HG12" s="70" t="n">
        <v>22.9762188696842</v>
      </c>
      <c r="HH12" s="70" t="n">
        <v>55.5723284499584</v>
      </c>
      <c r="HI12" s="70" t="n">
        <v>28.2547105273305</v>
      </c>
      <c r="HJ12" s="70" t="n">
        <v>12.9970152875224</v>
      </c>
      <c r="HK12" s="70" t="n">
        <v>16.9844291421659</v>
      </c>
      <c r="HL12" s="70" t="n">
        <v>18.8117966287619</v>
      </c>
      <c r="HM12" s="70" t="n">
        <v>13.3019929808333</v>
      </c>
      <c r="HN12" s="70" t="n">
        <v>23.2652756817943</v>
      </c>
      <c r="HO12" s="70" t="n">
        <v>39.8544739523601</v>
      </c>
      <c r="HP12" s="70" t="n">
        <v>23.9301445140041</v>
      </c>
      <c r="HQ12" s="70" t="n">
        <v>18.9179706882519</v>
      </c>
      <c r="HR12" s="70" t="n">
        <v>16.7067859835302</v>
      </c>
      <c r="HS12" s="70" t="n">
        <v>27.3608733385037</v>
      </c>
      <c r="HT12" s="70" t="n">
        <v>17.288340825575</v>
      </c>
      <c r="HU12" s="70" t="n">
        <v>70.5599107758322</v>
      </c>
      <c r="HV12" s="70" t="n">
        <v>34.161055432999</v>
      </c>
      <c r="HW12" s="70" t="n">
        <v>72.8789424537558</v>
      </c>
      <c r="HX12" s="70" t="e">
        <f aca="false"/>
        <v>#NULL!</v>
      </c>
      <c r="HY12" s="70" t="e">
        <f aca="false"/>
        <v>#NULL!</v>
      </c>
      <c r="HZ12" s="70" t="e">
        <f aca="false"/>
        <v>#NULL!</v>
      </c>
      <c r="IA12" s="70" t="e">
        <f aca="false"/>
        <v>#NULL!</v>
      </c>
      <c r="IB12" s="70" t="e">
        <f aca="false"/>
        <v>#NULL!</v>
      </c>
      <c r="IC12" s="70" t="e">
        <f aca="false"/>
        <v>#NULL!</v>
      </c>
      <c r="ID12" s="70" t="e">
        <f aca="false"/>
        <v>#NULL!</v>
      </c>
      <c r="IE12" s="70" t="e">
        <f aca="false"/>
        <v>#NULL!</v>
      </c>
      <c r="IF12" s="70" t="e">
        <f aca="false"/>
        <v>#NULL!</v>
      </c>
      <c r="IG12" s="70" t="e">
        <f aca="false"/>
        <v>#NULL!</v>
      </c>
      <c r="IH12" s="70" t="e">
        <f aca="false"/>
        <v>#NULL!</v>
      </c>
      <c r="II12" s="70" t="e">
        <f aca="false"/>
        <v>#NULL!</v>
      </c>
      <c r="IJ12" s="70" t="e">
        <f aca="false"/>
        <v>#NULL!</v>
      </c>
      <c r="IK12" s="70" t="e">
        <f aca="false"/>
        <v>#NULL!</v>
      </c>
      <c r="IL12" s="70" t="e">
        <f aca="false"/>
        <v>#NULL!</v>
      </c>
    </row>
    <row r="13" s="71" customFormat="true" ht="12.75" hidden="true" customHeight="false" outlineLevel="3" collapsed="false">
      <c r="A13" s="66" t="s">
        <v>991</v>
      </c>
      <c r="B13" s="61" t="n">
        <v>4</v>
      </c>
      <c r="C13" s="61" t="n">
        <f aca="false">$A$1</f>
        <v>7</v>
      </c>
      <c r="D13" s="61" t="n">
        <v>5</v>
      </c>
      <c r="E13" s="61" t="n">
        <v>1</v>
      </c>
      <c r="F13" s="61" t="n">
        <v>1</v>
      </c>
      <c r="G13" s="67" t="n">
        <f aca="false">B13*100000+C13*1000+D13*100+E13*10+F13</f>
        <v>407511</v>
      </c>
      <c r="H13" s="68" t="s">
        <v>988</v>
      </c>
      <c r="I13" s="69" t="s">
        <v>984</v>
      </c>
      <c r="J13" s="70" t="n">
        <v>74.3052342502973</v>
      </c>
      <c r="K13" s="70" t="n">
        <v>1975.97508433535</v>
      </c>
      <c r="L13" s="70" t="n">
        <v>12.5872377108582</v>
      </c>
      <c r="M13" s="70" t="n">
        <v>0.108388550668807</v>
      </c>
      <c r="N13" s="70" t="n">
        <v>32.505426569145</v>
      </c>
      <c r="O13" s="70" t="n">
        <v>18.0044747354226</v>
      </c>
      <c r="P13" s="70" t="n">
        <v>40.0160784211251</v>
      </c>
      <c r="Q13" s="70" t="n">
        <v>9.47402027430724</v>
      </c>
      <c r="R13" s="70" t="n">
        <v>74.7041996954974</v>
      </c>
      <c r="S13" s="70" t="n">
        <v>23.7171378349327</v>
      </c>
      <c r="T13" s="70" t="n">
        <v>1.57866246956986</v>
      </c>
      <c r="U13" s="70" t="n">
        <v>98.3056687499542</v>
      </c>
      <c r="V13" s="70" t="n">
        <v>35.7101624836977</v>
      </c>
      <c r="W13" s="70" t="n">
        <v>61.8457941735571</v>
      </c>
      <c r="X13" s="70" t="n">
        <v>5.6522005130761</v>
      </c>
      <c r="Y13" s="70" t="n">
        <v>37.0882727720766</v>
      </c>
      <c r="Z13" s="70" t="n">
        <v>60.7065939523541</v>
      </c>
      <c r="AA13" s="70" t="n">
        <v>2.20513327556928</v>
      </c>
      <c r="AB13" s="70" t="n">
        <v>0</v>
      </c>
      <c r="AC13" s="70" t="n">
        <v>2.20513327556928</v>
      </c>
      <c r="AD13" s="70" t="n">
        <v>0</v>
      </c>
      <c r="AE13" s="70" t="n">
        <v>42.2117336610072</v>
      </c>
      <c r="AF13" s="70" t="n">
        <v>12.3575265733104</v>
      </c>
      <c r="AG13" s="70" t="n">
        <v>7.10087419562328</v>
      </c>
      <c r="AH13" s="70" t="n">
        <v>21.3263906465291</v>
      </c>
      <c r="AI13" s="70" t="n">
        <v>68.1094978866034</v>
      </c>
      <c r="AJ13" s="70" t="n">
        <v>0</v>
      </c>
      <c r="AK13" s="70" t="n">
        <v>39.8352653793812</v>
      </c>
      <c r="AL13" s="70" t="n">
        <v>39.8352653793812</v>
      </c>
      <c r="AM13" s="70" t="n">
        <v>10.9609753429787</v>
      </c>
      <c r="AN13" s="70" t="n">
        <v>1.54444068215548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14.8230776064007</v>
      </c>
      <c r="AW13" s="70" t="n">
        <v>3.2387719322013</v>
      </c>
      <c r="AX13" s="70" t="n">
        <v>13.9343593867452</v>
      </c>
      <c r="AY13" s="70" t="n">
        <v>0</v>
      </c>
      <c r="AZ13" s="70" t="n">
        <v>22.1673725973309</v>
      </c>
      <c r="BA13" s="70" t="n">
        <v>77.8326274026691</v>
      </c>
      <c r="BB13" s="70" t="n">
        <v>3.65952354069723</v>
      </c>
      <c r="BC13" s="70" t="n">
        <v>19.2276454551238</v>
      </c>
      <c r="BD13" s="70" t="n">
        <v>12.4496142433969</v>
      </c>
      <c r="BE13" s="70" t="n">
        <v>68.3227403014793</v>
      </c>
      <c r="BF13" s="70" t="n">
        <v>55.3424811334286</v>
      </c>
      <c r="BG13" s="70" t="n">
        <v>71.7720142622928</v>
      </c>
      <c r="BH13" s="70" t="n">
        <v>3.91701089105444</v>
      </c>
      <c r="BI13" s="70" t="n">
        <v>0</v>
      </c>
      <c r="BJ13" s="70" t="n">
        <v>0</v>
      </c>
      <c r="BK13" s="70" t="n">
        <v>9.76924567682914</v>
      </c>
      <c r="BL13" s="70" t="n">
        <v>0</v>
      </c>
      <c r="BM13" s="70" t="n">
        <v>21.028610626815</v>
      </c>
      <c r="BN13" s="70" t="n">
        <v>0</v>
      </c>
      <c r="BO13" s="70" t="n">
        <v>2.16777101337615</v>
      </c>
      <c r="BP13" s="70" t="n">
        <v>12.20763600542</v>
      </c>
      <c r="BQ13" s="70" t="n">
        <v>65.5094026929517</v>
      </c>
      <c r="BR13" s="70" t="n">
        <v>3.2387719322013</v>
      </c>
      <c r="BS13" s="70" t="n">
        <v>0</v>
      </c>
      <c r="BT13" s="70" t="e">
        <f aca="false"/>
        <v>#NULL!</v>
      </c>
      <c r="BU13" s="70" t="e">
        <f aca="false"/>
        <v>#NULL!</v>
      </c>
      <c r="BV13" s="70" t="e">
        <f aca="false"/>
        <v>#NULL!</v>
      </c>
      <c r="BW13" s="70" t="e">
        <f aca="false"/>
        <v>#NULL!</v>
      </c>
      <c r="BX13" s="70" t="e">
        <f aca="false"/>
        <v>#NULL!</v>
      </c>
      <c r="BY13" s="70" t="e">
        <f aca="false"/>
        <v>#NULL!</v>
      </c>
      <c r="BZ13" s="70" t="n">
        <v>25.9605234383017</v>
      </c>
      <c r="CA13" s="70" t="n">
        <v>24.8710634585834</v>
      </c>
      <c r="CB13" s="70" t="n">
        <v>10.5508038254495</v>
      </c>
      <c r="CC13" s="70" t="n">
        <v>7.25621057016198</v>
      </c>
      <c r="CD13" s="70" t="n">
        <v>8.18645946324196</v>
      </c>
      <c r="CE13" s="70" t="n">
        <v>14.8085963943688</v>
      </c>
      <c r="CF13" s="70" t="n">
        <v>11.0324034822654</v>
      </c>
      <c r="CG13" s="70" t="n">
        <v>12.7491999965998</v>
      </c>
      <c r="CH13" s="70" t="n">
        <v>14.2971903935276</v>
      </c>
      <c r="CI13" s="70" t="n">
        <v>2.23260028719307</v>
      </c>
      <c r="CJ13" s="70" t="n">
        <v>3.02296496977836</v>
      </c>
      <c r="CK13" s="70" t="n">
        <v>63.0429176006133</v>
      </c>
      <c r="CL13" s="70" t="n">
        <v>49.6265158191546</v>
      </c>
      <c r="CM13" s="70" t="n">
        <v>17.9394456880906</v>
      </c>
      <c r="CN13" s="70" t="n">
        <v>5.87938176259943</v>
      </c>
      <c r="CO13" s="70" t="n">
        <v>16.9141587864105</v>
      </c>
      <c r="CP13" s="70" t="n">
        <v>9.64049794374484</v>
      </c>
      <c r="CQ13" s="70" t="n">
        <v>55.6558813283466</v>
      </c>
      <c r="CR13" s="70" t="n">
        <v>12.2522954533577</v>
      </c>
      <c r="CS13" s="70" t="n">
        <v>0</v>
      </c>
      <c r="CT13" s="70" t="n">
        <v>2.68758381517125</v>
      </c>
      <c r="CU13" s="70" t="n">
        <v>29.4042394031245</v>
      </c>
      <c r="CV13" s="70" t="n">
        <v>36.5296322643084</v>
      </c>
      <c r="CW13" s="70" t="n">
        <v>60.031803824184</v>
      </c>
      <c r="CX13" s="70" t="n">
        <v>3.43856391150758</v>
      </c>
      <c r="CY13" s="70" t="n">
        <v>21.3414879576108</v>
      </c>
      <c r="CZ13" s="70" t="n">
        <v>2.44982424820461</v>
      </c>
      <c r="DA13" s="70" t="n">
        <v>0</v>
      </c>
      <c r="DB13" s="70" t="n">
        <v>76.2086877941846</v>
      </c>
      <c r="DC13" s="70" t="n">
        <v>5.40654294557745</v>
      </c>
      <c r="DD13" s="70" t="n">
        <v>68.661466909612</v>
      </c>
      <c r="DE13" s="70" t="n">
        <v>100</v>
      </c>
      <c r="DF13" s="70" t="n">
        <v>100</v>
      </c>
      <c r="DG13" s="70" t="n">
        <v>40.0953258893353</v>
      </c>
      <c r="DH13" s="70" t="n">
        <v>26.964920626122</v>
      </c>
      <c r="DI13" s="70" t="n">
        <v>2.68758381517125</v>
      </c>
      <c r="DJ13" s="70" t="n">
        <v>70.3474955587068</v>
      </c>
      <c r="DK13" s="70" t="n">
        <v>52.5771489645576</v>
      </c>
      <c r="DL13" s="70" t="n">
        <v>1.69433125004583</v>
      </c>
      <c r="DM13" s="70" t="n">
        <v>0</v>
      </c>
      <c r="DN13" s="70" t="n">
        <v>0</v>
      </c>
      <c r="DO13" s="70" t="n">
        <v>0</v>
      </c>
      <c r="DP13" s="70" t="n">
        <v>0</v>
      </c>
      <c r="DQ13" s="70" t="n">
        <v>100</v>
      </c>
      <c r="DR13" s="70" t="n">
        <v>0</v>
      </c>
      <c r="DS13" s="70" t="n">
        <v>10.8130858911549</v>
      </c>
      <c r="DT13" s="70" t="n">
        <v>54.3783963994737</v>
      </c>
      <c r="DU13" s="70" t="n">
        <v>14.2830705101383</v>
      </c>
      <c r="DV13" s="70" t="n">
        <v>15.669266545194</v>
      </c>
      <c r="DW13" s="70" t="n">
        <v>0</v>
      </c>
      <c r="DX13" s="70" t="n">
        <v>15.669266545194</v>
      </c>
      <c r="DY13" s="70" t="n">
        <v>17.8644815601244</v>
      </c>
      <c r="DZ13" s="70" t="n">
        <v>82.1355184398756</v>
      </c>
      <c r="EA13" s="70" t="n">
        <v>0</v>
      </c>
      <c r="EB13" s="70" t="n">
        <v>14.2830705101383</v>
      </c>
      <c r="EC13" s="70" t="n">
        <v>29.9523370553323</v>
      </c>
      <c r="ED13" s="70" t="n">
        <v>0</v>
      </c>
      <c r="EE13" s="70" t="n">
        <v>55.7645924345293</v>
      </c>
      <c r="EF13" s="70" t="n">
        <v>3.86210226342198</v>
      </c>
      <c r="EG13" s="70" t="n">
        <v>0</v>
      </c>
      <c r="EH13" s="70" t="n">
        <v>43.87069876665</v>
      </c>
      <c r="EI13" s="70" t="n">
        <v>0</v>
      </c>
      <c r="EJ13" s="70" t="n">
        <v>0</v>
      </c>
      <c r="EK13" s="70" t="n">
        <v>0</v>
      </c>
      <c r="EL13" s="70" t="n">
        <v>58.3315341526715</v>
      </c>
      <c r="EM13" s="70" t="n">
        <v>40.0512870201056</v>
      </c>
      <c r="EN13" s="70" t="n">
        <v>23.3882187147626</v>
      </c>
      <c r="EO13" s="70" t="n">
        <v>83.336931694657</v>
      </c>
      <c r="EP13" s="70" t="n">
        <v>23.3882187147626</v>
      </c>
      <c r="EQ13" s="70" t="n">
        <v>7.25076476351363</v>
      </c>
      <c r="ER13" s="70" t="n">
        <v>3.86210226342198</v>
      </c>
      <c r="ES13" s="70" t="n">
        <v>0</v>
      </c>
      <c r="ET13" s="70" t="n">
        <v>23.0160086952709</v>
      </c>
      <c r="EU13" s="70" t="n">
        <v>0</v>
      </c>
      <c r="EV13" s="70" t="n">
        <v>58.994663768243</v>
      </c>
      <c r="EW13" s="70" t="n">
        <v>0</v>
      </c>
      <c r="EX13" s="70" t="n">
        <v>7.13326632690259</v>
      </c>
      <c r="EY13" s="70" t="n">
        <v>21.6327947378633</v>
      </c>
      <c r="EZ13" s="70" t="n">
        <v>0</v>
      </c>
      <c r="FA13" s="70" t="e">
        <f aca="false"/>
        <v>#NULL!</v>
      </c>
      <c r="FB13" s="70" t="e">
        <f aca="false"/>
        <v>#NULL!</v>
      </c>
      <c r="FC13" s="70" t="e">
        <f aca="false"/>
        <v>#NULL!</v>
      </c>
      <c r="FD13" s="70" t="e">
        <f aca="false"/>
        <v>#NULL!</v>
      </c>
      <c r="FE13" s="70" t="n">
        <v>25.0538493692343</v>
      </c>
      <c r="FF13" s="70" t="n">
        <v>18.8674625689923</v>
      </c>
      <c r="FG13" s="70" t="n">
        <v>9.26864520899943</v>
      </c>
      <c r="FH13" s="70" t="n">
        <v>9.97211876414957</v>
      </c>
      <c r="FI13" s="70" t="n">
        <v>25.2607868228661</v>
      </c>
      <c r="FJ13" s="70" t="n">
        <v>4.75530424155884</v>
      </c>
      <c r="FK13" s="70" t="n">
        <v>0</v>
      </c>
      <c r="FL13" s="70" t="n">
        <v>4.75530424155884</v>
      </c>
      <c r="FM13" s="70" t="n">
        <v>24.7992765418342</v>
      </c>
      <c r="FN13" s="70" t="n">
        <v>0</v>
      </c>
      <c r="FO13" s="70" t="n">
        <v>19.7885729199271</v>
      </c>
      <c r="FP13" s="70" t="n">
        <v>6.32765329651226</v>
      </c>
      <c r="FQ13" s="70" t="n">
        <v>10.0398649920439</v>
      </c>
      <c r="FR13" s="70" t="n">
        <v>18.5372904179989</v>
      </c>
      <c r="FS13" s="70" t="n">
        <v>18.5439133735523</v>
      </c>
      <c r="FT13" s="70" t="n">
        <v>8.19764429017427</v>
      </c>
      <c r="FU13" s="70" t="n">
        <v>80.8393792507805</v>
      </c>
      <c r="FV13" s="70" t="n">
        <v>28.4682810450517</v>
      </c>
      <c r="FW13" s="70" t="n">
        <v>46.9645552601512</v>
      </c>
      <c r="FX13" s="70" t="n">
        <v>24.567163694797</v>
      </c>
      <c r="FY13" s="70" t="n">
        <v>48.2099652892635</v>
      </c>
      <c r="FZ13" s="70" t="n">
        <v>56.0049561671316</v>
      </c>
      <c r="GA13" s="70" t="n">
        <v>30.9585272243358</v>
      </c>
      <c r="GB13" s="70" t="n">
        <v>55.334383616256</v>
      </c>
      <c r="GC13" s="70" t="n">
        <v>52.1313670397118</v>
      </c>
      <c r="GD13" s="70" t="n">
        <v>42.6973859336334</v>
      </c>
      <c r="GE13" s="70" t="n">
        <v>46.5516343866658</v>
      </c>
      <c r="GF13" s="70" t="n">
        <v>30.8310477068126</v>
      </c>
      <c r="GG13" s="70" t="n">
        <v>29.5140491331902</v>
      </c>
      <c r="GH13" s="70" t="n">
        <v>51.5212413868181</v>
      </c>
      <c r="GI13" s="70" t="n">
        <v>28.9039234802964</v>
      </c>
      <c r="GJ13" s="70" t="n">
        <v>23.3205030323556</v>
      </c>
      <c r="GK13" s="70" t="n">
        <v>0</v>
      </c>
      <c r="GL13" s="70" t="n">
        <v>55.2012146371583</v>
      </c>
      <c r="GM13" s="70" t="n">
        <v>1.54444068215548</v>
      </c>
      <c r="GN13" s="70" t="n">
        <v>54.7211519182745</v>
      </c>
      <c r="GO13" s="70" t="n">
        <v>1.54444068215548</v>
      </c>
      <c r="GP13" s="70" t="n">
        <v>39.5229867649822</v>
      </c>
      <c r="GQ13" s="70" t="n">
        <v>3.2387719322013</v>
      </c>
      <c r="GR13" s="70" t="n">
        <v>19.0173531368827</v>
      </c>
      <c r="GS13" s="70" t="n">
        <v>3.2387719322013</v>
      </c>
      <c r="GT13" s="70" t="n">
        <v>28.4272648421524</v>
      </c>
      <c r="GU13" s="70" t="n">
        <v>1.69433125004583</v>
      </c>
      <c r="GV13" s="70" t="n">
        <v>46.1999584326603</v>
      </c>
      <c r="GW13" s="70" t="n">
        <v>0</v>
      </c>
      <c r="GX13" s="70" t="n">
        <v>35.0870914057247</v>
      </c>
      <c r="GY13" s="70" t="n">
        <v>9.69872638610917</v>
      </c>
      <c r="GZ13" s="70" t="n">
        <v>83.4947260496519</v>
      </c>
      <c r="HA13" s="70" t="n">
        <v>6.80654756423897</v>
      </c>
      <c r="HB13" s="70" t="n">
        <v>33.2191015281292</v>
      </c>
      <c r="HC13" s="70" t="n">
        <v>22.5730513089705</v>
      </c>
      <c r="HD13" s="70" t="n">
        <v>30.1539882234775</v>
      </c>
      <c r="HE13" s="70" t="n">
        <v>15.7785812046813</v>
      </c>
      <c r="HF13" s="70" t="n">
        <v>16.3695194046227</v>
      </c>
      <c r="HG13" s="70" t="n">
        <v>32.6453084322936</v>
      </c>
      <c r="HH13" s="70" t="n">
        <v>17.7640695188878</v>
      </c>
      <c r="HI13" s="70" t="n">
        <v>34.0484826181788</v>
      </c>
      <c r="HJ13" s="70" t="n">
        <v>7.42442339106325</v>
      </c>
      <c r="HK13" s="70" t="n">
        <v>6.02987327679812</v>
      </c>
      <c r="HL13" s="70" t="n">
        <v>7.42442339106325</v>
      </c>
      <c r="HM13" s="70" t="n">
        <v>8.64531487777876</v>
      </c>
      <c r="HN13" s="70" t="n">
        <v>12.3575265733104</v>
      </c>
      <c r="HO13" s="70" t="n">
        <v>11.9098559857059</v>
      </c>
      <c r="HP13" s="70" t="n">
        <v>21.1851241502588</v>
      </c>
      <c r="HQ13" s="70" t="n">
        <v>19.1348515734937</v>
      </c>
      <c r="HR13" s="70" t="n">
        <v>14.5252975866865</v>
      </c>
      <c r="HS13" s="70" t="n">
        <v>28.2859983458821</v>
      </c>
      <c r="HT13" s="70" t="n">
        <v>12.3575265733104</v>
      </c>
      <c r="HU13" s="70" t="n">
        <v>43.7510120937505</v>
      </c>
      <c r="HV13" s="70" t="n">
        <v>18.2375092822182</v>
      </c>
      <c r="HW13" s="70" t="n">
        <v>61.8863326117112</v>
      </c>
      <c r="HX13" s="70" t="e">
        <f aca="false"/>
        <v>#NULL!</v>
      </c>
      <c r="HY13" s="70" t="e">
        <f aca="false"/>
        <v>#NULL!</v>
      </c>
      <c r="HZ13" s="70" t="e">
        <f aca="false"/>
        <v>#NULL!</v>
      </c>
      <c r="IA13" s="70" t="e">
        <f aca="false"/>
        <v>#NULL!</v>
      </c>
      <c r="IB13" s="70" t="e">
        <f aca="false"/>
        <v>#NULL!</v>
      </c>
      <c r="IC13" s="70" t="e">
        <f aca="false"/>
        <v>#NULL!</v>
      </c>
      <c r="ID13" s="70" t="e">
        <f aca="false"/>
        <v>#NULL!</v>
      </c>
      <c r="IE13" s="70" t="e">
        <f aca="false"/>
        <v>#NULL!</v>
      </c>
      <c r="IF13" s="70" t="e">
        <f aca="false"/>
        <v>#NULL!</v>
      </c>
      <c r="IG13" s="70" t="e">
        <f aca="false"/>
        <v>#NULL!</v>
      </c>
      <c r="IH13" s="70" t="e">
        <f aca="false"/>
        <v>#NULL!</v>
      </c>
      <c r="II13" s="70" t="e">
        <f aca="false"/>
        <v>#NULL!</v>
      </c>
      <c r="IJ13" s="70" t="e">
        <f aca="false"/>
        <v>#NULL!</v>
      </c>
      <c r="IK13" s="70" t="e">
        <f aca="false"/>
        <v>#NULL!</v>
      </c>
      <c r="IL13" s="70" t="e">
        <f aca="false"/>
        <v>#NULL!</v>
      </c>
    </row>
    <row r="14" s="71" customFormat="true" ht="12.75" hidden="true" customHeight="false" outlineLevel="3" collapsed="false">
      <c r="A14" s="66" t="s">
        <v>992</v>
      </c>
      <c r="B14" s="61" t="n">
        <v>5</v>
      </c>
      <c r="C14" s="61" t="n">
        <f aca="false">$A$1</f>
        <v>7</v>
      </c>
      <c r="D14" s="61" t="n">
        <v>5</v>
      </c>
      <c r="E14" s="61" t="n">
        <v>1</v>
      </c>
      <c r="F14" s="61" t="n">
        <v>1</v>
      </c>
      <c r="G14" s="67" t="n">
        <f aca="false">B14*100000+C14*1000+D14*100+E14*10+F14</f>
        <v>507511</v>
      </c>
      <c r="H14" s="68" t="s">
        <v>988</v>
      </c>
      <c r="I14" s="69" t="s">
        <v>984</v>
      </c>
      <c r="J14" s="70" t="n">
        <v>69.6111867340335</v>
      </c>
      <c r="K14" s="70" t="n">
        <v>1994.74188500101</v>
      </c>
      <c r="L14" s="70" t="n">
        <v>21.5056765952522</v>
      </c>
      <c r="M14" s="70" t="n">
        <v>3.08265581952195</v>
      </c>
      <c r="N14" s="70" t="n">
        <v>8.12568589031237</v>
      </c>
      <c r="O14" s="70" t="n">
        <v>32.2333059862944</v>
      </c>
      <c r="P14" s="70" t="n">
        <v>6.45197668225799</v>
      </c>
      <c r="Q14" s="70" t="n">
        <v>53.1890314411351</v>
      </c>
      <c r="R14" s="70" t="n">
        <v>25.485784087419</v>
      </c>
      <c r="S14" s="70" t="n">
        <v>70.283931563286</v>
      </c>
      <c r="T14" s="70" t="n">
        <v>4.23028434929494</v>
      </c>
      <c r="U14" s="70" t="n">
        <v>98.9827089335029</v>
      </c>
      <c r="V14" s="70" t="n">
        <v>32.1129110468877</v>
      </c>
      <c r="W14" s="70" t="n">
        <v>75.3063617624489</v>
      </c>
      <c r="X14" s="70" t="n">
        <v>12.096055154159</v>
      </c>
      <c r="Y14" s="70" t="n">
        <v>6.64243258889795</v>
      </c>
      <c r="Z14" s="70" t="n">
        <v>37.1793192568695</v>
      </c>
      <c r="AA14" s="70" t="n">
        <v>29.429690658017</v>
      </c>
      <c r="AB14" s="70" t="n">
        <v>4.08963381400772</v>
      </c>
      <c r="AC14" s="70" t="n">
        <v>12.5256941833219</v>
      </c>
      <c r="AD14" s="70" t="n">
        <v>9.40744319267175</v>
      </c>
      <c r="AE14" s="70" t="n">
        <v>65.0813533391531</v>
      </c>
      <c r="AF14" s="70" t="n">
        <v>33.7753336027041</v>
      </c>
      <c r="AG14" s="70" t="n">
        <v>15.0469705141588</v>
      </c>
      <c r="AH14" s="70" t="n">
        <v>38.3664908769388</v>
      </c>
      <c r="AI14" s="70" t="n">
        <v>74.2019589739623</v>
      </c>
      <c r="AJ14" s="70" t="n">
        <v>22.8404691782921</v>
      </c>
      <c r="AK14" s="70" t="n">
        <v>15.8761033862999</v>
      </c>
      <c r="AL14" s="70" t="n">
        <v>34.7812489304224</v>
      </c>
      <c r="AM14" s="70" t="n">
        <v>15.7834943723694</v>
      </c>
      <c r="AN14" s="70" t="n">
        <v>1.73206430804465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18.133941805311</v>
      </c>
      <c r="AW14" s="70" t="n">
        <v>17.3171188471138</v>
      </c>
      <c r="AX14" s="70" t="n">
        <v>61.4891848897517</v>
      </c>
      <c r="AY14" s="70" t="n">
        <v>12.2308504396302</v>
      </c>
      <c r="AZ14" s="70" t="n">
        <v>9.24918990645675</v>
      </c>
      <c r="BA14" s="70" t="n">
        <v>78.519959653913</v>
      </c>
      <c r="BB14" s="70" t="n">
        <v>3.99251862821771</v>
      </c>
      <c r="BC14" s="70" t="n">
        <v>31.8311186126625</v>
      </c>
      <c r="BD14" s="70" t="n">
        <v>4.28410894152189</v>
      </c>
      <c r="BE14" s="70" t="n">
        <v>63.8847724458154</v>
      </c>
      <c r="BF14" s="70" t="n">
        <v>72.8545694461908</v>
      </c>
      <c r="BG14" s="70" t="n">
        <v>91.5321829787745</v>
      </c>
      <c r="BH14" s="70" t="n">
        <v>2.76754074131178</v>
      </c>
      <c r="BI14" s="70" t="n">
        <v>0</v>
      </c>
      <c r="BJ14" s="70" t="n">
        <v>0</v>
      </c>
      <c r="BK14" s="70" t="n">
        <v>5.70027627991375</v>
      </c>
      <c r="BL14" s="70" t="n">
        <v>100</v>
      </c>
      <c r="BM14" s="70" t="n">
        <v>27.2509286454581</v>
      </c>
      <c r="BN14" s="70" t="n">
        <v>9.13236259014459</v>
      </c>
      <c r="BO14" s="70" t="n">
        <v>14.5867809809022</v>
      </c>
      <c r="BP14" s="70" t="n">
        <v>12.5008163562498</v>
      </c>
      <c r="BQ14" s="70" t="n">
        <v>84.600121794374</v>
      </c>
      <c r="BR14" s="70" t="n">
        <v>0.508645533248558</v>
      </c>
      <c r="BS14" s="70" t="n">
        <v>5.27428079912094</v>
      </c>
      <c r="BT14" s="70" t="n">
        <v>67.1601802404352</v>
      </c>
      <c r="BU14" s="70" t="n">
        <v>19.287768422695</v>
      </c>
      <c r="BV14" s="70" t="n">
        <v>80.712231577305</v>
      </c>
      <c r="BW14" s="70" t="n">
        <v>23.1959355482173</v>
      </c>
      <c r="BX14" s="70" t="n">
        <v>9.64388421134751</v>
      </c>
      <c r="BY14" s="70" t="n">
        <v>19.287768422695</v>
      </c>
      <c r="BZ14" s="70" t="n">
        <v>27.1037832276529</v>
      </c>
      <c r="CA14" s="70" t="n">
        <v>12.8375392040295</v>
      </c>
      <c r="CB14" s="70" t="n">
        <v>11.1061640124974</v>
      </c>
      <c r="CC14" s="70" t="n">
        <v>11.1061640124974</v>
      </c>
      <c r="CD14" s="70" t="n">
        <v>21.4362490345508</v>
      </c>
      <c r="CE14" s="70" t="n">
        <v>6.03211597594894</v>
      </c>
      <c r="CF14" s="70" t="n">
        <v>4.43081916009061</v>
      </c>
      <c r="CG14" s="70" t="n">
        <v>11.8994068424783</v>
      </c>
      <c r="CH14" s="70" t="n">
        <v>14.7834738256908</v>
      </c>
      <c r="CI14" s="70" t="n">
        <v>12.4406230878479</v>
      </c>
      <c r="CJ14" s="70" t="n">
        <v>10.6524998656821</v>
      </c>
      <c r="CK14" s="70" t="n">
        <v>63.0017740144996</v>
      </c>
      <c r="CL14" s="70" t="n">
        <v>38.4967432703017</v>
      </c>
      <c r="CM14" s="70" t="n">
        <v>23.4614069738223</v>
      </c>
      <c r="CN14" s="70" t="n">
        <v>3.78031509600446</v>
      </c>
      <c r="CO14" s="70" t="n">
        <v>14.5804427820536</v>
      </c>
      <c r="CP14" s="70" t="n">
        <v>19.6810918778178</v>
      </c>
      <c r="CQ14" s="70" t="n">
        <v>29.7821995310128</v>
      </c>
      <c r="CR14" s="70" t="n">
        <v>8.25516858691656</v>
      </c>
      <c r="CS14" s="70" t="n">
        <v>3.13902693000563</v>
      </c>
      <c r="CT14" s="70" t="n">
        <v>8.47357289084005</v>
      </c>
      <c r="CU14" s="70" t="n">
        <v>50.3500320612249</v>
      </c>
      <c r="CV14" s="70" t="n">
        <v>10.1483199200014</v>
      </c>
      <c r="CW14" s="70" t="n">
        <v>80.418086753497</v>
      </c>
      <c r="CX14" s="70" t="n">
        <v>9.43359332650156</v>
      </c>
      <c r="CY14" s="70" t="n">
        <v>18.28931177403</v>
      </c>
      <c r="CZ14" s="70" t="n">
        <v>15.1416126557808</v>
      </c>
      <c r="DA14" s="70" t="n">
        <v>2.15000817809361</v>
      </c>
      <c r="DB14" s="70" t="n">
        <v>64.4190673920955</v>
      </c>
      <c r="DC14" s="70" t="n">
        <v>6.96133748217309</v>
      </c>
      <c r="DD14" s="70" t="n">
        <v>56.8062088327284</v>
      </c>
      <c r="DE14" s="70" t="n">
        <v>89.7322426419067</v>
      </c>
      <c r="DF14" s="70" t="n">
        <v>83.5369830954109</v>
      </c>
      <c r="DG14" s="70" t="n">
        <v>0</v>
      </c>
      <c r="DH14" s="70" t="n">
        <v>22.2322790644003</v>
      </c>
      <c r="DI14" s="70" t="n">
        <v>1.04832599671473</v>
      </c>
      <c r="DJ14" s="70" t="n">
        <v>76.719394938885</v>
      </c>
      <c r="DK14" s="70" t="n">
        <v>68.7340226885443</v>
      </c>
      <c r="DL14" s="70" t="n">
        <v>5.1005180741499</v>
      </c>
      <c r="DM14" s="70" t="n">
        <v>0</v>
      </c>
      <c r="DN14" s="70" t="n">
        <v>73.8688361904624</v>
      </c>
      <c r="DO14" s="70" t="n">
        <v>0</v>
      </c>
      <c r="DP14" s="70" t="n">
        <v>9.97242879750668</v>
      </c>
      <c r="DQ14" s="70" t="n">
        <v>42.4288115029036</v>
      </c>
      <c r="DR14" s="70" t="n">
        <v>57.5711884970964</v>
      </c>
      <c r="DS14" s="70" t="n">
        <v>33.6198731193966</v>
      </c>
      <c r="DT14" s="70" t="n">
        <v>36.1045714790079</v>
      </c>
      <c r="DU14" s="70" t="n">
        <v>14.481236325717</v>
      </c>
      <c r="DV14" s="70" t="n">
        <v>22.1084987607886</v>
      </c>
      <c r="DW14" s="70" t="n">
        <v>17.7244356309663</v>
      </c>
      <c r="DX14" s="70" t="n">
        <v>9.58125780352021</v>
      </c>
      <c r="DY14" s="70" t="n">
        <v>25.0994356627592</v>
      </c>
      <c r="DZ14" s="70" t="n">
        <v>66.7709684322983</v>
      </c>
      <c r="EA14" s="70" t="n">
        <v>8.12959590494247</v>
      </c>
      <c r="EB14" s="70" t="n">
        <v>39.653455265648</v>
      </c>
      <c r="EC14" s="70" t="n">
        <v>1.57006543937835</v>
      </c>
      <c r="ED14" s="70" t="n">
        <v>0</v>
      </c>
      <c r="EE14" s="70" t="n">
        <v>58.7764792949736</v>
      </c>
      <c r="EF14" s="70" t="n">
        <v>9.99562370666737</v>
      </c>
      <c r="EG14" s="70" t="n">
        <v>100</v>
      </c>
      <c r="EH14" s="70" t="n">
        <v>79.8283733911902</v>
      </c>
      <c r="EI14" s="70" t="n">
        <v>63.2742118072514</v>
      </c>
      <c r="EJ14" s="70" t="n">
        <v>77.0690414103682</v>
      </c>
      <c r="EK14" s="70" t="n">
        <v>56.8974148015584</v>
      </c>
      <c r="EL14" s="70" t="n">
        <v>61.6097992805895</v>
      </c>
      <c r="EM14" s="70" t="n">
        <v>68.7421722679456</v>
      </c>
      <c r="EN14" s="70" t="n">
        <v>23.8019609644534</v>
      </c>
      <c r="EO14" s="70" t="n">
        <v>38.9779467387209</v>
      </c>
      <c r="EP14" s="70" t="n">
        <v>62.7799077031743</v>
      </c>
      <c r="EQ14" s="70" t="n">
        <v>2.65296525789117</v>
      </c>
      <c r="ER14" s="70" t="n">
        <v>1.93819201634363</v>
      </c>
      <c r="ES14" s="70" t="n">
        <v>100</v>
      </c>
      <c r="ET14" s="70" t="n">
        <v>46.1151449743667</v>
      </c>
      <c r="EU14" s="70" t="n">
        <v>0</v>
      </c>
      <c r="EV14" s="70" t="n">
        <v>0</v>
      </c>
      <c r="EW14" s="70" t="n">
        <v>2.80073786619987</v>
      </c>
      <c r="EX14" s="70" t="n">
        <v>5.1005180741499</v>
      </c>
      <c r="EY14" s="70" t="n">
        <v>4.51378466591436</v>
      </c>
      <c r="EZ14" s="70" t="n">
        <v>1.93819201634363</v>
      </c>
      <c r="FA14" s="70" t="n">
        <v>0</v>
      </c>
      <c r="FB14" s="70" t="n">
        <v>0</v>
      </c>
      <c r="FC14" s="70" t="n">
        <v>100</v>
      </c>
      <c r="FD14" s="70" t="n">
        <v>0</v>
      </c>
      <c r="FE14" s="70" t="n">
        <v>30.9345428781775</v>
      </c>
      <c r="FF14" s="70" t="n">
        <v>30.21976963663</v>
      </c>
      <c r="FG14" s="70" t="n">
        <v>33.4404507944265</v>
      </c>
      <c r="FH14" s="70" t="n">
        <v>58.7777453758239</v>
      </c>
      <c r="FI14" s="70" t="n">
        <v>38.1438798065435</v>
      </c>
      <c r="FJ14" s="70" t="n">
        <v>52.7640807727688</v>
      </c>
      <c r="FK14" s="70" t="n">
        <v>56.074558194611</v>
      </c>
      <c r="FL14" s="70" t="n">
        <v>37.5861140288738</v>
      </c>
      <c r="FM14" s="70" t="n">
        <v>48.2866118758575</v>
      </c>
      <c r="FN14" s="70" t="n">
        <v>64.0223443974222</v>
      </c>
      <c r="FO14" s="70" t="n">
        <v>58.3211992319464</v>
      </c>
      <c r="FP14" s="70" t="n">
        <v>12.3446406062759</v>
      </c>
      <c r="FQ14" s="70" t="n">
        <v>11.5715122647381</v>
      </c>
      <c r="FR14" s="70" t="n">
        <v>37.2711119354547</v>
      </c>
      <c r="FS14" s="70" t="n">
        <v>28.9983687035002</v>
      </c>
      <c r="FT14" s="70" t="n">
        <v>17.3094309721151</v>
      </c>
      <c r="FU14" s="70" t="n">
        <v>78.4489550452585</v>
      </c>
      <c r="FV14" s="70" t="n">
        <v>10.7611687374957</v>
      </c>
      <c r="FW14" s="70" t="n">
        <v>59.3206914374517</v>
      </c>
      <c r="FX14" s="70" t="n">
        <v>29.9181398250524</v>
      </c>
      <c r="FY14" s="70" t="n">
        <v>61.5099186307327</v>
      </c>
      <c r="FZ14" s="70" t="n">
        <v>59.2556158396748</v>
      </c>
      <c r="GA14" s="70" t="n">
        <v>42.3578198135361</v>
      </c>
      <c r="GB14" s="70" t="n">
        <v>65.399289805636</v>
      </c>
      <c r="GC14" s="70" t="n">
        <v>73.475370797521</v>
      </c>
      <c r="GD14" s="70" t="n">
        <v>48.9997946005348</v>
      </c>
      <c r="GE14" s="70" t="n">
        <v>26.6170015721934</v>
      </c>
      <c r="GF14" s="70" t="n">
        <v>15.6786994264493</v>
      </c>
      <c r="GG14" s="70" t="n">
        <v>24.5875247943514</v>
      </c>
      <c r="GH14" s="70" t="n">
        <v>22.3827930283414</v>
      </c>
      <c r="GI14" s="70" t="n">
        <v>31.1163634080756</v>
      </c>
      <c r="GJ14" s="70" t="n">
        <v>63.2402667061266</v>
      </c>
      <c r="GK14" s="70" t="n">
        <v>1.65469169972421</v>
      </c>
      <c r="GL14" s="70" t="n">
        <v>74.8117789708647</v>
      </c>
      <c r="GM14" s="70" t="n">
        <v>2.16333723297277</v>
      </c>
      <c r="GN14" s="70" t="n">
        <v>69.2807032384532</v>
      </c>
      <c r="GO14" s="70" t="n">
        <v>2.16333723297277</v>
      </c>
      <c r="GP14" s="70" t="n">
        <v>44.3408844342765</v>
      </c>
      <c r="GQ14" s="70" t="n">
        <v>2.87811047452031</v>
      </c>
      <c r="GR14" s="70" t="n">
        <v>37.8958803603506</v>
      </c>
      <c r="GS14" s="70" t="n">
        <v>2.87811047452031</v>
      </c>
      <c r="GT14" s="70" t="n">
        <v>67.5662259054056</v>
      </c>
      <c r="GU14" s="70" t="n">
        <v>1.65469169972421</v>
      </c>
      <c r="GV14" s="70" t="n">
        <v>68.5652147302391</v>
      </c>
      <c r="GW14" s="70" t="n">
        <v>1.65469169972421</v>
      </c>
      <c r="GX14" s="70" t="n">
        <v>29.3621681201062</v>
      </c>
      <c r="GY14" s="70" t="n">
        <v>15.4393453032869</v>
      </c>
      <c r="GZ14" s="70" t="n">
        <v>79.7747873276803</v>
      </c>
      <c r="HA14" s="70" t="n">
        <v>4.78586736903271</v>
      </c>
      <c r="HB14" s="70" t="n">
        <v>24.9855416958357</v>
      </c>
      <c r="HC14" s="70" t="n">
        <v>27.4907343454182</v>
      </c>
      <c r="HD14" s="70" t="n">
        <v>45.713378392381</v>
      </c>
      <c r="HE14" s="70" t="n">
        <v>32.8783944945202</v>
      </c>
      <c r="HF14" s="70" t="n">
        <v>22.963602204506</v>
      </c>
      <c r="HG14" s="70" t="n">
        <v>41.377713476437</v>
      </c>
      <c r="HH14" s="70" t="n">
        <v>70.4450516465924</v>
      </c>
      <c r="HI14" s="70" t="n">
        <v>19.1885526218019</v>
      </c>
      <c r="HJ14" s="70" t="n">
        <v>27.5287693620785</v>
      </c>
      <c r="HK14" s="70" t="n">
        <v>25.6926270623845</v>
      </c>
      <c r="HL14" s="70" t="n">
        <v>25.7636248040393</v>
      </c>
      <c r="HM14" s="70" t="n">
        <v>31.4572511530904</v>
      </c>
      <c r="HN14" s="70" t="n">
        <v>41.0384736431602</v>
      </c>
      <c r="HO14" s="70" t="n">
        <v>23.9978825043336</v>
      </c>
      <c r="HP14" s="70" t="n">
        <v>23.4779073377536</v>
      </c>
      <c r="HQ14" s="70" t="n">
        <v>26.8836808538527</v>
      </c>
      <c r="HR14" s="70" t="n">
        <v>33.7852327027024</v>
      </c>
      <c r="HS14" s="70" t="n">
        <v>20.6188143715635</v>
      </c>
      <c r="HT14" s="70" t="n">
        <v>13.1298138478117</v>
      </c>
      <c r="HU14" s="70" t="n">
        <v>51.4493948823197</v>
      </c>
      <c r="HV14" s="70" t="n">
        <v>17.1806758721365</v>
      </c>
      <c r="HW14" s="70" t="n">
        <v>42.7295641340226</v>
      </c>
      <c r="HX14" s="70" t="e">
        <f aca="false"/>
        <v>#NULL!</v>
      </c>
      <c r="HY14" s="70" t="e">
        <f aca="false"/>
        <v>#NULL!</v>
      </c>
      <c r="HZ14" s="70" t="e">
        <f aca="false"/>
        <v>#NULL!</v>
      </c>
      <c r="IA14" s="70" t="e">
        <f aca="false"/>
        <v>#NULL!</v>
      </c>
      <c r="IB14" s="70" t="e">
        <f aca="false"/>
        <v>#NULL!</v>
      </c>
      <c r="IC14" s="70" t="e">
        <f aca="false"/>
        <v>#NULL!</v>
      </c>
      <c r="ID14" s="70" t="e">
        <f aca="false"/>
        <v>#NULL!</v>
      </c>
      <c r="IE14" s="70" t="e">
        <f aca="false"/>
        <v>#NULL!</v>
      </c>
      <c r="IF14" s="70" t="e">
        <f aca="false"/>
        <v>#NULL!</v>
      </c>
      <c r="IG14" s="70" t="e">
        <f aca="false"/>
        <v>#NULL!</v>
      </c>
      <c r="IH14" s="70" t="e">
        <f aca="false"/>
        <v>#NULL!</v>
      </c>
      <c r="II14" s="70" t="e">
        <f aca="false"/>
        <v>#NULL!</v>
      </c>
      <c r="IJ14" s="70" t="e">
        <f aca="false"/>
        <v>#NULL!</v>
      </c>
      <c r="IK14" s="70" t="e">
        <f aca="false"/>
        <v>#NULL!</v>
      </c>
      <c r="IL14" s="70" t="e">
        <f aca="false"/>
        <v>#NULL!</v>
      </c>
    </row>
    <row r="15" s="71" customFormat="true" ht="12.75" hidden="true" customHeight="false" outlineLevel="3" collapsed="false">
      <c r="A15" s="66" t="s">
        <v>993</v>
      </c>
      <c r="B15" s="61" t="n">
        <v>6</v>
      </c>
      <c r="C15" s="61" t="n">
        <f aca="false">$A$1</f>
        <v>7</v>
      </c>
      <c r="D15" s="61" t="n">
        <v>5</v>
      </c>
      <c r="E15" s="61" t="n">
        <v>1</v>
      </c>
      <c r="F15" s="61" t="n">
        <v>1</v>
      </c>
      <c r="G15" s="67" t="n">
        <f aca="false">B15*100000+C15*1000+D15*100+E15*10+F15</f>
        <v>607511</v>
      </c>
      <c r="H15" s="68" t="s">
        <v>988</v>
      </c>
      <c r="I15" s="69" t="s">
        <v>984</v>
      </c>
      <c r="J15" s="70" t="n">
        <v>108.996946372845</v>
      </c>
      <c r="K15" s="70" t="n">
        <v>1990.93020905405</v>
      </c>
      <c r="L15" s="70" t="n">
        <v>52.1388650704999</v>
      </c>
      <c r="M15" s="70" t="n">
        <v>4.60966474857326</v>
      </c>
      <c r="N15" s="70" t="n">
        <v>41.1559222333333</v>
      </c>
      <c r="O15" s="70" t="n">
        <v>12.825662825</v>
      </c>
      <c r="P15" s="70" t="n">
        <v>35.8304075416666</v>
      </c>
      <c r="Q15" s="70" t="n">
        <v>10.1880074</v>
      </c>
      <c r="R15" s="70" t="n">
        <v>34.8342300166666</v>
      </c>
      <c r="S15" s="70" t="n">
        <v>59.7533604916666</v>
      </c>
      <c r="T15" s="70" t="n">
        <v>5.41240949166666</v>
      </c>
      <c r="U15" s="70" t="n">
        <v>100</v>
      </c>
      <c r="V15" s="70" t="n">
        <v>60.0772220286141</v>
      </c>
      <c r="W15" s="70" t="n">
        <v>54.4971569416667</v>
      </c>
      <c r="X15" s="70" t="n">
        <v>12.7119045105925</v>
      </c>
      <c r="Y15" s="70" t="n">
        <v>33.9234117669484</v>
      </c>
      <c r="Z15" s="70" t="n">
        <v>46.5624021609685</v>
      </c>
      <c r="AA15" s="70" t="n">
        <v>4.54877760928062</v>
      </c>
      <c r="AB15" s="70" t="n">
        <v>3.23931371507984</v>
      </c>
      <c r="AC15" s="70" t="n">
        <v>5.62493892840545</v>
      </c>
      <c r="AD15" s="70" t="n">
        <v>0.954869815714526</v>
      </c>
      <c r="AE15" s="70" t="n">
        <v>67.3636628083333</v>
      </c>
      <c r="AF15" s="70" t="n">
        <v>15.375428125</v>
      </c>
      <c r="AG15" s="70" t="n">
        <v>12.9251667833333</v>
      </c>
      <c r="AH15" s="70" t="n">
        <v>24.8209159416666</v>
      </c>
      <c r="AI15" s="70" t="n">
        <v>57.0684502200614</v>
      </c>
      <c r="AJ15" s="70" t="n">
        <v>20.1216693415786</v>
      </c>
      <c r="AK15" s="70" t="n">
        <v>40.8994195279685</v>
      </c>
      <c r="AL15" s="70" t="n">
        <v>44.8231807177471</v>
      </c>
      <c r="AM15" s="70" t="n">
        <v>53.8271052583333</v>
      </c>
      <c r="AN15" s="70" t="n">
        <v>7.58054479166666</v>
      </c>
      <c r="AO15" s="70" t="n">
        <v>31.089153525273</v>
      </c>
      <c r="AP15" s="70" t="n">
        <v>43.4766570069791</v>
      </c>
      <c r="AQ15" s="70" t="n">
        <v>65.5445767626365</v>
      </c>
      <c r="AR15" s="70" t="n">
        <v>23.3218899861941</v>
      </c>
      <c r="AS15" s="70" t="n">
        <v>17.128138245341</v>
      </c>
      <c r="AT15" s="70" t="n">
        <v>17.128138245341</v>
      </c>
      <c r="AU15" s="70" t="n">
        <v>6.19375174085306</v>
      </c>
      <c r="AV15" s="70" t="n">
        <v>26.1824292333333</v>
      </c>
      <c r="AW15" s="70" t="n">
        <v>15.1868362166667</v>
      </c>
      <c r="AX15" s="70" t="n">
        <v>36.4689769833333</v>
      </c>
      <c r="AY15" s="70" t="n">
        <v>27.7763646806198</v>
      </c>
      <c r="AZ15" s="70" t="n">
        <v>2.34248464185222</v>
      </c>
      <c r="BA15" s="70" t="n">
        <v>69.881150677528</v>
      </c>
      <c r="BB15" s="70" t="n">
        <v>8.15666851841066</v>
      </c>
      <c r="BC15" s="70" t="n">
        <v>34.499498576215</v>
      </c>
      <c r="BD15" s="70" t="n">
        <v>8.53760223713362</v>
      </c>
      <c r="BE15" s="70" t="n">
        <v>56.9628991866513</v>
      </c>
      <c r="BF15" s="70" t="n">
        <v>71.8147679916667</v>
      </c>
      <c r="BG15" s="70" t="n">
        <v>79.3741951956379</v>
      </c>
      <c r="BH15" s="70" t="n">
        <v>4.43587490997625</v>
      </c>
      <c r="BI15" s="70" t="n">
        <v>6.65607398776438</v>
      </c>
      <c r="BJ15" s="70" t="n">
        <v>0</v>
      </c>
      <c r="BK15" s="70" t="n">
        <v>1.30758655393688</v>
      </c>
      <c r="BL15" s="70" t="n">
        <v>27.2185357742456</v>
      </c>
      <c r="BM15" s="70" t="n">
        <v>36.9278468833333</v>
      </c>
      <c r="BN15" s="70" t="n">
        <v>12.0962807166667</v>
      </c>
      <c r="BO15" s="70" t="n">
        <v>14.524278</v>
      </c>
      <c r="BP15" s="70" t="n">
        <v>25.8186171083333</v>
      </c>
      <c r="BQ15" s="70" t="n">
        <v>80.8880117158712</v>
      </c>
      <c r="BR15" s="70" t="n">
        <v>15.1717398083333</v>
      </c>
      <c r="BS15" s="70" t="n">
        <v>2.637655425</v>
      </c>
      <c r="BT15" s="70" t="n">
        <v>82.1993380731299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58.9003309634351</v>
      </c>
      <c r="BZ15" s="70" t="n">
        <v>20.336896475</v>
      </c>
      <c r="CA15" s="70" t="n">
        <v>9.26406355833333</v>
      </c>
      <c r="CB15" s="70" t="n">
        <v>12.73060505</v>
      </c>
      <c r="CC15" s="70" t="n">
        <v>7.002394125</v>
      </c>
      <c r="CD15" s="70" t="n">
        <v>6.147761425</v>
      </c>
      <c r="CE15" s="70" t="n">
        <v>7.46126402499999</v>
      </c>
      <c r="CF15" s="70" t="n">
        <v>7.61694164999999</v>
      </c>
      <c r="CG15" s="70" t="n">
        <v>6.96599726666666</v>
      </c>
      <c r="CH15" s="70" t="n">
        <v>18.3436111750266</v>
      </c>
      <c r="CI15" s="70" t="n">
        <v>11.5179135284733</v>
      </c>
      <c r="CJ15" s="70" t="n">
        <v>43.6319792652914</v>
      </c>
      <c r="CK15" s="70" t="n">
        <v>42.6818044416666</v>
      </c>
      <c r="CL15" s="70" t="n">
        <v>43.7449204174121</v>
      </c>
      <c r="CM15" s="70" t="n">
        <v>24.2987070969008</v>
      </c>
      <c r="CN15" s="70" t="n">
        <v>12.7939874279207</v>
      </c>
      <c r="CO15" s="70" t="n">
        <v>7.58853512229246</v>
      </c>
      <c r="CP15" s="70" t="n">
        <v>11.5738499354739</v>
      </c>
      <c r="CQ15" s="70" t="n">
        <v>25.5423204749695</v>
      </c>
      <c r="CR15" s="70" t="n">
        <v>9.08552622193307</v>
      </c>
      <c r="CS15" s="70" t="n">
        <v>13.0875712337794</v>
      </c>
      <c r="CT15" s="70" t="n">
        <v>15.0670058920651</v>
      </c>
      <c r="CU15" s="70" t="n">
        <v>37.2175761772529</v>
      </c>
      <c r="CV15" s="70" t="n">
        <v>21.1424481728893</v>
      </c>
      <c r="CW15" s="70" t="n">
        <v>61.0116764016467</v>
      </c>
      <c r="CX15" s="70" t="n">
        <v>17.845875425464</v>
      </c>
      <c r="CY15" s="70" t="n">
        <v>33.0898504723425</v>
      </c>
      <c r="CZ15" s="70" t="n">
        <v>17.5575159387379</v>
      </c>
      <c r="DA15" s="70" t="n">
        <v>6.40258504998608</v>
      </c>
      <c r="DB15" s="70" t="n">
        <v>42.9500485389335</v>
      </c>
      <c r="DC15" s="70" t="n">
        <v>14.832150675</v>
      </c>
      <c r="DD15" s="70" t="n">
        <v>78.0732880803208</v>
      </c>
      <c r="DE15" s="70" t="n">
        <v>60.5652918346359</v>
      </c>
      <c r="DF15" s="70" t="n">
        <v>72.7602148634457</v>
      </c>
      <c r="DG15" s="70" t="n">
        <v>28.7866609405247</v>
      </c>
      <c r="DH15" s="70" t="n">
        <v>38.7789799793101</v>
      </c>
      <c r="DI15" s="70" t="n">
        <v>2.69697703475031</v>
      </c>
      <c r="DJ15" s="70" t="n">
        <v>58.5240429859396</v>
      </c>
      <c r="DK15" s="70" t="n">
        <v>54.37190635</v>
      </c>
      <c r="DL15" s="70" t="n">
        <v>3.06633250833333</v>
      </c>
      <c r="DM15" s="70" t="n">
        <v>42.3439463312607</v>
      </c>
      <c r="DN15" s="70" t="n">
        <v>42.3439463312607</v>
      </c>
      <c r="DO15" s="70" t="n">
        <v>42.3439463312607</v>
      </c>
      <c r="DP15" s="70" t="n">
        <v>15.3121073374786</v>
      </c>
      <c r="DQ15" s="70" t="n">
        <v>57.6560536687393</v>
      </c>
      <c r="DR15" s="70" t="n">
        <v>15.3121073374786</v>
      </c>
      <c r="DS15" s="70" t="n">
        <v>4.99438263333333</v>
      </c>
      <c r="DT15" s="70" t="n">
        <v>44.8166502185167</v>
      </c>
      <c r="DU15" s="70" t="n">
        <v>0</v>
      </c>
      <c r="DV15" s="70" t="n">
        <v>31.2723113975709</v>
      </c>
      <c r="DW15" s="70" t="n">
        <v>23.9110383839124</v>
      </c>
      <c r="DX15" s="70" t="n">
        <v>0</v>
      </c>
      <c r="DY15" s="70" t="n">
        <v>21.7057388187432</v>
      </c>
      <c r="DZ15" s="70" t="n">
        <v>47.7030699603519</v>
      </c>
      <c r="EA15" s="70" t="n">
        <v>30.5911912209049</v>
      </c>
      <c r="EB15" s="70" t="n">
        <v>9.40096423262297</v>
      </c>
      <c r="EC15" s="70" t="n">
        <v>52.8124418701093</v>
      </c>
      <c r="ED15" s="70" t="n">
        <v>0</v>
      </c>
      <c r="EE15" s="70" t="n">
        <v>37.7865938972677</v>
      </c>
      <c r="EF15" s="70" t="n">
        <v>9.79420353333333</v>
      </c>
      <c r="EG15" s="70" t="n">
        <v>50.1314381166662</v>
      </c>
      <c r="EH15" s="70" t="n">
        <v>80.4685117053554</v>
      </c>
      <c r="EI15" s="70" t="n">
        <v>38.8001003559568</v>
      </c>
      <c r="EJ15" s="70" t="n">
        <v>47.5260033565568</v>
      </c>
      <c r="EK15" s="70" t="n">
        <v>8.46302676726758</v>
      </c>
      <c r="EL15" s="70" t="n">
        <v>67.4669288642558</v>
      </c>
      <c r="EM15" s="70" t="n">
        <v>82.6477731327692</v>
      </c>
      <c r="EN15" s="70" t="n">
        <v>20.6719836892134</v>
      </c>
      <c r="EO15" s="70" t="n">
        <v>24.2124082795338</v>
      </c>
      <c r="EP15" s="70" t="n">
        <v>35.5919985653048</v>
      </c>
      <c r="EQ15" s="70" t="n">
        <v>8.46092412499999</v>
      </c>
      <c r="ER15" s="70" t="n">
        <v>3.32151409166666</v>
      </c>
      <c r="ES15" s="70" t="n">
        <v>9.28157708018464</v>
      </c>
      <c r="ET15" s="70" t="n">
        <v>50.66783221152</v>
      </c>
      <c r="EU15" s="70" t="n">
        <v>0</v>
      </c>
      <c r="EV15" s="70" t="n">
        <v>5.25752260308887</v>
      </c>
      <c r="EW15" s="70" t="n">
        <v>5.31887535833333</v>
      </c>
      <c r="EX15" s="70" t="n">
        <v>11.9255066833333</v>
      </c>
      <c r="EY15" s="70" t="n">
        <v>8.03496850833333</v>
      </c>
      <c r="EZ15" s="70" t="n">
        <v>1.29840619166667</v>
      </c>
      <c r="FA15" s="70" t="n">
        <v>46.379755596297</v>
      </c>
      <c r="FB15" s="70" t="n">
        <v>17.6548647361845</v>
      </c>
      <c r="FC15" s="70" t="n">
        <v>35.9653796675185</v>
      </c>
      <c r="FD15" s="70" t="n">
        <v>49.1297033735557</v>
      </c>
      <c r="FE15" s="70" t="n">
        <v>55.5970821083333</v>
      </c>
      <c r="FF15" s="70" t="n">
        <v>54.5130144583333</v>
      </c>
      <c r="FG15" s="70" t="n">
        <v>46.584951775</v>
      </c>
      <c r="FH15" s="70" t="n">
        <v>31.5275173833996</v>
      </c>
      <c r="FI15" s="70" t="n">
        <v>47.0367639476074</v>
      </c>
      <c r="FJ15" s="70" t="n">
        <v>31.9438078315677</v>
      </c>
      <c r="FK15" s="70" t="n">
        <v>41.9868328701844</v>
      </c>
      <c r="FL15" s="70" t="n">
        <v>35.1947881143309</v>
      </c>
      <c r="FM15" s="70" t="n">
        <v>44.0006909534712</v>
      </c>
      <c r="FN15" s="70" t="n">
        <v>34.8008681160428</v>
      </c>
      <c r="FO15" s="70" t="n">
        <v>67.3656217416666</v>
      </c>
      <c r="FP15" s="70" t="n">
        <v>9.55215942499999</v>
      </c>
      <c r="FQ15" s="70" t="n">
        <v>15.520455525</v>
      </c>
      <c r="FR15" s="70" t="n">
        <v>19.6768255083333</v>
      </c>
      <c r="FS15" s="70" t="n">
        <v>62.1338754</v>
      </c>
      <c r="FT15" s="70" t="n">
        <v>13.6075018083333</v>
      </c>
      <c r="FU15" s="70" t="n">
        <v>65.6155133</v>
      </c>
      <c r="FV15" s="70" t="n">
        <v>20.3840887670105</v>
      </c>
      <c r="FW15" s="70" t="n">
        <v>38.9629041055415</v>
      </c>
      <c r="FX15" s="70" t="n">
        <v>40.6530071274479</v>
      </c>
      <c r="FY15" s="70" t="n">
        <v>20.4196408106465</v>
      </c>
      <c r="FZ15" s="70" t="n">
        <v>40.3465861996909</v>
      </c>
      <c r="GA15" s="70" t="n">
        <v>38.9825774500451</v>
      </c>
      <c r="GB15" s="70" t="n">
        <v>79.2767366859988</v>
      </c>
      <c r="GC15" s="70" t="n">
        <v>21.8205302510664</v>
      </c>
      <c r="GD15" s="70" t="n">
        <v>14.6036863595167</v>
      </c>
      <c r="GE15" s="70" t="n">
        <v>25.4403960926496</v>
      </c>
      <c r="GF15" s="70" t="n">
        <v>20.0031117189788</v>
      </c>
      <c r="GG15" s="70" t="n">
        <v>52.1904018245766</v>
      </c>
      <c r="GH15" s="70" t="n">
        <v>43.5993804749894</v>
      </c>
      <c r="GI15" s="70" t="n">
        <v>32.630531179648</v>
      </c>
      <c r="GJ15" s="70" t="n">
        <v>60.8735907833333</v>
      </c>
      <c r="GK15" s="70" t="n">
        <v>0</v>
      </c>
      <c r="GL15" s="70" t="n">
        <v>76.075757625</v>
      </c>
      <c r="GM15" s="70" t="n">
        <v>1.52784114166667</v>
      </c>
      <c r="GN15" s="70" t="n">
        <v>79.803450525</v>
      </c>
      <c r="GO15" s="70" t="n">
        <v>1.88720708333333</v>
      </c>
      <c r="GP15" s="70" t="n">
        <v>46.5228082833333</v>
      </c>
      <c r="GQ15" s="70" t="n">
        <v>3.93606161666666</v>
      </c>
      <c r="GR15" s="70" t="n">
        <v>49.13351925</v>
      </c>
      <c r="GS15" s="70" t="n">
        <v>2.492628025</v>
      </c>
      <c r="GT15" s="70" t="n">
        <v>60.2110325666666</v>
      </c>
      <c r="GU15" s="70" t="n">
        <v>2.38247384166667</v>
      </c>
      <c r="GV15" s="70" t="n">
        <v>79.1980295833334</v>
      </c>
      <c r="GW15" s="70" t="n">
        <v>0.469520125</v>
      </c>
      <c r="GX15" s="70" t="n">
        <v>53.3366105</v>
      </c>
      <c r="GY15" s="70" t="n">
        <v>48.8429541718011</v>
      </c>
      <c r="GZ15" s="70" t="n">
        <v>51.1570458281989</v>
      </c>
      <c r="HA15" s="70" t="n">
        <v>0</v>
      </c>
      <c r="HB15" s="70" t="n">
        <v>66.5216392666667</v>
      </c>
      <c r="HC15" s="70" t="n">
        <v>53.3108638666666</v>
      </c>
      <c r="HD15" s="70" t="n">
        <v>58.95423195</v>
      </c>
      <c r="HE15" s="70" t="n">
        <v>51.86146045</v>
      </c>
      <c r="HF15" s="70" t="n">
        <v>47.4769449416666</v>
      </c>
      <c r="HG15" s="70" t="n">
        <v>38.55910985</v>
      </c>
      <c r="HH15" s="70" t="n">
        <v>68.8828126583333</v>
      </c>
      <c r="HI15" s="70" t="n">
        <v>20.6950645916666</v>
      </c>
      <c r="HJ15" s="70" t="n">
        <v>44.5314168416666</v>
      </c>
      <c r="HK15" s="70" t="n">
        <v>26.700955375</v>
      </c>
      <c r="HL15" s="70" t="n">
        <v>26.696274975</v>
      </c>
      <c r="HM15" s="70" t="n">
        <v>33.36820655</v>
      </c>
      <c r="HN15" s="70" t="n">
        <v>26.015137775</v>
      </c>
      <c r="HO15" s="70" t="n">
        <v>35.1618795</v>
      </c>
      <c r="HP15" s="70" t="n">
        <v>34.006541775</v>
      </c>
      <c r="HQ15" s="70" t="n">
        <v>30.7971408</v>
      </c>
      <c r="HR15" s="70" t="n">
        <v>45.081333625</v>
      </c>
      <c r="HS15" s="70" t="n">
        <v>21.0207551416667</v>
      </c>
      <c r="HT15" s="70" t="n">
        <v>27.7288493583333</v>
      </c>
      <c r="HU15" s="70" t="n">
        <v>68.2837779538432</v>
      </c>
      <c r="HV15" s="70" t="n">
        <v>38.6264620583333</v>
      </c>
      <c r="HW15" s="70" t="n">
        <v>88.2189336036151</v>
      </c>
      <c r="HX15" s="70" t="e">
        <f aca="false"/>
        <v>#NULL!</v>
      </c>
      <c r="HY15" s="70" t="e">
        <f aca="false"/>
        <v>#NULL!</v>
      </c>
      <c r="HZ15" s="70" t="e">
        <f aca="false"/>
        <v>#NULL!</v>
      </c>
      <c r="IA15" s="70" t="e">
        <f aca="false"/>
        <v>#NULL!</v>
      </c>
      <c r="IB15" s="70" t="e">
        <f aca="false"/>
        <v>#NULL!</v>
      </c>
      <c r="IC15" s="70" t="e">
        <f aca="false"/>
        <v>#NULL!</v>
      </c>
      <c r="ID15" s="70" t="e">
        <f aca="false"/>
        <v>#NULL!</v>
      </c>
      <c r="IE15" s="70" t="e">
        <f aca="false"/>
        <v>#NULL!</v>
      </c>
      <c r="IF15" s="70" t="e">
        <f aca="false"/>
        <v>#NULL!</v>
      </c>
      <c r="IG15" s="70" t="e">
        <f aca="false"/>
        <v>#NULL!</v>
      </c>
      <c r="IH15" s="70" t="e">
        <f aca="false"/>
        <v>#NULL!</v>
      </c>
      <c r="II15" s="70" t="e">
        <f aca="false"/>
        <v>#NULL!</v>
      </c>
      <c r="IJ15" s="70" t="e">
        <f aca="false"/>
        <v>#NULL!</v>
      </c>
      <c r="IK15" s="70" t="e">
        <f aca="false"/>
        <v>#NULL!</v>
      </c>
      <c r="IL15" s="70" t="e">
        <f aca="false"/>
        <v>#NULL!</v>
      </c>
    </row>
    <row r="16" s="71" customFormat="true" ht="12.75" hidden="true" customHeight="false" outlineLevel="3" collapsed="false">
      <c r="A16" s="66" t="s">
        <v>994</v>
      </c>
      <c r="B16" s="61" t="n">
        <v>7</v>
      </c>
      <c r="C16" s="61" t="n">
        <f aca="false">$A$1</f>
        <v>7</v>
      </c>
      <c r="D16" s="61" t="n">
        <v>5</v>
      </c>
      <c r="E16" s="61" t="n">
        <v>1</v>
      </c>
      <c r="F16" s="61" t="n">
        <v>1</v>
      </c>
      <c r="G16" s="67" t="n">
        <f aca="false">B16*100000+C16*1000+D16*100+E16*10+F16</f>
        <v>707511</v>
      </c>
      <c r="H16" s="68" t="s">
        <v>988</v>
      </c>
      <c r="I16" s="69" t="s">
        <v>984</v>
      </c>
      <c r="J16" s="70" t="n">
        <v>67.9972111357109</v>
      </c>
      <c r="K16" s="70" t="n">
        <v>1987.35917604384</v>
      </c>
      <c r="L16" s="70" t="n">
        <v>20.3584745198667</v>
      </c>
      <c r="M16" s="70" t="n">
        <v>0.555632886778199</v>
      </c>
      <c r="N16" s="70" t="n">
        <v>52.207013167793</v>
      </c>
      <c r="O16" s="70" t="n">
        <v>17.4268062748995</v>
      </c>
      <c r="P16" s="70" t="n">
        <v>17.4379975404358</v>
      </c>
      <c r="Q16" s="70" t="n">
        <v>12.9281830168718</v>
      </c>
      <c r="R16" s="70" t="n">
        <v>67.1209954291278</v>
      </c>
      <c r="S16" s="70" t="n">
        <v>32.8790045708723</v>
      </c>
      <c r="T16" s="70" t="n">
        <v>0</v>
      </c>
      <c r="U16" s="70" t="n">
        <v>90.3567126412531</v>
      </c>
      <c r="V16" s="70" t="n">
        <v>37.0955784940414</v>
      </c>
      <c r="W16" s="70" t="n">
        <v>78.4291107490969</v>
      </c>
      <c r="X16" s="70" t="n">
        <v>8.73477817764713</v>
      </c>
      <c r="Y16" s="70" t="n">
        <v>6.69868904541101</v>
      </c>
      <c r="Z16" s="70" t="n">
        <v>77.3402051034591</v>
      </c>
      <c r="AA16" s="70" t="n">
        <v>7.01764692808654</v>
      </c>
      <c r="AB16" s="70" t="n">
        <v>0</v>
      </c>
      <c r="AC16" s="70" t="n">
        <v>4.88315418773331</v>
      </c>
      <c r="AD16" s="70" t="n">
        <v>0</v>
      </c>
      <c r="AE16" s="70" t="n">
        <v>62.1781655251162</v>
      </c>
      <c r="AF16" s="70" t="n">
        <v>23.4242742735808</v>
      </c>
      <c r="AG16" s="70" t="n">
        <v>20.3857314943499</v>
      </c>
      <c r="AH16" s="70" t="n">
        <v>23.5131885389958</v>
      </c>
      <c r="AI16" s="70" t="n">
        <v>44.5068213159473</v>
      </c>
      <c r="AJ16" s="70" t="n">
        <v>27.3456291295425</v>
      </c>
      <c r="AK16" s="70" t="n">
        <v>54.6912582590851</v>
      </c>
      <c r="AL16" s="70" t="n">
        <v>37.5300660726803</v>
      </c>
      <c r="AM16" s="70" t="n">
        <v>22.6700460277593</v>
      </c>
      <c r="AN16" s="70" t="n">
        <v>0</v>
      </c>
      <c r="AO16" s="70" t="e">
        <f aca="false"/>
        <v>#NULL!</v>
      </c>
      <c r="AP16" s="70" t="e">
        <f aca="false"/>
        <v>#NULL!</v>
      </c>
      <c r="AQ16" s="70" t="e">
        <f aca="false"/>
        <v>#NULL!</v>
      </c>
      <c r="AR16" s="70" t="e">
        <f aca="false"/>
        <v>#NULL!</v>
      </c>
      <c r="AS16" s="70" t="e">
        <f aca="false"/>
        <v>#NULL!</v>
      </c>
      <c r="AT16" s="70" t="e">
        <f aca="false"/>
        <v>#NULL!</v>
      </c>
      <c r="AU16" s="70" t="e">
        <f aca="false"/>
        <v>#NULL!</v>
      </c>
      <c r="AV16" s="70" t="n">
        <v>16.3398594893958</v>
      </c>
      <c r="AW16" s="70" t="n">
        <v>18.6456310840559</v>
      </c>
      <c r="AX16" s="70" t="n">
        <v>23.2357172121254</v>
      </c>
      <c r="AY16" s="70" t="n">
        <v>45.4671379769588</v>
      </c>
      <c r="AZ16" s="70" t="n">
        <v>0</v>
      </c>
      <c r="BA16" s="70" t="n">
        <v>54.5328620230413</v>
      </c>
      <c r="BB16" s="70" t="n">
        <v>5.49803890400989</v>
      </c>
      <c r="BC16" s="70" t="n">
        <v>26.088443897731</v>
      </c>
      <c r="BD16" s="70" t="n">
        <v>2.01371057614307</v>
      </c>
      <c r="BE16" s="70" t="n">
        <v>71.897845526126</v>
      </c>
      <c r="BF16" s="70" t="n">
        <v>58.2319363162024</v>
      </c>
      <c r="BG16" s="70" t="n">
        <v>58.1970122001319</v>
      </c>
      <c r="BH16" s="70" t="n">
        <v>24.2898658643193</v>
      </c>
      <c r="BI16" s="70" t="n">
        <v>3.31202703148435</v>
      </c>
      <c r="BJ16" s="70" t="n">
        <v>3.31202703148435</v>
      </c>
      <c r="BK16" s="70" t="n">
        <v>3.78852042054786</v>
      </c>
      <c r="BL16" s="70" t="n">
        <v>10.7137077383732</v>
      </c>
      <c r="BM16" s="70" t="n">
        <v>29.0216896273735</v>
      </c>
      <c r="BN16" s="70" t="n">
        <v>27.0041178902091</v>
      </c>
      <c r="BO16" s="70" t="n">
        <v>22.9689744158804</v>
      </c>
      <c r="BP16" s="70" t="n">
        <v>22.958245885255</v>
      </c>
      <c r="BQ16" s="70" t="n">
        <v>81.640528069578</v>
      </c>
      <c r="BR16" s="70" t="n">
        <v>34.8858477774113</v>
      </c>
      <c r="BS16" s="70" t="n">
        <v>6.42982933440388</v>
      </c>
      <c r="BT16" s="70" t="n">
        <v>68.621690682068</v>
      </c>
      <c r="BU16" s="70" t="n">
        <v>100</v>
      </c>
      <c r="BV16" s="70" t="n">
        <v>0</v>
      </c>
      <c r="BW16" s="70" t="n">
        <v>0</v>
      </c>
      <c r="BX16" s="70" t="n">
        <v>31.378309317932</v>
      </c>
      <c r="BY16" s="70" t="n">
        <v>34.310845341034</v>
      </c>
      <c r="BZ16" s="70" t="n">
        <v>18.9065745147443</v>
      </c>
      <c r="CA16" s="70" t="n">
        <v>16.4649974208776</v>
      </c>
      <c r="CB16" s="70" t="n">
        <v>16.4649974208776</v>
      </c>
      <c r="CC16" s="70" t="n">
        <v>4.67447344233699</v>
      </c>
      <c r="CD16" s="70" t="n">
        <v>20.8323865097012</v>
      </c>
      <c r="CE16" s="70" t="n">
        <v>14.1336974642902</v>
      </c>
      <c r="CF16" s="70" t="n">
        <v>18.3908094158345</v>
      </c>
      <c r="CG16" s="70" t="n">
        <v>15.9492323219679</v>
      </c>
      <c r="CH16" s="70" t="n">
        <v>17.5043138617283</v>
      </c>
      <c r="CI16" s="70" t="n">
        <v>4.3622296349958</v>
      </c>
      <c r="CJ16" s="70" t="n">
        <v>20.7886863010661</v>
      </c>
      <c r="CK16" s="70" t="n">
        <v>37.3694479029014</v>
      </c>
      <c r="CL16" s="70" t="n">
        <v>50.1511700407654</v>
      </c>
      <c r="CM16" s="70" t="n">
        <v>30.9113167335508</v>
      </c>
      <c r="CN16" s="70" t="n">
        <v>0</v>
      </c>
      <c r="CO16" s="70" t="n">
        <v>12.8157178952798</v>
      </c>
      <c r="CP16" s="70" t="n">
        <v>6.12179533040402</v>
      </c>
      <c r="CQ16" s="70" t="n">
        <v>10.7979745507973</v>
      </c>
      <c r="CR16" s="70" t="n">
        <v>16.9681796890999</v>
      </c>
      <c r="CS16" s="70" t="n">
        <v>5.39898727539866</v>
      </c>
      <c r="CT16" s="70" t="n">
        <v>38.5641287906945</v>
      </c>
      <c r="CU16" s="70" t="n">
        <v>28.2707296940097</v>
      </c>
      <c r="CV16" s="70" t="n">
        <v>33.1651415152959</v>
      </c>
      <c r="CW16" s="70" t="n">
        <v>66.8348584847041</v>
      </c>
      <c r="CX16" s="70" t="n">
        <v>0</v>
      </c>
      <c r="CY16" s="70" t="n">
        <v>12.011666257267</v>
      </c>
      <c r="CZ16" s="70" t="n">
        <v>18.8218477790209</v>
      </c>
      <c r="DA16" s="70" t="n">
        <v>0</v>
      </c>
      <c r="DB16" s="70" t="n">
        <v>69.1664859637121</v>
      </c>
      <c r="DC16" s="70" t="n">
        <v>12.4932730765224</v>
      </c>
      <c r="DD16" s="70" t="n">
        <v>83.8507353132636</v>
      </c>
      <c r="DE16" s="70" t="n">
        <v>100</v>
      </c>
      <c r="DF16" s="70" t="n">
        <v>100</v>
      </c>
      <c r="DG16" s="70" t="n">
        <v>17.6585333971892</v>
      </c>
      <c r="DH16" s="70" t="n">
        <v>28.5086627393306</v>
      </c>
      <c r="DI16" s="70" t="n">
        <v>0</v>
      </c>
      <c r="DJ16" s="70" t="n">
        <v>71.4913372606694</v>
      </c>
      <c r="DK16" s="70" t="n">
        <v>45.7279347090546</v>
      </c>
      <c r="DL16" s="70" t="n">
        <v>12.1161589536116</v>
      </c>
      <c r="DM16" s="70" t="n">
        <v>67.4300310517349</v>
      </c>
      <c r="DN16" s="70" t="n">
        <v>32.5699689482651</v>
      </c>
      <c r="DO16" s="70" t="n">
        <v>49.2218777329627</v>
      </c>
      <c r="DP16" s="70" t="n">
        <v>15.9180601635676</v>
      </c>
      <c r="DQ16" s="70" t="n">
        <v>83.3480912153024</v>
      </c>
      <c r="DR16" s="70" t="n">
        <v>16.6519087846976</v>
      </c>
      <c r="DS16" s="70" t="n">
        <v>10.3760585433176</v>
      </c>
      <c r="DT16" s="70" t="n">
        <v>40.7062134253692</v>
      </c>
      <c r="DU16" s="70" t="n">
        <v>19.4444906873018</v>
      </c>
      <c r="DV16" s="70" t="n">
        <v>18.5875731492617</v>
      </c>
      <c r="DW16" s="70" t="n">
        <v>21.2617227380674</v>
      </c>
      <c r="DX16" s="70" t="n">
        <v>0</v>
      </c>
      <c r="DY16" s="70" t="n">
        <v>100</v>
      </c>
      <c r="DZ16" s="70" t="n">
        <v>0</v>
      </c>
      <c r="EA16" s="70" t="n">
        <v>0</v>
      </c>
      <c r="EB16" s="70" t="n">
        <v>18.5875731492617</v>
      </c>
      <c r="EC16" s="70" t="n">
        <v>42.5234454761348</v>
      </c>
      <c r="ED16" s="70" t="n">
        <v>0</v>
      </c>
      <c r="EE16" s="70" t="n">
        <v>38.8889813746035</v>
      </c>
      <c r="EF16" s="70" t="n">
        <v>10.2871442779026</v>
      </c>
      <c r="EG16" s="70" t="n">
        <v>40.1937229484657</v>
      </c>
      <c r="EH16" s="70" t="n">
        <v>59.8062770515343</v>
      </c>
      <c r="EI16" s="70" t="n">
        <v>21.4454929280873</v>
      </c>
      <c r="EJ16" s="70" t="n">
        <v>59.8062770515343</v>
      </c>
      <c r="EK16" s="70" t="n">
        <v>18.7482300203784</v>
      </c>
      <c r="EL16" s="70" t="n">
        <v>79.3124999303607</v>
      </c>
      <c r="EM16" s="70" t="n">
        <v>56.660005537742</v>
      </c>
      <c r="EN16" s="70" t="n">
        <v>11.8318805551518</v>
      </c>
      <c r="EO16" s="70" t="n">
        <v>34.4843749477705</v>
      </c>
      <c r="EP16" s="70" t="n">
        <v>23.6637611103036</v>
      </c>
      <c r="EQ16" s="70" t="n">
        <v>4.22370053578413</v>
      </c>
      <c r="ER16" s="70" t="n">
        <v>4.13478627036913</v>
      </c>
      <c r="ES16" s="70" t="n">
        <v>35.858264358452</v>
      </c>
      <c r="ET16" s="70" t="n">
        <v>35.858264358452</v>
      </c>
      <c r="EU16" s="70" t="n">
        <v>0</v>
      </c>
      <c r="EV16" s="70" t="n">
        <v>64.1417356415481</v>
      </c>
      <c r="EW16" s="70" t="n">
        <v>1.92865747174938</v>
      </c>
      <c r="EX16" s="70" t="n">
        <v>5.96380094607813</v>
      </c>
      <c r="EY16" s="70" t="n">
        <v>16.9944449391769</v>
      </c>
      <c r="EZ16" s="70" t="n">
        <v>1.92865747174938</v>
      </c>
      <c r="FA16" s="70" t="n">
        <v>0</v>
      </c>
      <c r="FB16" s="70" t="n">
        <v>100</v>
      </c>
      <c r="FC16" s="70" t="n">
        <v>0</v>
      </c>
      <c r="FD16" s="70" t="n">
        <v>0</v>
      </c>
      <c r="FE16" s="70" t="n">
        <v>30.2957616493418</v>
      </c>
      <c r="FF16" s="70" t="n">
        <v>32.5018904479615</v>
      </c>
      <c r="FG16" s="70" t="n">
        <v>22.1151033740185</v>
      </c>
      <c r="FH16" s="70" t="n">
        <v>25.3843562806979</v>
      </c>
      <c r="FI16" s="70" t="n">
        <v>40.3620119169722</v>
      </c>
      <c r="FJ16" s="70" t="n">
        <v>19.7152404868533</v>
      </c>
      <c r="FK16" s="70" t="n">
        <v>19.7152404868533</v>
      </c>
      <c r="FL16" s="70" t="n">
        <v>15.4169199570718</v>
      </c>
      <c r="FM16" s="70" t="n">
        <v>25.8501217523307</v>
      </c>
      <c r="FN16" s="70" t="n">
        <v>9.96743632362607</v>
      </c>
      <c r="FO16" s="70" t="n">
        <v>39.4973909667315</v>
      </c>
      <c r="FP16" s="70" t="n">
        <v>8.63595813302363</v>
      </c>
      <c r="FQ16" s="70" t="n">
        <v>6.61838639585925</v>
      </c>
      <c r="FR16" s="70" t="n">
        <v>8.63595813302363</v>
      </c>
      <c r="FS16" s="70" t="n">
        <v>23.1468029467104</v>
      </c>
      <c r="FT16" s="70" t="n">
        <v>33.345032959198</v>
      </c>
      <c r="FU16" s="70" t="n">
        <v>63.8186231393698</v>
      </c>
      <c r="FV16" s="70" t="n">
        <v>10.5439312992253</v>
      </c>
      <c r="FW16" s="70" t="n">
        <v>38.5420487654077</v>
      </c>
      <c r="FX16" s="70" t="n">
        <v>50.914019935367</v>
      </c>
      <c r="FY16" s="70" t="n">
        <v>47.4645621913064</v>
      </c>
      <c r="FZ16" s="70" t="n">
        <v>60.150063072901</v>
      </c>
      <c r="GA16" s="70" t="n">
        <v>47.4645621913064</v>
      </c>
      <c r="GB16" s="70" t="n">
        <v>86.9134225581798</v>
      </c>
      <c r="GC16" s="70" t="n">
        <v>65.5359731132274</v>
      </c>
      <c r="GD16" s="70" t="n">
        <v>37.4854582323743</v>
      </c>
      <c r="GE16" s="70" t="n">
        <v>50.8535204452583</v>
      </c>
      <c r="GF16" s="70" t="n">
        <v>30.5309080254096</v>
      </c>
      <c r="GG16" s="70" t="n">
        <v>41.4405782144527</v>
      </c>
      <c r="GH16" s="70" t="n">
        <v>21.0959646738885</v>
      </c>
      <c r="GI16" s="70" t="n">
        <v>33.3259996264282</v>
      </c>
      <c r="GJ16" s="70" t="n">
        <v>39.2981053746508</v>
      </c>
      <c r="GK16" s="70" t="n">
        <v>1.92865747174938</v>
      </c>
      <c r="GL16" s="70" t="n">
        <v>58.043379254747</v>
      </c>
      <c r="GM16" s="70" t="n">
        <v>0</v>
      </c>
      <c r="GN16" s="70" t="n">
        <v>69.9709811469033</v>
      </c>
      <c r="GO16" s="70" t="n">
        <v>0</v>
      </c>
      <c r="GP16" s="70" t="n">
        <v>51.7913784511731</v>
      </c>
      <c r="GQ16" s="70" t="n">
        <v>0</v>
      </c>
      <c r="GR16" s="70" t="n">
        <v>35.0744048388666</v>
      </c>
      <c r="GS16" s="70" t="n">
        <v>0</v>
      </c>
      <c r="GT16" s="70" t="n">
        <v>49.307778325683</v>
      </c>
      <c r="GU16" s="70" t="n">
        <v>0</v>
      </c>
      <c r="GV16" s="70" t="n">
        <v>49.396692591098</v>
      </c>
      <c r="GW16" s="70" t="n">
        <v>0</v>
      </c>
      <c r="GX16" s="70" t="n">
        <v>45.4611919128097</v>
      </c>
      <c r="GY16" s="70" t="n">
        <v>36.9149714505753</v>
      </c>
      <c r="GZ16" s="70" t="n">
        <v>63.0850285494247</v>
      </c>
      <c r="HA16" s="70" t="n">
        <v>0</v>
      </c>
      <c r="HB16" s="70" t="n">
        <v>40.7714629886998</v>
      </c>
      <c r="HC16" s="70" t="n">
        <v>51.7024641857582</v>
      </c>
      <c r="HD16" s="70" t="n">
        <v>33.3343044285726</v>
      </c>
      <c r="HE16" s="70" t="n">
        <v>28.8331325659181</v>
      </c>
      <c r="HF16" s="70" t="n">
        <v>35.7289902886478</v>
      </c>
      <c r="HG16" s="70" t="n">
        <v>31.9469477942208</v>
      </c>
      <c r="HH16" s="70" t="n">
        <v>39.3977481706911</v>
      </c>
      <c r="HI16" s="70" t="n">
        <v>36.6366767183306</v>
      </c>
      <c r="HJ16" s="70" t="n">
        <v>26.349532440428</v>
      </c>
      <c r="HK16" s="70" t="n">
        <v>12.215801749652</v>
      </c>
      <c r="HL16" s="70" t="n">
        <v>16.3398594893958</v>
      </c>
      <c r="HM16" s="70" t="n">
        <v>41.8813482961813</v>
      </c>
      <c r="HN16" s="70" t="n">
        <v>28.8331325659181</v>
      </c>
      <c r="HO16" s="70" t="n">
        <v>38.8428055169504</v>
      </c>
      <c r="HP16" s="70" t="n">
        <v>35.1633191042816</v>
      </c>
      <c r="HQ16" s="70" t="n">
        <v>32.4129761825465</v>
      </c>
      <c r="HR16" s="70" t="n">
        <v>37.1027051066564</v>
      </c>
      <c r="HS16" s="70" t="n">
        <v>30.3846759147568</v>
      </c>
      <c r="HT16" s="70" t="n">
        <v>20.3857314943499</v>
      </c>
      <c r="HU16" s="70" t="n">
        <v>40.5654932864698</v>
      </c>
      <c r="HV16" s="70" t="n">
        <v>39.2199196398611</v>
      </c>
      <c r="HW16" s="70" t="n">
        <v>63.482108368027</v>
      </c>
      <c r="HX16" s="70" t="e">
        <f aca="false"/>
        <v>#NULL!</v>
      </c>
      <c r="HY16" s="70" t="e">
        <f aca="false"/>
        <v>#NULL!</v>
      </c>
      <c r="HZ16" s="70" t="e">
        <f aca="false"/>
        <v>#NULL!</v>
      </c>
      <c r="IA16" s="70" t="e">
        <f aca="false"/>
        <v>#NULL!</v>
      </c>
      <c r="IB16" s="70" t="e">
        <f aca="false"/>
        <v>#NULL!</v>
      </c>
      <c r="IC16" s="70" t="e">
        <f aca="false"/>
        <v>#NULL!</v>
      </c>
      <c r="ID16" s="70" t="e">
        <f aca="false"/>
        <v>#NULL!</v>
      </c>
      <c r="IE16" s="70" t="e">
        <f aca="false"/>
        <v>#NULL!</v>
      </c>
      <c r="IF16" s="70" t="e">
        <f aca="false"/>
        <v>#NULL!</v>
      </c>
      <c r="IG16" s="70" t="e">
        <f aca="false"/>
        <v>#NULL!</v>
      </c>
      <c r="IH16" s="70" t="e">
        <f aca="false"/>
        <v>#NULL!</v>
      </c>
      <c r="II16" s="70" t="e">
        <f aca="false"/>
        <v>#NULL!</v>
      </c>
      <c r="IJ16" s="70" t="e">
        <f aca="false"/>
        <v>#NULL!</v>
      </c>
      <c r="IK16" s="70" t="e">
        <f aca="false"/>
        <v>#NULL!</v>
      </c>
      <c r="IL16" s="70" t="e">
        <f aca="false"/>
        <v>#NULL!</v>
      </c>
    </row>
    <row r="17" s="73" customFormat="true" ht="12.75" hidden="true" customHeight="false" outlineLevel="3" collapsed="false">
      <c r="A17" s="66" t="s">
        <v>995</v>
      </c>
      <c r="B17" s="61" t="n">
        <v>8</v>
      </c>
      <c r="C17" s="61" t="n">
        <f aca="false">$A$1</f>
        <v>7</v>
      </c>
      <c r="D17" s="61" t="n">
        <v>5</v>
      </c>
      <c r="E17" s="61" t="n">
        <v>1</v>
      </c>
      <c r="F17" s="61" t="n">
        <v>1</v>
      </c>
      <c r="G17" s="72" t="n">
        <f aca="false">B17*100000+C17*1000+D17*100+E17*10+F17</f>
        <v>807511</v>
      </c>
      <c r="H17" s="68" t="s">
        <v>988</v>
      </c>
      <c r="I17" s="69" t="s">
        <v>984</v>
      </c>
      <c r="J17" s="70" t="n">
        <v>733.799279910313</v>
      </c>
      <c r="K17" s="70" t="n">
        <v>1977.20733617132</v>
      </c>
      <c r="L17" s="70" t="n">
        <v>13.1686276260913</v>
      </c>
      <c r="M17" s="70" t="n">
        <v>3.69569572706494</v>
      </c>
      <c r="N17" s="70" t="n">
        <v>36.8952262128564</v>
      </c>
      <c r="O17" s="70" t="n">
        <v>26.4522932791887</v>
      </c>
      <c r="P17" s="70" t="n">
        <v>21.2142337426474</v>
      </c>
      <c r="Q17" s="70" t="n">
        <v>15.4382467653076</v>
      </c>
      <c r="R17" s="70" t="n">
        <v>81.3283692250627</v>
      </c>
      <c r="S17" s="70" t="n">
        <v>15.0868214520695</v>
      </c>
      <c r="T17" s="70" t="n">
        <v>3.58480932286785</v>
      </c>
      <c r="U17" s="70" t="n">
        <v>86.443742589155</v>
      </c>
      <c r="V17" s="70" t="n">
        <v>31.819040201403</v>
      </c>
      <c r="W17" s="70" t="n">
        <v>79.7995755838396</v>
      </c>
      <c r="X17" s="70" t="n">
        <v>7.7527892806963</v>
      </c>
      <c r="Y17" s="70" t="n">
        <v>2.43389347471929</v>
      </c>
      <c r="Z17" s="70" t="n">
        <v>92.0673420995323</v>
      </c>
      <c r="AA17" s="70" t="n">
        <v>0</v>
      </c>
      <c r="AB17" s="70" t="n">
        <v>0.831690106942732</v>
      </c>
      <c r="AC17" s="70" t="n">
        <v>1.78207198754793</v>
      </c>
      <c r="AD17" s="70" t="n">
        <v>2.60010201615727</v>
      </c>
      <c r="AE17" s="70" t="n">
        <v>47.4744287046462</v>
      </c>
      <c r="AF17" s="70" t="n">
        <v>14.5209665982834</v>
      </c>
      <c r="AG17" s="70" t="n">
        <v>15.305840265578</v>
      </c>
      <c r="AH17" s="70" t="n">
        <v>27.3737072485656</v>
      </c>
      <c r="AI17" s="70" t="n">
        <v>63.1483958561536</v>
      </c>
      <c r="AJ17" s="70" t="n">
        <v>18.2626750989113</v>
      </c>
      <c r="AK17" s="70" t="n">
        <v>49.5787309854972</v>
      </c>
      <c r="AL17" s="70" t="n">
        <v>49.5787309854972</v>
      </c>
      <c r="AM17" s="70" t="n">
        <v>16.1953009996229</v>
      </c>
      <c r="AN17" s="70" t="n">
        <v>0</v>
      </c>
      <c r="AO17" s="70" t="e">
        <f aca="false"/>
        <v>#NULL!</v>
      </c>
      <c r="AP17" s="70" t="e">
        <f aca="false"/>
        <v>#NULL!</v>
      </c>
      <c r="AQ17" s="70" t="e">
        <f aca="false"/>
        <v>#NULL!</v>
      </c>
      <c r="AR17" s="70" t="e">
        <f aca="false"/>
        <v>#NULL!</v>
      </c>
      <c r="AS17" s="70" t="e">
        <f aca="false"/>
        <v>#NULL!</v>
      </c>
      <c r="AT17" s="70" t="e">
        <f aca="false"/>
        <v>#NULL!</v>
      </c>
      <c r="AU17" s="70" t="e">
        <f aca="false"/>
        <v>#NULL!</v>
      </c>
      <c r="AV17" s="70" t="n">
        <v>13.5715366775239</v>
      </c>
      <c r="AW17" s="70" t="n">
        <v>6.51445599187823</v>
      </c>
      <c r="AX17" s="70" t="n">
        <v>8.48305766011978</v>
      </c>
      <c r="AY17" s="70" t="n">
        <v>66.6544316652717</v>
      </c>
      <c r="AZ17" s="70" t="n">
        <v>8.33639208368208</v>
      </c>
      <c r="BA17" s="70" t="n">
        <v>25.0091762510462</v>
      </c>
      <c r="BB17" s="70" t="n">
        <v>3.09988886075613</v>
      </c>
      <c r="BC17" s="70" t="n">
        <v>18.3386282892176</v>
      </c>
      <c r="BD17" s="70" t="n">
        <v>5.22335720013505</v>
      </c>
      <c r="BE17" s="70" t="n">
        <v>76.4380145106473</v>
      </c>
      <c r="BF17" s="70" t="n">
        <v>56.1036496448829</v>
      </c>
      <c r="BG17" s="70" t="n">
        <v>84.4478805053234</v>
      </c>
      <c r="BH17" s="70" t="n">
        <v>1.26049009593605</v>
      </c>
      <c r="BI17" s="70" t="n">
        <v>2.70086667112889</v>
      </c>
      <c r="BJ17" s="70" t="n">
        <v>0</v>
      </c>
      <c r="BK17" s="70" t="n">
        <v>10.3302726316756</v>
      </c>
      <c r="BL17" s="70" t="n">
        <v>0</v>
      </c>
      <c r="BM17" s="70" t="n">
        <v>34.8064121078451</v>
      </c>
      <c r="BN17" s="70" t="n">
        <v>5.80727504464582</v>
      </c>
      <c r="BO17" s="70" t="n">
        <v>15.7940023993019</v>
      </c>
      <c r="BP17" s="70" t="n">
        <v>20.2389338428578</v>
      </c>
      <c r="BQ17" s="70" t="n">
        <v>75.7667642288252</v>
      </c>
      <c r="BR17" s="70" t="n">
        <v>10.0992653147461</v>
      </c>
      <c r="BS17" s="70" t="n">
        <v>0</v>
      </c>
      <c r="BT17" s="70" t="e">
        <f aca="false"/>
        <v>#NULL!</v>
      </c>
      <c r="BU17" s="70" t="e">
        <f aca="false"/>
        <v>#NULL!</v>
      </c>
      <c r="BV17" s="70" t="e">
        <f aca="false"/>
        <v>#NULL!</v>
      </c>
      <c r="BW17" s="70" t="e">
        <f aca="false"/>
        <v>#NULL!</v>
      </c>
      <c r="BX17" s="70" t="e">
        <f aca="false"/>
        <v>#NULL!</v>
      </c>
      <c r="BY17" s="70" t="e">
        <f aca="false"/>
        <v>#NULL!</v>
      </c>
      <c r="BZ17" s="70" t="n">
        <v>36.3916378941156</v>
      </c>
      <c r="CA17" s="70" t="n">
        <v>17.5129388108465</v>
      </c>
      <c r="CB17" s="70" t="n">
        <v>17.616252014783</v>
      </c>
      <c r="CC17" s="70" t="n">
        <v>9.28897861883086</v>
      </c>
      <c r="CD17" s="70" t="n">
        <v>18.9120018215519</v>
      </c>
      <c r="CE17" s="70" t="n">
        <v>14.8683296966537</v>
      </c>
      <c r="CF17" s="70" t="n">
        <v>18.3875949875599</v>
      </c>
      <c r="CG17" s="70" t="n">
        <v>13.6758930938213</v>
      </c>
      <c r="CH17" s="70" t="n">
        <v>14.1597138056103</v>
      </c>
      <c r="CI17" s="70" t="n">
        <v>9.13440963807025</v>
      </c>
      <c r="CJ17" s="70" t="n">
        <v>14.8311569798755</v>
      </c>
      <c r="CK17" s="70" t="n">
        <v>53.445040082756</v>
      </c>
      <c r="CL17" s="70" t="n">
        <v>42.4151675497557</v>
      </c>
      <c r="CM17" s="70" t="n">
        <v>36.6691287074205</v>
      </c>
      <c r="CN17" s="70" t="n">
        <v>8.29509409419838</v>
      </c>
      <c r="CO17" s="70" t="n">
        <v>11.2974168020351</v>
      </c>
      <c r="CP17" s="70" t="n">
        <v>1.32319284659042</v>
      </c>
      <c r="CQ17" s="70" t="n">
        <v>19.1175106845331</v>
      </c>
      <c r="CR17" s="70" t="n">
        <v>38.2784868805199</v>
      </c>
      <c r="CS17" s="70" t="n">
        <v>15.2669953418063</v>
      </c>
      <c r="CT17" s="70" t="n">
        <v>9.52095649947114</v>
      </c>
      <c r="CU17" s="70" t="n">
        <v>17.8160505936695</v>
      </c>
      <c r="CV17" s="70" t="n">
        <v>31.0421530621298</v>
      </c>
      <c r="CW17" s="70" t="n">
        <v>53.9987496782998</v>
      </c>
      <c r="CX17" s="70" t="n">
        <v>14.9590972595705</v>
      </c>
      <c r="CY17" s="70" t="n">
        <v>38.0461864838749</v>
      </c>
      <c r="CZ17" s="70" t="n">
        <v>20.1006732747505</v>
      </c>
      <c r="DA17" s="70" t="n">
        <v>4.13668066923578</v>
      </c>
      <c r="DB17" s="70" t="n">
        <v>37.7164595721388</v>
      </c>
      <c r="DC17" s="70" t="n">
        <v>11.6665683826666</v>
      </c>
      <c r="DD17" s="70" t="n">
        <v>57.14960000783</v>
      </c>
      <c r="DE17" s="70" t="n">
        <v>75.7535918348331</v>
      </c>
      <c r="DF17" s="70" t="n">
        <v>45.0263959252466</v>
      </c>
      <c r="DG17" s="70" t="n">
        <v>0</v>
      </c>
      <c r="DH17" s="70" t="n">
        <v>6.97190124760796</v>
      </c>
      <c r="DI17" s="70" t="n">
        <v>10.6553144608702</v>
      </c>
      <c r="DJ17" s="70" t="n">
        <v>82.3727842915218</v>
      </c>
      <c r="DK17" s="70" t="n">
        <v>43.4619769147696</v>
      </c>
      <c r="DL17" s="70" t="n">
        <v>10.8064462619785</v>
      </c>
      <c r="DM17" s="70" t="n">
        <v>19.1508336612354</v>
      </c>
      <c r="DN17" s="70" t="n">
        <v>80.8491663387647</v>
      </c>
      <c r="DO17" s="70" t="n">
        <v>19.1508336612354</v>
      </c>
      <c r="DP17" s="70" t="n">
        <v>60.2830554462549</v>
      </c>
      <c r="DQ17" s="70" t="n">
        <v>25.6948993983738</v>
      </c>
      <c r="DR17" s="70" t="n">
        <v>74.3051006016262</v>
      </c>
      <c r="DS17" s="70" t="n">
        <v>7.45227083262848</v>
      </c>
      <c r="DT17" s="70" t="n">
        <v>70.177335584111</v>
      </c>
      <c r="DU17" s="70" t="n">
        <v>9.48946922508696</v>
      </c>
      <c r="DV17" s="70" t="n">
        <v>20.3331951908021</v>
      </c>
      <c r="DW17" s="70" t="n">
        <v>0</v>
      </c>
      <c r="DX17" s="70" t="n">
        <v>0</v>
      </c>
      <c r="DY17" s="70" t="n">
        <v>100</v>
      </c>
      <c r="DZ17" s="70" t="n">
        <v>0</v>
      </c>
      <c r="EA17" s="70" t="n">
        <v>0</v>
      </c>
      <c r="EB17" s="70" t="n">
        <v>0</v>
      </c>
      <c r="EC17" s="70" t="n">
        <v>90.5105307749131</v>
      </c>
      <c r="ED17" s="70" t="n">
        <v>9.48946922508696</v>
      </c>
      <c r="EE17" s="70" t="n">
        <v>0</v>
      </c>
      <c r="EF17" s="70" t="n">
        <v>10.3935325816482</v>
      </c>
      <c r="EG17" s="70" t="n">
        <v>42.7663203885496</v>
      </c>
      <c r="EH17" s="70" t="n">
        <v>100</v>
      </c>
      <c r="EI17" s="70" t="n">
        <v>6.8040480142534</v>
      </c>
      <c r="EJ17" s="70" t="n">
        <v>64.0377276257038</v>
      </c>
      <c r="EK17" s="70" t="n">
        <v>14.4673592229007</v>
      </c>
      <c r="EL17" s="70" t="n">
        <v>42.9678628669067</v>
      </c>
      <c r="EM17" s="70" t="n">
        <v>56.1912640382645</v>
      </c>
      <c r="EN17" s="70" t="n">
        <v>26.4468023427157</v>
      </c>
      <c r="EO17" s="70" t="n">
        <v>52.8244963697911</v>
      </c>
      <c r="EP17" s="70" t="n">
        <v>17.4310419346601</v>
      </c>
      <c r="EQ17" s="70" t="n">
        <v>5.2414201908598</v>
      </c>
      <c r="ER17" s="70" t="n">
        <v>2.21085064176868</v>
      </c>
      <c r="ES17" s="70" t="n">
        <v>0</v>
      </c>
      <c r="ET17" s="70" t="n">
        <v>20.177335584111</v>
      </c>
      <c r="EU17" s="70" t="n">
        <v>0</v>
      </c>
      <c r="EV17" s="70" t="n">
        <v>50</v>
      </c>
      <c r="EW17" s="70" t="n">
        <v>7.22163693911064</v>
      </c>
      <c r="EX17" s="70" t="n">
        <v>5.79565996463653</v>
      </c>
      <c r="EY17" s="70" t="n">
        <v>17.4389981872845</v>
      </c>
      <c r="EZ17" s="70" t="n">
        <v>0</v>
      </c>
      <c r="FA17" s="70" t="n">
        <v>0</v>
      </c>
      <c r="FB17" s="70" t="n">
        <v>89.144435880539</v>
      </c>
      <c r="FC17" s="70" t="n">
        <v>10.855564119461</v>
      </c>
      <c r="FD17" s="70" t="n">
        <v>31.7681867972157</v>
      </c>
      <c r="FE17" s="70" t="n">
        <v>12.3101159565148</v>
      </c>
      <c r="FF17" s="70" t="n">
        <v>10.0760351547275</v>
      </c>
      <c r="FG17" s="70" t="n">
        <v>16.6681838666679</v>
      </c>
      <c r="FH17" s="70" t="n">
        <v>47.2108821339912</v>
      </c>
      <c r="FI17" s="70" t="n">
        <v>28.6245547633161</v>
      </c>
      <c r="FJ17" s="70" t="n">
        <v>17.9726584930276</v>
      </c>
      <c r="FK17" s="70" t="n">
        <v>12.0570639395832</v>
      </c>
      <c r="FL17" s="70" t="n">
        <v>31.6952894563854</v>
      </c>
      <c r="FM17" s="70" t="n">
        <v>53.7401455650831</v>
      </c>
      <c r="FN17" s="70" t="n">
        <v>32.3089583340329</v>
      </c>
      <c r="FO17" s="70" t="n">
        <v>37.6547018701238</v>
      </c>
      <c r="FP17" s="70" t="n">
        <v>8.47144258011049</v>
      </c>
      <c r="FQ17" s="70" t="n">
        <v>6.96777288557422</v>
      </c>
      <c r="FR17" s="70" t="n">
        <v>9.31994962078929</v>
      </c>
      <c r="FS17" s="70" t="n">
        <v>28.3463673293438</v>
      </c>
      <c r="FT17" s="70" t="n">
        <v>16.76666248008</v>
      </c>
      <c r="FU17" s="70" t="n">
        <v>55.1169302174269</v>
      </c>
      <c r="FV17" s="70" t="n">
        <v>1.51528477454556</v>
      </c>
      <c r="FW17" s="70" t="n">
        <v>31.2411687583263</v>
      </c>
      <c r="FX17" s="70" t="n">
        <v>67.2435464671281</v>
      </c>
      <c r="FY17" s="70" t="n">
        <v>15.2616375649943</v>
      </c>
      <c r="FZ17" s="70" t="n">
        <v>34.3741826152671</v>
      </c>
      <c r="GA17" s="70" t="n">
        <v>32.954822692073</v>
      </c>
      <c r="GB17" s="70" t="n">
        <v>41.8630873980577</v>
      </c>
      <c r="GC17" s="70" t="n">
        <v>56.9609102478944</v>
      </c>
      <c r="GD17" s="70" t="n">
        <v>38.5440581623768</v>
      </c>
      <c r="GE17" s="70" t="n">
        <v>34.5302710894241</v>
      </c>
      <c r="GF17" s="70" t="n">
        <v>33.1183438924793</v>
      </c>
      <c r="GG17" s="70" t="n">
        <v>43.3766235657917</v>
      </c>
      <c r="GH17" s="70" t="n">
        <v>32.3113895864141</v>
      </c>
      <c r="GI17" s="70" t="n">
        <v>36.8182452005401</v>
      </c>
      <c r="GJ17" s="70" t="n">
        <v>13.813785651051</v>
      </c>
      <c r="GK17" s="70" t="n">
        <v>2.22246572177797</v>
      </c>
      <c r="GL17" s="70" t="n">
        <v>33.4636344801043</v>
      </c>
      <c r="GM17" s="70" t="n">
        <v>1.51528477454556</v>
      </c>
      <c r="GN17" s="70" t="n">
        <v>46.5702391839229</v>
      </c>
      <c r="GO17" s="70" t="n">
        <v>4.5226241636181</v>
      </c>
      <c r="GP17" s="70" t="n">
        <v>17.6696320808024</v>
      </c>
      <c r="GQ17" s="70" t="n">
        <v>1.51528477454556</v>
      </c>
      <c r="GR17" s="70" t="n">
        <v>24.3137990861177</v>
      </c>
      <c r="GS17" s="70" t="n">
        <v>0</v>
      </c>
      <c r="GT17" s="70" t="n">
        <v>25.6473545538512</v>
      </c>
      <c r="GU17" s="70" t="n">
        <v>3.00733938907254</v>
      </c>
      <c r="GV17" s="70" t="n">
        <v>30.5456028911031</v>
      </c>
      <c r="GW17" s="70" t="n">
        <v>4.5226241636181</v>
      </c>
      <c r="GX17" s="70" t="n">
        <v>27.8582051956199</v>
      </c>
      <c r="GY17" s="70" t="n">
        <v>12.5161590306583</v>
      </c>
      <c r="GZ17" s="70" t="n">
        <v>74.9676819386834</v>
      </c>
      <c r="HA17" s="70" t="n">
        <v>12.5161590306583</v>
      </c>
      <c r="HB17" s="70" t="n">
        <v>33.564557360185</v>
      </c>
      <c r="HC17" s="70" t="n">
        <v>15.0752063720602</v>
      </c>
      <c r="HD17" s="70" t="n">
        <v>20.2273187628485</v>
      </c>
      <c r="HE17" s="70" t="n">
        <v>15.0635912920509</v>
      </c>
      <c r="HF17" s="70" t="n">
        <v>14.4200437182027</v>
      </c>
      <c r="HG17" s="70" t="n">
        <v>33.584123333534</v>
      </c>
      <c r="HH17" s="70" t="n">
        <v>29.2205487967098</v>
      </c>
      <c r="HI17" s="70" t="n">
        <v>24.3774324595019</v>
      </c>
      <c r="HJ17" s="70" t="n">
        <v>18.3364098146691</v>
      </c>
      <c r="HK17" s="70" t="n">
        <v>14.8929265852477</v>
      </c>
      <c r="HL17" s="70" t="n">
        <v>8.10743348648595</v>
      </c>
      <c r="HM17" s="70" t="n">
        <v>18.4777359081155</v>
      </c>
      <c r="HN17" s="70" t="n">
        <v>13.1066047038186</v>
      </c>
      <c r="HO17" s="70" t="n">
        <v>26.6371876879764</v>
      </c>
      <c r="HP17" s="70" t="n">
        <v>14.0560346245782</v>
      </c>
      <c r="HQ17" s="70" t="n">
        <v>26.1410746609129</v>
      </c>
      <c r="HR17" s="70" t="n">
        <v>16.7318172400521</v>
      </c>
      <c r="HS17" s="70" t="n">
        <v>22.8333595516</v>
      </c>
      <c r="HT17" s="70" t="n">
        <v>15.7303690259176</v>
      </c>
      <c r="HU17" s="70" t="n">
        <v>50.073838572955</v>
      </c>
      <c r="HV17" s="70" t="n">
        <v>17.7626040675434</v>
      </c>
      <c r="HW17" s="70" t="n">
        <v>67.939739787583</v>
      </c>
      <c r="HX17" s="70" t="e">
        <f aca="false"/>
        <v>#NULL!</v>
      </c>
      <c r="HY17" s="70" t="e">
        <f aca="false"/>
        <v>#NULL!</v>
      </c>
      <c r="HZ17" s="70" t="e">
        <f aca="false"/>
        <v>#NULL!</v>
      </c>
      <c r="IA17" s="70" t="e">
        <f aca="false"/>
        <v>#NULL!</v>
      </c>
      <c r="IB17" s="70" t="e">
        <f aca="false"/>
        <v>#NULL!</v>
      </c>
      <c r="IC17" s="70" t="e">
        <f aca="false"/>
        <v>#NULL!</v>
      </c>
      <c r="ID17" s="70" t="e">
        <f aca="false"/>
        <v>#NULL!</v>
      </c>
      <c r="IE17" s="70" t="e">
        <f aca="false"/>
        <v>#NULL!</v>
      </c>
      <c r="IF17" s="70" t="e">
        <f aca="false"/>
        <v>#NULL!</v>
      </c>
      <c r="IG17" s="70" t="e">
        <f aca="false"/>
        <v>#NULL!</v>
      </c>
      <c r="IH17" s="70" t="e">
        <f aca="false"/>
        <v>#NULL!</v>
      </c>
      <c r="II17" s="70" t="e">
        <f aca="false"/>
        <v>#NULL!</v>
      </c>
      <c r="IJ17" s="70" t="e">
        <f aca="false"/>
        <v>#NULL!</v>
      </c>
      <c r="IK17" s="70" t="e">
        <f aca="false"/>
        <v>#NULL!</v>
      </c>
      <c r="IL17" s="70" t="e">
        <f aca="false"/>
        <v>#NULL!</v>
      </c>
    </row>
    <row r="18" s="73" customFormat="true" ht="12.75" hidden="true" customHeight="false" outlineLevel="3" collapsed="false">
      <c r="A18" s="66" t="s">
        <v>996</v>
      </c>
      <c r="B18" s="61" t="n">
        <v>9</v>
      </c>
      <c r="C18" s="61" t="n">
        <f aca="false">$A$1</f>
        <v>7</v>
      </c>
      <c r="D18" s="61" t="n">
        <v>5</v>
      </c>
      <c r="E18" s="61" t="n">
        <v>1</v>
      </c>
      <c r="F18" s="61" t="n">
        <v>1</v>
      </c>
      <c r="G18" s="72" t="n">
        <f aca="false">B18*100000+C18*1000+D18*100+E18*10+F18</f>
        <v>907511</v>
      </c>
      <c r="H18" s="68" t="s">
        <v>988</v>
      </c>
      <c r="I18" s="69" t="s">
        <v>984</v>
      </c>
      <c r="J18" s="70" t="n">
        <v>117.917311574103</v>
      </c>
      <c r="K18" s="70" t="n">
        <v>1981.93576907931</v>
      </c>
      <c r="L18" s="70" t="n">
        <v>18.2399242453384</v>
      </c>
      <c r="M18" s="70" t="n">
        <v>1.10815799036048</v>
      </c>
      <c r="N18" s="70" t="n">
        <v>36.3651837624846</v>
      </c>
      <c r="O18" s="70" t="n">
        <v>17.5649482985594</v>
      </c>
      <c r="P18" s="70" t="n">
        <v>18.2674101303369</v>
      </c>
      <c r="Q18" s="70" t="n">
        <v>27.8024578086193</v>
      </c>
      <c r="R18" s="70" t="n">
        <v>54.5292742230848</v>
      </c>
      <c r="S18" s="70" t="n">
        <v>43.8299055598069</v>
      </c>
      <c r="T18" s="70" t="n">
        <v>1.64082021710856</v>
      </c>
      <c r="U18" s="70" t="n">
        <v>100</v>
      </c>
      <c r="V18" s="70" t="n">
        <v>29.0801369691867</v>
      </c>
      <c r="W18" s="70" t="n">
        <v>51.7925965783257</v>
      </c>
      <c r="X18" s="70" t="n">
        <v>33.0753041079631</v>
      </c>
      <c r="Y18" s="70" t="n">
        <v>13.504464544536</v>
      </c>
      <c r="Z18" s="70" t="n">
        <v>30.3743505109598</v>
      </c>
      <c r="AA18" s="70" t="n">
        <v>21.0681468619442</v>
      </c>
      <c r="AB18" s="70" t="n">
        <v>1.65380064066688</v>
      </c>
      <c r="AC18" s="70" t="n">
        <v>3.23598782034464</v>
      </c>
      <c r="AD18" s="70" t="n">
        <v>3.33886775420872</v>
      </c>
      <c r="AE18" s="70" t="n">
        <v>60.1518828570153</v>
      </c>
      <c r="AF18" s="70" t="n">
        <v>18.9405752109743</v>
      </c>
      <c r="AG18" s="70" t="n">
        <v>7.77162856489781</v>
      </c>
      <c r="AH18" s="70" t="n">
        <v>25.4496978021432</v>
      </c>
      <c r="AI18" s="70" t="n">
        <v>55.3073786789156</v>
      </c>
      <c r="AJ18" s="70" t="n">
        <v>29.1170743163809</v>
      </c>
      <c r="AK18" s="70" t="n">
        <v>46.8815650110437</v>
      </c>
      <c r="AL18" s="70" t="n">
        <v>50.6812859118589</v>
      </c>
      <c r="AM18" s="70" t="n">
        <v>12.787152417826</v>
      </c>
      <c r="AN18" s="70" t="n">
        <v>2.45672570381788</v>
      </c>
      <c r="AO18" s="70" t="n">
        <v>100</v>
      </c>
      <c r="AP18" s="70" t="n">
        <v>84.0258027526486</v>
      </c>
      <c r="AQ18" s="70" t="n">
        <v>15.9741972473514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10.9416645454272</v>
      </c>
      <c r="AW18" s="70" t="n">
        <v>11.0217251672087</v>
      </c>
      <c r="AX18" s="70" t="n">
        <v>15.9351765748444</v>
      </c>
      <c r="AY18" s="70" t="n">
        <v>47.1992831456911</v>
      </c>
      <c r="AZ18" s="70" t="n">
        <v>0</v>
      </c>
      <c r="BA18" s="70" t="n">
        <v>52.8007168543089</v>
      </c>
      <c r="BB18" s="70" t="n">
        <v>3.26158171405668</v>
      </c>
      <c r="BC18" s="70" t="n">
        <v>33.7529728734975</v>
      </c>
      <c r="BD18" s="70" t="n">
        <v>4.11441671653062</v>
      </c>
      <c r="BE18" s="70" t="n">
        <v>62.1326104099721</v>
      </c>
      <c r="BF18" s="70" t="n">
        <v>64.0983966352116</v>
      </c>
      <c r="BG18" s="70" t="n">
        <v>75.9742682303823</v>
      </c>
      <c r="BH18" s="70" t="n">
        <v>6.39258723466339</v>
      </c>
      <c r="BI18" s="70" t="n">
        <v>0.612249651091379</v>
      </c>
      <c r="BJ18" s="70" t="n">
        <v>0</v>
      </c>
      <c r="BK18" s="70" t="n">
        <v>10.5799116380211</v>
      </c>
      <c r="BL18" s="70" t="n">
        <v>8.74038412423946</v>
      </c>
      <c r="BM18" s="70" t="n">
        <v>26.2882177342116</v>
      </c>
      <c r="BN18" s="70" t="n">
        <v>9.45195632819165</v>
      </c>
      <c r="BO18" s="70" t="n">
        <v>7.83367069929945</v>
      </c>
      <c r="BP18" s="70" t="n">
        <v>6.62532300283588</v>
      </c>
      <c r="BQ18" s="70" t="n">
        <v>78.2255306289132</v>
      </c>
      <c r="BR18" s="70" t="n">
        <v>9.05102763945294</v>
      </c>
      <c r="BS18" s="70" t="n">
        <v>4.56103950877225</v>
      </c>
      <c r="BT18" s="70" t="n">
        <v>81.2337561217386</v>
      </c>
      <c r="BU18" s="70" t="n">
        <v>8.60422736964824</v>
      </c>
      <c r="BV18" s="70" t="n">
        <v>8.60422736964824</v>
      </c>
      <c r="BW18" s="70" t="n">
        <v>27.3704712479096</v>
      </c>
      <c r="BX18" s="70" t="n">
        <v>46.1367151261711</v>
      </c>
      <c r="BY18" s="70" t="n">
        <v>45.2590575041807</v>
      </c>
      <c r="BZ18" s="70" t="n">
        <v>18.5881633121108</v>
      </c>
      <c r="CA18" s="70" t="n">
        <v>11.7355582086256</v>
      </c>
      <c r="CB18" s="70" t="n">
        <v>3.24161012332638</v>
      </c>
      <c r="CC18" s="70" t="n">
        <v>14.3479918702958</v>
      </c>
      <c r="CD18" s="70" t="n">
        <v>9.37241847111564</v>
      </c>
      <c r="CE18" s="70" t="n">
        <v>9.73331684896362</v>
      </c>
      <c r="CF18" s="70" t="n">
        <v>12.9834134512745</v>
      </c>
      <c r="CG18" s="70" t="n">
        <v>18.4150394887269</v>
      </c>
      <c r="CH18" s="70" t="n">
        <v>10.2012721461742</v>
      </c>
      <c r="CI18" s="70" t="n">
        <v>9.39586181016552</v>
      </c>
      <c r="CJ18" s="70" t="n">
        <v>16.4693510800579</v>
      </c>
      <c r="CK18" s="70" t="n">
        <v>44.8674516597754</v>
      </c>
      <c r="CL18" s="70" t="n">
        <v>45.3639992175406</v>
      </c>
      <c r="CM18" s="70" t="n">
        <v>21.8518499811412</v>
      </c>
      <c r="CN18" s="70" t="n">
        <v>12.9091388887317</v>
      </c>
      <c r="CO18" s="70" t="n">
        <v>11.9149265904787</v>
      </c>
      <c r="CP18" s="70" t="n">
        <v>7.9600853221077</v>
      </c>
      <c r="CQ18" s="70" t="n">
        <v>13.6355884752566</v>
      </c>
      <c r="CR18" s="70" t="n">
        <v>28.4823517214714</v>
      </c>
      <c r="CS18" s="70" t="n">
        <v>12.5774870363791</v>
      </c>
      <c r="CT18" s="70" t="n">
        <v>9.87211677325364</v>
      </c>
      <c r="CU18" s="70" t="n">
        <v>35.4324559936393</v>
      </c>
      <c r="CV18" s="70" t="n">
        <v>16.2919294379736</v>
      </c>
      <c r="CW18" s="70" t="n">
        <v>47.5495209617381</v>
      </c>
      <c r="CX18" s="70" t="n">
        <v>36.1585496002882</v>
      </c>
      <c r="CY18" s="70" t="n">
        <v>43.4601459889691</v>
      </c>
      <c r="CZ18" s="70" t="n">
        <v>23.0495688844229</v>
      </c>
      <c r="DA18" s="70" t="n">
        <v>0.960161968667895</v>
      </c>
      <c r="DB18" s="70" t="n">
        <v>32.53012315794</v>
      </c>
      <c r="DC18" s="70" t="n">
        <v>10.9191299572108</v>
      </c>
      <c r="DD18" s="70" t="n">
        <v>71.5362500647291</v>
      </c>
      <c r="DE18" s="70" t="n">
        <v>77.7848175988128</v>
      </c>
      <c r="DF18" s="70" t="n">
        <v>66.718480800929</v>
      </c>
      <c r="DG18" s="70" t="n">
        <v>7.83886446039419</v>
      </c>
      <c r="DH18" s="70" t="n">
        <v>39.4051604963926</v>
      </c>
      <c r="DI18" s="70" t="n">
        <v>1.94166504172699</v>
      </c>
      <c r="DJ18" s="70" t="n">
        <v>58.6531744618804</v>
      </c>
      <c r="DK18" s="70" t="n">
        <v>43.0793301066562</v>
      </c>
      <c r="DL18" s="70" t="n">
        <v>6.0597569696977</v>
      </c>
      <c r="DM18" s="70" t="n">
        <v>6.47620377709354</v>
      </c>
      <c r="DN18" s="70" t="n">
        <v>87.0475924458129</v>
      </c>
      <c r="DO18" s="70" t="n">
        <v>13.8493175825712</v>
      </c>
      <c r="DP18" s="70" t="n">
        <v>28.9523396283875</v>
      </c>
      <c r="DQ18" s="70" t="n">
        <v>13.8493175825712</v>
      </c>
      <c r="DR18" s="70" t="n">
        <v>42.8016572109587</v>
      </c>
      <c r="DS18" s="70" t="n">
        <v>6.67948128010129</v>
      </c>
      <c r="DT18" s="70" t="n">
        <v>76.4986415383262</v>
      </c>
      <c r="DU18" s="70" t="n">
        <v>23.5013584616738</v>
      </c>
      <c r="DV18" s="70" t="n">
        <v>0</v>
      </c>
      <c r="DW18" s="70" t="n">
        <v>0</v>
      </c>
      <c r="DX18" s="70" t="n">
        <v>0</v>
      </c>
      <c r="DY18" s="70" t="n">
        <v>41.7188535697609</v>
      </c>
      <c r="DZ18" s="70" t="n">
        <v>58.2811464302392</v>
      </c>
      <c r="EA18" s="70" t="n">
        <v>0</v>
      </c>
      <c r="EB18" s="70" t="n">
        <v>17.6260188462554</v>
      </c>
      <c r="EC18" s="70" t="n">
        <v>46.0582174754568</v>
      </c>
      <c r="ED18" s="70" t="n">
        <v>18.6897448320325</v>
      </c>
      <c r="EE18" s="70" t="n">
        <v>17.6260188462554</v>
      </c>
      <c r="EF18" s="70" t="n">
        <v>5.96564823868434</v>
      </c>
      <c r="EG18" s="70" t="n">
        <v>46.7108167121768</v>
      </c>
      <c r="EH18" s="70" t="n">
        <v>93.4216334243536</v>
      </c>
      <c r="EI18" s="70" t="n">
        <v>46.7108167121768</v>
      </c>
      <c r="EJ18" s="70" t="n">
        <v>61.0585583716619</v>
      </c>
      <c r="EK18" s="70" t="n">
        <v>40.1324501365303</v>
      </c>
      <c r="EL18" s="70" t="n">
        <v>45.098676719618</v>
      </c>
      <c r="EM18" s="70" t="n">
        <v>48.3862907681107</v>
      </c>
      <c r="EN18" s="70" t="n">
        <v>40.259119821436</v>
      </c>
      <c r="EO18" s="70" t="n">
        <v>34.6918431391152</v>
      </c>
      <c r="EP18" s="70" t="n">
        <v>44.8147370580974</v>
      </c>
      <c r="EQ18" s="70" t="n">
        <v>2.32310942661924</v>
      </c>
      <c r="ER18" s="70" t="n">
        <v>1.24837800735431</v>
      </c>
      <c r="ES18" s="70" t="n">
        <v>89.0117992290504</v>
      </c>
      <c r="ET18" s="70" t="n">
        <v>21.9764015418993</v>
      </c>
      <c r="EU18" s="70" t="n">
        <v>0</v>
      </c>
      <c r="EV18" s="70" t="n">
        <v>78.0235984581007</v>
      </c>
      <c r="EW18" s="70" t="n">
        <v>3.46889222397573</v>
      </c>
      <c r="EX18" s="70" t="n">
        <v>2.10431380495436</v>
      </c>
      <c r="EY18" s="70" t="n">
        <v>10.4471498903806</v>
      </c>
      <c r="EZ18" s="70" t="n">
        <v>0.855935797600056</v>
      </c>
      <c r="FA18" s="70" t="n">
        <v>11.3131854325664</v>
      </c>
      <c r="FB18" s="70" t="n">
        <v>88.6868145674336</v>
      </c>
      <c r="FC18" s="70" t="n">
        <v>0</v>
      </c>
      <c r="FD18" s="70" t="n">
        <v>0</v>
      </c>
      <c r="FE18" s="70" t="n">
        <v>21.0448890159287</v>
      </c>
      <c r="FF18" s="70" t="n">
        <v>24.7810936514445</v>
      </c>
      <c r="FG18" s="70" t="n">
        <v>15.6994878523534</v>
      </c>
      <c r="FH18" s="70" t="n">
        <v>22.9947038611389</v>
      </c>
      <c r="FI18" s="70" t="n">
        <v>24.4032791497946</v>
      </c>
      <c r="FJ18" s="70" t="n">
        <v>25.1898613641366</v>
      </c>
      <c r="FK18" s="70" t="n">
        <v>35.0412423430958</v>
      </c>
      <c r="FL18" s="70" t="n">
        <v>18.3457681577607</v>
      </c>
      <c r="FM18" s="70" t="n">
        <v>31.8693654304841</v>
      </c>
      <c r="FN18" s="70" t="n">
        <v>19.4167618137345</v>
      </c>
      <c r="FO18" s="70" t="n">
        <v>34.9157820967095</v>
      </c>
      <c r="FP18" s="70" t="n">
        <v>3.70510371117219</v>
      </c>
      <c r="FQ18" s="70" t="n">
        <v>8.26614321994444</v>
      </c>
      <c r="FR18" s="70" t="n">
        <v>8.06996204363871</v>
      </c>
      <c r="FS18" s="70" t="n">
        <v>20.7550420161723</v>
      </c>
      <c r="FT18" s="70" t="n">
        <v>15.645329575088</v>
      </c>
      <c r="FU18" s="70" t="n">
        <v>75.5520715583597</v>
      </c>
      <c r="FV18" s="70" t="n">
        <v>5.77888581385154</v>
      </c>
      <c r="FW18" s="70" t="n">
        <v>54.2664793507579</v>
      </c>
      <c r="FX18" s="70" t="n">
        <v>39.9546348353908</v>
      </c>
      <c r="FY18" s="70" t="n">
        <v>41.5908868702229</v>
      </c>
      <c r="FZ18" s="70" t="n">
        <v>69.6890199386586</v>
      </c>
      <c r="GA18" s="70" t="n">
        <v>50.4126850538445</v>
      </c>
      <c r="GB18" s="70" t="n">
        <v>65.5705907582706</v>
      </c>
      <c r="GC18" s="70" t="n">
        <v>66.2043309845468</v>
      </c>
      <c r="GD18" s="70" t="n">
        <v>38.5632740849582</v>
      </c>
      <c r="GE18" s="70" t="n">
        <v>36.5601616741158</v>
      </c>
      <c r="GF18" s="70" t="n">
        <v>36.1169962512118</v>
      </c>
      <c r="GG18" s="70" t="n">
        <v>35.3772744424631</v>
      </c>
      <c r="GH18" s="70" t="n">
        <v>8.85299910790884</v>
      </c>
      <c r="GI18" s="70" t="n">
        <v>18.4109980353941</v>
      </c>
      <c r="GJ18" s="70" t="n">
        <v>26.0925593226113</v>
      </c>
      <c r="GK18" s="70" t="n">
        <v>0.392442209754251</v>
      </c>
      <c r="GL18" s="70" t="n">
        <v>64.3035870552072</v>
      </c>
      <c r="GM18" s="70" t="n">
        <v>0.855935797600056</v>
      </c>
      <c r="GN18" s="70" t="n">
        <v>58.4490205055052</v>
      </c>
      <c r="GO18" s="70" t="n">
        <v>0.855935797600056</v>
      </c>
      <c r="GP18" s="70" t="n">
        <v>37.0822178932083</v>
      </c>
      <c r="GQ18" s="70" t="n">
        <v>2.88919822446287</v>
      </c>
      <c r="GR18" s="70" t="n">
        <v>26.8143560783073</v>
      </c>
      <c r="GS18" s="70" t="n">
        <v>2.49675601470861</v>
      </c>
      <c r="GT18" s="70" t="n">
        <v>43.2897191064794</v>
      </c>
      <c r="GU18" s="70" t="n">
        <v>3.35269181230867</v>
      </c>
      <c r="GV18" s="70" t="n">
        <v>54.2483566098755</v>
      </c>
      <c r="GW18" s="70" t="n">
        <v>2.88919822446286</v>
      </c>
      <c r="GX18" s="70" t="n">
        <v>50.2359900334153</v>
      </c>
      <c r="GY18" s="70" t="n">
        <v>28.0289788539323</v>
      </c>
      <c r="GZ18" s="70" t="n">
        <v>71.9710211460677</v>
      </c>
      <c r="HA18" s="70" t="n">
        <v>0</v>
      </c>
      <c r="HB18" s="70" t="n">
        <v>37.042710347023</v>
      </c>
      <c r="HC18" s="70" t="n">
        <v>30.6135685204929</v>
      </c>
      <c r="HD18" s="70" t="n">
        <v>30.9608616966716</v>
      </c>
      <c r="HE18" s="70" t="n">
        <v>23.0155865436844</v>
      </c>
      <c r="HF18" s="70" t="n">
        <v>17.2772204056494</v>
      </c>
      <c r="HG18" s="70" t="n">
        <v>29.1910211603437</v>
      </c>
      <c r="HH18" s="70" t="n">
        <v>42.8657330648188</v>
      </c>
      <c r="HI18" s="70" t="n">
        <v>32.4327111408129</v>
      </c>
      <c r="HJ18" s="70" t="n">
        <v>15.8241747430049</v>
      </c>
      <c r="HK18" s="70" t="n">
        <v>18.1872346233721</v>
      </c>
      <c r="HL18" s="70" t="n">
        <v>7.6064684557929</v>
      </c>
      <c r="HM18" s="70" t="n">
        <v>13.956072425247</v>
      </c>
      <c r="HN18" s="70" t="n">
        <v>19.6623719666703</v>
      </c>
      <c r="HO18" s="70" t="n">
        <v>26.8458999102136</v>
      </c>
      <c r="HP18" s="70" t="n">
        <v>12.3152522081385</v>
      </c>
      <c r="HQ18" s="70" t="n">
        <v>21.5484129146652</v>
      </c>
      <c r="HR18" s="70" t="n">
        <v>17.4960160273143</v>
      </c>
      <c r="HS18" s="70" t="n">
        <v>30.3683477896065</v>
      </c>
      <c r="HT18" s="70" t="n">
        <v>18.6022912784855</v>
      </c>
      <c r="HU18" s="70" t="n">
        <v>53.3326312060382</v>
      </c>
      <c r="HV18" s="70" t="n">
        <v>23.0381211319008</v>
      </c>
      <c r="HW18" s="70" t="n">
        <v>72.710278610171</v>
      </c>
      <c r="HX18" s="70" t="e">
        <f aca="false"/>
        <v>#NULL!</v>
      </c>
      <c r="HY18" s="70" t="e">
        <f aca="false"/>
        <v>#NULL!</v>
      </c>
      <c r="HZ18" s="70" t="e">
        <f aca="false"/>
        <v>#NULL!</v>
      </c>
      <c r="IA18" s="70" t="e">
        <f aca="false"/>
        <v>#NULL!</v>
      </c>
      <c r="IB18" s="70" t="e">
        <f aca="false"/>
        <v>#NULL!</v>
      </c>
      <c r="IC18" s="70" t="e">
        <f aca="false"/>
        <v>#NULL!</v>
      </c>
      <c r="ID18" s="70" t="e">
        <f aca="false"/>
        <v>#NULL!</v>
      </c>
      <c r="IE18" s="70" t="e">
        <f aca="false"/>
        <v>#NULL!</v>
      </c>
      <c r="IF18" s="70" t="e">
        <f aca="false"/>
        <v>#NULL!</v>
      </c>
      <c r="IG18" s="70" t="e">
        <f aca="false"/>
        <v>#NULL!</v>
      </c>
      <c r="IH18" s="70" t="e">
        <f aca="false"/>
        <v>#NULL!</v>
      </c>
      <c r="II18" s="70" t="e">
        <f aca="false"/>
        <v>#NULL!</v>
      </c>
      <c r="IJ18" s="70" t="e">
        <f aca="false"/>
        <v>#NULL!</v>
      </c>
      <c r="IK18" s="70" t="e">
        <f aca="false"/>
        <v>#NULL!</v>
      </c>
      <c r="IL18" s="70" t="e">
        <f aca="false"/>
        <v>#NULL!</v>
      </c>
    </row>
    <row r="19" s="71" customFormat="true" ht="12.75" hidden="true" customHeight="false" outlineLevel="3" collapsed="false">
      <c r="A19" s="66" t="s">
        <v>997</v>
      </c>
      <c r="B19" s="61" t="n">
        <v>10</v>
      </c>
      <c r="C19" s="61" t="n">
        <f aca="false">$A$1</f>
        <v>7</v>
      </c>
      <c r="D19" s="61" t="n">
        <v>5</v>
      </c>
      <c r="E19" s="61" t="n">
        <v>1</v>
      </c>
      <c r="F19" s="61" t="n">
        <v>1</v>
      </c>
      <c r="G19" s="67" t="n">
        <f aca="false">B19*100000+C19*1000+D19*100+E19*10+F19</f>
        <v>1007511</v>
      </c>
      <c r="H19" s="68" t="s">
        <v>988</v>
      </c>
      <c r="I19" s="69" t="s">
        <v>984</v>
      </c>
      <c r="J19" s="70" t="n">
        <v>41.6291885059709</v>
      </c>
      <c r="K19" s="70" t="n">
        <v>1986.15427874624</v>
      </c>
      <c r="L19" s="70" t="n">
        <v>2.82962872900119</v>
      </c>
      <c r="M19" s="70" t="n">
        <v>0.596596446430561</v>
      </c>
      <c r="N19" s="70" t="n">
        <v>30.7220430861866</v>
      </c>
      <c r="O19" s="70" t="n">
        <v>21.1909614723736</v>
      </c>
      <c r="P19" s="70" t="n">
        <v>11.0789095032313</v>
      </c>
      <c r="Q19" s="70" t="n">
        <v>37.0080859382086</v>
      </c>
      <c r="R19" s="70" t="n">
        <v>64.051116815949</v>
      </c>
      <c r="S19" s="70" t="n">
        <v>35.2412411647588</v>
      </c>
      <c r="T19" s="70" t="n">
        <v>0.707642019292359</v>
      </c>
      <c r="U19" s="70" t="n">
        <v>96.5391790234608</v>
      </c>
      <c r="V19" s="70" t="n">
        <v>25.4995709270104</v>
      </c>
      <c r="W19" s="70" t="n">
        <v>59.8917480401084</v>
      </c>
      <c r="X19" s="70" t="n">
        <v>11.3491163587098</v>
      </c>
      <c r="Y19" s="70" t="n">
        <v>26.2791027779629</v>
      </c>
      <c r="Z19" s="70" t="n">
        <v>57.9661620430957</v>
      </c>
      <c r="AA19" s="70" t="n">
        <v>1.27367475853096</v>
      </c>
      <c r="AB19" s="70" t="n">
        <v>2.39499958435092</v>
      </c>
      <c r="AC19" s="70" t="n">
        <v>0.736944477349832</v>
      </c>
      <c r="AD19" s="70" t="n">
        <v>0</v>
      </c>
      <c r="AE19" s="70" t="n">
        <v>56.8160417431841</v>
      </c>
      <c r="AF19" s="70" t="n">
        <v>14.3523569456477</v>
      </c>
      <c r="AG19" s="70" t="n">
        <v>4.03818891596182</v>
      </c>
      <c r="AH19" s="70" t="n">
        <v>8.26863109173138</v>
      </c>
      <c r="AI19" s="70" t="n">
        <v>70.4175754073731</v>
      </c>
      <c r="AJ19" s="70" t="n">
        <v>36.3713335814437</v>
      </c>
      <c r="AK19" s="70" t="n">
        <v>85.2087877036865</v>
      </c>
      <c r="AL19" s="70" t="n">
        <v>78.975727433287</v>
      </c>
      <c r="AM19" s="70" t="n">
        <v>24.927073135073</v>
      </c>
      <c r="AN19" s="70" t="n">
        <v>0</v>
      </c>
      <c r="AO19" s="70" t="e">
        <f aca="false"/>
        <v>#NULL!</v>
      </c>
      <c r="AP19" s="70" t="e">
        <f aca="false"/>
        <v>#NULL!</v>
      </c>
      <c r="AQ19" s="70" t="e">
        <f aca="false"/>
        <v>#NULL!</v>
      </c>
      <c r="AR19" s="70" t="e">
        <f aca="false"/>
        <v>#NULL!</v>
      </c>
      <c r="AS19" s="70" t="e">
        <f aca="false"/>
        <v>#NULL!</v>
      </c>
      <c r="AT19" s="70" t="e">
        <f aca="false"/>
        <v>#NULL!</v>
      </c>
      <c r="AU19" s="70" t="e">
        <f aca="false"/>
        <v>#NULL!</v>
      </c>
      <c r="AV19" s="70" t="n">
        <v>18.3745277616255</v>
      </c>
      <c r="AW19" s="70" t="n">
        <v>10.2675987897324</v>
      </c>
      <c r="AX19" s="70" t="n">
        <v>33.9958765660042</v>
      </c>
      <c r="AY19" s="70" t="n">
        <v>7.19517131086421</v>
      </c>
      <c r="AZ19" s="70" t="n">
        <v>1.51603315326777</v>
      </c>
      <c r="BA19" s="70" t="n">
        <v>91.288795535868</v>
      </c>
      <c r="BB19" s="70" t="n">
        <v>5.756004794187</v>
      </c>
      <c r="BC19" s="70" t="n">
        <v>19.6734402870411</v>
      </c>
      <c r="BD19" s="70" t="n">
        <v>3.39487685543704</v>
      </c>
      <c r="BE19" s="70" t="n">
        <v>76.9316828575219</v>
      </c>
      <c r="BF19" s="70" t="n">
        <v>45.3408221146593</v>
      </c>
      <c r="BG19" s="70" t="n">
        <v>72.2811017946482</v>
      </c>
      <c r="BH19" s="70" t="n">
        <v>16.115183386432</v>
      </c>
      <c r="BI19" s="70" t="n">
        <v>0</v>
      </c>
      <c r="BJ19" s="70" t="n">
        <v>5.07218279343173</v>
      </c>
      <c r="BK19" s="70" t="n">
        <v>2.69741641579443</v>
      </c>
      <c r="BL19" s="70" t="n">
        <v>0</v>
      </c>
      <c r="BM19" s="70" t="n">
        <v>34.7878315852122</v>
      </c>
      <c r="BN19" s="70" t="n">
        <v>2.29976937770023</v>
      </c>
      <c r="BO19" s="70" t="n">
        <v>29.2723794507277</v>
      </c>
      <c r="BP19" s="70" t="n">
        <v>24.3273713756727</v>
      </c>
      <c r="BQ19" s="70" t="n">
        <v>47.7499070331082</v>
      </c>
      <c r="BR19" s="70" t="n">
        <v>11.4752196285248</v>
      </c>
      <c r="BS19" s="70" t="n">
        <v>0.515388759484612</v>
      </c>
      <c r="BT19" s="70" t="n">
        <v>0</v>
      </c>
      <c r="BU19" s="70" t="n">
        <v>0</v>
      </c>
      <c r="BV19" s="70" t="n">
        <v>0</v>
      </c>
      <c r="BW19" s="70" t="n">
        <v>100</v>
      </c>
      <c r="BX19" s="70" t="n">
        <v>0</v>
      </c>
      <c r="BY19" s="70" t="n">
        <v>0</v>
      </c>
      <c r="BZ19" s="70" t="n">
        <v>4.65261724922776</v>
      </c>
      <c r="CA19" s="70" t="n">
        <v>4.85176257214482</v>
      </c>
      <c r="CB19" s="70" t="n">
        <v>6.76431229219676</v>
      </c>
      <c r="CC19" s="70" t="n">
        <v>3.64908857948864</v>
      </c>
      <c r="CD19" s="70" t="n">
        <v>5.18648211600829</v>
      </c>
      <c r="CE19" s="70" t="n">
        <v>0.733010189697582</v>
      </c>
      <c r="CF19" s="70" t="n">
        <v>4.18295344626917</v>
      </c>
      <c r="CG19" s="70" t="n">
        <v>16.2686921135693</v>
      </c>
      <c r="CH19" s="70" t="n">
        <v>22.8700068495062</v>
      </c>
      <c r="CI19" s="70" t="n">
        <v>6.99854416450182</v>
      </c>
      <c r="CJ19" s="70" t="n">
        <v>21.6109334181423</v>
      </c>
      <c r="CK19" s="70" t="n">
        <v>51.0457490089543</v>
      </c>
      <c r="CL19" s="70" t="n">
        <v>38.2989720206059</v>
      </c>
      <c r="CM19" s="70" t="n">
        <v>17.560763191054</v>
      </c>
      <c r="CN19" s="70" t="n">
        <v>16.4226667930392</v>
      </c>
      <c r="CO19" s="70" t="n">
        <v>22.6391805931774</v>
      </c>
      <c r="CP19" s="70" t="n">
        <v>5.0784174021234</v>
      </c>
      <c r="CQ19" s="70" t="n">
        <v>6.73090906745863</v>
      </c>
      <c r="CR19" s="70" t="n">
        <v>58.7899989824394</v>
      </c>
      <c r="CS19" s="70" t="n">
        <v>15.4652356321878</v>
      </c>
      <c r="CT19" s="70" t="n">
        <v>9.50692815895711</v>
      </c>
      <c r="CU19" s="70" t="n">
        <v>9.50692815895711</v>
      </c>
      <c r="CV19" s="70" t="n">
        <v>47.9230462672163</v>
      </c>
      <c r="CW19" s="70" t="n">
        <v>47.2439751557569</v>
      </c>
      <c r="CX19" s="70" t="n">
        <v>4.83297857702678</v>
      </c>
      <c r="CY19" s="70" t="n">
        <v>23.0321476194611</v>
      </c>
      <c r="CZ19" s="70" t="n">
        <v>4.83297857702678</v>
      </c>
      <c r="DA19" s="70" t="n">
        <v>0</v>
      </c>
      <c r="DB19" s="70" t="n">
        <v>72.1348738035121</v>
      </c>
      <c r="DC19" s="70" t="n">
        <v>6.85334705314666</v>
      </c>
      <c r="DD19" s="70" t="n">
        <v>25.3659930655839</v>
      </c>
      <c r="DE19" s="70" t="n">
        <v>25.3659930655839</v>
      </c>
      <c r="DF19" s="70" t="n">
        <v>48.597376885215</v>
      </c>
      <c r="DG19" s="70" t="n">
        <v>17.845744120246</v>
      </c>
      <c r="DH19" s="70" t="n">
        <v>29.280233614374</v>
      </c>
      <c r="DI19" s="70" t="n">
        <v>25.4414051992712</v>
      </c>
      <c r="DJ19" s="70" t="n">
        <v>45.2783611863549</v>
      </c>
      <c r="DK19" s="70" t="n">
        <v>31.0887962689113</v>
      </c>
      <c r="DL19" s="70" t="n">
        <v>6.98362113301639</v>
      </c>
      <c r="DM19" s="70" t="n">
        <v>11.0035241593555</v>
      </c>
      <c r="DN19" s="70" t="n">
        <v>73.8883542292124</v>
      </c>
      <c r="DO19" s="70" t="n">
        <v>11.0035241593555</v>
      </c>
      <c r="DP19" s="70" t="n">
        <v>15.108121611432</v>
      </c>
      <c r="DQ19" s="70" t="n">
        <v>26.1116457707876</v>
      </c>
      <c r="DR19" s="70" t="n">
        <v>0</v>
      </c>
      <c r="DS19" s="70" t="n">
        <v>7.43703071256298</v>
      </c>
      <c r="DT19" s="70" t="n">
        <v>0</v>
      </c>
      <c r="DU19" s="70" t="n">
        <v>93.0699659662022</v>
      </c>
      <c r="DV19" s="70" t="n">
        <v>6.93003403379783</v>
      </c>
      <c r="DW19" s="70" t="n">
        <v>0</v>
      </c>
      <c r="DX19" s="70" t="n">
        <v>0</v>
      </c>
      <c r="DY19" s="70" t="n">
        <v>100</v>
      </c>
      <c r="DZ19" s="70" t="n">
        <v>0</v>
      </c>
      <c r="EA19" s="70" t="n">
        <v>0</v>
      </c>
      <c r="EB19" s="70" t="n">
        <v>100</v>
      </c>
      <c r="EC19" s="70" t="n">
        <v>0</v>
      </c>
      <c r="ED19" s="70" t="n">
        <v>0</v>
      </c>
      <c r="EE19" s="70" t="n">
        <v>0</v>
      </c>
      <c r="EF19" s="70" t="n">
        <v>0.707642019292359</v>
      </c>
      <c r="EG19" s="70" t="n">
        <v>0</v>
      </c>
      <c r="EH19" s="70" t="n">
        <v>100</v>
      </c>
      <c r="EI19" s="70" t="n">
        <v>0</v>
      </c>
      <c r="EJ19" s="70" t="n">
        <v>0</v>
      </c>
      <c r="EK19" s="70" t="n">
        <v>0</v>
      </c>
      <c r="EL19" s="70" t="n">
        <v>92.479751054662</v>
      </c>
      <c r="EM19" s="70" t="n">
        <v>58.922872060123</v>
      </c>
      <c r="EN19" s="70" t="n">
        <v>82.154255879754</v>
      </c>
      <c r="EO19" s="70" t="n">
        <v>41.077127939877</v>
      </c>
      <c r="EP19" s="70" t="n">
        <v>41.077127939877</v>
      </c>
      <c r="EQ19" s="70" t="n">
        <v>16.143053283857</v>
      </c>
      <c r="ER19" s="70" t="n">
        <v>8.06035973193965</v>
      </c>
      <c r="ES19" s="70" t="n">
        <v>0</v>
      </c>
      <c r="ET19" s="70" t="n">
        <v>12.4697255940868</v>
      </c>
      <c r="EU19" s="70" t="n">
        <v>18.7651372029566</v>
      </c>
      <c r="EV19" s="70" t="n">
        <v>31.2348627970434</v>
      </c>
      <c r="EW19" s="70" t="n">
        <v>0</v>
      </c>
      <c r="EX19" s="70" t="n">
        <v>3.97620973602379</v>
      </c>
      <c r="EY19" s="70" t="n">
        <v>10.8978516891022</v>
      </c>
      <c r="EZ19" s="70" t="n">
        <v>0</v>
      </c>
      <c r="FA19" s="70" t="e">
        <f aca="false"/>
        <v>#NULL!</v>
      </c>
      <c r="FB19" s="70" t="e">
        <f aca="false"/>
        <v>#NULL!</v>
      </c>
      <c r="FC19" s="70" t="e">
        <f aca="false"/>
        <v>#NULL!</v>
      </c>
      <c r="FD19" s="70" t="e">
        <f aca="false"/>
        <v>#NULL!</v>
      </c>
      <c r="FE19" s="70" t="n">
        <v>36.6014699033986</v>
      </c>
      <c r="FF19" s="70" t="n">
        <v>28.0033875919967</v>
      </c>
      <c r="FG19" s="70" t="n">
        <v>26.9106308930894</v>
      </c>
      <c r="FH19" s="70" t="n">
        <v>40.2330685035166</v>
      </c>
      <c r="FI19" s="70" t="n">
        <v>40.5405938671968</v>
      </c>
      <c r="FJ19" s="70" t="n">
        <v>39.0164403311611</v>
      </c>
      <c r="FK19" s="70" t="n">
        <v>40.2330685035166</v>
      </c>
      <c r="FL19" s="70" t="n">
        <v>37.7998121588057</v>
      </c>
      <c r="FM19" s="70" t="n">
        <v>39.0164403311611</v>
      </c>
      <c r="FN19" s="70" t="n">
        <v>26.6346025195569</v>
      </c>
      <c r="FO19" s="70" t="n">
        <v>46.8926959531074</v>
      </c>
      <c r="FP19" s="70" t="n">
        <v>6.33795829366205</v>
      </c>
      <c r="FQ19" s="70" t="n">
        <v>3.5228001564772</v>
      </c>
      <c r="FR19" s="70" t="n">
        <v>10.9598308690402</v>
      </c>
      <c r="FS19" s="70" t="n">
        <v>18.1357052618643</v>
      </c>
      <c r="FT19" s="70" t="n">
        <v>11.7294520682706</v>
      </c>
      <c r="FU19" s="70" t="n">
        <v>63.8679577761321</v>
      </c>
      <c r="FV19" s="70" t="n">
        <v>11.3885993382444</v>
      </c>
      <c r="FW19" s="70" t="n">
        <v>43.442989353867</v>
      </c>
      <c r="FX19" s="70" t="n">
        <v>45.1684113078888</v>
      </c>
      <c r="FY19" s="70" t="n">
        <v>39.3876774557981</v>
      </c>
      <c r="FZ19" s="70" t="n">
        <v>34.7630712530522</v>
      </c>
      <c r="GA19" s="70" t="n">
        <v>33.6642845850184</v>
      </c>
      <c r="GB19" s="70" t="n">
        <v>50.5110901757939</v>
      </c>
      <c r="GC19" s="70" t="n">
        <v>66.5416748723627</v>
      </c>
      <c r="GD19" s="70" t="n">
        <v>42.6073104945166</v>
      </c>
      <c r="GE19" s="70" t="n">
        <v>27.8073406669647</v>
      </c>
      <c r="GF19" s="70" t="n">
        <v>25.1766315363769</v>
      </c>
      <c r="GG19" s="70" t="n">
        <v>15.9906405455715</v>
      </c>
      <c r="GH19" s="70" t="n">
        <v>1.19067071801961</v>
      </c>
      <c r="GI19" s="70" t="n">
        <v>0</v>
      </c>
      <c r="GJ19" s="70" t="n">
        <v>32.2338297677662</v>
      </c>
      <c r="GK19" s="70" t="n">
        <v>0.515388759484612</v>
      </c>
      <c r="GL19" s="70" t="n">
        <v>33.9722493060278</v>
      </c>
      <c r="GM19" s="70" t="n">
        <v>0</v>
      </c>
      <c r="GN19" s="70" t="n">
        <v>49.7927752502073</v>
      </c>
      <c r="GO19" s="70" t="n">
        <v>0.707642019292359</v>
      </c>
      <c r="GP19" s="70" t="n">
        <v>16.8673215631327</v>
      </c>
      <c r="GQ19" s="70" t="n">
        <v>3.5228001564772</v>
      </c>
      <c r="GR19" s="70" t="n">
        <v>29.7418071302582</v>
      </c>
      <c r="GS19" s="70" t="n">
        <v>3.97620973602379</v>
      </c>
      <c r="GT19" s="70" t="n">
        <v>34.2793667057207</v>
      </c>
      <c r="GU19" s="70" t="n">
        <v>0</v>
      </c>
      <c r="GV19" s="70" t="n">
        <v>27.565996112434</v>
      </c>
      <c r="GW19" s="70" t="n">
        <v>3.97620973602379</v>
      </c>
      <c r="GX19" s="70" t="n">
        <v>27.5499780124501</v>
      </c>
      <c r="GY19" s="70" t="n">
        <v>31.1682364816229</v>
      </c>
      <c r="GZ19" s="70" t="n">
        <v>65.5841182408114</v>
      </c>
      <c r="HA19" s="70" t="n">
        <v>3.24764527756569</v>
      </c>
      <c r="HB19" s="70" t="n">
        <v>41.7324155182677</v>
      </c>
      <c r="HC19" s="70" t="n">
        <v>44.5935347354065</v>
      </c>
      <c r="HD19" s="70" t="n">
        <v>26.9266489930734</v>
      </c>
      <c r="HE19" s="70" t="n">
        <v>21.4662521585338</v>
      </c>
      <c r="HF19" s="70" t="n">
        <v>25.0579553749421</v>
      </c>
      <c r="HG19" s="70" t="n">
        <v>29.934060390066</v>
      </c>
      <c r="HH19" s="70" t="n">
        <v>31.2036604087964</v>
      </c>
      <c r="HI19" s="70" t="n">
        <v>36.6405071033595</v>
      </c>
      <c r="HJ19" s="70" t="n">
        <v>22.1584842378415</v>
      </c>
      <c r="HK19" s="70" t="n">
        <v>34.6862070453138</v>
      </c>
      <c r="HL19" s="70" t="n">
        <v>15.3211552846789</v>
      </c>
      <c r="HM19" s="70" t="n">
        <v>24.1114908558885</v>
      </c>
      <c r="HN19" s="70" t="n">
        <v>22.6738729973262</v>
      </c>
      <c r="HO19" s="70" t="n">
        <v>28.9032828710968</v>
      </c>
      <c r="HP19" s="70" t="n">
        <v>20.5663568794337</v>
      </c>
      <c r="HQ19" s="70" t="n">
        <v>26.4112602335888</v>
      </c>
      <c r="HR19" s="70" t="n">
        <v>17.6209246623791</v>
      </c>
      <c r="HS19" s="70" t="n">
        <v>40.6236407193764</v>
      </c>
      <c r="HT19" s="70" t="n">
        <v>22.8884600771116</v>
      </c>
      <c r="HU19" s="70" t="n">
        <v>47.0436961375134</v>
      </c>
      <c r="HV19" s="70" t="n">
        <v>12.6982504073018</v>
      </c>
      <c r="HW19" s="70" t="n">
        <v>63.1141960106344</v>
      </c>
      <c r="HX19" s="70" t="e">
        <f aca="false"/>
        <v>#NULL!</v>
      </c>
      <c r="HY19" s="70" t="e">
        <f aca="false"/>
        <v>#NULL!</v>
      </c>
      <c r="HZ19" s="70" t="e">
        <f aca="false"/>
        <v>#NULL!</v>
      </c>
      <c r="IA19" s="70" t="e">
        <f aca="false"/>
        <v>#NULL!</v>
      </c>
      <c r="IB19" s="70" t="e">
        <f aca="false"/>
        <v>#NULL!</v>
      </c>
      <c r="IC19" s="70" t="e">
        <f aca="false"/>
        <v>#NULL!</v>
      </c>
      <c r="ID19" s="70" t="e">
        <f aca="false"/>
        <v>#NULL!</v>
      </c>
      <c r="IE19" s="70" t="e">
        <f aca="false"/>
        <v>#NULL!</v>
      </c>
      <c r="IF19" s="70" t="e">
        <f aca="false"/>
        <v>#NULL!</v>
      </c>
      <c r="IG19" s="70" t="e">
        <f aca="false"/>
        <v>#NULL!</v>
      </c>
      <c r="IH19" s="70" t="e">
        <f aca="false"/>
        <v>#NULL!</v>
      </c>
      <c r="II19" s="70" t="e">
        <f aca="false"/>
        <v>#NULL!</v>
      </c>
      <c r="IJ19" s="70" t="e">
        <f aca="false"/>
        <v>#NULL!</v>
      </c>
      <c r="IK19" s="70" t="e">
        <f aca="false"/>
        <v>#NULL!</v>
      </c>
      <c r="IL19" s="70" t="e">
        <f aca="false"/>
        <v>#NULL!</v>
      </c>
    </row>
    <row r="20" s="71" customFormat="true" ht="12.75" hidden="true" customHeight="false" outlineLevel="3" collapsed="false">
      <c r="A20" s="66" t="s">
        <v>998</v>
      </c>
      <c r="B20" s="61" t="n">
        <v>11</v>
      </c>
      <c r="C20" s="61" t="n">
        <f aca="false">$A$1</f>
        <v>7</v>
      </c>
      <c r="D20" s="61" t="n">
        <v>5</v>
      </c>
      <c r="E20" s="61" t="n">
        <v>1</v>
      </c>
      <c r="F20" s="61" t="n">
        <v>1</v>
      </c>
      <c r="G20" s="67" t="n">
        <f aca="false">B20*100000+C20*1000+D20*100+E20*10+F20</f>
        <v>1107511</v>
      </c>
      <c r="H20" s="68" t="s">
        <v>988</v>
      </c>
      <c r="I20" s="69" t="s">
        <v>984</v>
      </c>
      <c r="J20" s="70" t="n">
        <v>176.241703568664</v>
      </c>
      <c r="K20" s="70" t="n">
        <v>1982.31781343251</v>
      </c>
      <c r="L20" s="70" t="n">
        <v>29.2898183742457</v>
      </c>
      <c r="M20" s="70" t="n">
        <v>4.24031990990425</v>
      </c>
      <c r="N20" s="70" t="n">
        <v>39.5112820609451</v>
      </c>
      <c r="O20" s="70" t="n">
        <v>13.2351893747208</v>
      </c>
      <c r="P20" s="70" t="n">
        <v>17.0345981960628</v>
      </c>
      <c r="Q20" s="70" t="n">
        <v>30.2189303682713</v>
      </c>
      <c r="R20" s="70" t="n">
        <v>32.0353083488863</v>
      </c>
      <c r="S20" s="70" t="n">
        <v>48.1243288407773</v>
      </c>
      <c r="T20" s="70" t="n">
        <v>19.8403628103365</v>
      </c>
      <c r="U20" s="70" t="n">
        <v>89.7999627507089</v>
      </c>
      <c r="V20" s="70" t="n">
        <v>27.9588300032403</v>
      </c>
      <c r="W20" s="70" t="n">
        <v>54.6209664982452</v>
      </c>
      <c r="X20" s="70" t="n">
        <v>25.0959172379526</v>
      </c>
      <c r="Y20" s="70" t="n">
        <v>20.0359474017981</v>
      </c>
      <c r="Z20" s="70" t="n">
        <v>63.9273032143056</v>
      </c>
      <c r="AA20" s="70" t="n">
        <v>15.3069186228931</v>
      </c>
      <c r="AB20" s="70" t="n">
        <v>0</v>
      </c>
      <c r="AC20" s="70" t="n">
        <v>1.27602267708954</v>
      </c>
      <c r="AD20" s="70" t="n">
        <v>2.50792448197547</v>
      </c>
      <c r="AE20" s="70" t="n">
        <v>61.6576417487376</v>
      </c>
      <c r="AF20" s="70" t="n">
        <v>25.795245471217</v>
      </c>
      <c r="AG20" s="70" t="n">
        <v>26.752912230347</v>
      </c>
      <c r="AH20" s="70" t="n">
        <v>35.0154447335385</v>
      </c>
      <c r="AI20" s="70" t="n">
        <v>82.2927677446032</v>
      </c>
      <c r="AJ20" s="70" t="n">
        <v>47.4381649311507</v>
      </c>
      <c r="AK20" s="70" t="n">
        <v>65.2471757458305</v>
      </c>
      <c r="AL20" s="70" t="n">
        <v>82.9544080012273</v>
      </c>
      <c r="AM20" s="70" t="n">
        <v>39.8803109595392</v>
      </c>
      <c r="AN20" s="70" t="n">
        <v>3.05644735326971</v>
      </c>
      <c r="AO20" s="70" t="n">
        <v>66.2779995742637</v>
      </c>
      <c r="AP20" s="70" t="n">
        <v>66.2779995742637</v>
      </c>
      <c r="AQ20" s="70" t="n">
        <v>66.2779995742637</v>
      </c>
      <c r="AR20" s="70" t="n">
        <v>66.2779995742637</v>
      </c>
      <c r="AS20" s="70" t="n">
        <v>0</v>
      </c>
      <c r="AT20" s="70" t="n">
        <v>33.7220004257363</v>
      </c>
      <c r="AU20" s="70" t="n">
        <v>33.7220004257363</v>
      </c>
      <c r="AV20" s="70" t="n">
        <v>41.7982724777982</v>
      </c>
      <c r="AW20" s="70" t="n">
        <v>27.408502280731</v>
      </c>
      <c r="AX20" s="70" t="n">
        <v>23.3052647506436</v>
      </c>
      <c r="AY20" s="70" t="n">
        <v>33.8364547601901</v>
      </c>
      <c r="AZ20" s="70" t="n">
        <v>0</v>
      </c>
      <c r="BA20" s="70" t="n">
        <v>66.1635452398099</v>
      </c>
      <c r="BB20" s="70" t="n">
        <v>5.82372451784273</v>
      </c>
      <c r="BC20" s="70" t="n">
        <v>43.3154490528918</v>
      </c>
      <c r="BD20" s="70" t="n">
        <v>1.0160007153011</v>
      </c>
      <c r="BE20" s="70" t="n">
        <v>55.6685502318071</v>
      </c>
      <c r="BF20" s="70" t="n">
        <v>63.647755697349</v>
      </c>
      <c r="BG20" s="70" t="n">
        <v>66.7920989600091</v>
      </c>
      <c r="BH20" s="70" t="n">
        <v>4.74613614415188</v>
      </c>
      <c r="BI20" s="70" t="n">
        <v>6.08141671184786</v>
      </c>
      <c r="BJ20" s="70" t="n">
        <v>0</v>
      </c>
      <c r="BK20" s="70" t="n">
        <v>0</v>
      </c>
      <c r="BL20" s="70" t="n">
        <v>0</v>
      </c>
      <c r="BM20" s="70" t="n">
        <v>42.7059580344155</v>
      </c>
      <c r="BN20" s="70" t="n">
        <v>8.22514228801578</v>
      </c>
      <c r="BO20" s="70" t="n">
        <v>8.80857990804739</v>
      </c>
      <c r="BP20" s="70" t="n">
        <v>22.6870649154353</v>
      </c>
      <c r="BQ20" s="70" t="n">
        <v>80.1285903027661</v>
      </c>
      <c r="BR20" s="70" t="n">
        <v>8.18950407283944</v>
      </c>
      <c r="BS20" s="70" t="n">
        <v>0</v>
      </c>
      <c r="BT20" s="70" t="e">
        <f aca="false"/>
        <v>#NULL!</v>
      </c>
      <c r="BU20" s="70" t="e">
        <f aca="false"/>
        <v>#NULL!</v>
      </c>
      <c r="BV20" s="70" t="e">
        <f aca="false"/>
        <v>#NULL!</v>
      </c>
      <c r="BW20" s="70" t="e">
        <f aca="false"/>
        <v>#NULL!</v>
      </c>
      <c r="BX20" s="70" t="e">
        <f aca="false"/>
        <v>#NULL!</v>
      </c>
      <c r="BY20" s="70" t="e">
        <f aca="false"/>
        <v>#NULL!</v>
      </c>
      <c r="BZ20" s="70" t="n">
        <v>27.2788084068249</v>
      </c>
      <c r="CA20" s="70" t="n">
        <v>18.2394375720936</v>
      </c>
      <c r="CB20" s="70" t="n">
        <v>21.523021014023</v>
      </c>
      <c r="CC20" s="70" t="n">
        <v>26.1717021855607</v>
      </c>
      <c r="CD20" s="70" t="n">
        <v>28.644881637951</v>
      </c>
      <c r="CE20" s="70" t="n">
        <v>4.3916651647114</v>
      </c>
      <c r="CF20" s="70" t="n">
        <v>8.82301655432166</v>
      </c>
      <c r="CG20" s="70" t="n">
        <v>20.1569477828968</v>
      </c>
      <c r="CH20" s="70" t="n">
        <v>25.7667114137053</v>
      </c>
      <c r="CI20" s="70" t="n">
        <v>8.54340884850275</v>
      </c>
      <c r="CJ20" s="70" t="n">
        <v>16.3723059342427</v>
      </c>
      <c r="CK20" s="70" t="n">
        <v>36.4700536950114</v>
      </c>
      <c r="CL20" s="70" t="n">
        <v>79.9586008899039</v>
      </c>
      <c r="CM20" s="70" t="n">
        <v>13.1131670796</v>
      </c>
      <c r="CN20" s="70" t="n">
        <v>3.52505876735471</v>
      </c>
      <c r="CO20" s="70" t="n">
        <v>3.40317326314141</v>
      </c>
      <c r="CP20" s="70" t="n">
        <v>0</v>
      </c>
      <c r="CQ20" s="70" t="n">
        <v>5.86894634669822</v>
      </c>
      <c r="CR20" s="70" t="n">
        <v>11.8411426252</v>
      </c>
      <c r="CS20" s="70" t="n">
        <v>5.76315849486195</v>
      </c>
      <c r="CT20" s="70" t="n">
        <v>29.3862857916</v>
      </c>
      <c r="CU20" s="70" t="n">
        <v>47.1404667416398</v>
      </c>
      <c r="CV20" s="70" t="n">
        <v>2.9860981392509</v>
      </c>
      <c r="CW20" s="70" t="n">
        <v>2.77706035561105</v>
      </c>
      <c r="CX20" s="70" t="n">
        <v>94.2368415051381</v>
      </c>
      <c r="CY20" s="70" t="n">
        <v>56.5207219874517</v>
      </c>
      <c r="CZ20" s="70" t="n">
        <v>21.9845865881462</v>
      </c>
      <c r="DA20" s="70" t="n">
        <v>6.10891764792716</v>
      </c>
      <c r="DB20" s="70" t="n">
        <v>15.385773776475</v>
      </c>
      <c r="DC20" s="70" t="n">
        <v>18.0652933855448</v>
      </c>
      <c r="DD20" s="70" t="n">
        <v>89.3880189081606</v>
      </c>
      <c r="DE20" s="70" t="n">
        <v>66.9610134833982</v>
      </c>
      <c r="DF20" s="70" t="n">
        <v>72.863676572787</v>
      </c>
      <c r="DG20" s="70" t="n">
        <v>5.30599054591971</v>
      </c>
      <c r="DH20" s="70" t="n">
        <v>49.7144512654827</v>
      </c>
      <c r="DI20" s="70" t="n">
        <v>0</v>
      </c>
      <c r="DJ20" s="70" t="n">
        <v>50.2855487345173</v>
      </c>
      <c r="DK20" s="70" t="n">
        <v>57.750442281867</v>
      </c>
      <c r="DL20" s="70" t="n">
        <v>24.6050264336943</v>
      </c>
      <c r="DM20" s="70" t="n">
        <v>43.2667066943832</v>
      </c>
      <c r="DN20" s="70" t="n">
        <v>56.7332933056168</v>
      </c>
      <c r="DO20" s="70" t="n">
        <v>34.6866356050403</v>
      </c>
      <c r="DP20" s="70" t="n">
        <v>57.0388948460019</v>
      </c>
      <c r="DQ20" s="70" t="n">
        <v>66.5677323689006</v>
      </c>
      <c r="DR20" s="70" t="n">
        <v>33.4322676310994</v>
      </c>
      <c r="DS20" s="70" t="n">
        <v>13.0908845140161</v>
      </c>
      <c r="DT20" s="70" t="n">
        <v>67.6827195467422</v>
      </c>
      <c r="DU20" s="70" t="n">
        <v>16.1586402266289</v>
      </c>
      <c r="DV20" s="70" t="n">
        <v>16.1586402266289</v>
      </c>
      <c r="DW20" s="70" t="n">
        <v>0</v>
      </c>
      <c r="DX20" s="70" t="n">
        <v>0</v>
      </c>
      <c r="DY20" s="70" t="n">
        <v>7.60114393523439</v>
      </c>
      <c r="DZ20" s="70" t="n">
        <v>15.1955961912417</v>
      </c>
      <c r="EA20" s="70" t="n">
        <v>77.2032598735239</v>
      </c>
      <c r="EB20" s="70" t="n">
        <v>0</v>
      </c>
      <c r="EC20" s="70" t="n">
        <v>22.5178115702207</v>
      </c>
      <c r="ED20" s="70" t="n">
        <v>0</v>
      </c>
      <c r="EE20" s="70" t="n">
        <v>77.4821884297793</v>
      </c>
      <c r="EF20" s="70" t="n">
        <v>19.3989412837726</v>
      </c>
      <c r="EG20" s="70" t="n">
        <v>78.9311051414406</v>
      </c>
      <c r="EH20" s="70" t="n">
        <v>57.4118175711849</v>
      </c>
      <c r="EI20" s="70" t="n">
        <v>47.5293941429384</v>
      </c>
      <c r="EJ20" s="70" t="n">
        <v>37.0868027965629</v>
      </c>
      <c r="EK20" s="70" t="n">
        <v>10.4425913463755</v>
      </c>
      <c r="EL20" s="70" t="n">
        <v>55.68602300142</v>
      </c>
      <c r="EM20" s="70" t="n">
        <v>55.4176677397421</v>
      </c>
      <c r="EN20" s="70" t="n">
        <v>37.2725425295161</v>
      </c>
      <c r="EO20" s="70" t="n">
        <v>51.7611633696344</v>
      </c>
      <c r="EP20" s="70" t="n">
        <v>37.2693235200425</v>
      </c>
      <c r="EQ20" s="70" t="n">
        <v>5.04656130188106</v>
      </c>
      <c r="ER20" s="70" t="n">
        <v>4.9378946563527</v>
      </c>
      <c r="ES20" s="70" t="n">
        <v>33.1979360161108</v>
      </c>
      <c r="ET20" s="70" t="n">
        <v>44.2671629586985</v>
      </c>
      <c r="EU20" s="70" t="n">
        <v>0</v>
      </c>
      <c r="EV20" s="70" t="n">
        <v>22.9313481652059</v>
      </c>
      <c r="EW20" s="70" t="n">
        <v>7.15880888335742</v>
      </c>
      <c r="EX20" s="70" t="n">
        <v>18.4912557271552</v>
      </c>
      <c r="EY20" s="70" t="n">
        <v>12.4361704636318</v>
      </c>
      <c r="EZ20" s="70" t="n">
        <v>5.20520914992208</v>
      </c>
      <c r="FA20" s="70" t="n">
        <v>13.8997560979586</v>
      </c>
      <c r="FB20" s="70" t="n">
        <v>86.1002439020414</v>
      </c>
      <c r="FC20" s="70" t="n">
        <v>0</v>
      </c>
      <c r="FD20" s="70" t="n">
        <v>0</v>
      </c>
      <c r="FE20" s="70" t="n">
        <v>60.4734989517189</v>
      </c>
      <c r="FF20" s="70" t="n">
        <v>58.0717656488335</v>
      </c>
      <c r="FG20" s="70" t="n">
        <v>54.3240900300035</v>
      </c>
      <c r="FH20" s="70" t="n">
        <v>19.1408121764207</v>
      </c>
      <c r="FI20" s="70" t="n">
        <v>24.455086535411</v>
      </c>
      <c r="FJ20" s="70" t="n">
        <v>20.8402702283266</v>
      </c>
      <c r="FK20" s="70" t="n">
        <v>19.4657638931028</v>
      </c>
      <c r="FL20" s="70" t="n">
        <v>29.9290497745126</v>
      </c>
      <c r="FM20" s="70" t="n">
        <v>36.4822755645306</v>
      </c>
      <c r="FN20" s="70" t="n">
        <v>20.7013278257817</v>
      </c>
      <c r="FO20" s="70" t="n">
        <v>76.8320878695574</v>
      </c>
      <c r="FP20" s="70" t="n">
        <v>22.5792742699066</v>
      </c>
      <c r="FQ20" s="70" t="n">
        <v>14.4610466274199</v>
      </c>
      <c r="FR20" s="70" t="n">
        <v>16.4146463608552</v>
      </c>
      <c r="FS20" s="70" t="n">
        <v>45.3499100334115</v>
      </c>
      <c r="FT20" s="70" t="n">
        <v>14.4254084122435</v>
      </c>
      <c r="FU20" s="70" t="n">
        <v>50.9311003224313</v>
      </c>
      <c r="FV20" s="70" t="n">
        <v>26.3278258887363</v>
      </c>
      <c r="FW20" s="70" t="n">
        <v>41.0745576679464</v>
      </c>
      <c r="FX20" s="70" t="n">
        <v>32.5976164433174</v>
      </c>
      <c r="FY20" s="70" t="n">
        <v>29.5683455831089</v>
      </c>
      <c r="FZ20" s="70" t="n">
        <v>64.46970782042</v>
      </c>
      <c r="GA20" s="70" t="n">
        <v>52.1596168703123</v>
      </c>
      <c r="GB20" s="70" t="n">
        <v>67.206900469335</v>
      </c>
      <c r="GC20" s="70" t="n">
        <v>28.0168577985258</v>
      </c>
      <c r="GD20" s="70" t="n">
        <v>12.4261488094357</v>
      </c>
      <c r="GE20" s="70" t="n">
        <v>9.26427594282831</v>
      </c>
      <c r="GF20" s="70" t="n">
        <v>15.2573513470757</v>
      </c>
      <c r="GG20" s="70" t="n">
        <v>24.6336422749244</v>
      </c>
      <c r="GH20" s="70" t="n">
        <v>12.3168211374622</v>
      </c>
      <c r="GI20" s="70" t="n">
        <v>12.4261488094357</v>
      </c>
      <c r="GJ20" s="70" t="n">
        <v>68.9090222902877</v>
      </c>
      <c r="GK20" s="70" t="n">
        <v>0</v>
      </c>
      <c r="GL20" s="70" t="n">
        <v>77.8984212742158</v>
      </c>
      <c r="GM20" s="70" t="n">
        <v>0</v>
      </c>
      <c r="GN20" s="70" t="n">
        <v>74.9141263512984</v>
      </c>
      <c r="GO20" s="70" t="n">
        <v>0</v>
      </c>
      <c r="GP20" s="70" t="n">
        <v>45.2999288308988</v>
      </c>
      <c r="GQ20" s="70" t="n">
        <v>6.20026612422775</v>
      </c>
      <c r="GR20" s="70" t="n">
        <v>63.9354894187587</v>
      </c>
      <c r="GS20" s="70" t="n">
        <v>2.02575216378769</v>
      </c>
      <c r="GT20" s="70" t="n">
        <v>71.9663456435571</v>
      </c>
      <c r="GU20" s="70" t="n">
        <v>0.995056974305676</v>
      </c>
      <c r="GV20" s="70" t="n">
        <v>71.9298314283811</v>
      </c>
      <c r="GW20" s="70" t="n">
        <v>0</v>
      </c>
      <c r="GX20" s="70" t="n">
        <v>56.7036521050493</v>
      </c>
      <c r="GY20" s="70" t="n">
        <v>44.1230601645175</v>
      </c>
      <c r="GZ20" s="70" t="n">
        <v>55.8769398354825</v>
      </c>
      <c r="HA20" s="70" t="n">
        <v>0</v>
      </c>
      <c r="HB20" s="70" t="n">
        <v>59.760099458319</v>
      </c>
      <c r="HC20" s="70" t="n">
        <v>48.8544909561312</v>
      </c>
      <c r="HD20" s="70" t="n">
        <v>57.6782898515146</v>
      </c>
      <c r="HE20" s="70" t="n">
        <v>46.5623002987739</v>
      </c>
      <c r="HF20" s="70" t="n">
        <v>52.5799953471216</v>
      </c>
      <c r="HG20" s="70" t="n">
        <v>30.219806368271</v>
      </c>
      <c r="HH20" s="70" t="n">
        <v>57.3966323706089</v>
      </c>
      <c r="HI20" s="70" t="n">
        <v>29.3825212420067</v>
      </c>
      <c r="HJ20" s="70" t="n">
        <v>51.4993189551269</v>
      </c>
      <c r="HK20" s="70" t="n">
        <v>27.2702736605303</v>
      </c>
      <c r="HL20" s="70" t="n">
        <v>36.3096538469711</v>
      </c>
      <c r="HM20" s="70" t="n">
        <v>30.2697875707837</v>
      </c>
      <c r="HN20" s="70" t="n">
        <v>52.7608144230022</v>
      </c>
      <c r="HO20" s="70" t="n">
        <v>27.9258637109143</v>
      </c>
      <c r="HP20" s="70" t="n">
        <v>16.9107125631985</v>
      </c>
      <c r="HQ20" s="70" t="n">
        <v>46.3458430077168</v>
      </c>
      <c r="HR20" s="70" t="n">
        <v>48.4793858170332</v>
      </c>
      <c r="HS20" s="70" t="n">
        <v>19.0951125750272</v>
      </c>
      <c r="HT20" s="70" t="n">
        <v>31.5178160513224</v>
      </c>
      <c r="HU20" s="70" t="n">
        <v>38.4935990968747</v>
      </c>
      <c r="HV20" s="70" t="n">
        <v>35.4393585055294</v>
      </c>
      <c r="HW20" s="70" t="n">
        <v>62.752070815603</v>
      </c>
      <c r="HX20" s="70" t="e">
        <f aca="false"/>
        <v>#NULL!</v>
      </c>
      <c r="HY20" s="70" t="e">
        <f aca="false"/>
        <v>#NULL!</v>
      </c>
      <c r="HZ20" s="70" t="e">
        <f aca="false"/>
        <v>#NULL!</v>
      </c>
      <c r="IA20" s="70" t="e">
        <f aca="false"/>
        <v>#NULL!</v>
      </c>
      <c r="IB20" s="70" t="e">
        <f aca="false"/>
        <v>#NULL!</v>
      </c>
      <c r="IC20" s="70" t="e">
        <f aca="false"/>
        <v>#NULL!</v>
      </c>
      <c r="ID20" s="70" t="e">
        <f aca="false"/>
        <v>#NULL!</v>
      </c>
      <c r="IE20" s="70" t="e">
        <f aca="false"/>
        <v>#NULL!</v>
      </c>
      <c r="IF20" s="70" t="e">
        <f aca="false"/>
        <v>#NULL!</v>
      </c>
      <c r="IG20" s="70" t="e">
        <f aca="false"/>
        <v>#NULL!</v>
      </c>
      <c r="IH20" s="70" t="e">
        <f aca="false"/>
        <v>#NULL!</v>
      </c>
      <c r="II20" s="70" t="e">
        <f aca="false"/>
        <v>#NULL!</v>
      </c>
      <c r="IJ20" s="70" t="e">
        <f aca="false"/>
        <v>#NULL!</v>
      </c>
      <c r="IK20" s="70" t="e">
        <f aca="false"/>
        <v>#NULL!</v>
      </c>
      <c r="IL20" s="70" t="e">
        <f aca="false"/>
        <v>#NULL!</v>
      </c>
    </row>
    <row r="21" s="71" customFormat="true" ht="12.75" hidden="true" customHeight="false" outlineLevel="3" collapsed="false">
      <c r="A21" s="66" t="s">
        <v>999</v>
      </c>
      <c r="B21" s="61" t="n">
        <v>12</v>
      </c>
      <c r="C21" s="61" t="n">
        <f aca="false">$A$1</f>
        <v>7</v>
      </c>
      <c r="D21" s="61" t="n">
        <v>5</v>
      </c>
      <c r="E21" s="61" t="n">
        <v>1</v>
      </c>
      <c r="F21" s="61" t="n">
        <v>1</v>
      </c>
      <c r="G21" s="67" t="n">
        <f aca="false">B21*100000+C21*1000+D21*100+E21*10+F21</f>
        <v>1207511</v>
      </c>
      <c r="H21" s="68" t="s">
        <v>988</v>
      </c>
      <c r="I21" s="69" t="s">
        <v>984</v>
      </c>
      <c r="J21" s="70" t="n">
        <v>123.924091832148</v>
      </c>
      <c r="K21" s="70" t="n">
        <v>1995.3898631499</v>
      </c>
      <c r="L21" s="70" t="n">
        <v>25.0967496412405</v>
      </c>
      <c r="M21" s="70" t="n">
        <v>2.96130440882907</v>
      </c>
      <c r="N21" s="70" t="n">
        <v>11.7066685300514</v>
      </c>
      <c r="O21" s="70" t="n">
        <v>22.3501243653874</v>
      </c>
      <c r="P21" s="70" t="n">
        <v>15.5244975360999</v>
      </c>
      <c r="Q21" s="70" t="n">
        <v>50.4187095684612</v>
      </c>
      <c r="R21" s="70" t="n">
        <v>35.2109573646181</v>
      </c>
      <c r="S21" s="70" t="n">
        <v>57.0528799075306</v>
      </c>
      <c r="T21" s="70" t="n">
        <v>7.73616272785118</v>
      </c>
      <c r="U21" s="70" t="n">
        <v>95.8588536917177</v>
      </c>
      <c r="V21" s="70" t="n">
        <v>35.8101330857649</v>
      </c>
      <c r="W21" s="70" t="n">
        <v>71.1014840806645</v>
      </c>
      <c r="X21" s="70" t="n">
        <v>6.38264175358758</v>
      </c>
      <c r="Y21" s="70" t="n">
        <v>11.6367310071207</v>
      </c>
      <c r="Z21" s="70" t="n">
        <v>49.657747315775</v>
      </c>
      <c r="AA21" s="70" t="n">
        <v>25.0046162092086</v>
      </c>
      <c r="AB21" s="70" t="n">
        <v>1.84188495695481</v>
      </c>
      <c r="AC21" s="70" t="n">
        <v>9.03170560371868</v>
      </c>
      <c r="AD21" s="70" t="n">
        <v>0.288981819078577</v>
      </c>
      <c r="AE21" s="70" t="n">
        <v>70.3048589175328</v>
      </c>
      <c r="AF21" s="70" t="n">
        <v>16.0276905628246</v>
      </c>
      <c r="AG21" s="70" t="n">
        <v>8.81095964839114</v>
      </c>
      <c r="AH21" s="70" t="n">
        <v>12.9521059566734</v>
      </c>
      <c r="AI21" s="70" t="n">
        <v>51.0724656608278</v>
      </c>
      <c r="AJ21" s="70" t="n">
        <v>46.2653687459062</v>
      </c>
      <c r="AK21" s="70" t="n">
        <v>17.115741851047</v>
      </c>
      <c r="AL21" s="70" t="n">
        <v>48.9275343391722</v>
      </c>
      <c r="AM21" s="70" t="n">
        <v>41.0158430820317</v>
      </c>
      <c r="AN21" s="70" t="n">
        <v>8.35514606286413</v>
      </c>
      <c r="AO21" s="70" t="n">
        <v>9.32743443293271</v>
      </c>
      <c r="AP21" s="70" t="n">
        <v>32.933324152196</v>
      </c>
      <c r="AQ21" s="70" t="n">
        <v>56.5392138714592</v>
      </c>
      <c r="AR21" s="70" t="n">
        <v>47.2117794385265</v>
      </c>
      <c r="AS21" s="70" t="n">
        <v>9.32743443293271</v>
      </c>
      <c r="AT21" s="70" t="n">
        <v>32.933324152196</v>
      </c>
      <c r="AU21" s="70" t="n">
        <v>23.6058897192633</v>
      </c>
      <c r="AV21" s="70" t="n">
        <v>22.9261381996984</v>
      </c>
      <c r="AW21" s="70" t="n">
        <v>17.976832020569</v>
      </c>
      <c r="AX21" s="70" t="n">
        <v>28.4152917260613</v>
      </c>
      <c r="AY21" s="70" t="n">
        <v>21.4644349745793</v>
      </c>
      <c r="AZ21" s="70" t="n">
        <v>0</v>
      </c>
      <c r="BA21" s="70" t="n">
        <v>78.5355650254206</v>
      </c>
      <c r="BB21" s="70" t="n">
        <v>5.46420968067536</v>
      </c>
      <c r="BC21" s="70" t="n">
        <v>39.0736389952141</v>
      </c>
      <c r="BD21" s="70" t="n">
        <v>2.53544697553337</v>
      </c>
      <c r="BE21" s="70" t="n">
        <v>58.3909140292524</v>
      </c>
      <c r="BF21" s="70" t="n">
        <v>74.1473422098331</v>
      </c>
      <c r="BG21" s="70" t="n">
        <v>94.2150055396331</v>
      </c>
      <c r="BH21" s="70" t="n">
        <v>4.05758559320143</v>
      </c>
      <c r="BI21" s="70" t="n">
        <v>0</v>
      </c>
      <c r="BJ21" s="70" t="n">
        <v>0</v>
      </c>
      <c r="BK21" s="70" t="n">
        <v>0.329806095602451</v>
      </c>
      <c r="BL21" s="70" t="n">
        <v>0</v>
      </c>
      <c r="BM21" s="70" t="n">
        <v>47.0236212709703</v>
      </c>
      <c r="BN21" s="70" t="n">
        <v>8.94449502558129</v>
      </c>
      <c r="BO21" s="70" t="n">
        <v>15.8918393163991</v>
      </c>
      <c r="BP21" s="70" t="n">
        <v>11.30730150723</v>
      </c>
      <c r="BQ21" s="70" t="n">
        <v>87.8690829890239</v>
      </c>
      <c r="BR21" s="70" t="n">
        <v>6.33714608959736</v>
      </c>
      <c r="BS21" s="70" t="n">
        <v>2.21684901981831</v>
      </c>
      <c r="BT21" s="70" t="n">
        <v>100</v>
      </c>
      <c r="BU21" s="70" t="n">
        <v>0</v>
      </c>
      <c r="BV21" s="70" t="n">
        <v>0</v>
      </c>
      <c r="BW21" s="70" t="n">
        <v>0</v>
      </c>
      <c r="BX21" s="70" t="n">
        <v>88.9689170462641</v>
      </c>
      <c r="BY21" s="70" t="n">
        <v>0</v>
      </c>
      <c r="BZ21" s="70" t="n">
        <v>29.1853923299042</v>
      </c>
      <c r="CA21" s="70" t="n">
        <v>14.6186136137048</v>
      </c>
      <c r="CB21" s="70" t="n">
        <v>22.6773225410084</v>
      </c>
      <c r="CC21" s="70" t="n">
        <v>21.3670798806289</v>
      </c>
      <c r="CD21" s="70" t="n">
        <v>15.6737494739115</v>
      </c>
      <c r="CE21" s="70" t="n">
        <v>23.1106096808503</v>
      </c>
      <c r="CF21" s="70" t="n">
        <v>27.4089054679352</v>
      </c>
      <c r="CG21" s="70" t="n">
        <v>31.8965887212976</v>
      </c>
      <c r="CH21" s="70" t="n">
        <v>40.3372785261005</v>
      </c>
      <c r="CI21" s="70" t="n">
        <v>31.4496440053743</v>
      </c>
      <c r="CJ21" s="70" t="n">
        <v>39.1042803616663</v>
      </c>
      <c r="CK21" s="70" t="n">
        <v>51.6308741032617</v>
      </c>
      <c r="CL21" s="70" t="n">
        <v>46.0726905741704</v>
      </c>
      <c r="CM21" s="70" t="n">
        <v>23.8180767800804</v>
      </c>
      <c r="CN21" s="70" t="n">
        <v>11.6503937532697</v>
      </c>
      <c r="CO21" s="70" t="n">
        <v>10.0830109214982</v>
      </c>
      <c r="CP21" s="70" t="n">
        <v>8.37582797098139</v>
      </c>
      <c r="CQ21" s="70" t="n">
        <v>9.47778190197661</v>
      </c>
      <c r="CR21" s="70" t="n">
        <v>33.4819652965755</v>
      </c>
      <c r="CS21" s="70" t="n">
        <v>12.1946614646198</v>
      </c>
      <c r="CT21" s="70" t="n">
        <v>10.0124810759559</v>
      </c>
      <c r="CU21" s="70" t="n">
        <v>34.8331102608722</v>
      </c>
      <c r="CV21" s="70" t="n">
        <v>30.1118915339746</v>
      </c>
      <c r="CW21" s="70" t="n">
        <v>62.4699477740333</v>
      </c>
      <c r="CX21" s="70" t="n">
        <v>7.41816069199216</v>
      </c>
      <c r="CY21" s="70" t="n">
        <v>53.3435331205018</v>
      </c>
      <c r="CZ21" s="70" t="n">
        <v>0.648132385796109</v>
      </c>
      <c r="DA21" s="70" t="n">
        <v>4.77913721966243</v>
      </c>
      <c r="DB21" s="70" t="n">
        <v>41.2291972740397</v>
      </c>
      <c r="DC21" s="70" t="n">
        <v>9.04308001808615</v>
      </c>
      <c r="DD21" s="70" t="n">
        <v>36.8077492147842</v>
      </c>
      <c r="DE21" s="70" t="n">
        <v>50</v>
      </c>
      <c r="DF21" s="70" t="n">
        <v>83.1321826702339</v>
      </c>
      <c r="DG21" s="70" t="n">
        <v>24.5143138774026</v>
      </c>
      <c r="DH21" s="70" t="n">
        <v>42.7589813512153</v>
      </c>
      <c r="DI21" s="70" t="n">
        <v>0</v>
      </c>
      <c r="DJ21" s="70" t="n">
        <v>57.2410186487848</v>
      </c>
      <c r="DK21" s="70" t="n">
        <v>56.7617249366003</v>
      </c>
      <c r="DL21" s="70" t="n">
        <v>3.78791264603736</v>
      </c>
      <c r="DM21" s="70" t="n">
        <v>52.0684279123057</v>
      </c>
      <c r="DN21" s="70" t="n">
        <v>47.9315720876943</v>
      </c>
      <c r="DO21" s="70" t="n">
        <v>52.0684279123057</v>
      </c>
      <c r="DP21" s="70" t="n">
        <v>47.9315720876943</v>
      </c>
      <c r="DQ21" s="70" t="n">
        <v>52.0684279123057</v>
      </c>
      <c r="DR21" s="70" t="n">
        <v>47.9315720876943</v>
      </c>
      <c r="DS21" s="70" t="n">
        <v>6.91407296767429</v>
      </c>
      <c r="DT21" s="70" t="n">
        <v>21.1476345873721</v>
      </c>
      <c r="DU21" s="70" t="n">
        <v>42.5518441745476</v>
      </c>
      <c r="DV21" s="70" t="n">
        <v>15.1528866507082</v>
      </c>
      <c r="DW21" s="70" t="n">
        <v>21.1476345873721</v>
      </c>
      <c r="DX21" s="70" t="n">
        <v>0</v>
      </c>
      <c r="DY21" s="70" t="n">
        <v>3.98618308428844</v>
      </c>
      <c r="DZ21" s="70" t="n">
        <v>83.310438755056</v>
      </c>
      <c r="EA21" s="70" t="n">
        <v>12.7033781606555</v>
      </c>
      <c r="EB21" s="70" t="n">
        <v>20.8782314752745</v>
      </c>
      <c r="EC21" s="70" t="n">
        <v>0</v>
      </c>
      <c r="ED21" s="70" t="n">
        <v>0</v>
      </c>
      <c r="EE21" s="70" t="n">
        <v>79.1217685247255</v>
      </c>
      <c r="EF21" s="70" t="n">
        <v>4.79935378652178</v>
      </c>
      <c r="EG21" s="70" t="n">
        <v>94.9046795628612</v>
      </c>
      <c r="EH21" s="70" t="n">
        <v>83.7619645174313</v>
      </c>
      <c r="EI21" s="70" t="n">
        <v>21.3333559197075</v>
      </c>
      <c r="EJ21" s="70" t="n">
        <v>62.4286085977238</v>
      </c>
      <c r="EK21" s="70" t="n">
        <v>21.3333559197075</v>
      </c>
      <c r="EL21" s="70" t="n">
        <v>63.3420417659893</v>
      </c>
      <c r="EM21" s="70" t="n">
        <v>41.458622157843</v>
      </c>
      <c r="EN21" s="70" t="n">
        <v>33.3159393601409</v>
      </c>
      <c r="EO21" s="70" t="n">
        <v>22.5820180885392</v>
      </c>
      <c r="EP21" s="70" t="n">
        <v>25.7730634343146</v>
      </c>
      <c r="EQ21" s="70" t="n">
        <v>2.30469098922476</v>
      </c>
      <c r="ER21" s="70" t="n">
        <v>2.06014853488953</v>
      </c>
      <c r="ES21" s="70" t="n">
        <v>33.8145449621232</v>
      </c>
      <c r="ET21" s="70" t="n">
        <v>10.6106395815561</v>
      </c>
      <c r="EU21" s="70" t="n">
        <v>0</v>
      </c>
      <c r="EV21" s="70" t="n">
        <v>44.4251845436793</v>
      </c>
      <c r="EW21" s="70" t="n">
        <v>1.81560608055429</v>
      </c>
      <c r="EX21" s="70" t="n">
        <v>8.56641719405591</v>
      </c>
      <c r="EY21" s="70" t="n">
        <v>10.3820232746102</v>
      </c>
      <c r="EZ21" s="70" t="n">
        <v>9.20988671841977</v>
      </c>
      <c r="FA21" s="70" t="n">
        <v>0</v>
      </c>
      <c r="FB21" s="70" t="n">
        <v>100</v>
      </c>
      <c r="FC21" s="70" t="n">
        <v>0</v>
      </c>
      <c r="FD21" s="70" t="n">
        <v>0</v>
      </c>
      <c r="FE21" s="70" t="n">
        <v>48.4291071737813</v>
      </c>
      <c r="FF21" s="70" t="n">
        <v>30.2498812604998</v>
      </c>
      <c r="FG21" s="70" t="n">
        <v>36.0290839259043</v>
      </c>
      <c r="FH21" s="70" t="n">
        <v>20.3860537674272</v>
      </c>
      <c r="FI21" s="70" t="n">
        <v>14.3470772094404</v>
      </c>
      <c r="FJ21" s="70" t="n">
        <v>21.165471263568</v>
      </c>
      <c r="FK21" s="70" t="n">
        <v>18.8480871801566</v>
      </c>
      <c r="FL21" s="70" t="n">
        <v>6.51400215671191</v>
      </c>
      <c r="FM21" s="70" t="n">
        <v>23.7181188494394</v>
      </c>
      <c r="FN21" s="70" t="n">
        <v>18.1782978851499</v>
      </c>
      <c r="FO21" s="70" t="n">
        <v>43.7034942104839</v>
      </c>
      <c r="FP21" s="70" t="n">
        <v>28.6176856187738</v>
      </c>
      <c r="FQ21" s="70" t="n">
        <v>7.86251630803272</v>
      </c>
      <c r="FR21" s="70" t="n">
        <v>21.5855158816326</v>
      </c>
      <c r="FS21" s="70" t="n">
        <v>33.2567940742059</v>
      </c>
      <c r="FT21" s="70" t="n">
        <v>13.9253934663123</v>
      </c>
      <c r="FU21" s="70" t="n">
        <v>52.3684963970446</v>
      </c>
      <c r="FV21" s="70" t="n">
        <v>36.2262856015086</v>
      </c>
      <c r="FW21" s="70" t="n">
        <v>43.6476401857211</v>
      </c>
      <c r="FX21" s="70" t="n">
        <v>20.1260742127703</v>
      </c>
      <c r="FY21" s="70" t="n">
        <v>43.3467444337302</v>
      </c>
      <c r="FZ21" s="70" t="n">
        <v>40.074531515703</v>
      </c>
      <c r="GA21" s="70" t="n">
        <v>36.2655945225259</v>
      </c>
      <c r="GB21" s="70" t="n">
        <v>61.2619158313488</v>
      </c>
      <c r="GC21" s="70" t="n">
        <v>24.8298089443215</v>
      </c>
      <c r="GD21" s="70" t="n">
        <v>5.10927742930705</v>
      </c>
      <c r="GE21" s="70" t="n">
        <v>6.38659678663381</v>
      </c>
      <c r="GF21" s="70" t="n">
        <v>33.1008347505732</v>
      </c>
      <c r="GG21" s="70" t="n">
        <v>0</v>
      </c>
      <c r="GH21" s="70" t="n">
        <v>14.3725835676454</v>
      </c>
      <c r="GI21" s="70" t="n">
        <v>5.41283226045261</v>
      </c>
      <c r="GJ21" s="70" t="n">
        <v>48.6119892895316</v>
      </c>
      <c r="GK21" s="70" t="n">
        <v>0</v>
      </c>
      <c r="GL21" s="70" t="n">
        <v>63.6823592735185</v>
      </c>
      <c r="GM21" s="70" t="n">
        <v>0.77932077078941</v>
      </c>
      <c r="GN21" s="70" t="n">
        <v>63.0175904260351</v>
      </c>
      <c r="GO21" s="70" t="n">
        <v>0</v>
      </c>
      <c r="GP21" s="70" t="n">
        <v>38.2690980534612</v>
      </c>
      <c r="GQ21" s="70" t="n">
        <v>4.41053293189799</v>
      </c>
      <c r="GR21" s="70" t="n">
        <v>34.7149848386607</v>
      </c>
      <c r="GS21" s="70" t="n">
        <v>3.87575461544381</v>
      </c>
      <c r="GT21" s="70" t="n">
        <v>52.176208719737</v>
      </c>
      <c r="GU21" s="70" t="n">
        <v>5.84806118092689</v>
      </c>
      <c r="GV21" s="70" t="n">
        <v>59.3299418340444</v>
      </c>
      <c r="GW21" s="70" t="n">
        <v>2.06014853488953</v>
      </c>
      <c r="GX21" s="70" t="n">
        <v>53.0159608521857</v>
      </c>
      <c r="GY21" s="70" t="n">
        <v>31.2613511685479</v>
      </c>
      <c r="GZ21" s="70" t="n">
        <v>62.3320121377543</v>
      </c>
      <c r="HA21" s="70" t="n">
        <v>6.40663669369791</v>
      </c>
      <c r="HB21" s="70" t="n">
        <v>37.8048573140712</v>
      </c>
      <c r="HC21" s="70" t="n">
        <v>37.4267794825459</v>
      </c>
      <c r="HD21" s="70" t="n">
        <v>44.5781967276179</v>
      </c>
      <c r="HE21" s="70" t="n">
        <v>34.6395649538945</v>
      </c>
      <c r="HF21" s="70" t="n">
        <v>33.6032796441296</v>
      </c>
      <c r="HG21" s="70" t="n">
        <v>35.87656509483</v>
      </c>
      <c r="HH21" s="70" t="n">
        <v>51.1017697791266</v>
      </c>
      <c r="HI21" s="70" t="n">
        <v>28.1191951485461</v>
      </c>
      <c r="HJ21" s="70" t="n">
        <v>28.346433210539</v>
      </c>
      <c r="HK21" s="70" t="n">
        <v>29.9596453983808</v>
      </c>
      <c r="HL21" s="70" t="n">
        <v>30.9537821465229</v>
      </c>
      <c r="HM21" s="70" t="n">
        <v>32.2976077107491</v>
      </c>
      <c r="HN21" s="70" t="n">
        <v>31.1526311930745</v>
      </c>
      <c r="HO21" s="70" t="n">
        <v>36.4303268651683</v>
      </c>
      <c r="HP21" s="70" t="n">
        <v>27.1325981773421</v>
      </c>
      <c r="HQ21" s="70" t="n">
        <v>29.9804946368841</v>
      </c>
      <c r="HR21" s="70" t="n">
        <v>32.6091428959875</v>
      </c>
      <c r="HS21" s="70" t="n">
        <v>28.7120889574242</v>
      </c>
      <c r="HT21" s="70" t="n">
        <v>32.3331949031279</v>
      </c>
      <c r="HU21" s="70" t="n">
        <v>59.9417688370151</v>
      </c>
      <c r="HV21" s="70" t="n">
        <v>32.8679732195821</v>
      </c>
      <c r="HW21" s="70" t="n">
        <v>66.0796791871637</v>
      </c>
      <c r="HX21" s="70" t="e">
        <f aca="false"/>
        <v>#NULL!</v>
      </c>
      <c r="HY21" s="70" t="e">
        <f aca="false"/>
        <v>#NULL!</v>
      </c>
      <c r="HZ21" s="70" t="e">
        <f aca="false"/>
        <v>#NULL!</v>
      </c>
      <c r="IA21" s="70" t="e">
        <f aca="false"/>
        <v>#NULL!</v>
      </c>
      <c r="IB21" s="70" t="e">
        <f aca="false"/>
        <v>#NULL!</v>
      </c>
      <c r="IC21" s="70" t="e">
        <f aca="false"/>
        <v>#NULL!</v>
      </c>
      <c r="ID21" s="70" t="e">
        <f aca="false"/>
        <v>#NULL!</v>
      </c>
      <c r="IE21" s="70" t="e">
        <f aca="false"/>
        <v>#NULL!</v>
      </c>
      <c r="IF21" s="70" t="e">
        <f aca="false"/>
        <v>#NULL!</v>
      </c>
      <c r="IG21" s="70" t="e">
        <f aca="false"/>
        <v>#NULL!</v>
      </c>
      <c r="IH21" s="70" t="e">
        <f aca="false"/>
        <v>#NULL!</v>
      </c>
      <c r="II21" s="70" t="e">
        <f aca="false"/>
        <v>#NULL!</v>
      </c>
      <c r="IJ21" s="70" t="e">
        <f aca="false"/>
        <v>#NULL!</v>
      </c>
      <c r="IK21" s="70" t="e">
        <f aca="false"/>
        <v>#NULL!</v>
      </c>
      <c r="IL21" s="70" t="e">
        <f aca="false"/>
        <v>#NULL!</v>
      </c>
    </row>
    <row r="22" s="73" customFormat="true" ht="12.75" hidden="true" customHeight="false" outlineLevel="3" collapsed="false">
      <c r="A22" s="66" t="s">
        <v>1000</v>
      </c>
      <c r="B22" s="61" t="n">
        <v>13</v>
      </c>
      <c r="C22" s="61" t="n">
        <f aca="false">$A$1</f>
        <v>7</v>
      </c>
      <c r="D22" s="61" t="n">
        <v>5</v>
      </c>
      <c r="E22" s="61" t="n">
        <v>1</v>
      </c>
      <c r="F22" s="61" t="n">
        <v>1</v>
      </c>
      <c r="G22" s="72" t="n">
        <f aca="false">B22*100000+C22*1000+D22*100+E22*10+F22</f>
        <v>1307511</v>
      </c>
      <c r="H22" s="68" t="s">
        <v>988</v>
      </c>
      <c r="I22" s="69" t="s">
        <v>984</v>
      </c>
      <c r="J22" s="70" t="n">
        <v>129.052308700995</v>
      </c>
      <c r="K22" s="70" t="n">
        <v>1992.65949302907</v>
      </c>
      <c r="L22" s="70" t="n">
        <v>22.0753069424332</v>
      </c>
      <c r="M22" s="70" t="n">
        <v>3.45578420480667</v>
      </c>
      <c r="N22" s="70" t="n">
        <v>11.5389611521369</v>
      </c>
      <c r="O22" s="70" t="n">
        <v>33.5680512195298</v>
      </c>
      <c r="P22" s="70" t="n">
        <v>6.41846092836076</v>
      </c>
      <c r="Q22" s="70" t="n">
        <v>48.4745266999726</v>
      </c>
      <c r="R22" s="70" t="n">
        <v>39.7359911942795</v>
      </c>
      <c r="S22" s="70" t="n">
        <v>54.7277210304875</v>
      </c>
      <c r="T22" s="70" t="n">
        <v>5.53628777523297</v>
      </c>
      <c r="U22" s="70" t="n">
        <v>99.0766615897855</v>
      </c>
      <c r="V22" s="70" t="n">
        <v>32.3900487957757</v>
      </c>
      <c r="W22" s="70" t="n">
        <v>78.6844606060182</v>
      </c>
      <c r="X22" s="70" t="n">
        <v>10.0508148588099</v>
      </c>
      <c r="Y22" s="70" t="n">
        <v>7.627781209723</v>
      </c>
      <c r="Z22" s="70" t="n">
        <v>52.086802648265</v>
      </c>
      <c r="AA22" s="70" t="n">
        <v>20.1221198655347</v>
      </c>
      <c r="AB22" s="70" t="n">
        <v>1.34338153424095</v>
      </c>
      <c r="AC22" s="70" t="n">
        <v>13.256757309207</v>
      </c>
      <c r="AD22" s="70" t="n">
        <v>2.82679679833847</v>
      </c>
      <c r="AE22" s="70" t="n">
        <v>72.5233208330014</v>
      </c>
      <c r="AF22" s="70" t="n">
        <v>24.513754469063</v>
      </c>
      <c r="AG22" s="70" t="n">
        <v>8.36115981490212</v>
      </c>
      <c r="AH22" s="70" t="n">
        <v>18.4394360649342</v>
      </c>
      <c r="AI22" s="70" t="n">
        <v>24.5045359947108</v>
      </c>
      <c r="AJ22" s="70" t="n">
        <v>22.1602653036935</v>
      </c>
      <c r="AK22" s="70" t="n">
        <v>30.278855977548</v>
      </c>
      <c r="AL22" s="70" t="n">
        <v>36.5226846917026</v>
      </c>
      <c r="AM22" s="70" t="n">
        <v>41.5387840088274</v>
      </c>
      <c r="AN22" s="70" t="n">
        <v>4.19231605089849</v>
      </c>
      <c r="AO22" s="70" t="n">
        <v>47.4222464980516</v>
      </c>
      <c r="AP22" s="70" t="n">
        <v>33.7380700309249</v>
      </c>
      <c r="AQ22" s="70" t="n">
        <v>33.7380700309249</v>
      </c>
      <c r="AR22" s="70" t="n">
        <v>33.7380700309249</v>
      </c>
      <c r="AS22" s="70" t="n">
        <v>94.8444929961032</v>
      </c>
      <c r="AT22" s="70" t="n">
        <v>16.8690350154625</v>
      </c>
      <c r="AU22" s="70" t="n">
        <v>16.8690350154625</v>
      </c>
      <c r="AV22" s="70" t="n">
        <v>13.1036875053704</v>
      </c>
      <c r="AW22" s="70" t="n">
        <v>24.9929693381119</v>
      </c>
      <c r="AX22" s="70" t="n">
        <v>6.64800233059345</v>
      </c>
      <c r="AY22" s="70" t="n">
        <v>31.5604206575631</v>
      </c>
      <c r="AZ22" s="70" t="n">
        <v>0</v>
      </c>
      <c r="BA22" s="70" t="n">
        <v>68.4395793424369</v>
      </c>
      <c r="BB22" s="70" t="n">
        <v>4.34373742991053</v>
      </c>
      <c r="BC22" s="70" t="n">
        <v>29.2050874346638</v>
      </c>
      <c r="BD22" s="70" t="n">
        <v>3.65623067641563</v>
      </c>
      <c r="BE22" s="70" t="n">
        <v>67.1386818889205</v>
      </c>
      <c r="BF22" s="70" t="n">
        <v>71.7259531687402</v>
      </c>
      <c r="BG22" s="70" t="n">
        <v>77.2774805915952</v>
      </c>
      <c r="BH22" s="70" t="n">
        <v>3.72504136827415</v>
      </c>
      <c r="BI22" s="70" t="n">
        <v>0</v>
      </c>
      <c r="BJ22" s="70" t="n">
        <v>0</v>
      </c>
      <c r="BK22" s="70" t="n">
        <v>15.4258637709241</v>
      </c>
      <c r="BL22" s="70" t="n">
        <v>0</v>
      </c>
      <c r="BM22" s="70" t="n">
        <v>17.6730892777349</v>
      </c>
      <c r="BN22" s="70" t="n">
        <v>12.3099094804549</v>
      </c>
      <c r="BO22" s="70" t="n">
        <v>33.7156368826704</v>
      </c>
      <c r="BP22" s="70" t="n">
        <v>20.4744710903584</v>
      </c>
      <c r="BQ22" s="70" t="n">
        <v>72.5470587139891</v>
      </c>
      <c r="BR22" s="70" t="n">
        <v>11.1939318160631</v>
      </c>
      <c r="BS22" s="70" t="n">
        <v>5.3671151415439</v>
      </c>
      <c r="BT22" s="70" t="n">
        <v>49.7813323705953</v>
      </c>
      <c r="BU22" s="70" t="n">
        <v>0</v>
      </c>
      <c r="BV22" s="70" t="n">
        <v>13.1765994195065</v>
      </c>
      <c r="BW22" s="70" t="n">
        <v>0</v>
      </c>
      <c r="BX22" s="70" t="n">
        <v>0</v>
      </c>
      <c r="BY22" s="70" t="n">
        <v>76.1345312096084</v>
      </c>
      <c r="BZ22" s="70" t="n">
        <v>23.0288088137563</v>
      </c>
      <c r="CA22" s="70" t="n">
        <v>12.5396993410429</v>
      </c>
      <c r="CB22" s="70" t="n">
        <v>9.28763874958421</v>
      </c>
      <c r="CC22" s="70" t="n">
        <v>9.03783044393663</v>
      </c>
      <c r="CD22" s="70" t="n">
        <v>15.9225277472624</v>
      </c>
      <c r="CE22" s="70" t="n">
        <v>27.133748008842</v>
      </c>
      <c r="CF22" s="70" t="n">
        <v>27.3795842950445</v>
      </c>
      <c r="CG22" s="70" t="n">
        <v>25.3926611549497</v>
      </c>
      <c r="CH22" s="70" t="n">
        <v>23.0202293389927</v>
      </c>
      <c r="CI22" s="70" t="n">
        <v>14.9687265553951</v>
      </c>
      <c r="CJ22" s="70" t="n">
        <v>16.522635170385</v>
      </c>
      <c r="CK22" s="70" t="n">
        <v>49.2198260939426</v>
      </c>
      <c r="CL22" s="70" t="n">
        <v>47.9912019754995</v>
      </c>
      <c r="CM22" s="70" t="n">
        <v>11.8209720926966</v>
      </c>
      <c r="CN22" s="70" t="n">
        <v>15.7972041258188</v>
      </c>
      <c r="CO22" s="70" t="n">
        <v>14.2915668732851</v>
      </c>
      <c r="CP22" s="70" t="n">
        <v>10.0990549327002</v>
      </c>
      <c r="CQ22" s="70" t="n">
        <v>15.7282875488474</v>
      </c>
      <c r="CR22" s="70" t="n">
        <v>19.6705872565338</v>
      </c>
      <c r="CS22" s="70" t="n">
        <v>10.4009270745562</v>
      </c>
      <c r="CT22" s="70" t="n">
        <v>9.4255282886378</v>
      </c>
      <c r="CU22" s="70" t="n">
        <v>44.7746698314248</v>
      </c>
      <c r="CV22" s="70" t="n">
        <v>23.850213441876</v>
      </c>
      <c r="CW22" s="70" t="n">
        <v>58.1839727706729</v>
      </c>
      <c r="CX22" s="70" t="n">
        <v>17.9658137874511</v>
      </c>
      <c r="CY22" s="70" t="n">
        <v>51.4467936611921</v>
      </c>
      <c r="CZ22" s="70" t="n">
        <v>22.7256972782354</v>
      </c>
      <c r="DA22" s="70" t="n">
        <v>0</v>
      </c>
      <c r="DB22" s="70" t="n">
        <v>25.8275090605725</v>
      </c>
      <c r="DC22" s="70" t="n">
        <v>7.97224445408699</v>
      </c>
      <c r="DD22" s="70" t="n">
        <v>48.744321928067</v>
      </c>
      <c r="DE22" s="70" t="n">
        <v>52.1929488349458</v>
      </c>
      <c r="DF22" s="70" t="n">
        <v>49.4818534981895</v>
      </c>
      <c r="DG22" s="70" t="n">
        <v>8.87081758039131</v>
      </c>
      <c r="DH22" s="70" t="n">
        <v>29.6008948655932</v>
      </c>
      <c r="DI22" s="70" t="n">
        <v>6.22035964778682</v>
      </c>
      <c r="DJ22" s="70" t="n">
        <v>64.17874548662</v>
      </c>
      <c r="DK22" s="70" t="n">
        <v>68.2487346755118</v>
      </c>
      <c r="DL22" s="70" t="n">
        <v>0.216135147629564</v>
      </c>
      <c r="DM22" s="70" t="n">
        <v>100</v>
      </c>
      <c r="DN22" s="70" t="n">
        <v>0</v>
      </c>
      <c r="DO22" s="70" t="n">
        <v>100</v>
      </c>
      <c r="DP22" s="70" t="n">
        <v>0</v>
      </c>
      <c r="DQ22" s="70" t="e">
        <f aca="false"/>
        <v>#NULL!</v>
      </c>
      <c r="DR22" s="70" t="e">
        <f aca="false"/>
        <v>#NULL!</v>
      </c>
      <c r="DS22" s="70" t="n">
        <v>18.6786977945405</v>
      </c>
      <c r="DT22" s="70" t="n">
        <v>24.0705378137968</v>
      </c>
      <c r="DU22" s="70" t="n">
        <v>27.2627260062955</v>
      </c>
      <c r="DV22" s="70" t="n">
        <v>29.8646010324879</v>
      </c>
      <c r="DW22" s="70" t="n">
        <v>3.93513884628474</v>
      </c>
      <c r="DX22" s="70" t="n">
        <v>14.8669963011351</v>
      </c>
      <c r="DY22" s="70" t="n">
        <v>29.5616834523186</v>
      </c>
      <c r="DZ22" s="70" t="n">
        <v>63.07596953693</v>
      </c>
      <c r="EA22" s="70" t="n">
        <v>7.36234701075137</v>
      </c>
      <c r="EB22" s="70" t="n">
        <v>25.6625556438968</v>
      </c>
      <c r="EC22" s="70" t="n">
        <v>8.01459691219304</v>
      </c>
      <c r="ED22" s="70" t="n">
        <v>0</v>
      </c>
      <c r="EE22" s="70" t="n">
        <v>66.3228474439101</v>
      </c>
      <c r="EF22" s="70" t="n">
        <v>3.10409172258365</v>
      </c>
      <c r="EG22" s="70" t="n">
        <v>55.1902984001629</v>
      </c>
      <c r="EH22" s="70" t="n">
        <v>48.2273872832947</v>
      </c>
      <c r="EI22" s="70" t="n">
        <v>0</v>
      </c>
      <c r="EJ22" s="70" t="n">
        <v>55.1902984001629</v>
      </c>
      <c r="EK22" s="70" t="n">
        <v>13.9258222337365</v>
      </c>
      <c r="EL22" s="70" t="n">
        <v>30.4170520435994</v>
      </c>
      <c r="EM22" s="70" t="n">
        <v>4.06113885497488</v>
      </c>
      <c r="EN22" s="70" t="n">
        <v>6.64410828027624</v>
      </c>
      <c r="EO22" s="70" t="n">
        <v>2.03056942748744</v>
      </c>
      <c r="EP22" s="70" t="n">
        <v>0</v>
      </c>
      <c r="EQ22" s="70" t="n">
        <v>3.02147591107438</v>
      </c>
      <c r="ER22" s="70" t="n">
        <v>3.4024969768043</v>
      </c>
      <c r="ES22" s="70" t="n">
        <v>14.1170554770835</v>
      </c>
      <c r="ET22" s="70" t="n">
        <v>44.0003273671003</v>
      </c>
      <c r="EU22" s="70" t="n">
        <v>0</v>
      </c>
      <c r="EV22" s="70" t="n">
        <v>14.1170554770835</v>
      </c>
      <c r="EW22" s="70" t="n">
        <v>0</v>
      </c>
      <c r="EX22" s="70" t="n">
        <v>4.54986482973355</v>
      </c>
      <c r="EY22" s="70" t="n">
        <v>17.7596640400654</v>
      </c>
      <c r="EZ22" s="70" t="n">
        <v>4.68338416585385</v>
      </c>
      <c r="FA22" s="70" t="e">
        <f aca="false"/>
        <v>#NULL!</v>
      </c>
      <c r="FB22" s="70" t="e">
        <f aca="false"/>
        <v>#NULL!</v>
      </c>
      <c r="FC22" s="70" t="e">
        <f aca="false"/>
        <v>#NULL!</v>
      </c>
      <c r="FD22" s="70" t="e">
        <f aca="false"/>
        <v>#NULL!</v>
      </c>
      <c r="FE22" s="70" t="n">
        <v>45.6561679449411</v>
      </c>
      <c r="FF22" s="70" t="n">
        <v>40.4618330165827</v>
      </c>
      <c r="FG22" s="70" t="n">
        <v>53.1488282185036</v>
      </c>
      <c r="FH22" s="70" t="n">
        <v>28.9015356329277</v>
      </c>
      <c r="FI22" s="70" t="n">
        <v>15.1347574429034</v>
      </c>
      <c r="FJ22" s="70" t="n">
        <v>26.7365710639507</v>
      </c>
      <c r="FK22" s="70" t="n">
        <v>28.9412086579331</v>
      </c>
      <c r="FL22" s="70" t="n">
        <v>13.4277950694834</v>
      </c>
      <c r="FM22" s="70" t="n">
        <v>26.7298796173255</v>
      </c>
      <c r="FN22" s="70" t="n">
        <v>20.4740042281258</v>
      </c>
      <c r="FO22" s="70" t="n">
        <v>35.4327297112429</v>
      </c>
      <c r="FP22" s="70" t="n">
        <v>17.4648484251905</v>
      </c>
      <c r="FQ22" s="70" t="n">
        <v>14.5180940305402</v>
      </c>
      <c r="FR22" s="70" t="n">
        <v>20.2153503197604</v>
      </c>
      <c r="FS22" s="70" t="n">
        <v>43.1220354029189</v>
      </c>
      <c r="FT22" s="70" t="n">
        <v>25.578506510483</v>
      </c>
      <c r="FU22" s="70" t="n">
        <v>57.4748978104405</v>
      </c>
      <c r="FV22" s="70" t="n">
        <v>15.7063384563258</v>
      </c>
      <c r="FW22" s="70" t="n">
        <v>50.3289332640904</v>
      </c>
      <c r="FX22" s="70" t="n">
        <v>33.9647282795838</v>
      </c>
      <c r="FY22" s="70" t="n">
        <v>48.0705225531242</v>
      </c>
      <c r="FZ22" s="70" t="n">
        <v>62.7300765588868</v>
      </c>
      <c r="GA22" s="70" t="n">
        <v>47.3426893069286</v>
      </c>
      <c r="GB22" s="70" t="n">
        <v>66.8456468118546</v>
      </c>
      <c r="GC22" s="70" t="n">
        <v>33.3773168216878</v>
      </c>
      <c r="GD22" s="70" t="n">
        <v>40.3338101478684</v>
      </c>
      <c r="GE22" s="70" t="n">
        <v>28.9066698711365</v>
      </c>
      <c r="GF22" s="70" t="n">
        <v>29.3107367479345</v>
      </c>
      <c r="GG22" s="70" t="n">
        <v>37.9664407432831</v>
      </c>
      <c r="GH22" s="70" t="n">
        <v>35.1721603155639</v>
      </c>
      <c r="GI22" s="70" t="n">
        <v>16.8725875145053</v>
      </c>
      <c r="GJ22" s="70" t="n">
        <v>52.1903984804059</v>
      </c>
      <c r="GK22" s="70" t="n">
        <v>1.28088718904954</v>
      </c>
      <c r="GL22" s="70" t="n">
        <v>70.409394741971</v>
      </c>
      <c r="GM22" s="70" t="n">
        <v>0</v>
      </c>
      <c r="GN22" s="70" t="n">
        <v>66.6179824043516</v>
      </c>
      <c r="GO22" s="70" t="n">
        <v>0</v>
      </c>
      <c r="GP22" s="70" t="n">
        <v>44.0215558213203</v>
      </c>
      <c r="GQ22" s="70" t="n">
        <v>0.216135147629564</v>
      </c>
      <c r="GR22" s="70" t="n">
        <v>46.4931657977431</v>
      </c>
      <c r="GS22" s="70" t="n">
        <v>0</v>
      </c>
      <c r="GT22" s="70" t="n">
        <v>65.0935288299564</v>
      </c>
      <c r="GU22" s="70" t="n">
        <v>0</v>
      </c>
      <c r="GV22" s="70" t="n">
        <v>67.1638893881819</v>
      </c>
      <c r="GW22" s="70" t="n">
        <v>0</v>
      </c>
      <c r="GX22" s="70" t="n">
        <v>57.054592261088</v>
      </c>
      <c r="GY22" s="70" t="n">
        <v>21.5789692751042</v>
      </c>
      <c r="GZ22" s="70" t="n">
        <v>75.3819403411522</v>
      </c>
      <c r="HA22" s="70" t="n">
        <v>3.03909038374361</v>
      </c>
      <c r="HB22" s="70" t="n">
        <v>44.5245886821822</v>
      </c>
      <c r="HC22" s="70" t="n">
        <v>59.8086837950035</v>
      </c>
      <c r="HD22" s="70" t="n">
        <v>51.4084737013969</v>
      </c>
      <c r="HE22" s="70" t="n">
        <v>30.0183242909911</v>
      </c>
      <c r="HF22" s="70" t="n">
        <v>23.8534957802678</v>
      </c>
      <c r="HG22" s="70" t="n">
        <v>52.26511999683</v>
      </c>
      <c r="HH22" s="70" t="n">
        <v>51.3100456931599</v>
      </c>
      <c r="HI22" s="70" t="n">
        <v>28.8006746839347</v>
      </c>
      <c r="HJ22" s="70" t="n">
        <v>30.9925662258166</v>
      </c>
      <c r="HK22" s="70" t="n">
        <v>33.6215135301728</v>
      </c>
      <c r="HL22" s="70" t="n">
        <v>26.0064721500027</v>
      </c>
      <c r="HM22" s="70" t="n">
        <v>31.5900917506517</v>
      </c>
      <c r="HN22" s="70" t="n">
        <v>33.2440821037886</v>
      </c>
      <c r="HO22" s="70" t="n">
        <v>34.8551104405144</v>
      </c>
      <c r="HP22" s="70" t="n">
        <v>30.0143889467272</v>
      </c>
      <c r="HQ22" s="70" t="n">
        <v>25.7239905925098</v>
      </c>
      <c r="HR22" s="70" t="n">
        <v>33.2715133415047</v>
      </c>
      <c r="HS22" s="70" t="n">
        <v>33.5154254317686</v>
      </c>
      <c r="HT22" s="70" t="n">
        <v>26.6079330191016</v>
      </c>
      <c r="HU22" s="70" t="n">
        <v>80.0498696458801</v>
      </c>
      <c r="HV22" s="70" t="n">
        <v>9.89350768438259</v>
      </c>
      <c r="HW22" s="70" t="n">
        <v>65.8460396685859</v>
      </c>
      <c r="HX22" s="70" t="e">
        <f aca="false"/>
        <v>#NULL!</v>
      </c>
      <c r="HY22" s="70" t="e">
        <f aca="false"/>
        <v>#NULL!</v>
      </c>
      <c r="HZ22" s="70" t="e">
        <f aca="false"/>
        <v>#NULL!</v>
      </c>
      <c r="IA22" s="70" t="e">
        <f aca="false"/>
        <v>#NULL!</v>
      </c>
      <c r="IB22" s="70" t="e">
        <f aca="false"/>
        <v>#NULL!</v>
      </c>
      <c r="IC22" s="70" t="e">
        <f aca="false"/>
        <v>#NULL!</v>
      </c>
      <c r="ID22" s="70" t="e">
        <f aca="false"/>
        <v>#NULL!</v>
      </c>
      <c r="IE22" s="70" t="e">
        <f aca="false"/>
        <v>#NULL!</v>
      </c>
      <c r="IF22" s="70" t="e">
        <f aca="false"/>
        <v>#NULL!</v>
      </c>
      <c r="IG22" s="70" t="e">
        <f aca="false"/>
        <v>#NULL!</v>
      </c>
      <c r="IH22" s="70" t="e">
        <f aca="false"/>
        <v>#NULL!</v>
      </c>
      <c r="II22" s="70" t="e">
        <f aca="false"/>
        <v>#NULL!</v>
      </c>
      <c r="IJ22" s="70" t="e">
        <f aca="false"/>
        <v>#NULL!</v>
      </c>
      <c r="IK22" s="70" t="e">
        <f aca="false"/>
        <v>#NULL!</v>
      </c>
      <c r="IL22" s="70" t="e">
        <f aca="false"/>
        <v>#NULL!</v>
      </c>
    </row>
    <row r="23" s="73" customFormat="true" ht="12.75" hidden="true" customHeight="false" outlineLevel="3" collapsed="false">
      <c r="A23" s="74" t="s">
        <v>1001</v>
      </c>
      <c r="B23" s="61" t="n">
        <v>14</v>
      </c>
      <c r="C23" s="61" t="n">
        <f aca="false">$A$1</f>
        <v>7</v>
      </c>
      <c r="D23" s="61" t="n">
        <v>5</v>
      </c>
      <c r="E23" s="61" t="n">
        <v>1</v>
      </c>
      <c r="F23" s="61" t="n">
        <v>1</v>
      </c>
      <c r="G23" s="72" t="n">
        <f aca="false">B23*100000+C23*1000+D23*100+E23*10+F23</f>
        <v>1407511</v>
      </c>
      <c r="H23" s="68" t="s">
        <v>988</v>
      </c>
      <c r="I23" s="69" t="s">
        <v>984</v>
      </c>
      <c r="J23" s="70" t="n">
        <v>98.1765525383422</v>
      </c>
      <c r="K23" s="70" t="n">
        <v>1982.84121542905</v>
      </c>
      <c r="L23" s="70" t="n">
        <v>14.0793820266655</v>
      </c>
      <c r="M23" s="70" t="n">
        <v>1.44542455519416</v>
      </c>
      <c r="N23" s="70" t="n">
        <v>29.0420777127675</v>
      </c>
      <c r="O23" s="70" t="n">
        <v>14.3791753729704</v>
      </c>
      <c r="P23" s="70" t="n">
        <v>12.5412097659961</v>
      </c>
      <c r="Q23" s="70" t="n">
        <v>44.037537148266</v>
      </c>
      <c r="R23" s="70" t="n">
        <v>20.995895249456</v>
      </c>
      <c r="S23" s="70" t="n">
        <v>73.0731032691788</v>
      </c>
      <c r="T23" s="70" t="n">
        <v>5.93100148136518</v>
      </c>
      <c r="U23" s="70" t="n">
        <v>96.3219988505742</v>
      </c>
      <c r="V23" s="70" t="n">
        <v>22.4427518764385</v>
      </c>
      <c r="W23" s="70" t="n">
        <v>78.1206692963849</v>
      </c>
      <c r="X23" s="70" t="n">
        <v>1.69158102338608</v>
      </c>
      <c r="Y23" s="70" t="n">
        <v>13.0332743296448</v>
      </c>
      <c r="Z23" s="70" t="n">
        <v>70.7938480088796</v>
      </c>
      <c r="AA23" s="70" t="n">
        <v>5.14339493822035</v>
      </c>
      <c r="AB23" s="70" t="n">
        <v>3.45181391483427</v>
      </c>
      <c r="AC23" s="70" t="n">
        <v>5.88608778503489</v>
      </c>
      <c r="AD23" s="70" t="n">
        <v>0.563027264253245</v>
      </c>
      <c r="AE23" s="70" t="n">
        <v>79.800692065159</v>
      </c>
      <c r="AF23" s="70" t="n">
        <v>25.5800602400643</v>
      </c>
      <c r="AG23" s="70" t="n">
        <v>8.20097603806137</v>
      </c>
      <c r="AH23" s="70" t="n">
        <v>27.6636590720527</v>
      </c>
      <c r="AI23" s="70" t="n">
        <v>51.5230888087422</v>
      </c>
      <c r="AJ23" s="70" t="n">
        <v>28.8229842716886</v>
      </c>
      <c r="AK23" s="70" t="n">
        <v>41.5317109741532</v>
      </c>
      <c r="AL23" s="70" t="n">
        <v>27.1858258146555</v>
      </c>
      <c r="AM23" s="70" t="n">
        <v>26.6745323010499</v>
      </c>
      <c r="AN23" s="70" t="n">
        <v>0</v>
      </c>
      <c r="AO23" s="70" t="e">
        <f aca="false"/>
        <v>#NULL!</v>
      </c>
      <c r="AP23" s="70" t="e">
        <f aca="false"/>
        <v>#NULL!</v>
      </c>
      <c r="AQ23" s="70" t="e">
        <f aca="false"/>
        <v>#NULL!</v>
      </c>
      <c r="AR23" s="70" t="e">
        <f aca="false"/>
        <v>#NULL!</v>
      </c>
      <c r="AS23" s="70" t="e">
        <f aca="false"/>
        <v>#NULL!</v>
      </c>
      <c r="AT23" s="70" t="e">
        <f aca="false"/>
        <v>#NULL!</v>
      </c>
      <c r="AU23" s="70" t="e">
        <f aca="false"/>
        <v>#NULL!</v>
      </c>
      <c r="AV23" s="70" t="n">
        <v>20.2506997411268</v>
      </c>
      <c r="AW23" s="70" t="n">
        <v>7.08606513843205</v>
      </c>
      <c r="AX23" s="70" t="n">
        <v>21.9649511549518</v>
      </c>
      <c r="AY23" s="70" t="n">
        <v>41.096017649591</v>
      </c>
      <c r="AZ23" s="70" t="n">
        <v>0</v>
      </c>
      <c r="BA23" s="70" t="n">
        <v>58.903982350409</v>
      </c>
      <c r="BB23" s="70" t="n">
        <v>6.33256022669518</v>
      </c>
      <c r="BC23" s="70" t="n">
        <v>21.0782799028837</v>
      </c>
      <c r="BD23" s="70" t="n">
        <v>5.10300297194077</v>
      </c>
      <c r="BE23" s="70" t="n">
        <v>73.8187171251755</v>
      </c>
      <c r="BF23" s="70" t="n">
        <v>76.843236461796</v>
      </c>
      <c r="BG23" s="70" t="n">
        <v>61.4918736160539</v>
      </c>
      <c r="BH23" s="70" t="n">
        <v>13.6878844960813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39.8779746455549</v>
      </c>
      <c r="BN23" s="70" t="n">
        <v>11.7166748654301</v>
      </c>
      <c r="BO23" s="70" t="n">
        <v>17.2955336861434</v>
      </c>
      <c r="BP23" s="70" t="n">
        <v>26.8209748812227</v>
      </c>
      <c r="BQ23" s="70" t="n">
        <v>68.6919705979951</v>
      </c>
      <c r="BR23" s="70" t="n">
        <v>7.00480417095225</v>
      </c>
      <c r="BS23" s="70" t="n">
        <v>1.9212965099313</v>
      </c>
      <c r="BT23" s="70" t="n">
        <v>10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18.2111944658377</v>
      </c>
      <c r="CA23" s="70" t="n">
        <v>17.0558602977019</v>
      </c>
      <c r="CB23" s="70" t="n">
        <v>11.8602286645954</v>
      </c>
      <c r="CC23" s="70" t="n">
        <v>2.67980271470989</v>
      </c>
      <c r="CD23" s="70" t="n">
        <v>8.1723722421909</v>
      </c>
      <c r="CE23" s="70" t="n">
        <v>4.89179081695287</v>
      </c>
      <c r="CF23" s="70" t="n">
        <v>3.81844354697367</v>
      </c>
      <c r="CG23" s="70" t="n">
        <v>8.96547495366762</v>
      </c>
      <c r="CH23" s="70" t="n">
        <v>37.4916862588502</v>
      </c>
      <c r="CI23" s="70" t="n">
        <v>10.5107195777648</v>
      </c>
      <c r="CJ23" s="70" t="n">
        <v>40</v>
      </c>
      <c r="CK23" s="70" t="n">
        <v>52.8493539585505</v>
      </c>
      <c r="CL23" s="70" t="n">
        <v>45.3462857895652</v>
      </c>
      <c r="CM23" s="70" t="n">
        <v>29.2831147840963</v>
      </c>
      <c r="CN23" s="70" t="n">
        <v>17.4352306211661</v>
      </c>
      <c r="CO23" s="70" t="n">
        <v>7.93536880517241</v>
      </c>
      <c r="CP23" s="70" t="n">
        <v>0</v>
      </c>
      <c r="CQ23" s="70" t="n">
        <v>19.1143939380446</v>
      </c>
      <c r="CR23" s="70" t="n">
        <v>34.1672606566929</v>
      </c>
      <c r="CS23" s="70" t="n">
        <v>14.3840076885903</v>
      </c>
      <c r="CT23" s="70" t="n">
        <v>5.98344334269394</v>
      </c>
      <c r="CU23" s="70" t="n">
        <v>26.3508943739782</v>
      </c>
      <c r="CV23" s="70" t="n">
        <v>24.6717310570997</v>
      </c>
      <c r="CW23" s="70" t="n">
        <v>13.5270474798087</v>
      </c>
      <c r="CX23" s="70" t="n">
        <v>61.8012214630916</v>
      </c>
      <c r="CY23" s="70" t="n">
        <v>60.1220581462131</v>
      </c>
      <c r="CZ23" s="70" t="n">
        <v>26.7469912584362</v>
      </c>
      <c r="DA23" s="70" t="n">
        <v>8.51956686835404</v>
      </c>
      <c r="DB23" s="70" t="n">
        <v>4.61138372699667</v>
      </c>
      <c r="DC23" s="70" t="n">
        <v>3.8425930198626</v>
      </c>
      <c r="DD23" s="70" t="n">
        <v>50</v>
      </c>
      <c r="DE23" s="70" t="n">
        <v>50</v>
      </c>
      <c r="DF23" s="70" t="n">
        <v>50</v>
      </c>
      <c r="DG23" s="70" t="n">
        <v>0</v>
      </c>
      <c r="DH23" s="70" t="n">
        <v>18.6932196341384</v>
      </c>
      <c r="DI23" s="70" t="n">
        <v>0</v>
      </c>
      <c r="DJ23" s="70" t="n">
        <v>81.3067803658616</v>
      </c>
      <c r="DK23" s="70" t="n">
        <v>73.9897702129362</v>
      </c>
      <c r="DL23" s="70" t="n">
        <v>11.9237199615364</v>
      </c>
      <c r="DM23" s="70" t="n">
        <v>36.092084360164</v>
      </c>
      <c r="DN23" s="70" t="n">
        <v>41.9790840710033</v>
      </c>
      <c r="DO23" s="70" t="n">
        <v>0</v>
      </c>
      <c r="DP23" s="70" t="n">
        <v>41.9790840710033</v>
      </c>
      <c r="DQ23" s="70" t="n">
        <v>27.815831279672</v>
      </c>
      <c r="DR23" s="70" t="n">
        <v>36.092084360164</v>
      </c>
      <c r="DS23" s="70" t="n">
        <v>6.05219559338001</v>
      </c>
      <c r="DT23" s="70" t="n">
        <v>68.2545535700656</v>
      </c>
      <c r="DU23" s="70" t="n">
        <v>31.7454464299344</v>
      </c>
      <c r="DV23" s="70" t="n">
        <v>0</v>
      </c>
      <c r="DW23" s="70" t="n">
        <v>0</v>
      </c>
      <c r="DX23" s="70" t="n">
        <v>0</v>
      </c>
      <c r="DY23" s="70" t="n">
        <v>34.1272767850328</v>
      </c>
      <c r="DZ23" s="70" t="n">
        <v>65.8727232149672</v>
      </c>
      <c r="EA23" s="70" t="n">
        <v>0</v>
      </c>
      <c r="EB23" s="70" t="n">
        <v>31.7454464299344</v>
      </c>
      <c r="EC23" s="70" t="n">
        <v>34.1272767850328</v>
      </c>
      <c r="ED23" s="70" t="n">
        <v>0</v>
      </c>
      <c r="EE23" s="70" t="n">
        <v>34.1272767850328</v>
      </c>
      <c r="EF23" s="70" t="n">
        <v>7.87408184556748</v>
      </c>
      <c r="EG23" s="70" t="n">
        <v>59.8402554976015</v>
      </c>
      <c r="EH23" s="70" t="n">
        <v>80.319489004797</v>
      </c>
      <c r="EI23" s="70" t="n">
        <v>40.1597445023985</v>
      </c>
      <c r="EJ23" s="70" t="n">
        <v>19.6805109952031</v>
      </c>
      <c r="EK23" s="70" t="n">
        <v>0</v>
      </c>
      <c r="EL23" s="70" t="n">
        <v>16.3979672731217</v>
      </c>
      <c r="EM23" s="70" t="n">
        <v>70.3759292360283</v>
      </c>
      <c r="EN23" s="70" t="n">
        <v>0</v>
      </c>
      <c r="EO23" s="70" t="n">
        <v>0</v>
      </c>
      <c r="EP23" s="70" t="n">
        <v>0</v>
      </c>
      <c r="EQ23" s="70" t="n">
        <v>10.3111683538349</v>
      </c>
      <c r="ER23" s="70" t="n">
        <v>3.16221115108964</v>
      </c>
      <c r="ES23" s="70" t="n">
        <v>15.0289423100326</v>
      </c>
      <c r="ET23" s="70" t="n">
        <v>0</v>
      </c>
      <c r="EU23" s="70" t="n">
        <v>0</v>
      </c>
      <c r="EV23" s="70" t="n">
        <v>69.3321741768134</v>
      </c>
      <c r="EW23" s="70" t="n">
        <v>0</v>
      </c>
      <c r="EX23" s="70" t="n">
        <v>1.9212965099313</v>
      </c>
      <c r="EY23" s="70" t="n">
        <v>12.6853627977892</v>
      </c>
      <c r="EZ23" s="70" t="n">
        <v>3.16221115108964</v>
      </c>
      <c r="FA23" s="70" t="e">
        <f aca="false"/>
        <v>#NULL!</v>
      </c>
      <c r="FB23" s="70" t="e">
        <f aca="false"/>
        <v>#NULL!</v>
      </c>
      <c r="FC23" s="70" t="e">
        <f aca="false"/>
        <v>#NULL!</v>
      </c>
      <c r="FD23" s="70" t="e">
        <f aca="false"/>
        <v>#NULL!</v>
      </c>
      <c r="FE23" s="70" t="n">
        <v>12.3766178955593</v>
      </c>
      <c r="FF23" s="70" t="n">
        <v>13.7821244071544</v>
      </c>
      <c r="FG23" s="70" t="n">
        <v>15.7458741427552</v>
      </c>
      <c r="FH23" s="70" t="n">
        <v>15.9061858624774</v>
      </c>
      <c r="FI23" s="70" t="n">
        <v>25.1582367106017</v>
      </c>
      <c r="FJ23" s="70" t="n">
        <v>11.9936154504195</v>
      </c>
      <c r="FK23" s="70" t="n">
        <v>19.0421606636045</v>
      </c>
      <c r="FL23" s="70" t="n">
        <v>19.8274400598707</v>
      </c>
      <c r="FM23" s="70" t="n">
        <v>13.1646212601822</v>
      </c>
      <c r="FN23" s="70" t="n">
        <v>5.87753940342228</v>
      </c>
      <c r="FO23" s="70" t="n">
        <v>34.0328241482812</v>
      </c>
      <c r="FP23" s="70" t="n">
        <v>23.5775027626532</v>
      </c>
      <c r="FQ23" s="70" t="n">
        <v>11.5520829949933</v>
      </c>
      <c r="FR23" s="70" t="n">
        <v>11.279856286194</v>
      </c>
      <c r="FS23" s="70" t="n">
        <v>22.1091041867448</v>
      </c>
      <c r="FT23" s="70" t="n">
        <v>13.6175325367176</v>
      </c>
      <c r="FU23" s="70" t="n">
        <v>76.7803443974828</v>
      </c>
      <c r="FV23" s="70" t="n">
        <v>12.0678729933294</v>
      </c>
      <c r="FW23" s="70" t="n">
        <v>38.8236662618591</v>
      </c>
      <c r="FX23" s="70" t="n">
        <v>49.1084607448114</v>
      </c>
      <c r="FY23" s="70" t="n">
        <v>47.019015814329</v>
      </c>
      <c r="FZ23" s="70" t="n">
        <v>30.8164820871341</v>
      </c>
      <c r="GA23" s="70" t="n">
        <v>34.5962578346615</v>
      </c>
      <c r="GB23" s="70" t="n">
        <v>43.7223318370934</v>
      </c>
      <c r="GC23" s="70" t="n">
        <v>29.5739841658505</v>
      </c>
      <c r="GD23" s="70" t="n">
        <v>28.6517440321669</v>
      </c>
      <c r="GE23" s="70" t="n">
        <v>11.6954402643479</v>
      </c>
      <c r="GF23" s="70" t="n">
        <v>30.463481764861</v>
      </c>
      <c r="GG23" s="70" t="n">
        <v>41.7326520111486</v>
      </c>
      <c r="GH23" s="70" t="n">
        <v>31.0875195563173</v>
      </c>
      <c r="GI23" s="70" t="n">
        <v>28.8588362614511</v>
      </c>
      <c r="GJ23" s="70" t="n">
        <v>34.6927671784104</v>
      </c>
      <c r="GK23" s="70" t="n">
        <v>1.5496595433882</v>
      </c>
      <c r="GL23" s="70" t="n">
        <v>47.891630426156</v>
      </c>
      <c r="GM23" s="70" t="n">
        <v>1.5496595433882</v>
      </c>
      <c r="GN23" s="70" t="n">
        <v>53.5949174400164</v>
      </c>
      <c r="GO23" s="70" t="n">
        <v>0</v>
      </c>
      <c r="GP23" s="70" t="n">
        <v>25.8683663036504</v>
      </c>
      <c r="GQ23" s="70" t="n">
        <v>0</v>
      </c>
      <c r="GR23" s="70" t="n">
        <v>39.1163318093022</v>
      </c>
      <c r="GS23" s="70" t="n">
        <v>3.6780011494258</v>
      </c>
      <c r="GT23" s="70" t="n">
        <v>47.4410220405128</v>
      </c>
      <c r="GU23" s="70" t="n">
        <v>0</v>
      </c>
      <c r="GV23" s="70" t="n">
        <v>49.9432901614733</v>
      </c>
      <c r="GW23" s="70" t="n">
        <v>0.515789998336161</v>
      </c>
      <c r="GX23" s="70" t="n">
        <v>40.2291727734543</v>
      </c>
      <c r="GY23" s="70" t="n">
        <v>20.6045126615964</v>
      </c>
      <c r="GZ23" s="70" t="n">
        <v>64.7590706173478</v>
      </c>
      <c r="HA23" s="70" t="n">
        <v>14.6364167210559</v>
      </c>
      <c r="HB23" s="70" t="n">
        <v>41.6346792850494</v>
      </c>
      <c r="HC23" s="70" t="n">
        <v>29.1951693251769</v>
      </c>
      <c r="HD23" s="70" t="n">
        <v>24.0304006966761</v>
      </c>
      <c r="HE23" s="70" t="n">
        <v>23.9309904389323</v>
      </c>
      <c r="HF23" s="70" t="n">
        <v>16.716851623494</v>
      </c>
      <c r="HG23" s="70" t="n">
        <v>31.4068418341715</v>
      </c>
      <c r="HH23" s="70" t="n">
        <v>28.1635893285046</v>
      </c>
      <c r="HI23" s="70" t="n">
        <v>28.3683448762312</v>
      </c>
      <c r="HJ23" s="70" t="n">
        <v>23.8658088262393</v>
      </c>
      <c r="HK23" s="70" t="n">
        <v>11.48919093068</v>
      </c>
      <c r="HL23" s="70" t="n">
        <v>17.6694602010663</v>
      </c>
      <c r="HM23" s="70" t="n">
        <v>14.4420674372837</v>
      </c>
      <c r="HN23" s="70" t="n">
        <v>24.465149340435</v>
      </c>
      <c r="HO23" s="70" t="n">
        <v>19.1069058093326</v>
      </c>
      <c r="HP23" s="70" t="n">
        <v>20.1065467093337</v>
      </c>
      <c r="HQ23" s="70" t="n">
        <v>27.2738728152456</v>
      </c>
      <c r="HR23" s="70" t="n">
        <v>24.8996783712914</v>
      </c>
      <c r="HS23" s="70" t="n">
        <v>21.6904348977728</v>
      </c>
      <c r="HT23" s="70" t="n">
        <v>26.8838669455359</v>
      </c>
      <c r="HU23" s="70" t="n">
        <v>40.2730692504373</v>
      </c>
      <c r="HV23" s="70" t="n">
        <v>28.0171467483318</v>
      </c>
      <c r="HW23" s="70" t="n">
        <v>48.9672716000535</v>
      </c>
      <c r="HX23" s="70" t="e">
        <f aca="false"/>
        <v>#NULL!</v>
      </c>
      <c r="HY23" s="70" t="e">
        <f aca="false"/>
        <v>#NULL!</v>
      </c>
      <c r="HZ23" s="70" t="e">
        <f aca="false"/>
        <v>#NULL!</v>
      </c>
      <c r="IA23" s="70" t="e">
        <f aca="false"/>
        <v>#NULL!</v>
      </c>
      <c r="IB23" s="70" t="e">
        <f aca="false"/>
        <v>#NULL!</v>
      </c>
      <c r="IC23" s="70" t="e">
        <f aca="false"/>
        <v>#NULL!</v>
      </c>
      <c r="ID23" s="70" t="e">
        <f aca="false"/>
        <v>#NULL!</v>
      </c>
      <c r="IE23" s="70" t="e">
        <f aca="false"/>
        <v>#NULL!</v>
      </c>
      <c r="IF23" s="70" t="e">
        <f aca="false"/>
        <v>#NULL!</v>
      </c>
      <c r="IG23" s="70" t="e">
        <f aca="false"/>
        <v>#NULL!</v>
      </c>
      <c r="IH23" s="70" t="e">
        <f aca="false"/>
        <v>#NULL!</v>
      </c>
      <c r="II23" s="70" t="e">
        <f aca="false"/>
        <v>#NULL!</v>
      </c>
      <c r="IJ23" s="70" t="e">
        <f aca="false"/>
        <v>#NULL!</v>
      </c>
      <c r="IK23" s="70" t="e">
        <f aca="false"/>
        <v>#NULL!</v>
      </c>
      <c r="IL23" s="70" t="e">
        <f aca="false"/>
        <v>#NULL!</v>
      </c>
    </row>
    <row r="24" s="71" customFormat="true" ht="12.75" hidden="true" customHeight="false" outlineLevel="3" collapsed="false">
      <c r="A24" s="74" t="s">
        <v>1002</v>
      </c>
      <c r="B24" s="61" t="n">
        <v>15</v>
      </c>
      <c r="C24" s="61" t="n">
        <f aca="false">$A$1</f>
        <v>7</v>
      </c>
      <c r="D24" s="61" t="n">
        <v>5</v>
      </c>
      <c r="E24" s="61" t="n">
        <v>1</v>
      </c>
      <c r="F24" s="61" t="n">
        <v>1</v>
      </c>
      <c r="G24" s="67" t="n">
        <f aca="false">B24*100000+C24*1000+D24*100+E24*10+F24</f>
        <v>1507511</v>
      </c>
      <c r="H24" s="68" t="s">
        <v>988</v>
      </c>
      <c r="I24" s="69" t="s">
        <v>984</v>
      </c>
      <c r="J24" s="70" t="n">
        <v>114.989413285115</v>
      </c>
      <c r="K24" s="70" t="n">
        <v>1993.41808119886</v>
      </c>
      <c r="L24" s="70" t="n">
        <v>20.04173557696</v>
      </c>
      <c r="M24" s="70" t="n">
        <v>1.69381789351382</v>
      </c>
      <c r="N24" s="70" t="n">
        <v>23.4178881174915</v>
      </c>
      <c r="O24" s="70" t="n">
        <v>39.2317058590251</v>
      </c>
      <c r="P24" s="70" t="n">
        <v>12.9724775909175</v>
      </c>
      <c r="Q24" s="70" t="n">
        <v>24.377928432566</v>
      </c>
      <c r="R24" s="70" t="n">
        <v>33.6923599659516</v>
      </c>
      <c r="S24" s="70" t="n">
        <v>64.1970267187282</v>
      </c>
      <c r="T24" s="70" t="n">
        <v>2.1106133153202</v>
      </c>
      <c r="U24" s="70" t="n">
        <v>93.228028467239</v>
      </c>
      <c r="V24" s="70" t="n">
        <v>45.7478951586761</v>
      </c>
      <c r="W24" s="70" t="n">
        <v>67.765631025111</v>
      </c>
      <c r="X24" s="70" t="n">
        <v>7.45955899859093</v>
      </c>
      <c r="Y24" s="70" t="n">
        <v>17.9947384621476</v>
      </c>
      <c r="Z24" s="70" t="n">
        <v>51.5159209224796</v>
      </c>
      <c r="AA24" s="70" t="n">
        <v>16.0829917620915</v>
      </c>
      <c r="AB24" s="70" t="n">
        <v>6.54706321205799</v>
      </c>
      <c r="AC24" s="70" t="n">
        <v>2.25598863206406</v>
      </c>
      <c r="AD24" s="70" t="n">
        <v>4.35906050335936</v>
      </c>
      <c r="AE24" s="70" t="n">
        <v>39.0777770275936</v>
      </c>
      <c r="AF24" s="70" t="n">
        <v>9.33770528360915</v>
      </c>
      <c r="AG24" s="70" t="n">
        <v>12.0462904296077</v>
      </c>
      <c r="AH24" s="70" t="n">
        <v>31.8135803881446</v>
      </c>
      <c r="AI24" s="70" t="n">
        <v>79.0293075157811</v>
      </c>
      <c r="AJ24" s="70" t="n">
        <v>28.8688007855583</v>
      </c>
      <c r="AK24" s="70" t="n">
        <v>52.3428153340933</v>
      </c>
      <c r="AL24" s="70" t="n">
        <v>17.6348951219205</v>
      </c>
      <c r="AM24" s="70" t="n">
        <v>17.3982983003635</v>
      </c>
      <c r="AN24" s="70" t="n">
        <v>0</v>
      </c>
      <c r="AO24" s="70" t="e">
        <f aca="false"/>
        <v>#NULL!</v>
      </c>
      <c r="AP24" s="70" t="e">
        <f aca="false"/>
        <v>#NULL!</v>
      </c>
      <c r="AQ24" s="70" t="e">
        <f aca="false"/>
        <v>#NULL!</v>
      </c>
      <c r="AR24" s="70" t="e">
        <f aca="false"/>
        <v>#NULL!</v>
      </c>
      <c r="AS24" s="70" t="e">
        <f aca="false"/>
        <v>#NULL!</v>
      </c>
      <c r="AT24" s="70" t="e">
        <f aca="false"/>
        <v>#NULL!</v>
      </c>
      <c r="AU24" s="70" t="e">
        <f aca="false"/>
        <v>#NULL!</v>
      </c>
      <c r="AV24" s="70" t="n">
        <v>6.97039607938799</v>
      </c>
      <c r="AW24" s="70" t="n">
        <v>8.46973116925449</v>
      </c>
      <c r="AX24" s="70" t="n">
        <v>3.0834596339258</v>
      </c>
      <c r="AY24" s="70" t="n">
        <v>10.8413997543596</v>
      </c>
      <c r="AZ24" s="70" t="n">
        <v>0</v>
      </c>
      <c r="BA24" s="70" t="n">
        <v>89.1586002456404</v>
      </c>
      <c r="BB24" s="70" t="n">
        <v>4.30583762719956</v>
      </c>
      <c r="BC24" s="70" t="n">
        <v>24.3875857498726</v>
      </c>
      <c r="BD24" s="70" t="n">
        <v>2.86309635133979</v>
      </c>
      <c r="BE24" s="70" t="n">
        <v>72.7493178987876</v>
      </c>
      <c r="BF24" s="70" t="n">
        <v>42.0873578915687</v>
      </c>
      <c r="BG24" s="70" t="n">
        <v>47.7703915789622</v>
      </c>
      <c r="BH24" s="70" t="n">
        <v>0</v>
      </c>
      <c r="BI24" s="70" t="n">
        <v>4.03619737366561</v>
      </c>
      <c r="BJ24" s="70" t="n">
        <v>1.58855391226721</v>
      </c>
      <c r="BK24" s="70" t="n">
        <v>41.1604731759132</v>
      </c>
      <c r="BL24" s="70" t="n">
        <v>35.8788964034722</v>
      </c>
      <c r="BM24" s="70" t="n">
        <v>24.1992301950504</v>
      </c>
      <c r="BN24" s="70" t="n">
        <v>0.849364416932371</v>
      </c>
      <c r="BO24" s="70" t="n">
        <v>15.594602584616</v>
      </c>
      <c r="BP24" s="70" t="n">
        <v>12.3938870095613</v>
      </c>
      <c r="BQ24" s="70" t="n">
        <v>40.1342804084985</v>
      </c>
      <c r="BR24" s="70" t="n">
        <v>1.79926693283998</v>
      </c>
      <c r="BS24" s="70" t="n">
        <v>3.49967822065696</v>
      </c>
      <c r="BT24" s="70" t="n">
        <v>17.5905409559008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64.8189180881984</v>
      </c>
      <c r="BZ24" s="70" t="n">
        <v>21.3431067286825</v>
      </c>
      <c r="CA24" s="70" t="n">
        <v>7.39348659028323</v>
      </c>
      <c r="CB24" s="70" t="n">
        <v>17.6875346978451</v>
      </c>
      <c r="CC24" s="70" t="n">
        <v>16.1085490579094</v>
      </c>
      <c r="CD24" s="70" t="n">
        <v>8.21847289748796</v>
      </c>
      <c r="CE24" s="70" t="n">
        <v>6.98569314358624</v>
      </c>
      <c r="CF24" s="70" t="n">
        <v>7.57038690751662</v>
      </c>
      <c r="CG24" s="70" t="n">
        <v>7.56279215908373</v>
      </c>
      <c r="CH24" s="70" t="n">
        <v>16.4084247391939</v>
      </c>
      <c r="CI24" s="70" t="n">
        <v>13.2221408323999</v>
      </c>
      <c r="CJ24" s="70" t="n">
        <v>18.8130999748488</v>
      </c>
      <c r="CK24" s="70" t="n">
        <v>42.4629921755508</v>
      </c>
      <c r="CL24" s="70" t="n">
        <v>55.2751880101982</v>
      </c>
      <c r="CM24" s="70" t="n">
        <v>21.9153617016178</v>
      </c>
      <c r="CN24" s="70" t="n">
        <v>8.50091182663416</v>
      </c>
      <c r="CO24" s="70" t="n">
        <v>10.188586938045</v>
      </c>
      <c r="CP24" s="70" t="n">
        <v>4.11995152350468</v>
      </c>
      <c r="CQ24" s="70" t="n">
        <v>5.92282639261996</v>
      </c>
      <c r="CR24" s="70" t="n">
        <v>27.3258219542966</v>
      </c>
      <c r="CS24" s="70" t="n">
        <v>12.5891666534715</v>
      </c>
      <c r="CT24" s="70" t="n">
        <v>19.4777855896435</v>
      </c>
      <c r="CU24" s="70" t="n">
        <v>34.6843994099684</v>
      </c>
      <c r="CV24" s="70" t="n">
        <v>10.0791208704828</v>
      </c>
      <c r="CW24" s="70" t="n">
        <v>76.5055928322264</v>
      </c>
      <c r="CX24" s="70" t="n">
        <v>13.4152862972907</v>
      </c>
      <c r="CY24" s="70" t="n">
        <v>36.7675112611989</v>
      </c>
      <c r="CZ24" s="70" t="n">
        <v>4.58647876308143</v>
      </c>
      <c r="DA24" s="70" t="n">
        <v>2.9969634134976</v>
      </c>
      <c r="DB24" s="70" t="n">
        <v>55.649046562222</v>
      </c>
      <c r="DC24" s="70" t="n">
        <v>6.61581374283525</v>
      </c>
      <c r="DD24" s="70" t="n">
        <v>78.203241490505</v>
      </c>
      <c r="DE24" s="70" t="n">
        <v>78.203241490505</v>
      </c>
      <c r="DF24" s="70" t="n">
        <v>52.5264479788313</v>
      </c>
      <c r="DG24" s="70" t="n">
        <v>9.30516418174704</v>
      </c>
      <c r="DH24" s="70" t="n">
        <v>14.7509487263005</v>
      </c>
      <c r="DI24" s="70" t="n">
        <v>1.53921765427816</v>
      </c>
      <c r="DJ24" s="70" t="n">
        <v>83.7098336194213</v>
      </c>
      <c r="DK24" s="70" t="n">
        <v>50.4882576527292</v>
      </c>
      <c r="DL24" s="70" t="n">
        <v>3.364781779477</v>
      </c>
      <c r="DM24" s="70" t="n">
        <v>0</v>
      </c>
      <c r="DN24" s="70" t="n">
        <v>12.1596791834893</v>
      </c>
      <c r="DO24" s="70" t="n">
        <v>53.287975694956</v>
      </c>
      <c r="DP24" s="70" t="n">
        <v>12.1596791834893</v>
      </c>
      <c r="DQ24" s="70" t="n">
        <v>34.5523451215547</v>
      </c>
      <c r="DR24" s="70" t="n">
        <v>12.1596791834893</v>
      </c>
      <c r="DS24" s="70" t="n">
        <v>15.8927372499527</v>
      </c>
      <c r="DT24" s="70" t="n">
        <v>21.9101170852243</v>
      </c>
      <c r="DU24" s="70" t="n">
        <v>9.93606320112466</v>
      </c>
      <c r="DV24" s="70" t="n">
        <v>32.7575464445223</v>
      </c>
      <c r="DW24" s="70" t="n">
        <v>27.648384786387</v>
      </c>
      <c r="DX24" s="70" t="n">
        <v>7.74788848274182</v>
      </c>
      <c r="DY24" s="70" t="n">
        <v>16.3819641884436</v>
      </c>
      <c r="DZ24" s="70" t="n">
        <v>81.3047216773602</v>
      </c>
      <c r="EA24" s="70" t="n">
        <v>2.31331413419621</v>
      </c>
      <c r="EB24" s="70" t="n">
        <v>28.1133704148829</v>
      </c>
      <c r="EC24" s="70" t="n">
        <v>2.2371269650502</v>
      </c>
      <c r="ED24" s="70" t="n">
        <v>0</v>
      </c>
      <c r="EE24" s="70" t="n">
        <v>69.649502620067</v>
      </c>
      <c r="EF24" s="70" t="n">
        <v>5.66157712165194</v>
      </c>
      <c r="EG24" s="70" t="n">
        <v>79.0932000628614</v>
      </c>
      <c r="EH24" s="70" t="n">
        <v>58.1864001257228</v>
      </c>
      <c r="EI24" s="70" t="n">
        <v>14.5970035641454</v>
      </c>
      <c r="EJ24" s="70" t="n">
        <v>68.2196869497912</v>
      </c>
      <c r="EK24" s="70" t="n">
        <v>32.3106288311984</v>
      </c>
      <c r="EL24" s="70" t="n">
        <v>49.6441697279888</v>
      </c>
      <c r="EM24" s="70" t="n">
        <v>36.3938521131458</v>
      </c>
      <c r="EN24" s="70" t="n">
        <v>20.2997269873409</v>
      </c>
      <c r="EO24" s="70" t="n">
        <v>10.1498634936705</v>
      </c>
      <c r="EP24" s="70" t="n">
        <v>36.0231028835376</v>
      </c>
      <c r="EQ24" s="70" t="n">
        <v>3.47505196400673</v>
      </c>
      <c r="ER24" s="70" t="n">
        <v>3.17078601575754</v>
      </c>
      <c r="ES24" s="70" t="n">
        <v>6.09448375920383</v>
      </c>
      <c r="ET24" s="70" t="n">
        <v>21.579346534581</v>
      </c>
      <c r="EU24" s="70" t="n">
        <v>0</v>
      </c>
      <c r="EV24" s="70" t="n">
        <v>52.1307809146185</v>
      </c>
      <c r="EW24" s="70" t="n">
        <v>2.85943963327733</v>
      </c>
      <c r="EX24" s="70" t="n">
        <v>1.16071079941258</v>
      </c>
      <c r="EY24" s="70" t="n">
        <v>8.50240705750697</v>
      </c>
      <c r="EZ24" s="70" t="n">
        <v>4.33149681517012</v>
      </c>
      <c r="FA24" s="70" t="n">
        <v>0</v>
      </c>
      <c r="FB24" s="70" t="n">
        <v>0</v>
      </c>
      <c r="FC24" s="70" t="n">
        <v>100</v>
      </c>
      <c r="FD24" s="70" t="n">
        <v>0</v>
      </c>
      <c r="FE24" s="70" t="n">
        <v>11.3002104406059</v>
      </c>
      <c r="FF24" s="70" t="n">
        <v>8.13375853012404</v>
      </c>
      <c r="FG24" s="70" t="n">
        <v>9.42334921148864</v>
      </c>
      <c r="FH24" s="70" t="n">
        <v>10.4729615284552</v>
      </c>
      <c r="FI24" s="70" t="n">
        <v>4.61282686699657</v>
      </c>
      <c r="FJ24" s="70" t="n">
        <v>2.30641343349829</v>
      </c>
      <c r="FK24" s="70" t="n">
        <v>0</v>
      </c>
      <c r="FL24" s="70" t="n">
        <v>10.4729615284552</v>
      </c>
      <c r="FM24" s="70" t="n">
        <v>12.7793749619535</v>
      </c>
      <c r="FN24" s="70" t="n">
        <v>10.4729615284552</v>
      </c>
      <c r="FO24" s="70" t="n">
        <v>48.2354580606816</v>
      </c>
      <c r="FP24" s="70" t="n">
        <v>19.0942808052729</v>
      </c>
      <c r="FQ24" s="70" t="n">
        <v>12.5790051614129</v>
      </c>
      <c r="FR24" s="70" t="n">
        <v>25.1818085992105</v>
      </c>
      <c r="FS24" s="70" t="n">
        <v>20.4517336973603</v>
      </c>
      <c r="FT24" s="70" t="n">
        <v>15.1455933859478</v>
      </c>
      <c r="FU24" s="70" t="n">
        <v>74.9336236708605</v>
      </c>
      <c r="FV24" s="70" t="n">
        <v>5.60440023926489</v>
      </c>
      <c r="FW24" s="70" t="n">
        <v>33.4611642806266</v>
      </c>
      <c r="FX24" s="70" t="n">
        <v>60.9344354801085</v>
      </c>
      <c r="FY24" s="70" t="n">
        <v>48.5388881341807</v>
      </c>
      <c r="FZ24" s="70" t="n">
        <v>49.7439400455741</v>
      </c>
      <c r="GA24" s="70" t="n">
        <v>36.4374935705993</v>
      </c>
      <c r="GB24" s="70" t="n">
        <v>81.0777150238683</v>
      </c>
      <c r="GC24" s="70" t="n">
        <v>50.7435995060333</v>
      </c>
      <c r="GD24" s="70" t="n">
        <v>27.3671996491974</v>
      </c>
      <c r="GE24" s="70" t="n">
        <v>19.0890932262836</v>
      </c>
      <c r="GF24" s="70" t="n">
        <v>19.0018753829265</v>
      </c>
      <c r="GG24" s="70" t="n">
        <v>25.6592854396941</v>
      </c>
      <c r="GH24" s="70" t="n">
        <v>22.8243575211726</v>
      </c>
      <c r="GI24" s="70" t="n">
        <v>12.8921414192465</v>
      </c>
      <c r="GJ24" s="70" t="n">
        <v>20.3160092759148</v>
      </c>
      <c r="GK24" s="70" t="n">
        <v>0.826420614234376</v>
      </c>
      <c r="GL24" s="70" t="n">
        <v>37.3880670227023</v>
      </c>
      <c r="GM24" s="70" t="n">
        <v>1.65284122846875</v>
      </c>
      <c r="GN24" s="70" t="n">
        <v>23.5327775747001</v>
      </c>
      <c r="GO24" s="70" t="n">
        <v>0.826420614234376</v>
      </c>
      <c r="GP24" s="70" t="n">
        <v>20.4941416711673</v>
      </c>
      <c r="GQ24" s="70" t="n">
        <v>1.98713141364696</v>
      </c>
      <c r="GR24" s="70" t="n">
        <v>16.5312933833801</v>
      </c>
      <c r="GS24" s="70" t="n">
        <v>1.67578503116675</v>
      </c>
      <c r="GT24" s="70" t="n">
        <v>27.2688595328836</v>
      </c>
      <c r="GU24" s="70" t="n">
        <v>0.826420614234376</v>
      </c>
      <c r="GV24" s="70" t="n">
        <v>26.4080805764445</v>
      </c>
      <c r="GW24" s="70" t="n">
        <v>1.65284122846875</v>
      </c>
      <c r="GX24" s="70" t="n">
        <v>33.8890073809945</v>
      </c>
      <c r="GY24" s="70" t="n">
        <v>19.1803606927535</v>
      </c>
      <c r="GZ24" s="70" t="n">
        <v>77.8069686077614</v>
      </c>
      <c r="HA24" s="70" t="n">
        <v>3.01267069948509</v>
      </c>
      <c r="HB24" s="70" t="n">
        <v>7.41495644909593</v>
      </c>
      <c r="HC24" s="70" t="n">
        <v>11.0894021571009</v>
      </c>
      <c r="HD24" s="70" t="n">
        <v>15.2215052282728</v>
      </c>
      <c r="HE24" s="70" t="n">
        <v>8.08787092472805</v>
      </c>
      <c r="HF24" s="70" t="n">
        <v>6.50828988726084</v>
      </c>
      <c r="HG24" s="70" t="n">
        <v>12.2200887195845</v>
      </c>
      <c r="HH24" s="70" t="n">
        <v>10.8097624655019</v>
      </c>
      <c r="HI24" s="70" t="n">
        <v>17.220165905111</v>
      </c>
      <c r="HJ24" s="70" t="n">
        <v>2.83649583057933</v>
      </c>
      <c r="HK24" s="70" t="n">
        <v>6.12368331377908</v>
      </c>
      <c r="HL24" s="70" t="n">
        <v>3.98579209048519</v>
      </c>
      <c r="HM24" s="70" t="n">
        <v>12.7924650962413</v>
      </c>
      <c r="HN24" s="70" t="n">
        <v>7.84270429901836</v>
      </c>
      <c r="HO24" s="70" t="n">
        <v>13.8296939939807</v>
      </c>
      <c r="HP24" s="70" t="n">
        <v>4.9356946063928</v>
      </c>
      <c r="HQ24" s="70" t="n">
        <v>15.284938656088</v>
      </c>
      <c r="HR24" s="70" t="n">
        <v>6.61147963755955</v>
      </c>
      <c r="HS24" s="70" t="n">
        <v>12.7351629513386</v>
      </c>
      <c r="HT24" s="70" t="n">
        <v>17.5270835046837</v>
      </c>
      <c r="HU24" s="70" t="n">
        <v>67.698122051287</v>
      </c>
      <c r="HV24" s="70" t="n">
        <v>12.6116810496654</v>
      </c>
      <c r="HW24" s="70" t="n">
        <v>66.3473059885939</v>
      </c>
      <c r="HX24" s="70" t="e">
        <f aca="false"/>
        <v>#NULL!</v>
      </c>
      <c r="HY24" s="70" t="e">
        <f aca="false"/>
        <v>#NULL!</v>
      </c>
      <c r="HZ24" s="70" t="e">
        <f aca="false"/>
        <v>#NULL!</v>
      </c>
      <c r="IA24" s="70" t="e">
        <f aca="false"/>
        <v>#NULL!</v>
      </c>
      <c r="IB24" s="70" t="e">
        <f aca="false"/>
        <v>#NULL!</v>
      </c>
      <c r="IC24" s="70" t="e">
        <f aca="false"/>
        <v>#NULL!</v>
      </c>
      <c r="ID24" s="70" t="e">
        <f aca="false"/>
        <v>#NULL!</v>
      </c>
      <c r="IE24" s="70" t="e">
        <f aca="false"/>
        <v>#NULL!</v>
      </c>
      <c r="IF24" s="70" t="e">
        <f aca="false"/>
        <v>#NULL!</v>
      </c>
      <c r="IG24" s="70" t="e">
        <f aca="false"/>
        <v>#NULL!</v>
      </c>
      <c r="IH24" s="70" t="e">
        <f aca="false"/>
        <v>#NULL!</v>
      </c>
      <c r="II24" s="70" t="e">
        <f aca="false"/>
        <v>#NULL!</v>
      </c>
      <c r="IJ24" s="70" t="e">
        <f aca="false"/>
        <v>#NULL!</v>
      </c>
      <c r="IK24" s="70" t="e">
        <f aca="false"/>
        <v>#NULL!</v>
      </c>
      <c r="IL24" s="70" t="e">
        <f aca="false"/>
        <v>#NULL!</v>
      </c>
    </row>
    <row r="25" s="71" customFormat="true" ht="12.75" hidden="true" customHeight="false" outlineLevel="3" collapsed="false">
      <c r="A25" s="74" t="s">
        <v>1003</v>
      </c>
      <c r="B25" s="61" t="n">
        <v>16</v>
      </c>
      <c r="C25" s="61" t="n">
        <f aca="false">$A$1</f>
        <v>7</v>
      </c>
      <c r="D25" s="61" t="n">
        <v>5</v>
      </c>
      <c r="E25" s="61" t="n">
        <v>1</v>
      </c>
      <c r="F25" s="61" t="n">
        <v>1</v>
      </c>
      <c r="G25" s="67" t="n">
        <f aca="false">B25*100000+C25*1000+D25*100+E25*10+F25</f>
        <v>1607511</v>
      </c>
      <c r="H25" s="68" t="s">
        <v>988</v>
      </c>
      <c r="I25" s="69" t="s">
        <v>984</v>
      </c>
      <c r="J25" s="70" t="n">
        <v>110.566362571636</v>
      </c>
      <c r="K25" s="70" t="n">
        <v>1986.46734006098</v>
      </c>
      <c r="L25" s="70" t="n">
        <v>5.3631122226973</v>
      </c>
      <c r="M25" s="70" t="n">
        <v>1.15175069407904</v>
      </c>
      <c r="N25" s="70" t="n">
        <v>48.7662689674538</v>
      </c>
      <c r="O25" s="70" t="n">
        <v>4.88199382705817</v>
      </c>
      <c r="P25" s="70" t="n">
        <v>19.3126452775381</v>
      </c>
      <c r="Q25" s="70" t="n">
        <v>27.0390919279499</v>
      </c>
      <c r="R25" s="70" t="n">
        <v>4.76771252382008</v>
      </c>
      <c r="S25" s="70" t="n">
        <v>95.2322874761799</v>
      </c>
      <c r="T25" s="70" t="n">
        <v>0</v>
      </c>
      <c r="U25" s="70" t="n">
        <v>98.4063516334661</v>
      </c>
      <c r="V25" s="70" t="n">
        <v>28.4168100956016</v>
      </c>
      <c r="W25" s="70" t="n">
        <v>76.766990745637</v>
      </c>
      <c r="X25" s="70" t="n">
        <v>23.9842251016995</v>
      </c>
      <c r="Y25" s="70" t="n">
        <v>1.6461149340494</v>
      </c>
      <c r="Z25" s="70" t="n">
        <v>56.9425581535615</v>
      </c>
      <c r="AA25" s="70" t="n">
        <v>17.4271018106896</v>
      </c>
      <c r="AB25" s="70" t="n">
        <v>0</v>
      </c>
      <c r="AC25" s="70" t="n">
        <v>4.92467657955438</v>
      </c>
      <c r="AD25" s="70" t="n">
        <v>0</v>
      </c>
      <c r="AE25" s="70" t="n">
        <v>68.5966514580545</v>
      </c>
      <c r="AF25" s="70" t="n">
        <v>22.2581468283481</v>
      </c>
      <c r="AG25" s="70" t="n">
        <v>11.9896545369509</v>
      </c>
      <c r="AH25" s="70" t="n">
        <v>29.4668562656973</v>
      </c>
      <c r="AI25" s="70" t="n">
        <v>24.4637886456212</v>
      </c>
      <c r="AJ25" s="70" t="n">
        <v>43.176379814628</v>
      </c>
      <c r="AK25" s="70" t="n">
        <v>48.5397473096263</v>
      </c>
      <c r="AL25" s="70" t="n">
        <v>48.5397473096263</v>
      </c>
      <c r="AM25" s="70" t="n">
        <v>18.3377828515232</v>
      </c>
      <c r="AN25" s="70" t="n">
        <v>2.44099691352909</v>
      </c>
      <c r="AO25" s="70" t="n">
        <v>100</v>
      </c>
      <c r="AP25" s="70" t="n">
        <v>0</v>
      </c>
      <c r="AQ25" s="70" t="n">
        <v>0</v>
      </c>
      <c r="AR25" s="70" t="n">
        <v>100</v>
      </c>
      <c r="AS25" s="70" t="n">
        <v>0</v>
      </c>
      <c r="AT25" s="70" t="n">
        <v>100</v>
      </c>
      <c r="AU25" s="70" t="n">
        <v>100</v>
      </c>
      <c r="AV25" s="70" t="n">
        <v>7.95500925688789</v>
      </c>
      <c r="AW25" s="70" t="n">
        <v>16.757367060771</v>
      </c>
      <c r="AX25" s="70" t="n">
        <v>20.6644984618142</v>
      </c>
      <c r="AY25" s="70" t="n">
        <v>92.2879891351886</v>
      </c>
      <c r="AZ25" s="70" t="n">
        <v>0</v>
      </c>
      <c r="BA25" s="70" t="n">
        <v>7.71201086481143</v>
      </c>
      <c r="BB25" s="70" t="n">
        <v>4.90056715797978</v>
      </c>
      <c r="BC25" s="70" t="n">
        <v>20.397005307855</v>
      </c>
      <c r="BD25" s="70" t="n">
        <v>7.03188059381696</v>
      </c>
      <c r="BE25" s="70" t="n">
        <v>72.571114098328</v>
      </c>
      <c r="BF25" s="70" t="n">
        <v>71.6564343121026</v>
      </c>
      <c r="BG25" s="70" t="n">
        <v>78.8383013475233</v>
      </c>
      <c r="BH25" s="70" t="n">
        <v>7.85455444528907</v>
      </c>
      <c r="BI25" s="70" t="n">
        <v>6.65357210359381</v>
      </c>
      <c r="BJ25" s="70" t="n">
        <v>0</v>
      </c>
      <c r="BK25" s="70" t="n">
        <v>0</v>
      </c>
      <c r="BL25" s="70" t="n">
        <v>15.3294288249733</v>
      </c>
      <c r="BM25" s="70" t="n">
        <v>33.5015015457603</v>
      </c>
      <c r="BN25" s="70" t="n">
        <v>11.9896545369509</v>
      </c>
      <c r="BO25" s="70" t="n">
        <v>11.1290734141741</v>
      </c>
      <c r="BP25" s="70" t="n">
        <v>7.95500925688789</v>
      </c>
      <c r="BQ25" s="70" t="n">
        <v>72.4407557772097</v>
      </c>
      <c r="BR25" s="70" t="n">
        <v>12.722721780708</v>
      </c>
      <c r="BS25" s="70" t="n">
        <v>2.44099691352909</v>
      </c>
      <c r="BT25" s="70" t="n">
        <v>100</v>
      </c>
      <c r="BU25" s="70" t="n">
        <v>0</v>
      </c>
      <c r="BV25" s="70" t="n">
        <v>100</v>
      </c>
      <c r="BW25" s="70" t="n">
        <v>0</v>
      </c>
      <c r="BX25" s="70" t="n">
        <v>0</v>
      </c>
      <c r="BY25" s="70" t="n">
        <v>0</v>
      </c>
      <c r="BZ25" s="70" t="n">
        <v>44.5949620242516</v>
      </c>
      <c r="CA25" s="70" t="n">
        <v>16.2703595605989</v>
      </c>
      <c r="CB25" s="70" t="n">
        <v>33.2991049440139</v>
      </c>
      <c r="CC25" s="70" t="n">
        <v>25.2152677476936</v>
      </c>
      <c r="CD25" s="70" t="n">
        <v>11.4254359914594</v>
      </c>
      <c r="CE25" s="70" t="n">
        <v>9.81942604950076</v>
      </c>
      <c r="CF25" s="70" t="n">
        <v>34.1601759347883</v>
      </c>
      <c r="CG25" s="70" t="n">
        <v>50.4305354953872</v>
      </c>
      <c r="CH25" s="70" t="n">
        <v>9.9889042892626</v>
      </c>
      <c r="CI25" s="70" t="n">
        <v>10.2787137614078</v>
      </c>
      <c r="CJ25" s="70" t="n">
        <v>25.0262764778844</v>
      </c>
      <c r="CK25" s="70" t="n">
        <v>61.6165046271815</v>
      </c>
      <c r="CL25" s="70" t="n">
        <v>29.946625934736</v>
      </c>
      <c r="CM25" s="70" t="n">
        <v>25.7995581446557</v>
      </c>
      <c r="CN25" s="70" t="n">
        <v>28.5714285714286</v>
      </c>
      <c r="CO25" s="70" t="n">
        <v>3.96159588782039</v>
      </c>
      <c r="CP25" s="70" t="n">
        <v>11.7207914613594</v>
      </c>
      <c r="CQ25" s="70" t="n">
        <v>5.172797049026</v>
      </c>
      <c r="CR25" s="70" t="n">
        <v>41.6459416959373</v>
      </c>
      <c r="CS25" s="70" t="n">
        <v>14.2857142857143</v>
      </c>
      <c r="CT25" s="70" t="n">
        <v>15.6609116490217</v>
      </c>
      <c r="CU25" s="70" t="n">
        <v>23.2346353203008</v>
      </c>
      <c r="CV25" s="70" t="n">
        <v>7.73771987338089</v>
      </c>
      <c r="CW25" s="70" t="n">
        <v>40.4562162348897</v>
      </c>
      <c r="CX25" s="70" t="n">
        <v>51.8060638917293</v>
      </c>
      <c r="CY25" s="70" t="n">
        <v>27.1962312081212</v>
      </c>
      <c r="CZ25" s="70" t="n">
        <v>48.0084642060107</v>
      </c>
      <c r="DA25" s="70" t="n">
        <v>9.13439293684639</v>
      </c>
      <c r="DB25" s="70" t="n">
        <v>15.6609116490217</v>
      </c>
      <c r="DC25" s="70" t="n">
        <v>12.8370030839461</v>
      </c>
      <c r="DD25" s="70" t="n">
        <v>62.8596137849139</v>
      </c>
      <c r="DE25" s="70" t="n">
        <v>43.8442961319814</v>
      </c>
      <c r="DF25" s="70" t="n">
        <v>100</v>
      </c>
      <c r="DG25" s="70" t="n">
        <v>12.4144892395244</v>
      </c>
      <c r="DH25" s="70" t="n">
        <v>26.87480143764</v>
      </c>
      <c r="DI25" s="70" t="n">
        <v>4.29384129937345</v>
      </c>
      <c r="DJ25" s="70" t="n">
        <v>68.8313572629866</v>
      </c>
      <c r="DK25" s="70" t="n">
        <v>64.5620061779915</v>
      </c>
      <c r="DL25" s="70" t="n">
        <v>10.396006170417</v>
      </c>
      <c r="DM25" s="70" t="n">
        <v>30.6588576499466</v>
      </c>
      <c r="DN25" s="70" t="n">
        <v>69.3411423500534</v>
      </c>
      <c r="DO25" s="70" t="n">
        <v>15.3294288249733</v>
      </c>
      <c r="DP25" s="70" t="n">
        <v>38.8095698860206</v>
      </c>
      <c r="DQ25" s="70" t="n">
        <v>38.8095698860206</v>
      </c>
      <c r="DR25" s="70" t="n">
        <v>61.1904301139794</v>
      </c>
      <c r="DS25" s="70" t="n">
        <v>15.2779999974752</v>
      </c>
      <c r="DT25" s="70" t="n">
        <v>31.9544039001504</v>
      </c>
      <c r="DU25" s="70" t="n">
        <v>41.6373929271192</v>
      </c>
      <c r="DV25" s="70" t="n">
        <v>10.4310012226553</v>
      </c>
      <c r="DW25" s="70" t="n">
        <v>15.9772019500752</v>
      </c>
      <c r="DX25" s="70" t="n">
        <v>0</v>
      </c>
      <c r="DY25" s="70" t="n">
        <v>0</v>
      </c>
      <c r="DZ25" s="70" t="n">
        <v>89.5689987773447</v>
      </c>
      <c r="EA25" s="70" t="n">
        <v>10.4310012226553</v>
      </c>
      <c r="EB25" s="70" t="n">
        <v>31.2063917044639</v>
      </c>
      <c r="EC25" s="70" t="n">
        <v>15.9772019500752</v>
      </c>
      <c r="ED25" s="70" t="n">
        <v>0</v>
      </c>
      <c r="EE25" s="70" t="n">
        <v>52.8164063454609</v>
      </c>
      <c r="EF25" s="70" t="n">
        <v>7.95500925688789</v>
      </c>
      <c r="EG25" s="70" t="n">
        <v>79.9667314635236</v>
      </c>
      <c r="EH25" s="70" t="n">
        <v>79.9667314635236</v>
      </c>
      <c r="EI25" s="70" t="n">
        <v>20.0332685364764</v>
      </c>
      <c r="EJ25" s="70" t="n">
        <v>20.0332685364764</v>
      </c>
      <c r="EK25" s="70" t="n">
        <v>20.0332685364764</v>
      </c>
      <c r="EL25" s="70" t="n">
        <v>70.6834725389558</v>
      </c>
      <c r="EM25" s="70" t="n">
        <v>57.9688635399977</v>
      </c>
      <c r="EN25" s="70" t="n">
        <v>24.8339521544773</v>
      </c>
      <c r="EO25" s="70" t="n">
        <v>24.8339521544773</v>
      </c>
      <c r="EP25" s="70" t="n">
        <v>8.30095923104306</v>
      </c>
      <c r="EQ25" s="70" t="n">
        <v>1.59364836653391</v>
      </c>
      <c r="ER25" s="70" t="n">
        <v>0</v>
      </c>
      <c r="ES25" s="70" t="n">
        <v>100</v>
      </c>
      <c r="ET25" s="70" t="n">
        <v>0</v>
      </c>
      <c r="EU25" s="70" t="n">
        <v>0</v>
      </c>
      <c r="EV25" s="70" t="n">
        <v>100</v>
      </c>
      <c r="EW25" s="70" t="n">
        <v>7.95500925688789</v>
      </c>
      <c r="EX25" s="70" t="n">
        <v>11.9764219611693</v>
      </c>
      <c r="EY25" s="70" t="n">
        <v>27.0258593521682</v>
      </c>
      <c r="EZ25" s="70" t="n">
        <v>0</v>
      </c>
      <c r="FA25" s="70" t="n">
        <v>59.9334629270473</v>
      </c>
      <c r="FB25" s="70" t="n">
        <v>40.0665370729528</v>
      </c>
      <c r="FC25" s="70" t="n">
        <v>0</v>
      </c>
      <c r="FD25" s="70" t="n">
        <v>0</v>
      </c>
      <c r="FE25" s="70" t="n">
        <v>42.3038593496434</v>
      </c>
      <c r="FF25" s="70" t="n">
        <v>31.1747859354693</v>
      </c>
      <c r="FG25" s="70" t="n">
        <v>42.3038593496434</v>
      </c>
      <c r="FH25" s="70" t="n">
        <v>31.3614959800941</v>
      </c>
      <c r="FI25" s="70" t="n">
        <v>23.8106372280641</v>
      </c>
      <c r="FJ25" s="70" t="n">
        <v>53.5615513473782</v>
      </c>
      <c r="FK25" s="70" t="n">
        <v>62.4843491000192</v>
      </c>
      <c r="FL25" s="70" t="n">
        <v>26.7931580894551</v>
      </c>
      <c r="FM25" s="70" t="n">
        <v>46.224570623985</v>
      </c>
      <c r="FN25" s="70" t="n">
        <v>53.5615513473782</v>
      </c>
      <c r="FO25" s="70" t="n">
        <v>46.1099420232302</v>
      </c>
      <c r="FP25" s="70" t="n">
        <v>11.1290734141741</v>
      </c>
      <c r="FQ25" s="70" t="n">
        <v>7.95500925688789</v>
      </c>
      <c r="FR25" s="70" t="n">
        <v>8.80235780388308</v>
      </c>
      <c r="FS25" s="70" t="n">
        <v>27.0258593521682</v>
      </c>
      <c r="FT25" s="70" t="n">
        <v>19.084082671062</v>
      </c>
      <c r="FU25" s="70" t="n">
        <v>50.2588686065313</v>
      </c>
      <c r="FV25" s="70" t="n">
        <v>8.81559037966471</v>
      </c>
      <c r="FW25" s="70" t="n">
        <v>71.1386970990401</v>
      </c>
      <c r="FX25" s="70" t="n">
        <v>20.0457125212952</v>
      </c>
      <c r="FY25" s="70" t="n">
        <v>41.917369510007</v>
      </c>
      <c r="FZ25" s="70" t="n">
        <v>47.863867312648</v>
      </c>
      <c r="GA25" s="70" t="n">
        <v>48.7972754425591</v>
      </c>
      <c r="GB25" s="70" t="n">
        <v>70.0252766250924</v>
      </c>
      <c r="GC25" s="70" t="n">
        <v>56.0885760756469</v>
      </c>
      <c r="GD25" s="70" t="n">
        <v>35.9613529810483</v>
      </c>
      <c r="GE25" s="70" t="n">
        <v>48.1385051323421</v>
      </c>
      <c r="GF25" s="70" t="n">
        <v>7.95007094330481</v>
      </c>
      <c r="GG25" s="70" t="n">
        <v>20.1272230945987</v>
      </c>
      <c r="GH25" s="70" t="n">
        <v>7.95007094330481</v>
      </c>
      <c r="GI25" s="70" t="n">
        <v>12.1771521512939</v>
      </c>
      <c r="GJ25" s="70" t="n">
        <v>15.1637186942371</v>
      </c>
      <c r="GK25" s="70" t="n">
        <v>0</v>
      </c>
      <c r="GL25" s="70" t="n">
        <v>57.4675780438805</v>
      </c>
      <c r="GM25" s="70" t="n">
        <v>1.59364836653391</v>
      </c>
      <c r="GN25" s="70" t="n">
        <v>54.1792325833562</v>
      </c>
      <c r="GO25" s="70" t="n">
        <v>0</v>
      </c>
      <c r="GP25" s="70" t="n">
        <v>28.0007217781831</v>
      </c>
      <c r="GQ25" s="70" t="n">
        <v>0</v>
      </c>
      <c r="GR25" s="70" t="n">
        <v>51.1194497293081</v>
      </c>
      <c r="GS25" s="70" t="n">
        <v>0</v>
      </c>
      <c r="GT25" s="70" t="n">
        <v>62.3495718709386</v>
      </c>
      <c r="GU25" s="70" t="n">
        <v>0</v>
      </c>
      <c r="GV25" s="70" t="n">
        <v>31.1747859354693</v>
      </c>
      <c r="GW25" s="70" t="n">
        <v>3.18729673306781</v>
      </c>
      <c r="GX25" s="70" t="n">
        <v>32.7684343020032</v>
      </c>
      <c r="GY25" s="70" t="n">
        <v>11.429557443631</v>
      </c>
      <c r="GZ25" s="70" t="n">
        <v>88.570442556369</v>
      </c>
      <c r="HA25" s="70" t="n">
        <v>0</v>
      </c>
      <c r="HB25" s="70" t="n">
        <v>20.792012340834</v>
      </c>
      <c r="HC25" s="70" t="n">
        <v>19.1983639743001</v>
      </c>
      <c r="HD25" s="70" t="n">
        <v>35.8282171560513</v>
      </c>
      <c r="HE25" s="70" t="n">
        <v>39.0022813133375</v>
      </c>
      <c r="HF25" s="70" t="n">
        <v>29.5811375689354</v>
      </c>
      <c r="HG25" s="70" t="n">
        <v>34.9941011848378</v>
      </c>
      <c r="HH25" s="70" t="n">
        <v>47.1858531767016</v>
      </c>
      <c r="HI25" s="70" t="n">
        <v>36.57451697559</v>
      </c>
      <c r="HJ25" s="70" t="n">
        <v>35.0951499122942</v>
      </c>
      <c r="HK25" s="70" t="n">
        <v>31.0737372080129</v>
      </c>
      <c r="HL25" s="70" t="n">
        <v>2.44099691352909</v>
      </c>
      <c r="HM25" s="70" t="n">
        <v>31.8200370275516</v>
      </c>
      <c r="HN25" s="70" t="n">
        <v>26.2927921084111</v>
      </c>
      <c r="HO25" s="70" t="n">
        <v>34.247801365299</v>
      </c>
      <c r="HP25" s="70" t="n">
        <v>10.396006170417</v>
      </c>
      <c r="HQ25" s="70" t="n">
        <v>37.4218655225852</v>
      </c>
      <c r="HR25" s="70" t="n">
        <v>19.1983639743001</v>
      </c>
      <c r="HS25" s="70" t="n">
        <v>44.643807535716</v>
      </c>
      <c r="HT25" s="70" t="n">
        <v>29.480088841479</v>
      </c>
      <c r="HU25" s="70" t="n">
        <v>37.7960393873654</v>
      </c>
      <c r="HV25" s="70" t="n">
        <v>27.267654534426</v>
      </c>
      <c r="HW25" s="70" t="n">
        <v>79.359084077103</v>
      </c>
      <c r="HX25" s="70" t="e">
        <f aca="false"/>
        <v>#NULL!</v>
      </c>
      <c r="HY25" s="70" t="e">
        <f aca="false"/>
        <v>#NULL!</v>
      </c>
      <c r="HZ25" s="70" t="e">
        <f aca="false"/>
        <v>#NULL!</v>
      </c>
      <c r="IA25" s="70" t="e">
        <f aca="false"/>
        <v>#NULL!</v>
      </c>
      <c r="IB25" s="70" t="e">
        <f aca="false"/>
        <v>#NULL!</v>
      </c>
      <c r="IC25" s="70" t="e">
        <f aca="false"/>
        <v>#NULL!</v>
      </c>
      <c r="ID25" s="70" t="e">
        <f aca="false"/>
        <v>#NULL!</v>
      </c>
      <c r="IE25" s="70" t="e">
        <f aca="false"/>
        <v>#NULL!</v>
      </c>
      <c r="IF25" s="70" t="e">
        <f aca="false"/>
        <v>#NULL!</v>
      </c>
      <c r="IG25" s="70" t="e">
        <f aca="false"/>
        <v>#NULL!</v>
      </c>
      <c r="IH25" s="70" t="e">
        <f aca="false"/>
        <v>#NULL!</v>
      </c>
      <c r="II25" s="70" t="e">
        <f aca="false"/>
        <v>#NULL!</v>
      </c>
      <c r="IJ25" s="70" t="e">
        <f aca="false"/>
        <v>#NULL!</v>
      </c>
      <c r="IK25" s="70" t="e">
        <f aca="false"/>
        <v>#NULL!</v>
      </c>
      <c r="IL25" s="70" t="e">
        <f aca="false"/>
        <v>#NULL!</v>
      </c>
    </row>
    <row r="26" s="71" customFormat="true" ht="12.75" hidden="true" customHeight="false" outlineLevel="3" collapsed="false">
      <c r="A26" s="66" t="s">
        <v>1004</v>
      </c>
      <c r="B26" s="61" t="n">
        <v>17</v>
      </c>
      <c r="C26" s="61" t="n">
        <f aca="false">$A$1</f>
        <v>7</v>
      </c>
      <c r="D26" s="61" t="n">
        <v>5</v>
      </c>
      <c r="E26" s="61" t="n">
        <v>1</v>
      </c>
      <c r="F26" s="61" t="n">
        <v>1</v>
      </c>
      <c r="G26" s="67" t="n">
        <f aca="false">B26*100000+C26*1000+D26*100+E26*10+F26</f>
        <v>1707511</v>
      </c>
      <c r="H26" s="68" t="s">
        <v>988</v>
      </c>
      <c r="I26" s="69" t="s">
        <v>984</v>
      </c>
      <c r="J26" s="70" t="n">
        <v>182.563141343966</v>
      </c>
      <c r="K26" s="70" t="n">
        <v>1969.07513585415</v>
      </c>
      <c r="L26" s="70" t="n">
        <v>21.8837377527044</v>
      </c>
      <c r="M26" s="70" t="n">
        <v>3.67253121538509</v>
      </c>
      <c r="N26" s="70" t="n">
        <v>38.6138059034343</v>
      </c>
      <c r="O26" s="70" t="n">
        <v>33.5347107401804</v>
      </c>
      <c r="P26" s="70" t="n">
        <v>17.1175964392378</v>
      </c>
      <c r="Q26" s="70" t="n">
        <v>10.7338869171476</v>
      </c>
      <c r="R26" s="70" t="n">
        <v>36.3410375682143</v>
      </c>
      <c r="S26" s="70" t="n">
        <v>60.3553812391429</v>
      </c>
      <c r="T26" s="70" t="n">
        <v>3.30358119264287</v>
      </c>
      <c r="U26" s="70" t="n">
        <v>95.7038016780341</v>
      </c>
      <c r="V26" s="70" t="n">
        <v>42.7014981824058</v>
      </c>
      <c r="W26" s="70" t="n">
        <v>83.1303110963881</v>
      </c>
      <c r="X26" s="70" t="n">
        <v>3.60120406309132</v>
      </c>
      <c r="Y26" s="70" t="n">
        <v>9.26317223262252</v>
      </c>
      <c r="Z26" s="70" t="n">
        <v>74.0274883469211</v>
      </c>
      <c r="AA26" s="70" t="n">
        <v>17.1683882751007</v>
      </c>
      <c r="AB26" s="70" t="n">
        <v>8.15991044629143</v>
      </c>
      <c r="AC26" s="70" t="n">
        <v>0</v>
      </c>
      <c r="AD26" s="70" t="n">
        <v>1.79513436046466</v>
      </c>
      <c r="AE26" s="70" t="n">
        <v>65.6832851165193</v>
      </c>
      <c r="AF26" s="70" t="n">
        <v>26.2878992004371</v>
      </c>
      <c r="AG26" s="70" t="n">
        <v>12.4672961779224</v>
      </c>
      <c r="AH26" s="70" t="n">
        <v>45.6673387934608</v>
      </c>
      <c r="AI26" s="70" t="n">
        <v>67.2182695104238</v>
      </c>
      <c r="AJ26" s="70" t="n">
        <v>16.2745957111024</v>
      </c>
      <c r="AK26" s="70" t="n">
        <v>19.0477292469275</v>
      </c>
      <c r="AL26" s="70" t="n">
        <v>64.6776750419701</v>
      </c>
      <c r="AM26" s="70" t="n">
        <v>37.1801776494075</v>
      </c>
      <c r="AN26" s="70" t="n">
        <v>6.23364808896118</v>
      </c>
      <c r="AO26" s="70" t="n">
        <v>0</v>
      </c>
      <c r="AP26" s="70" t="n">
        <v>31.0805123957218</v>
      </c>
      <c r="AQ26" s="70" t="n">
        <v>31.0805123957218</v>
      </c>
      <c r="AR26" s="70" t="n">
        <v>100</v>
      </c>
      <c r="AS26" s="70" t="n">
        <v>0</v>
      </c>
      <c r="AT26" s="70" t="n">
        <v>0</v>
      </c>
      <c r="AU26" s="70" t="n">
        <v>0</v>
      </c>
      <c r="AV26" s="70" t="n">
        <v>23.3427907038353</v>
      </c>
      <c r="AW26" s="70" t="n">
        <v>11.0676205833835</v>
      </c>
      <c r="AX26" s="70" t="n">
        <v>29.913064042408</v>
      </c>
      <c r="AY26" s="70" t="n">
        <v>53.1249893843013</v>
      </c>
      <c r="AZ26" s="70" t="n">
        <v>6.47693517537525</v>
      </c>
      <c r="BA26" s="70" t="n">
        <v>40.3980754403235</v>
      </c>
      <c r="BB26" s="70" t="n">
        <v>3.95017376847298</v>
      </c>
      <c r="BC26" s="70" t="n">
        <v>21.9366216749894</v>
      </c>
      <c r="BD26" s="70" t="n">
        <v>3.50435858953462</v>
      </c>
      <c r="BE26" s="70" t="n">
        <v>74.559019735476</v>
      </c>
      <c r="BF26" s="70" t="n">
        <v>54.8563763597811</v>
      </c>
      <c r="BG26" s="70" t="n">
        <v>70.0694679847915</v>
      </c>
      <c r="BH26" s="70" t="n">
        <v>5.28019333327807</v>
      </c>
      <c r="BI26" s="70" t="n">
        <v>0</v>
      </c>
      <c r="BJ26" s="70" t="n">
        <v>0</v>
      </c>
      <c r="BK26" s="70" t="n">
        <v>18.0418729345851</v>
      </c>
      <c r="BL26" s="70" t="n">
        <v>50</v>
      </c>
      <c r="BM26" s="70" t="n">
        <v>39.8269656848151</v>
      </c>
      <c r="BN26" s="70" t="n">
        <v>17.5893081527816</v>
      </c>
      <c r="BO26" s="70" t="n">
        <v>15.4214275398984</v>
      </c>
      <c r="BP26" s="70" t="n">
        <v>32.1450562321403</v>
      </c>
      <c r="BQ26" s="70" t="n">
        <v>72.9174972421657</v>
      </c>
      <c r="BR26" s="70" t="n">
        <v>7.43217476065519</v>
      </c>
      <c r="BS26" s="70" t="n">
        <v>1.93744976699525</v>
      </c>
      <c r="BT26" s="70" t="n">
        <v>10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21.3439422176737</v>
      </c>
      <c r="CA26" s="70" t="n">
        <v>18.0779325052828</v>
      </c>
      <c r="CB26" s="70" t="n">
        <v>10.4913888806885</v>
      </c>
      <c r="CC26" s="70" t="n">
        <v>11.0533040429153</v>
      </c>
      <c r="CD26" s="70" t="n">
        <v>12.0046635242452</v>
      </c>
      <c r="CE26" s="70" t="n">
        <v>9.02888104923614</v>
      </c>
      <c r="CF26" s="70" t="n">
        <v>4.5398239306703</v>
      </c>
      <c r="CG26" s="70" t="n">
        <v>14.8412046052845</v>
      </c>
      <c r="CH26" s="70" t="n">
        <v>14.0730952765641</v>
      </c>
      <c r="CI26" s="70" t="n">
        <v>34.1410111287005</v>
      </c>
      <c r="CJ26" s="70" t="e">
        <f aca="false"/>
        <v>#NULL!</v>
      </c>
      <c r="CK26" s="70" t="n">
        <v>59.4804799698302</v>
      </c>
      <c r="CL26" s="70" t="n">
        <v>24.5224965116521</v>
      </c>
      <c r="CM26" s="70" t="n">
        <v>31.0222822231736</v>
      </c>
      <c r="CN26" s="70" t="n">
        <v>16.0923289371339</v>
      </c>
      <c r="CO26" s="70" t="n">
        <v>9.19360740809944</v>
      </c>
      <c r="CP26" s="70" t="n">
        <v>19.169284919941</v>
      </c>
      <c r="CQ26" s="70" t="n">
        <v>28.4486552525151</v>
      </c>
      <c r="CR26" s="70" t="n">
        <v>19.169284919941</v>
      </c>
      <c r="CS26" s="70" t="n">
        <v>12.2705633909065</v>
      </c>
      <c r="CT26" s="70" t="n">
        <v>10.4095940259499</v>
      </c>
      <c r="CU26" s="70" t="n">
        <v>29.7019024106875</v>
      </c>
      <c r="CV26" s="70" t="n">
        <v>14.5274254973891</v>
      </c>
      <c r="CW26" s="70" t="n">
        <v>67.6878622987628</v>
      </c>
      <c r="CX26" s="70" t="n">
        <v>17.7847122038481</v>
      </c>
      <c r="CY26" s="70" t="n">
        <v>26.5843292552306</v>
      </c>
      <c r="CZ26" s="70" t="n">
        <v>11.7167300677467</v>
      </c>
      <c r="DA26" s="70" t="n">
        <v>0</v>
      </c>
      <c r="DB26" s="70" t="n">
        <v>61.6989406770227</v>
      </c>
      <c r="DC26" s="70" t="n">
        <v>12.2175614859028</v>
      </c>
      <c r="DD26" s="70" t="n">
        <v>51.0220316562667</v>
      </c>
      <c r="DE26" s="70" t="n">
        <v>100</v>
      </c>
      <c r="DF26" s="70" t="n">
        <v>86.1861544390583</v>
      </c>
      <c r="DG26" s="70" t="n">
        <v>0</v>
      </c>
      <c r="DH26" s="70" t="n">
        <v>23.3493911879996</v>
      </c>
      <c r="DI26" s="70" t="n">
        <v>3.35240885346143</v>
      </c>
      <c r="DJ26" s="70" t="n">
        <v>73.298199958539</v>
      </c>
      <c r="DK26" s="70" t="n">
        <v>74.6316108561943</v>
      </c>
      <c r="DL26" s="70" t="n">
        <v>38.6284390131211</v>
      </c>
      <c r="DM26" s="70" t="n">
        <v>42.6106794788977</v>
      </c>
      <c r="DN26" s="70" t="n">
        <v>41.2949557943727</v>
      </c>
      <c r="DO26" s="70" t="n">
        <v>4.53928728068519</v>
      </c>
      <c r="DP26" s="70" t="n">
        <v>41.9666435264068</v>
      </c>
      <c r="DQ26" s="70" t="n">
        <v>68.4153002919454</v>
      </c>
      <c r="DR26" s="70" t="n">
        <v>31.5846997080547</v>
      </c>
      <c r="DS26" s="70" t="n">
        <v>11.3070742946457</v>
      </c>
      <c r="DT26" s="70" t="n">
        <v>17.1348459955968</v>
      </c>
      <c r="DU26" s="70" t="n">
        <v>55.1305132213825</v>
      </c>
      <c r="DV26" s="70" t="n">
        <v>0</v>
      </c>
      <c r="DW26" s="70" t="n">
        <v>12.808453592627</v>
      </c>
      <c r="DX26" s="70" t="n">
        <v>14.9261871903938</v>
      </c>
      <c r="DY26" s="70" t="n">
        <v>0</v>
      </c>
      <c r="DZ26" s="70" t="n">
        <v>85.0738128096062</v>
      </c>
      <c r="EA26" s="70" t="n">
        <v>14.9261871903938</v>
      </c>
      <c r="EB26" s="70" t="n">
        <v>50.8041208184126</v>
      </c>
      <c r="EC26" s="70" t="n">
        <v>17.1348459955968</v>
      </c>
      <c r="ED26" s="70" t="n">
        <v>17.1348459955968</v>
      </c>
      <c r="EE26" s="70" t="n">
        <v>14.9261871903938</v>
      </c>
      <c r="EF26" s="70" t="n">
        <v>6.23364808896118</v>
      </c>
      <c r="EG26" s="70" t="n">
        <v>31.0805123957218</v>
      </c>
      <c r="EH26" s="70" t="n">
        <v>31.0805123957218</v>
      </c>
      <c r="EI26" s="70" t="n">
        <v>0</v>
      </c>
      <c r="EJ26" s="70" t="n">
        <v>31.0805123957218</v>
      </c>
      <c r="EK26" s="70" t="n">
        <v>31.0805123957218</v>
      </c>
      <c r="EL26" s="70" t="n">
        <v>100</v>
      </c>
      <c r="EM26" s="70" t="n">
        <v>35.1641227827916</v>
      </c>
      <c r="EN26" s="70" t="n">
        <v>70.3282455655832</v>
      </c>
      <c r="EO26" s="70" t="n">
        <v>0</v>
      </c>
      <c r="EP26" s="70" t="n">
        <v>0</v>
      </c>
      <c r="EQ26" s="70" t="n">
        <v>0</v>
      </c>
      <c r="ER26" s="70" t="n">
        <v>1.44826136371355</v>
      </c>
      <c r="ES26" s="70" t="n">
        <v>100</v>
      </c>
      <c r="ET26" s="70" t="n">
        <v>0</v>
      </c>
      <c r="EU26" s="70" t="n">
        <v>0</v>
      </c>
      <c r="EV26" s="70" t="n">
        <v>0</v>
      </c>
      <c r="EW26" s="70" t="n">
        <v>1.93744976699525</v>
      </c>
      <c r="EX26" s="70" t="n">
        <v>14.1550112528981</v>
      </c>
      <c r="EY26" s="70" t="n">
        <v>6.23364808896118</v>
      </c>
      <c r="EZ26" s="70" t="n">
        <v>4.29619832196593</v>
      </c>
      <c r="FA26" s="70" t="n">
        <v>0</v>
      </c>
      <c r="FB26" s="70" t="n">
        <v>100</v>
      </c>
      <c r="FC26" s="70" t="n">
        <v>0</v>
      </c>
      <c r="FD26" s="70" t="n">
        <v>0</v>
      </c>
      <c r="FE26" s="70" t="n">
        <v>12.2558662743202</v>
      </c>
      <c r="FF26" s="70" t="n">
        <v>14.9322391366167</v>
      </c>
      <c r="FG26" s="70" t="n">
        <v>15.8913120970485</v>
      </c>
      <c r="FH26" s="70" t="n">
        <v>6.55420147724256</v>
      </c>
      <c r="FI26" s="70" t="n">
        <v>30.7624260283372</v>
      </c>
      <c r="FJ26" s="70" t="n">
        <v>12.1784901443455</v>
      </c>
      <c r="FK26" s="70" t="n">
        <v>26.2567318539752</v>
      </c>
      <c r="FL26" s="70" t="n">
        <v>43.9107549278273</v>
      </c>
      <c r="FM26" s="70" t="n">
        <v>45.8105064931115</v>
      </c>
      <c r="FN26" s="70" t="n">
        <v>21.6022819420168</v>
      </c>
      <c r="FO26" s="70" t="n">
        <v>29.1255551779321</v>
      </c>
      <c r="FP26" s="70" t="n">
        <v>5.98391339694164</v>
      </c>
      <c r="FQ26" s="70" t="n">
        <v>18.9684217858057</v>
      </c>
      <c r="FR26" s="70" t="n">
        <v>17.1091426148741</v>
      </c>
      <c r="FS26" s="70" t="n">
        <v>31.0630049449273</v>
      </c>
      <c r="FT26" s="70" t="n">
        <v>17.6469167873305</v>
      </c>
      <c r="FU26" s="70" t="n">
        <v>83.0817253272134</v>
      </c>
      <c r="FV26" s="70" t="n">
        <v>11.2198320959453</v>
      </c>
      <c r="FW26" s="70" t="n">
        <v>30.5567546366603</v>
      </c>
      <c r="FX26" s="70" t="n">
        <v>58.2234132673944</v>
      </c>
      <c r="FY26" s="70" t="n">
        <v>45.0983356256306</v>
      </c>
      <c r="FZ26" s="70" t="n">
        <v>75.3796716460969</v>
      </c>
      <c r="GA26" s="70" t="n">
        <v>29.9576676153974</v>
      </c>
      <c r="GB26" s="70" t="n">
        <v>74.1665296757628</v>
      </c>
      <c r="GC26" s="70" t="n">
        <v>36.6391371188674</v>
      </c>
      <c r="GD26" s="70" t="n">
        <v>15.5611588343378</v>
      </c>
      <c r="GE26" s="70" t="n">
        <v>23.4657202239101</v>
      </c>
      <c r="GF26" s="70" t="n">
        <v>10.948437585487</v>
      </c>
      <c r="GG26" s="70" t="n">
        <v>20.9596628520468</v>
      </c>
      <c r="GH26" s="70" t="n">
        <v>2.52397467304647</v>
      </c>
      <c r="GI26" s="70" t="n">
        <v>0</v>
      </c>
      <c r="GJ26" s="70" t="n">
        <v>43.0513937003253</v>
      </c>
      <c r="GK26" s="70" t="n">
        <v>3.62516484197097</v>
      </c>
      <c r="GL26" s="70" t="n">
        <v>53.3891140537818</v>
      </c>
      <c r="GM26" s="70" t="n">
        <v>1.68771507497571</v>
      </c>
      <c r="GN26" s="70" t="n">
        <v>44.9682815058059</v>
      </c>
      <c r="GO26" s="70" t="n">
        <v>0</v>
      </c>
      <c r="GP26" s="70" t="n">
        <v>28.9156862935588</v>
      </c>
      <c r="GQ26" s="70" t="n">
        <v>0</v>
      </c>
      <c r="GR26" s="70" t="n">
        <v>31.552193348209</v>
      </c>
      <c r="GS26" s="70" t="n">
        <v>1.68771507497571</v>
      </c>
      <c r="GT26" s="70" t="n">
        <v>43.5303011228497</v>
      </c>
      <c r="GU26" s="70" t="n">
        <v>1.68771507497571</v>
      </c>
      <c r="GV26" s="70" t="n">
        <v>53.3891140537818</v>
      </c>
      <c r="GW26" s="70" t="n">
        <v>0</v>
      </c>
      <c r="GX26" s="70" t="n">
        <v>40.3943246841604</v>
      </c>
      <c r="GY26" s="70" t="n">
        <v>26.8127228722262</v>
      </c>
      <c r="GZ26" s="70" t="n">
        <v>73.1872771277738</v>
      </c>
      <c r="HA26" s="70" t="n">
        <v>0</v>
      </c>
      <c r="HB26" s="70" t="n">
        <v>38.7066096091847</v>
      </c>
      <c r="HC26" s="70" t="n">
        <v>28.4264978902771</v>
      </c>
      <c r="HD26" s="70" t="n">
        <v>30.7749654644904</v>
      </c>
      <c r="HE26" s="70" t="n">
        <v>10.8857755066703</v>
      </c>
      <c r="HF26" s="70" t="n">
        <v>28.4162169095198</v>
      </c>
      <c r="HG26" s="70" t="n">
        <v>27.6772938142185</v>
      </c>
      <c r="HH26" s="70" t="n">
        <v>47.6829591565197</v>
      </c>
      <c r="HI26" s="70" t="n">
        <v>7.50006437596147</v>
      </c>
      <c r="HJ26" s="70" t="n">
        <v>8.88043612436873</v>
      </c>
      <c r="HK26" s="70" t="n">
        <v>21.4436457252573</v>
      </c>
      <c r="HL26" s="70" t="n">
        <v>1.68771507497571</v>
      </c>
      <c r="HM26" s="70" t="n">
        <v>19.7559306502816</v>
      </c>
      <c r="HN26" s="70" t="n">
        <v>24.7334434329999</v>
      </c>
      <c r="HO26" s="70" t="n">
        <v>26.9959793534662</v>
      </c>
      <c r="HP26" s="70" t="n">
        <v>20.6664178415388</v>
      </c>
      <c r="HQ26" s="70" t="n">
        <v>25.3288262400052</v>
      </c>
      <c r="HR26" s="70" t="n">
        <v>24.7910520675488</v>
      </c>
      <c r="HS26" s="70" t="n">
        <v>27.6772938142185</v>
      </c>
      <c r="HT26" s="70" t="n">
        <v>7.92136316393689</v>
      </c>
      <c r="HU26" s="70" t="n">
        <v>54.235593458522</v>
      </c>
      <c r="HV26" s="70" t="n">
        <v>30.5149497917135</v>
      </c>
      <c r="HW26" s="70" t="n">
        <v>88.9384378051048</v>
      </c>
      <c r="HX26" s="70" t="e">
        <f aca="false"/>
        <v>#NULL!</v>
      </c>
      <c r="HY26" s="70" t="e">
        <f aca="false"/>
        <v>#NULL!</v>
      </c>
      <c r="HZ26" s="70" t="e">
        <f aca="false"/>
        <v>#NULL!</v>
      </c>
      <c r="IA26" s="70" t="e">
        <f aca="false"/>
        <v>#NULL!</v>
      </c>
      <c r="IB26" s="70" t="e">
        <f aca="false"/>
        <v>#NULL!</v>
      </c>
      <c r="IC26" s="70" t="e">
        <f aca="false"/>
        <v>#NULL!</v>
      </c>
      <c r="ID26" s="70" t="e">
        <f aca="false"/>
        <v>#NULL!</v>
      </c>
      <c r="IE26" s="70" t="e">
        <f aca="false"/>
        <v>#NULL!</v>
      </c>
      <c r="IF26" s="70" t="e">
        <f aca="false"/>
        <v>#NULL!</v>
      </c>
      <c r="IG26" s="70" t="e">
        <f aca="false"/>
        <v>#NULL!</v>
      </c>
      <c r="IH26" s="70" t="e">
        <f aca="false"/>
        <v>#NULL!</v>
      </c>
      <c r="II26" s="70" t="e">
        <f aca="false"/>
        <v>#NULL!</v>
      </c>
      <c r="IJ26" s="70" t="e">
        <f aca="false"/>
        <v>#NULL!</v>
      </c>
      <c r="IK26" s="70" t="e">
        <f aca="false"/>
        <v>#NULL!</v>
      </c>
      <c r="IL26" s="70" t="e">
        <f aca="false"/>
        <v>#NULL!</v>
      </c>
    </row>
    <row r="27" s="71" customFormat="true" ht="12.75" hidden="true" customHeight="false" outlineLevel="3" collapsed="false">
      <c r="A27" s="66" t="s">
        <v>1005</v>
      </c>
      <c r="B27" s="61" t="n">
        <v>18</v>
      </c>
      <c r="C27" s="61" t="n">
        <f aca="false">$A$1</f>
        <v>7</v>
      </c>
      <c r="D27" s="61" t="n">
        <v>5</v>
      </c>
      <c r="E27" s="61" t="n">
        <v>1</v>
      </c>
      <c r="F27" s="61" t="n">
        <v>1</v>
      </c>
      <c r="G27" s="67" t="n">
        <f aca="false">B27*100000+C27*1000+D27*100+E27*10+F27</f>
        <v>1807511</v>
      </c>
      <c r="H27" s="68" t="s">
        <v>988</v>
      </c>
      <c r="I27" s="69" t="s">
        <v>984</v>
      </c>
      <c r="J27" s="70" t="n">
        <v>745.133888840847</v>
      </c>
      <c r="K27" s="70" t="n">
        <v>1963.09892651878</v>
      </c>
      <c r="L27" s="70" t="n">
        <v>9.78296740960869</v>
      </c>
      <c r="M27" s="70" t="n">
        <v>2.19677417758288</v>
      </c>
      <c r="N27" s="70" t="n">
        <v>39.0444964968367</v>
      </c>
      <c r="O27" s="70" t="n">
        <v>12.2505068569751</v>
      </c>
      <c r="P27" s="70" t="n">
        <v>11.2859427806964</v>
      </c>
      <c r="Q27" s="70" t="n">
        <v>37.4190538654918</v>
      </c>
      <c r="R27" s="70" t="n">
        <v>63.4740500426717</v>
      </c>
      <c r="S27" s="70" t="n">
        <v>24.842131932667</v>
      </c>
      <c r="T27" s="70" t="n">
        <v>11.6838180246614</v>
      </c>
      <c r="U27" s="70" t="n">
        <v>99.5662348316412</v>
      </c>
      <c r="V27" s="70" t="n">
        <v>33.0839506198643</v>
      </c>
      <c r="W27" s="70" t="n">
        <v>68.8154123739936</v>
      </c>
      <c r="X27" s="70" t="n">
        <v>5.84045749099755</v>
      </c>
      <c r="Y27" s="70" t="n">
        <v>25.761276746825</v>
      </c>
      <c r="Z27" s="70" t="n">
        <v>44.9244445180116</v>
      </c>
      <c r="AA27" s="70" t="n">
        <v>16.9792562734886</v>
      </c>
      <c r="AB27" s="70" t="n">
        <v>17.3098985685094</v>
      </c>
      <c r="AC27" s="70" t="n">
        <v>1.19166805754829</v>
      </c>
      <c r="AD27" s="70" t="n">
        <v>5.35272706823002</v>
      </c>
      <c r="AE27" s="70" t="n">
        <v>72.4011666116983</v>
      </c>
      <c r="AF27" s="70" t="n">
        <v>35.1702506622994</v>
      </c>
      <c r="AG27" s="70" t="n">
        <v>8.54449854355933</v>
      </c>
      <c r="AH27" s="70" t="n">
        <v>42.7798258102722</v>
      </c>
      <c r="AI27" s="70" t="n">
        <v>53.3697442968989</v>
      </c>
      <c r="AJ27" s="70" t="n">
        <v>26.8941351038161</v>
      </c>
      <c r="AK27" s="70" t="n">
        <v>41.4084820678496</v>
      </c>
      <c r="AL27" s="70" t="n">
        <v>66.2747212644566</v>
      </c>
      <c r="AM27" s="70" t="n">
        <v>30.529318953297</v>
      </c>
      <c r="AN27" s="70" t="n">
        <v>5.15874134800588</v>
      </c>
      <c r="AO27" s="70" t="n">
        <v>86.1644629230288</v>
      </c>
      <c r="AP27" s="70" t="n">
        <v>50</v>
      </c>
      <c r="AQ27" s="70" t="n">
        <v>50</v>
      </c>
      <c r="AR27" s="70" t="n">
        <v>50</v>
      </c>
      <c r="AS27" s="70" t="n">
        <v>72.3289258460576</v>
      </c>
      <c r="AT27" s="70" t="n">
        <v>36.1644629230288</v>
      </c>
      <c r="AU27" s="70" t="n">
        <v>36.1644629230288</v>
      </c>
      <c r="AV27" s="70" t="n">
        <v>29.1542100448096</v>
      </c>
      <c r="AW27" s="70" t="n">
        <v>14.5751570182018</v>
      </c>
      <c r="AX27" s="70" t="n">
        <v>20.7067452408113</v>
      </c>
      <c r="AY27" s="70" t="n">
        <v>36.9576267287956</v>
      </c>
      <c r="AZ27" s="70" t="n">
        <v>5.78918904152067</v>
      </c>
      <c r="BA27" s="70" t="n">
        <v>57.2531842296837</v>
      </c>
      <c r="BB27" s="70" t="n">
        <v>2.86319609092444</v>
      </c>
      <c r="BC27" s="70" t="n">
        <v>20.6331956257759</v>
      </c>
      <c r="BD27" s="70" t="n">
        <v>5.43372375944545</v>
      </c>
      <c r="BE27" s="70" t="n">
        <v>73.9330806147787</v>
      </c>
      <c r="BF27" s="70" t="n">
        <v>73.0648891835731</v>
      </c>
      <c r="BG27" s="70" t="n">
        <v>88.8501530754037</v>
      </c>
      <c r="BH27" s="70" t="n">
        <v>5.02309444390024</v>
      </c>
      <c r="BI27" s="70" t="n">
        <v>0</v>
      </c>
      <c r="BJ27" s="70" t="n">
        <v>0</v>
      </c>
      <c r="BK27" s="70" t="n">
        <v>3.06337624034806</v>
      </c>
      <c r="BL27" s="70" t="n">
        <v>50.8329951337544</v>
      </c>
      <c r="BM27" s="70" t="n">
        <v>41.7414483305825</v>
      </c>
      <c r="BN27" s="70" t="n">
        <v>8.89000355219496</v>
      </c>
      <c r="BO27" s="70" t="n">
        <v>7.02437245010042</v>
      </c>
      <c r="BP27" s="70" t="n">
        <v>25.8819668997526</v>
      </c>
      <c r="BQ27" s="70" t="n">
        <v>77.3901012292731</v>
      </c>
      <c r="BR27" s="70" t="n">
        <v>8.45185159391721</v>
      </c>
      <c r="BS27" s="70" t="n">
        <v>6.24948906302487</v>
      </c>
      <c r="BT27" s="70" t="n">
        <v>70.1474619240066</v>
      </c>
      <c r="BU27" s="70" t="n">
        <v>29.8525380759934</v>
      </c>
      <c r="BV27" s="70" t="n">
        <v>71.1258429492477</v>
      </c>
      <c r="BW27" s="70" t="n">
        <v>41.2733048732543</v>
      </c>
      <c r="BX27" s="70" t="n">
        <v>29.8525380759934</v>
      </c>
      <c r="BY27" s="70" t="n">
        <v>29.8525380759934</v>
      </c>
      <c r="BZ27" s="70" t="n">
        <v>35.065277875841</v>
      </c>
      <c r="CA27" s="70" t="n">
        <v>31.4152167172833</v>
      </c>
      <c r="CB27" s="70" t="n">
        <v>19.758459867751</v>
      </c>
      <c r="CC27" s="70" t="n">
        <v>10.7366760099742</v>
      </c>
      <c r="CD27" s="70" t="n">
        <v>19.720371173244</v>
      </c>
      <c r="CE27" s="70" t="n">
        <v>17.6395532074584</v>
      </c>
      <c r="CF27" s="70" t="n">
        <v>8.82482850029347</v>
      </c>
      <c r="CG27" s="70" t="n">
        <v>25.2885563103198</v>
      </c>
      <c r="CH27" s="70" t="n">
        <v>19.396534663408</v>
      </c>
      <c r="CI27" s="70" t="n">
        <v>12.7812747300946</v>
      </c>
      <c r="CJ27" s="70" t="n">
        <v>12.6847139665502</v>
      </c>
      <c r="CK27" s="70" t="n">
        <v>68.068136112987</v>
      </c>
      <c r="CL27" s="70" t="n">
        <v>33.2151866368475</v>
      </c>
      <c r="CM27" s="70" t="n">
        <v>17.1219416806954</v>
      </c>
      <c r="CN27" s="70" t="n">
        <v>12.0951618869094</v>
      </c>
      <c r="CO27" s="70" t="n">
        <v>27.1885272625431</v>
      </c>
      <c r="CP27" s="70" t="n">
        <v>10.3791825330045</v>
      </c>
      <c r="CQ27" s="70" t="n">
        <v>28.4994279246783</v>
      </c>
      <c r="CR27" s="70" t="n">
        <v>12.8315240162659</v>
      </c>
      <c r="CS27" s="70" t="n">
        <v>15.9836677771624</v>
      </c>
      <c r="CT27" s="70" t="n">
        <v>0</v>
      </c>
      <c r="CU27" s="70" t="n">
        <v>42.6853802818934</v>
      </c>
      <c r="CV27" s="70" t="n">
        <v>25.7750717945459</v>
      </c>
      <c r="CW27" s="70" t="n">
        <v>56.7669266026152</v>
      </c>
      <c r="CX27" s="70" t="n">
        <v>17.4580016028389</v>
      </c>
      <c r="CY27" s="70" t="n">
        <v>33.5163568659873</v>
      </c>
      <c r="CZ27" s="70" t="n">
        <v>25.8033799131075</v>
      </c>
      <c r="DA27" s="70" t="n">
        <v>14.2831123340024</v>
      </c>
      <c r="DB27" s="70" t="n">
        <v>26.3971508869027</v>
      </c>
      <c r="DC27" s="70" t="n">
        <v>26.7897739507831</v>
      </c>
      <c r="DD27" s="70" t="n">
        <v>72.0429117218613</v>
      </c>
      <c r="DE27" s="70" t="n">
        <v>95.928492278349</v>
      </c>
      <c r="DF27" s="70" t="n">
        <v>87.7075847972391</v>
      </c>
      <c r="DG27" s="70" t="n">
        <v>26.7944150185705</v>
      </c>
      <c r="DH27" s="70" t="n">
        <v>19.4163427348117</v>
      </c>
      <c r="DI27" s="70" t="n">
        <v>17.4065767656664</v>
      </c>
      <c r="DJ27" s="70" t="n">
        <v>63.1770804995219</v>
      </c>
      <c r="DK27" s="70" t="n">
        <v>72.3802995108439</v>
      </c>
      <c r="DL27" s="70" t="n">
        <v>15.4465833633254</v>
      </c>
      <c r="DM27" s="70" t="n">
        <v>47.8875724767372</v>
      </c>
      <c r="DN27" s="70" t="n">
        <v>42.8710366587559</v>
      </c>
      <c r="DO27" s="70" t="n">
        <v>21.3193440157783</v>
      </c>
      <c r="DP27" s="70" t="n">
        <v>26.9356691040657</v>
      </c>
      <c r="DQ27" s="70" t="n">
        <v>42.6386880315567</v>
      </c>
      <c r="DR27" s="70" t="n">
        <v>36.4378083383928</v>
      </c>
      <c r="DS27" s="70" t="n">
        <v>14.6469368669895</v>
      </c>
      <c r="DT27" s="70" t="n">
        <v>62.4037571276616</v>
      </c>
      <c r="DU27" s="70" t="n">
        <v>31.0575762854645</v>
      </c>
      <c r="DV27" s="70" t="n">
        <v>6.53866658687393</v>
      </c>
      <c r="DW27" s="70" t="n">
        <v>0</v>
      </c>
      <c r="DX27" s="70" t="n">
        <v>0</v>
      </c>
      <c r="DY27" s="70" t="n">
        <v>55.4854538293531</v>
      </c>
      <c r="DZ27" s="70" t="n">
        <v>29.917985096123</v>
      </c>
      <c r="EA27" s="70" t="n">
        <v>14.5965610745239</v>
      </c>
      <c r="EB27" s="70" t="n">
        <v>25.4746930233474</v>
      </c>
      <c r="EC27" s="70" t="n">
        <v>21.2043160983614</v>
      </c>
      <c r="ED27" s="70" t="n">
        <v>7.44693395570822</v>
      </c>
      <c r="EE27" s="70" t="n">
        <v>45.874056922583</v>
      </c>
      <c r="EF27" s="70" t="n">
        <v>16.6640054985977</v>
      </c>
      <c r="EG27" s="70" t="n">
        <v>48.6984966837795</v>
      </c>
      <c r="EH27" s="70" t="n">
        <v>91.4337573644168</v>
      </c>
      <c r="EI27" s="70" t="n">
        <v>22.391148421687</v>
      </c>
      <c r="EJ27" s="70" t="n">
        <v>55.6109495768314</v>
      </c>
      <c r="EK27" s="70" t="n">
        <v>15.4786955286351</v>
      </c>
      <c r="EL27" s="70" t="n">
        <v>82.514896002158</v>
      </c>
      <c r="EM27" s="70" t="n">
        <v>63.4629089444915</v>
      </c>
      <c r="EN27" s="70" t="n">
        <v>13.8974032660006</v>
      </c>
      <c r="EO27" s="70" t="n">
        <v>49.1709895452072</v>
      </c>
      <c r="EP27" s="70" t="n">
        <v>28.2756369983993</v>
      </c>
      <c r="EQ27" s="70" t="n">
        <v>18.8075774496186</v>
      </c>
      <c r="ER27" s="70" t="n">
        <v>7.34023677804386</v>
      </c>
      <c r="ES27" s="70" t="n">
        <v>13.8027735894407</v>
      </c>
      <c r="ET27" s="70" t="n">
        <v>25.8632632820027</v>
      </c>
      <c r="EU27" s="70" t="n">
        <v>13.8232851177502</v>
      </c>
      <c r="EV27" s="70" t="n">
        <v>55.2133891289014</v>
      </c>
      <c r="EW27" s="70" t="n">
        <v>13.2738615131253</v>
      </c>
      <c r="EX27" s="70" t="n">
        <v>15.9458791367703</v>
      </c>
      <c r="EY27" s="70" t="n">
        <v>23.45200020064</v>
      </c>
      <c r="EZ27" s="70" t="n">
        <v>7.61192838326852</v>
      </c>
      <c r="FA27" s="70" t="n">
        <v>10.7540608466142</v>
      </c>
      <c r="FB27" s="70" t="n">
        <v>24.8089845042837</v>
      </c>
      <c r="FC27" s="70" t="n">
        <v>64.4369546491021</v>
      </c>
      <c r="FD27" s="70" t="n">
        <v>42.1647709730087</v>
      </c>
      <c r="FE27" s="70" t="n">
        <v>45.1510019295133</v>
      </c>
      <c r="FF27" s="70" t="n">
        <v>35.3934680406007</v>
      </c>
      <c r="FG27" s="70" t="n">
        <v>21.0138359889169</v>
      </c>
      <c r="FH27" s="70" t="n">
        <v>23.5597151140007</v>
      </c>
      <c r="FI27" s="70" t="n">
        <v>15.6296825029455</v>
      </c>
      <c r="FJ27" s="70" t="n">
        <v>15.7444134086999</v>
      </c>
      <c r="FK27" s="70" t="n">
        <v>15.7052581584928</v>
      </c>
      <c r="FL27" s="70" t="n">
        <v>11.5363012524756</v>
      </c>
      <c r="FM27" s="70" t="n">
        <v>19.3124477075692</v>
      </c>
      <c r="FN27" s="70" t="n">
        <v>16.5665664080484</v>
      </c>
      <c r="FO27" s="70" t="n">
        <v>41.8428688600625</v>
      </c>
      <c r="FP27" s="70" t="n">
        <v>20.6053247113313</v>
      </c>
      <c r="FQ27" s="70" t="n">
        <v>21.4607615270325</v>
      </c>
      <c r="FR27" s="70" t="n">
        <v>25.1177195462976</v>
      </c>
      <c r="FS27" s="70" t="n">
        <v>32.0770521728249</v>
      </c>
      <c r="FT27" s="70" t="n">
        <v>24.4021175206065</v>
      </c>
      <c r="FU27" s="70" t="n">
        <v>91.2299308428437</v>
      </c>
      <c r="FV27" s="70" t="n">
        <v>35.8093111747769</v>
      </c>
      <c r="FW27" s="70" t="n">
        <v>52.1264898764456</v>
      </c>
      <c r="FX27" s="70" t="n">
        <v>12.0641989487776</v>
      </c>
      <c r="FY27" s="70" t="n">
        <v>45.6288662212987</v>
      </c>
      <c r="FZ27" s="70" t="n">
        <v>69.8551047600204</v>
      </c>
      <c r="GA27" s="70" t="n">
        <v>54.1608006857866</v>
      </c>
      <c r="GB27" s="70" t="n">
        <v>63.221596402568</v>
      </c>
      <c r="GC27" s="70" t="n">
        <v>77.1317852219442</v>
      </c>
      <c r="GD27" s="70" t="n">
        <v>26.0276926752965</v>
      </c>
      <c r="GE27" s="70" t="n">
        <v>46.0739644103851</v>
      </c>
      <c r="GF27" s="70" t="n">
        <v>31.5334672135318</v>
      </c>
      <c r="GG27" s="70" t="n">
        <v>49.7090887095984</v>
      </c>
      <c r="GH27" s="70" t="n">
        <v>53.4503891876423</v>
      </c>
      <c r="GI27" s="70" t="n">
        <v>26.0276926752965</v>
      </c>
      <c r="GJ27" s="70" t="n">
        <v>27.4612885394698</v>
      </c>
      <c r="GK27" s="70" t="n">
        <v>1.09074771501899</v>
      </c>
      <c r="GL27" s="70" t="n">
        <v>67.943495247357</v>
      </c>
      <c r="GM27" s="70" t="n">
        <v>2.18149543003798</v>
      </c>
      <c r="GN27" s="70" t="n">
        <v>65.6125958424287</v>
      </c>
      <c r="GO27" s="70" t="n">
        <v>1.95827805173666</v>
      </c>
      <c r="GP27" s="70" t="n">
        <v>50.6968113870231</v>
      </c>
      <c r="GQ27" s="70" t="n">
        <v>1.52451288337782</v>
      </c>
      <c r="GR27" s="70" t="n">
        <v>26.1730681184357</v>
      </c>
      <c r="GS27" s="70" t="n">
        <v>0</v>
      </c>
      <c r="GT27" s="70" t="n">
        <v>47.6477856202675</v>
      </c>
      <c r="GU27" s="70" t="n">
        <v>0.713739571908396</v>
      </c>
      <c r="GV27" s="70" t="n">
        <v>58.0011582406731</v>
      </c>
      <c r="GW27" s="70" t="n">
        <v>2.23825245528622</v>
      </c>
      <c r="GX27" s="70" t="n">
        <v>49.0582083859215</v>
      </c>
      <c r="GY27" s="70" t="n">
        <v>28.8912098576509</v>
      </c>
      <c r="GZ27" s="70" t="n">
        <v>64.3837270466751</v>
      </c>
      <c r="HA27" s="70" t="n">
        <v>6.725063095674</v>
      </c>
      <c r="HB27" s="70" t="n">
        <v>49.5046431425242</v>
      </c>
      <c r="HC27" s="70" t="n">
        <v>44.1082376599047</v>
      </c>
      <c r="HD27" s="70" t="n">
        <v>49.9598514789647</v>
      </c>
      <c r="HE27" s="70" t="n">
        <v>30.3376047094707</v>
      </c>
      <c r="HF27" s="70" t="n">
        <v>29.8829724402575</v>
      </c>
      <c r="HG27" s="70" t="n">
        <v>35.7534198055485</v>
      </c>
      <c r="HH27" s="70" t="n">
        <v>43.439161592228</v>
      </c>
      <c r="HI27" s="70" t="n">
        <v>26.7348793793176</v>
      </c>
      <c r="HJ27" s="70" t="n">
        <v>9.69200328382656</v>
      </c>
      <c r="HK27" s="70" t="n">
        <v>15.925012035916</v>
      </c>
      <c r="HL27" s="70" t="n">
        <v>11.4441203354246</v>
      </c>
      <c r="HM27" s="70" t="n">
        <v>17.7207257430055</v>
      </c>
      <c r="HN27" s="70" t="n">
        <v>22.7261671077151</v>
      </c>
      <c r="HO27" s="70" t="n">
        <v>32.9420581734065</v>
      </c>
      <c r="HP27" s="70" t="n">
        <v>20.0768790387072</v>
      </c>
      <c r="HQ27" s="70" t="n">
        <v>30.4346384490317</v>
      </c>
      <c r="HR27" s="70" t="n">
        <v>22.9808876204914</v>
      </c>
      <c r="HS27" s="70" t="n">
        <v>29.1836796246613</v>
      </c>
      <c r="HT27" s="70" t="n">
        <v>16.5649382044134</v>
      </c>
      <c r="HU27" s="70" t="n">
        <v>25.117151246121</v>
      </c>
      <c r="HV27" s="70" t="n">
        <v>34.4900477794891</v>
      </c>
      <c r="HW27" s="70" t="n">
        <v>75.7453108170188</v>
      </c>
      <c r="HX27" s="70" t="e">
        <f aca="false"/>
        <v>#NULL!</v>
      </c>
      <c r="HY27" s="70" t="e">
        <f aca="false"/>
        <v>#NULL!</v>
      </c>
      <c r="HZ27" s="70" t="e">
        <f aca="false"/>
        <v>#NULL!</v>
      </c>
      <c r="IA27" s="70" t="e">
        <f aca="false"/>
        <v>#NULL!</v>
      </c>
      <c r="IB27" s="70" t="e">
        <f aca="false"/>
        <v>#NULL!</v>
      </c>
      <c r="IC27" s="70" t="e">
        <f aca="false"/>
        <v>#NULL!</v>
      </c>
      <c r="ID27" s="70" t="e">
        <f aca="false"/>
        <v>#NULL!</v>
      </c>
      <c r="IE27" s="70" t="e">
        <f aca="false"/>
        <v>#NULL!</v>
      </c>
      <c r="IF27" s="70" t="e">
        <f aca="false"/>
        <v>#NULL!</v>
      </c>
      <c r="IG27" s="70" t="e">
        <f aca="false"/>
        <v>#NULL!</v>
      </c>
      <c r="IH27" s="70" t="e">
        <f aca="false"/>
        <v>#NULL!</v>
      </c>
      <c r="II27" s="70" t="e">
        <f aca="false"/>
        <v>#NULL!</v>
      </c>
      <c r="IJ27" s="70" t="e">
        <f aca="false"/>
        <v>#NULL!</v>
      </c>
      <c r="IK27" s="70" t="e">
        <f aca="false"/>
        <v>#NULL!</v>
      </c>
      <c r="IL27" s="70" t="e">
        <f aca="false"/>
        <v>#NULL!</v>
      </c>
    </row>
    <row r="28" s="71" customFormat="true" ht="12.75" hidden="true" customHeight="false" outlineLevel="3" collapsed="false">
      <c r="A28" s="66" t="s">
        <v>1006</v>
      </c>
      <c r="B28" s="61" t="n">
        <v>19</v>
      </c>
      <c r="C28" s="61" t="n">
        <f aca="false">$A$1</f>
        <v>7</v>
      </c>
      <c r="D28" s="61" t="n">
        <v>5</v>
      </c>
      <c r="E28" s="61" t="n">
        <v>1</v>
      </c>
      <c r="F28" s="61" t="n">
        <v>1</v>
      </c>
      <c r="G28" s="67" t="n">
        <f aca="false">B28*100000+C28*1000+D28*100+E28*10+F28</f>
        <v>1907511</v>
      </c>
      <c r="H28" s="68" t="s">
        <v>988</v>
      </c>
      <c r="I28" s="69" t="s">
        <v>984</v>
      </c>
      <c r="J28" s="70" t="n">
        <v>105.405356825736</v>
      </c>
      <c r="K28" s="70" t="n">
        <v>1985.70775094729</v>
      </c>
      <c r="L28" s="70" t="n">
        <v>30.8401420261678</v>
      </c>
      <c r="M28" s="70" t="n">
        <v>1.84063619848789</v>
      </c>
      <c r="N28" s="70" t="n">
        <v>31.7870168790722</v>
      </c>
      <c r="O28" s="70" t="n">
        <v>29.0395669774237</v>
      </c>
      <c r="P28" s="70" t="n">
        <v>30.8318854184991</v>
      </c>
      <c r="Q28" s="70" t="n">
        <v>8.34153072500492</v>
      </c>
      <c r="R28" s="70" t="n">
        <v>72.3874141434324</v>
      </c>
      <c r="S28" s="70" t="n">
        <v>23.7548942742529</v>
      </c>
      <c r="T28" s="70" t="n">
        <v>3.85769158231461</v>
      </c>
      <c r="U28" s="70" t="n">
        <v>95.6631274373979</v>
      </c>
      <c r="V28" s="70" t="n">
        <v>51.1754022357731</v>
      </c>
      <c r="W28" s="70" t="n">
        <v>69.6958934418175</v>
      </c>
      <c r="X28" s="70" t="n">
        <v>3.02626974432989</v>
      </c>
      <c r="Y28" s="70" t="n">
        <v>16.5503781457051</v>
      </c>
      <c r="Z28" s="70" t="n">
        <v>39.5697473170214</v>
      </c>
      <c r="AA28" s="70" t="n">
        <v>33.0929005672378</v>
      </c>
      <c r="AB28" s="70" t="n">
        <v>7.30292261809485</v>
      </c>
      <c r="AC28" s="70" t="n">
        <v>3.02626974432989</v>
      </c>
      <c r="AD28" s="70" t="n">
        <v>12.0740773058605</v>
      </c>
      <c r="AE28" s="70" t="n">
        <v>54.1075987124645</v>
      </c>
      <c r="AF28" s="70" t="n">
        <v>19.9023610119414</v>
      </c>
      <c r="AG28" s="70" t="n">
        <v>17.1796452103078</v>
      </c>
      <c r="AH28" s="70" t="n">
        <v>18.8198387512919</v>
      </c>
      <c r="AI28" s="70" t="n">
        <v>63.2318426549918</v>
      </c>
      <c r="AJ28" s="70" t="n">
        <v>72.5519926532591</v>
      </c>
      <c r="AK28" s="70" t="n">
        <v>43.5421591715509</v>
      </c>
      <c r="AL28" s="70" t="n">
        <v>50.4921610183786</v>
      </c>
      <c r="AM28" s="70" t="n">
        <v>33.9009879003406</v>
      </c>
      <c r="AN28" s="70" t="n">
        <v>5.45960388327576</v>
      </c>
      <c r="AO28" s="70" t="n">
        <v>50</v>
      </c>
      <c r="AP28" s="70" t="n">
        <v>50</v>
      </c>
      <c r="AQ28" s="70" t="n">
        <v>50</v>
      </c>
      <c r="AR28" s="70" t="n">
        <v>50</v>
      </c>
      <c r="AS28" s="70" t="n">
        <v>50</v>
      </c>
      <c r="AT28" s="70" t="n">
        <v>50</v>
      </c>
      <c r="AU28" s="70" t="n">
        <v>50</v>
      </c>
      <c r="AV28" s="70" t="n">
        <v>25.891671575535</v>
      </c>
      <c r="AW28" s="70" t="n">
        <v>11.1096139066658</v>
      </c>
      <c r="AX28" s="70" t="n">
        <v>8.19456414491674</v>
      </c>
      <c r="AY28" s="70" t="n">
        <v>0</v>
      </c>
      <c r="AZ28" s="70" t="n">
        <v>0</v>
      </c>
      <c r="BA28" s="70" t="n">
        <v>100</v>
      </c>
      <c r="BB28" s="70" t="n">
        <v>2.00239490149003</v>
      </c>
      <c r="BC28" s="70" t="n">
        <v>16.5178670156257</v>
      </c>
      <c r="BD28" s="70" t="n">
        <v>9.01633017588456</v>
      </c>
      <c r="BE28" s="70" t="n">
        <v>74.4658028084898</v>
      </c>
      <c r="BF28" s="70" t="n">
        <v>64.0562000584337</v>
      </c>
      <c r="BG28" s="70" t="n">
        <v>97.4911552363421</v>
      </c>
      <c r="BH28" s="70" t="n">
        <v>0</v>
      </c>
      <c r="BI28" s="70" t="n">
        <v>0</v>
      </c>
      <c r="BJ28" s="70" t="n">
        <v>0</v>
      </c>
      <c r="BK28" s="70" t="n">
        <v>2.5088447636579</v>
      </c>
      <c r="BL28" s="70" t="e">
        <f aca="false"/>
        <v>#NULL!</v>
      </c>
      <c r="BM28" s="70" t="n">
        <v>32.7730982596639</v>
      </c>
      <c r="BN28" s="70" t="n">
        <v>2.5828353615497</v>
      </c>
      <c r="BO28" s="70" t="n">
        <v>25.8202674154922</v>
      </c>
      <c r="BP28" s="70" t="n">
        <v>12.536595027522</v>
      </c>
      <c r="BQ28" s="70" t="n">
        <v>66.0361683755954</v>
      </c>
      <c r="BR28" s="70" t="n">
        <v>11.0764909866459</v>
      </c>
      <c r="BS28" s="70" t="n">
        <v>2.72980194163788</v>
      </c>
      <c r="BT28" s="70" t="n">
        <v>10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100</v>
      </c>
      <c r="BZ28" s="70" t="n">
        <v>15.6112213441208</v>
      </c>
      <c r="CA28" s="70" t="n">
        <v>8.06515882483373</v>
      </c>
      <c r="CB28" s="70" t="n">
        <v>7.19878723245646</v>
      </c>
      <c r="CC28" s="70" t="n">
        <v>12.7522720970028</v>
      </c>
      <c r="CD28" s="70" t="n">
        <v>10.8840913580427</v>
      </c>
      <c r="CE28" s="70" t="n">
        <v>8.37241739775537</v>
      </c>
      <c r="CF28" s="70" t="n">
        <v>7.03976577438127</v>
      </c>
      <c r="CG28" s="70" t="n">
        <v>6.85151194562588</v>
      </c>
      <c r="CH28" s="70" t="n">
        <v>1</v>
      </c>
      <c r="CI28" s="70" t="n">
        <v>3.72306651076459</v>
      </c>
      <c r="CJ28" s="70" t="n">
        <v>1</v>
      </c>
      <c r="CK28" s="70" t="n">
        <v>67.718327180631</v>
      </c>
      <c r="CL28" s="70" t="n">
        <v>14.6987677935719</v>
      </c>
      <c r="CM28" s="70" t="n">
        <v>22.536349145851</v>
      </c>
      <c r="CN28" s="70" t="n">
        <v>18.0146539573836</v>
      </c>
      <c r="CO28" s="70" t="n">
        <v>22.487436360496</v>
      </c>
      <c r="CP28" s="70" t="n">
        <v>22.2627927426974</v>
      </c>
      <c r="CQ28" s="70" t="n">
        <v>14.9058015091398</v>
      </c>
      <c r="CR28" s="70" t="n">
        <v>14.9058015091398</v>
      </c>
      <c r="CS28" s="70" t="n">
        <v>23.73109632621</v>
      </c>
      <c r="CT28" s="70" t="n">
        <v>14.8976818047527</v>
      </c>
      <c r="CU28" s="70" t="n">
        <v>31.5596188507575</v>
      </c>
      <c r="CV28" s="70" t="n">
        <v>28.8917182486679</v>
      </c>
      <c r="CW28" s="70" t="n">
        <v>63.2630830815293</v>
      </c>
      <c r="CX28" s="70" t="n">
        <v>7.84519866980282</v>
      </c>
      <c r="CY28" s="70" t="n">
        <v>36.2364184486702</v>
      </c>
      <c r="CZ28" s="70" t="n">
        <v>8.1562864650563</v>
      </c>
      <c r="DA28" s="70" t="n">
        <v>0</v>
      </c>
      <c r="DB28" s="70" t="n">
        <v>55.6072950862735</v>
      </c>
      <c r="DC28" s="70" t="n">
        <v>8.19456414491674</v>
      </c>
      <c r="DD28" s="70" t="n">
        <v>66.6876493567845</v>
      </c>
      <c r="DE28" s="70" t="n">
        <v>66.6876493567845</v>
      </c>
      <c r="DF28" s="70" t="n">
        <v>47.0762265581583</v>
      </c>
      <c r="DG28" s="70" t="n">
        <v>15.5573401857588</v>
      </c>
      <c r="DH28" s="70" t="n">
        <v>14.9972182185925</v>
      </c>
      <c r="DI28" s="70" t="n">
        <v>0</v>
      </c>
      <c r="DJ28" s="70" t="n">
        <v>85.0027817814075</v>
      </c>
      <c r="DK28" s="70" t="n">
        <v>55.5294215133176</v>
      </c>
      <c r="DL28" s="70" t="n">
        <v>9.80163476588098</v>
      </c>
      <c r="DM28" s="70" t="n">
        <v>13.0065672840884</v>
      </c>
      <c r="DN28" s="70" t="n">
        <v>44.2464207878727</v>
      </c>
      <c r="DO28" s="70" t="n">
        <v>0</v>
      </c>
      <c r="DP28" s="70" t="n">
        <v>27.8504760363056</v>
      </c>
      <c r="DQ28" s="70" t="n">
        <v>70.5974879643444</v>
      </c>
      <c r="DR28" s="70" t="n">
        <v>13.0065672840884</v>
      </c>
      <c r="DS28" s="70" t="n">
        <v>18.2901320709741</v>
      </c>
      <c r="DT28" s="70" t="n">
        <v>54.3932723250113</v>
      </c>
      <c r="DU28" s="70" t="n">
        <v>8.78654465002261</v>
      </c>
      <c r="DV28" s="70" t="n">
        <v>36.8201830249661</v>
      </c>
      <c r="DW28" s="70" t="n">
        <v>0</v>
      </c>
      <c r="DX28" s="70" t="n">
        <v>0</v>
      </c>
      <c r="DY28" s="70" t="n">
        <v>30.6817291509485</v>
      </c>
      <c r="DZ28" s="70" t="n">
        <v>69.3182708490515</v>
      </c>
      <c r="EA28" s="70" t="n">
        <v>0</v>
      </c>
      <c r="EB28" s="70" t="n">
        <v>23.7115431740628</v>
      </c>
      <c r="EC28" s="70" t="n">
        <v>21.8951845009259</v>
      </c>
      <c r="ED28" s="70" t="n">
        <v>6.97018597688572</v>
      </c>
      <c r="EE28" s="70" t="n">
        <v>47.4230863481256</v>
      </c>
      <c r="EF28" s="70" t="n">
        <v>9.31729546559038</v>
      </c>
      <c r="EG28" s="70" t="n">
        <v>70.7017776594153</v>
      </c>
      <c r="EH28" s="70" t="n">
        <v>86.3173146598917</v>
      </c>
      <c r="EI28" s="70" t="n">
        <v>27.7208699787223</v>
      </c>
      <c r="EJ28" s="70" t="n">
        <v>29.2982223405847</v>
      </c>
      <c r="EK28" s="70" t="n">
        <v>42.980907680693</v>
      </c>
      <c r="EL28" s="70" t="n">
        <v>80.878086615698</v>
      </c>
      <c r="EM28" s="70" t="n">
        <v>78.6637753734426</v>
      </c>
      <c r="EN28" s="70" t="n">
        <v>40.4199486048385</v>
      </c>
      <c r="EO28" s="70" t="n">
        <v>40.4199486048385</v>
      </c>
      <c r="EP28" s="70" t="n">
        <v>40.4199486048385</v>
      </c>
      <c r="EQ28" s="70" t="n">
        <v>6.73446010404067</v>
      </c>
      <c r="ER28" s="70" t="n">
        <v>4.00465816240279</v>
      </c>
      <c r="ES28" s="70" t="n">
        <v>0</v>
      </c>
      <c r="ET28" s="70" t="n">
        <v>40.5348298076634</v>
      </c>
      <c r="EU28" s="70" t="n">
        <v>0</v>
      </c>
      <c r="EV28" s="70" t="n">
        <v>59.4651701923366</v>
      </c>
      <c r="EW28" s="70" t="n">
        <v>2.72980194163788</v>
      </c>
      <c r="EX28" s="70" t="n">
        <v>10.4451851062671</v>
      </c>
      <c r="EY28" s="70" t="n">
        <v>21.9677341531806</v>
      </c>
      <c r="EZ28" s="70" t="n">
        <v>2.72980194163788</v>
      </c>
      <c r="FA28" s="70" t="e">
        <f aca="false"/>
        <v>#NULL!</v>
      </c>
      <c r="FB28" s="70" t="e">
        <f aca="false"/>
        <v>#NULL!</v>
      </c>
      <c r="FC28" s="70" t="e">
        <f aca="false"/>
        <v>#NULL!</v>
      </c>
      <c r="FD28" s="70" t="e">
        <f aca="false"/>
        <v>#NULL!</v>
      </c>
      <c r="FE28" s="70" t="n">
        <v>24.5505695147303</v>
      </c>
      <c r="FF28" s="70" t="n">
        <v>23.5748047741449</v>
      </c>
      <c r="FG28" s="70" t="n">
        <v>27.2803714563682</v>
      </c>
      <c r="FH28" s="70" t="n">
        <v>37.81700732557</v>
      </c>
      <c r="FI28" s="70" t="n">
        <v>23.9540347865608</v>
      </c>
      <c r="FJ28" s="70" t="n">
        <v>52.3212544350837</v>
      </c>
      <c r="FK28" s="70" t="n">
        <v>38.9670378450947</v>
      </c>
      <c r="FL28" s="70" t="n">
        <v>37.81700732557</v>
      </c>
      <c r="FM28" s="70" t="n">
        <v>37.81700732557</v>
      </c>
      <c r="FN28" s="70" t="n">
        <v>23.3127602160563</v>
      </c>
      <c r="FO28" s="70" t="n">
        <v>48.4524303690715</v>
      </c>
      <c r="FP28" s="70" t="n">
        <v>30.043296318026</v>
      </c>
      <c r="FQ28" s="70" t="n">
        <v>32.1347062392808</v>
      </c>
      <c r="FR28" s="70" t="n">
        <v>38.9952544633971</v>
      </c>
      <c r="FS28" s="70" t="n">
        <v>32.9252231597551</v>
      </c>
      <c r="FT28" s="70" t="n">
        <v>22.4851963734911</v>
      </c>
      <c r="FU28" s="70" t="n">
        <v>56.9843672341906</v>
      </c>
      <c r="FV28" s="70" t="n">
        <v>9.61638694576983</v>
      </c>
      <c r="FW28" s="70" t="n">
        <v>55.3721382932233</v>
      </c>
      <c r="FX28" s="70" t="n">
        <v>35.0114747610069</v>
      </c>
      <c r="FY28" s="70" t="n">
        <v>51.5944809284578</v>
      </c>
      <c r="FZ28" s="70" t="n">
        <v>60.4635138265917</v>
      </c>
      <c r="GA28" s="70" t="n">
        <v>47.9052334303472</v>
      </c>
      <c r="GB28" s="70" t="n">
        <v>62.4761447271618</v>
      </c>
      <c r="GC28" s="70" t="n">
        <v>59.6175041897135</v>
      </c>
      <c r="GD28" s="70" t="n">
        <v>53.1892660857393</v>
      </c>
      <c r="GE28" s="70" t="n">
        <v>35.777637111895</v>
      </c>
      <c r="GF28" s="70" t="n">
        <v>52.3349990712216</v>
      </c>
      <c r="GG28" s="70" t="n">
        <v>46.7960006874021</v>
      </c>
      <c r="GH28" s="70" t="n">
        <v>22.9708668364422</v>
      </c>
      <c r="GI28" s="70" t="n">
        <v>27.9954924286631</v>
      </c>
      <c r="GJ28" s="70" t="n">
        <v>41.26675388476</v>
      </c>
      <c r="GK28" s="70" t="n">
        <v>0</v>
      </c>
      <c r="GL28" s="70" t="n">
        <v>46.3661787678197</v>
      </c>
      <c r="GM28" s="70" t="n">
        <v>0</v>
      </c>
      <c r="GN28" s="70" t="n">
        <v>51.1873906307124</v>
      </c>
      <c r="GO28" s="70" t="n">
        <v>0</v>
      </c>
      <c r="GP28" s="70" t="n">
        <v>41.2284726447371</v>
      </c>
      <c r="GQ28" s="70" t="n">
        <v>0</v>
      </c>
      <c r="GR28" s="70" t="n">
        <v>30.7884458584731</v>
      </c>
      <c r="GS28" s="70" t="n">
        <v>0</v>
      </c>
      <c r="GT28" s="70" t="n">
        <v>45.7226284274336</v>
      </c>
      <c r="GU28" s="70" t="n">
        <v>0</v>
      </c>
      <c r="GV28" s="70" t="n">
        <v>38.6839185232103</v>
      </c>
      <c r="GW28" s="70" t="n">
        <v>0</v>
      </c>
      <c r="GX28" s="70" t="n">
        <v>48.1864618089119</v>
      </c>
      <c r="GY28" s="70" t="n">
        <v>16.6708193553013</v>
      </c>
      <c r="GZ28" s="70" t="n">
        <v>67.4420801729586</v>
      </c>
      <c r="HA28" s="70" t="n">
        <v>15.8871004717401</v>
      </c>
      <c r="HB28" s="70" t="n">
        <v>33.0773480598464</v>
      </c>
      <c r="HC28" s="70" t="n">
        <v>35.3488474812093</v>
      </c>
      <c r="HD28" s="70" t="n">
        <v>35.9923978215954</v>
      </c>
      <c r="HE28" s="70" t="n">
        <v>29.824925577895</v>
      </c>
      <c r="HF28" s="70" t="n">
        <v>28.4291395570575</v>
      </c>
      <c r="HG28" s="70" t="n">
        <v>33.2191563199315</v>
      </c>
      <c r="HH28" s="70" t="n">
        <v>40.4762369642857</v>
      </c>
      <c r="HI28" s="70" t="n">
        <v>23.7217713542331</v>
      </c>
      <c r="HJ28" s="70" t="n">
        <v>29.5641153377385</v>
      </c>
      <c r="HK28" s="70" t="n">
        <v>30.0258935380155</v>
      </c>
      <c r="HL28" s="70" t="n">
        <v>15.2281157291369</v>
      </c>
      <c r="HM28" s="70" t="n">
        <v>31.8252981190952</v>
      </c>
      <c r="HN28" s="70" t="n">
        <v>34.6461374407877</v>
      </c>
      <c r="HO28" s="70" t="n">
        <v>29.546712557728</v>
      </c>
      <c r="HP28" s="70" t="n">
        <v>29.5518708777311</v>
      </c>
      <c r="HQ28" s="70" t="n">
        <v>32.7348170196409</v>
      </c>
      <c r="HR28" s="70" t="n">
        <v>35.474935601285</v>
      </c>
      <c r="HS28" s="70" t="n">
        <v>22.480038053488</v>
      </c>
      <c r="HT28" s="70" t="n">
        <v>32.4129192594478</v>
      </c>
      <c r="HU28" s="70" t="n">
        <v>38.1062474149428</v>
      </c>
      <c r="HV28" s="70" t="n">
        <v>29.0726898974436</v>
      </c>
      <c r="HW28" s="70" t="n">
        <v>76.8180431607177</v>
      </c>
      <c r="HX28" s="70" t="e">
        <f aca="false"/>
        <v>#NULL!</v>
      </c>
      <c r="HY28" s="70" t="e">
        <f aca="false"/>
        <v>#NULL!</v>
      </c>
      <c r="HZ28" s="70" t="e">
        <f aca="false"/>
        <v>#NULL!</v>
      </c>
      <c r="IA28" s="70" t="e">
        <f aca="false"/>
        <v>#NULL!</v>
      </c>
      <c r="IB28" s="70" t="e">
        <f aca="false"/>
        <v>#NULL!</v>
      </c>
      <c r="IC28" s="70" t="e">
        <f aca="false"/>
        <v>#NULL!</v>
      </c>
      <c r="ID28" s="70" t="e">
        <f aca="false"/>
        <v>#NULL!</v>
      </c>
      <c r="IE28" s="70" t="e">
        <f aca="false"/>
        <v>#NULL!</v>
      </c>
      <c r="IF28" s="70" t="e">
        <f aca="false"/>
        <v>#NULL!</v>
      </c>
      <c r="IG28" s="70" t="e">
        <f aca="false"/>
        <v>#NULL!</v>
      </c>
      <c r="IH28" s="70" t="e">
        <f aca="false"/>
        <v>#NULL!</v>
      </c>
      <c r="II28" s="70" t="e">
        <f aca="false"/>
        <v>#NULL!</v>
      </c>
      <c r="IJ28" s="70" t="e">
        <f aca="false"/>
        <v>#NULL!</v>
      </c>
      <c r="IK28" s="70" t="e">
        <f aca="false"/>
        <v>#NULL!</v>
      </c>
      <c r="IL28" s="70" t="e">
        <f aca="false"/>
        <v>#NULL!</v>
      </c>
    </row>
    <row r="29" s="71" customFormat="true" ht="12.75" hidden="true" customHeight="false" outlineLevel="3" collapsed="false">
      <c r="A29" s="66" t="s">
        <v>1007</v>
      </c>
      <c r="B29" s="61" t="n">
        <v>21</v>
      </c>
      <c r="C29" s="61" t="n">
        <f aca="false">$A$1</f>
        <v>7</v>
      </c>
      <c r="D29" s="61" t="n">
        <v>5</v>
      </c>
      <c r="E29" s="61" t="n">
        <v>1</v>
      </c>
      <c r="F29" s="61" t="n">
        <v>1</v>
      </c>
      <c r="G29" s="67" t="n">
        <f aca="false">B29*100000+C29*1000+D29*100+E29*10+F29</f>
        <v>2107511</v>
      </c>
      <c r="H29" s="68" t="s">
        <v>988</v>
      </c>
      <c r="I29" s="69" t="s">
        <v>984</v>
      </c>
      <c r="J29" s="70" t="n">
        <v>75.6374146442329</v>
      </c>
      <c r="K29" s="70" t="n">
        <v>1984.97347069412</v>
      </c>
      <c r="L29" s="70" t="n">
        <v>13.5792199747939</v>
      </c>
      <c r="M29" s="70" t="n">
        <v>3.40192341396455</v>
      </c>
      <c r="N29" s="70" t="n">
        <v>21.1680219227496</v>
      </c>
      <c r="O29" s="70" t="n">
        <v>29.5637308131971</v>
      </c>
      <c r="P29" s="70" t="n">
        <v>19.3440963790201</v>
      </c>
      <c r="Q29" s="70" t="n">
        <v>29.9241508850333</v>
      </c>
      <c r="R29" s="70" t="n">
        <v>38.7030687401999</v>
      </c>
      <c r="S29" s="70" t="n">
        <v>56.3173296946446</v>
      </c>
      <c r="T29" s="70" t="n">
        <v>4.9796015651555</v>
      </c>
      <c r="U29" s="70" t="n">
        <v>98.8083202784142</v>
      </c>
      <c r="V29" s="70" t="n">
        <v>37.8583994737799</v>
      </c>
      <c r="W29" s="70" t="n">
        <v>69.9629552041248</v>
      </c>
      <c r="X29" s="70" t="n">
        <v>5.43925903018829</v>
      </c>
      <c r="Y29" s="70" t="n">
        <v>29.5747719285294</v>
      </c>
      <c r="Z29" s="70" t="n">
        <v>65.0084875055575</v>
      </c>
      <c r="AA29" s="70" t="n">
        <v>5.98435699318832</v>
      </c>
      <c r="AB29" s="70" t="n">
        <v>1.33639647123342</v>
      </c>
      <c r="AC29" s="70" t="n">
        <v>1.74330495748765</v>
      </c>
      <c r="AD29" s="70" t="n">
        <v>0</v>
      </c>
      <c r="AE29" s="70" t="n">
        <v>62.1489655405256</v>
      </c>
      <c r="AF29" s="70" t="n">
        <v>32.350570286587</v>
      </c>
      <c r="AG29" s="70" t="n">
        <v>10.656290672766</v>
      </c>
      <c r="AH29" s="70" t="n">
        <v>41.7468579817376</v>
      </c>
      <c r="AI29" s="70" t="n">
        <v>56.8380736018531</v>
      </c>
      <c r="AJ29" s="70" t="n">
        <v>17.0999309365902</v>
      </c>
      <c r="AK29" s="70" t="n">
        <v>34.0362010389697</v>
      </c>
      <c r="AL29" s="70" t="n">
        <v>43.8616121467948</v>
      </c>
      <c r="AM29" s="70" t="n">
        <v>7.56495280617465</v>
      </c>
      <c r="AN29" s="70" t="n">
        <v>1.29267562050957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100</v>
      </c>
      <c r="AT29" s="70" t="n">
        <v>0</v>
      </c>
      <c r="AU29" s="70" t="n">
        <v>0</v>
      </c>
      <c r="AV29" s="70" t="n">
        <v>20.0085112785811</v>
      </c>
      <c r="AW29" s="70" t="n">
        <v>27.7215050432565</v>
      </c>
      <c r="AX29" s="70" t="n">
        <v>16.5567533401535</v>
      </c>
      <c r="AY29" s="70" t="n">
        <v>30.2732915389506</v>
      </c>
      <c r="AZ29" s="70" t="n">
        <v>2.44303428855691</v>
      </c>
      <c r="BA29" s="70" t="n">
        <v>67.2836741724925</v>
      </c>
      <c r="BB29" s="70" t="n">
        <v>2.55758355701426</v>
      </c>
      <c r="BC29" s="70" t="n">
        <v>22.8884179733273</v>
      </c>
      <c r="BD29" s="70" t="n">
        <v>3.30884613659102</v>
      </c>
      <c r="BE29" s="70" t="n">
        <v>73.8027358900817</v>
      </c>
      <c r="BF29" s="70" t="n">
        <v>76.5496145330026</v>
      </c>
      <c r="BG29" s="70" t="n">
        <v>97.797151676068</v>
      </c>
      <c r="BH29" s="70" t="n">
        <v>0</v>
      </c>
      <c r="BI29" s="70" t="n">
        <v>0.514171472460327</v>
      </c>
      <c r="BJ29" s="70" t="n">
        <v>1.68867685147163</v>
      </c>
      <c r="BK29" s="70" t="n">
        <v>0</v>
      </c>
      <c r="BL29" s="70" t="n">
        <v>23.3412108711398</v>
      </c>
      <c r="BM29" s="70" t="n">
        <v>36.7128020117586</v>
      </c>
      <c r="BN29" s="70" t="n">
        <v>9.11755616507343</v>
      </c>
      <c r="BO29" s="70" t="n">
        <v>14.9170229335371</v>
      </c>
      <c r="BP29" s="70" t="n">
        <v>12.5336634903655</v>
      </c>
      <c r="BQ29" s="70" t="n">
        <v>71.4673712012824</v>
      </c>
      <c r="BR29" s="70" t="n">
        <v>17.4449417994913</v>
      </c>
      <c r="BS29" s="70" t="n">
        <v>0.787192560414087</v>
      </c>
      <c r="BT29" s="70" t="n">
        <v>10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20.1471007280441</v>
      </c>
      <c r="CA29" s="70" t="n">
        <v>25.0955671460737</v>
      </c>
      <c r="CB29" s="70" t="n">
        <v>13.5842361021416</v>
      </c>
      <c r="CC29" s="70" t="n">
        <v>6.041282224082</v>
      </c>
      <c r="CD29" s="70" t="n">
        <v>15.6997011667453</v>
      </c>
      <c r="CE29" s="70" t="n">
        <v>9.68097304270608</v>
      </c>
      <c r="CF29" s="70" t="n">
        <v>8.37270708203883</v>
      </c>
      <c r="CG29" s="70" t="n">
        <v>11.2051987967265</v>
      </c>
      <c r="CH29" s="70" t="n">
        <v>27.1901320716959</v>
      </c>
      <c r="CI29" s="70" t="n">
        <v>17.7828039207443</v>
      </c>
      <c r="CJ29" s="70" t="n">
        <v>16.965821345545</v>
      </c>
      <c r="CK29" s="70" t="n">
        <v>35.9152221358565</v>
      </c>
      <c r="CL29" s="70" t="n">
        <v>46.2291302875656</v>
      </c>
      <c r="CM29" s="70" t="n">
        <v>18.2788165478008</v>
      </c>
      <c r="CN29" s="70" t="n">
        <v>16.087008969843</v>
      </c>
      <c r="CO29" s="70" t="n">
        <v>11.3918635678796</v>
      </c>
      <c r="CP29" s="70" t="n">
        <v>8.01318062691083</v>
      </c>
      <c r="CQ29" s="70" t="n">
        <v>38.4971560486919</v>
      </c>
      <c r="CR29" s="70" t="n">
        <v>4.41393901392632</v>
      </c>
      <c r="CS29" s="70" t="n">
        <v>6.88695297992124</v>
      </c>
      <c r="CT29" s="70" t="n">
        <v>9.10908441588974</v>
      </c>
      <c r="CU29" s="70" t="n">
        <v>41.0928675415707</v>
      </c>
      <c r="CV29" s="70" t="n">
        <v>19.2529843606893</v>
      </c>
      <c r="CW29" s="70" t="n">
        <v>64.3825398947712</v>
      </c>
      <c r="CX29" s="70" t="n">
        <v>16.3644757445395</v>
      </c>
      <c r="CY29" s="70" t="n">
        <v>41.722670750621</v>
      </c>
      <c r="CZ29" s="70" t="n">
        <v>6.99606849553092</v>
      </c>
      <c r="DA29" s="70" t="n">
        <v>2.24744275765548</v>
      </c>
      <c r="DB29" s="70" t="n">
        <v>49.0338179961925</v>
      </c>
      <c r="DC29" s="70" t="n">
        <v>4.08052222485297</v>
      </c>
      <c r="DD29" s="70" t="n">
        <v>70.5290025079117</v>
      </c>
      <c r="DE29" s="70" t="n">
        <v>80.1747355420266</v>
      </c>
      <c r="DF29" s="70" t="n">
        <v>48.7624635603181</v>
      </c>
      <c r="DG29" s="70" t="n">
        <v>0</v>
      </c>
      <c r="DH29" s="70" t="n">
        <v>34.8979144357074</v>
      </c>
      <c r="DI29" s="70" t="n">
        <v>3.31803522494741</v>
      </c>
      <c r="DJ29" s="70" t="n">
        <v>61.7840503393451</v>
      </c>
      <c r="DK29" s="70" t="n">
        <v>62.0009245820249</v>
      </c>
      <c r="DL29" s="70" t="n">
        <v>6.76686936479587</v>
      </c>
      <c r="DM29" s="70" t="n">
        <v>38.2060167212514</v>
      </c>
      <c r="DN29" s="70" t="n">
        <v>55.8165195600598</v>
      </c>
      <c r="DO29" s="70" t="n">
        <v>30.8040230120951</v>
      </c>
      <c r="DP29" s="70" t="n">
        <v>14.5790134339287</v>
      </c>
      <c r="DQ29" s="70" t="n">
        <v>36.8744553580631</v>
      </c>
      <c r="DR29" s="70" t="n">
        <v>44.0225362813112</v>
      </c>
      <c r="DS29" s="70" t="n">
        <v>11.7682526918808</v>
      </c>
      <c r="DT29" s="70" t="n">
        <v>59.7314983134915</v>
      </c>
      <c r="DU29" s="70" t="n">
        <v>13.0957585572008</v>
      </c>
      <c r="DV29" s="70" t="n">
        <v>8.69097251723095</v>
      </c>
      <c r="DW29" s="70" t="n">
        <v>18.4817706120768</v>
      </c>
      <c r="DX29" s="70" t="n">
        <v>0</v>
      </c>
      <c r="DY29" s="70" t="n">
        <v>41.2451415968257</v>
      </c>
      <c r="DZ29" s="70" t="n">
        <v>55.2912505071525</v>
      </c>
      <c r="EA29" s="70" t="n">
        <v>3.46360789602182</v>
      </c>
      <c r="EB29" s="70" t="n">
        <v>3.46360789602182</v>
      </c>
      <c r="EC29" s="70" t="n">
        <v>41.2451415968257</v>
      </c>
      <c r="ED29" s="70" t="n">
        <v>3.46360789602182</v>
      </c>
      <c r="EE29" s="70" t="n">
        <v>51.8276426111307</v>
      </c>
      <c r="EF29" s="70" t="n">
        <v>8.85762842668423</v>
      </c>
      <c r="EG29" s="70" t="n">
        <v>80.9624899636046</v>
      </c>
      <c r="EH29" s="70" t="n">
        <v>56.2182259774423</v>
      </c>
      <c r="EI29" s="70" t="n">
        <v>9.13308036162808</v>
      </c>
      <c r="EJ29" s="70" t="n">
        <v>47.2081004344188</v>
      </c>
      <c r="EK29" s="70" t="n">
        <v>4.44358536220945</v>
      </c>
      <c r="EL29" s="70" t="n">
        <v>62.2242183213694</v>
      </c>
      <c r="EM29" s="70" t="n">
        <v>55.6502560231132</v>
      </c>
      <c r="EN29" s="70" t="n">
        <v>58.9820922820861</v>
      </c>
      <c r="EO29" s="70" t="n">
        <v>41.7601195722573</v>
      </c>
      <c r="EP29" s="70" t="n">
        <v>34.3542351999681</v>
      </c>
      <c r="EQ29" s="70" t="n">
        <v>2.7769557233787</v>
      </c>
      <c r="ER29" s="70" t="n">
        <v>2.39425032413636</v>
      </c>
      <c r="ES29" s="70" t="n">
        <v>33.5358076487054</v>
      </c>
      <c r="ET29" s="70" t="n">
        <v>22.2559679414509</v>
      </c>
      <c r="EU29" s="70" t="n">
        <v>0</v>
      </c>
      <c r="EV29" s="70" t="n">
        <v>55.7917755901563</v>
      </c>
      <c r="EW29" s="70" t="n">
        <v>0.393596280207043</v>
      </c>
      <c r="EX29" s="70" t="n">
        <v>5.85689914352864</v>
      </c>
      <c r="EY29" s="70" t="n">
        <v>8.57642249184239</v>
      </c>
      <c r="EZ29" s="70" t="n">
        <v>1.19167972158583</v>
      </c>
      <c r="FA29" s="70" t="n">
        <v>0</v>
      </c>
      <c r="FB29" s="70" t="n">
        <v>100</v>
      </c>
      <c r="FC29" s="70" t="n">
        <v>0</v>
      </c>
      <c r="FD29" s="70" t="n">
        <v>0</v>
      </c>
      <c r="FE29" s="70" t="n">
        <v>19.828301242663</v>
      </c>
      <c r="FF29" s="70" t="n">
        <v>20.131792504911</v>
      </c>
      <c r="FG29" s="70" t="n">
        <v>20.0090148440578</v>
      </c>
      <c r="FH29" s="70" t="n">
        <v>18.393853079405</v>
      </c>
      <c r="FI29" s="70" t="n">
        <v>18.393853079405</v>
      </c>
      <c r="FJ29" s="70" t="n">
        <v>13.9032257512379</v>
      </c>
      <c r="FK29" s="70" t="n">
        <v>13.5209829808444</v>
      </c>
      <c r="FL29" s="70" t="n">
        <v>13.6698105909025</v>
      </c>
      <c r="FM29" s="70" t="n">
        <v>17.7409882461616</v>
      </c>
      <c r="FN29" s="70" t="n">
        <v>25.1543445698273</v>
      </c>
      <c r="FO29" s="70" t="n">
        <v>63.2758035418</v>
      </c>
      <c r="FP29" s="70" t="n">
        <v>16.0507667145812</v>
      </c>
      <c r="FQ29" s="70" t="n">
        <v>19.7268017782625</v>
      </c>
      <c r="FR29" s="70" t="n">
        <v>26.4832838275704</v>
      </c>
      <c r="FS29" s="70" t="n">
        <v>39.3887618362135</v>
      </c>
      <c r="FT29" s="70" t="n">
        <v>19.1777551943082</v>
      </c>
      <c r="FU29" s="70" t="n">
        <v>69.8619593052011</v>
      </c>
      <c r="FV29" s="70" t="n">
        <v>4.98889010414705</v>
      </c>
      <c r="FW29" s="70" t="n">
        <v>70.9584550333972</v>
      </c>
      <c r="FX29" s="70" t="n">
        <v>24.0526548624558</v>
      </c>
      <c r="FY29" s="70" t="n">
        <v>50.1410535610238</v>
      </c>
      <c r="FZ29" s="70" t="n">
        <v>53.8116600257402</v>
      </c>
      <c r="GA29" s="70" t="n">
        <v>45.1181703480261</v>
      </c>
      <c r="GB29" s="70" t="n">
        <v>68.6112693468744</v>
      </c>
      <c r="GC29" s="70" t="n">
        <v>41.5285355296675</v>
      </c>
      <c r="GD29" s="70" t="n">
        <v>25.2945196892716</v>
      </c>
      <c r="GE29" s="70" t="n">
        <v>40.92508230316</v>
      </c>
      <c r="GF29" s="70" t="n">
        <v>32.8462708918453</v>
      </c>
      <c r="GG29" s="70" t="n">
        <v>41.4376090839035</v>
      </c>
      <c r="GH29" s="70" t="n">
        <v>41.5739987525495</v>
      </c>
      <c r="GI29" s="70" t="n">
        <v>39.7945688679114</v>
      </c>
      <c r="GJ29" s="70" t="n">
        <v>40.6343923971461</v>
      </c>
      <c r="GK29" s="70" t="n">
        <v>0</v>
      </c>
      <c r="GL29" s="70" t="n">
        <v>63.6332456433948</v>
      </c>
      <c r="GM29" s="70" t="n">
        <v>0.404487161171742</v>
      </c>
      <c r="GN29" s="70" t="n">
        <v>63.138653464264</v>
      </c>
      <c r="GO29" s="70" t="n">
        <v>0</v>
      </c>
      <c r="GP29" s="70" t="n">
        <v>29.787504372974</v>
      </c>
      <c r="GQ29" s="70" t="n">
        <v>0.393596280207043</v>
      </c>
      <c r="GR29" s="70" t="n">
        <v>31.5886410238205</v>
      </c>
      <c r="GS29" s="70" t="n">
        <v>0.393596280207043</v>
      </c>
      <c r="GT29" s="70" t="n">
        <v>33.0838120076543</v>
      </c>
      <c r="GU29" s="70" t="n">
        <v>0.404487161171742</v>
      </c>
      <c r="GV29" s="70" t="n">
        <v>58.6100805543805</v>
      </c>
      <c r="GW29" s="70" t="n">
        <v>0</v>
      </c>
      <c r="GX29" s="70" t="n">
        <v>44.5238137051163</v>
      </c>
      <c r="GY29" s="70" t="n">
        <v>4.04917257871929</v>
      </c>
      <c r="GZ29" s="70" t="n">
        <v>93.9401500842141</v>
      </c>
      <c r="HA29" s="70" t="n">
        <v>2.01067733706664</v>
      </c>
      <c r="HB29" s="70" t="n">
        <v>42.5231596611869</v>
      </c>
      <c r="HC29" s="70" t="n">
        <v>39.1392214133123</v>
      </c>
      <c r="HD29" s="70" t="n">
        <v>49.6509526632957</v>
      </c>
      <c r="HE29" s="70" t="n">
        <v>37.9480452572032</v>
      </c>
      <c r="HF29" s="70" t="n">
        <v>24.40291208117</v>
      </c>
      <c r="HG29" s="70" t="n">
        <v>28.2814425081755</v>
      </c>
      <c r="HH29" s="70" t="n">
        <v>41.8260721187319</v>
      </c>
      <c r="HI29" s="70" t="n">
        <v>25.9995825294043</v>
      </c>
      <c r="HJ29" s="70" t="n">
        <v>15.0185223979376</v>
      </c>
      <c r="HK29" s="70" t="n">
        <v>23.1899541631315</v>
      </c>
      <c r="HL29" s="70" t="n">
        <v>11.7464709299514</v>
      </c>
      <c r="HM29" s="70" t="n">
        <v>20.886312422431</v>
      </c>
      <c r="HN29" s="70" t="n">
        <v>21.987383560581</v>
      </c>
      <c r="HO29" s="70" t="n">
        <v>32.6654559952764</v>
      </c>
      <c r="HP29" s="70" t="n">
        <v>25.1683228796547</v>
      </c>
      <c r="HQ29" s="70" t="n">
        <v>27.6066402931266</v>
      </c>
      <c r="HR29" s="70" t="n">
        <v>23.605332205268</v>
      </c>
      <c r="HS29" s="70" t="n">
        <v>29.935041765998</v>
      </c>
      <c r="HT29" s="70" t="n">
        <v>27.0679810246602</v>
      </c>
      <c r="HU29" s="70" t="n">
        <v>57.6427034411464</v>
      </c>
      <c r="HV29" s="70" t="n">
        <v>20.8065947199598</v>
      </c>
      <c r="HW29" s="70" t="n">
        <v>74.1755058063008</v>
      </c>
      <c r="HX29" s="70" t="e">
        <f aca="false"/>
        <v>#NULL!</v>
      </c>
      <c r="HY29" s="70" t="e">
        <f aca="false"/>
        <v>#NULL!</v>
      </c>
      <c r="HZ29" s="70" t="e">
        <f aca="false"/>
        <v>#NULL!</v>
      </c>
      <c r="IA29" s="70" t="e">
        <f aca="false"/>
        <v>#NULL!</v>
      </c>
      <c r="IB29" s="70" t="e">
        <f aca="false"/>
        <v>#NULL!</v>
      </c>
      <c r="IC29" s="70" t="e">
        <f aca="false"/>
        <v>#NULL!</v>
      </c>
      <c r="ID29" s="70" t="e">
        <f aca="false"/>
        <v>#NULL!</v>
      </c>
      <c r="IE29" s="70" t="e">
        <f aca="false"/>
        <v>#NULL!</v>
      </c>
      <c r="IF29" s="70" t="e">
        <f aca="false"/>
        <v>#NULL!</v>
      </c>
      <c r="IG29" s="70" t="e">
        <f aca="false"/>
        <v>#NULL!</v>
      </c>
      <c r="IH29" s="70" t="e">
        <f aca="false"/>
        <v>#NULL!</v>
      </c>
      <c r="II29" s="70" t="e">
        <f aca="false"/>
        <v>#NULL!</v>
      </c>
      <c r="IJ29" s="70" t="e">
        <f aca="false"/>
        <v>#NULL!</v>
      </c>
      <c r="IK29" s="70" t="e">
        <f aca="false"/>
        <v>#NULL!</v>
      </c>
      <c r="IL29" s="70" t="e">
        <f aca="false"/>
        <v>#NULL!</v>
      </c>
    </row>
    <row r="30" s="71" customFormat="true" ht="12.75" hidden="true" customHeight="false" outlineLevel="3" collapsed="false">
      <c r="A30" s="66" t="s">
        <v>1008</v>
      </c>
      <c r="B30" s="61" t="n">
        <v>22</v>
      </c>
      <c r="C30" s="61" t="n">
        <f aca="false">$A$1</f>
        <v>7</v>
      </c>
      <c r="D30" s="61" t="n">
        <v>5</v>
      </c>
      <c r="E30" s="61" t="n">
        <v>1</v>
      </c>
      <c r="F30" s="61" t="n">
        <v>1</v>
      </c>
      <c r="G30" s="67" t="n">
        <f aca="false">B30*100000+C30*1000+D30*100+E30*10+F30</f>
        <v>2207511</v>
      </c>
      <c r="H30" s="68" t="s">
        <v>988</v>
      </c>
      <c r="I30" s="69" t="s">
        <v>984</v>
      </c>
      <c r="J30" s="70" t="n">
        <v>148.810622347581</v>
      </c>
      <c r="K30" s="70" t="n">
        <v>1992.67859939844</v>
      </c>
      <c r="L30" s="70" t="n">
        <v>18.093712879007</v>
      </c>
      <c r="M30" s="70" t="n">
        <v>1.21275237840365</v>
      </c>
      <c r="N30" s="70" t="n">
        <v>27.4548553716621</v>
      </c>
      <c r="O30" s="70" t="n">
        <v>25.8255906449126</v>
      </c>
      <c r="P30" s="70" t="n">
        <v>32.2926275482166</v>
      </c>
      <c r="Q30" s="70" t="n">
        <v>14.4269264352087</v>
      </c>
      <c r="R30" s="70" t="n">
        <v>42.3824058877792</v>
      </c>
      <c r="S30" s="70" t="n">
        <v>53.0492561590656</v>
      </c>
      <c r="T30" s="70" t="n">
        <v>4.56833795315526</v>
      </c>
      <c r="U30" s="70" t="n">
        <v>97.3781689873778</v>
      </c>
      <c r="V30" s="70" t="n">
        <v>40.1201365395467</v>
      </c>
      <c r="W30" s="70" t="n">
        <v>66.1734824741725</v>
      </c>
      <c r="X30" s="70" t="n">
        <v>10.1947779536739</v>
      </c>
      <c r="Y30" s="70" t="n">
        <v>22.883402584658</v>
      </c>
      <c r="Z30" s="70" t="n">
        <v>61.8195668216749</v>
      </c>
      <c r="AA30" s="70" t="n">
        <v>5.65407155411796</v>
      </c>
      <c r="AB30" s="70" t="n">
        <v>2.81319299049665</v>
      </c>
      <c r="AC30" s="70" t="n">
        <v>3.57795565812314</v>
      </c>
      <c r="AD30" s="70" t="n">
        <v>7.13414981388231</v>
      </c>
      <c r="AE30" s="70" t="n">
        <v>79.3241643247604</v>
      </c>
      <c r="AF30" s="70" t="n">
        <v>23.384637491169</v>
      </c>
      <c r="AG30" s="70" t="n">
        <v>17.1530884562615</v>
      </c>
      <c r="AH30" s="70" t="n">
        <v>25.8228484719627</v>
      </c>
      <c r="AI30" s="70" t="n">
        <v>28.6628536789163</v>
      </c>
      <c r="AJ30" s="70" t="n">
        <v>44.8350941724608</v>
      </c>
      <c r="AK30" s="70" t="n">
        <v>55.1757936399943</v>
      </c>
      <c r="AL30" s="70" t="n">
        <v>33.2130060610579</v>
      </c>
      <c r="AM30" s="70" t="n">
        <v>25.943180165094</v>
      </c>
      <c r="AN30" s="70" t="n">
        <v>4.07729428297463</v>
      </c>
      <c r="AO30" s="70" t="n">
        <v>0</v>
      </c>
      <c r="AP30" s="70" t="n">
        <v>45.9767497541064</v>
      </c>
      <c r="AQ30" s="70" t="n">
        <v>68.9651246311596</v>
      </c>
      <c r="AR30" s="70" t="n">
        <v>45.9767497541064</v>
      </c>
      <c r="AS30" s="70" t="n">
        <v>22.9883748770532</v>
      </c>
      <c r="AT30" s="70" t="n">
        <v>38.5058125614734</v>
      </c>
      <c r="AU30" s="70" t="n">
        <v>22.9883748770532</v>
      </c>
      <c r="AV30" s="70" t="n">
        <v>32.7632975239021</v>
      </c>
      <c r="AW30" s="70" t="n">
        <v>15.8386127452195</v>
      </c>
      <c r="AX30" s="70" t="n">
        <v>24.1355096106391</v>
      </c>
      <c r="AY30" s="70" t="n">
        <v>37.4811711374209</v>
      </c>
      <c r="AZ30" s="70" t="n">
        <v>0</v>
      </c>
      <c r="BA30" s="70" t="n">
        <v>62.5188288625792</v>
      </c>
      <c r="BB30" s="70" t="n">
        <v>5.66908979165681</v>
      </c>
      <c r="BC30" s="70" t="n">
        <v>23.7498916957656</v>
      </c>
      <c r="BD30" s="70" t="n">
        <v>4.57405817137474</v>
      </c>
      <c r="BE30" s="70" t="n">
        <v>71.6760501328597</v>
      </c>
      <c r="BF30" s="70" t="n">
        <v>79.6436326166775</v>
      </c>
      <c r="BG30" s="70" t="n">
        <v>56.7753622959582</v>
      </c>
      <c r="BH30" s="70" t="n">
        <v>0.79440324202205</v>
      </c>
      <c r="BI30" s="70" t="n">
        <v>4.73695393339552</v>
      </c>
      <c r="BJ30" s="70" t="n">
        <v>5.32756964057384</v>
      </c>
      <c r="BK30" s="70" t="n">
        <v>11.7033289441738</v>
      </c>
      <c r="BL30" s="70" t="n">
        <v>18.1535006091369</v>
      </c>
      <c r="BM30" s="70" t="n">
        <v>54.6711555084596</v>
      </c>
      <c r="BN30" s="70" t="n">
        <v>5.66860581341559</v>
      </c>
      <c r="BO30" s="70" t="n">
        <v>17.0335937158876</v>
      </c>
      <c r="BP30" s="70" t="n">
        <v>10.7792311218837</v>
      </c>
      <c r="BQ30" s="70" t="n">
        <v>80.3836836915218</v>
      </c>
      <c r="BR30" s="70" t="n">
        <v>17.8314006543403</v>
      </c>
      <c r="BS30" s="70" t="n">
        <v>1.4283473647915</v>
      </c>
      <c r="BT30" s="70" t="n">
        <v>27.8523202700285</v>
      </c>
      <c r="BU30" s="70" t="n">
        <v>55.704640540057</v>
      </c>
      <c r="BV30" s="70" t="n">
        <v>55.704640540057</v>
      </c>
      <c r="BW30" s="70" t="n">
        <v>27.8523202700285</v>
      </c>
      <c r="BX30" s="70" t="n">
        <v>27.8523202700285</v>
      </c>
      <c r="BY30" s="70" t="n">
        <v>55.704640540057</v>
      </c>
      <c r="BZ30" s="70" t="n">
        <v>35.519229626252</v>
      </c>
      <c r="CA30" s="70" t="n">
        <v>22.909995736446</v>
      </c>
      <c r="CB30" s="70" t="n">
        <v>28.9226754257871</v>
      </c>
      <c r="CC30" s="70" t="n">
        <v>20.3782918525148</v>
      </c>
      <c r="CD30" s="70" t="n">
        <v>33.741149225892</v>
      </c>
      <c r="CE30" s="70" t="n">
        <v>10.9211045553337</v>
      </c>
      <c r="CF30" s="70" t="n">
        <v>14.0718015431259</v>
      </c>
      <c r="CG30" s="70" t="n">
        <v>15.8755188317004</v>
      </c>
      <c r="CH30" s="70" t="n">
        <v>9.69161669107687</v>
      </c>
      <c r="CI30" s="70" t="n">
        <v>15.3735970227893</v>
      </c>
      <c r="CJ30" s="70" t="n">
        <v>10.4273184915918</v>
      </c>
      <c r="CK30" s="70" t="n">
        <v>34.2329566210518</v>
      </c>
      <c r="CL30" s="70" t="n">
        <v>41.3063597666692</v>
      </c>
      <c r="CM30" s="70" t="n">
        <v>19.2011525134422</v>
      </c>
      <c r="CN30" s="70" t="n">
        <v>20.4533336512788</v>
      </c>
      <c r="CO30" s="70" t="n">
        <v>15.5922168238473</v>
      </c>
      <c r="CP30" s="70" t="n">
        <v>3.44693724476245</v>
      </c>
      <c r="CQ30" s="70" t="n">
        <v>29.0267800807769</v>
      </c>
      <c r="CR30" s="70" t="n">
        <v>8.58100808232241</v>
      </c>
      <c r="CS30" s="70" t="n">
        <v>0</v>
      </c>
      <c r="CT30" s="70" t="n">
        <v>21.7469980937616</v>
      </c>
      <c r="CU30" s="70" t="n">
        <v>40.6452137431391</v>
      </c>
      <c r="CV30" s="70" t="n">
        <v>14.5027131336012</v>
      </c>
      <c r="CW30" s="70" t="n">
        <v>74.6907225246501</v>
      </c>
      <c r="CX30" s="70" t="n">
        <v>10.8065643417487</v>
      </c>
      <c r="CY30" s="70" t="n">
        <v>22.957116020057</v>
      </c>
      <c r="CZ30" s="70" t="n">
        <v>37.792009531569</v>
      </c>
      <c r="DA30" s="70" t="n">
        <v>6.20646777035281</v>
      </c>
      <c r="DB30" s="70" t="n">
        <v>33.0444066780213</v>
      </c>
      <c r="DC30" s="70" t="n">
        <v>15.4435964059215</v>
      </c>
      <c r="DD30" s="70" t="n">
        <v>84.6819937712481</v>
      </c>
      <c r="DE30" s="70" t="n">
        <v>91.3547884694191</v>
      </c>
      <c r="DF30" s="70" t="n">
        <v>69.949370907109</v>
      </c>
      <c r="DG30" s="70" t="n">
        <v>30.050629092891</v>
      </c>
      <c r="DH30" s="70" t="n">
        <v>29.5592000222448</v>
      </c>
      <c r="DI30" s="70" t="n">
        <v>7.77092397006287</v>
      </c>
      <c r="DJ30" s="70" t="n">
        <v>62.6698760076923</v>
      </c>
      <c r="DK30" s="70" t="n">
        <v>70.4158920960288</v>
      </c>
      <c r="DL30" s="70" t="n">
        <v>11.3912668552755</v>
      </c>
      <c r="DM30" s="70" t="n">
        <v>5.56542985897</v>
      </c>
      <c r="DN30" s="70" t="n">
        <v>48.1884137952306</v>
      </c>
      <c r="DO30" s="70" t="n">
        <v>5.56542985897</v>
      </c>
      <c r="DP30" s="70" t="n">
        <v>35.0759644247049</v>
      </c>
      <c r="DQ30" s="70" t="n">
        <v>14.4164955426235</v>
      </c>
      <c r="DR30" s="70" t="n">
        <v>85.5835044573765</v>
      </c>
      <c r="DS30" s="70" t="n">
        <v>20.7535348958529</v>
      </c>
      <c r="DT30" s="70" t="n">
        <v>46.0388804828766</v>
      </c>
      <c r="DU30" s="70" t="n">
        <v>8.97131819697394</v>
      </c>
      <c r="DV30" s="70" t="n">
        <v>20.1349455293658</v>
      </c>
      <c r="DW30" s="70" t="n">
        <v>18.2958520855696</v>
      </c>
      <c r="DX30" s="70" t="n">
        <v>6.55900370521408</v>
      </c>
      <c r="DY30" s="70" t="n">
        <v>32.6210444003647</v>
      </c>
      <c r="DZ30" s="70" t="n">
        <v>57.44859519554</v>
      </c>
      <c r="EA30" s="70" t="n">
        <v>9.93036040409534</v>
      </c>
      <c r="EB30" s="70" t="n">
        <v>23.5828079843506</v>
      </c>
      <c r="EC30" s="70" t="n">
        <v>1.91691624875788</v>
      </c>
      <c r="ED30" s="70" t="n">
        <v>1.91691624875788</v>
      </c>
      <c r="EE30" s="70" t="n">
        <v>72.5833595181336</v>
      </c>
      <c r="EF30" s="70" t="n">
        <v>8.05772428230927</v>
      </c>
      <c r="EG30" s="70" t="n">
        <v>72.6636601529182</v>
      </c>
      <c r="EH30" s="70" t="n">
        <v>72.6636601529182</v>
      </c>
      <c r="EI30" s="70" t="n">
        <v>4.93722381992731</v>
      </c>
      <c r="EJ30" s="70" t="n">
        <v>57.8519886931362</v>
      </c>
      <c r="EK30" s="70" t="n">
        <v>29.3587987938002</v>
      </c>
      <c r="EL30" s="70" t="n">
        <v>76.4649447700914</v>
      </c>
      <c r="EM30" s="70" t="n">
        <v>55.9769138997723</v>
      </c>
      <c r="EN30" s="70" t="n">
        <v>22.7383473556601</v>
      </c>
      <c r="EO30" s="70" t="n">
        <v>40.1031162409251</v>
      </c>
      <c r="EP30" s="70" t="n">
        <v>59.91356956157</v>
      </c>
      <c r="EQ30" s="70" t="n">
        <v>8.90181218934974</v>
      </c>
      <c r="ER30" s="70" t="n">
        <v>4.02886214115464</v>
      </c>
      <c r="ES30" s="70" t="n">
        <v>74.503316322061</v>
      </c>
      <c r="ET30" s="70" t="n">
        <v>42.5596639634749</v>
      </c>
      <c r="EU30" s="70" t="n">
        <v>0</v>
      </c>
      <c r="EV30" s="70" t="n">
        <v>47.6862687170523</v>
      </c>
      <c r="EW30" s="70" t="n">
        <v>5.27358947411753</v>
      </c>
      <c r="EX30" s="70" t="n">
        <v>7.44999741506693</v>
      </c>
      <c r="EY30" s="70" t="n">
        <v>18.2789748992454</v>
      </c>
      <c r="EZ30" s="70" t="n">
        <v>6.84077322498723</v>
      </c>
      <c r="FA30" s="70" t="n">
        <v>0</v>
      </c>
      <c r="FB30" s="70" t="n">
        <v>100</v>
      </c>
      <c r="FC30" s="70" t="n">
        <v>0</v>
      </c>
      <c r="FD30" s="70" t="n">
        <v>25.3173210348256</v>
      </c>
      <c r="FE30" s="70" t="n">
        <v>28.1934622479094</v>
      </c>
      <c r="FF30" s="70" t="n">
        <v>19.5180791455839</v>
      </c>
      <c r="FG30" s="70" t="n">
        <v>25.9879638108444</v>
      </c>
      <c r="FH30" s="70" t="n">
        <v>8.54359714023487</v>
      </c>
      <c r="FI30" s="70" t="n">
        <v>12.7941899312586</v>
      </c>
      <c r="FJ30" s="70" t="n">
        <v>10.0015587555818</v>
      </c>
      <c r="FK30" s="70" t="n">
        <v>9.17832862689163</v>
      </c>
      <c r="FL30" s="70" t="n">
        <v>9.43024917123998</v>
      </c>
      <c r="FM30" s="70" t="n">
        <v>16.4024528926826</v>
      </c>
      <c r="FN30" s="70" t="n">
        <v>1.07515067303853</v>
      </c>
      <c r="FO30" s="70" t="n">
        <v>45.1004408139615</v>
      </c>
      <c r="FP30" s="70" t="n">
        <v>13.7569179146779</v>
      </c>
      <c r="FQ30" s="70" t="n">
        <v>10.6860153343133</v>
      </c>
      <c r="FR30" s="70" t="n">
        <v>24.4913653908111</v>
      </c>
      <c r="FS30" s="70" t="n">
        <v>30.4189627007588</v>
      </c>
      <c r="FT30" s="70" t="n">
        <v>11.8560315726527</v>
      </c>
      <c r="FU30" s="70" t="n">
        <v>37.0242118387053</v>
      </c>
      <c r="FV30" s="70" t="n">
        <v>3.7968726128963</v>
      </c>
      <c r="FW30" s="70" t="n">
        <v>43.4384384493978</v>
      </c>
      <c r="FX30" s="70" t="n">
        <v>52.764688937706</v>
      </c>
      <c r="FY30" s="70" t="n">
        <v>43.7619566757738</v>
      </c>
      <c r="FZ30" s="70" t="n">
        <v>48.3452239595361</v>
      </c>
      <c r="GA30" s="70" t="n">
        <v>42.8468909792456</v>
      </c>
      <c r="GB30" s="70" t="n">
        <v>42.1852645994964</v>
      </c>
      <c r="GC30" s="70" t="n">
        <v>26.3159111096438</v>
      </c>
      <c r="GD30" s="70" t="n">
        <v>25.3196705839781</v>
      </c>
      <c r="GE30" s="70" t="n">
        <v>22.0856972352597</v>
      </c>
      <c r="GF30" s="70" t="n">
        <v>28.7889027715322</v>
      </c>
      <c r="GG30" s="70" t="n">
        <v>40.4129696306261</v>
      </c>
      <c r="GH30" s="70" t="n">
        <v>19.6708969677846</v>
      </c>
      <c r="GI30" s="70" t="n">
        <v>28.7529219603934</v>
      </c>
      <c r="GJ30" s="70" t="n">
        <v>56.540139811057</v>
      </c>
      <c r="GK30" s="70" t="n">
        <v>1.66321108175227</v>
      </c>
      <c r="GL30" s="70" t="n">
        <v>64.5522434948584</v>
      </c>
      <c r="GM30" s="70" t="n">
        <v>4.24025844862409</v>
      </c>
      <c r="GN30" s="70" t="n">
        <v>66.5691591835505</v>
      </c>
      <c r="GO30" s="70" t="n">
        <v>4.56833795315526</v>
      </c>
      <c r="GP30" s="70" t="n">
        <v>61.1560729532748</v>
      </c>
      <c r="GQ30" s="70" t="n">
        <v>2.8119110838326</v>
      </c>
      <c r="GR30" s="70" t="n">
        <v>49.3228549397186</v>
      </c>
      <c r="GS30" s="70" t="n">
        <v>3.93564635358424</v>
      </c>
      <c r="GT30" s="70" t="n">
        <v>54.6114771933909</v>
      </c>
      <c r="GU30" s="70" t="n">
        <v>2.90512687140299</v>
      </c>
      <c r="GV30" s="70" t="n">
        <v>66.7762466248704</v>
      </c>
      <c r="GW30" s="70" t="n">
        <v>1.73295945983134</v>
      </c>
      <c r="GX30" s="70" t="n">
        <v>54.1217477436851</v>
      </c>
      <c r="GY30" s="70" t="n">
        <v>26.3965846092624</v>
      </c>
      <c r="GZ30" s="70" t="n">
        <v>64.6718967548076</v>
      </c>
      <c r="HA30" s="70" t="n">
        <v>8.93151863592989</v>
      </c>
      <c r="HB30" s="70" t="n">
        <v>42.0564775564803</v>
      </c>
      <c r="HC30" s="70" t="n">
        <v>49.0694865298109</v>
      </c>
      <c r="HD30" s="70" t="n">
        <v>50.8202903125092</v>
      </c>
      <c r="HE30" s="70" t="n">
        <v>53.1375092300916</v>
      </c>
      <c r="HF30" s="70" t="n">
        <v>21.0859232665336</v>
      </c>
      <c r="HG30" s="70" t="n">
        <v>41.4565249490945</v>
      </c>
      <c r="HH30" s="70" t="n">
        <v>46.8611765494337</v>
      </c>
      <c r="HI30" s="70" t="n">
        <v>33.1781327766218</v>
      </c>
      <c r="HJ30" s="70" t="n">
        <v>14.5219858609453</v>
      </c>
      <c r="HK30" s="70" t="n">
        <v>19.777070642116</v>
      </c>
      <c r="HL30" s="70" t="n">
        <v>25.7268211410801</v>
      </c>
      <c r="HM30" s="70" t="n">
        <v>26.1033327874312</v>
      </c>
      <c r="HN30" s="70" t="n">
        <v>27.4804364670906</v>
      </c>
      <c r="HO30" s="70" t="n">
        <v>48.6019102691216</v>
      </c>
      <c r="HP30" s="70" t="n">
        <v>19.6063322166099</v>
      </c>
      <c r="HQ30" s="70" t="n">
        <v>40.8003659400322</v>
      </c>
      <c r="HR30" s="70" t="n">
        <v>27.1730128287385</v>
      </c>
      <c r="HS30" s="70" t="n">
        <v>43.7737438666769</v>
      </c>
      <c r="HT30" s="70" t="n">
        <v>34.583012731922</v>
      </c>
      <c r="HU30" s="70" t="n">
        <v>36.0319877078861</v>
      </c>
      <c r="HV30" s="70" t="n">
        <v>35.4505680484538</v>
      </c>
      <c r="HW30" s="70" t="n">
        <v>61.20201416077</v>
      </c>
      <c r="HX30" s="70" t="e">
        <f aca="false"/>
        <v>#NULL!</v>
      </c>
      <c r="HY30" s="70" t="e">
        <f aca="false"/>
        <v>#NULL!</v>
      </c>
      <c r="HZ30" s="70" t="e">
        <f aca="false"/>
        <v>#NULL!</v>
      </c>
      <c r="IA30" s="70" t="e">
        <f aca="false"/>
        <v>#NULL!</v>
      </c>
      <c r="IB30" s="70" t="e">
        <f aca="false"/>
        <v>#NULL!</v>
      </c>
      <c r="IC30" s="70" t="e">
        <f aca="false"/>
        <v>#NULL!</v>
      </c>
      <c r="ID30" s="70" t="e">
        <f aca="false"/>
        <v>#NULL!</v>
      </c>
      <c r="IE30" s="70" t="e">
        <f aca="false"/>
        <v>#NULL!</v>
      </c>
      <c r="IF30" s="70" t="e">
        <f aca="false"/>
        <v>#NULL!</v>
      </c>
      <c r="IG30" s="70" t="e">
        <f aca="false"/>
        <v>#NULL!</v>
      </c>
      <c r="IH30" s="70" t="e">
        <f aca="false"/>
        <v>#NULL!</v>
      </c>
      <c r="II30" s="70" t="e">
        <f aca="false"/>
        <v>#NULL!</v>
      </c>
      <c r="IJ30" s="70" t="e">
        <f aca="false"/>
        <v>#NULL!</v>
      </c>
      <c r="IK30" s="70" t="e">
        <f aca="false"/>
        <v>#NULL!</v>
      </c>
      <c r="IL30" s="70" t="e">
        <f aca="false"/>
        <v>#NULL!</v>
      </c>
    </row>
    <row r="31" s="71" customFormat="true" ht="12.75" hidden="true" customHeight="false" outlineLevel="3" collapsed="false">
      <c r="A31" s="66" t="s">
        <v>1009</v>
      </c>
      <c r="B31" s="61" t="n">
        <v>23</v>
      </c>
      <c r="C31" s="61" t="n">
        <f aca="false">$A$1</f>
        <v>7</v>
      </c>
      <c r="D31" s="61" t="n">
        <v>5</v>
      </c>
      <c r="E31" s="61" t="n">
        <v>1</v>
      </c>
      <c r="F31" s="61" t="n">
        <v>1</v>
      </c>
      <c r="G31" s="67" t="n">
        <f aca="false">B31*100000+C31*1000+D31*100+E31*10+F31</f>
        <v>2307511</v>
      </c>
      <c r="H31" s="68" t="s">
        <v>988</v>
      </c>
      <c r="I31" s="69" t="s">
        <v>984</v>
      </c>
      <c r="J31" s="70" t="n">
        <v>108.705755938615</v>
      </c>
      <c r="K31" s="70" t="n">
        <v>1979.87269641036</v>
      </c>
      <c r="L31" s="70" t="n">
        <v>19.8056686910639</v>
      </c>
      <c r="M31" s="70" t="n">
        <v>1.71494008602835</v>
      </c>
      <c r="N31" s="70" t="n">
        <v>22.2894364875982</v>
      </c>
      <c r="O31" s="70" t="n">
        <v>34.6174461247412</v>
      </c>
      <c r="P31" s="70" t="n">
        <v>18.8988249417461</v>
      </c>
      <c r="Q31" s="70" t="n">
        <v>24.1942924459146</v>
      </c>
      <c r="R31" s="70" t="n">
        <v>67.3903064642506</v>
      </c>
      <c r="S31" s="70" t="n">
        <v>28.2278585497354</v>
      </c>
      <c r="T31" s="70" t="n">
        <v>4.38183498601402</v>
      </c>
      <c r="U31" s="70" t="n">
        <v>97.3838979615287</v>
      </c>
      <c r="V31" s="70" t="n">
        <v>44.674756834868</v>
      </c>
      <c r="W31" s="70" t="n">
        <v>85.6533565755764</v>
      </c>
      <c r="X31" s="70" t="n">
        <v>5.61453487476411</v>
      </c>
      <c r="Y31" s="70" t="n">
        <v>7.37808269970339</v>
      </c>
      <c r="Z31" s="70" t="n">
        <v>63.0691894464129</v>
      </c>
      <c r="AA31" s="70" t="n">
        <v>18.299541559772</v>
      </c>
      <c r="AB31" s="70" t="n">
        <v>10.6392879168706</v>
      </c>
      <c r="AC31" s="70" t="n">
        <v>6.85963132026461</v>
      </c>
      <c r="AD31" s="70" t="n">
        <v>2.89589758161918</v>
      </c>
      <c r="AE31" s="70" t="n">
        <v>55.4635411333193</v>
      </c>
      <c r="AF31" s="70" t="n">
        <v>27.7958852048575</v>
      </c>
      <c r="AG31" s="70" t="n">
        <v>8.64225289431705</v>
      </c>
      <c r="AH31" s="70" t="n">
        <v>43.6479770382798</v>
      </c>
      <c r="AI31" s="70" t="n">
        <v>55.578511393442</v>
      </c>
      <c r="AJ31" s="70" t="n">
        <v>20.2703038772691</v>
      </c>
      <c r="AK31" s="70" t="n">
        <v>43.5403797674019</v>
      </c>
      <c r="AL31" s="70" t="n">
        <v>49.2431905529567</v>
      </c>
      <c r="AM31" s="70" t="n">
        <v>28.0875213817074</v>
      </c>
      <c r="AN31" s="70" t="n">
        <v>0</v>
      </c>
      <c r="AO31" s="70" t="e">
        <f aca="false"/>
        <v>#NULL!</v>
      </c>
      <c r="AP31" s="70" t="e">
        <f aca="false"/>
        <v>#NULL!</v>
      </c>
      <c r="AQ31" s="70" t="e">
        <f aca="false"/>
        <v>#NULL!</v>
      </c>
      <c r="AR31" s="70" t="e">
        <f aca="false"/>
        <v>#NULL!</v>
      </c>
      <c r="AS31" s="70" t="e">
        <f aca="false"/>
        <v>#NULL!</v>
      </c>
      <c r="AT31" s="70" t="e">
        <f aca="false"/>
        <v>#NULL!</v>
      </c>
      <c r="AU31" s="70" t="e">
        <f aca="false"/>
        <v>#NULL!</v>
      </c>
      <c r="AV31" s="70" t="n">
        <v>18.2000433262127</v>
      </c>
      <c r="AW31" s="70" t="n">
        <v>20.4302704007471</v>
      </c>
      <c r="AX31" s="70" t="n">
        <v>19.7200575507914</v>
      </c>
      <c r="AY31" s="70" t="n">
        <v>46.4049234934326</v>
      </c>
      <c r="AZ31" s="70" t="n">
        <v>8.71976429365774</v>
      </c>
      <c r="BA31" s="70" t="n">
        <v>44.8753122129096</v>
      </c>
      <c r="BB31" s="70" t="n">
        <v>4.15599179763209</v>
      </c>
      <c r="BC31" s="70" t="n">
        <v>27.8274577497944</v>
      </c>
      <c r="BD31" s="70" t="n">
        <v>9.95257040480481</v>
      </c>
      <c r="BE31" s="70" t="n">
        <v>62.2199718454008</v>
      </c>
      <c r="BF31" s="70" t="n">
        <v>77.4204642763653</v>
      </c>
      <c r="BG31" s="70" t="n">
        <v>96.8557887055185</v>
      </c>
      <c r="BH31" s="70" t="n">
        <v>0</v>
      </c>
      <c r="BI31" s="70" t="n">
        <v>0</v>
      </c>
      <c r="BJ31" s="70" t="n">
        <v>2.14738192244492</v>
      </c>
      <c r="BK31" s="70" t="n">
        <v>0.996829372036539</v>
      </c>
      <c r="BL31" s="70" t="n">
        <v>0</v>
      </c>
      <c r="BM31" s="70" t="n">
        <v>25.1169573083282</v>
      </c>
      <c r="BN31" s="70" t="n">
        <v>26.4250083275638</v>
      </c>
      <c r="BO31" s="70" t="n">
        <v>14.4891422539886</v>
      </c>
      <c r="BP31" s="70" t="n">
        <v>18.5545053611206</v>
      </c>
      <c r="BQ31" s="70" t="n">
        <v>73.867612412951</v>
      </c>
      <c r="BR31" s="70" t="n">
        <v>9.08431519859185</v>
      </c>
      <c r="BS31" s="70" t="n">
        <v>0</v>
      </c>
      <c r="BT31" s="70" t="e">
        <f aca="false"/>
        <v>#NULL!</v>
      </c>
      <c r="BU31" s="70" t="e">
        <f aca="false"/>
        <v>#NULL!</v>
      </c>
      <c r="BV31" s="70" t="e">
        <f aca="false"/>
        <v>#NULL!</v>
      </c>
      <c r="BW31" s="70" t="e">
        <f aca="false"/>
        <v>#NULL!</v>
      </c>
      <c r="BX31" s="70" t="e">
        <f aca="false"/>
        <v>#NULL!</v>
      </c>
      <c r="BY31" s="70" t="e">
        <f aca="false"/>
        <v>#NULL!</v>
      </c>
      <c r="BZ31" s="70" t="n">
        <v>16.0993556460659</v>
      </c>
      <c r="CA31" s="70" t="n">
        <v>31.4948593689754</v>
      </c>
      <c r="CB31" s="70" t="n">
        <v>13.8105395881226</v>
      </c>
      <c r="CC31" s="70" t="n">
        <v>11.0677857503941</v>
      </c>
      <c r="CD31" s="70" t="n">
        <v>30.8232642456458</v>
      </c>
      <c r="CE31" s="70" t="n">
        <v>20.0321559865626</v>
      </c>
      <c r="CF31" s="70" t="n">
        <v>18.5439622512561</v>
      </c>
      <c r="CG31" s="70" t="n">
        <v>37.2006711913328</v>
      </c>
      <c r="CH31" s="70" t="n">
        <v>18.0343996109508</v>
      </c>
      <c r="CI31" s="70" t="n">
        <v>23.5377099621687</v>
      </c>
      <c r="CJ31" s="70" t="n">
        <v>24.6768559229498</v>
      </c>
      <c r="CK31" s="70" t="n">
        <v>73.1418491837504</v>
      </c>
      <c r="CL31" s="70" t="n">
        <v>28.6600165831541</v>
      </c>
      <c r="CM31" s="70" t="n">
        <v>25.0880284780971</v>
      </c>
      <c r="CN31" s="70" t="n">
        <v>13.1018713090953</v>
      </c>
      <c r="CO31" s="70" t="n">
        <v>16.4326568368227</v>
      </c>
      <c r="CP31" s="70" t="n">
        <v>16.7174267928307</v>
      </c>
      <c r="CQ31" s="70" t="n">
        <v>25.4949192236319</v>
      </c>
      <c r="CR31" s="70" t="n">
        <v>37.7970469518489</v>
      </c>
      <c r="CS31" s="70" t="n">
        <v>8.36959755788153</v>
      </c>
      <c r="CT31" s="70" t="n">
        <v>2.63785348773121</v>
      </c>
      <c r="CU31" s="70" t="n">
        <v>25.7005827789065</v>
      </c>
      <c r="CV31" s="70" t="n">
        <v>17.6225446878182</v>
      </c>
      <c r="CW31" s="70" t="n">
        <v>74.2994172210936</v>
      </c>
      <c r="CX31" s="70" t="n">
        <v>8.07803809108827</v>
      </c>
      <c r="CY31" s="70" t="n">
        <v>28.7976497958606</v>
      </c>
      <c r="CZ31" s="70" t="n">
        <v>15.9379939671076</v>
      </c>
      <c r="DA31" s="70" t="n">
        <v>6.31345299470303</v>
      </c>
      <c r="DB31" s="70" t="n">
        <v>48.9509032423288</v>
      </c>
      <c r="DC31" s="70" t="n">
        <v>25.770982817946</v>
      </c>
      <c r="DD31" s="70" t="n">
        <v>50.3502976149367</v>
      </c>
      <c r="DE31" s="70" t="n">
        <v>68.206287939409</v>
      </c>
      <c r="DF31" s="70" t="n">
        <v>84.1031439697045</v>
      </c>
      <c r="DG31" s="70" t="n">
        <v>0</v>
      </c>
      <c r="DH31" s="70" t="n">
        <v>14.6533424196161</v>
      </c>
      <c r="DI31" s="70" t="n">
        <v>13.5790209913963</v>
      </c>
      <c r="DJ31" s="70" t="n">
        <v>71.7676365889876</v>
      </c>
      <c r="DK31" s="70" t="n">
        <v>63.7513319927285</v>
      </c>
      <c r="DL31" s="70" t="n">
        <v>20.9024568539111</v>
      </c>
      <c r="DM31" s="70" t="n">
        <v>19.5994952401708</v>
      </c>
      <c r="DN31" s="70" t="n">
        <v>49.7183957391257</v>
      </c>
      <c r="DO31" s="70" t="n">
        <v>0</v>
      </c>
      <c r="DP31" s="70" t="n">
        <v>42.8973055320914</v>
      </c>
      <c r="DQ31" s="70" t="n">
        <v>55.675710565228</v>
      </c>
      <c r="DR31" s="70" t="n">
        <v>34.3742583850948</v>
      </c>
      <c r="DS31" s="70" t="n">
        <v>28.3937233741375</v>
      </c>
      <c r="DT31" s="70" t="n">
        <v>59.3018889434576</v>
      </c>
      <c r="DU31" s="70" t="n">
        <v>22.5460761320432</v>
      </c>
      <c r="DV31" s="70" t="n">
        <v>5.4118705198562</v>
      </c>
      <c r="DW31" s="70" t="n">
        <v>3.94719011734154</v>
      </c>
      <c r="DX31" s="70" t="n">
        <v>8.79297428730147</v>
      </c>
      <c r="DY31" s="70" t="n">
        <v>65.091882985288</v>
      </c>
      <c r="DZ31" s="70" t="n">
        <v>31.0520561976348</v>
      </c>
      <c r="EA31" s="70" t="n">
        <v>3.85606081707716</v>
      </c>
      <c r="EB31" s="70" t="n">
        <v>26.875943260056</v>
      </c>
      <c r="EC31" s="70" t="n">
        <v>32.4877002629019</v>
      </c>
      <c r="ED31" s="70" t="n">
        <v>0</v>
      </c>
      <c r="EE31" s="70" t="n">
        <v>40.6363564770421</v>
      </c>
      <c r="EF31" s="70" t="n">
        <v>16.923405236006</v>
      </c>
      <c r="EG31" s="70" t="n">
        <v>74.2077523939733</v>
      </c>
      <c r="EH31" s="70" t="n">
        <v>64.3840022032821</v>
      </c>
      <c r="EI31" s="70" t="n">
        <v>0</v>
      </c>
      <c r="EJ31" s="70" t="n">
        <v>59.8237501906913</v>
      </c>
      <c r="EK31" s="70" t="n">
        <v>15.9684974153354</v>
      </c>
      <c r="EL31" s="70" t="n">
        <v>86.9637982456059</v>
      </c>
      <c r="EM31" s="70" t="n">
        <v>50.317182029835</v>
      </c>
      <c r="EN31" s="70" t="n">
        <v>48.0401729606445</v>
      </c>
      <c r="EO31" s="70" t="n">
        <v>42.5743207952622</v>
      </c>
      <c r="EP31" s="70" t="n">
        <v>33.0923676283195</v>
      </c>
      <c r="EQ31" s="70" t="n">
        <v>30.0797220594501</v>
      </c>
      <c r="ER31" s="70" t="n">
        <v>6.17657698327059</v>
      </c>
      <c r="ES31" s="70" t="n">
        <v>22.4207078155891</v>
      </c>
      <c r="ET31" s="70" t="n">
        <v>24.850783281619</v>
      </c>
      <c r="EU31" s="70" t="n">
        <v>0</v>
      </c>
      <c r="EV31" s="70" t="n">
        <v>62.968588617197</v>
      </c>
      <c r="EW31" s="70" t="n">
        <v>14.1032672900516</v>
      </c>
      <c r="EX31" s="70" t="n">
        <v>14.7572927996695</v>
      </c>
      <c r="EY31" s="70" t="n">
        <v>11.9358660735752</v>
      </c>
      <c r="EZ31" s="70" t="n">
        <v>5.37341412636772</v>
      </c>
      <c r="FA31" s="70" t="n">
        <v>22.5849741248689</v>
      </c>
      <c r="FB31" s="70" t="n">
        <v>77.4150258751311</v>
      </c>
      <c r="FC31" s="70" t="n">
        <v>0</v>
      </c>
      <c r="FD31" s="70" t="n">
        <v>31.9948896968556</v>
      </c>
      <c r="FE31" s="70" t="n">
        <v>53.6899421786398</v>
      </c>
      <c r="FF31" s="70" t="n">
        <v>47.4832410464801</v>
      </c>
      <c r="FG31" s="70" t="n">
        <v>36.4368493190347</v>
      </c>
      <c r="FH31" s="70" t="n">
        <v>40.8805117762893</v>
      </c>
      <c r="FI31" s="70" t="n">
        <v>22.3613826470788</v>
      </c>
      <c r="FJ31" s="70" t="n">
        <v>40.6399743709033</v>
      </c>
      <c r="FK31" s="70" t="n">
        <v>30.0062744064122</v>
      </c>
      <c r="FL31" s="70" t="n">
        <v>9.25956456460526</v>
      </c>
      <c r="FM31" s="70" t="n">
        <v>47.052867882331</v>
      </c>
      <c r="FN31" s="70" t="n">
        <v>12.9135720204188</v>
      </c>
      <c r="FO31" s="70" t="n">
        <v>41.2752511341805</v>
      </c>
      <c r="FP31" s="70" t="n">
        <v>10.9273785290495</v>
      </c>
      <c r="FQ31" s="70" t="n">
        <v>15.1117548345774</v>
      </c>
      <c r="FR31" s="70" t="n">
        <v>21.6180194414471</v>
      </c>
      <c r="FS31" s="70" t="n">
        <v>41.3955531127162</v>
      </c>
      <c r="FT31" s="70" t="n">
        <v>7.57093949173329</v>
      </c>
      <c r="FU31" s="70" t="n">
        <v>96.075846942293</v>
      </c>
      <c r="FV31" s="70" t="n">
        <v>14.5529090626206</v>
      </c>
      <c r="FW31" s="70" t="n">
        <v>39.8156665757892</v>
      </c>
      <c r="FX31" s="70" t="n">
        <v>45.6314243615902</v>
      </c>
      <c r="FY31" s="70" t="n">
        <v>36.3911393261928</v>
      </c>
      <c r="FZ31" s="70" t="n">
        <v>47.9862913878648</v>
      </c>
      <c r="GA31" s="70" t="n">
        <v>59.2036900560833</v>
      </c>
      <c r="GB31" s="70" t="n">
        <v>66.1322343048921</v>
      </c>
      <c r="GC31" s="70" t="n">
        <v>47.514268258644</v>
      </c>
      <c r="GD31" s="70" t="n">
        <v>29.4226299189874</v>
      </c>
      <c r="GE31" s="70" t="n">
        <v>30.6028132499462</v>
      </c>
      <c r="GF31" s="70" t="n">
        <v>24.4336796147619</v>
      </c>
      <c r="GG31" s="70" t="n">
        <v>22.8698644416097</v>
      </c>
      <c r="GH31" s="70" t="n">
        <v>11.4695791012962</v>
      </c>
      <c r="GI31" s="70" t="n">
        <v>12.2514866878723</v>
      </c>
      <c r="GJ31" s="70" t="n">
        <v>48.521852739895</v>
      </c>
      <c r="GK31" s="70" t="n">
        <v>2.31653856376143</v>
      </c>
      <c r="GL31" s="70" t="n">
        <v>71.2974970731529</v>
      </c>
      <c r="GM31" s="70" t="n">
        <v>0</v>
      </c>
      <c r="GN31" s="70" t="n">
        <v>58.5283439937856</v>
      </c>
      <c r="GO31" s="70" t="n">
        <v>0</v>
      </c>
      <c r="GP31" s="70" t="n">
        <v>42.6134263023053</v>
      </c>
      <c r="GQ31" s="70" t="n">
        <v>1.6939259831726</v>
      </c>
      <c r="GR31" s="70" t="n">
        <v>24.7926194223094</v>
      </c>
      <c r="GS31" s="70" t="n">
        <v>1.6939259831726</v>
      </c>
      <c r="GT31" s="70" t="n">
        <v>48.994039193059</v>
      </c>
      <c r="GU31" s="70" t="n">
        <v>0.385874963936933</v>
      </c>
      <c r="GV31" s="70" t="n">
        <v>53.9580927243208</v>
      </c>
      <c r="GW31" s="70" t="n">
        <v>0</v>
      </c>
      <c r="GX31" s="70" t="n">
        <v>34.2066222445003</v>
      </c>
      <c r="GY31" s="70" t="n">
        <v>15.234464649838</v>
      </c>
      <c r="GZ31" s="70" t="n">
        <v>84.7655353501619</v>
      </c>
      <c r="HA31" s="70" t="n">
        <v>0</v>
      </c>
      <c r="HB31" s="70" t="n">
        <v>8.99671492922498</v>
      </c>
      <c r="HC31" s="70" t="n">
        <v>30.4643082432472</v>
      </c>
      <c r="HD31" s="70" t="n">
        <v>37.1156492399614</v>
      </c>
      <c r="HE31" s="70" t="n">
        <v>17.9947186385898</v>
      </c>
      <c r="HF31" s="70" t="n">
        <v>17.6637422348509</v>
      </c>
      <c r="HG31" s="70" t="n">
        <v>30.1412591373683</v>
      </c>
      <c r="HH31" s="70" t="n">
        <v>27.4322070919498</v>
      </c>
      <c r="HI31" s="70" t="n">
        <v>48.026180655562</v>
      </c>
      <c r="HJ31" s="70" t="n">
        <v>8.96530200019598</v>
      </c>
      <c r="HK31" s="70" t="n">
        <v>19.7200575507914</v>
      </c>
      <c r="HL31" s="70" t="n">
        <v>7.30278894605239</v>
      </c>
      <c r="HM31" s="70" t="n">
        <v>32.5152738216074</v>
      </c>
      <c r="HN31" s="70" t="n">
        <v>22.0914946747509</v>
      </c>
      <c r="HO31" s="70" t="n">
        <v>37.8953264656953</v>
      </c>
      <c r="HP31" s="70" t="n">
        <v>14.3387161265637</v>
      </c>
      <c r="HQ31" s="70" t="n">
        <v>25.8639328248932</v>
      </c>
      <c r="HR31" s="70" t="n">
        <v>9.53172724044695</v>
      </c>
      <c r="HS31" s="70" t="n">
        <v>36.9116133324784</v>
      </c>
      <c r="HT31" s="70" t="n">
        <v>17.8757054401939</v>
      </c>
      <c r="HU31" s="70" t="n">
        <v>51.6536400578366</v>
      </c>
      <c r="HV31" s="70" t="n">
        <v>25.2346817265842</v>
      </c>
      <c r="HW31" s="70" t="n">
        <v>84.2369209135905</v>
      </c>
      <c r="HX31" s="70" t="e">
        <f aca="false"/>
        <v>#NULL!</v>
      </c>
      <c r="HY31" s="70" t="e">
        <f aca="false"/>
        <v>#NULL!</v>
      </c>
      <c r="HZ31" s="70" t="e">
        <f aca="false"/>
        <v>#NULL!</v>
      </c>
      <c r="IA31" s="70" t="e">
        <f aca="false"/>
        <v>#NULL!</v>
      </c>
      <c r="IB31" s="70" t="e">
        <f aca="false"/>
        <v>#NULL!</v>
      </c>
      <c r="IC31" s="70" t="e">
        <f aca="false"/>
        <v>#NULL!</v>
      </c>
      <c r="ID31" s="70" t="e">
        <f aca="false"/>
        <v>#NULL!</v>
      </c>
      <c r="IE31" s="70" t="e">
        <f aca="false"/>
        <v>#NULL!</v>
      </c>
      <c r="IF31" s="70" t="e">
        <f aca="false"/>
        <v>#NULL!</v>
      </c>
      <c r="IG31" s="70" t="e">
        <f aca="false"/>
        <v>#NULL!</v>
      </c>
      <c r="IH31" s="70" t="e">
        <f aca="false"/>
        <v>#NULL!</v>
      </c>
      <c r="II31" s="70" t="e">
        <f aca="false"/>
        <v>#NULL!</v>
      </c>
      <c r="IJ31" s="70" t="e">
        <f aca="false"/>
        <v>#NULL!</v>
      </c>
      <c r="IK31" s="70" t="e">
        <f aca="false"/>
        <v>#NULL!</v>
      </c>
      <c r="IL31" s="70" t="e">
        <f aca="false"/>
        <v>#NULL!</v>
      </c>
    </row>
    <row r="32" s="71" customFormat="true" ht="12.75" hidden="true" customHeight="false" outlineLevel="3" collapsed="false">
      <c r="A32" s="66" t="s">
        <v>1010</v>
      </c>
      <c r="B32" s="61" t="n">
        <v>25</v>
      </c>
      <c r="C32" s="61" t="n">
        <f aca="false">$A$1</f>
        <v>7</v>
      </c>
      <c r="D32" s="61" t="n">
        <v>5</v>
      </c>
      <c r="E32" s="61" t="n">
        <v>1</v>
      </c>
      <c r="F32" s="61" t="n">
        <v>1</v>
      </c>
      <c r="G32" s="67" t="n">
        <f aca="false">B32*100000+C32*1000+D32*100+E32*10+F32</f>
        <v>2507511</v>
      </c>
      <c r="H32" s="68" t="s">
        <v>988</v>
      </c>
      <c r="I32" s="69" t="s">
        <v>984</v>
      </c>
      <c r="J32" s="70" t="n">
        <v>725.944921495932</v>
      </c>
      <c r="K32" s="70" t="n">
        <v>1980.67529100945</v>
      </c>
      <c r="L32" s="70" t="n">
        <v>19.3131385184821</v>
      </c>
      <c r="M32" s="70" t="n">
        <v>2.0291204513431</v>
      </c>
      <c r="N32" s="70" t="n">
        <v>29.4890644067797</v>
      </c>
      <c r="O32" s="70" t="n">
        <v>22.8917440508475</v>
      </c>
      <c r="P32" s="70" t="n">
        <v>24.612701779661</v>
      </c>
      <c r="Q32" s="70" t="n">
        <v>23.0064897627119</v>
      </c>
      <c r="R32" s="70" t="n">
        <v>64.098894220339</v>
      </c>
      <c r="S32" s="70" t="n">
        <v>34.4054335762712</v>
      </c>
      <c r="T32" s="70" t="n">
        <v>1.49567220338983</v>
      </c>
      <c r="U32" s="70" t="n">
        <v>100</v>
      </c>
      <c r="V32" s="70" t="n">
        <v>57.8098184355932</v>
      </c>
      <c r="W32" s="70" t="n">
        <v>82.5481720169492</v>
      </c>
      <c r="X32" s="70" t="n">
        <v>12.6011190677966</v>
      </c>
      <c r="Y32" s="70" t="n">
        <v>14.662666559322</v>
      </c>
      <c r="Z32" s="70" t="n">
        <v>65.9797065423729</v>
      </c>
      <c r="AA32" s="70" t="n">
        <v>13.1916517457627</v>
      </c>
      <c r="AB32" s="70" t="n">
        <v>7.88693288135593</v>
      </c>
      <c r="AC32" s="70" t="n">
        <v>8.63476898305085</v>
      </c>
      <c r="AD32" s="70" t="n">
        <v>4.32971318644068</v>
      </c>
      <c r="AE32" s="70" t="n">
        <v>80.5058503728814</v>
      </c>
      <c r="AF32" s="70" t="n">
        <v>31.706919</v>
      </c>
      <c r="AG32" s="70" t="n">
        <v>13.5072549152542</v>
      </c>
      <c r="AH32" s="70" t="n">
        <v>42.2667127457627</v>
      </c>
      <c r="AI32" s="70" t="n">
        <v>45.2029474047961</v>
      </c>
      <c r="AJ32" s="70" t="n">
        <v>43.1652770202642</v>
      </c>
      <c r="AK32" s="70" t="n">
        <v>52.1180907641624</v>
      </c>
      <c r="AL32" s="70" t="n">
        <v>68.954020920575</v>
      </c>
      <c r="AM32" s="70" t="n">
        <v>24.5688185423729</v>
      </c>
      <c r="AN32" s="70" t="n">
        <v>5.25795525423729</v>
      </c>
      <c r="AO32" s="70" t="n">
        <v>50</v>
      </c>
      <c r="AP32" s="70" t="n">
        <v>50</v>
      </c>
      <c r="AQ32" s="70" t="n">
        <v>50</v>
      </c>
      <c r="AR32" s="70" t="n">
        <v>50</v>
      </c>
      <c r="AS32" s="70" t="n">
        <v>100</v>
      </c>
      <c r="AT32" s="70" t="n">
        <v>50</v>
      </c>
      <c r="AU32" s="70" t="n">
        <v>0</v>
      </c>
      <c r="AV32" s="70" t="n">
        <v>18.7203306101695</v>
      </c>
      <c r="AW32" s="70" t="n">
        <v>17.2246584067797</v>
      </c>
      <c r="AX32" s="70" t="n">
        <v>17.7235479152542</v>
      </c>
      <c r="AY32" s="70" t="n">
        <v>43.4818522346838</v>
      </c>
      <c r="AZ32" s="70" t="n">
        <v>22.6322046987862</v>
      </c>
      <c r="BA32" s="70" t="n">
        <v>33.8859430665299</v>
      </c>
      <c r="BB32" s="70" t="n">
        <v>5.36479528449221</v>
      </c>
      <c r="BC32" s="70" t="n">
        <v>30.8306723386604</v>
      </c>
      <c r="BD32" s="70" t="n">
        <v>2.92162211012826</v>
      </c>
      <c r="BE32" s="70" t="n">
        <v>66.2477055512113</v>
      </c>
      <c r="BF32" s="70" t="n">
        <v>72.4808399152542</v>
      </c>
      <c r="BG32" s="70" t="n">
        <v>78.2991115696501</v>
      </c>
      <c r="BH32" s="70" t="n">
        <v>5.81711388130954</v>
      </c>
      <c r="BI32" s="70" t="n">
        <v>3.62713460576959</v>
      </c>
      <c r="BJ32" s="70" t="n">
        <v>0</v>
      </c>
      <c r="BK32" s="70" t="n">
        <v>2.93882924250685</v>
      </c>
      <c r="BL32" s="70" t="n">
        <v>0</v>
      </c>
      <c r="BM32" s="70" t="n">
        <v>35.6275017966102</v>
      </c>
      <c r="BN32" s="70" t="n">
        <v>12.0115827118644</v>
      </c>
      <c r="BO32" s="70" t="n">
        <v>6.0057913559322</v>
      </c>
      <c r="BP32" s="70" t="n">
        <v>8.63476898305085</v>
      </c>
      <c r="BQ32" s="70" t="n">
        <v>72.5358384532374</v>
      </c>
      <c r="BR32" s="70" t="n">
        <v>19.5608062033898</v>
      </c>
      <c r="BS32" s="70" t="n">
        <v>2.83404098305085</v>
      </c>
      <c r="BT32" s="70" t="n">
        <v>10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100</v>
      </c>
      <c r="BZ32" s="70" t="n">
        <v>37.2833577966102</v>
      </c>
      <c r="CA32" s="70" t="n">
        <v>24.9981711016949</v>
      </c>
      <c r="CB32" s="70" t="n">
        <v>23.9344026271186</v>
      </c>
      <c r="CC32" s="70" t="n">
        <v>19.7181096271186</v>
      </c>
      <c r="CD32" s="70" t="n">
        <v>18.1336746271186</v>
      </c>
      <c r="CE32" s="70" t="n">
        <v>24.9789452542373</v>
      </c>
      <c r="CF32" s="70" t="n">
        <v>30.4858471016949</v>
      </c>
      <c r="CG32" s="70" t="n">
        <v>41.3423473728814</v>
      </c>
      <c r="CH32" s="70" t="n">
        <v>14.8296032370547</v>
      </c>
      <c r="CI32" s="70" t="n">
        <v>16.3248294371643</v>
      </c>
      <c r="CJ32" s="70" t="n">
        <v>11.5005945766786</v>
      </c>
      <c r="CK32" s="70" t="n">
        <v>58.3427165762712</v>
      </c>
      <c r="CL32" s="70" t="n">
        <v>35.0750926342822</v>
      </c>
      <c r="CM32" s="70" t="n">
        <v>21.4030803187726</v>
      </c>
      <c r="CN32" s="70" t="n">
        <v>20.8203734982532</v>
      </c>
      <c r="CO32" s="70" t="n">
        <v>12.6254421044137</v>
      </c>
      <c r="CP32" s="70" t="n">
        <v>10.0760114442783</v>
      </c>
      <c r="CQ32" s="70" t="n">
        <v>14.05792355965</v>
      </c>
      <c r="CR32" s="70" t="n">
        <v>25.807651810901</v>
      </c>
      <c r="CS32" s="70" t="n">
        <v>0</v>
      </c>
      <c r="CT32" s="70" t="n">
        <v>5.24696055613978</v>
      </c>
      <c r="CU32" s="70" t="n">
        <v>54.8874640733092</v>
      </c>
      <c r="CV32" s="70" t="n">
        <v>28.1662219933038</v>
      </c>
      <c r="CW32" s="70" t="n">
        <v>71.8337780066962</v>
      </c>
      <c r="CX32" s="70" t="n">
        <v>0</v>
      </c>
      <c r="CY32" s="70" t="n">
        <v>28.7121059717376</v>
      </c>
      <c r="CZ32" s="70" t="n">
        <v>38.8116891164279</v>
      </c>
      <c r="DA32" s="70" t="n">
        <v>1.28179856129475</v>
      </c>
      <c r="DB32" s="70" t="n">
        <v>31.1944063505398</v>
      </c>
      <c r="DC32" s="70" t="n">
        <v>24.4771753728813</v>
      </c>
      <c r="DD32" s="70" t="n">
        <v>86.2042344454713</v>
      </c>
      <c r="DE32" s="70" t="n">
        <v>63.7061244161628</v>
      </c>
      <c r="DF32" s="70" t="n">
        <v>63.8854066928946</v>
      </c>
      <c r="DG32" s="70" t="n">
        <v>0</v>
      </c>
      <c r="DH32" s="70" t="n">
        <v>30.5589381345308</v>
      </c>
      <c r="DI32" s="70" t="n">
        <v>11.0771034756631</v>
      </c>
      <c r="DJ32" s="70" t="n">
        <v>58.3639583898061</v>
      </c>
      <c r="DK32" s="70" t="n">
        <v>73.4372868644068</v>
      </c>
      <c r="DL32" s="70" t="n">
        <v>8.63476898305085</v>
      </c>
      <c r="DM32" s="70" t="n">
        <v>30.4464153271391</v>
      </c>
      <c r="DN32" s="70" t="n">
        <v>8.66075401858277</v>
      </c>
      <c r="DO32" s="70" t="n">
        <v>33.3333333333333</v>
      </c>
      <c r="DP32" s="70" t="n">
        <v>0</v>
      </c>
      <c r="DQ32" s="70" t="n">
        <v>0</v>
      </c>
      <c r="DR32" s="70" t="n">
        <v>39.1071693457219</v>
      </c>
      <c r="DS32" s="70" t="n">
        <v>20.4880519491525</v>
      </c>
      <c r="DT32" s="70" t="n">
        <v>42.2535543428859</v>
      </c>
      <c r="DU32" s="70" t="n">
        <v>37.4263555676007</v>
      </c>
      <c r="DV32" s="70" t="n">
        <v>0</v>
      </c>
      <c r="DW32" s="70" t="n">
        <v>20.3200900895134</v>
      </c>
      <c r="DX32" s="70" t="n">
        <v>0</v>
      </c>
      <c r="DY32" s="70" t="n">
        <v>62.7246651606739</v>
      </c>
      <c r="DZ32" s="70" t="n">
        <v>33.6252264563969</v>
      </c>
      <c r="EA32" s="70" t="n">
        <v>3.65010838292924</v>
      </c>
      <c r="EB32" s="70" t="n">
        <v>10.7906019625333</v>
      </c>
      <c r="EC32" s="70" t="n">
        <v>47.9946537943124</v>
      </c>
      <c r="ED32" s="70" t="n">
        <v>26.6357536050674</v>
      </c>
      <c r="EE32" s="70" t="n">
        <v>14.5789906380868</v>
      </c>
      <c r="EF32" s="70" t="n">
        <v>12.7594188135593</v>
      </c>
      <c r="EG32" s="70" t="n">
        <v>52.9305257262196</v>
      </c>
      <c r="EH32" s="70" t="n">
        <v>94.1389485475608</v>
      </c>
      <c r="EI32" s="70" t="n">
        <v>0</v>
      </c>
      <c r="EJ32" s="70" t="n">
        <v>94.1389485475608</v>
      </c>
      <c r="EK32" s="70" t="n">
        <v>47.0694742737804</v>
      </c>
      <c r="EL32" s="70" t="n">
        <v>69.4488665623741</v>
      </c>
      <c r="EM32" s="70" t="n">
        <v>63.969178204879</v>
      </c>
      <c r="EN32" s="70" t="n">
        <v>34.2309813882687</v>
      </c>
      <c r="EO32" s="70" t="n">
        <v>35.0439180092842</v>
      </c>
      <c r="EP32" s="70" t="n">
        <v>10.422106764028</v>
      </c>
      <c r="EQ32" s="70" t="n">
        <v>7.88693288135593</v>
      </c>
      <c r="ER32" s="70" t="n">
        <v>14.640560338983</v>
      </c>
      <c r="ES32" s="70" t="n">
        <v>80.4464153271391</v>
      </c>
      <c r="ET32" s="70" t="n">
        <v>34.7767923364305</v>
      </c>
      <c r="EU32" s="70" t="n">
        <v>0</v>
      </c>
      <c r="EV32" s="70" t="n">
        <v>65.2232076635695</v>
      </c>
      <c r="EW32" s="70" t="n">
        <v>8.63476898305085</v>
      </c>
      <c r="EX32" s="70" t="n">
        <v>16.726765220339</v>
      </c>
      <c r="EY32" s="70" t="n">
        <v>11.2637466101695</v>
      </c>
      <c r="EZ32" s="70" t="n">
        <v>8.09199623728813</v>
      </c>
      <c r="FA32" s="70" t="n">
        <v>30.4464153271391</v>
      </c>
      <c r="FB32" s="70" t="n">
        <v>30.4464153271391</v>
      </c>
      <c r="FC32" s="70" t="n">
        <v>39.1071693457219</v>
      </c>
      <c r="FD32" s="70" t="n">
        <v>69.5535846728609</v>
      </c>
      <c r="FE32" s="70" t="n">
        <v>21.6652406101695</v>
      </c>
      <c r="FF32" s="70" t="n">
        <v>31.5018556440678</v>
      </c>
      <c r="FG32" s="70" t="n">
        <v>22.6181400677966</v>
      </c>
      <c r="FH32" s="70" t="n">
        <v>28.0721351205488</v>
      </c>
      <c r="FI32" s="70" t="n">
        <v>31.3232929813824</v>
      </c>
      <c r="FJ32" s="70" t="n">
        <v>44.2685370828287</v>
      </c>
      <c r="FK32" s="70" t="n">
        <v>51.6590282581226</v>
      </c>
      <c r="FL32" s="70" t="n">
        <v>14.3606637131384</v>
      </c>
      <c r="FM32" s="70" t="n">
        <v>38.9527673045749</v>
      </c>
      <c r="FN32" s="70" t="n">
        <v>27.9576982864095</v>
      </c>
      <c r="FO32" s="70" t="n">
        <v>44.1286284237288</v>
      </c>
      <c r="FP32" s="70" t="n">
        <v>17.1368919322034</v>
      </c>
      <c r="FQ32" s="70" t="n">
        <v>16.726765220339</v>
      </c>
      <c r="FR32" s="70" t="n">
        <v>15.3912768135593</v>
      </c>
      <c r="FS32" s="70" t="n">
        <v>38.9850896779661</v>
      </c>
      <c r="FT32" s="70" t="n">
        <v>18.2224374237288</v>
      </c>
      <c r="FU32" s="70" t="n">
        <v>87.351121</v>
      </c>
      <c r="FV32" s="70" t="n">
        <v>18.2445436440678</v>
      </c>
      <c r="FW32" s="70" t="n">
        <v>50.2946035762712</v>
      </c>
      <c r="FX32" s="70" t="n">
        <v>31.460852779661</v>
      </c>
      <c r="FY32" s="70" t="n">
        <v>60.4848021030236</v>
      </c>
      <c r="FZ32" s="70" t="n">
        <v>68.8827012221564</v>
      </c>
      <c r="GA32" s="70" t="n">
        <v>53.6370287036303</v>
      </c>
      <c r="GB32" s="70" t="n">
        <v>67.7275667171445</v>
      </c>
      <c r="GC32" s="70" t="n">
        <v>55.6925937606202</v>
      </c>
      <c r="GD32" s="70" t="n">
        <v>26.9429099606863</v>
      </c>
      <c r="GE32" s="70" t="n">
        <v>44.9592110628803</v>
      </c>
      <c r="GF32" s="70" t="n">
        <v>26.8034247483957</v>
      </c>
      <c r="GG32" s="70" t="n">
        <v>31.5574986886824</v>
      </c>
      <c r="GH32" s="70" t="n">
        <v>2.37703697014335</v>
      </c>
      <c r="GI32" s="70" t="n">
        <v>20.1723111674421</v>
      </c>
      <c r="GJ32" s="70" t="n">
        <v>34.1811443728814</v>
      </c>
      <c r="GK32" s="70" t="n">
        <v>0</v>
      </c>
      <c r="GL32" s="70" t="n">
        <v>64.4583806271186</v>
      </c>
      <c r="GM32" s="70" t="n">
        <v>1.38225201694915</v>
      </c>
      <c r="GN32" s="70" t="n">
        <v>55.5964420677966</v>
      </c>
      <c r="GO32" s="70" t="n">
        <v>4.0112296440678</v>
      </c>
      <c r="GP32" s="70" t="n">
        <v>37.6467208983051</v>
      </c>
      <c r="GQ32" s="70" t="n">
        <v>5.59854501694915</v>
      </c>
      <c r="GR32" s="70" t="n">
        <v>35.1532696779661</v>
      </c>
      <c r="GS32" s="70" t="n">
        <v>2.7645040338983</v>
      </c>
      <c r="GT32" s="70" t="n">
        <v>53.5141138813559</v>
      </c>
      <c r="GU32" s="70" t="n">
        <v>2.7645040338983</v>
      </c>
      <c r="GV32" s="70" t="n">
        <v>51.4496860169491</v>
      </c>
      <c r="GW32" s="70" t="n">
        <v>1.38225201694915</v>
      </c>
      <c r="GX32" s="70" t="n">
        <v>48.0959748305085</v>
      </c>
      <c r="GY32" s="70" t="n">
        <v>47.2291650307756</v>
      </c>
      <c r="GZ32" s="70" t="n">
        <v>52.7708349692244</v>
      </c>
      <c r="HA32" s="70" t="n">
        <v>0</v>
      </c>
      <c r="HB32" s="70" t="n">
        <v>37.078294440678</v>
      </c>
      <c r="HC32" s="70" t="n">
        <v>26.5377265423729</v>
      </c>
      <c r="HD32" s="70" t="n">
        <v>37.6906041355932</v>
      </c>
      <c r="HE32" s="70" t="n">
        <v>25.3166546440678</v>
      </c>
      <c r="HF32" s="70" t="n">
        <v>21.8481977457627</v>
      </c>
      <c r="HG32" s="70" t="n">
        <v>31.8680991186441</v>
      </c>
      <c r="HH32" s="70" t="n">
        <v>54.2372925932203</v>
      </c>
      <c r="HI32" s="70" t="n">
        <v>18.6315678135593</v>
      </c>
      <c r="HJ32" s="70" t="n">
        <v>27.5383859322034</v>
      </c>
      <c r="HK32" s="70" t="n">
        <v>10.6322110677966</v>
      </c>
      <c r="HL32" s="70" t="n">
        <v>14.3467341864407</v>
      </c>
      <c r="HM32" s="70" t="n">
        <v>19.9452792033898</v>
      </c>
      <c r="HN32" s="70" t="n">
        <v>22.1887875084746</v>
      </c>
      <c r="HO32" s="70" t="n">
        <v>23.6626826949153</v>
      </c>
      <c r="HP32" s="70" t="n">
        <v>13.5988980847458</v>
      </c>
      <c r="HQ32" s="70" t="n">
        <v>23.006160559322</v>
      </c>
      <c r="HR32" s="70" t="n">
        <v>19.3108632881356</v>
      </c>
      <c r="HS32" s="70" t="n">
        <v>23.5710395254237</v>
      </c>
      <c r="HT32" s="70" t="n">
        <v>27.3112163559322</v>
      </c>
      <c r="HU32" s="70" t="n">
        <v>86.7242810617391</v>
      </c>
      <c r="HV32" s="70" t="n">
        <v>26.2887799491525</v>
      </c>
      <c r="HW32" s="70" t="n">
        <v>86.6393946680419</v>
      </c>
      <c r="HX32" s="70" t="e">
        <f aca="false"/>
        <v>#NULL!</v>
      </c>
      <c r="HY32" s="70" t="e">
        <f aca="false"/>
        <v>#NULL!</v>
      </c>
      <c r="HZ32" s="70" t="e">
        <f aca="false"/>
        <v>#NULL!</v>
      </c>
      <c r="IA32" s="70" t="e">
        <f aca="false"/>
        <v>#NULL!</v>
      </c>
      <c r="IB32" s="70" t="e">
        <f aca="false"/>
        <v>#NULL!</v>
      </c>
      <c r="IC32" s="70" t="e">
        <f aca="false"/>
        <v>#NULL!</v>
      </c>
      <c r="ID32" s="70" t="e">
        <f aca="false"/>
        <v>#NULL!</v>
      </c>
      <c r="IE32" s="70" t="e">
        <f aca="false"/>
        <v>#NULL!</v>
      </c>
      <c r="IF32" s="70" t="e">
        <f aca="false"/>
        <v>#NULL!</v>
      </c>
      <c r="IG32" s="70" t="e">
        <f aca="false"/>
        <v>#NULL!</v>
      </c>
      <c r="IH32" s="70" t="e">
        <f aca="false"/>
        <v>#NULL!</v>
      </c>
      <c r="II32" s="70" t="e">
        <f aca="false"/>
        <v>#NULL!</v>
      </c>
      <c r="IJ32" s="70" t="e">
        <f aca="false"/>
        <v>#NULL!</v>
      </c>
      <c r="IK32" s="70" t="e">
        <f aca="false"/>
        <v>#NULL!</v>
      </c>
      <c r="IL32" s="70" t="e">
        <f aca="false"/>
        <v>#NULL!</v>
      </c>
    </row>
    <row r="33" s="71" customFormat="true" ht="12.75" hidden="true" customHeight="false" outlineLevel="3" collapsed="false">
      <c r="A33" s="66" t="s">
        <v>1011</v>
      </c>
      <c r="B33" s="61" t="n">
        <v>26</v>
      </c>
      <c r="C33" s="61" t="n">
        <f aca="false">$A$1</f>
        <v>7</v>
      </c>
      <c r="D33" s="61" t="n">
        <v>5</v>
      </c>
      <c r="E33" s="61" t="n">
        <v>1</v>
      </c>
      <c r="F33" s="61" t="n">
        <v>1</v>
      </c>
      <c r="G33" s="67" t="n">
        <f aca="false">B33*100000+C33*1000+D33*100+E33*10+F33</f>
        <v>2607511</v>
      </c>
      <c r="H33" s="68" t="s">
        <v>988</v>
      </c>
      <c r="I33" s="69" t="s">
        <v>984</v>
      </c>
      <c r="J33" s="70" t="n">
        <v>104.339977619197</v>
      </c>
      <c r="K33" s="70" t="n">
        <v>1995.33685872052</v>
      </c>
      <c r="L33" s="70" t="n">
        <v>31.1478052042102</v>
      </c>
      <c r="M33" s="70" t="n">
        <v>2.29546661737282</v>
      </c>
      <c r="N33" s="70" t="n">
        <v>27.9586524256834</v>
      </c>
      <c r="O33" s="70" t="n">
        <v>9.65231468858189</v>
      </c>
      <c r="P33" s="70" t="n">
        <v>10.8263987609298</v>
      </c>
      <c r="Q33" s="70" t="n">
        <v>51.5626341248048</v>
      </c>
      <c r="R33" s="70" t="n">
        <v>42.6386872269945</v>
      </c>
      <c r="S33" s="70" t="n">
        <v>54.1489654077131</v>
      </c>
      <c r="T33" s="70" t="n">
        <v>3.21234736529242</v>
      </c>
      <c r="U33" s="70" t="n">
        <v>95.7178879395256</v>
      </c>
      <c r="V33" s="70" t="n">
        <v>37.4792820410025</v>
      </c>
      <c r="W33" s="70" t="n">
        <v>61.0281929888474</v>
      </c>
      <c r="X33" s="70" t="n">
        <v>11.8745398677214</v>
      </c>
      <c r="Y33" s="70" t="n">
        <v>9.009596408277</v>
      </c>
      <c r="Z33" s="70" t="n">
        <v>21.9570519072616</v>
      </c>
      <c r="AA33" s="70" t="n">
        <v>39.8990128817974</v>
      </c>
      <c r="AB33" s="70" t="n">
        <v>5.89009873828942</v>
      </c>
      <c r="AC33" s="70" t="n">
        <v>3.92743389959665</v>
      </c>
      <c r="AD33" s="70" t="n">
        <v>14.4891978666407</v>
      </c>
      <c r="AE33" s="70" t="n">
        <v>64.105342265386</v>
      </c>
      <c r="AF33" s="70" t="n">
        <v>15.270698624302</v>
      </c>
      <c r="AG33" s="70" t="n">
        <v>12.5984190979659</v>
      </c>
      <c r="AH33" s="70" t="n">
        <v>17.2150829336075</v>
      </c>
      <c r="AI33" s="70" t="n">
        <v>32.5637832112466</v>
      </c>
      <c r="AJ33" s="70" t="n">
        <v>24.3761156613772</v>
      </c>
      <c r="AK33" s="70" t="n">
        <v>47.9970749255046</v>
      </c>
      <c r="AL33" s="70" t="n">
        <v>37.3247897574872</v>
      </c>
      <c r="AM33" s="70" t="n">
        <v>15.4845631160756</v>
      </c>
      <c r="AN33" s="70" t="n">
        <v>6.02805743634736</v>
      </c>
      <c r="AO33" s="70" t="n">
        <v>48.9217023772772</v>
      </c>
      <c r="AP33" s="70" t="n">
        <v>39.6382867630608</v>
      </c>
      <c r="AQ33" s="70" t="n">
        <v>65.1774355744222</v>
      </c>
      <c r="AR33" s="70" t="n">
        <v>39.6382867630608</v>
      </c>
      <c r="AS33" s="70" t="n">
        <v>65.1774355744222</v>
      </c>
      <c r="AT33" s="70" t="n">
        <v>14.0991379516993</v>
      </c>
      <c r="AU33" s="70" t="n">
        <v>0</v>
      </c>
      <c r="AV33" s="70" t="n">
        <v>20.0364089350182</v>
      </c>
      <c r="AW33" s="70" t="n">
        <v>25.8879098212773</v>
      </c>
      <c r="AX33" s="70" t="n">
        <v>23.7794721202231</v>
      </c>
      <c r="AY33" s="70" t="n">
        <v>40.8464902960052</v>
      </c>
      <c r="AZ33" s="70" t="n">
        <v>0</v>
      </c>
      <c r="BA33" s="70" t="n">
        <v>59.1535097039948</v>
      </c>
      <c r="BB33" s="70" t="n">
        <v>7.24505203344468</v>
      </c>
      <c r="BC33" s="70" t="n">
        <v>38.5102012755291</v>
      </c>
      <c r="BD33" s="70" t="n">
        <v>1.90221303794502</v>
      </c>
      <c r="BE33" s="70" t="n">
        <v>59.5875856865259</v>
      </c>
      <c r="BF33" s="70" t="n">
        <v>65.5167358660917</v>
      </c>
      <c r="BG33" s="70" t="n">
        <v>88.4380600310483</v>
      </c>
      <c r="BH33" s="70" t="n">
        <v>1.29723210798442</v>
      </c>
      <c r="BI33" s="70" t="n">
        <v>0</v>
      </c>
      <c r="BJ33" s="70" t="n">
        <v>0</v>
      </c>
      <c r="BK33" s="70" t="n">
        <v>3.53037837673105</v>
      </c>
      <c r="BL33" s="70" t="n">
        <v>0</v>
      </c>
      <c r="BM33" s="70" t="n">
        <v>46.0003301313335</v>
      </c>
      <c r="BN33" s="70" t="n">
        <v>2.31298867615649</v>
      </c>
      <c r="BO33" s="70" t="n">
        <v>25.558008887779</v>
      </c>
      <c r="BP33" s="70" t="n">
        <v>17.03339119185</v>
      </c>
      <c r="BQ33" s="70" t="n">
        <v>47.1672494389918</v>
      </c>
      <c r="BR33" s="70" t="n">
        <v>12.9651436231492</v>
      </c>
      <c r="BS33" s="70" t="n">
        <v>3.56220872678111</v>
      </c>
      <c r="BT33" s="70" t="n">
        <v>58.9276020970201</v>
      </c>
      <c r="BU33" s="70" t="n">
        <v>58.9276020970201</v>
      </c>
      <c r="BV33" s="70" t="n">
        <v>58.9276020970201</v>
      </c>
      <c r="BW33" s="70" t="n">
        <v>43.2179773051713</v>
      </c>
      <c r="BX33" s="70" t="n">
        <v>43.2179773051713</v>
      </c>
      <c r="BY33" s="70" t="n">
        <v>25.3627731111311</v>
      </c>
      <c r="BZ33" s="70" t="n">
        <v>39.749525816319</v>
      </c>
      <c r="CA33" s="70" t="n">
        <v>13.4595111221508</v>
      </c>
      <c r="CB33" s="70" t="n">
        <v>25.687379861705</v>
      </c>
      <c r="CC33" s="70" t="n">
        <v>26.9345547119807</v>
      </c>
      <c r="CD33" s="70" t="n">
        <v>23.2032539903132</v>
      </c>
      <c r="CE33" s="70" t="n">
        <v>19.3239488797896</v>
      </c>
      <c r="CF33" s="70" t="n">
        <v>16.907484490586</v>
      </c>
      <c r="CG33" s="70" t="n">
        <v>19.9864789606014</v>
      </c>
      <c r="CH33" s="70" t="n">
        <v>28.709842056674</v>
      </c>
      <c r="CI33" s="70" t="n">
        <v>36.7865531453204</v>
      </c>
      <c r="CJ33" s="70" t="n">
        <v>29.4362955336059</v>
      </c>
      <c r="CK33" s="70" t="n">
        <v>40.4558709452279</v>
      </c>
      <c r="CL33" s="70" t="n">
        <v>22.0606297345795</v>
      </c>
      <c r="CM33" s="70" t="n">
        <v>25.7278519102741</v>
      </c>
      <c r="CN33" s="70" t="n">
        <v>21.1706750410053</v>
      </c>
      <c r="CO33" s="70" t="n">
        <v>12.5142098841227</v>
      </c>
      <c r="CP33" s="70" t="n">
        <v>18.5266334300185</v>
      </c>
      <c r="CQ33" s="70" t="n">
        <v>19.7381355922115</v>
      </c>
      <c r="CR33" s="70" t="n">
        <v>35.2108585413205</v>
      </c>
      <c r="CS33" s="70" t="n">
        <v>2.33764589320314</v>
      </c>
      <c r="CT33" s="70" t="n">
        <v>6.12322256737874</v>
      </c>
      <c r="CU33" s="70" t="n">
        <v>36.5901374058861</v>
      </c>
      <c r="CV33" s="70" t="n">
        <v>30.1055118596829</v>
      </c>
      <c r="CW33" s="70" t="n">
        <v>48.9521028317667</v>
      </c>
      <c r="CX33" s="70" t="n">
        <v>20.9423853085505</v>
      </c>
      <c r="CY33" s="70" t="n">
        <v>25.3062847629289</v>
      </c>
      <c r="CZ33" s="70" t="n">
        <v>26.3134837198891</v>
      </c>
      <c r="DA33" s="70" t="n">
        <v>11.715241278804</v>
      </c>
      <c r="DB33" s="70" t="n">
        <v>36.664990238378</v>
      </c>
      <c r="DC33" s="70" t="n">
        <v>12.5984190979659</v>
      </c>
      <c r="DD33" s="70" t="n">
        <v>74.469307868999</v>
      </c>
      <c r="DE33" s="70" t="n">
        <v>29.5473773832116</v>
      </c>
      <c r="DF33" s="70" t="n">
        <v>33.989280934191</v>
      </c>
      <c r="DG33" s="70" t="n">
        <v>23.8331419057657</v>
      </c>
      <c r="DH33" s="70" t="n">
        <v>34.2098641011028</v>
      </c>
      <c r="DI33" s="70" t="n">
        <v>5.60440899431115</v>
      </c>
      <c r="DJ33" s="70" t="n">
        <v>60.185726904586</v>
      </c>
      <c r="DK33" s="70" t="n">
        <v>55.2969607443151</v>
      </c>
      <c r="DL33" s="70" t="n">
        <v>4.91627186079147</v>
      </c>
      <c r="DM33" s="70" t="n">
        <v>77.7817704210047</v>
      </c>
      <c r="DN33" s="70" t="n">
        <v>22.2182295789953</v>
      </c>
      <c r="DO33" s="70" t="n">
        <v>47.0476153811422</v>
      </c>
      <c r="DP33" s="70" t="n">
        <v>35.6648106639573</v>
      </c>
      <c r="DQ33" s="70" t="n">
        <v>64.3351893360427</v>
      </c>
      <c r="DR33" s="70" t="n">
        <v>18.3772367090569</v>
      </c>
      <c r="DS33" s="70" t="n">
        <v>26.5682067299508</v>
      </c>
      <c r="DT33" s="70" t="n">
        <v>25.7283561807322</v>
      </c>
      <c r="DU33" s="70" t="n">
        <v>26.6957963153491</v>
      </c>
      <c r="DV33" s="70" t="n">
        <v>15.7443714045478</v>
      </c>
      <c r="DW33" s="70" t="n">
        <v>16.3994581169939</v>
      </c>
      <c r="DX33" s="70" t="n">
        <v>15.432017982377</v>
      </c>
      <c r="DY33" s="70" t="n">
        <v>20.8099015936763</v>
      </c>
      <c r="DZ33" s="70" t="n">
        <v>68.7889029828283</v>
      </c>
      <c r="EA33" s="70" t="n">
        <v>10.4011954234955</v>
      </c>
      <c r="EB33" s="70" t="n">
        <v>25.1543108534127</v>
      </c>
      <c r="EC33" s="70" t="n">
        <v>15.3086861792181</v>
      </c>
      <c r="ED33" s="70" t="n">
        <v>20.8007122378475</v>
      </c>
      <c r="EE33" s="70" t="n">
        <v>38.7362907295217</v>
      </c>
      <c r="EF33" s="70" t="n">
        <v>16.6569345083285</v>
      </c>
      <c r="EG33" s="70" t="n">
        <v>86.1139594743559</v>
      </c>
      <c r="EH33" s="70" t="n">
        <v>84.3711747600777</v>
      </c>
      <c r="EI33" s="70" t="n">
        <v>41.4737446136923</v>
      </c>
      <c r="EJ33" s="70" t="n">
        <v>57.1025698536146</v>
      </c>
      <c r="EK33" s="70" t="n">
        <v>42.2542051480121</v>
      </c>
      <c r="EL33" s="70" t="n">
        <v>66.8488823695072</v>
      </c>
      <c r="EM33" s="70" t="n">
        <v>41.5214441234676</v>
      </c>
      <c r="EN33" s="70" t="n">
        <v>9.93571388574114</v>
      </c>
      <c r="EO33" s="70" t="n">
        <v>7.06816626869078</v>
      </c>
      <c r="EP33" s="70" t="n">
        <v>7.06816626869078</v>
      </c>
      <c r="EQ33" s="70" t="n">
        <v>6.778672320056</v>
      </c>
      <c r="ER33" s="70" t="n">
        <v>3.50675810175338</v>
      </c>
      <c r="ES33" s="70" t="n">
        <v>34.8276507954071</v>
      </c>
      <c r="ET33" s="70" t="n">
        <v>36.9535199016937</v>
      </c>
      <c r="EU33" s="70" t="n">
        <v>0</v>
      </c>
      <c r="EV33" s="70" t="n">
        <v>23.6865927106667</v>
      </c>
      <c r="EW33" s="70" t="n">
        <v>0.559609625279805</v>
      </c>
      <c r="EX33" s="70" t="n">
        <v>2.60328318463498</v>
      </c>
      <c r="EY33" s="70" t="n">
        <v>15.8396217662531</v>
      </c>
      <c r="EZ33" s="70" t="n">
        <v>2.58230379295782</v>
      </c>
      <c r="FA33" s="70" t="e">
        <f aca="false"/>
        <v>#NULL!</v>
      </c>
      <c r="FB33" s="70" t="e">
        <f aca="false"/>
        <v>#NULL!</v>
      </c>
      <c r="FC33" s="70" t="e">
        <f aca="false"/>
        <v>#NULL!</v>
      </c>
      <c r="FD33" s="70" t="e">
        <f aca="false"/>
        <v>#NULL!</v>
      </c>
      <c r="FE33" s="70" t="n">
        <v>54.1982483687657</v>
      </c>
      <c r="FF33" s="70" t="n">
        <v>53.6922095268461</v>
      </c>
      <c r="FG33" s="70" t="n">
        <v>53.0487362098577</v>
      </c>
      <c r="FH33" s="70" t="n">
        <v>41.1306253074254</v>
      </c>
      <c r="FI33" s="70" t="n">
        <v>24.5780833166352</v>
      </c>
      <c r="FJ33" s="70" t="n">
        <v>28.2066113208232</v>
      </c>
      <c r="FK33" s="70" t="n">
        <v>32.3615992595963</v>
      </c>
      <c r="FL33" s="70" t="n">
        <v>34.3441375593208</v>
      </c>
      <c r="FM33" s="70" t="n">
        <v>34.9982758379648</v>
      </c>
      <c r="FN33" s="70" t="n">
        <v>24.3766538873229</v>
      </c>
      <c r="FO33" s="70" t="n">
        <v>63.925949006963</v>
      </c>
      <c r="FP33" s="70" t="n">
        <v>20.4562856018948</v>
      </c>
      <c r="FQ33" s="70" t="n">
        <v>14.3136529238235</v>
      </c>
      <c r="FR33" s="70" t="n">
        <v>19.9633199599817</v>
      </c>
      <c r="FS33" s="70" t="n">
        <v>19.8985558182826</v>
      </c>
      <c r="FT33" s="70" t="n">
        <v>32.2253613161127</v>
      </c>
      <c r="FU33" s="70" t="n">
        <v>42.8602965547635</v>
      </c>
      <c r="FV33" s="70" t="n">
        <v>12.4386655113125</v>
      </c>
      <c r="FW33" s="70" t="n">
        <v>51.1426484082428</v>
      </c>
      <c r="FX33" s="70" t="n">
        <v>36.4186860804446</v>
      </c>
      <c r="FY33" s="70" t="n">
        <v>52.5783076202974</v>
      </c>
      <c r="FZ33" s="70" t="n">
        <v>55.4924418468615</v>
      </c>
      <c r="GA33" s="70" t="n">
        <v>37.7834896240055</v>
      </c>
      <c r="GB33" s="70" t="n">
        <v>70.9079086209194</v>
      </c>
      <c r="GC33" s="70" t="n">
        <v>44.1034324437221</v>
      </c>
      <c r="GD33" s="70" t="n">
        <v>54.3516272447516</v>
      </c>
      <c r="GE33" s="70" t="n">
        <v>38.333783162721</v>
      </c>
      <c r="GF33" s="70" t="n">
        <v>39.2435579020367</v>
      </c>
      <c r="GG33" s="70" t="n">
        <v>32.8387430488249</v>
      </c>
      <c r="GH33" s="70" t="n">
        <v>32.5029644237187</v>
      </c>
      <c r="GI33" s="70" t="n">
        <v>22.7584375603485</v>
      </c>
      <c r="GJ33" s="70" t="n">
        <v>45.3736040060201</v>
      </c>
      <c r="GK33" s="70" t="n">
        <v>3.21834343494251</v>
      </c>
      <c r="GL33" s="70" t="n">
        <v>59.8344235632505</v>
      </c>
      <c r="GM33" s="70" t="n">
        <v>0.559609625279805</v>
      </c>
      <c r="GN33" s="70" t="n">
        <v>65.1215982742275</v>
      </c>
      <c r="GO33" s="70" t="n">
        <v>1.46308454239821</v>
      </c>
      <c r="GP33" s="70" t="n">
        <v>33.7536286418768</v>
      </c>
      <c r="GQ33" s="70" t="n">
        <v>4.33568284383451</v>
      </c>
      <c r="GR33" s="70" t="n">
        <v>37.0786950018727</v>
      </c>
      <c r="GS33" s="70" t="n">
        <v>6.0890618947112</v>
      </c>
      <c r="GT33" s="70" t="n">
        <v>54.7998167773999</v>
      </c>
      <c r="GU33" s="70" t="n">
        <v>2.02269416767801</v>
      </c>
      <c r="GV33" s="70" t="n">
        <v>53.1950655599308</v>
      </c>
      <c r="GW33" s="70" t="n">
        <v>2.36655945951661</v>
      </c>
      <c r="GX33" s="70" t="n">
        <v>49.9175975082921</v>
      </c>
      <c r="GY33" s="70" t="n">
        <v>36.6005969962625</v>
      </c>
      <c r="GZ33" s="70" t="n">
        <v>57.1407438197199</v>
      </c>
      <c r="HA33" s="70" t="n">
        <v>6.25865918401759</v>
      </c>
      <c r="HB33" s="70" t="n">
        <v>38.5110679942555</v>
      </c>
      <c r="HC33" s="70" t="n">
        <v>33.5929162917965</v>
      </c>
      <c r="HD33" s="70" t="n">
        <v>52.0912718677123</v>
      </c>
      <c r="HE33" s="70" t="n">
        <v>33.2261917666131</v>
      </c>
      <c r="HF33" s="70" t="n">
        <v>36.3928442598631</v>
      </c>
      <c r="HG33" s="70" t="n">
        <v>24.5626783956147</v>
      </c>
      <c r="HH33" s="70" t="n">
        <v>44.7623034390478</v>
      </c>
      <c r="HI33" s="70" t="n">
        <v>34.5256415589295</v>
      </c>
      <c r="HJ33" s="70" t="n">
        <v>38.7915764693958</v>
      </c>
      <c r="HK33" s="70" t="n">
        <v>26.5531998132766</v>
      </c>
      <c r="HL33" s="70" t="n">
        <v>18.6698426426683</v>
      </c>
      <c r="HM33" s="70" t="n">
        <v>28.812617706073</v>
      </c>
      <c r="HN33" s="70" t="n">
        <v>33.5756965834545</v>
      </c>
      <c r="HO33" s="70" t="n">
        <v>35.32009506766</v>
      </c>
      <c r="HP33" s="70" t="n">
        <v>24.0599805953633</v>
      </c>
      <c r="HQ33" s="70" t="n">
        <v>32.9018446664509</v>
      </c>
      <c r="HR33" s="70" t="n">
        <v>38.090772685712</v>
      </c>
      <c r="HS33" s="70" t="n">
        <v>21.6043365608022</v>
      </c>
      <c r="HT33" s="70" t="n">
        <v>43.1029927548848</v>
      </c>
      <c r="HU33" s="70" t="n">
        <v>53.1971599207951</v>
      </c>
      <c r="HV33" s="70" t="n">
        <v>29.4710979397356</v>
      </c>
      <c r="HW33" s="70" t="n">
        <v>45.8915825806197</v>
      </c>
      <c r="HX33" s="70" t="e">
        <f aca="false"/>
        <v>#NULL!</v>
      </c>
      <c r="HY33" s="70" t="e">
        <f aca="false"/>
        <v>#NULL!</v>
      </c>
      <c r="HZ33" s="70" t="e">
        <f aca="false"/>
        <v>#NULL!</v>
      </c>
      <c r="IA33" s="70" t="e">
        <f aca="false"/>
        <v>#NULL!</v>
      </c>
      <c r="IB33" s="70" t="e">
        <f aca="false"/>
        <v>#NULL!</v>
      </c>
      <c r="IC33" s="70" t="e">
        <f aca="false"/>
        <v>#NULL!</v>
      </c>
      <c r="ID33" s="70" t="e">
        <f aca="false"/>
        <v>#NULL!</v>
      </c>
      <c r="IE33" s="70" t="e">
        <f aca="false"/>
        <v>#NULL!</v>
      </c>
      <c r="IF33" s="70" t="e">
        <f aca="false"/>
        <v>#NULL!</v>
      </c>
      <c r="IG33" s="70" t="e">
        <f aca="false"/>
        <v>#NULL!</v>
      </c>
      <c r="IH33" s="70" t="e">
        <f aca="false"/>
        <v>#NULL!</v>
      </c>
      <c r="II33" s="70" t="e">
        <f aca="false"/>
        <v>#NULL!</v>
      </c>
      <c r="IJ33" s="70" t="e">
        <f aca="false"/>
        <v>#NULL!</v>
      </c>
      <c r="IK33" s="70" t="e">
        <f aca="false"/>
        <v>#NULL!</v>
      </c>
      <c r="IL33" s="70" t="e">
        <f aca="false"/>
        <v>#NULL!</v>
      </c>
    </row>
    <row r="34" s="71" customFormat="true" ht="12.75" hidden="true" customHeight="false" outlineLevel="3" collapsed="false">
      <c r="A34" s="66" t="s">
        <v>1012</v>
      </c>
      <c r="B34" s="61" t="n">
        <v>27</v>
      </c>
      <c r="C34" s="61" t="n">
        <f aca="false">$A$1</f>
        <v>7</v>
      </c>
      <c r="D34" s="61" t="n">
        <v>5</v>
      </c>
      <c r="E34" s="61" t="n">
        <v>1</v>
      </c>
      <c r="F34" s="61" t="n">
        <v>1</v>
      </c>
      <c r="G34" s="67" t="n">
        <f aca="false">B34*100000+C34*1000+D34*100+E34*10+F34</f>
        <v>2707511</v>
      </c>
      <c r="H34" s="68" t="s">
        <v>988</v>
      </c>
      <c r="I34" s="69" t="s">
        <v>984</v>
      </c>
      <c r="J34" s="70" t="n">
        <v>160.319269799648</v>
      </c>
      <c r="K34" s="70" t="n">
        <v>1991.68560653641</v>
      </c>
      <c r="L34" s="70" t="n">
        <v>21.4934716413504</v>
      </c>
      <c r="M34" s="70" t="n">
        <v>1.31407466809917</v>
      </c>
      <c r="N34" s="70" t="n">
        <v>31.7002739585273</v>
      </c>
      <c r="O34" s="70" t="n">
        <v>37.304810335413</v>
      </c>
      <c r="P34" s="70" t="n">
        <v>26.3877246212969</v>
      </c>
      <c r="Q34" s="70" t="n">
        <v>4.6071910847628</v>
      </c>
      <c r="R34" s="70" t="n">
        <v>62.1655981157025</v>
      </c>
      <c r="S34" s="70" t="n">
        <v>33.9525914545455</v>
      </c>
      <c r="T34" s="70" t="n">
        <v>3.88181042975207</v>
      </c>
      <c r="U34" s="70" t="n">
        <v>91.0384998512397</v>
      </c>
      <c r="V34" s="70" t="n">
        <v>17.3483713107052</v>
      </c>
      <c r="W34" s="70" t="n">
        <v>50.3004864132231</v>
      </c>
      <c r="X34" s="70" t="n">
        <v>41.6515835218338</v>
      </c>
      <c r="Y34" s="70" t="n">
        <v>4.92144444454917</v>
      </c>
      <c r="Z34" s="70" t="n">
        <v>4.10879561302162</v>
      </c>
      <c r="AA34" s="70" t="n">
        <v>18.3442236685565</v>
      </c>
      <c r="AB34" s="70" t="n">
        <v>32.3894658984</v>
      </c>
      <c r="AC34" s="70" t="n">
        <v>4.7116599278551</v>
      </c>
      <c r="AD34" s="70" t="n">
        <v>2.69328246666058</v>
      </c>
      <c r="AE34" s="70" t="n">
        <v>70.1363517520661</v>
      </c>
      <c r="AF34" s="70" t="n">
        <v>8.80127847933884</v>
      </c>
      <c r="AG34" s="70" t="n">
        <v>7.37918484297521</v>
      </c>
      <c r="AH34" s="70" t="n">
        <v>10.6402993057851</v>
      </c>
      <c r="AI34" s="70" t="n">
        <v>67.6329057716745</v>
      </c>
      <c r="AJ34" s="70" t="n">
        <v>25.5499985096424</v>
      </c>
      <c r="AK34" s="70" t="n">
        <v>71.1217219099293</v>
      </c>
      <c r="AL34" s="70" t="n">
        <v>6.97763227650957</v>
      </c>
      <c r="AM34" s="70" t="n">
        <v>1.82193925619835</v>
      </c>
      <c r="AN34" s="70" t="n">
        <v>1.09657986776859</v>
      </c>
      <c r="AO34" s="70" t="n">
        <v>33.8525710939989</v>
      </c>
      <c r="AP34" s="70" t="n">
        <v>0</v>
      </c>
      <c r="AQ34" s="70" t="n">
        <v>0</v>
      </c>
      <c r="AR34" s="70" t="n">
        <v>33.8525710939989</v>
      </c>
      <c r="AS34" s="70" t="n">
        <v>0</v>
      </c>
      <c r="AT34" s="70" t="n">
        <v>32.2948578120022</v>
      </c>
      <c r="AU34" s="70" t="n">
        <v>33.8525710939989</v>
      </c>
      <c r="AV34" s="70" t="n">
        <v>19.1028284132231</v>
      </c>
      <c r="AW34" s="70" t="n">
        <v>32.9606750082645</v>
      </c>
      <c r="AX34" s="70" t="n">
        <v>31.7572577190083</v>
      </c>
      <c r="AY34" s="70" t="n">
        <v>47.839012154604</v>
      </c>
      <c r="AZ34" s="70" t="n">
        <v>0</v>
      </c>
      <c r="BA34" s="70" t="n">
        <v>52.160987845396</v>
      </c>
      <c r="BB34" s="70" t="n">
        <v>4.72737178997779</v>
      </c>
      <c r="BC34" s="70" t="n">
        <v>56.1712361592638</v>
      </c>
      <c r="BD34" s="70" t="n">
        <v>4.9801430713939</v>
      </c>
      <c r="BE34" s="70" t="n">
        <v>38.8486207693423</v>
      </c>
      <c r="BF34" s="70" t="n">
        <v>81.6165254049587</v>
      </c>
      <c r="BG34" s="70" t="n">
        <v>88.5421804972831</v>
      </c>
      <c r="BH34" s="70" t="n">
        <v>0.433905887727724</v>
      </c>
      <c r="BI34" s="70" t="n">
        <v>1.98736277761519</v>
      </c>
      <c r="BJ34" s="70" t="n">
        <v>0</v>
      </c>
      <c r="BK34" s="70" t="n">
        <v>0.433905887727724</v>
      </c>
      <c r="BL34" s="70" t="n">
        <v>0</v>
      </c>
      <c r="BM34" s="70" t="n">
        <v>38.340582892562</v>
      </c>
      <c r="BN34" s="70" t="n">
        <v>16.1121370413223</v>
      </c>
      <c r="BO34" s="70" t="n">
        <v>58.3234543636364</v>
      </c>
      <c r="BP34" s="70" t="n">
        <v>56.8898171570248</v>
      </c>
      <c r="BQ34" s="70" t="n">
        <v>64.0652740104538</v>
      </c>
      <c r="BR34" s="70" t="n">
        <v>32.4126188595041</v>
      </c>
      <c r="BS34" s="70" t="n">
        <v>5.59140872727273</v>
      </c>
      <c r="BT34" s="70" t="n">
        <v>29.0090838534022</v>
      </c>
      <c r="BU34" s="70" t="n">
        <v>29.0090838534022</v>
      </c>
      <c r="BV34" s="70" t="n">
        <v>22.3699612736456</v>
      </c>
      <c r="BW34" s="70" t="n">
        <v>22.3699612736456</v>
      </c>
      <c r="BX34" s="70" t="n">
        <v>6.63912257975657</v>
      </c>
      <c r="BY34" s="70" t="n">
        <v>51.3790451270477</v>
      </c>
      <c r="BZ34" s="70" t="n">
        <v>9.40204478644983</v>
      </c>
      <c r="CA34" s="70" t="n">
        <v>4.73036092078803</v>
      </c>
      <c r="CB34" s="70" t="n">
        <v>26.5375600085711</v>
      </c>
      <c r="CC34" s="70" t="n">
        <v>27.892716781486</v>
      </c>
      <c r="CD34" s="70" t="n">
        <v>28.2230387868337</v>
      </c>
      <c r="CE34" s="70" t="n">
        <v>9.6488814330691</v>
      </c>
      <c r="CF34" s="70" t="n">
        <v>11.7421222899528</v>
      </c>
      <c r="CG34" s="70" t="n">
        <v>10.8721676689323</v>
      </c>
      <c r="CH34" s="70" t="n">
        <v>14.2968032933992</v>
      </c>
      <c r="CI34" s="70" t="n">
        <v>14.9259929765449</v>
      </c>
      <c r="CJ34" s="70" t="n">
        <v>10.1994509318012</v>
      </c>
      <c r="CK34" s="70" t="n">
        <v>48.0885731404959</v>
      </c>
      <c r="CL34" s="70" t="n">
        <v>29.2611157460111</v>
      </c>
      <c r="CM34" s="70" t="n">
        <v>30.8888765418313</v>
      </c>
      <c r="CN34" s="70" t="n">
        <v>15.0562957730087</v>
      </c>
      <c r="CO34" s="70" t="n">
        <v>10.5888919661465</v>
      </c>
      <c r="CP34" s="70" t="n">
        <v>14.2048199730024</v>
      </c>
      <c r="CQ34" s="70" t="n">
        <v>26.1567866670822</v>
      </c>
      <c r="CR34" s="70" t="n">
        <v>26.806209619376</v>
      </c>
      <c r="CS34" s="70" t="n">
        <v>3.33745580544482</v>
      </c>
      <c r="CT34" s="70" t="n">
        <v>7.12617137177148</v>
      </c>
      <c r="CU34" s="70" t="n">
        <v>36.5733765363255</v>
      </c>
      <c r="CV34" s="70" t="n">
        <v>30.4368038774044</v>
      </c>
      <c r="CW34" s="70" t="n">
        <v>59.5153076476554</v>
      </c>
      <c r="CX34" s="70" t="n">
        <v>10.0478884749403</v>
      </c>
      <c r="CY34" s="70" t="n">
        <v>28.5179190689039</v>
      </c>
      <c r="CZ34" s="70" t="n">
        <v>16.9816943435684</v>
      </c>
      <c r="DA34" s="70" t="n">
        <v>6.89833523863805</v>
      </c>
      <c r="DB34" s="70" t="n">
        <v>47.6020513488896</v>
      </c>
      <c r="DC34" s="70" t="n">
        <v>8.70815862809917</v>
      </c>
      <c r="DD34" s="70" t="n">
        <v>77.5030075956299</v>
      </c>
      <c r="DE34" s="70" t="n">
        <v>95.9332515148704</v>
      </c>
      <c r="DF34" s="70" t="n">
        <v>83.3406941832872</v>
      </c>
      <c r="DG34" s="70" t="n">
        <v>12.396401393486</v>
      </c>
      <c r="DH34" s="70" t="n">
        <v>37.4505152130989</v>
      </c>
      <c r="DI34" s="70" t="n">
        <v>0.741894011719359</v>
      </c>
      <c r="DJ34" s="70" t="n">
        <v>61.8075907751818</v>
      </c>
      <c r="DK34" s="70" t="n">
        <v>47.5421889586777</v>
      </c>
      <c r="DL34" s="70" t="n">
        <v>7.10322375206612</v>
      </c>
      <c r="DM34" s="70" t="n">
        <v>89.4789442386162</v>
      </c>
      <c r="DN34" s="70" t="n">
        <v>10.5210557613838</v>
      </c>
      <c r="DO34" s="70" t="n">
        <v>78.9578884772324</v>
      </c>
      <c r="DP34" s="70" t="n">
        <v>15.7815836420757</v>
      </c>
      <c r="DQ34" s="70" t="n">
        <v>84.2184163579243</v>
      </c>
      <c r="DR34" s="70" t="n">
        <v>10.5210557613838</v>
      </c>
      <c r="DS34" s="70" t="n">
        <v>25.2256792892562</v>
      </c>
      <c r="DT34" s="70" t="n">
        <v>30.816775177054</v>
      </c>
      <c r="DU34" s="70" t="n">
        <v>22.6283955648526</v>
      </c>
      <c r="DV34" s="70" t="n">
        <v>29.3231717803084</v>
      </c>
      <c r="DW34" s="70" t="n">
        <v>17.2316574777849</v>
      </c>
      <c r="DX34" s="70" t="n">
        <v>0</v>
      </c>
      <c r="DY34" s="70" t="n">
        <v>34.4475517129707</v>
      </c>
      <c r="DZ34" s="70" t="n">
        <v>65.5524482870293</v>
      </c>
      <c r="EA34" s="70" t="n">
        <v>0</v>
      </c>
      <c r="EB34" s="70" t="n">
        <v>20.9886004973657</v>
      </c>
      <c r="EC34" s="70" t="n">
        <v>5.8328465172846</v>
      </c>
      <c r="ED34" s="70" t="n">
        <v>0</v>
      </c>
      <c r="EE34" s="70" t="n">
        <v>73.1785529853497</v>
      </c>
      <c r="EF34" s="70" t="n">
        <v>10.6843139834711</v>
      </c>
      <c r="EG34" s="70" t="n">
        <v>71.4005629409643</v>
      </c>
      <c r="EH34" s="70" t="n">
        <v>83.1074069075228</v>
      </c>
      <c r="EI34" s="70" t="n">
        <v>28.5994370590357</v>
      </c>
      <c r="EJ34" s="70" t="n">
        <v>68.245869627342</v>
      </c>
      <c r="EK34" s="70" t="n">
        <v>18.4958562471027</v>
      </c>
      <c r="EL34" s="70" t="n">
        <v>16.7369367660049</v>
      </c>
      <c r="EM34" s="70" t="n">
        <v>30.8437347826144</v>
      </c>
      <c r="EN34" s="70" t="n">
        <v>83.4613003189749</v>
      </c>
      <c r="EO34" s="70" t="n">
        <v>58.5715563957364</v>
      </c>
      <c r="EP34" s="70" t="n">
        <v>36.0467307248795</v>
      </c>
      <c r="EQ34" s="70" t="n">
        <v>11.668552892562</v>
      </c>
      <c r="ER34" s="70" t="n">
        <v>13.5912895371901</v>
      </c>
      <c r="ES34" s="70" t="n">
        <v>74.9901326309245</v>
      </c>
      <c r="ET34" s="70" t="n">
        <v>57.5656041484437</v>
      </c>
      <c r="EU34" s="70" t="n">
        <v>0</v>
      </c>
      <c r="EV34" s="70" t="n">
        <v>34.1175032883539</v>
      </c>
      <c r="EW34" s="70" t="n">
        <v>3.88181042975207</v>
      </c>
      <c r="EX34" s="70" t="n">
        <v>1.09657986776859</v>
      </c>
      <c r="EY34" s="70" t="n">
        <v>22.3220677355372</v>
      </c>
      <c r="EZ34" s="70" t="n">
        <v>3.4268741322314</v>
      </c>
      <c r="FA34" s="70" t="n">
        <v>90.4369240575575</v>
      </c>
      <c r="FB34" s="70" t="n">
        <v>9.56307594244248</v>
      </c>
      <c r="FC34" s="70" t="n">
        <v>0</v>
      </c>
      <c r="FD34" s="70" t="n">
        <v>0</v>
      </c>
      <c r="FE34" s="70" t="n">
        <v>81.5101900165289</v>
      </c>
      <c r="FF34" s="70" t="n">
        <v>67.0602725950413</v>
      </c>
      <c r="FG34" s="70" t="n">
        <v>79.7053323305785</v>
      </c>
      <c r="FH34" s="70" t="n">
        <v>32.814745278632</v>
      </c>
      <c r="FI34" s="70" t="n">
        <v>21.1137603812471</v>
      </c>
      <c r="FJ34" s="70" t="n">
        <v>23.7304371363615</v>
      </c>
      <c r="FK34" s="70" t="n">
        <v>33.6242835694498</v>
      </c>
      <c r="FL34" s="70" t="n">
        <v>22.6999628635115</v>
      </c>
      <c r="FM34" s="70" t="n">
        <v>33.101452520192</v>
      </c>
      <c r="FN34" s="70" t="n">
        <v>49.3819085884136</v>
      </c>
      <c r="FO34" s="70" t="n">
        <v>82.9493652231405</v>
      </c>
      <c r="FP34" s="70" t="n">
        <v>20.2583305289256</v>
      </c>
      <c r="FQ34" s="70" t="n">
        <v>12.3900462479339</v>
      </c>
      <c r="FR34" s="70" t="n">
        <v>28.7494847768595</v>
      </c>
      <c r="FS34" s="70" t="n">
        <v>33.8534660330578</v>
      </c>
      <c r="FT34" s="70" t="n">
        <v>4.99764586776859</v>
      </c>
      <c r="FU34" s="70" t="n">
        <v>37.3965471570248</v>
      </c>
      <c r="FV34" s="70" t="n">
        <v>25.927551454387</v>
      </c>
      <c r="FW34" s="70" t="n">
        <v>45.2351729851687</v>
      </c>
      <c r="FX34" s="70" t="n">
        <v>28.8372755604443</v>
      </c>
      <c r="FY34" s="70" t="n">
        <v>42.0368644611173</v>
      </c>
      <c r="FZ34" s="70" t="n">
        <v>62.9007167329807</v>
      </c>
      <c r="GA34" s="70" t="n">
        <v>58.2079468155733</v>
      </c>
      <c r="GB34" s="70" t="n">
        <v>61.2475914714069</v>
      </c>
      <c r="GC34" s="70" t="n">
        <v>42.3180075871519</v>
      </c>
      <c r="GD34" s="70" t="n">
        <v>51.34320392253</v>
      </c>
      <c r="GE34" s="70" t="n">
        <v>24.9055993190513</v>
      </c>
      <c r="GF34" s="70" t="n">
        <v>23.7590400747356</v>
      </c>
      <c r="GG34" s="70" t="n">
        <v>60.1756772378522</v>
      </c>
      <c r="GH34" s="70" t="n">
        <v>29.4181974867403</v>
      </c>
      <c r="GI34" s="70" t="n">
        <v>29.4181974867403</v>
      </c>
      <c r="GJ34" s="70" t="n">
        <v>64.3890549586777</v>
      </c>
      <c r="GK34" s="70" t="n">
        <v>0</v>
      </c>
      <c r="GL34" s="70" t="n">
        <v>71.5093602809917</v>
      </c>
      <c r="GM34" s="70" t="n">
        <v>0</v>
      </c>
      <c r="GN34" s="70" t="n">
        <v>69.504579785124</v>
      </c>
      <c r="GO34" s="70" t="n">
        <v>1.25079596694215</v>
      </c>
      <c r="GP34" s="70" t="n">
        <v>45.4669282479339</v>
      </c>
      <c r="GQ34" s="70" t="n">
        <v>1.41655563636364</v>
      </c>
      <c r="GR34" s="70" t="n">
        <v>64.931573107438</v>
      </c>
      <c r="GS34" s="70" t="n">
        <v>0.354138909090909</v>
      </c>
      <c r="GT34" s="70" t="n">
        <v>61.7922036363636</v>
      </c>
      <c r="GU34" s="70" t="n">
        <v>1.07949829752066</v>
      </c>
      <c r="GV34" s="70" t="n">
        <v>68.2367022479339</v>
      </c>
      <c r="GW34" s="70" t="n">
        <v>0.354138909090909</v>
      </c>
      <c r="GX34" s="70" t="n">
        <v>59.3440304132231</v>
      </c>
      <c r="GY34" s="70" t="n">
        <v>20.0780451364597</v>
      </c>
      <c r="GZ34" s="70" t="n">
        <v>79.2437641242211</v>
      </c>
      <c r="HA34" s="70" t="n">
        <v>0.67819073931918</v>
      </c>
      <c r="HB34" s="70" t="n">
        <v>48.1056547107438</v>
      </c>
      <c r="HC34" s="70" t="n">
        <v>47.8886503305785</v>
      </c>
      <c r="HD34" s="70" t="n">
        <v>53.9807020661157</v>
      </c>
      <c r="HE34" s="70" t="n">
        <v>42.849129322314</v>
      </c>
      <c r="HF34" s="70" t="n">
        <v>36.8027842975207</v>
      </c>
      <c r="HG34" s="70" t="n">
        <v>37.7699416363636</v>
      </c>
      <c r="HH34" s="70" t="n">
        <v>54.7940908099174</v>
      </c>
      <c r="HI34" s="70" t="n">
        <v>33.5373562975207</v>
      </c>
      <c r="HJ34" s="70" t="n">
        <v>45.145260446281</v>
      </c>
      <c r="HK34" s="70" t="n">
        <v>25.8271196859504</v>
      </c>
      <c r="HL34" s="70" t="n">
        <v>32.0469363801653</v>
      </c>
      <c r="HM34" s="70" t="n">
        <v>40.5132970578512</v>
      </c>
      <c r="HN34" s="70" t="n">
        <v>41.3146947272727</v>
      </c>
      <c r="HO34" s="70" t="n">
        <v>38.5905604132231</v>
      </c>
      <c r="HP34" s="70" t="n">
        <v>28.1595879504132</v>
      </c>
      <c r="HQ34" s="70" t="n">
        <v>45.6877785950413</v>
      </c>
      <c r="HR34" s="70" t="n">
        <v>43.2737685123967</v>
      </c>
      <c r="HS34" s="70" t="n">
        <v>39.8584379504132</v>
      </c>
      <c r="HT34" s="70" t="n">
        <v>26.4726092231405</v>
      </c>
      <c r="HU34" s="70" t="n">
        <v>14.9298117062408</v>
      </c>
      <c r="HV34" s="70" t="n">
        <v>23.1448605123967</v>
      </c>
      <c r="HW34" s="70" t="n">
        <v>43.1764007831663</v>
      </c>
      <c r="HX34" s="70" t="e">
        <f aca="false"/>
        <v>#NULL!</v>
      </c>
      <c r="HY34" s="70" t="e">
        <f aca="false"/>
        <v>#NULL!</v>
      </c>
      <c r="HZ34" s="70" t="e">
        <f aca="false"/>
        <v>#NULL!</v>
      </c>
      <c r="IA34" s="70" t="e">
        <f aca="false"/>
        <v>#NULL!</v>
      </c>
      <c r="IB34" s="70" t="e">
        <f aca="false"/>
        <v>#NULL!</v>
      </c>
      <c r="IC34" s="70" t="e">
        <f aca="false"/>
        <v>#NULL!</v>
      </c>
      <c r="ID34" s="70" t="e">
        <f aca="false"/>
        <v>#NULL!</v>
      </c>
      <c r="IE34" s="70" t="e">
        <f aca="false"/>
        <v>#NULL!</v>
      </c>
      <c r="IF34" s="70" t="e">
        <f aca="false"/>
        <v>#NULL!</v>
      </c>
      <c r="IG34" s="70" t="e">
        <f aca="false"/>
        <v>#NULL!</v>
      </c>
      <c r="IH34" s="70" t="e">
        <f aca="false"/>
        <v>#NULL!</v>
      </c>
      <c r="II34" s="70" t="e">
        <f aca="false"/>
        <v>#NULL!</v>
      </c>
      <c r="IJ34" s="70" t="e">
        <f aca="false"/>
        <v>#NULL!</v>
      </c>
      <c r="IK34" s="70" t="e">
        <f aca="false"/>
        <v>#NULL!</v>
      </c>
      <c r="IL34" s="70" t="e">
        <f aca="false"/>
        <v>#NULL!</v>
      </c>
    </row>
    <row r="35" s="79" customFormat="true" ht="12.75" hidden="true" customHeight="false" outlineLevel="3" collapsed="false">
      <c r="A35" s="75" t="s">
        <v>1013</v>
      </c>
      <c r="B35" s="76" t="n">
        <v>28</v>
      </c>
      <c r="C35" s="76" t="n">
        <v>7</v>
      </c>
      <c r="D35" s="76" t="n">
        <v>5</v>
      </c>
      <c r="E35" s="76" t="n">
        <v>1</v>
      </c>
      <c r="F35" s="76" t="n">
        <v>1</v>
      </c>
      <c r="G35" s="77" t="n">
        <v>2807511</v>
      </c>
      <c r="H35" s="78" t="s">
        <v>988</v>
      </c>
      <c r="I35" s="79" t="s">
        <v>984</v>
      </c>
      <c r="J35" s="80" t="n">
        <v>145.154336634409</v>
      </c>
      <c r="K35" s="80" t="n">
        <v>1983.39634869134</v>
      </c>
      <c r="L35" s="80" t="n">
        <v>30.8454523684617</v>
      </c>
      <c r="M35" s="80" t="n">
        <v>3.91563648849211</v>
      </c>
      <c r="N35" s="80" t="n">
        <v>42.2018271013359</v>
      </c>
      <c r="O35" s="80" t="n">
        <v>4.44948864948014</v>
      </c>
      <c r="P35" s="80" t="n">
        <v>9.55460844696003</v>
      </c>
      <c r="Q35" s="80" t="n">
        <v>43.7940758022239</v>
      </c>
      <c r="R35" s="80" t="n">
        <v>26.5749187105929</v>
      </c>
      <c r="S35" s="80" t="n">
        <v>50.1566456016216</v>
      </c>
      <c r="T35" s="80" t="n">
        <v>23.2684356877855</v>
      </c>
      <c r="U35" s="80" t="n">
        <v>100</v>
      </c>
      <c r="V35" s="80" t="e">
        <f aca="false">NA()</f>
        <v>#N/A</v>
      </c>
      <c r="W35" s="80" t="e">
        <f aca="false">NA()</f>
        <v>#N/A</v>
      </c>
      <c r="X35" s="80" t="e">
        <f aca="false">NA()</f>
        <v>#N/A</v>
      </c>
      <c r="Y35" s="80" t="e">
        <f aca="false">NA()</f>
        <v>#N/A</v>
      </c>
      <c r="Z35" s="80" t="e">
        <f aca="false">NA()</f>
        <v>#N/A</v>
      </c>
      <c r="AA35" s="80" t="e">
        <f aca="false">NA()</f>
        <v>#N/A</v>
      </c>
      <c r="AB35" s="80" t="e">
        <f aca="false">NA()</f>
        <v>#N/A</v>
      </c>
      <c r="AC35" s="80" t="e">
        <f aca="false">NA()</f>
        <v>#N/A</v>
      </c>
      <c r="AD35" s="80" t="e">
        <f aca="false">NA()</f>
        <v>#N/A</v>
      </c>
      <c r="AE35" s="80" t="e">
        <f aca="false">NA()</f>
        <v>#N/A</v>
      </c>
      <c r="AF35" s="80" t="e">
        <f aca="false">NA()</f>
        <v>#N/A</v>
      </c>
      <c r="AG35" s="80" t="e">
        <f aca="false">NA()</f>
        <v>#N/A</v>
      </c>
      <c r="AH35" s="80" t="e">
        <f aca="false">NA()</f>
        <v>#N/A</v>
      </c>
      <c r="AI35" s="80" t="e">
        <f aca="false">NA()</f>
        <v>#N/A</v>
      </c>
      <c r="AJ35" s="80" t="e">
        <f aca="false">NA()</f>
        <v>#N/A</v>
      </c>
      <c r="AK35" s="80" t="e">
        <f aca="false">NA()</f>
        <v>#N/A</v>
      </c>
      <c r="AL35" s="80" t="e">
        <f aca="false">NA()</f>
        <v>#N/A</v>
      </c>
      <c r="AM35" s="80" t="e">
        <f aca="false">NA()</f>
        <v>#N/A</v>
      </c>
      <c r="AN35" s="80" t="e">
        <f aca="false">NA()</f>
        <v>#N/A</v>
      </c>
      <c r="AO35" s="80" t="e">
        <f aca="false">NA()</f>
        <v>#N/A</v>
      </c>
      <c r="AP35" s="80" t="e">
        <f aca="false">NA()</f>
        <v>#N/A</v>
      </c>
      <c r="AQ35" s="80" t="e">
        <f aca="false">NA()</f>
        <v>#N/A</v>
      </c>
      <c r="AR35" s="80" t="e">
        <f aca="false">NA()</f>
        <v>#N/A</v>
      </c>
      <c r="AS35" s="80" t="e">
        <f aca="false">NA()</f>
        <v>#N/A</v>
      </c>
      <c r="AT35" s="80" t="e">
        <f aca="false">NA()</f>
        <v>#N/A</v>
      </c>
      <c r="AU35" s="80" t="e">
        <f aca="false">NA()</f>
        <v>#N/A</v>
      </c>
      <c r="AV35" s="80" t="e">
        <f aca="false">NA()</f>
        <v>#N/A</v>
      </c>
      <c r="AW35" s="80" t="e">
        <f aca="false">NA()</f>
        <v>#N/A</v>
      </c>
      <c r="AX35" s="80" t="e">
        <f aca="false">NA()</f>
        <v>#N/A</v>
      </c>
      <c r="AY35" s="80" t="e">
        <f aca="false">NA()</f>
        <v>#N/A</v>
      </c>
      <c r="AZ35" s="80" t="e">
        <f aca="false">NA()</f>
        <v>#N/A</v>
      </c>
      <c r="BA35" s="80" t="e">
        <f aca="false">NA()</f>
        <v>#N/A</v>
      </c>
      <c r="BB35" s="80" t="e">
        <f aca="false">NA()</f>
        <v>#N/A</v>
      </c>
      <c r="BC35" s="80" t="e">
        <f aca="false">NA()</f>
        <v>#N/A</v>
      </c>
      <c r="BD35" s="80" t="e">
        <f aca="false">NA()</f>
        <v>#N/A</v>
      </c>
      <c r="BE35" s="80" t="e">
        <f aca="false">NA()</f>
        <v>#N/A</v>
      </c>
      <c r="BF35" s="80" t="e">
        <f aca="false">NA()</f>
        <v>#N/A</v>
      </c>
      <c r="BG35" s="80" t="e">
        <f aca="false">NA()</f>
        <v>#N/A</v>
      </c>
      <c r="BH35" s="80" t="e">
        <f aca="false">NA()</f>
        <v>#N/A</v>
      </c>
      <c r="BI35" s="80" t="e">
        <f aca="false">NA()</f>
        <v>#N/A</v>
      </c>
      <c r="BJ35" s="80" t="e">
        <f aca="false">NA()</f>
        <v>#N/A</v>
      </c>
      <c r="BK35" s="80" t="e">
        <f aca="false">NA()</f>
        <v>#N/A</v>
      </c>
      <c r="BL35" s="80" t="e">
        <f aca="false">NA()</f>
        <v>#N/A</v>
      </c>
      <c r="BM35" s="80" t="e">
        <f aca="false">NA()</f>
        <v>#N/A</v>
      </c>
      <c r="BN35" s="80" t="e">
        <f aca="false">NA()</f>
        <v>#N/A</v>
      </c>
      <c r="BO35" s="80" t="e">
        <f aca="false">NA()</f>
        <v>#N/A</v>
      </c>
      <c r="BP35" s="80" t="e">
        <f aca="false">NA()</f>
        <v>#N/A</v>
      </c>
      <c r="BQ35" s="80" t="e">
        <f aca="false">NA()</f>
        <v>#N/A</v>
      </c>
      <c r="BR35" s="80" t="e">
        <f aca="false">NA()</f>
        <v>#N/A</v>
      </c>
      <c r="BS35" s="80" t="e">
        <f aca="false">NA()</f>
        <v>#N/A</v>
      </c>
      <c r="BT35" s="80" t="e">
        <f aca="false">NA()</f>
        <v>#N/A</v>
      </c>
      <c r="BU35" s="80" t="e">
        <f aca="false">NA()</f>
        <v>#N/A</v>
      </c>
      <c r="BV35" s="80" t="e">
        <f aca="false">NA()</f>
        <v>#N/A</v>
      </c>
      <c r="BW35" s="80" t="e">
        <f aca="false">NA()</f>
        <v>#N/A</v>
      </c>
      <c r="BX35" s="80" t="e">
        <f aca="false">NA()</f>
        <v>#N/A</v>
      </c>
      <c r="BY35" s="80" t="e">
        <f aca="false">NA()</f>
        <v>#N/A</v>
      </c>
      <c r="BZ35" s="80" t="e">
        <f aca="false">NA()</f>
        <v>#N/A</v>
      </c>
      <c r="CA35" s="80" t="e">
        <f aca="false">NA()</f>
        <v>#N/A</v>
      </c>
      <c r="CB35" s="80" t="e">
        <f aca="false">NA()</f>
        <v>#N/A</v>
      </c>
      <c r="CC35" s="80" t="e">
        <f aca="false">NA()</f>
        <v>#N/A</v>
      </c>
      <c r="CD35" s="80" t="e">
        <f aca="false">NA()</f>
        <v>#N/A</v>
      </c>
      <c r="CE35" s="80" t="e">
        <f aca="false">NA()</f>
        <v>#N/A</v>
      </c>
      <c r="CF35" s="80" t="e">
        <f aca="false">NA()</f>
        <v>#N/A</v>
      </c>
      <c r="CG35" s="80" t="e">
        <f aca="false">NA()</f>
        <v>#N/A</v>
      </c>
      <c r="CH35" s="80" t="e">
        <f aca="false">NA()</f>
        <v>#N/A</v>
      </c>
      <c r="CI35" s="80" t="e">
        <f aca="false">NA()</f>
        <v>#N/A</v>
      </c>
      <c r="CJ35" s="80" t="e">
        <f aca="false">NA()</f>
        <v>#N/A</v>
      </c>
      <c r="CK35" s="80" t="e">
        <f aca="false">NA()</f>
        <v>#N/A</v>
      </c>
      <c r="CL35" s="80" t="e">
        <f aca="false">NA()</f>
        <v>#N/A</v>
      </c>
      <c r="CM35" s="80" t="e">
        <f aca="false">NA()</f>
        <v>#N/A</v>
      </c>
      <c r="CN35" s="80" t="e">
        <f aca="false">NA()</f>
        <v>#N/A</v>
      </c>
      <c r="CO35" s="80" t="e">
        <f aca="false">NA()</f>
        <v>#N/A</v>
      </c>
      <c r="CP35" s="80" t="e">
        <f aca="false">NA()</f>
        <v>#N/A</v>
      </c>
      <c r="CQ35" s="80" t="e">
        <f aca="false">NA()</f>
        <v>#N/A</v>
      </c>
      <c r="CR35" s="80" t="e">
        <f aca="false">NA()</f>
        <v>#N/A</v>
      </c>
      <c r="CS35" s="80" t="e">
        <f aca="false">NA()</f>
        <v>#N/A</v>
      </c>
      <c r="CT35" s="80" t="e">
        <f aca="false">NA()</f>
        <v>#N/A</v>
      </c>
      <c r="CU35" s="80" t="e">
        <f aca="false">NA()</f>
        <v>#N/A</v>
      </c>
      <c r="CV35" s="80" t="e">
        <f aca="false">NA()</f>
        <v>#N/A</v>
      </c>
      <c r="CW35" s="80" t="e">
        <f aca="false">NA()</f>
        <v>#N/A</v>
      </c>
      <c r="CX35" s="80" t="e">
        <f aca="false">NA()</f>
        <v>#N/A</v>
      </c>
      <c r="CY35" s="80" t="e">
        <f aca="false">NA()</f>
        <v>#N/A</v>
      </c>
      <c r="CZ35" s="80" t="e">
        <f aca="false">NA()</f>
        <v>#N/A</v>
      </c>
      <c r="DA35" s="80" t="e">
        <f aca="false">NA()</f>
        <v>#N/A</v>
      </c>
      <c r="DB35" s="80" t="e">
        <f aca="false">NA()</f>
        <v>#N/A</v>
      </c>
      <c r="DC35" s="80" t="e">
        <f aca="false">NA()</f>
        <v>#N/A</v>
      </c>
      <c r="DD35" s="80" t="e">
        <f aca="false">NA()</f>
        <v>#N/A</v>
      </c>
      <c r="DE35" s="80" t="e">
        <f aca="false">NA()</f>
        <v>#N/A</v>
      </c>
      <c r="DF35" s="80" t="e">
        <f aca="false">NA()</f>
        <v>#N/A</v>
      </c>
      <c r="DG35" s="80" t="e">
        <f aca="false">NA()</f>
        <v>#N/A</v>
      </c>
      <c r="DH35" s="80" t="e">
        <f aca="false">NA()</f>
        <v>#N/A</v>
      </c>
      <c r="DI35" s="80" t="e">
        <f aca="false">NA()</f>
        <v>#N/A</v>
      </c>
      <c r="DJ35" s="80" t="e">
        <f aca="false">NA()</f>
        <v>#N/A</v>
      </c>
      <c r="DK35" s="80" t="e">
        <f aca="false">NA()</f>
        <v>#N/A</v>
      </c>
      <c r="DL35" s="80" t="e">
        <f aca="false">NA()</f>
        <v>#N/A</v>
      </c>
      <c r="DM35" s="80" t="e">
        <f aca="false">NA()</f>
        <v>#N/A</v>
      </c>
      <c r="DN35" s="80" t="e">
        <f aca="false">NA()</f>
        <v>#N/A</v>
      </c>
      <c r="DO35" s="80" t="e">
        <f aca="false">NA()</f>
        <v>#N/A</v>
      </c>
      <c r="DP35" s="80" t="e">
        <f aca="false">NA()</f>
        <v>#N/A</v>
      </c>
      <c r="DQ35" s="80" t="e">
        <f aca="false">NA()</f>
        <v>#N/A</v>
      </c>
      <c r="DR35" s="80" t="e">
        <f aca="false">NA()</f>
        <v>#N/A</v>
      </c>
      <c r="DS35" s="80" t="e">
        <f aca="false">NA()</f>
        <v>#N/A</v>
      </c>
      <c r="DT35" s="80" t="e">
        <f aca="false">NA()</f>
        <v>#N/A</v>
      </c>
      <c r="DU35" s="80" t="e">
        <f aca="false">NA()</f>
        <v>#N/A</v>
      </c>
      <c r="DV35" s="80" t="e">
        <f aca="false">NA()</f>
        <v>#N/A</v>
      </c>
      <c r="DW35" s="80" t="e">
        <f aca="false">NA()</f>
        <v>#N/A</v>
      </c>
      <c r="DX35" s="80" t="e">
        <f aca="false">NA()</f>
        <v>#N/A</v>
      </c>
      <c r="DY35" s="80" t="e">
        <f aca="false">NA()</f>
        <v>#N/A</v>
      </c>
      <c r="DZ35" s="80" t="e">
        <f aca="false">NA()</f>
        <v>#N/A</v>
      </c>
      <c r="EA35" s="80" t="e">
        <f aca="false">NA()</f>
        <v>#N/A</v>
      </c>
      <c r="EB35" s="80" t="e">
        <f aca="false">NA()</f>
        <v>#N/A</v>
      </c>
      <c r="EC35" s="80" t="e">
        <f aca="false">NA()</f>
        <v>#N/A</v>
      </c>
      <c r="ED35" s="80" t="e">
        <f aca="false">NA()</f>
        <v>#N/A</v>
      </c>
      <c r="EE35" s="80" t="e">
        <f aca="false">NA()</f>
        <v>#N/A</v>
      </c>
      <c r="EF35" s="80" t="e">
        <f aca="false">NA()</f>
        <v>#N/A</v>
      </c>
      <c r="EG35" s="80" t="e">
        <f aca="false">NA()</f>
        <v>#N/A</v>
      </c>
      <c r="EH35" s="80" t="e">
        <f aca="false">NA()</f>
        <v>#N/A</v>
      </c>
      <c r="EI35" s="80" t="e">
        <f aca="false">NA()</f>
        <v>#N/A</v>
      </c>
      <c r="EJ35" s="80" t="e">
        <f aca="false">NA()</f>
        <v>#N/A</v>
      </c>
      <c r="EK35" s="80" t="e">
        <f aca="false">NA()</f>
        <v>#N/A</v>
      </c>
      <c r="EL35" s="80" t="e">
        <f aca="false">NA()</f>
        <v>#N/A</v>
      </c>
      <c r="EM35" s="80" t="e">
        <f aca="false">NA()</f>
        <v>#N/A</v>
      </c>
      <c r="EN35" s="80" t="e">
        <f aca="false">NA()</f>
        <v>#N/A</v>
      </c>
      <c r="EO35" s="80" t="e">
        <f aca="false">NA()</f>
        <v>#N/A</v>
      </c>
      <c r="EP35" s="80" t="e">
        <f aca="false">NA()</f>
        <v>#N/A</v>
      </c>
      <c r="EQ35" s="80" t="e">
        <f aca="false">NA()</f>
        <v>#N/A</v>
      </c>
      <c r="ER35" s="80" t="e">
        <f aca="false">NA()</f>
        <v>#N/A</v>
      </c>
      <c r="ES35" s="80" t="e">
        <f aca="false">NA()</f>
        <v>#N/A</v>
      </c>
      <c r="ET35" s="80" t="e">
        <f aca="false">NA()</f>
        <v>#N/A</v>
      </c>
      <c r="EU35" s="80" t="e">
        <f aca="false">NA()</f>
        <v>#N/A</v>
      </c>
      <c r="EV35" s="80" t="e">
        <f aca="false">NA()</f>
        <v>#N/A</v>
      </c>
      <c r="EW35" s="80" t="e">
        <f aca="false">NA()</f>
        <v>#N/A</v>
      </c>
      <c r="EX35" s="80" t="e">
        <f aca="false">NA()</f>
        <v>#N/A</v>
      </c>
      <c r="EY35" s="80" t="e">
        <f aca="false">NA()</f>
        <v>#N/A</v>
      </c>
      <c r="EZ35" s="80" t="e">
        <f aca="false">NA()</f>
        <v>#N/A</v>
      </c>
      <c r="FA35" s="80" t="e">
        <f aca="false">NA()</f>
        <v>#N/A</v>
      </c>
      <c r="FB35" s="80" t="e">
        <f aca="false">NA()</f>
        <v>#N/A</v>
      </c>
      <c r="FC35" s="80" t="e">
        <f aca="false">NA()</f>
        <v>#N/A</v>
      </c>
      <c r="FD35" s="80" t="e">
        <f aca="false">NA()</f>
        <v>#N/A</v>
      </c>
      <c r="FE35" s="80" t="e">
        <f aca="false">NA()</f>
        <v>#N/A</v>
      </c>
      <c r="FF35" s="80" t="e">
        <f aca="false">NA()</f>
        <v>#N/A</v>
      </c>
      <c r="FG35" s="80" t="e">
        <f aca="false">NA()</f>
        <v>#N/A</v>
      </c>
      <c r="FH35" s="80" t="e">
        <f aca="false">NA()</f>
        <v>#N/A</v>
      </c>
      <c r="FI35" s="80" t="e">
        <f aca="false">NA()</f>
        <v>#N/A</v>
      </c>
      <c r="FJ35" s="80" t="e">
        <f aca="false">NA()</f>
        <v>#N/A</v>
      </c>
      <c r="FK35" s="80" t="e">
        <f aca="false">NA()</f>
        <v>#N/A</v>
      </c>
      <c r="FL35" s="80" t="e">
        <f aca="false">NA()</f>
        <v>#N/A</v>
      </c>
      <c r="FM35" s="80" t="e">
        <f aca="false">NA()</f>
        <v>#N/A</v>
      </c>
      <c r="FN35" s="80" t="e">
        <f aca="false">NA()</f>
        <v>#N/A</v>
      </c>
      <c r="FO35" s="80" t="e">
        <f aca="false">NA()</f>
        <v>#N/A</v>
      </c>
      <c r="FP35" s="80" t="e">
        <f aca="false">NA()</f>
        <v>#N/A</v>
      </c>
      <c r="FQ35" s="80" t="e">
        <f aca="false">NA()</f>
        <v>#N/A</v>
      </c>
      <c r="FR35" s="80" t="e">
        <f aca="false">NA()</f>
        <v>#N/A</v>
      </c>
      <c r="FS35" s="80" t="e">
        <f aca="false">NA()</f>
        <v>#N/A</v>
      </c>
      <c r="FT35" s="80" t="e">
        <f aca="false">NA()</f>
        <v>#N/A</v>
      </c>
      <c r="FU35" s="80" t="e">
        <f aca="false">NA()</f>
        <v>#N/A</v>
      </c>
      <c r="FV35" s="80" t="e">
        <f aca="false">NA()</f>
        <v>#N/A</v>
      </c>
      <c r="FW35" s="80" t="e">
        <f aca="false">NA()</f>
        <v>#N/A</v>
      </c>
      <c r="FX35" s="80" t="e">
        <f aca="false">NA()</f>
        <v>#N/A</v>
      </c>
      <c r="FY35" s="80" t="e">
        <f aca="false">NA()</f>
        <v>#N/A</v>
      </c>
      <c r="FZ35" s="80" t="e">
        <f aca="false">NA()</f>
        <v>#N/A</v>
      </c>
      <c r="GA35" s="80" t="e">
        <f aca="false">NA()</f>
        <v>#N/A</v>
      </c>
      <c r="GB35" s="80" t="e">
        <f aca="false">NA()</f>
        <v>#N/A</v>
      </c>
      <c r="GC35" s="80" t="e">
        <f aca="false">NA()</f>
        <v>#N/A</v>
      </c>
      <c r="GD35" s="80" t="e">
        <f aca="false">NA()</f>
        <v>#N/A</v>
      </c>
      <c r="GE35" s="80" t="e">
        <f aca="false">NA()</f>
        <v>#N/A</v>
      </c>
      <c r="GF35" s="80" t="e">
        <f aca="false">NA()</f>
        <v>#N/A</v>
      </c>
      <c r="GG35" s="80" t="e">
        <f aca="false">NA()</f>
        <v>#N/A</v>
      </c>
      <c r="GH35" s="80" t="e">
        <f aca="false">NA()</f>
        <v>#N/A</v>
      </c>
      <c r="GI35" s="80" t="e">
        <f aca="false">NA()</f>
        <v>#N/A</v>
      </c>
      <c r="GJ35" s="80" t="e">
        <f aca="false">NA()</f>
        <v>#N/A</v>
      </c>
      <c r="GK35" s="80" t="e">
        <f aca="false">NA()</f>
        <v>#N/A</v>
      </c>
      <c r="GL35" s="80" t="e">
        <f aca="false">NA()</f>
        <v>#N/A</v>
      </c>
      <c r="GM35" s="80" t="e">
        <f aca="false">NA()</f>
        <v>#N/A</v>
      </c>
      <c r="GN35" s="80" t="e">
        <f aca="false">NA()</f>
        <v>#N/A</v>
      </c>
      <c r="GO35" s="80" t="e">
        <f aca="false">NA()</f>
        <v>#N/A</v>
      </c>
      <c r="GP35" s="80" t="e">
        <f aca="false">NA()</f>
        <v>#N/A</v>
      </c>
      <c r="GQ35" s="80" t="e">
        <f aca="false">NA()</f>
        <v>#N/A</v>
      </c>
      <c r="GR35" s="80" t="e">
        <f aca="false">NA()</f>
        <v>#N/A</v>
      </c>
      <c r="GS35" s="80" t="e">
        <f aca="false">NA()</f>
        <v>#N/A</v>
      </c>
      <c r="GT35" s="80" t="e">
        <f aca="false">NA()</f>
        <v>#N/A</v>
      </c>
      <c r="GU35" s="80" t="e">
        <f aca="false">NA()</f>
        <v>#N/A</v>
      </c>
      <c r="GV35" s="80" t="e">
        <f aca="false">NA()</f>
        <v>#N/A</v>
      </c>
      <c r="GW35" s="80" t="e">
        <f aca="false">NA()</f>
        <v>#N/A</v>
      </c>
      <c r="GX35" s="80" t="e">
        <f aca="false">NA()</f>
        <v>#N/A</v>
      </c>
      <c r="GY35" s="80" t="e">
        <f aca="false">NA()</f>
        <v>#N/A</v>
      </c>
      <c r="GZ35" s="80" t="e">
        <f aca="false">NA()</f>
        <v>#N/A</v>
      </c>
      <c r="HA35" s="80" t="e">
        <f aca="false">NA()</f>
        <v>#N/A</v>
      </c>
      <c r="HB35" s="80" t="e">
        <f aca="false">NA()</f>
        <v>#N/A</v>
      </c>
      <c r="HC35" s="80" t="e">
        <f aca="false">NA()</f>
        <v>#N/A</v>
      </c>
      <c r="HD35" s="80" t="e">
        <f aca="false">NA()</f>
        <v>#N/A</v>
      </c>
      <c r="HE35" s="80" t="e">
        <f aca="false">NA()</f>
        <v>#N/A</v>
      </c>
      <c r="HF35" s="80" t="e">
        <f aca="false">NA()</f>
        <v>#N/A</v>
      </c>
      <c r="HG35" s="80" t="e">
        <f aca="false">NA()</f>
        <v>#N/A</v>
      </c>
      <c r="HH35" s="80" t="e">
        <f aca="false">NA()</f>
        <v>#N/A</v>
      </c>
      <c r="HI35" s="80" t="e">
        <f aca="false">NA()</f>
        <v>#N/A</v>
      </c>
      <c r="HJ35" s="80" t="e">
        <f aca="false">NA()</f>
        <v>#N/A</v>
      </c>
      <c r="HK35" s="80" t="e">
        <f aca="false">NA()</f>
        <v>#N/A</v>
      </c>
      <c r="HL35" s="80" t="e">
        <f aca="false">NA()</f>
        <v>#N/A</v>
      </c>
      <c r="HM35" s="80" t="e">
        <f aca="false">NA()</f>
        <v>#N/A</v>
      </c>
      <c r="HN35" s="80" t="e">
        <f aca="false">NA()</f>
        <v>#N/A</v>
      </c>
      <c r="HO35" s="80" t="e">
        <f aca="false">NA()</f>
        <v>#N/A</v>
      </c>
      <c r="HP35" s="80" t="e">
        <f aca="false">NA()</f>
        <v>#N/A</v>
      </c>
      <c r="HQ35" s="80" t="e">
        <f aca="false">NA()</f>
        <v>#N/A</v>
      </c>
      <c r="HR35" s="80" t="e">
        <f aca="false">NA()</f>
        <v>#N/A</v>
      </c>
      <c r="HS35" s="80" t="e">
        <f aca="false">NA()</f>
        <v>#N/A</v>
      </c>
      <c r="HT35" s="80" t="e">
        <f aca="false">NA()</f>
        <v>#N/A</v>
      </c>
      <c r="HU35" s="80" t="e">
        <f aca="false">NA()</f>
        <v>#N/A</v>
      </c>
      <c r="HV35" s="80" t="e">
        <f aca="false">NA()</f>
        <v>#N/A</v>
      </c>
      <c r="HW35" s="80" t="e">
        <f aca="false">NA()</f>
        <v>#N/A</v>
      </c>
      <c r="HX35" s="80" t="e">
        <f aca="false">NA()</f>
        <v>#N/A</v>
      </c>
      <c r="HY35" s="80" t="e">
        <f aca="false">NA()</f>
        <v>#N/A</v>
      </c>
      <c r="HZ35" s="80" t="e">
        <f aca="false">NA()</f>
        <v>#N/A</v>
      </c>
      <c r="IA35" s="80" t="e">
        <f aca="false">NA()</f>
        <v>#N/A</v>
      </c>
      <c r="IB35" s="80" t="e">
        <f aca="false">NA()</f>
        <v>#N/A</v>
      </c>
      <c r="IC35" s="80" t="e">
        <f aca="false">NA()</f>
        <v>#N/A</v>
      </c>
      <c r="ID35" s="80" t="e">
        <f aca="false">NA()</f>
        <v>#N/A</v>
      </c>
      <c r="IE35" s="80" t="e">
        <f aca="false">NA()</f>
        <v>#N/A</v>
      </c>
      <c r="IF35" s="80" t="e">
        <f aca="false">NA()</f>
        <v>#N/A</v>
      </c>
      <c r="IG35" s="80" t="e">
        <f aca="false">NA()</f>
        <v>#N/A</v>
      </c>
      <c r="IH35" s="80" t="e">
        <f aca="false">NA()</f>
        <v>#N/A</v>
      </c>
      <c r="II35" s="80" t="e">
        <f aca="false">NA()</f>
        <v>#N/A</v>
      </c>
      <c r="IJ35" s="80" t="e">
        <f aca="false">NA()</f>
        <v>#N/A</v>
      </c>
      <c r="IK35" s="80" t="e">
        <f aca="false">NA()</f>
        <v>#N/A</v>
      </c>
      <c r="IL35" s="80" t="e">
        <f aca="false">NA()</f>
        <v>#N/A</v>
      </c>
    </row>
    <row r="36" s="71" customFormat="true" ht="12.75" hidden="true" customHeight="false" outlineLevel="3" collapsed="false">
      <c r="A36" s="66" t="s">
        <v>1014</v>
      </c>
      <c r="B36" s="61" t="n">
        <v>29</v>
      </c>
      <c r="C36" s="61" t="n">
        <f aca="false">$A$1</f>
        <v>7</v>
      </c>
      <c r="D36" s="61" t="n">
        <v>5</v>
      </c>
      <c r="E36" s="61" t="n">
        <v>1</v>
      </c>
      <c r="F36" s="61" t="n">
        <v>1</v>
      </c>
      <c r="G36" s="67" t="n">
        <f aca="false">B36*100000+C36*1000+D36*100+E36*10+F36</f>
        <v>2907511</v>
      </c>
      <c r="H36" s="68" t="s">
        <v>988</v>
      </c>
      <c r="I36" s="69" t="s">
        <v>984</v>
      </c>
      <c r="J36" s="70" t="n">
        <v>132.401199372393</v>
      </c>
      <c r="K36" s="70" t="n">
        <v>1984.517694293</v>
      </c>
      <c r="L36" s="70" t="n">
        <v>16.1033848343848</v>
      </c>
      <c r="M36" s="70" t="n">
        <v>0.921330507725747</v>
      </c>
      <c r="N36" s="70" t="n">
        <v>29.4187050319769</v>
      </c>
      <c r="O36" s="70" t="n">
        <v>20.3241428264393</v>
      </c>
      <c r="P36" s="70" t="n">
        <v>14.3896745156409</v>
      </c>
      <c r="Q36" s="70" t="n">
        <v>35.8674776259429</v>
      </c>
      <c r="R36" s="70" t="n">
        <v>73.4709231798111</v>
      </c>
      <c r="S36" s="70" t="n">
        <v>26.2294022808368</v>
      </c>
      <c r="T36" s="70" t="n">
        <v>0.29967453935188</v>
      </c>
      <c r="U36" s="70" t="n">
        <v>98.9728167380139</v>
      </c>
      <c r="V36" s="70" t="n">
        <v>49.6111077725285</v>
      </c>
      <c r="W36" s="70" t="n">
        <v>91.7592650127817</v>
      </c>
      <c r="X36" s="70" t="n">
        <v>2.16432842873051</v>
      </c>
      <c r="Y36" s="70" t="n">
        <v>6.60668110852375</v>
      </c>
      <c r="Z36" s="70" t="n">
        <v>65.7253759841937</v>
      </c>
      <c r="AA36" s="70" t="n">
        <v>26.9118105516701</v>
      </c>
      <c r="AB36" s="70" t="n">
        <v>9.04723237114173</v>
      </c>
      <c r="AC36" s="70" t="n">
        <v>7.28690037123223</v>
      </c>
      <c r="AD36" s="70" t="n">
        <v>7.40612042346177</v>
      </c>
      <c r="AE36" s="70" t="n">
        <v>79.0368424119964</v>
      </c>
      <c r="AF36" s="70" t="n">
        <v>43.8424936563505</v>
      </c>
      <c r="AG36" s="70" t="n">
        <v>11.673024338775</v>
      </c>
      <c r="AH36" s="70" t="n">
        <v>54.8103827987068</v>
      </c>
      <c r="AI36" s="70" t="n">
        <v>39.7307611671224</v>
      </c>
      <c r="AJ36" s="70" t="n">
        <v>50.396865976844</v>
      </c>
      <c r="AK36" s="70" t="n">
        <v>65.031965028289</v>
      </c>
      <c r="AL36" s="70" t="n">
        <v>57.885163122335</v>
      </c>
      <c r="AM36" s="70" t="n">
        <v>47.9744955956244</v>
      </c>
      <c r="AN36" s="70" t="n">
        <v>0.597558348475606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25.1525425273397</v>
      </c>
      <c r="AW36" s="70" t="n">
        <v>31.268763077466</v>
      </c>
      <c r="AX36" s="70" t="n">
        <v>22.7005574159788</v>
      </c>
      <c r="AY36" s="70" t="n">
        <v>28.3617203653417</v>
      </c>
      <c r="AZ36" s="70" t="n">
        <v>3.57863813801776</v>
      </c>
      <c r="BA36" s="70" t="n">
        <v>68.0596414966405</v>
      </c>
      <c r="BB36" s="70" t="n">
        <v>5.02189871741758</v>
      </c>
      <c r="BC36" s="70" t="n">
        <v>23.0336688683526</v>
      </c>
      <c r="BD36" s="70" t="n">
        <v>8.13786584148599</v>
      </c>
      <c r="BE36" s="70" t="n">
        <v>68.8284652901612</v>
      </c>
      <c r="BF36" s="70" t="n">
        <v>82.1692986980099</v>
      </c>
      <c r="BG36" s="70" t="n">
        <v>83.3340056903131</v>
      </c>
      <c r="BH36" s="70" t="n">
        <v>6.88694940513983</v>
      </c>
      <c r="BI36" s="70" t="n">
        <v>0.363614122271971</v>
      </c>
      <c r="BJ36" s="70" t="n">
        <v>0</v>
      </c>
      <c r="BK36" s="70" t="n">
        <v>8.68820253773109</v>
      </c>
      <c r="BL36" s="70" t="n">
        <v>0</v>
      </c>
      <c r="BM36" s="70" t="n">
        <v>40.2335334350364</v>
      </c>
      <c r="BN36" s="70" t="n">
        <v>26.1415842023278</v>
      </c>
      <c r="BO36" s="70" t="n">
        <v>40.3495064786407</v>
      </c>
      <c r="BP36" s="70" t="n">
        <v>29.1304298360113</v>
      </c>
      <c r="BQ36" s="70" t="n">
        <v>76.4274956381109</v>
      </c>
      <c r="BR36" s="70" t="n">
        <v>21.8649177194184</v>
      </c>
      <c r="BS36" s="70" t="n">
        <v>0.298779174237803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34.744288070675</v>
      </c>
      <c r="CA36" s="70" t="n">
        <v>37.6547398780543</v>
      </c>
      <c r="CB36" s="70" t="n">
        <v>13.8129460235312</v>
      </c>
      <c r="CC36" s="70" t="n">
        <v>10.7273390074993</v>
      </c>
      <c r="CD36" s="70" t="n">
        <v>41.4149829038532</v>
      </c>
      <c r="CE36" s="70" t="n">
        <v>15.6242262361294</v>
      </c>
      <c r="CF36" s="70" t="n">
        <v>26.3515652436288</v>
      </c>
      <c r="CG36" s="70" t="n">
        <v>34.2018557745994</v>
      </c>
      <c r="CH36" s="70" t="n">
        <v>16.4180911636099</v>
      </c>
      <c r="CI36" s="70" t="n">
        <v>34.7998600653304</v>
      </c>
      <c r="CJ36" s="70" t="n">
        <v>11.7817710528896</v>
      </c>
      <c r="CK36" s="70" t="n">
        <v>74.3858262330279</v>
      </c>
      <c r="CL36" s="70" t="n">
        <v>16.9405205166453</v>
      </c>
      <c r="CM36" s="70" t="n">
        <v>16.2436487409562</v>
      </c>
      <c r="CN36" s="70" t="n">
        <v>15.3971034347353</v>
      </c>
      <c r="CO36" s="70" t="n">
        <v>14.4424933170163</v>
      </c>
      <c r="CP36" s="70" t="n">
        <v>36.976233990647</v>
      </c>
      <c r="CQ36" s="70" t="n">
        <v>13.8829654122761</v>
      </c>
      <c r="CR36" s="70" t="n">
        <v>22.6071461126294</v>
      </c>
      <c r="CS36" s="70" t="n">
        <v>9.84196141132181</v>
      </c>
      <c r="CT36" s="70" t="n">
        <v>4.1755518815859</v>
      </c>
      <c r="CU36" s="70" t="n">
        <v>49.492375182187</v>
      </c>
      <c r="CV36" s="70" t="n">
        <v>38.1204054537116</v>
      </c>
      <c r="CW36" s="70" t="n">
        <v>57.3452475931868</v>
      </c>
      <c r="CX36" s="70" t="n">
        <v>4.53434695310186</v>
      </c>
      <c r="CY36" s="70" t="n">
        <v>27.9405219717286</v>
      </c>
      <c r="CZ36" s="70" t="n">
        <v>9.59583016724573</v>
      </c>
      <c r="DA36" s="70" t="n">
        <v>10.1187408313786</v>
      </c>
      <c r="DB36" s="70" t="n">
        <v>52.3449070296473</v>
      </c>
      <c r="DC36" s="70" t="n">
        <v>16.0612951478927</v>
      </c>
      <c r="DD36" s="70" t="n">
        <v>35.2335099740238</v>
      </c>
      <c r="DE36" s="70" t="n">
        <v>82.4431449553253</v>
      </c>
      <c r="DF36" s="70" t="n">
        <v>98.1397566542011</v>
      </c>
      <c r="DG36" s="70" t="n">
        <v>0</v>
      </c>
      <c r="DH36" s="70" t="n">
        <v>12.1883515080715</v>
      </c>
      <c r="DI36" s="70" t="n">
        <v>10.0422552767152</v>
      </c>
      <c r="DJ36" s="70" t="n">
        <v>77.7693932152134</v>
      </c>
      <c r="DK36" s="70" t="n">
        <v>79.6812797822621</v>
      </c>
      <c r="DL36" s="70" t="n">
        <v>25.9362218325394</v>
      </c>
      <c r="DM36" s="70" t="n">
        <v>33.789719881957</v>
      </c>
      <c r="DN36" s="70" t="n">
        <v>38.9021161468606</v>
      </c>
      <c r="DO36" s="70" t="n">
        <v>11.9219072533371</v>
      </c>
      <c r="DP36" s="70" t="n">
        <v>11.9219072533371</v>
      </c>
      <c r="DQ36" s="70" t="n">
        <v>27.5786270847872</v>
      </c>
      <c r="DR36" s="70" t="n">
        <v>25.9754401910587</v>
      </c>
      <c r="DS36" s="70" t="n">
        <v>20.1231491740469</v>
      </c>
      <c r="DT36" s="70" t="n">
        <v>61.5435642919523</v>
      </c>
      <c r="DU36" s="70" t="n">
        <v>14.3903413940314</v>
      </c>
      <c r="DV36" s="70" t="n">
        <v>9.67575291998488</v>
      </c>
      <c r="DW36" s="70" t="n">
        <v>8.98752577494075</v>
      </c>
      <c r="DX36" s="70" t="n">
        <v>5.40281561909068</v>
      </c>
      <c r="DY36" s="70" t="n">
        <v>40.0706670843207</v>
      </c>
      <c r="DZ36" s="70" t="n">
        <v>59.9293329156793</v>
      </c>
      <c r="EA36" s="70" t="n">
        <v>0</v>
      </c>
      <c r="EB36" s="70" t="n">
        <v>13.1454417046523</v>
      </c>
      <c r="EC36" s="70" t="n">
        <v>33.8281310076736</v>
      </c>
      <c r="ED36" s="70" t="n">
        <v>0</v>
      </c>
      <c r="EE36" s="70" t="n">
        <v>53.0264272876741</v>
      </c>
      <c r="EF36" s="70" t="n">
        <v>15.5807637343269</v>
      </c>
      <c r="EG36" s="70" t="n">
        <v>75.9366349975943</v>
      </c>
      <c r="EH36" s="70" t="n">
        <v>79.232953713098</v>
      </c>
      <c r="EI36" s="70" t="n">
        <v>10.3391774213847</v>
      </c>
      <c r="EJ36" s="70" t="n">
        <v>50.884136001309</v>
      </c>
      <c r="EK36" s="70" t="n">
        <v>40.9951798547979</v>
      </c>
      <c r="EL36" s="70" t="n">
        <v>55.8612961028835</v>
      </c>
      <c r="EM36" s="70" t="n">
        <v>43.8954389991521</v>
      </c>
      <c r="EN36" s="70" t="n">
        <v>52.2512206182592</v>
      </c>
      <c r="EO36" s="70" t="n">
        <v>46.373538607802</v>
      </c>
      <c r="EP36" s="70" t="n">
        <v>17.8435391141886</v>
      </c>
      <c r="EQ36" s="70" t="n">
        <v>23.8585864172376</v>
      </c>
      <c r="ER36" s="70" t="n">
        <v>2.86673732920297</v>
      </c>
      <c r="ES36" s="70" t="n">
        <v>20.0761031887926</v>
      </c>
      <c r="ET36" s="70" t="n">
        <v>25.8355746482996</v>
      </c>
      <c r="EU36" s="70" t="n">
        <v>0</v>
      </c>
      <c r="EV36" s="70" t="n">
        <v>56.4673937272813</v>
      </c>
      <c r="EW36" s="70" t="n">
        <v>8.15239955233956</v>
      </c>
      <c r="EX36" s="70" t="n">
        <v>10.3746995112768</v>
      </c>
      <c r="EY36" s="70" t="n">
        <v>20.8239156530695</v>
      </c>
      <c r="EZ36" s="70" t="n">
        <v>5.72910594100989</v>
      </c>
      <c r="FA36" s="70" t="n">
        <v>0</v>
      </c>
      <c r="FB36" s="70" t="n">
        <v>80.2398938403782</v>
      </c>
      <c r="FC36" s="70" t="n">
        <v>19.7601061596218</v>
      </c>
      <c r="FD36" s="70" t="n">
        <v>19.7601061596218</v>
      </c>
      <c r="FE36" s="70" t="n">
        <v>19.4510741950555</v>
      </c>
      <c r="FF36" s="70" t="n">
        <v>13.2221954274154</v>
      </c>
      <c r="FG36" s="70" t="n">
        <v>16.7057325181584</v>
      </c>
      <c r="FH36" s="70" t="n">
        <v>21.2935986541203</v>
      </c>
      <c r="FI36" s="70" t="n">
        <v>15.3200690408813</v>
      </c>
      <c r="FJ36" s="70" t="n">
        <v>24.1080440551494</v>
      </c>
      <c r="FK36" s="70" t="n">
        <v>32.9447225606672</v>
      </c>
      <c r="FL36" s="70" t="n">
        <v>8.88538199676758</v>
      </c>
      <c r="FM36" s="70" t="n">
        <v>25.9668683679414</v>
      </c>
      <c r="FN36" s="70" t="n">
        <v>12.4569201486024</v>
      </c>
      <c r="FO36" s="70" t="n">
        <v>59.4549224776683</v>
      </c>
      <c r="FP36" s="70" t="n">
        <v>10.7341765116676</v>
      </c>
      <c r="FQ36" s="70" t="n">
        <v>13.3254035579624</v>
      </c>
      <c r="FR36" s="70" t="n">
        <v>13.6848805583531</v>
      </c>
      <c r="FS36" s="70" t="n">
        <v>22.686738611616</v>
      </c>
      <c r="FT36" s="70" t="n">
        <v>15.0246617989398</v>
      </c>
      <c r="FU36" s="70" t="n">
        <v>90.9236253162213</v>
      </c>
      <c r="FV36" s="70" t="n">
        <v>12.7554828182125</v>
      </c>
      <c r="FW36" s="70" t="n">
        <v>32.0153546869732</v>
      </c>
      <c r="FX36" s="70" t="n">
        <v>55.2291624948142</v>
      </c>
      <c r="FY36" s="70" t="n">
        <v>32.7561100389299</v>
      </c>
      <c r="FZ36" s="70" t="n">
        <v>35.5302277189877</v>
      </c>
      <c r="GA36" s="70" t="n">
        <v>73.9603896358733</v>
      </c>
      <c r="GB36" s="70" t="n">
        <v>72.0411719600338</v>
      </c>
      <c r="GC36" s="70" t="n">
        <v>29.916414448518</v>
      </c>
      <c r="GD36" s="70" t="n">
        <v>18.7499821297938</v>
      </c>
      <c r="GE36" s="70" t="n">
        <v>14.0582089265733</v>
      </c>
      <c r="GF36" s="70" t="n">
        <v>24.3716836675989</v>
      </c>
      <c r="GG36" s="70" t="n">
        <v>19.3508230201408</v>
      </c>
      <c r="GH36" s="70" t="n">
        <v>7.50657905418363</v>
      </c>
      <c r="GI36" s="70" t="n">
        <v>7.32952490846016</v>
      </c>
      <c r="GJ36" s="70" t="n">
        <v>49.9489228803792</v>
      </c>
      <c r="GK36" s="70" t="n">
        <v>2.42329361132967</v>
      </c>
      <c r="GL36" s="70" t="n">
        <v>63.8526433737527</v>
      </c>
      <c r="GM36" s="70" t="n">
        <v>4.54780804842153</v>
      </c>
      <c r="GN36" s="70" t="n">
        <v>65.4773849842144</v>
      </c>
      <c r="GO36" s="70" t="n">
        <v>2.9368852423227</v>
      </c>
      <c r="GP36" s="70" t="n">
        <v>36.5533714092971</v>
      </c>
      <c r="GQ36" s="70" t="n">
        <v>4.54780804842153</v>
      </c>
      <c r="GR36" s="70" t="n">
        <v>35.9419942564587</v>
      </c>
      <c r="GS36" s="70" t="n">
        <v>2.6381060680849</v>
      </c>
      <c r="GT36" s="70" t="n">
        <v>59.8845473911787</v>
      </c>
      <c r="GU36" s="70" t="n">
        <v>3.15169769907793</v>
      </c>
      <c r="GV36" s="70" t="n">
        <v>56.6859706703107</v>
      </c>
      <c r="GW36" s="70" t="n">
        <v>4.54780804842153</v>
      </c>
      <c r="GX36" s="70" t="n">
        <v>61.0466038707027</v>
      </c>
      <c r="GY36" s="70" t="n">
        <v>18.0089352612543</v>
      </c>
      <c r="GZ36" s="70" t="n">
        <v>79.0066428237226</v>
      </c>
      <c r="HA36" s="70" t="n">
        <v>2.98442191502322</v>
      </c>
      <c r="HB36" s="70" t="n">
        <v>37.5060380407674</v>
      </c>
      <c r="HC36" s="70" t="n">
        <v>37.6645213887658</v>
      </c>
      <c r="HD36" s="70" t="n">
        <v>53.7875682541168</v>
      </c>
      <c r="HE36" s="70" t="n">
        <v>18.7695491290973</v>
      </c>
      <c r="HF36" s="70" t="n">
        <v>36.2269546263336</v>
      </c>
      <c r="HG36" s="70" t="n">
        <v>34.1864069067244</v>
      </c>
      <c r="HH36" s="70" t="n">
        <v>57.9842954978089</v>
      </c>
      <c r="HI36" s="70" t="n">
        <v>24.8527094617964</v>
      </c>
      <c r="HJ36" s="70" t="n">
        <v>17.7892448889013</v>
      </c>
      <c r="HK36" s="70" t="n">
        <v>17.3596199753909</v>
      </c>
      <c r="HL36" s="70" t="n">
        <v>22.0659113718107</v>
      </c>
      <c r="HM36" s="70" t="n">
        <v>23.9658220260498</v>
      </c>
      <c r="HN36" s="70" t="n">
        <v>28.5179987918674</v>
      </c>
      <c r="HO36" s="70" t="n">
        <v>36.7543650616895</v>
      </c>
      <c r="HP36" s="70" t="n">
        <v>31.2964006861917</v>
      </c>
      <c r="HQ36" s="70" t="n">
        <v>31.9310467303598</v>
      </c>
      <c r="HR36" s="70" t="n">
        <v>31.2964006861918</v>
      </c>
      <c r="HS36" s="70" t="n">
        <v>26.5475989853778</v>
      </c>
      <c r="HT36" s="70" t="n">
        <v>22.5326239810137</v>
      </c>
      <c r="HU36" s="70" t="n">
        <v>50.8710419570946</v>
      </c>
      <c r="HV36" s="70" t="n">
        <v>27.6779903779109</v>
      </c>
      <c r="HW36" s="70" t="n">
        <v>54.0145616220584</v>
      </c>
      <c r="HX36" s="70" t="e">
        <f aca="false"/>
        <v>#NULL!</v>
      </c>
      <c r="HY36" s="70" t="e">
        <f aca="false"/>
        <v>#NULL!</v>
      </c>
      <c r="HZ36" s="70" t="e">
        <f aca="false"/>
        <v>#NULL!</v>
      </c>
      <c r="IA36" s="70" t="e">
        <f aca="false"/>
        <v>#NULL!</v>
      </c>
      <c r="IB36" s="70" t="e">
        <f aca="false"/>
        <v>#NULL!</v>
      </c>
      <c r="IC36" s="70" t="e">
        <f aca="false"/>
        <v>#NULL!</v>
      </c>
      <c r="ID36" s="70" t="e">
        <f aca="false"/>
        <v>#NULL!</v>
      </c>
      <c r="IE36" s="70" t="e">
        <f aca="false"/>
        <v>#NULL!</v>
      </c>
      <c r="IF36" s="70" t="e">
        <f aca="false"/>
        <v>#NULL!</v>
      </c>
      <c r="IG36" s="70" t="e">
        <f aca="false"/>
        <v>#NULL!</v>
      </c>
      <c r="IH36" s="70" t="e">
        <f aca="false"/>
        <v>#NULL!</v>
      </c>
      <c r="II36" s="70" t="e">
        <f aca="false"/>
        <v>#NULL!</v>
      </c>
      <c r="IJ36" s="70" t="e">
        <f aca="false"/>
        <v>#NULL!</v>
      </c>
      <c r="IK36" s="70" t="e">
        <f aca="false"/>
        <v>#NULL!</v>
      </c>
      <c r="IL36" s="70" t="e">
        <f aca="false"/>
        <v>#NULL!</v>
      </c>
    </row>
    <row r="37" s="71" customFormat="true" ht="12.75" hidden="false" customHeight="false" outlineLevel="0" collapsed="false">
      <c r="A37" s="81" t="s">
        <v>1015</v>
      </c>
      <c r="B37" s="61"/>
      <c r="C37" s="61"/>
      <c r="D37" s="61"/>
      <c r="E37" s="61"/>
      <c r="F37" s="61"/>
      <c r="G37" s="82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  <row r="38" s="63" customFormat="true" ht="12.75" hidden="false" customHeight="false" outlineLevel="0" collapsed="false">
      <c r="A38" s="65" t="s">
        <v>982</v>
      </c>
      <c r="B38" s="61" t="n">
        <v>99</v>
      </c>
      <c r="C38" s="61" t="n">
        <f aca="false">$A$1</f>
        <v>7</v>
      </c>
      <c r="D38" s="61" t="n">
        <v>5</v>
      </c>
      <c r="E38" s="61" t="n">
        <v>1</v>
      </c>
      <c r="F38" s="61" t="n">
        <v>2</v>
      </c>
      <c r="G38" s="62" t="n">
        <f aca="false">B38*100000+C38*1000+D38*100+E38*10+F38</f>
        <v>9907512</v>
      </c>
      <c r="H38" s="63" t="s">
        <v>1016</v>
      </c>
      <c r="I38" s="63" t="s">
        <v>984</v>
      </c>
      <c r="J38" s="64" t="n">
        <v>9.16075890895388</v>
      </c>
      <c r="K38" s="64" t="n">
        <v>1989.33986549784</v>
      </c>
      <c r="L38" s="64" t="n">
        <v>17.3910717886907</v>
      </c>
      <c r="M38" s="64" t="n">
        <v>0.463194164104842</v>
      </c>
      <c r="N38" s="64" t="n">
        <v>46.8383702288375</v>
      </c>
      <c r="O38" s="64" t="n">
        <v>19.2831935191115</v>
      </c>
      <c r="P38" s="64" t="n">
        <v>12.3076228399344</v>
      </c>
      <c r="Q38" s="64" t="n">
        <v>21.5708134121166</v>
      </c>
      <c r="R38" s="64" t="n">
        <v>73.1244220511107</v>
      </c>
      <c r="S38" s="64" t="n">
        <v>26.5368031835939</v>
      </c>
      <c r="T38" s="64" t="n">
        <v>0.338774765295261</v>
      </c>
      <c r="U38" s="64" t="n">
        <v>90.3079931191183</v>
      </c>
      <c r="V38" s="64" t="n">
        <v>46.9437523380638</v>
      </c>
      <c r="W38" s="64" t="n">
        <v>64.1251621187334</v>
      </c>
      <c r="X38" s="64" t="n">
        <v>11.069567312969</v>
      </c>
      <c r="Y38" s="64" t="n">
        <v>17.7528083638705</v>
      </c>
      <c r="Z38" s="64" t="n">
        <v>59.4752187077898</v>
      </c>
      <c r="AA38" s="64" t="n">
        <v>7.79423950945224</v>
      </c>
      <c r="AB38" s="64" t="n">
        <v>1.74151144769651</v>
      </c>
      <c r="AC38" s="64" t="n">
        <v>3.36772872232912</v>
      </c>
      <c r="AD38" s="64" t="n">
        <v>3.31718055556818</v>
      </c>
      <c r="AE38" s="64" t="n">
        <v>42.5375086359119</v>
      </c>
      <c r="AF38" s="64" t="n">
        <v>12.83050998979</v>
      </c>
      <c r="AG38" s="64" t="n">
        <v>11.108526479224</v>
      </c>
      <c r="AH38" s="64" t="n">
        <v>12.6327789912736</v>
      </c>
      <c r="AI38" s="64" t="n">
        <v>73.5951325617157</v>
      </c>
      <c r="AJ38" s="64" t="n">
        <v>42.858253592846</v>
      </c>
      <c r="AK38" s="64" t="n">
        <v>43.0655238697856</v>
      </c>
      <c r="AL38" s="64" t="n">
        <v>34.403060821216</v>
      </c>
      <c r="AM38" s="64" t="n">
        <v>14.1549613428475</v>
      </c>
      <c r="AN38" s="64" t="n">
        <v>1.16425414761465</v>
      </c>
      <c r="AO38" s="64" t="n">
        <v>48.0987534205651</v>
      </c>
      <c r="AP38" s="64" t="n">
        <v>50.4135581032748</v>
      </c>
      <c r="AQ38" s="64" t="n">
        <v>50.4135581032748</v>
      </c>
      <c r="AR38" s="64" t="n">
        <v>50.5531748158918</v>
      </c>
      <c r="AS38" s="64" t="n">
        <v>48.3018322856367</v>
      </c>
      <c r="AT38" s="64" t="n">
        <v>48.0987534205651</v>
      </c>
      <c r="AU38" s="64" t="n">
        <v>47.8956745554936</v>
      </c>
      <c r="AV38" s="64" t="n">
        <v>12.4886515563751</v>
      </c>
      <c r="AW38" s="64" t="n">
        <v>7.51860513194806</v>
      </c>
      <c r="AX38" s="64" t="n">
        <v>13.9570092475143</v>
      </c>
      <c r="AY38" s="64" t="n">
        <v>16.0072913051314</v>
      </c>
      <c r="AZ38" s="64" t="n">
        <v>0.921879515983437</v>
      </c>
      <c r="BA38" s="64" t="n">
        <v>83.0708291788851</v>
      </c>
      <c r="BB38" s="64" t="n">
        <v>3.9640039520514</v>
      </c>
      <c r="BC38" s="64" t="n">
        <v>15.5692814360297</v>
      </c>
      <c r="BD38" s="64" t="n">
        <v>3.79278175660059</v>
      </c>
      <c r="BE38" s="64" t="n">
        <v>80.6379368073695</v>
      </c>
      <c r="BF38" s="64" t="n">
        <v>45.2355737770009</v>
      </c>
      <c r="BG38" s="64" t="n">
        <v>74.3578984719479</v>
      </c>
      <c r="BH38" s="64" t="n">
        <v>12.855668145951</v>
      </c>
      <c r="BI38" s="64" t="n">
        <v>1.91827644107024</v>
      </c>
      <c r="BJ38" s="64" t="n">
        <v>3.37211439693054</v>
      </c>
      <c r="BK38" s="64" t="n">
        <v>4.87224798048593</v>
      </c>
      <c r="BL38" s="64" t="n">
        <v>10.8535687910953</v>
      </c>
      <c r="BM38" s="64" t="n">
        <v>21.6275950212512</v>
      </c>
      <c r="BN38" s="64" t="n">
        <v>5.72878325936701</v>
      </c>
      <c r="BO38" s="64" t="n">
        <v>15.2933711748329</v>
      </c>
      <c r="BP38" s="64" t="n">
        <v>11.0564738797959</v>
      </c>
      <c r="BQ38" s="64" t="n">
        <v>58.2977904095212</v>
      </c>
      <c r="BR38" s="64" t="n">
        <v>9.86314709162085</v>
      </c>
      <c r="BS38" s="64" t="n">
        <v>1.76465289780001</v>
      </c>
      <c r="BT38" s="64" t="n">
        <v>92.0703333272341</v>
      </c>
      <c r="BU38" s="64" t="n">
        <v>7.8728031220056</v>
      </c>
      <c r="BV38" s="64" t="n">
        <v>0</v>
      </c>
      <c r="BW38" s="64" t="n">
        <v>0.321464695795339</v>
      </c>
      <c r="BX38" s="64" t="n">
        <v>6.93607063877725</v>
      </c>
      <c r="BY38" s="64" t="n">
        <v>76.8500694607637</v>
      </c>
      <c r="BZ38" s="64" t="n">
        <v>9.02273775990683</v>
      </c>
      <c r="CA38" s="64" t="n">
        <v>5.85757978785032</v>
      </c>
      <c r="CB38" s="64" t="n">
        <v>8.05286011396108</v>
      </c>
      <c r="CC38" s="64" t="n">
        <v>4.92460834567649</v>
      </c>
      <c r="CD38" s="64" t="n">
        <v>7.70531347920978</v>
      </c>
      <c r="CE38" s="64" t="n">
        <v>8.47270430199533</v>
      </c>
      <c r="CF38" s="64" t="n">
        <v>9.16099343068297</v>
      </c>
      <c r="CG38" s="64" t="n">
        <v>15.9348117096429</v>
      </c>
      <c r="CH38" s="64" t="n">
        <v>11.7034753682326</v>
      </c>
      <c r="CI38" s="64" t="n">
        <v>9.63036837919838</v>
      </c>
      <c r="CJ38" s="64" t="n">
        <v>9.94143678964766</v>
      </c>
      <c r="CK38" s="64" t="n">
        <v>51.4591791354436</v>
      </c>
      <c r="CL38" s="64" t="n">
        <v>35.1940032146597</v>
      </c>
      <c r="CM38" s="64" t="n">
        <v>22.5472956351329</v>
      </c>
      <c r="CN38" s="64" t="n">
        <v>14.1176583449069</v>
      </c>
      <c r="CO38" s="64" t="n">
        <v>15.1047080259638</v>
      </c>
      <c r="CP38" s="64" t="n">
        <v>13.0363347793368</v>
      </c>
      <c r="CQ38" s="64" t="n">
        <v>17.1234010638207</v>
      </c>
      <c r="CR38" s="64" t="n">
        <v>33.1632808344599</v>
      </c>
      <c r="CS38" s="64" t="n">
        <v>13.1467790448779</v>
      </c>
      <c r="CT38" s="64" t="n">
        <v>13.5877905834338</v>
      </c>
      <c r="CU38" s="64" t="n">
        <v>22.9787484734076</v>
      </c>
      <c r="CV38" s="64" t="n">
        <v>32.5165722021849</v>
      </c>
      <c r="CW38" s="64" t="n">
        <v>60.0275196623389</v>
      </c>
      <c r="CX38" s="64" t="n">
        <v>7.45590813547619</v>
      </c>
      <c r="CY38" s="64" t="n">
        <v>27.9727907568239</v>
      </c>
      <c r="CZ38" s="64" t="n">
        <v>9.72093580356226</v>
      </c>
      <c r="DA38" s="64" t="n">
        <v>1.72911396889327</v>
      </c>
      <c r="DB38" s="64" t="n">
        <v>60.5771594707206</v>
      </c>
      <c r="DC38" s="64" t="n">
        <v>6.14496313436741</v>
      </c>
      <c r="DD38" s="64" t="n">
        <v>53.0281845697012</v>
      </c>
      <c r="DE38" s="64" t="n">
        <v>61.7969354702185</v>
      </c>
      <c r="DF38" s="64" t="n">
        <v>60.7747824811808</v>
      </c>
      <c r="DG38" s="64" t="n">
        <v>2.46452003125295</v>
      </c>
      <c r="DH38" s="64" t="n">
        <v>19.9860335988834</v>
      </c>
      <c r="DI38" s="64" t="n">
        <v>8.90484076866883</v>
      </c>
      <c r="DJ38" s="64" t="n">
        <v>71.1091256324478</v>
      </c>
      <c r="DK38" s="64" t="n">
        <v>36.6763713302311</v>
      </c>
      <c r="DL38" s="64" t="n">
        <v>5.19790167623509</v>
      </c>
      <c r="DM38" s="64" t="n">
        <v>24.9553380035838</v>
      </c>
      <c r="DN38" s="64" t="n">
        <v>62.2245880159179</v>
      </c>
      <c r="DO38" s="64" t="n">
        <v>23.957129221619</v>
      </c>
      <c r="DP38" s="64" t="n">
        <v>37.8897697357659</v>
      </c>
      <c r="DQ38" s="64" t="n">
        <v>63.9637195020832</v>
      </c>
      <c r="DR38" s="64" t="n">
        <v>13.5293747789218</v>
      </c>
      <c r="DS38" s="64" t="n">
        <v>11.2002871263658</v>
      </c>
      <c r="DT38" s="64" t="n">
        <v>38.4854655025945</v>
      </c>
      <c r="DU38" s="64" t="n">
        <v>23.0215256431166</v>
      </c>
      <c r="DV38" s="64" t="n">
        <v>26.7040118556384</v>
      </c>
      <c r="DW38" s="64" t="n">
        <v>6.97991501935082</v>
      </c>
      <c r="DX38" s="64" t="n">
        <v>4.80908197929963</v>
      </c>
      <c r="DY38" s="64" t="n">
        <v>55.8075382396359</v>
      </c>
      <c r="DZ38" s="64" t="n">
        <v>43.899872994154</v>
      </c>
      <c r="EA38" s="64" t="n">
        <v>0.292588766210106</v>
      </c>
      <c r="EB38" s="64" t="n">
        <v>35.6906009987388</v>
      </c>
      <c r="EC38" s="64" t="n">
        <v>28.8789076584439</v>
      </c>
      <c r="ED38" s="64" t="n">
        <v>0.552615129370419</v>
      </c>
      <c r="EE38" s="64" t="n">
        <v>34.8778762134469</v>
      </c>
      <c r="EF38" s="64" t="n">
        <v>4.56436097514772</v>
      </c>
      <c r="EG38" s="64" t="n">
        <v>41.2066371580352</v>
      </c>
      <c r="EH38" s="64" t="n">
        <v>78.3676339261401</v>
      </c>
      <c r="EI38" s="64" t="n">
        <v>0.559410674684297</v>
      </c>
      <c r="EJ38" s="64" t="n">
        <v>55.3517004503225</v>
      </c>
      <c r="EK38" s="64" t="n">
        <v>41.6298479308863</v>
      </c>
      <c r="EL38" s="64" t="n">
        <v>55.7578391937866</v>
      </c>
      <c r="EM38" s="64" t="n">
        <v>39.3463465334948</v>
      </c>
      <c r="EN38" s="64" t="n">
        <v>39.1478200270576</v>
      </c>
      <c r="EO38" s="64" t="n">
        <v>54.0994996941205</v>
      </c>
      <c r="EP38" s="64" t="n">
        <v>29.6547265063381</v>
      </c>
      <c r="EQ38" s="64" t="n">
        <v>7.84095054283214</v>
      </c>
      <c r="ER38" s="64" t="n">
        <v>5.16418606087731</v>
      </c>
      <c r="ES38" s="64" t="n">
        <v>2.34232168154535</v>
      </c>
      <c r="ET38" s="64" t="n">
        <v>21.0162731422677</v>
      </c>
      <c r="EU38" s="64" t="n">
        <v>8.15045710924551</v>
      </c>
      <c r="EV38" s="64" t="n">
        <v>48.2240229849359</v>
      </c>
      <c r="EW38" s="64" t="n">
        <v>1.59141421226147</v>
      </c>
      <c r="EX38" s="64" t="n">
        <v>4.04933088802441</v>
      </c>
      <c r="EY38" s="64" t="n">
        <v>9.7560556765867</v>
      </c>
      <c r="EZ38" s="64" t="n">
        <v>2.12584318133222</v>
      </c>
      <c r="FA38" s="64" t="n">
        <v>0.585713164027074</v>
      </c>
      <c r="FB38" s="64" t="n">
        <v>91.029719717025</v>
      </c>
      <c r="FC38" s="64" t="n">
        <v>8.38456711894792</v>
      </c>
      <c r="FD38" s="64" t="n">
        <v>1.32308571733411</v>
      </c>
      <c r="FE38" s="64" t="n">
        <v>20.1886681656324</v>
      </c>
      <c r="FF38" s="64" t="n">
        <v>19.9080924350864</v>
      </c>
      <c r="FG38" s="64" t="n">
        <v>18.4819392598287</v>
      </c>
      <c r="FH38" s="64" t="n">
        <v>28.830070172566</v>
      </c>
      <c r="FI38" s="64" t="n">
        <v>29.1026197795494</v>
      </c>
      <c r="FJ38" s="64" t="n">
        <v>26.2239213581129</v>
      </c>
      <c r="FK38" s="64" t="n">
        <v>28.9567310186836</v>
      </c>
      <c r="FL38" s="64" t="n">
        <v>24.8126952936062</v>
      </c>
      <c r="FM38" s="64" t="n">
        <v>34.5494163705777</v>
      </c>
      <c r="FN38" s="64" t="n">
        <v>22.7138491598404</v>
      </c>
      <c r="FO38" s="64" t="n">
        <v>34.808653860895</v>
      </c>
      <c r="FP38" s="64" t="n">
        <v>9.89639315923364</v>
      </c>
      <c r="FQ38" s="64" t="n">
        <v>5.27776038439436</v>
      </c>
      <c r="FR38" s="64" t="n">
        <v>15.5233397449416</v>
      </c>
      <c r="FS38" s="64" t="n">
        <v>18.7278496190494</v>
      </c>
      <c r="FT38" s="64" t="n">
        <v>11.9255116562927</v>
      </c>
      <c r="FU38" s="64" t="n">
        <v>55.9506324024266</v>
      </c>
      <c r="FV38" s="64" t="n">
        <v>8.97458606776782</v>
      </c>
      <c r="FW38" s="64" t="n">
        <v>39.1485567371838</v>
      </c>
      <c r="FX38" s="64" t="n">
        <v>51.8768571950484</v>
      </c>
      <c r="FY38" s="64" t="n">
        <v>45.0547472154513</v>
      </c>
      <c r="FZ38" s="64" t="n">
        <v>47.8330966672303</v>
      </c>
      <c r="GA38" s="64" t="n">
        <v>40.4980523664598</v>
      </c>
      <c r="GB38" s="64" t="n">
        <v>59.9762063625998</v>
      </c>
      <c r="GC38" s="64" t="n">
        <v>70.874317810772</v>
      </c>
      <c r="GD38" s="64" t="n">
        <v>42.0652441726887</v>
      </c>
      <c r="GE38" s="64" t="n">
        <v>39.5153920129853</v>
      </c>
      <c r="GF38" s="64" t="n">
        <v>30.6178174369904</v>
      </c>
      <c r="GG38" s="64" t="n">
        <v>37.8281602801058</v>
      </c>
      <c r="GH38" s="64" t="n">
        <v>19.6052578263157</v>
      </c>
      <c r="GI38" s="64" t="n">
        <v>19.5573165811161</v>
      </c>
      <c r="GJ38" s="64" t="n">
        <v>28.9845007302511</v>
      </c>
      <c r="GK38" s="64" t="n">
        <v>0.81237053648883</v>
      </c>
      <c r="GL38" s="64" t="n">
        <v>37.1105465036256</v>
      </c>
      <c r="GM38" s="64" t="n">
        <v>0.143586892458684</v>
      </c>
      <c r="GN38" s="64" t="n">
        <v>42.9059639605523</v>
      </c>
      <c r="GO38" s="64" t="n">
        <v>1.22049120194656</v>
      </c>
      <c r="GP38" s="64" t="n">
        <v>27.4376366479276</v>
      </c>
      <c r="GQ38" s="64" t="n">
        <v>2.28679584963916</v>
      </c>
      <c r="GR38" s="64" t="n">
        <v>25.7391595471572</v>
      </c>
      <c r="GS38" s="64" t="n">
        <v>1.51488747226932</v>
      </c>
      <c r="GT38" s="64" t="n">
        <v>35.2418333950331</v>
      </c>
      <c r="GU38" s="64" t="n">
        <v>1.64254222283087</v>
      </c>
      <c r="GV38" s="64" t="n">
        <v>33.0689788065764</v>
      </c>
      <c r="GW38" s="64" t="n">
        <v>2.04797544134113</v>
      </c>
      <c r="GX38" s="64" t="n">
        <v>32.3319832090197</v>
      </c>
      <c r="GY38" s="64" t="n">
        <v>25.556411012566</v>
      </c>
      <c r="GZ38" s="64" t="n">
        <v>66.8522335345066</v>
      </c>
      <c r="HA38" s="64" t="n">
        <v>7.59135545292731</v>
      </c>
      <c r="HB38" s="64" t="n">
        <v>29.3279036437709</v>
      </c>
      <c r="HC38" s="64" t="n">
        <v>25.5967883589416</v>
      </c>
      <c r="HD38" s="64" t="n">
        <v>19.1705295192277</v>
      </c>
      <c r="HE38" s="64" t="n">
        <v>18.7063044837881</v>
      </c>
      <c r="HF38" s="64" t="n">
        <v>16.0538222882861</v>
      </c>
      <c r="HG38" s="64" t="n">
        <v>30.0087794323538</v>
      </c>
      <c r="HH38" s="64" t="n">
        <v>27.8362378584858</v>
      </c>
      <c r="HI38" s="64" t="n">
        <v>27.9161284578917</v>
      </c>
      <c r="HJ38" s="64" t="n">
        <v>19.7237552933233</v>
      </c>
      <c r="HK38" s="64" t="n">
        <v>21.5368304550105</v>
      </c>
      <c r="HL38" s="64" t="n">
        <v>10.9889847352873</v>
      </c>
      <c r="HM38" s="64" t="n">
        <v>21.2957788676691</v>
      </c>
      <c r="HN38" s="64" t="n">
        <v>19.5662954910613</v>
      </c>
      <c r="HO38" s="64" t="n">
        <v>26.239598557369</v>
      </c>
      <c r="HP38" s="64" t="n">
        <v>17.2449291613436</v>
      </c>
      <c r="HQ38" s="64" t="n">
        <v>27.0706651628085</v>
      </c>
      <c r="HR38" s="64" t="n">
        <v>19.3874964461108</v>
      </c>
      <c r="HS38" s="64" t="n">
        <v>26.9640126655459</v>
      </c>
      <c r="HT38" s="64" t="n">
        <v>17.1326685261544</v>
      </c>
      <c r="HU38" s="64" t="n">
        <v>49.2976720452066</v>
      </c>
      <c r="HV38" s="64" t="n">
        <v>13.7809802264342</v>
      </c>
      <c r="HW38" s="64" t="n">
        <v>66.7515382502637</v>
      </c>
      <c r="HX38" s="64" t="e">
        <f aca="false"/>
        <v>#NULL!</v>
      </c>
      <c r="HY38" s="64" t="e">
        <f aca="false"/>
        <v>#NULL!</v>
      </c>
      <c r="HZ38" s="64" t="e">
        <f aca="false"/>
        <v>#NULL!</v>
      </c>
      <c r="IA38" s="64" t="e">
        <f aca="false"/>
        <v>#NULL!</v>
      </c>
      <c r="IB38" s="64" t="e">
        <f aca="false"/>
        <v>#NULL!</v>
      </c>
      <c r="IC38" s="64" t="e">
        <f aca="false"/>
        <v>#NULL!</v>
      </c>
      <c r="ID38" s="64" t="e">
        <f aca="false"/>
        <v>#NULL!</v>
      </c>
      <c r="IE38" s="64" t="e">
        <f aca="false"/>
        <v>#NULL!</v>
      </c>
      <c r="IF38" s="64" t="e">
        <f aca="false"/>
        <v>#NULL!</v>
      </c>
      <c r="IG38" s="64" t="e">
        <f aca="false"/>
        <v>#NULL!</v>
      </c>
      <c r="IH38" s="64" t="e">
        <f aca="false"/>
        <v>#NULL!</v>
      </c>
      <c r="II38" s="64" t="e">
        <f aca="false"/>
        <v>#NULL!</v>
      </c>
      <c r="IJ38" s="64" t="e">
        <f aca="false"/>
        <v>#NULL!</v>
      </c>
      <c r="IK38" s="64" t="e">
        <f aca="false"/>
        <v>#NULL!</v>
      </c>
      <c r="IL38" s="64" t="e">
        <f aca="false"/>
        <v>#NULL!</v>
      </c>
    </row>
    <row r="39" s="63" customFormat="true" ht="12.75" hidden="true" customHeight="false" outlineLevel="1" collapsed="false">
      <c r="A39" s="85" t="s">
        <v>982</v>
      </c>
      <c r="B39" s="61" t="n">
        <v>99</v>
      </c>
      <c r="C39" s="61" t="n">
        <f aca="false">$A$1</f>
        <v>7</v>
      </c>
      <c r="D39" s="61" t="n">
        <v>1</v>
      </c>
      <c r="E39" s="61" t="n">
        <v>1</v>
      </c>
      <c r="F39" s="61" t="n">
        <v>2</v>
      </c>
      <c r="G39" s="62" t="n">
        <f aca="false">B39*100000+C39*1000+D39*100+E39*10+F39</f>
        <v>9907112</v>
      </c>
      <c r="H39" s="86" t="s">
        <v>1017</v>
      </c>
      <c r="I39" s="86" t="s">
        <v>1018</v>
      </c>
      <c r="J39" s="87" t="n">
        <v>4.11448001330309</v>
      </c>
      <c r="K39" s="87" t="n">
        <v>1990.41045621421</v>
      </c>
      <c r="L39" s="87" t="n">
        <v>17.7479617065657</v>
      </c>
      <c r="M39" s="87" t="n">
        <v>0.437618149368247</v>
      </c>
      <c r="N39" s="87" t="n">
        <v>52.2948122520508</v>
      </c>
      <c r="O39" s="87" t="n">
        <v>17.6984484462316</v>
      </c>
      <c r="P39" s="87" t="n">
        <v>9.74775691466389</v>
      </c>
      <c r="Q39" s="87" t="n">
        <v>20.2589823870538</v>
      </c>
      <c r="R39" s="87" t="n">
        <v>74.4877651231803</v>
      </c>
      <c r="S39" s="87" t="n">
        <v>25.3333194013305</v>
      </c>
      <c r="T39" s="87" t="n">
        <v>0.178915475489097</v>
      </c>
      <c r="U39" s="87" t="n">
        <v>88.7846502525165</v>
      </c>
      <c r="V39" s="87" t="n">
        <v>47.7975920234885</v>
      </c>
      <c r="W39" s="87" t="n">
        <v>59.9857499030622</v>
      </c>
      <c r="X39" s="87" t="n">
        <v>13.7030167217647</v>
      </c>
      <c r="Y39" s="87" t="n">
        <v>18.406136571134</v>
      </c>
      <c r="Z39" s="87" t="n">
        <v>56.6470466879179</v>
      </c>
      <c r="AA39" s="87" t="n">
        <v>8.03691234007674</v>
      </c>
      <c r="AB39" s="87" t="n">
        <v>0.786310360732698</v>
      </c>
      <c r="AC39" s="87" t="n">
        <v>3.34209952215262</v>
      </c>
      <c r="AD39" s="87" t="n">
        <v>3.56345438134176</v>
      </c>
      <c r="AE39" s="87" t="n">
        <v>35.6281407439524</v>
      </c>
      <c r="AF39" s="87" t="n">
        <v>10.2721487255446</v>
      </c>
      <c r="AG39" s="87" t="n">
        <v>10.4242549120038</v>
      </c>
      <c r="AH39" s="87" t="n">
        <v>9.71645544109116</v>
      </c>
      <c r="AI39" s="87" t="n">
        <v>72.4840185075036</v>
      </c>
      <c r="AJ39" s="87" t="n">
        <v>46.7755397531785</v>
      </c>
      <c r="AK39" s="87" t="n">
        <v>32.9283387024789</v>
      </c>
      <c r="AL39" s="87" t="n">
        <v>23.5907401835383</v>
      </c>
      <c r="AM39" s="87" t="n">
        <v>13.5466851297778</v>
      </c>
      <c r="AN39" s="87" t="n">
        <v>1.23779842971496</v>
      </c>
      <c r="AO39" s="87" t="n">
        <v>50</v>
      </c>
      <c r="AP39" s="87" t="n">
        <v>50</v>
      </c>
      <c r="AQ39" s="87" t="n">
        <v>50</v>
      </c>
      <c r="AR39" s="87" t="n">
        <v>50</v>
      </c>
      <c r="AS39" s="87" t="n">
        <v>50</v>
      </c>
      <c r="AT39" s="87" t="n">
        <v>50</v>
      </c>
      <c r="AU39" s="87" t="n">
        <v>50</v>
      </c>
      <c r="AV39" s="87" t="n">
        <v>9.7972053095273</v>
      </c>
      <c r="AW39" s="87" t="n">
        <v>8.70856676006201</v>
      </c>
      <c r="AX39" s="87" t="n">
        <v>8.41442271662828</v>
      </c>
      <c r="AY39" s="87" t="n">
        <v>25.2230872715712</v>
      </c>
      <c r="AZ39" s="87" t="n">
        <v>0</v>
      </c>
      <c r="BA39" s="87" t="n">
        <v>74.7769127284288</v>
      </c>
      <c r="BB39" s="87" t="n">
        <v>4.13437559412589</v>
      </c>
      <c r="BC39" s="87" t="n">
        <v>16.0440684550718</v>
      </c>
      <c r="BD39" s="87" t="n">
        <v>2.48489555698338</v>
      </c>
      <c r="BE39" s="87" t="n">
        <v>81.4710359879448</v>
      </c>
      <c r="BF39" s="87" t="n">
        <v>38.0112412465422</v>
      </c>
      <c r="BG39" s="87" t="n">
        <v>72.84611357698</v>
      </c>
      <c r="BH39" s="87" t="n">
        <v>15.142207756215</v>
      </c>
      <c r="BI39" s="87" t="n">
        <v>2.3654130144527</v>
      </c>
      <c r="BJ39" s="87" t="n">
        <v>2.01120345548453</v>
      </c>
      <c r="BK39" s="87" t="n">
        <v>5.44675396189905</v>
      </c>
      <c r="BL39" s="87" t="n">
        <v>13.3273904765276</v>
      </c>
      <c r="BM39" s="87" t="n">
        <v>18.5107915967347</v>
      </c>
      <c r="BN39" s="87" t="n">
        <v>4.66810062506849</v>
      </c>
      <c r="BO39" s="87" t="n">
        <v>15.2992121577886</v>
      </c>
      <c r="BP39" s="87" t="n">
        <v>7.9089047423885</v>
      </c>
      <c r="BQ39" s="87" t="n">
        <v>54.3107762272494</v>
      </c>
      <c r="BR39" s="87" t="n">
        <v>9.70262967748776</v>
      </c>
      <c r="BS39" s="87" t="n">
        <v>1.75480055514868</v>
      </c>
      <c r="BT39" s="87" t="n">
        <v>100</v>
      </c>
      <c r="BU39" s="87" t="n">
        <v>0</v>
      </c>
      <c r="BV39" s="87" t="n">
        <v>0</v>
      </c>
      <c r="BW39" s="87" t="n">
        <v>0</v>
      </c>
      <c r="BX39" s="87" t="n">
        <v>0</v>
      </c>
      <c r="BY39" s="87" t="n">
        <v>84.2658469753167</v>
      </c>
      <c r="BZ39" s="87" t="n">
        <v>8.31504329653878</v>
      </c>
      <c r="CA39" s="87" t="n">
        <v>5.15040391827233</v>
      </c>
      <c r="CB39" s="87" t="n">
        <v>5.7259921314975</v>
      </c>
      <c r="CC39" s="87" t="n">
        <v>3.70003759200082</v>
      </c>
      <c r="CD39" s="87" t="n">
        <v>7.77113224089061</v>
      </c>
      <c r="CE39" s="87" t="n">
        <v>8.49861108596916</v>
      </c>
      <c r="CF39" s="87" t="n">
        <v>7.65632214232887</v>
      </c>
      <c r="CG39" s="87" t="n">
        <v>15.020277588356</v>
      </c>
      <c r="CH39" s="87" t="n">
        <v>10.6130265744777</v>
      </c>
      <c r="CI39" s="87" t="n">
        <v>9.67312889598111</v>
      </c>
      <c r="CJ39" s="87" t="n">
        <v>6.70804487776437</v>
      </c>
      <c r="CK39" s="87" t="n">
        <v>51.0153233322122</v>
      </c>
      <c r="CL39" s="87" t="n">
        <v>29.3959715881433</v>
      </c>
      <c r="CM39" s="87" t="n">
        <v>25.0741321263579</v>
      </c>
      <c r="CN39" s="87" t="n">
        <v>17.6679932571954</v>
      </c>
      <c r="CO39" s="87" t="n">
        <v>16.115545137762</v>
      </c>
      <c r="CP39" s="87" t="n">
        <v>11.7463578905413</v>
      </c>
      <c r="CQ39" s="87" t="n">
        <v>14.4238921191929</v>
      </c>
      <c r="CR39" s="87" t="n">
        <v>32.7541602009956</v>
      </c>
      <c r="CS39" s="87" t="n">
        <v>13.3519044214659</v>
      </c>
      <c r="CT39" s="87" t="n">
        <v>15.0225739066215</v>
      </c>
      <c r="CU39" s="87" t="n">
        <v>24.4474693517241</v>
      </c>
      <c r="CV39" s="87" t="n">
        <v>33.3531026058659</v>
      </c>
      <c r="CW39" s="87" t="n">
        <v>60.4827454357896</v>
      </c>
      <c r="CX39" s="87" t="n">
        <v>6.16415195834457</v>
      </c>
      <c r="CY39" s="87" t="n">
        <v>29.9478608743458</v>
      </c>
      <c r="CZ39" s="87" t="n">
        <v>8.41799246061042</v>
      </c>
      <c r="DA39" s="87" t="n">
        <v>1.91855423999518</v>
      </c>
      <c r="DB39" s="87" t="n">
        <v>59.7155924250486</v>
      </c>
      <c r="DC39" s="87" t="n">
        <v>4.09960604988265</v>
      </c>
      <c r="DD39" s="87" t="n">
        <v>73.1544422989451</v>
      </c>
      <c r="DE39" s="87" t="n">
        <v>84.9034466403133</v>
      </c>
      <c r="DF39" s="87" t="n">
        <v>60.6465357678092</v>
      </c>
      <c r="DG39" s="87" t="n">
        <v>0</v>
      </c>
      <c r="DH39" s="87" t="n">
        <v>18.8017164080615</v>
      </c>
      <c r="DI39" s="87" t="n">
        <v>8.45335731229933</v>
      </c>
      <c r="DJ39" s="87" t="n">
        <v>72.7449262796392</v>
      </c>
      <c r="DK39" s="87" t="n">
        <v>32.4683279097978</v>
      </c>
      <c r="DL39" s="87" t="n">
        <v>4.59975472953422</v>
      </c>
      <c r="DM39" s="87" t="n">
        <v>17.2074272579038</v>
      </c>
      <c r="DN39" s="87" t="n">
        <v>69.9488474710145</v>
      </c>
      <c r="DO39" s="87" t="n">
        <v>18.7226979291474</v>
      </c>
      <c r="DP39" s="87" t="n">
        <v>35.1587715329392</v>
      </c>
      <c r="DQ39" s="87" t="n">
        <v>59.1869325933816</v>
      </c>
      <c r="DR39" s="87" t="n">
        <v>4.02080862765245</v>
      </c>
      <c r="DS39" s="87" t="n">
        <v>12.3343272505195</v>
      </c>
      <c r="DT39" s="87" t="n">
        <v>33.3608906454114</v>
      </c>
      <c r="DU39" s="87" t="n">
        <v>30.2605230786144</v>
      </c>
      <c r="DV39" s="87" t="n">
        <v>25.8824207975783</v>
      </c>
      <c r="DW39" s="87" t="n">
        <v>5.86993083613927</v>
      </c>
      <c r="DX39" s="87" t="n">
        <v>4.62623464225662</v>
      </c>
      <c r="DY39" s="87" t="n">
        <v>60.0793487521221</v>
      </c>
      <c r="DZ39" s="87" t="n">
        <v>39.7449602031846</v>
      </c>
      <c r="EA39" s="87" t="n">
        <v>0.175691044693266</v>
      </c>
      <c r="EB39" s="87" t="n">
        <v>44.2691133498061</v>
      </c>
      <c r="EC39" s="87" t="n">
        <v>26.3948540213532</v>
      </c>
      <c r="ED39" s="87" t="n">
        <v>0</v>
      </c>
      <c r="EE39" s="87" t="n">
        <v>29.3360326288407</v>
      </c>
      <c r="EF39" s="87" t="n">
        <v>4.37126900410809</v>
      </c>
      <c r="EG39" s="87" t="n">
        <v>41.5384495340168</v>
      </c>
      <c r="EH39" s="87" t="n">
        <v>78.9362048201638</v>
      </c>
      <c r="EI39" s="87" t="n">
        <v>0</v>
      </c>
      <c r="EJ39" s="87" t="n">
        <v>55.2990783546615</v>
      </c>
      <c r="EK39" s="87" t="n">
        <v>45.9026661407992</v>
      </c>
      <c r="EL39" s="87" t="n">
        <v>41.5054687688775</v>
      </c>
      <c r="EM39" s="87" t="n">
        <v>34.8662965724837</v>
      </c>
      <c r="EN39" s="87" t="n">
        <v>24.9170250941652</v>
      </c>
      <c r="EO39" s="87" t="n">
        <v>55.887908951791</v>
      </c>
      <c r="EP39" s="87" t="n">
        <v>25.9085145341158</v>
      </c>
      <c r="EQ39" s="87" t="n">
        <v>9.68801768520005</v>
      </c>
      <c r="ER39" s="87" t="n">
        <v>4.25815086039033</v>
      </c>
      <c r="ES39" s="87" t="n">
        <v>1.96748133453074</v>
      </c>
      <c r="ET39" s="87" t="n">
        <v>11.6095601996636</v>
      </c>
      <c r="EU39" s="87" t="n">
        <v>13.5126714768382</v>
      </c>
      <c r="EV39" s="87" t="n">
        <v>42.1896653881799</v>
      </c>
      <c r="EW39" s="87" t="n">
        <v>1.56128666702675</v>
      </c>
      <c r="EX39" s="87" t="n">
        <v>4.43359660892836</v>
      </c>
      <c r="EY39" s="87" t="n">
        <v>11.5803551089389</v>
      </c>
      <c r="EZ39" s="87" t="n">
        <v>2.31050067293547</v>
      </c>
      <c r="FA39" s="87" t="n">
        <v>0</v>
      </c>
      <c r="FB39" s="87" t="n">
        <v>92.3069126082658</v>
      </c>
      <c r="FC39" s="87" t="n">
        <v>7.69308739173424</v>
      </c>
      <c r="FD39" s="87" t="n">
        <v>0</v>
      </c>
      <c r="FE39" s="87" t="n">
        <v>23.3298298462437</v>
      </c>
      <c r="FF39" s="87" t="n">
        <v>20.1383153840962</v>
      </c>
      <c r="FG39" s="87" t="n">
        <v>20.126709601119</v>
      </c>
      <c r="FH39" s="87" t="n">
        <v>26.3649431197679</v>
      </c>
      <c r="FI39" s="87" t="n">
        <v>31.7017781184093</v>
      </c>
      <c r="FJ39" s="87" t="n">
        <v>24.4081709533391</v>
      </c>
      <c r="FK39" s="87" t="n">
        <v>27.1415817576957</v>
      </c>
      <c r="FL39" s="87" t="n">
        <v>23.1454255222165</v>
      </c>
      <c r="FM39" s="87" t="n">
        <v>32.2815592260149</v>
      </c>
      <c r="FN39" s="87" t="n">
        <v>22.3782162582467</v>
      </c>
      <c r="FO39" s="87" t="n">
        <v>35.2597754018677</v>
      </c>
      <c r="FP39" s="87" t="n">
        <v>8.5322545270255</v>
      </c>
      <c r="FQ39" s="87" t="n">
        <v>4.38407229484051</v>
      </c>
      <c r="FR39" s="87" t="n">
        <v>16.048682163698</v>
      </c>
      <c r="FS39" s="87" t="n">
        <v>18.902524163689</v>
      </c>
      <c r="FT39" s="87" t="n">
        <v>10.1872150702754</v>
      </c>
      <c r="FU39" s="87" t="n">
        <v>51.6521161168856</v>
      </c>
      <c r="FV39" s="87" t="n">
        <v>9.8895586750208</v>
      </c>
      <c r="FW39" s="87" t="n">
        <v>38.3603696913339</v>
      </c>
      <c r="FX39" s="87" t="n">
        <v>51.7500716336454</v>
      </c>
      <c r="FY39" s="87" t="n">
        <v>46.4518876009905</v>
      </c>
      <c r="FZ39" s="87" t="n">
        <v>46.4093724310126</v>
      </c>
      <c r="GA39" s="87" t="n">
        <v>44.2014064515471</v>
      </c>
      <c r="GB39" s="87" t="n">
        <v>65.3982998003098</v>
      </c>
      <c r="GC39" s="87" t="n">
        <v>72.5153376481587</v>
      </c>
      <c r="GD39" s="87" t="n">
        <v>45.9964016271417</v>
      </c>
      <c r="GE39" s="87" t="n">
        <v>40.0618747811652</v>
      </c>
      <c r="GF39" s="87" t="n">
        <v>36.1690036319882</v>
      </c>
      <c r="GG39" s="87" t="n">
        <v>42.6905934624459</v>
      </c>
      <c r="GH39" s="87" t="n">
        <v>20.2797076946215</v>
      </c>
      <c r="GI39" s="87" t="n">
        <v>19.4259194621832</v>
      </c>
      <c r="GJ39" s="87" t="n">
        <v>28.583529104684</v>
      </c>
      <c r="GK39" s="87" t="n">
        <v>0.786115699807291</v>
      </c>
      <c r="GL39" s="87" t="n">
        <v>35.7617363140823</v>
      </c>
      <c r="GM39" s="87" t="n">
        <v>0</v>
      </c>
      <c r="GN39" s="87" t="n">
        <v>41.42818888372</v>
      </c>
      <c r="GO39" s="87" t="n">
        <v>1.20302820481442</v>
      </c>
      <c r="GP39" s="87" t="n">
        <v>26.8983386543754</v>
      </c>
      <c r="GQ39" s="87" t="n">
        <v>1.38472583321437</v>
      </c>
      <c r="GR39" s="87" t="n">
        <v>26.2066248850567</v>
      </c>
      <c r="GS39" s="87" t="n">
        <v>2.11625187395882</v>
      </c>
      <c r="GT39" s="87" t="n">
        <v>35.1318783084974</v>
      </c>
      <c r="GU39" s="87" t="n">
        <v>1.68469109759412</v>
      </c>
      <c r="GV39" s="87" t="n">
        <v>30.6355248660654</v>
      </c>
      <c r="GW39" s="87" t="n">
        <v>2.72703285623614</v>
      </c>
      <c r="GX39" s="87" t="n">
        <v>31.3311066741542</v>
      </c>
      <c r="GY39" s="87" t="n">
        <v>25.7855062609492</v>
      </c>
      <c r="GZ39" s="87" t="n">
        <v>66.4240178912194</v>
      </c>
      <c r="HA39" s="87" t="n">
        <v>7.79047584783136</v>
      </c>
      <c r="HB39" s="87" t="n">
        <v>30.1083447599839</v>
      </c>
      <c r="HC39" s="87" t="n">
        <v>23.9483235184644</v>
      </c>
      <c r="HD39" s="87" t="n">
        <v>19.6321672160563</v>
      </c>
      <c r="HE39" s="87" t="n">
        <v>17.9545485835976</v>
      </c>
      <c r="HF39" s="87" t="n">
        <v>15.4970588443719</v>
      </c>
      <c r="HG39" s="87" t="n">
        <v>30.2912673496275</v>
      </c>
      <c r="HH39" s="87" t="n">
        <v>25.7235300271569</v>
      </c>
      <c r="HI39" s="87" t="n">
        <v>27.089212926211</v>
      </c>
      <c r="HJ39" s="87" t="n">
        <v>18.1695245182894</v>
      </c>
      <c r="HK39" s="87" t="n">
        <v>26.7687965028611</v>
      </c>
      <c r="HL39" s="87" t="n">
        <v>10.2877577604707</v>
      </c>
      <c r="HM39" s="87" t="n">
        <v>23.7474116225705</v>
      </c>
      <c r="HN39" s="87" t="n">
        <v>17.9431420293031</v>
      </c>
      <c r="HO39" s="87" t="n">
        <v>26.6763861847809</v>
      </c>
      <c r="HP39" s="87" t="n">
        <v>15.9508560859132</v>
      </c>
      <c r="HQ39" s="87" t="n">
        <v>29.2207730637773</v>
      </c>
      <c r="HR39" s="87" t="n">
        <v>17.8495529166461</v>
      </c>
      <c r="HS39" s="87" t="n">
        <v>29.8016775382216</v>
      </c>
      <c r="HT39" s="87" t="n">
        <v>19.6121206074747</v>
      </c>
      <c r="HU39" s="87" t="n">
        <v>46.5480347849984</v>
      </c>
      <c r="HV39" s="87" t="n">
        <v>13.4182130131502</v>
      </c>
      <c r="HW39" s="87" t="n">
        <v>64.5580661818902</v>
      </c>
      <c r="HX39" s="87" t="e">
        <f aca="false"/>
        <v>#NULL!</v>
      </c>
      <c r="HY39" s="87" t="e">
        <f aca="false"/>
        <v>#NULL!</v>
      </c>
      <c r="HZ39" s="87" t="e">
        <f aca="false"/>
        <v>#NULL!</v>
      </c>
      <c r="IA39" s="87" t="e">
        <f aca="false"/>
        <v>#NULL!</v>
      </c>
      <c r="IB39" s="87" t="e">
        <f aca="false"/>
        <v>#NULL!</v>
      </c>
      <c r="IC39" s="87" t="e">
        <f aca="false"/>
        <v>#NULL!</v>
      </c>
      <c r="ID39" s="87" t="e">
        <f aca="false"/>
        <v>#NULL!</v>
      </c>
      <c r="IE39" s="87" t="e">
        <f aca="false"/>
        <v>#NULL!</v>
      </c>
      <c r="IF39" s="87" t="e">
        <f aca="false"/>
        <v>#NULL!</v>
      </c>
      <c r="IG39" s="87" t="e">
        <f aca="false"/>
        <v>#NULL!</v>
      </c>
      <c r="IH39" s="87" t="e">
        <f aca="false"/>
        <v>#NULL!</v>
      </c>
      <c r="II39" s="87" t="e">
        <f aca="false"/>
        <v>#NULL!</v>
      </c>
      <c r="IJ39" s="87" t="e">
        <f aca="false"/>
        <v>#NULL!</v>
      </c>
      <c r="IK39" s="87" t="e">
        <f aca="false"/>
        <v>#NULL!</v>
      </c>
      <c r="IL39" s="87" t="e">
        <f aca="false"/>
        <v>#NULL!</v>
      </c>
    </row>
    <row r="40" s="63" customFormat="true" ht="12.75" hidden="true" customHeight="false" outlineLevel="1" collapsed="false">
      <c r="A40" s="85" t="s">
        <v>982</v>
      </c>
      <c r="B40" s="61" t="n">
        <v>99</v>
      </c>
      <c r="C40" s="61" t="n">
        <f aca="false">$A$1</f>
        <v>7</v>
      </c>
      <c r="D40" s="61" t="n">
        <v>2</v>
      </c>
      <c r="E40" s="61" t="n">
        <v>1</v>
      </c>
      <c r="F40" s="61" t="n">
        <v>2</v>
      </c>
      <c r="G40" s="62" t="n">
        <f aca="false">B40*100000+C40*1000+D40*100+E40*10+F40</f>
        <v>9907212</v>
      </c>
      <c r="H40" s="86" t="s">
        <v>1017</v>
      </c>
      <c r="I40" s="86" t="s">
        <v>1019</v>
      </c>
      <c r="J40" s="87" t="n">
        <v>21.1018993336486</v>
      </c>
      <c r="K40" s="87" t="n">
        <v>1984.91924547002</v>
      </c>
      <c r="L40" s="87" t="n">
        <v>12.8150282625838</v>
      </c>
      <c r="M40" s="87" t="n">
        <v>0.441856358943094</v>
      </c>
      <c r="N40" s="87" t="n">
        <v>21.6350328497799</v>
      </c>
      <c r="O40" s="87" t="n">
        <v>28.125267426724</v>
      </c>
      <c r="P40" s="87" t="n">
        <v>25.6046197424329</v>
      </c>
      <c r="Q40" s="87" t="n">
        <v>24.6350799810633</v>
      </c>
      <c r="R40" s="87" t="n">
        <v>70.3748699073227</v>
      </c>
      <c r="S40" s="87" t="n">
        <v>28.0706550974305</v>
      </c>
      <c r="T40" s="87" t="n">
        <v>1.55447499524689</v>
      </c>
      <c r="U40" s="87" t="n">
        <v>98.688674621226</v>
      </c>
      <c r="V40" s="87" t="n">
        <v>28.1623319593593</v>
      </c>
      <c r="W40" s="87" t="n">
        <v>72.7954884806591</v>
      </c>
      <c r="X40" s="87" t="n">
        <v>7.34968850594456</v>
      </c>
      <c r="Y40" s="87" t="n">
        <v>20.8337312993385</v>
      </c>
      <c r="Z40" s="87" t="n">
        <v>63.774483775966</v>
      </c>
      <c r="AA40" s="87" t="n">
        <v>5.75049665861062</v>
      </c>
      <c r="AB40" s="87" t="n">
        <v>2.2464673214558</v>
      </c>
      <c r="AC40" s="87" t="n">
        <v>3.45146359813979</v>
      </c>
      <c r="AD40" s="87" t="n">
        <v>1.21985958028226</v>
      </c>
      <c r="AE40" s="87" t="n">
        <v>56.8325623918041</v>
      </c>
      <c r="AF40" s="87" t="n">
        <v>19.1080656813901</v>
      </c>
      <c r="AG40" s="87" t="n">
        <v>9.95428110389516</v>
      </c>
      <c r="AH40" s="87" t="n">
        <v>22.9969219916075</v>
      </c>
      <c r="AI40" s="87" t="n">
        <v>65.7846498767812</v>
      </c>
      <c r="AJ40" s="87" t="n">
        <v>26.3228931255673</v>
      </c>
      <c r="AK40" s="87" t="n">
        <v>46.1487660949082</v>
      </c>
      <c r="AL40" s="87" t="n">
        <v>29.6033110560382</v>
      </c>
      <c r="AM40" s="87" t="n">
        <v>18.9661975378564</v>
      </c>
      <c r="AN40" s="87" t="n">
        <v>0.303866091423252</v>
      </c>
      <c r="AO40" s="87" t="n">
        <v>0</v>
      </c>
      <c r="AP40" s="87" t="n">
        <v>100</v>
      </c>
      <c r="AQ40" s="87" t="n">
        <v>100</v>
      </c>
      <c r="AR40" s="87" t="n">
        <v>100</v>
      </c>
      <c r="AS40" s="87" t="n">
        <v>0</v>
      </c>
      <c r="AT40" s="87" t="n">
        <v>0</v>
      </c>
      <c r="AU40" s="87" t="n">
        <v>0</v>
      </c>
      <c r="AV40" s="87" t="n">
        <v>18.3928614767624</v>
      </c>
      <c r="AW40" s="87" t="n">
        <v>6.57401290692028</v>
      </c>
      <c r="AX40" s="87" t="n">
        <v>23.7195610875425</v>
      </c>
      <c r="AY40" s="87" t="n">
        <v>11.3733570768699</v>
      </c>
      <c r="AZ40" s="87" t="n">
        <v>3.98855317799586</v>
      </c>
      <c r="BA40" s="87" t="n">
        <v>84.6380897451343</v>
      </c>
      <c r="BB40" s="87" t="n">
        <v>3.7284320503314</v>
      </c>
      <c r="BC40" s="87" t="n">
        <v>14.4518040528634</v>
      </c>
      <c r="BD40" s="87" t="n">
        <v>9.08839348352694</v>
      </c>
      <c r="BE40" s="87" t="n">
        <v>76.4598024636097</v>
      </c>
      <c r="BF40" s="87" t="n">
        <v>59.616075801589</v>
      </c>
      <c r="BG40" s="87" t="n">
        <v>76.4432061695839</v>
      </c>
      <c r="BH40" s="87" t="n">
        <v>7.89610324036272</v>
      </c>
      <c r="BI40" s="87" t="n">
        <v>1.04532193583018</v>
      </c>
      <c r="BJ40" s="87" t="n">
        <v>2.4948878413586</v>
      </c>
      <c r="BK40" s="87" t="n">
        <v>5.1326481250347</v>
      </c>
      <c r="BL40" s="87" t="n">
        <v>0</v>
      </c>
      <c r="BM40" s="87" t="n">
        <v>27.9215651283172</v>
      </c>
      <c r="BN40" s="87" t="n">
        <v>7.95057617267632</v>
      </c>
      <c r="BO40" s="87" t="n">
        <v>13.6447146662088</v>
      </c>
      <c r="BP40" s="87" t="n">
        <v>19.7413450729423</v>
      </c>
      <c r="BQ40" s="87" t="n">
        <v>74.6374279239149</v>
      </c>
      <c r="BR40" s="87" t="n">
        <v>15.1723921798501</v>
      </c>
      <c r="BS40" s="87" t="n">
        <v>1.81384106592716</v>
      </c>
      <c r="BT40" s="87" t="n">
        <v>16.7526304884893</v>
      </c>
      <c r="BU40" s="87" t="n">
        <v>76.0840579376298</v>
      </c>
      <c r="BV40" s="87" t="n">
        <v>0</v>
      </c>
      <c r="BW40" s="87" t="n">
        <v>0</v>
      </c>
      <c r="BX40" s="87" t="n">
        <v>76.0840579376298</v>
      </c>
      <c r="BY40" s="87" t="n">
        <v>7.16331157388088</v>
      </c>
      <c r="BZ40" s="87" t="n">
        <v>19.5401980928964</v>
      </c>
      <c r="CA40" s="87" t="n">
        <v>17.3382841222873</v>
      </c>
      <c r="CB40" s="87" t="n">
        <v>12.6658390582004</v>
      </c>
      <c r="CC40" s="87" t="n">
        <v>7.71039097753828</v>
      </c>
      <c r="CD40" s="87" t="n">
        <v>12.6147897266447</v>
      </c>
      <c r="CE40" s="87" t="n">
        <v>8.01278587609526</v>
      </c>
      <c r="CF40" s="87" t="n">
        <v>14.7971108407112</v>
      </c>
      <c r="CG40" s="87" t="n">
        <v>21.8474913594326</v>
      </c>
      <c r="CH40" s="87" t="n">
        <v>6.96476802877331</v>
      </c>
      <c r="CI40" s="87" t="n">
        <v>5.64310692109437</v>
      </c>
      <c r="CJ40" s="87" t="n">
        <v>9.07842535502694</v>
      </c>
      <c r="CK40" s="87" t="n">
        <v>54.4254475126013</v>
      </c>
      <c r="CL40" s="87" t="n">
        <v>51.5286123485647</v>
      </c>
      <c r="CM40" s="87" t="n">
        <v>21.1915731947912</v>
      </c>
      <c r="CN40" s="87" t="n">
        <v>3.37087734618187</v>
      </c>
      <c r="CO40" s="87" t="n">
        <v>13.0525846060217</v>
      </c>
      <c r="CP40" s="87" t="n">
        <v>10.8563525044405</v>
      </c>
      <c r="CQ40" s="87" t="n">
        <v>26.1522553789724</v>
      </c>
      <c r="CR40" s="87" t="n">
        <v>27.5975041850383</v>
      </c>
      <c r="CS40" s="87" t="n">
        <v>10.1016973677567</v>
      </c>
      <c r="CT40" s="87" t="n">
        <v>14.1559801572693</v>
      </c>
      <c r="CU40" s="87" t="n">
        <v>21.9925629109634</v>
      </c>
      <c r="CV40" s="87" t="n">
        <v>30.2682522734725</v>
      </c>
      <c r="CW40" s="87" t="n">
        <v>63.4942338269163</v>
      </c>
      <c r="CX40" s="87" t="n">
        <v>6.23751389961123</v>
      </c>
      <c r="CY40" s="87" t="n">
        <v>20.8159489738005</v>
      </c>
      <c r="CZ40" s="87" t="n">
        <v>7.5737049983918</v>
      </c>
      <c r="DA40" s="87" t="n">
        <v>0.150846314301859</v>
      </c>
      <c r="DB40" s="87" t="n">
        <v>71.4594997135058</v>
      </c>
      <c r="DC40" s="87" t="n">
        <v>9.74841932120592</v>
      </c>
      <c r="DD40" s="87" t="n">
        <v>47.7614032965433</v>
      </c>
      <c r="DE40" s="87" t="n">
        <v>61.6279512923469</v>
      </c>
      <c r="DF40" s="87" t="n">
        <v>77.3447771394169</v>
      </c>
      <c r="DG40" s="87" t="n">
        <v>15.2338432866728</v>
      </c>
      <c r="DH40" s="87" t="n">
        <v>23.2672928770425</v>
      </c>
      <c r="DI40" s="87" t="n">
        <v>6.32479632572984</v>
      </c>
      <c r="DJ40" s="87" t="n">
        <v>70.4079107972277</v>
      </c>
      <c r="DK40" s="87" t="n">
        <v>53.4109968556826</v>
      </c>
      <c r="DL40" s="87" t="n">
        <v>8.78775470778652</v>
      </c>
      <c r="DM40" s="87" t="n">
        <v>50.420492536291</v>
      </c>
      <c r="DN40" s="87" t="n">
        <v>49.1271153671254</v>
      </c>
      <c r="DO40" s="87" t="n">
        <v>37.8073474480206</v>
      </c>
      <c r="DP40" s="87" t="n">
        <v>25.3971274988601</v>
      </c>
      <c r="DQ40" s="87" t="n">
        <v>41.9696682989</v>
      </c>
      <c r="DR40" s="87" t="n">
        <v>57.5779396045164</v>
      </c>
      <c r="DS40" s="87" t="n">
        <v>11.4502766827414</v>
      </c>
      <c r="DT40" s="87" t="n">
        <v>52.5739979678402</v>
      </c>
      <c r="DU40" s="87" t="n">
        <v>24.331148866395</v>
      </c>
      <c r="DV40" s="87" t="n">
        <v>10.4612975171039</v>
      </c>
      <c r="DW40" s="87" t="n">
        <v>11.0416240687636</v>
      </c>
      <c r="DX40" s="87" t="n">
        <v>1.59193157989736</v>
      </c>
      <c r="DY40" s="87" t="n">
        <v>56.0254953056913</v>
      </c>
      <c r="DZ40" s="87" t="n">
        <v>43.808796844264</v>
      </c>
      <c r="EA40" s="87" t="n">
        <v>0.165707850044694</v>
      </c>
      <c r="EB40" s="87" t="n">
        <v>10.9297881613826</v>
      </c>
      <c r="EC40" s="87" t="n">
        <v>24.0028507418674</v>
      </c>
      <c r="ED40" s="87" t="n">
        <v>5.1972006413689</v>
      </c>
      <c r="EE40" s="87" t="n">
        <v>59.8701604553812</v>
      </c>
      <c r="EF40" s="87" t="n">
        <v>6.00775111104652</v>
      </c>
      <c r="EG40" s="87" t="n">
        <v>35.9506693221106</v>
      </c>
      <c r="EH40" s="87" t="n">
        <v>75.0060861050477</v>
      </c>
      <c r="EI40" s="87" t="n">
        <v>1.08136209877652</v>
      </c>
      <c r="EJ40" s="87" t="n">
        <v>53.710492355942</v>
      </c>
      <c r="EK40" s="87" t="n">
        <v>14.1053451633213</v>
      </c>
      <c r="EL40" s="87" t="n">
        <v>73.8246687333515</v>
      </c>
      <c r="EM40" s="87" t="n">
        <v>45.5735171958612</v>
      </c>
      <c r="EN40" s="87" t="n">
        <v>43.1872861182479</v>
      </c>
      <c r="EO40" s="87" t="n">
        <v>54.5493413526305</v>
      </c>
      <c r="EP40" s="87" t="n">
        <v>26.3711354287841</v>
      </c>
      <c r="EQ40" s="87" t="n">
        <v>5.94450711102177</v>
      </c>
      <c r="ER40" s="87" t="n">
        <v>4.6557513322566</v>
      </c>
      <c r="ES40" s="87" t="n">
        <v>0.757630609867686</v>
      </c>
      <c r="ET40" s="87" t="n">
        <v>31.8285975425862</v>
      </c>
      <c r="EU40" s="87" t="n">
        <v>0</v>
      </c>
      <c r="EV40" s="87" t="n">
        <v>60.0889226548941</v>
      </c>
      <c r="EW40" s="87" t="n">
        <v>1.66473112239055</v>
      </c>
      <c r="EX40" s="87" t="n">
        <v>6.05263317193365</v>
      </c>
      <c r="EY40" s="87" t="n">
        <v>7.89769996830781</v>
      </c>
      <c r="EZ40" s="87" t="n">
        <v>0.393427539284385</v>
      </c>
      <c r="FA40" s="87" t="n">
        <v>1.98389003192938</v>
      </c>
      <c r="FB40" s="87" t="n">
        <v>94.1136453219846</v>
      </c>
      <c r="FC40" s="87" t="n">
        <v>3.90246464608603</v>
      </c>
      <c r="FD40" s="87" t="n">
        <v>0</v>
      </c>
      <c r="FE40" s="87" t="n">
        <v>20.1840468165938</v>
      </c>
      <c r="FF40" s="87" t="n">
        <v>23.1119950177395</v>
      </c>
      <c r="FG40" s="87" t="n">
        <v>22.6560307262567</v>
      </c>
      <c r="FH40" s="87" t="n">
        <v>33.4265864655343</v>
      </c>
      <c r="FI40" s="87" t="n">
        <v>26.3835638937562</v>
      </c>
      <c r="FJ40" s="87" t="n">
        <v>26.5818156992784</v>
      </c>
      <c r="FK40" s="87" t="n">
        <v>27.241493399297</v>
      </c>
      <c r="FL40" s="87" t="n">
        <v>25.415851291455</v>
      </c>
      <c r="FM40" s="87" t="n">
        <v>31.553593064461</v>
      </c>
      <c r="FN40" s="87" t="n">
        <v>18.5611229948644</v>
      </c>
      <c r="FO40" s="87" t="n">
        <v>29.3718183114934</v>
      </c>
      <c r="FP40" s="87" t="n">
        <v>6.89293766356681</v>
      </c>
      <c r="FQ40" s="87" t="n">
        <v>4.26283618862459</v>
      </c>
      <c r="FR40" s="87" t="n">
        <v>14.0411164011465</v>
      </c>
      <c r="FS40" s="87" t="n">
        <v>17.5716771981803</v>
      </c>
      <c r="FT40" s="87" t="n">
        <v>18.3408057376117</v>
      </c>
      <c r="FU40" s="87" t="n">
        <v>71.6338533367263</v>
      </c>
      <c r="FV40" s="87" t="n">
        <v>12.0904999381744</v>
      </c>
      <c r="FW40" s="87" t="n">
        <v>43.0311270749166</v>
      </c>
      <c r="FX40" s="87" t="n">
        <v>44.8783729869092</v>
      </c>
      <c r="FY40" s="87" t="n">
        <v>43.1655555708517</v>
      </c>
      <c r="FZ40" s="87" t="n">
        <v>57.9408447564665</v>
      </c>
      <c r="GA40" s="87" t="n">
        <v>32.2381075018444</v>
      </c>
      <c r="GB40" s="87" t="n">
        <v>57.1029290651381</v>
      </c>
      <c r="GC40" s="87" t="n">
        <v>55.2345017698726</v>
      </c>
      <c r="GD40" s="87" t="n">
        <v>27.9436000981034</v>
      </c>
      <c r="GE40" s="87" t="n">
        <v>36.5022478608946</v>
      </c>
      <c r="GF40" s="87" t="n">
        <v>15.3206715108748</v>
      </c>
      <c r="GG40" s="87" t="n">
        <v>20.7397837597888</v>
      </c>
      <c r="GH40" s="87" t="n">
        <v>17.4399628422219</v>
      </c>
      <c r="GI40" s="87" t="n">
        <v>26.5713530086314</v>
      </c>
      <c r="GJ40" s="87" t="n">
        <v>30.818958903364</v>
      </c>
      <c r="GK40" s="87" t="n">
        <v>0.992011552562093</v>
      </c>
      <c r="GL40" s="87" t="n">
        <v>46.3974630877208</v>
      </c>
      <c r="GM40" s="87" t="n">
        <v>1.38805234836924</v>
      </c>
      <c r="GN40" s="87" t="n">
        <v>56.078388991509</v>
      </c>
      <c r="GO40" s="87" t="n">
        <v>1.32308680486556</v>
      </c>
      <c r="GP40" s="87" t="n">
        <v>27.4046095194192</v>
      </c>
      <c r="GQ40" s="87" t="n">
        <v>3.52686113616269</v>
      </c>
      <c r="GR40" s="87" t="n">
        <v>26.2150763928668</v>
      </c>
      <c r="GS40" s="87" t="n">
        <v>1.35136144835488</v>
      </c>
      <c r="GT40" s="87" t="n">
        <v>39.6983519155342</v>
      </c>
      <c r="GU40" s="87" t="n">
        <v>1.35136144835488</v>
      </c>
      <c r="GV40" s="87" t="n">
        <v>41.6257046032449</v>
      </c>
      <c r="GW40" s="87" t="n">
        <v>1.38805234836924</v>
      </c>
      <c r="GX40" s="87" t="n">
        <v>33.4779475609262</v>
      </c>
      <c r="GY40" s="87" t="n">
        <v>20.9644813597305</v>
      </c>
      <c r="GZ40" s="87" t="n">
        <v>70.7212219981508</v>
      </c>
      <c r="HA40" s="87" t="n">
        <v>8.31429664211868</v>
      </c>
      <c r="HB40" s="87" t="n">
        <v>30.5176147641156</v>
      </c>
      <c r="HC40" s="87" t="n">
        <v>35.3842001442808</v>
      </c>
      <c r="HD40" s="87" t="n">
        <v>25.8902859666528</v>
      </c>
      <c r="HE40" s="87" t="n">
        <v>20.227224634002</v>
      </c>
      <c r="HF40" s="87" t="n">
        <v>20.1315156035298</v>
      </c>
      <c r="HG40" s="87" t="n">
        <v>33.3734275130592</v>
      </c>
      <c r="HH40" s="87" t="n">
        <v>32.1369870821406</v>
      </c>
      <c r="HI40" s="87" t="n">
        <v>32.4235461300788</v>
      </c>
      <c r="HJ40" s="87" t="n">
        <v>22.1874056738995</v>
      </c>
      <c r="HK40" s="87" t="n">
        <v>9.7496946342499</v>
      </c>
      <c r="HL40" s="87" t="n">
        <v>13.9074515097899</v>
      </c>
      <c r="HM40" s="87" t="n">
        <v>17.9654592592039</v>
      </c>
      <c r="HN40" s="87" t="n">
        <v>21.8560199129002</v>
      </c>
      <c r="HO40" s="87" t="n">
        <v>28.2139516501707</v>
      </c>
      <c r="HP40" s="87" t="n">
        <v>23.8085762658382</v>
      </c>
      <c r="HQ40" s="87" t="n">
        <v>19.5805634989663</v>
      </c>
      <c r="HR40" s="87" t="n">
        <v>22.2910479435052</v>
      </c>
      <c r="HS40" s="87" t="n">
        <v>28.6485650416451</v>
      </c>
      <c r="HT40" s="87" t="n">
        <v>13.486172135712</v>
      </c>
      <c r="HU40" s="87" t="n">
        <v>38.3607058526573</v>
      </c>
      <c r="HV40" s="87" t="n">
        <v>18.8597443769451</v>
      </c>
      <c r="HW40" s="87" t="n">
        <v>57.2250810430725</v>
      </c>
      <c r="HX40" s="87" t="e">
        <f aca="false"/>
        <v>#NULL!</v>
      </c>
      <c r="HY40" s="87" t="e">
        <f aca="false"/>
        <v>#NULL!</v>
      </c>
      <c r="HZ40" s="87" t="e">
        <f aca="false"/>
        <v>#NULL!</v>
      </c>
      <c r="IA40" s="87" t="e">
        <f aca="false"/>
        <v>#NULL!</v>
      </c>
      <c r="IB40" s="87" t="e">
        <f aca="false"/>
        <v>#NULL!</v>
      </c>
      <c r="IC40" s="87" t="e">
        <f aca="false"/>
        <v>#NULL!</v>
      </c>
      <c r="ID40" s="87" t="e">
        <f aca="false"/>
        <v>#NULL!</v>
      </c>
      <c r="IE40" s="87" t="e">
        <f aca="false"/>
        <v>#NULL!</v>
      </c>
      <c r="IF40" s="87" t="e">
        <f aca="false"/>
        <v>#NULL!</v>
      </c>
      <c r="IG40" s="87" t="e">
        <f aca="false"/>
        <v>#NULL!</v>
      </c>
      <c r="IH40" s="87" t="e">
        <f aca="false"/>
        <v>#NULL!</v>
      </c>
      <c r="II40" s="87" t="e">
        <f aca="false"/>
        <v>#NULL!</v>
      </c>
      <c r="IJ40" s="87" t="e">
        <f aca="false"/>
        <v>#NULL!</v>
      </c>
      <c r="IK40" s="87" t="e">
        <f aca="false"/>
        <v>#NULL!</v>
      </c>
      <c r="IL40" s="87" t="e">
        <f aca="false"/>
        <v>#NULL!</v>
      </c>
    </row>
    <row r="41" s="63" customFormat="true" ht="12.75" hidden="true" customHeight="false" outlineLevel="1" collapsed="false">
      <c r="A41" s="85" t="s">
        <v>982</v>
      </c>
      <c r="B41" s="61" t="n">
        <v>99</v>
      </c>
      <c r="C41" s="61" t="n">
        <f aca="false">$A$1</f>
        <v>7</v>
      </c>
      <c r="D41" s="61" t="n">
        <v>3</v>
      </c>
      <c r="E41" s="61" t="n">
        <v>1</v>
      </c>
      <c r="F41" s="61" t="n">
        <v>2</v>
      </c>
      <c r="G41" s="62" t="n">
        <f aca="false">B41*100000+C41*1000+D41*100+E41*10+F41</f>
        <v>9907312</v>
      </c>
      <c r="H41" s="86" t="s">
        <v>1017</v>
      </c>
      <c r="I41" s="86" t="s">
        <v>1020</v>
      </c>
      <c r="J41" s="87" t="n">
        <v>94.4987250876228</v>
      </c>
      <c r="K41" s="87" t="n">
        <v>1974.05045242361</v>
      </c>
      <c r="L41" s="87" t="n">
        <v>17.0240005487333</v>
      </c>
      <c r="M41" s="87" t="n">
        <v>1.0485121614389</v>
      </c>
      <c r="N41" s="87" t="n">
        <v>14.6102122001581</v>
      </c>
      <c r="O41" s="87" t="n">
        <v>35.464782317009</v>
      </c>
      <c r="P41" s="87" t="n">
        <v>37.3509897318728</v>
      </c>
      <c r="Q41" s="87" t="n">
        <v>12.5740157509602</v>
      </c>
      <c r="R41" s="87" t="n">
        <v>58.7340613126382</v>
      </c>
      <c r="S41" s="87" t="n">
        <v>37.5218444091712</v>
      </c>
      <c r="T41" s="87" t="n">
        <v>3.74409427819075</v>
      </c>
      <c r="U41" s="87" t="n">
        <v>99.2567358575456</v>
      </c>
      <c r="V41" s="87" t="n">
        <v>37.7036135612079</v>
      </c>
      <c r="W41" s="87" t="n">
        <v>86.3563545295607</v>
      </c>
      <c r="X41" s="87" t="n">
        <v>3.74383480702955</v>
      </c>
      <c r="Y41" s="87" t="n">
        <v>5.2944743609377</v>
      </c>
      <c r="Z41" s="87" t="n">
        <v>73.2137753536975</v>
      </c>
      <c r="AA41" s="87" t="n">
        <v>11.0447855945969</v>
      </c>
      <c r="AB41" s="87" t="n">
        <v>1.84924506552789</v>
      </c>
      <c r="AC41" s="87" t="n">
        <v>5.95056098264112</v>
      </c>
      <c r="AD41" s="87" t="n">
        <v>4.37067271175525</v>
      </c>
      <c r="AE41" s="87" t="n">
        <v>85.7284127663541</v>
      </c>
      <c r="AF41" s="87" t="n">
        <v>29.3786873289081</v>
      </c>
      <c r="AG41" s="87" t="n">
        <v>10.9018438167527</v>
      </c>
      <c r="AH41" s="87" t="n">
        <v>40.3639690766501</v>
      </c>
      <c r="AI41" s="87" t="n">
        <v>45.474177882686</v>
      </c>
      <c r="AJ41" s="87" t="n">
        <v>16.0230736032084</v>
      </c>
      <c r="AK41" s="87" t="n">
        <v>46.9841743620401</v>
      </c>
      <c r="AL41" s="87" t="n">
        <v>60.464456340593</v>
      </c>
      <c r="AM41" s="87" t="n">
        <v>27.5922994234722</v>
      </c>
      <c r="AN41" s="87" t="n">
        <v>1.68545078726404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28.0163408665921</v>
      </c>
      <c r="AW41" s="87" t="n">
        <v>14.4725979921577</v>
      </c>
      <c r="AX41" s="87" t="n">
        <v>23.4164813419911</v>
      </c>
      <c r="AY41" s="87" t="n">
        <v>31.3167787637444</v>
      </c>
      <c r="AZ41" s="87" t="n">
        <v>19.5843370994067</v>
      </c>
      <c r="BA41" s="87" t="n">
        <v>49.098884136849</v>
      </c>
      <c r="BB41" s="87" t="n">
        <v>4.77278977041733</v>
      </c>
      <c r="BC41" s="87" t="n">
        <v>29.7211228847939</v>
      </c>
      <c r="BD41" s="87" t="n">
        <v>6.18709992829485</v>
      </c>
      <c r="BE41" s="87" t="n">
        <v>64.0917771869113</v>
      </c>
      <c r="BF41" s="87" t="n">
        <v>78.760783962248</v>
      </c>
      <c r="BG41" s="87" t="n">
        <v>77.1155567845816</v>
      </c>
      <c r="BH41" s="87" t="n">
        <v>6.32998778877111</v>
      </c>
      <c r="BI41" s="87" t="n">
        <v>0</v>
      </c>
      <c r="BJ41" s="87" t="n">
        <v>0.130579388020391</v>
      </c>
      <c r="BK41" s="87" t="n">
        <v>8.06428299011333</v>
      </c>
      <c r="BL41" s="87" t="n">
        <v>0</v>
      </c>
      <c r="BM41" s="87" t="n">
        <v>36.2405868719879</v>
      </c>
      <c r="BN41" s="87" t="n">
        <v>9.92618156112375</v>
      </c>
      <c r="BO41" s="87" t="n">
        <v>16.3348120650403</v>
      </c>
      <c r="BP41" s="87" t="n">
        <v>25.6970222717898</v>
      </c>
      <c r="BQ41" s="87" t="n">
        <v>87.588969450704</v>
      </c>
      <c r="BR41" s="87" t="n">
        <v>13.0523532638633</v>
      </c>
      <c r="BS41" s="87" t="n">
        <v>1.91289090044129</v>
      </c>
      <c r="BT41" s="87" t="n">
        <v>68.1537960444895</v>
      </c>
      <c r="BU41" s="87" t="n">
        <v>68.1537960444895</v>
      </c>
      <c r="BV41" s="87" t="n">
        <v>0</v>
      </c>
      <c r="BW41" s="87" t="n">
        <v>31.8462039555105</v>
      </c>
      <c r="BX41" s="87" t="n">
        <v>0</v>
      </c>
      <c r="BY41" s="87" t="n">
        <v>68.1537960444895</v>
      </c>
      <c r="BZ41" s="87" t="n">
        <v>29.8615200732622</v>
      </c>
      <c r="CA41" s="87" t="n">
        <v>16.4833412586515</v>
      </c>
      <c r="CB41" s="87" t="n">
        <v>15.7348769310039</v>
      </c>
      <c r="CC41" s="87" t="n">
        <v>8.69896106650258</v>
      </c>
      <c r="CD41" s="87" t="n">
        <v>16.6275227701177</v>
      </c>
      <c r="CE41" s="87" t="n">
        <v>13.7962943894487</v>
      </c>
      <c r="CF41" s="87" t="n">
        <v>13.515540260595</v>
      </c>
      <c r="CG41" s="87" t="n">
        <v>11.6668792160926</v>
      </c>
      <c r="CH41" s="87" t="n">
        <v>21.3235903861359</v>
      </c>
      <c r="CI41" s="87" t="n">
        <v>15.3139587682893</v>
      </c>
      <c r="CJ41" s="87" t="n">
        <v>20.549681048485</v>
      </c>
      <c r="CK41" s="87" t="n">
        <v>56.5843106392894</v>
      </c>
      <c r="CL41" s="87" t="n">
        <v>45.2085799611619</v>
      </c>
      <c r="CM41" s="87" t="n">
        <v>22.3937884953565</v>
      </c>
      <c r="CN41" s="87" t="n">
        <v>12.1163930671545</v>
      </c>
      <c r="CO41" s="87" t="n">
        <v>16.1174727304694</v>
      </c>
      <c r="CP41" s="87" t="n">
        <v>4.16376574585759</v>
      </c>
      <c r="CQ41" s="87" t="n">
        <v>34.7595410525821</v>
      </c>
      <c r="CR41" s="87" t="n">
        <v>18.3812723305764</v>
      </c>
      <c r="CS41" s="87" t="n">
        <v>4.49073558072457</v>
      </c>
      <c r="CT41" s="87" t="n">
        <v>7.15971619935372</v>
      </c>
      <c r="CU41" s="87" t="n">
        <v>35.2087348367631</v>
      </c>
      <c r="CV41" s="87" t="n">
        <v>27.4610947339636</v>
      </c>
      <c r="CW41" s="87" t="n">
        <v>69.7999870539058</v>
      </c>
      <c r="CX41" s="87" t="n">
        <v>2.7389182121305</v>
      </c>
      <c r="CY41" s="87" t="n">
        <v>30.4344634970158</v>
      </c>
      <c r="CZ41" s="87" t="n">
        <v>14.1014182007388</v>
      </c>
      <c r="DA41" s="87" t="n">
        <v>2.37990999872707</v>
      </c>
      <c r="DB41" s="87" t="n">
        <v>53.0842083035182</v>
      </c>
      <c r="DC41" s="87" t="n">
        <v>16.5817105181084</v>
      </c>
      <c r="DD41" s="87" t="n">
        <v>80.629380283646</v>
      </c>
      <c r="DE41" s="87" t="n">
        <v>69.84008786698</v>
      </c>
      <c r="DF41" s="87" t="n">
        <v>67.9564491037581</v>
      </c>
      <c r="DG41" s="87" t="n">
        <v>11.5361494120421</v>
      </c>
      <c r="DH41" s="87" t="n">
        <v>23.8607298621114</v>
      </c>
      <c r="DI41" s="87" t="n">
        <v>4.75367419975892</v>
      </c>
      <c r="DJ41" s="87" t="n">
        <v>71.3855959381296</v>
      </c>
      <c r="DK41" s="87" t="n">
        <v>75.4993375847049</v>
      </c>
      <c r="DL41" s="87" t="n">
        <v>9.11559871427234</v>
      </c>
      <c r="DM41" s="87" t="n">
        <v>35.48593059132</v>
      </c>
      <c r="DN41" s="87" t="n">
        <v>48.3404575367248</v>
      </c>
      <c r="DO41" s="87" t="n">
        <v>13.6602938476202</v>
      </c>
      <c r="DP41" s="87" t="n">
        <v>22.9613427530531</v>
      </c>
      <c r="DQ41" s="87" t="n">
        <v>53.276799265984</v>
      </c>
      <c r="DR41" s="87" t="n">
        <v>38.5694396289922</v>
      </c>
      <c r="DS41" s="87" t="n">
        <v>14.461717509405</v>
      </c>
      <c r="DT41" s="87" t="n">
        <v>50.4526941530169</v>
      </c>
      <c r="DU41" s="87" t="n">
        <v>27.6677361086255</v>
      </c>
      <c r="DV41" s="87" t="n">
        <v>4.50871303189423</v>
      </c>
      <c r="DW41" s="87" t="n">
        <v>11.4184669773668</v>
      </c>
      <c r="DX41" s="87" t="n">
        <v>5.95238972909656</v>
      </c>
      <c r="DY41" s="87" t="n">
        <v>55.0811822712269</v>
      </c>
      <c r="DZ41" s="87" t="n">
        <v>36.4738711737397</v>
      </c>
      <c r="EA41" s="87" t="n">
        <v>8.44494655503339</v>
      </c>
      <c r="EB41" s="87" t="n">
        <v>26.8573528605272</v>
      </c>
      <c r="EC41" s="87" t="n">
        <v>38.532462990863</v>
      </c>
      <c r="ED41" s="87" t="n">
        <v>4.00302260605086</v>
      </c>
      <c r="EE41" s="87" t="n">
        <v>30.607161542559</v>
      </c>
      <c r="EF41" s="87" t="n">
        <v>8.26794580832772</v>
      </c>
      <c r="EG41" s="87" t="n">
        <v>58.1266395295977</v>
      </c>
      <c r="EH41" s="87" t="n">
        <v>70.1543985824536</v>
      </c>
      <c r="EI41" s="87" t="n">
        <v>22.4274671665099</v>
      </c>
      <c r="EJ41" s="87" t="n">
        <v>67.6774040406508</v>
      </c>
      <c r="EK41" s="87" t="n">
        <v>15.5844930835627</v>
      </c>
      <c r="EL41" s="87" t="n">
        <v>70.517869927318</v>
      </c>
      <c r="EM41" s="87" t="n">
        <v>58.9295636891927</v>
      </c>
      <c r="EN41" s="87" t="n">
        <v>22.7035730738874</v>
      </c>
      <c r="EO41" s="87" t="n">
        <v>30.5328422458878</v>
      </c>
      <c r="EP41" s="87" t="n">
        <v>23.2567847994001</v>
      </c>
      <c r="EQ41" s="87" t="n">
        <v>2.53184650601723</v>
      </c>
      <c r="ER41" s="87" t="n">
        <v>3.50842812125159</v>
      </c>
      <c r="ES41" s="87" t="n">
        <v>51.8571017399814</v>
      </c>
      <c r="ET41" s="87" t="n">
        <v>45.2363449470009</v>
      </c>
      <c r="EU41" s="87" t="n">
        <v>0</v>
      </c>
      <c r="EV41" s="87" t="n">
        <v>34.5156450050692</v>
      </c>
      <c r="EW41" s="87" t="n">
        <v>2.81953178172341</v>
      </c>
      <c r="EX41" s="87" t="n">
        <v>2.60222996903328</v>
      </c>
      <c r="EY41" s="87" t="n">
        <v>22.4951182685987</v>
      </c>
      <c r="EZ41" s="87" t="n">
        <v>0.264857748624954</v>
      </c>
      <c r="FA41" s="87" t="n">
        <v>0</v>
      </c>
      <c r="FB41" s="87" t="n">
        <v>43.165584345212</v>
      </c>
      <c r="FC41" s="87" t="n">
        <v>56.834415654788</v>
      </c>
      <c r="FD41" s="87" t="n">
        <v>30.3986264879785</v>
      </c>
      <c r="FE41" s="87" t="n">
        <v>25.0984873952668</v>
      </c>
      <c r="FF41" s="87" t="n">
        <v>27.9754991326241</v>
      </c>
      <c r="FG41" s="87" t="n">
        <v>14.504809391155</v>
      </c>
      <c r="FH41" s="87" t="n">
        <v>26.0691714479108</v>
      </c>
      <c r="FI41" s="87" t="n">
        <v>23.929205737376</v>
      </c>
      <c r="FJ41" s="87" t="n">
        <v>23.0102540944783</v>
      </c>
      <c r="FK41" s="87" t="n">
        <v>22.1893218872029</v>
      </c>
      <c r="FL41" s="87" t="n">
        <v>21.4372553010673</v>
      </c>
      <c r="FM41" s="87" t="n">
        <v>29.2981657213081</v>
      </c>
      <c r="FN41" s="87" t="n">
        <v>12.3054304706046</v>
      </c>
      <c r="FO41" s="87" t="n">
        <v>49.5326789288247</v>
      </c>
      <c r="FP41" s="87" t="n">
        <v>17.7956358573521</v>
      </c>
      <c r="FQ41" s="87" t="n">
        <v>23.1941018889096</v>
      </c>
      <c r="FR41" s="87" t="n">
        <v>18.6119472707029</v>
      </c>
      <c r="FS41" s="87" t="n">
        <v>31.4074307366758</v>
      </c>
      <c r="FT41" s="87" t="n">
        <v>23.6059165389328</v>
      </c>
      <c r="FU41" s="87" t="n">
        <v>83.4296579104569</v>
      </c>
      <c r="FV41" s="87" t="n">
        <v>11.26422097457</v>
      </c>
      <c r="FW41" s="87" t="n">
        <v>51.2070592113505</v>
      </c>
      <c r="FX41" s="87" t="n">
        <v>37.5287198140796</v>
      </c>
      <c r="FY41" s="87" t="n">
        <v>35.7332715617062</v>
      </c>
      <c r="FZ41" s="87" t="n">
        <v>51.142645629789</v>
      </c>
      <c r="GA41" s="87" t="n">
        <v>41.696329901689</v>
      </c>
      <c r="GB41" s="87" t="n">
        <v>53.776443298292</v>
      </c>
      <c r="GC41" s="87" t="n">
        <v>32.0253692160612</v>
      </c>
      <c r="GD41" s="87" t="n">
        <v>39.4281580258473</v>
      </c>
      <c r="GE41" s="87" t="n">
        <v>40.1619481424577</v>
      </c>
      <c r="GF41" s="87" t="n">
        <v>37.878190602269</v>
      </c>
      <c r="GG41" s="87" t="n">
        <v>25.8278069054</v>
      </c>
      <c r="GH41" s="87" t="n">
        <v>20.9548414917197</v>
      </c>
      <c r="GI41" s="87" t="n">
        <v>23.8420891969046</v>
      </c>
      <c r="GJ41" s="87" t="n">
        <v>35.9244449066419</v>
      </c>
      <c r="GK41" s="87" t="n">
        <v>1.72881122073808</v>
      </c>
      <c r="GL41" s="87" t="n">
        <v>61.702016444398</v>
      </c>
      <c r="GM41" s="87" t="n">
        <v>2.19920093969502</v>
      </c>
      <c r="GN41" s="87" t="n">
        <v>66.7716505303209</v>
      </c>
      <c r="GO41" s="87" t="n">
        <v>1.68545078726404</v>
      </c>
      <c r="GP41" s="87" t="n">
        <v>42.5757927256979</v>
      </c>
      <c r="GQ41" s="87" t="n">
        <v>2.34605659971396</v>
      </c>
      <c r="GR41" s="87" t="n">
        <v>36.8941428075943</v>
      </c>
      <c r="GS41" s="87" t="n">
        <v>2.80838407729595</v>
      </c>
      <c r="GT41" s="87" t="n">
        <v>47.2347334620896</v>
      </c>
      <c r="GU41" s="87" t="n">
        <v>0.513750152430973</v>
      </c>
      <c r="GV41" s="87" t="n">
        <v>55.6922822752407</v>
      </c>
      <c r="GW41" s="87" t="n">
        <v>0.609183137600936</v>
      </c>
      <c r="GX41" s="87" t="n">
        <v>43.7629834541186</v>
      </c>
      <c r="GY41" s="87" t="n">
        <v>28.7528440316705</v>
      </c>
      <c r="GZ41" s="87" t="n">
        <v>71.2471559683295</v>
      </c>
      <c r="HA41" s="87" t="n">
        <v>0</v>
      </c>
      <c r="HB41" s="87" t="n">
        <v>42.29850035639</v>
      </c>
      <c r="HC41" s="87" t="n">
        <v>41.44393685439</v>
      </c>
      <c r="HD41" s="87" t="n">
        <v>44.6019942172108</v>
      </c>
      <c r="HE41" s="87" t="n">
        <v>21.5108394169153</v>
      </c>
      <c r="HF41" s="87" t="n">
        <v>33.1937780312743</v>
      </c>
      <c r="HG41" s="87" t="n">
        <v>32.9293072580186</v>
      </c>
      <c r="HH41" s="87" t="n">
        <v>41.4786371400855</v>
      </c>
      <c r="HI41" s="87" t="n">
        <v>34.7508723309232</v>
      </c>
      <c r="HJ41" s="87" t="n">
        <v>17.0054955080266</v>
      </c>
      <c r="HK41" s="87" t="n">
        <v>15.3329293857802</v>
      </c>
      <c r="HL41" s="87" t="n">
        <v>15.3488508537519</v>
      </c>
      <c r="HM41" s="87" t="n">
        <v>28.2108929256</v>
      </c>
      <c r="HN41" s="87" t="n">
        <v>25.3242020404647</v>
      </c>
      <c r="HO41" s="87" t="n">
        <v>28.0382994035261</v>
      </c>
      <c r="HP41" s="87" t="n">
        <v>24.392977070526</v>
      </c>
      <c r="HQ41" s="87" t="n">
        <v>28.7388204228509</v>
      </c>
      <c r="HR41" s="87" t="n">
        <v>27.8208840243335</v>
      </c>
      <c r="HS41" s="87" t="n">
        <v>29.8522475010653</v>
      </c>
      <c r="HT41" s="87" t="n">
        <v>23.1638059825221</v>
      </c>
      <c r="HU41" s="87" t="n">
        <v>50.4786720394099</v>
      </c>
      <c r="HV41" s="87" t="n">
        <v>36.7725046303203</v>
      </c>
      <c r="HW41" s="87" t="n">
        <v>67.0339132765116</v>
      </c>
      <c r="HX41" s="87" t="e">
        <f aca="false"/>
        <v>#NULL!</v>
      </c>
      <c r="HY41" s="87" t="e">
        <f aca="false"/>
        <v>#NULL!</v>
      </c>
      <c r="HZ41" s="87" t="e">
        <f aca="false"/>
        <v>#NULL!</v>
      </c>
      <c r="IA41" s="87" t="e">
        <f aca="false"/>
        <v>#NULL!</v>
      </c>
      <c r="IB41" s="87" t="e">
        <f aca="false"/>
        <v>#NULL!</v>
      </c>
      <c r="IC41" s="87" t="e">
        <f aca="false"/>
        <v>#NULL!</v>
      </c>
      <c r="ID41" s="87" t="e">
        <f aca="false"/>
        <v>#NULL!</v>
      </c>
      <c r="IE41" s="87" t="e">
        <f aca="false"/>
        <v>#NULL!</v>
      </c>
      <c r="IF41" s="87" t="e">
        <f aca="false"/>
        <v>#NULL!</v>
      </c>
      <c r="IG41" s="87" t="e">
        <f aca="false"/>
        <v>#NULL!</v>
      </c>
      <c r="IH41" s="87" t="e">
        <f aca="false"/>
        <v>#NULL!</v>
      </c>
      <c r="II41" s="87" t="e">
        <f aca="false"/>
        <v>#NULL!</v>
      </c>
      <c r="IJ41" s="87" t="e">
        <f aca="false"/>
        <v>#NULL!</v>
      </c>
      <c r="IK41" s="87" t="e">
        <f aca="false"/>
        <v>#NULL!</v>
      </c>
      <c r="IL41" s="87" t="e">
        <f aca="false"/>
        <v>#NULL!</v>
      </c>
    </row>
    <row r="42" s="63" customFormat="true" ht="12.75" hidden="true" customHeight="false" outlineLevel="1" collapsed="false">
      <c r="A42" s="85" t="s">
        <v>982</v>
      </c>
      <c r="B42" s="61" t="n">
        <v>99</v>
      </c>
      <c r="C42" s="61" t="n">
        <f aca="false">$A$1</f>
        <v>7</v>
      </c>
      <c r="D42" s="61" t="n">
        <v>4</v>
      </c>
      <c r="E42" s="61" t="n">
        <v>1</v>
      </c>
      <c r="F42" s="61" t="n">
        <v>2</v>
      </c>
      <c r="G42" s="62" t="n">
        <f aca="false">B42*100000+C42*1000+D42*100+E42*10+F42</f>
        <v>9907412</v>
      </c>
      <c r="H42" s="86" t="s">
        <v>1017</v>
      </c>
      <c r="I42" s="86" t="s">
        <v>1021</v>
      </c>
      <c r="J42" s="87" t="n">
        <v>1715.16814590286</v>
      </c>
      <c r="K42" s="87" t="n">
        <v>1956.54860414573</v>
      </c>
      <c r="L42" s="87" t="n">
        <v>20.1798570395541</v>
      </c>
      <c r="M42" s="87" t="n">
        <v>7.90913518307107</v>
      </c>
      <c r="N42" s="87" t="n">
        <v>35.1835927383519</v>
      </c>
      <c r="O42" s="87" t="n">
        <v>15.728195192054</v>
      </c>
      <c r="P42" s="87" t="n">
        <v>36.2812156557973</v>
      </c>
      <c r="Q42" s="87" t="n">
        <v>12.8069964137967</v>
      </c>
      <c r="R42" s="87" t="n">
        <v>47.5669294301162</v>
      </c>
      <c r="S42" s="87" t="n">
        <v>46.0010853993644</v>
      </c>
      <c r="T42" s="87" t="n">
        <v>6.43198517051937</v>
      </c>
      <c r="U42" s="87" t="n">
        <v>98.3715813502403</v>
      </c>
      <c r="V42" s="87" t="n">
        <v>42.4391728168595</v>
      </c>
      <c r="W42" s="87" t="n">
        <v>87.1086205319946</v>
      </c>
      <c r="X42" s="87" t="n">
        <v>4.44105075307747</v>
      </c>
      <c r="Y42" s="87" t="n">
        <v>22.0510193743722</v>
      </c>
      <c r="Z42" s="87" t="n">
        <v>76.6281950248669</v>
      </c>
      <c r="AA42" s="87" t="n">
        <v>8.13727467102046</v>
      </c>
      <c r="AB42" s="87" t="n">
        <v>13.9704963497742</v>
      </c>
      <c r="AC42" s="87" t="n">
        <v>11.1581541869386</v>
      </c>
      <c r="AD42" s="87" t="n">
        <v>1.20554490460647</v>
      </c>
      <c r="AE42" s="87" t="n">
        <v>88.1781212614742</v>
      </c>
      <c r="AF42" s="87" t="n">
        <v>34.8890835334037</v>
      </c>
      <c r="AG42" s="87" t="n">
        <v>28.610658489771</v>
      </c>
      <c r="AH42" s="87" t="n">
        <v>56.1678295516395</v>
      </c>
      <c r="AI42" s="87" t="n">
        <v>57.2513571390619</v>
      </c>
      <c r="AJ42" s="87" t="n">
        <v>33.4439596048449</v>
      </c>
      <c r="AK42" s="87" t="n">
        <v>59.0197400530634</v>
      </c>
      <c r="AL42" s="87" t="n">
        <v>76.7624159045814</v>
      </c>
      <c r="AM42" s="87" t="n">
        <v>51.8096905385335</v>
      </c>
      <c r="AN42" s="87" t="n">
        <v>6.36563655151388</v>
      </c>
      <c r="AO42" s="87" t="n">
        <v>37.2093023487772</v>
      </c>
      <c r="AP42" s="87" t="n">
        <v>37.2093023487772</v>
      </c>
      <c r="AQ42" s="87" t="n">
        <v>37.2093023487772</v>
      </c>
      <c r="AR42" s="87" t="n">
        <v>62.7906976512228</v>
      </c>
      <c r="AS42" s="87" t="n">
        <v>74.4186046975544</v>
      </c>
      <c r="AT42" s="87" t="n">
        <v>37.2093023487772</v>
      </c>
      <c r="AU42" s="87" t="n">
        <v>0</v>
      </c>
      <c r="AV42" s="87" t="n">
        <v>31.5717430751925</v>
      </c>
      <c r="AW42" s="87" t="n">
        <v>30.1427657586395</v>
      </c>
      <c r="AX42" s="87" t="n">
        <v>40.6806765138535</v>
      </c>
      <c r="AY42" s="87" t="n">
        <v>38.1919894556444</v>
      </c>
      <c r="AZ42" s="87" t="n">
        <v>5.90856493556339</v>
      </c>
      <c r="BA42" s="87" t="n">
        <v>55.8994456087923</v>
      </c>
      <c r="BB42" s="87" t="n">
        <v>8.15341028375606</v>
      </c>
      <c r="BC42" s="87" t="n">
        <v>42.653384846399</v>
      </c>
      <c r="BD42" s="87" t="n">
        <v>4.5256494523413</v>
      </c>
      <c r="BE42" s="87" t="n">
        <v>52.8209657012596</v>
      </c>
      <c r="BF42" s="87" t="n">
        <v>84.7132385176424</v>
      </c>
      <c r="BG42" s="87" t="n">
        <v>79.3821964668355</v>
      </c>
      <c r="BH42" s="87" t="n">
        <v>0</v>
      </c>
      <c r="BI42" s="87" t="n">
        <v>2.79603163841244</v>
      </c>
      <c r="BJ42" s="87" t="n">
        <v>0.438779416578248</v>
      </c>
      <c r="BK42" s="87" t="n">
        <v>9.52100914389605</v>
      </c>
      <c r="BL42" s="87" t="n">
        <v>0</v>
      </c>
      <c r="BM42" s="87" t="n">
        <v>66.9639134812928</v>
      </c>
      <c r="BN42" s="87" t="n">
        <v>21.9390398114673</v>
      </c>
      <c r="BO42" s="87" t="n">
        <v>22.4455750174949</v>
      </c>
      <c r="BP42" s="87" t="n">
        <v>37.2649188493556</v>
      </c>
      <c r="BQ42" s="87" t="n">
        <v>70.7682590843456</v>
      </c>
      <c r="BR42" s="87" t="n">
        <v>26.3013723642531</v>
      </c>
      <c r="BS42" s="87" t="n">
        <v>4.90429898101314</v>
      </c>
      <c r="BT42" s="87" t="n">
        <v>93.1149100428365</v>
      </c>
      <c r="BU42" s="87" t="n">
        <v>89.6723650642548</v>
      </c>
      <c r="BV42" s="87" t="n">
        <v>0</v>
      </c>
      <c r="BW42" s="87" t="n">
        <v>0</v>
      </c>
      <c r="BX42" s="87" t="n">
        <v>0</v>
      </c>
      <c r="BY42" s="87" t="n">
        <v>3.44254497858173</v>
      </c>
      <c r="BZ42" s="87" t="n">
        <v>49.070554651891</v>
      </c>
      <c r="CA42" s="87" t="n">
        <v>38.4176070088847</v>
      </c>
      <c r="CB42" s="87" t="n">
        <v>31.6926568288972</v>
      </c>
      <c r="CC42" s="87" t="n">
        <v>29.3741667241341</v>
      </c>
      <c r="CD42" s="87" t="n">
        <v>22.4381878598588</v>
      </c>
      <c r="CE42" s="87" t="n">
        <v>24.6627483981017</v>
      </c>
      <c r="CF42" s="87" t="n">
        <v>25.4684792112843</v>
      </c>
      <c r="CG42" s="87" t="n">
        <v>24.3056650467537</v>
      </c>
      <c r="CH42" s="87" t="n">
        <v>21.8311674324159</v>
      </c>
      <c r="CI42" s="87" t="n">
        <v>20.0148328757057</v>
      </c>
      <c r="CJ42" s="87" t="n">
        <v>12.7068755251454</v>
      </c>
      <c r="CK42" s="87" t="n">
        <v>57.8297608521716</v>
      </c>
      <c r="CL42" s="87" t="n">
        <v>23.4900234163219</v>
      </c>
      <c r="CM42" s="87" t="n">
        <v>32.2378241677343</v>
      </c>
      <c r="CN42" s="87" t="n">
        <v>13.4131730802626</v>
      </c>
      <c r="CO42" s="87" t="n">
        <v>21.0857528101537</v>
      </c>
      <c r="CP42" s="87" t="n">
        <v>9.7732265255276</v>
      </c>
      <c r="CQ42" s="87" t="n">
        <v>27.0684287351162</v>
      </c>
      <c r="CR42" s="87" t="n">
        <v>30.6591450042673</v>
      </c>
      <c r="CS42" s="87" t="n">
        <v>2.47700965422919</v>
      </c>
      <c r="CT42" s="87" t="n">
        <v>8.96673438923289</v>
      </c>
      <c r="CU42" s="87" t="n">
        <v>30.8286822171543</v>
      </c>
      <c r="CV42" s="87" t="n">
        <v>41.5022818360255</v>
      </c>
      <c r="CW42" s="87" t="n">
        <v>46.6580519137631</v>
      </c>
      <c r="CX42" s="87" t="n">
        <v>11.8396662502113</v>
      </c>
      <c r="CY42" s="87" t="n">
        <v>31.9084744496707</v>
      </c>
      <c r="CZ42" s="87" t="n">
        <v>38.0808562978307</v>
      </c>
      <c r="DA42" s="87" t="n">
        <v>0</v>
      </c>
      <c r="DB42" s="87" t="n">
        <v>30.0106692524986</v>
      </c>
      <c r="DC42" s="87" t="n">
        <v>25.5561258885358</v>
      </c>
      <c r="DD42" s="87" t="n">
        <v>74.4183156528459</v>
      </c>
      <c r="DE42" s="87" t="n">
        <v>80.8028391257047</v>
      </c>
      <c r="DF42" s="87" t="n">
        <v>68.4329822149584</v>
      </c>
      <c r="DG42" s="87" t="n">
        <v>7.52431256919302</v>
      </c>
      <c r="DH42" s="87" t="n">
        <v>29.0982420577944</v>
      </c>
      <c r="DI42" s="87" t="n">
        <v>13.3847144442449</v>
      </c>
      <c r="DJ42" s="87" t="n">
        <v>57.5170434979607</v>
      </c>
      <c r="DK42" s="87" t="n">
        <v>79.2712579972881</v>
      </c>
      <c r="DL42" s="87" t="n">
        <v>23.7964410325102</v>
      </c>
      <c r="DM42" s="87" t="n">
        <v>33.8471558123954</v>
      </c>
      <c r="DN42" s="87" t="n">
        <v>22.2492269579447</v>
      </c>
      <c r="DO42" s="87" t="n">
        <v>19.2045021590515</v>
      </c>
      <c r="DP42" s="87" t="n">
        <v>28.7367119919813</v>
      </c>
      <c r="DQ42" s="87" t="n">
        <v>57.8403450878618</v>
      </c>
      <c r="DR42" s="87" t="n">
        <v>19.8586035078286</v>
      </c>
      <c r="DS42" s="87" t="n">
        <v>12.6080524523123</v>
      </c>
      <c r="DT42" s="87" t="n">
        <v>19.041459172824</v>
      </c>
      <c r="DU42" s="87" t="n">
        <v>58.9289179183385</v>
      </c>
      <c r="DV42" s="87" t="n">
        <v>0</v>
      </c>
      <c r="DW42" s="87" t="n">
        <v>19.041459172824</v>
      </c>
      <c r="DX42" s="87" t="n">
        <v>2.98816373601343</v>
      </c>
      <c r="DY42" s="87" t="n">
        <v>60.1125412544855</v>
      </c>
      <c r="DZ42" s="87" t="n">
        <v>39.8874587455145</v>
      </c>
      <c r="EA42" s="87" t="n">
        <v>0</v>
      </c>
      <c r="EB42" s="87" t="n">
        <v>20.8459995726905</v>
      </c>
      <c r="EC42" s="87" t="n">
        <v>38.082918345648</v>
      </c>
      <c r="ED42" s="87" t="n">
        <v>38.082918345648</v>
      </c>
      <c r="EE42" s="87" t="n">
        <v>2.98816373601343</v>
      </c>
      <c r="EF42" s="87" t="n">
        <v>16.0568726882179</v>
      </c>
      <c r="EG42" s="87" t="n">
        <v>53.124310078843</v>
      </c>
      <c r="EH42" s="87" t="n">
        <v>89.8584320784045</v>
      </c>
      <c r="EI42" s="87" t="n">
        <v>15.6253308057832</v>
      </c>
      <c r="EJ42" s="87" t="n">
        <v>63.6353324173169</v>
      </c>
      <c r="EK42" s="87" t="n">
        <v>31.8176662086584</v>
      </c>
      <c r="EL42" s="87" t="n">
        <v>82.6205698708908</v>
      </c>
      <c r="EM42" s="87" t="n">
        <v>80.996328238089</v>
      </c>
      <c r="EN42" s="87" t="n">
        <v>39.5725878985634</v>
      </c>
      <c r="EO42" s="87" t="n">
        <v>19.5282866378715</v>
      </c>
      <c r="EP42" s="87" t="n">
        <v>9.76414331893573</v>
      </c>
      <c r="EQ42" s="87" t="n">
        <v>9.35443335914004</v>
      </c>
      <c r="ER42" s="87" t="n">
        <v>13.1794100551242</v>
      </c>
      <c r="ES42" s="87" t="n">
        <v>77.8098622780746</v>
      </c>
      <c r="ET42" s="87" t="n">
        <v>35.5543022264357</v>
      </c>
      <c r="EU42" s="87" t="n">
        <v>0</v>
      </c>
      <c r="EV42" s="87" t="n">
        <v>63.419998932031</v>
      </c>
      <c r="EW42" s="87" t="n">
        <v>10.8140193105943</v>
      </c>
      <c r="EX42" s="87" t="n">
        <v>31.5343917418829</v>
      </c>
      <c r="EY42" s="87" t="n">
        <v>25.8610149677073</v>
      </c>
      <c r="EZ42" s="87" t="n">
        <v>6.73734080524613</v>
      </c>
      <c r="FA42" s="87" t="n">
        <v>26.2423915548168</v>
      </c>
      <c r="FB42" s="87" t="n">
        <v>45.3964095345524</v>
      </c>
      <c r="FC42" s="87" t="n">
        <v>28.3611989106308</v>
      </c>
      <c r="FD42" s="87" t="n">
        <v>69.1764005394544</v>
      </c>
      <c r="FE42" s="87" t="n">
        <v>40.8920804343542</v>
      </c>
      <c r="FF42" s="87" t="n">
        <v>32.4503548365394</v>
      </c>
      <c r="FG42" s="87" t="n">
        <v>23.82917166741</v>
      </c>
      <c r="FH42" s="87" t="n">
        <v>28.7713714984983</v>
      </c>
      <c r="FI42" s="87" t="n">
        <v>45.4658011403035</v>
      </c>
      <c r="FJ42" s="87" t="n">
        <v>37.2317660335795</v>
      </c>
      <c r="FK42" s="87" t="n">
        <v>28.7653288360461</v>
      </c>
      <c r="FL42" s="87" t="n">
        <v>17.3673130854302</v>
      </c>
      <c r="FM42" s="87" t="n">
        <v>45.8872784483109</v>
      </c>
      <c r="FN42" s="87" t="n">
        <v>14.7381101995458</v>
      </c>
      <c r="FO42" s="87" t="n">
        <v>56.2227147738268</v>
      </c>
      <c r="FP42" s="87" t="n">
        <v>25.1265508094435</v>
      </c>
      <c r="FQ42" s="87" t="n">
        <v>30.3586936156453</v>
      </c>
      <c r="FR42" s="87" t="n">
        <v>17.2557162588853</v>
      </c>
      <c r="FS42" s="87" t="n">
        <v>52.7453777601616</v>
      </c>
      <c r="FT42" s="87" t="n">
        <v>31.5682757259884</v>
      </c>
      <c r="FU42" s="87" t="n">
        <v>89.314266355991</v>
      </c>
      <c r="FV42" s="87" t="n">
        <v>30.4573203600552</v>
      </c>
      <c r="FW42" s="87" t="n">
        <v>43.6412009233853</v>
      </c>
      <c r="FX42" s="87" t="n">
        <v>25.9014787165594</v>
      </c>
      <c r="FY42" s="87" t="n">
        <v>62.0013409480649</v>
      </c>
      <c r="FZ42" s="87" t="n">
        <v>66.9501758019714</v>
      </c>
      <c r="GA42" s="87" t="n">
        <v>46.1229085581772</v>
      </c>
      <c r="GB42" s="87" t="n">
        <v>71.2013175593902</v>
      </c>
      <c r="GC42" s="87" t="n">
        <v>19.8308353739331</v>
      </c>
      <c r="GD42" s="87" t="n">
        <v>9.18683979297273</v>
      </c>
      <c r="GE42" s="87" t="n">
        <v>7.72614832263975</v>
      </c>
      <c r="GF42" s="87" t="n">
        <v>19.7097190260738</v>
      </c>
      <c r="GG42" s="87" t="n">
        <v>18.2490275557408</v>
      </c>
      <c r="GH42" s="87" t="n">
        <v>11.8498077245129</v>
      </c>
      <c r="GI42" s="87" t="n">
        <v>10.522879233101</v>
      </c>
      <c r="GJ42" s="87" t="n">
        <v>38.830895515028</v>
      </c>
      <c r="GK42" s="87" t="n">
        <v>0</v>
      </c>
      <c r="GL42" s="87" t="n">
        <v>75.6715960154466</v>
      </c>
      <c r="GM42" s="87" t="n">
        <v>0</v>
      </c>
      <c r="GN42" s="87" t="n">
        <v>66.6547909259335</v>
      </c>
      <c r="GO42" s="87" t="n">
        <v>3.52974225172715</v>
      </c>
      <c r="GP42" s="87" t="n">
        <v>44.347286035335</v>
      </c>
      <c r="GQ42" s="87" t="n">
        <v>1.16113330085007</v>
      </c>
      <c r="GR42" s="87" t="n">
        <v>37.7217250077957</v>
      </c>
      <c r="GS42" s="87" t="n">
        <v>0</v>
      </c>
      <c r="GT42" s="87" t="n">
        <v>41.127115481824</v>
      </c>
      <c r="GU42" s="87" t="n">
        <v>0</v>
      </c>
      <c r="GV42" s="87" t="n">
        <v>56.2377106150871</v>
      </c>
      <c r="GW42" s="87" t="n">
        <v>0</v>
      </c>
      <c r="GX42" s="87" t="n">
        <v>64.1155459434187</v>
      </c>
      <c r="GY42" s="87" t="n">
        <v>33.3073113218245</v>
      </c>
      <c r="GZ42" s="87" t="n">
        <v>64.5979120983369</v>
      </c>
      <c r="HA42" s="87" t="n">
        <v>2.09477657983856</v>
      </c>
      <c r="HB42" s="87" t="n">
        <v>51.487116173659</v>
      </c>
      <c r="HC42" s="87" t="n">
        <v>40.1515658157768</v>
      </c>
      <c r="HD42" s="87" t="n">
        <v>53.0801877440761</v>
      </c>
      <c r="HE42" s="87" t="n">
        <v>38.5806837532821</v>
      </c>
      <c r="HF42" s="87" t="n">
        <v>37.8469273727956</v>
      </c>
      <c r="HG42" s="87" t="n">
        <v>29.1075044577095</v>
      </c>
      <c r="HH42" s="87" t="n">
        <v>57.6279227253156</v>
      </c>
      <c r="HI42" s="87" t="n">
        <v>19.922531225446</v>
      </c>
      <c r="HJ42" s="87" t="n">
        <v>27.0681802526551</v>
      </c>
      <c r="HK42" s="87" t="n">
        <v>10.2189890887498</v>
      </c>
      <c r="HL42" s="87" t="n">
        <v>12.3652378492919</v>
      </c>
      <c r="HM42" s="87" t="n">
        <v>29.305935917901</v>
      </c>
      <c r="HN42" s="87" t="n">
        <v>25.5027218568237</v>
      </c>
      <c r="HO42" s="87" t="n">
        <v>20.0582261618678</v>
      </c>
      <c r="HP42" s="87" t="n">
        <v>38.0562353567897</v>
      </c>
      <c r="HQ42" s="87" t="n">
        <v>21.1717732722719</v>
      </c>
      <c r="HR42" s="87" t="n">
        <v>34.7064077398689</v>
      </c>
      <c r="HS42" s="87" t="n">
        <v>24.591860905021</v>
      </c>
      <c r="HT42" s="87" t="n">
        <v>36.371502008653</v>
      </c>
      <c r="HU42" s="87" t="n">
        <v>69.9186260000868</v>
      </c>
      <c r="HV42" s="87" t="n">
        <v>48.5205434930028</v>
      </c>
      <c r="HW42" s="87" t="n">
        <v>86.3958286663117</v>
      </c>
      <c r="HX42" s="87" t="e">
        <f aca="false"/>
        <v>#NULL!</v>
      </c>
      <c r="HY42" s="87" t="e">
        <f aca="false"/>
        <v>#NULL!</v>
      </c>
      <c r="HZ42" s="87" t="e">
        <f aca="false"/>
        <v>#NULL!</v>
      </c>
      <c r="IA42" s="87" t="e">
        <f aca="false"/>
        <v>#NULL!</v>
      </c>
      <c r="IB42" s="87" t="e">
        <f aca="false"/>
        <v>#NULL!</v>
      </c>
      <c r="IC42" s="87" t="e">
        <f aca="false"/>
        <v>#NULL!</v>
      </c>
      <c r="ID42" s="87" t="e">
        <f aca="false"/>
        <v>#NULL!</v>
      </c>
      <c r="IE42" s="87" t="e">
        <f aca="false"/>
        <v>#NULL!</v>
      </c>
      <c r="IF42" s="87" t="e">
        <f aca="false"/>
        <v>#NULL!</v>
      </c>
      <c r="IG42" s="87" t="e">
        <f aca="false"/>
        <v>#NULL!</v>
      </c>
      <c r="IH42" s="87" t="e">
        <f aca="false"/>
        <v>#NULL!</v>
      </c>
      <c r="II42" s="87" t="e">
        <f aca="false"/>
        <v>#NULL!</v>
      </c>
      <c r="IJ42" s="87" t="e">
        <f aca="false"/>
        <v>#NULL!</v>
      </c>
      <c r="IK42" s="87" t="e">
        <f aca="false"/>
        <v>#NULL!</v>
      </c>
      <c r="IL42" s="87" t="e">
        <f aca="false"/>
        <v>#NULL!</v>
      </c>
    </row>
    <row r="43" s="63" customFormat="true" ht="12.75" hidden="true" customHeight="false" outlineLevel="1" collapsed="false">
      <c r="A43" s="65" t="s">
        <v>985</v>
      </c>
      <c r="B43" s="61" t="n">
        <v>88</v>
      </c>
      <c r="C43" s="61" t="n">
        <f aca="false">$A$1</f>
        <v>7</v>
      </c>
      <c r="D43" s="61" t="n">
        <v>5</v>
      </c>
      <c r="E43" s="61" t="n">
        <v>1</v>
      </c>
      <c r="F43" s="61" t="n">
        <v>2</v>
      </c>
      <c r="G43" s="62" t="n">
        <f aca="false">B43*100000+C43*1000+D43*100+E43*10+F43</f>
        <v>8807512</v>
      </c>
      <c r="H43" s="63" t="s">
        <v>1022</v>
      </c>
      <c r="I43" s="63" t="s">
        <v>984</v>
      </c>
      <c r="J43" s="64" t="n">
        <v>12.7224789729017</v>
      </c>
      <c r="K43" s="64" t="n">
        <v>1988.10144454712</v>
      </c>
      <c r="L43" s="64" t="n">
        <v>17.9628991176746</v>
      </c>
      <c r="M43" s="64" t="n">
        <v>0.549352290946321</v>
      </c>
      <c r="N43" s="64" t="n">
        <v>39.0634457337845</v>
      </c>
      <c r="O43" s="64" t="n">
        <v>22.4045995905488</v>
      </c>
      <c r="P43" s="64" t="n">
        <v>15.399647063804</v>
      </c>
      <c r="Q43" s="64" t="n">
        <v>23.1323076118626</v>
      </c>
      <c r="R43" s="64" t="n">
        <v>70.0449810435672</v>
      </c>
      <c r="S43" s="64" t="n">
        <v>28.687959280879</v>
      </c>
      <c r="T43" s="64" t="n">
        <v>1.26705967555348</v>
      </c>
      <c r="U43" s="64" t="n">
        <v>93.3639776904642</v>
      </c>
      <c r="V43" s="64" t="n">
        <v>42.2673585698375</v>
      </c>
      <c r="W43" s="64" t="n">
        <v>65.5219103418924</v>
      </c>
      <c r="X43" s="64" t="n">
        <v>11.1791852979925</v>
      </c>
      <c r="Y43" s="64" t="n">
        <v>18.5228272857194</v>
      </c>
      <c r="Z43" s="64" t="n">
        <v>57.6005085532995</v>
      </c>
      <c r="AA43" s="64" t="n">
        <v>8.70345206687169</v>
      </c>
      <c r="AB43" s="64" t="n">
        <v>1.96338260639875</v>
      </c>
      <c r="AC43" s="64" t="n">
        <v>3.30910804432688</v>
      </c>
      <c r="AD43" s="64" t="n">
        <v>2.92010795894336</v>
      </c>
      <c r="AE43" s="64" t="n">
        <v>47.1919170015707</v>
      </c>
      <c r="AF43" s="64" t="n">
        <v>15.3735428337453</v>
      </c>
      <c r="AG43" s="64" t="n">
        <v>10.4493879395904</v>
      </c>
      <c r="AH43" s="64" t="n">
        <v>15.7763814563279</v>
      </c>
      <c r="AI43" s="64" t="n">
        <v>65.6443058853231</v>
      </c>
      <c r="AJ43" s="64" t="n">
        <v>39.2484220184816</v>
      </c>
      <c r="AK43" s="64" t="n">
        <v>42.2963203621796</v>
      </c>
      <c r="AL43" s="64" t="n">
        <v>29.8632180838393</v>
      </c>
      <c r="AM43" s="64" t="n">
        <v>16.7855442720166</v>
      </c>
      <c r="AN43" s="64" t="n">
        <v>0.991759144997421</v>
      </c>
      <c r="AO43" s="64" t="n">
        <v>36.8771627765005</v>
      </c>
      <c r="AP43" s="64" t="n">
        <v>39.1040656418949</v>
      </c>
      <c r="AQ43" s="64" t="n">
        <v>45.4936518930265</v>
      </c>
      <c r="AR43" s="64" t="n">
        <v>48.3454178041601</v>
      </c>
      <c r="AS43" s="64" t="n">
        <v>30.534916116585</v>
      </c>
      <c r="AT43" s="64" t="n">
        <v>37.6134729153088</v>
      </c>
      <c r="AU43" s="64" t="n">
        <v>33.4732101651698</v>
      </c>
      <c r="AV43" s="64" t="n">
        <v>13.3378159544349</v>
      </c>
      <c r="AW43" s="64" t="n">
        <v>9.10119646139938</v>
      </c>
      <c r="AX43" s="64" t="n">
        <v>15.5384219091548</v>
      </c>
      <c r="AY43" s="64" t="n">
        <v>15.14682851486</v>
      </c>
      <c r="AZ43" s="64" t="n">
        <v>3.07805448571142</v>
      </c>
      <c r="BA43" s="64" t="n">
        <v>81.7751169994286</v>
      </c>
      <c r="BB43" s="64" t="n">
        <v>4.31619259951621</v>
      </c>
      <c r="BC43" s="64" t="n">
        <v>17.9011245557034</v>
      </c>
      <c r="BD43" s="64" t="n">
        <v>5.25300339204928</v>
      </c>
      <c r="BE43" s="64" t="n">
        <v>76.8458720522471</v>
      </c>
      <c r="BF43" s="64" t="n">
        <v>51.5194670470085</v>
      </c>
      <c r="BG43" s="64" t="n">
        <v>78.3757147263395</v>
      </c>
      <c r="BH43" s="64" t="n">
        <v>9.08281335230756</v>
      </c>
      <c r="BI43" s="64" t="n">
        <v>2.05936674364036</v>
      </c>
      <c r="BJ43" s="64" t="n">
        <v>2.26291317124949</v>
      </c>
      <c r="BK43" s="64" t="n">
        <v>5.11561576995661</v>
      </c>
      <c r="BL43" s="64" t="n">
        <v>9.93814653675503</v>
      </c>
      <c r="BM43" s="64" t="n">
        <v>23.0645267943269</v>
      </c>
      <c r="BN43" s="64" t="n">
        <v>7.11963457909167</v>
      </c>
      <c r="BO43" s="64" t="n">
        <v>15.9550892431208</v>
      </c>
      <c r="BP43" s="64" t="n">
        <v>13.8692479568619</v>
      </c>
      <c r="BQ43" s="64" t="n">
        <v>62.1436124115892</v>
      </c>
      <c r="BR43" s="64" t="n">
        <v>11.5020547458729</v>
      </c>
      <c r="BS43" s="64" t="n">
        <v>1.65266838521918</v>
      </c>
      <c r="BT43" s="64" t="n">
        <v>67.9510929484383</v>
      </c>
      <c r="BU43" s="64" t="n">
        <v>30.7251871873067</v>
      </c>
      <c r="BV43" s="64" t="n">
        <v>6.22084545639704</v>
      </c>
      <c r="BW43" s="64" t="n">
        <v>4.28439550808205</v>
      </c>
      <c r="BX43" s="64" t="n">
        <v>25.0778921356511</v>
      </c>
      <c r="BY43" s="64" t="n">
        <v>44.0877969079701</v>
      </c>
      <c r="BZ43" s="64" t="n">
        <v>14.014024326699</v>
      </c>
      <c r="CA43" s="64" t="n">
        <v>9.96068842171849</v>
      </c>
      <c r="CB43" s="64" t="n">
        <v>10.2940670247817</v>
      </c>
      <c r="CC43" s="64" t="n">
        <v>7.21956943286488</v>
      </c>
      <c r="CD43" s="64" t="n">
        <v>10.202541937607</v>
      </c>
      <c r="CE43" s="64" t="n">
        <v>8.54829574474247</v>
      </c>
      <c r="CF43" s="64" t="n">
        <v>10.6999041070213</v>
      </c>
      <c r="CG43" s="64" t="n">
        <v>17.0314533515844</v>
      </c>
      <c r="CH43" s="64" t="n">
        <v>10.0555681729168</v>
      </c>
      <c r="CI43" s="64" t="n">
        <v>8.50075256799415</v>
      </c>
      <c r="CJ43" s="64" t="n">
        <v>10.439166164417</v>
      </c>
      <c r="CK43" s="64" t="n">
        <v>51.0974571666957</v>
      </c>
      <c r="CL43" s="64" t="n">
        <v>37.485710447584</v>
      </c>
      <c r="CM43" s="64" t="n">
        <v>22.2198089648478</v>
      </c>
      <c r="CN43" s="64" t="n">
        <v>12.068181142766</v>
      </c>
      <c r="CO43" s="64" t="n">
        <v>14.8728694472961</v>
      </c>
      <c r="CP43" s="64" t="n">
        <v>13.3534299975065</v>
      </c>
      <c r="CQ43" s="64" t="n">
        <v>17.7469175983733</v>
      </c>
      <c r="CR43" s="64" t="n">
        <v>32.1450297748906</v>
      </c>
      <c r="CS43" s="64" t="n">
        <v>12.9779047328113</v>
      </c>
      <c r="CT43" s="64" t="n">
        <v>13.3670315686682</v>
      </c>
      <c r="CU43" s="64" t="n">
        <v>23.763116325257</v>
      </c>
      <c r="CV43" s="64" t="n">
        <v>31.8671113779307</v>
      </c>
      <c r="CW43" s="64" t="n">
        <v>61.264492108282</v>
      </c>
      <c r="CX43" s="64" t="n">
        <v>6.86839651378767</v>
      </c>
      <c r="CY43" s="64" t="n">
        <v>24.008288238659</v>
      </c>
      <c r="CZ43" s="64" t="n">
        <v>8.895682950137</v>
      </c>
      <c r="DA43" s="64" t="n">
        <v>1.72798172684042</v>
      </c>
      <c r="DB43" s="64" t="n">
        <v>65.3680470843639</v>
      </c>
      <c r="DC43" s="64" t="n">
        <v>7.51100666060064</v>
      </c>
      <c r="DD43" s="64" t="n">
        <v>55.5989355431782</v>
      </c>
      <c r="DE43" s="64" t="n">
        <v>64.6766660392005</v>
      </c>
      <c r="DF43" s="64" t="n">
        <v>72.9198637643984</v>
      </c>
      <c r="DG43" s="64" t="n">
        <v>10.3268457061424</v>
      </c>
      <c r="DH43" s="64" t="n">
        <v>22.0230958006636</v>
      </c>
      <c r="DI43" s="64" t="n">
        <v>7.44727642297517</v>
      </c>
      <c r="DJ43" s="64" t="n">
        <v>70.5296277763616</v>
      </c>
      <c r="DK43" s="64" t="n">
        <v>41.5412028057569</v>
      </c>
      <c r="DL43" s="64" t="n">
        <v>6.44463300465298</v>
      </c>
      <c r="DM43" s="64" t="n">
        <v>33.3777022801705</v>
      </c>
      <c r="DN43" s="64" t="n">
        <v>57.2274351013421</v>
      </c>
      <c r="DO43" s="64" t="n">
        <v>26.562212723224</v>
      </c>
      <c r="DP43" s="64" t="n">
        <v>30.1908168777986</v>
      </c>
      <c r="DQ43" s="64" t="n">
        <v>44.9684280496005</v>
      </c>
      <c r="DR43" s="64" t="n">
        <v>35.7794485230903</v>
      </c>
      <c r="DS43" s="64" t="n">
        <v>12.2724754021048</v>
      </c>
      <c r="DT43" s="64" t="n">
        <v>40.3163206574571</v>
      </c>
      <c r="DU43" s="64" t="n">
        <v>24.8241211937564</v>
      </c>
      <c r="DV43" s="64" t="n">
        <v>22.5167185592329</v>
      </c>
      <c r="DW43" s="64" t="n">
        <v>8.81895591218787</v>
      </c>
      <c r="DX43" s="64" t="n">
        <v>3.52388367736583</v>
      </c>
      <c r="DY43" s="64" t="n">
        <v>54.3421154489175</v>
      </c>
      <c r="DZ43" s="64" t="n">
        <v>45.070998174197</v>
      </c>
      <c r="EA43" s="64" t="n">
        <v>0.586886376885483</v>
      </c>
      <c r="EB43" s="64" t="n">
        <v>30.2364644288462</v>
      </c>
      <c r="EC43" s="64" t="n">
        <v>27.5618882743303</v>
      </c>
      <c r="ED43" s="64" t="n">
        <v>2.93092220566429</v>
      </c>
      <c r="EE43" s="64" t="n">
        <v>39.2707250911592</v>
      </c>
      <c r="EF43" s="64" t="n">
        <v>5.6795720089352</v>
      </c>
      <c r="EG43" s="64" t="n">
        <v>48.7945320952857</v>
      </c>
      <c r="EH43" s="64" t="n">
        <v>75.1799585258386</v>
      </c>
      <c r="EI43" s="64" t="n">
        <v>6.70313734164113</v>
      </c>
      <c r="EJ43" s="64" t="n">
        <v>53.9391982376922</v>
      </c>
      <c r="EK43" s="64" t="n">
        <v>30.0870360214722</v>
      </c>
      <c r="EL43" s="64" t="n">
        <v>62.5759982461646</v>
      </c>
      <c r="EM43" s="64" t="n">
        <v>44.458301939697</v>
      </c>
      <c r="EN43" s="64" t="n">
        <v>36.9554800247285</v>
      </c>
      <c r="EO43" s="64" t="n">
        <v>48.0830178443496</v>
      </c>
      <c r="EP43" s="64" t="n">
        <v>26.8234801141634</v>
      </c>
      <c r="EQ43" s="64" t="n">
        <v>8.74855250989497</v>
      </c>
      <c r="ER43" s="64" t="n">
        <v>4.97450766998072</v>
      </c>
      <c r="ES43" s="64" t="n">
        <v>7.54098045802678</v>
      </c>
      <c r="ET43" s="64" t="n">
        <v>21.1500023971262</v>
      </c>
      <c r="EU43" s="64" t="n">
        <v>6.7077644202108</v>
      </c>
      <c r="EV43" s="64" t="n">
        <v>49.8820354660093</v>
      </c>
      <c r="EW43" s="64" t="n">
        <v>1.87985129410711</v>
      </c>
      <c r="EX43" s="64" t="n">
        <v>4.51478496599369</v>
      </c>
      <c r="EY43" s="64" t="n">
        <v>10.6025977259985</v>
      </c>
      <c r="EZ43" s="64" t="n">
        <v>1.39330025439202</v>
      </c>
      <c r="FA43" s="64" t="n">
        <v>1.75329294659353</v>
      </c>
      <c r="FB43" s="64" t="n">
        <v>86.0572615290971</v>
      </c>
      <c r="FC43" s="64" t="n">
        <v>12.1894455243093</v>
      </c>
      <c r="FD43" s="64" t="n">
        <v>7.05960217067494</v>
      </c>
      <c r="FE43" s="64" t="n">
        <v>25.0745240033202</v>
      </c>
      <c r="FF43" s="64" t="n">
        <v>24.4359631398952</v>
      </c>
      <c r="FG43" s="64" t="n">
        <v>22.9640432313716</v>
      </c>
      <c r="FH43" s="64" t="n">
        <v>29.3373011255139</v>
      </c>
      <c r="FI43" s="64" t="n">
        <v>28.9240622761235</v>
      </c>
      <c r="FJ43" s="64" t="n">
        <v>26.5598491820162</v>
      </c>
      <c r="FK43" s="64" t="n">
        <v>27.8480622534599</v>
      </c>
      <c r="FL43" s="64" t="n">
        <v>26.3025234648605</v>
      </c>
      <c r="FM43" s="64" t="n">
        <v>32.6734885165497</v>
      </c>
      <c r="FN43" s="64" t="n">
        <v>22.7157237304233</v>
      </c>
      <c r="FO43" s="64" t="n">
        <v>37.383334330832</v>
      </c>
      <c r="FP43" s="64" t="n">
        <v>8.14242002816811</v>
      </c>
      <c r="FQ43" s="64" t="n">
        <v>5.16542136860862</v>
      </c>
      <c r="FR43" s="64" t="n">
        <v>15.0894622462412</v>
      </c>
      <c r="FS43" s="64" t="n">
        <v>19.6176883731283</v>
      </c>
      <c r="FT43" s="64" t="n">
        <v>13.5913532985233</v>
      </c>
      <c r="FU43" s="64" t="n">
        <v>60.4131442087951</v>
      </c>
      <c r="FV43" s="64" t="n">
        <v>10.778862537877</v>
      </c>
      <c r="FW43" s="64" t="n">
        <v>40.1422563585488</v>
      </c>
      <c r="FX43" s="64" t="n">
        <v>49.078881103574</v>
      </c>
      <c r="FY43" s="64" t="n">
        <v>43.2872254690246</v>
      </c>
      <c r="FZ43" s="64" t="n">
        <v>50.6610752861893</v>
      </c>
      <c r="GA43" s="64" t="n">
        <v>40.9656542161118</v>
      </c>
      <c r="GB43" s="64" t="n">
        <v>59.314377624425</v>
      </c>
      <c r="GC43" s="64" t="n">
        <v>64.6562434064548</v>
      </c>
      <c r="GD43" s="64" t="n">
        <v>38.5039956598554</v>
      </c>
      <c r="GE43" s="64" t="n">
        <v>35.4969574648303</v>
      </c>
      <c r="GF43" s="64" t="n">
        <v>26.0673692492391</v>
      </c>
      <c r="GG43" s="64" t="n">
        <v>32.9673511898524</v>
      </c>
      <c r="GH43" s="64" t="n">
        <v>18.1953672665039</v>
      </c>
      <c r="GI43" s="64" t="n">
        <v>21.5486188860202</v>
      </c>
      <c r="GJ43" s="64" t="n">
        <v>31.7069406983107</v>
      </c>
      <c r="GK43" s="64" t="n">
        <v>0.894089014220833</v>
      </c>
      <c r="GL43" s="64" t="n">
        <v>43.2002924814829</v>
      </c>
      <c r="GM43" s="64" t="n">
        <v>0.908392061700814</v>
      </c>
      <c r="GN43" s="64" t="n">
        <v>48.7331318155417</v>
      </c>
      <c r="GO43" s="64" t="n">
        <v>1.49961340966265</v>
      </c>
      <c r="GP43" s="64" t="n">
        <v>28.0001806248079</v>
      </c>
      <c r="GQ43" s="64" t="n">
        <v>2.61804588401393</v>
      </c>
      <c r="GR43" s="64" t="n">
        <v>28.5615421735893</v>
      </c>
      <c r="GS43" s="64" t="n">
        <v>1.97550010498857</v>
      </c>
      <c r="GT43" s="64" t="n">
        <v>39.2912345571257</v>
      </c>
      <c r="GU43" s="64" t="n">
        <v>1.82674923192019</v>
      </c>
      <c r="GV43" s="64" t="n">
        <v>37.592355508742</v>
      </c>
      <c r="GW43" s="64" t="n">
        <v>2.19804266308379</v>
      </c>
      <c r="GX43" s="64" t="n">
        <v>34.7397216197565</v>
      </c>
      <c r="GY43" s="64" t="n">
        <v>25.782906263203</v>
      </c>
      <c r="GZ43" s="64" t="n">
        <v>67.5121969590159</v>
      </c>
      <c r="HA43" s="64" t="n">
        <v>6.704896777781</v>
      </c>
      <c r="HB43" s="64" t="n">
        <v>32.1767136615323</v>
      </c>
      <c r="HC43" s="64" t="n">
        <v>29.4233519376116</v>
      </c>
      <c r="HD43" s="64" t="n">
        <v>24.1098319280374</v>
      </c>
      <c r="HE43" s="64" t="n">
        <v>20.5203773688892</v>
      </c>
      <c r="HF43" s="64" t="n">
        <v>19.0058413382723</v>
      </c>
      <c r="HG43" s="64" t="n">
        <v>30.8427939180857</v>
      </c>
      <c r="HH43" s="64" t="n">
        <v>31.2366357848253</v>
      </c>
      <c r="HI43" s="64" t="n">
        <v>28.9683808730383</v>
      </c>
      <c r="HJ43" s="64" t="n">
        <v>22.5688400628229</v>
      </c>
      <c r="HK43" s="64" t="n">
        <v>18.854890797155</v>
      </c>
      <c r="HL43" s="64" t="n">
        <v>13.9297868084256</v>
      </c>
      <c r="HM43" s="64" t="n">
        <v>20.6418619013311</v>
      </c>
      <c r="HN43" s="64" t="n">
        <v>22.1159580600438</v>
      </c>
      <c r="HO43" s="64" t="n">
        <v>26.9274952985493</v>
      </c>
      <c r="HP43" s="64" t="n">
        <v>20.3019339479467</v>
      </c>
      <c r="HQ43" s="64" t="n">
        <v>24.4623905728349</v>
      </c>
      <c r="HR43" s="64" t="n">
        <v>22.0250711820952</v>
      </c>
      <c r="HS43" s="64" t="n">
        <v>27.9605217773953</v>
      </c>
      <c r="HT43" s="64" t="n">
        <v>18.7584963913223</v>
      </c>
      <c r="HU43" s="64" t="n">
        <v>46.8890664547935</v>
      </c>
      <c r="HV43" s="64" t="n">
        <v>16.2996607503876</v>
      </c>
      <c r="HW43" s="64" t="n">
        <v>61.3352738608825</v>
      </c>
      <c r="HX43" s="64" t="e">
        <f aca="false"/>
        <v>#NULL!</v>
      </c>
      <c r="HY43" s="64" t="e">
        <f aca="false"/>
        <v>#NULL!</v>
      </c>
      <c r="HZ43" s="64" t="e">
        <f aca="false"/>
        <v>#NULL!</v>
      </c>
      <c r="IA43" s="64" t="e">
        <f aca="false"/>
        <v>#NULL!</v>
      </c>
      <c r="IB43" s="64" t="e">
        <f aca="false"/>
        <v>#NULL!</v>
      </c>
      <c r="IC43" s="64" t="e">
        <f aca="false"/>
        <v>#NULL!</v>
      </c>
      <c r="ID43" s="64" t="e">
        <f aca="false"/>
        <v>#NULL!</v>
      </c>
      <c r="IE43" s="64" t="e">
        <f aca="false"/>
        <v>#NULL!</v>
      </c>
      <c r="IF43" s="64" t="e">
        <f aca="false"/>
        <v>#NULL!</v>
      </c>
      <c r="IG43" s="64" t="e">
        <f aca="false"/>
        <v>#NULL!</v>
      </c>
      <c r="IH43" s="64" t="e">
        <f aca="false"/>
        <v>#NULL!</v>
      </c>
      <c r="II43" s="64" t="e">
        <f aca="false"/>
        <v>#NULL!</v>
      </c>
      <c r="IJ43" s="64" t="e">
        <f aca="false"/>
        <v>#NULL!</v>
      </c>
      <c r="IK43" s="64" t="e">
        <f aca="false"/>
        <v>#NULL!</v>
      </c>
      <c r="IL43" s="64" t="e">
        <f aca="false"/>
        <v>#NULL!</v>
      </c>
    </row>
    <row r="44" s="63" customFormat="true" ht="12.75" hidden="true" customHeight="false" outlineLevel="2" collapsed="false">
      <c r="A44" s="85" t="s">
        <v>985</v>
      </c>
      <c r="B44" s="61" t="n">
        <v>88</v>
      </c>
      <c r="C44" s="61" t="n">
        <f aca="false">$A$1</f>
        <v>7</v>
      </c>
      <c r="D44" s="61" t="n">
        <v>1</v>
      </c>
      <c r="E44" s="61" t="n">
        <v>1</v>
      </c>
      <c r="F44" s="61" t="n">
        <v>2</v>
      </c>
      <c r="G44" s="62" t="n">
        <f aca="false">B44*100000+C44*1000+D44*100+E44*10+F44</f>
        <v>8807112</v>
      </c>
      <c r="H44" s="86" t="s">
        <v>1023</v>
      </c>
      <c r="I44" s="86" t="s">
        <v>1018</v>
      </c>
      <c r="J44" s="87" t="n">
        <v>4.227580588968</v>
      </c>
      <c r="K44" s="87" t="n">
        <v>1989.99386385855</v>
      </c>
      <c r="L44" s="87" t="n">
        <v>19.7758748946807</v>
      </c>
      <c r="M44" s="87" t="n">
        <v>0.474972740098452</v>
      </c>
      <c r="N44" s="87" t="n">
        <v>51.4451901440396</v>
      </c>
      <c r="O44" s="87" t="n">
        <v>17.4861809416192</v>
      </c>
      <c r="P44" s="87" t="n">
        <v>10.4732539293893</v>
      </c>
      <c r="Q44" s="87" t="n">
        <v>20.5953749849522</v>
      </c>
      <c r="R44" s="87" t="n">
        <v>72.3223038435969</v>
      </c>
      <c r="S44" s="87" t="n">
        <v>27.1018050480264</v>
      </c>
      <c r="T44" s="87" t="n">
        <v>0.575891108376794</v>
      </c>
      <c r="U44" s="87" t="n">
        <v>89.8452615061073</v>
      </c>
      <c r="V44" s="87" t="n">
        <v>48.7337397360283</v>
      </c>
      <c r="W44" s="87" t="n">
        <v>60.2539597272799</v>
      </c>
      <c r="X44" s="87" t="n">
        <v>13.6631668137693</v>
      </c>
      <c r="Y44" s="87" t="n">
        <v>18.7584537535638</v>
      </c>
      <c r="Z44" s="87" t="n">
        <v>55.4559600853707</v>
      </c>
      <c r="AA44" s="87" t="n">
        <v>8.81108683413577</v>
      </c>
      <c r="AB44" s="87" t="n">
        <v>1.05322886804081</v>
      </c>
      <c r="AC44" s="87" t="n">
        <v>3.15298757694657</v>
      </c>
      <c r="AD44" s="87" t="n">
        <v>3.36980346171302</v>
      </c>
      <c r="AE44" s="87" t="n">
        <v>37.1768256320995</v>
      </c>
      <c r="AF44" s="87" t="n">
        <v>11.1007404554453</v>
      </c>
      <c r="AG44" s="87" t="n">
        <v>10.0750351620762</v>
      </c>
      <c r="AH44" s="87" t="n">
        <v>10.5723507480217</v>
      </c>
      <c r="AI44" s="87" t="n">
        <v>70.1948416551925</v>
      </c>
      <c r="AJ44" s="87" t="n">
        <v>45.5137102667153</v>
      </c>
      <c r="AK44" s="87" t="n">
        <v>33.3228642104099</v>
      </c>
      <c r="AL44" s="87" t="n">
        <v>23.5350644981941</v>
      </c>
      <c r="AM44" s="87" t="n">
        <v>14.7167402679458</v>
      </c>
      <c r="AN44" s="87" t="n">
        <v>1.45162323928481</v>
      </c>
      <c r="AO44" s="87" t="n">
        <v>41.8345373356754</v>
      </c>
      <c r="AP44" s="87" t="n">
        <v>41.6282980243226</v>
      </c>
      <c r="AQ44" s="87" t="n">
        <v>46.4389692262274</v>
      </c>
      <c r="AR44" s="87" t="n">
        <v>48.713848488267</v>
      </c>
      <c r="AS44" s="87" t="n">
        <v>36.9291825560069</v>
      </c>
      <c r="AT44" s="87" t="n">
        <v>42.4069463806338</v>
      </c>
      <c r="AU44" s="87" t="n">
        <v>40.4996203544093</v>
      </c>
      <c r="AV44" s="87" t="n">
        <v>10.0087787380184</v>
      </c>
      <c r="AW44" s="87" t="n">
        <v>9.75965745573193</v>
      </c>
      <c r="AX44" s="87" t="n">
        <v>9.27691761106569</v>
      </c>
      <c r="AY44" s="87" t="n">
        <v>24.1134678387007</v>
      </c>
      <c r="AZ44" s="87" t="n">
        <v>0.940461319813432</v>
      </c>
      <c r="BA44" s="87" t="n">
        <v>74.9460708414859</v>
      </c>
      <c r="BB44" s="87" t="n">
        <v>4.44593227677615</v>
      </c>
      <c r="BC44" s="87" t="n">
        <v>17.711611653618</v>
      </c>
      <c r="BD44" s="87" t="n">
        <v>3.05992072543068</v>
      </c>
      <c r="BE44" s="87" t="n">
        <v>79.2284676209515</v>
      </c>
      <c r="BF44" s="87" t="n">
        <v>40.4481761173396</v>
      </c>
      <c r="BG44" s="87" t="n">
        <v>74.6855421260664</v>
      </c>
      <c r="BH44" s="87" t="n">
        <v>12.7918903610545</v>
      </c>
      <c r="BI44" s="87" t="n">
        <v>2.68520313939539</v>
      </c>
      <c r="BJ44" s="87" t="n">
        <v>1.78639859259238</v>
      </c>
      <c r="BK44" s="87" t="n">
        <v>5.34541918576192</v>
      </c>
      <c r="BL44" s="87" t="n">
        <v>14.3554946929441</v>
      </c>
      <c r="BM44" s="87" t="n">
        <v>19.5674462894063</v>
      </c>
      <c r="BN44" s="87" t="n">
        <v>5.72926579067655</v>
      </c>
      <c r="BO44" s="87" t="n">
        <v>15.4669095287529</v>
      </c>
      <c r="BP44" s="87" t="n">
        <v>8.67493367531134</v>
      </c>
      <c r="BQ44" s="87" t="n">
        <v>55.3313750058865</v>
      </c>
      <c r="BR44" s="87" t="n">
        <v>9.80886019925347</v>
      </c>
      <c r="BS44" s="87" t="n">
        <v>1.9325146002619</v>
      </c>
      <c r="BT44" s="87" t="n">
        <v>93.5750059423559</v>
      </c>
      <c r="BU44" s="87" t="n">
        <v>6.35856231378261</v>
      </c>
      <c r="BV44" s="87" t="n">
        <v>5.44698442987504</v>
      </c>
      <c r="BW44" s="87" t="n">
        <v>3.39426589023453</v>
      </c>
      <c r="BX44" s="87" t="n">
        <v>1.96156324251073</v>
      </c>
      <c r="BY44" s="87" t="n">
        <v>72.1609151095374</v>
      </c>
      <c r="BZ44" s="87" t="n">
        <v>9.89044103404962</v>
      </c>
      <c r="CA44" s="87" t="n">
        <v>6.31895699095545</v>
      </c>
      <c r="CB44" s="87" t="n">
        <v>7.23655394927628</v>
      </c>
      <c r="CC44" s="87" t="n">
        <v>5.20360526521825</v>
      </c>
      <c r="CD44" s="87" t="n">
        <v>8.5121540360409</v>
      </c>
      <c r="CE44" s="87" t="n">
        <v>9.10267609444637</v>
      </c>
      <c r="CF44" s="87" t="n">
        <v>8.27942636448423</v>
      </c>
      <c r="CG44" s="87" t="n">
        <v>15.1042662202518</v>
      </c>
      <c r="CH44" s="87" t="n">
        <v>11.0159450699728</v>
      </c>
      <c r="CI44" s="87" t="n">
        <v>9.61231937320029</v>
      </c>
      <c r="CJ44" s="87" t="n">
        <v>7.68560146229295</v>
      </c>
      <c r="CK44" s="87" t="n">
        <v>50.0777247069576</v>
      </c>
      <c r="CL44" s="87" t="n">
        <v>29.9122319935354</v>
      </c>
      <c r="CM44" s="87" t="n">
        <v>24.4433538896402</v>
      </c>
      <c r="CN44" s="87" t="n">
        <v>17.0011446788757</v>
      </c>
      <c r="CO44" s="87" t="n">
        <v>15.0768632987481</v>
      </c>
      <c r="CP44" s="87" t="n">
        <v>13.5664061392005</v>
      </c>
      <c r="CQ44" s="87" t="n">
        <v>14.7515796143261</v>
      </c>
      <c r="CR44" s="87" t="n">
        <v>31.5365904868128</v>
      </c>
      <c r="CS44" s="87" t="n">
        <v>13.2092136219522</v>
      </c>
      <c r="CT44" s="87" t="n">
        <v>14.7504177478286</v>
      </c>
      <c r="CU44" s="87" t="n">
        <v>25.7521985290803</v>
      </c>
      <c r="CV44" s="87" t="n">
        <v>32.6935990950914</v>
      </c>
      <c r="CW44" s="87" t="n">
        <v>60.3581937796651</v>
      </c>
      <c r="CX44" s="87" t="n">
        <v>6.94820712524339</v>
      </c>
      <c r="CY44" s="87" t="n">
        <v>29.4057416527248</v>
      </c>
      <c r="CZ44" s="87" t="n">
        <v>9.18743660390248</v>
      </c>
      <c r="DA44" s="87" t="n">
        <v>2.24429935845052</v>
      </c>
      <c r="DB44" s="87" t="n">
        <v>59.1625223849222</v>
      </c>
      <c r="DC44" s="87" t="n">
        <v>4.90699397082978</v>
      </c>
      <c r="DD44" s="87" t="n">
        <v>66.7786514585906</v>
      </c>
      <c r="DE44" s="87" t="n">
        <v>77.8169679826852</v>
      </c>
      <c r="DF44" s="87" t="n">
        <v>66.7475532417333</v>
      </c>
      <c r="DG44" s="87" t="n">
        <v>4.45468058477863</v>
      </c>
      <c r="DH44" s="87" t="n">
        <v>19.3992829239431</v>
      </c>
      <c r="DI44" s="87" t="n">
        <v>7.76668385753906</v>
      </c>
      <c r="DJ44" s="87" t="n">
        <v>72.8340332185178</v>
      </c>
      <c r="DK44" s="87" t="n">
        <v>34.0826462323109</v>
      </c>
      <c r="DL44" s="87" t="n">
        <v>4.80839112608145</v>
      </c>
      <c r="DM44" s="87" t="n">
        <v>20.965667550446</v>
      </c>
      <c r="DN44" s="87" t="n">
        <v>64.1821139514599</v>
      </c>
      <c r="DO44" s="87" t="n">
        <v>20.8508833154763</v>
      </c>
      <c r="DP44" s="87" t="n">
        <v>33.8032985555276</v>
      </c>
      <c r="DQ44" s="87" t="n">
        <v>57.1151833935521</v>
      </c>
      <c r="DR44" s="87" t="n">
        <v>7.18460464381</v>
      </c>
      <c r="DS44" s="87" t="n">
        <v>12.5084821908025</v>
      </c>
      <c r="DT44" s="87" t="n">
        <v>36.0625994768407</v>
      </c>
      <c r="DU44" s="87" t="n">
        <v>27.7852340242263</v>
      </c>
      <c r="DV44" s="87" t="n">
        <v>25.5967877687585</v>
      </c>
      <c r="DW44" s="87" t="n">
        <v>5.77804378317285</v>
      </c>
      <c r="DX44" s="87" t="n">
        <v>4.77733494700168</v>
      </c>
      <c r="DY44" s="87" t="n">
        <v>57.2862316722013</v>
      </c>
      <c r="DZ44" s="87" t="n">
        <v>42.4178661045589</v>
      </c>
      <c r="EA44" s="87" t="n">
        <v>0.295902223239872</v>
      </c>
      <c r="EB44" s="87" t="n">
        <v>41.022864652843</v>
      </c>
      <c r="EC44" s="87" t="n">
        <v>27.6107895029929</v>
      </c>
      <c r="ED44" s="87" t="n">
        <v>0.232645372057437</v>
      </c>
      <c r="EE44" s="87" t="n">
        <v>31.1337004721067</v>
      </c>
      <c r="EF44" s="87" t="n">
        <v>4.9351762272917</v>
      </c>
      <c r="EG44" s="87" t="n">
        <v>46.403582634979</v>
      </c>
      <c r="EH44" s="87" t="n">
        <v>76.9121940678294</v>
      </c>
      <c r="EI44" s="87" t="n">
        <v>5.784348130541</v>
      </c>
      <c r="EJ44" s="87" t="n">
        <v>55.490621465054</v>
      </c>
      <c r="EK44" s="87" t="n">
        <v>42.2145133481804</v>
      </c>
      <c r="EL44" s="87" t="n">
        <v>47.3708472492678</v>
      </c>
      <c r="EM44" s="87" t="n">
        <v>40.1009271686084</v>
      </c>
      <c r="EN44" s="87" t="n">
        <v>26.8505497717945</v>
      </c>
      <c r="EO44" s="87" t="n">
        <v>52.6482123349344</v>
      </c>
      <c r="EP44" s="87" t="n">
        <v>26.1244429886339</v>
      </c>
      <c r="EQ44" s="87" t="n">
        <v>10.2339464747532</v>
      </c>
      <c r="ER44" s="87" t="n">
        <v>4.51686207552509</v>
      </c>
      <c r="ES44" s="87" t="n">
        <v>6.32252750076614</v>
      </c>
      <c r="ET44" s="87" t="n">
        <v>14.8855041746322</v>
      </c>
      <c r="EU44" s="87" t="n">
        <v>11.1210780429024</v>
      </c>
      <c r="EV44" s="87" t="n">
        <v>44.4645182024367</v>
      </c>
      <c r="EW44" s="87" t="n">
        <v>1.77447520771974</v>
      </c>
      <c r="EX44" s="87" t="n">
        <v>4.33003555925456</v>
      </c>
      <c r="EY44" s="87" t="n">
        <v>11.3358081933028</v>
      </c>
      <c r="EZ44" s="87" t="n">
        <v>2.31665258218205</v>
      </c>
      <c r="FA44" s="87" t="n">
        <v>0</v>
      </c>
      <c r="FB44" s="87" t="n">
        <v>85.0817631417538</v>
      </c>
      <c r="FC44" s="87" t="n">
        <v>14.9182368582462</v>
      </c>
      <c r="FD44" s="87" t="n">
        <v>8.35708460241172</v>
      </c>
      <c r="FE44" s="87" t="n">
        <v>25.4235304040153</v>
      </c>
      <c r="FF44" s="87" t="n">
        <v>22.5863843787498</v>
      </c>
      <c r="FG44" s="87" t="n">
        <v>21.9808992000266</v>
      </c>
      <c r="FH44" s="87" t="n">
        <v>26.9269236104429</v>
      </c>
      <c r="FI44" s="87" t="n">
        <v>32.5652130545017</v>
      </c>
      <c r="FJ44" s="87" t="n">
        <v>25.70551727396</v>
      </c>
      <c r="FK44" s="87" t="n">
        <v>28.9857969194909</v>
      </c>
      <c r="FL44" s="87" t="n">
        <v>25.0280980777198</v>
      </c>
      <c r="FM44" s="87" t="n">
        <v>33.9729546204127</v>
      </c>
      <c r="FN44" s="87" t="n">
        <v>24.6498160545913</v>
      </c>
      <c r="FO44" s="87" t="n">
        <v>37.1816904903662</v>
      </c>
      <c r="FP44" s="87" t="n">
        <v>8.18975216135429</v>
      </c>
      <c r="FQ44" s="87" t="n">
        <v>4.62944081678337</v>
      </c>
      <c r="FR44" s="87" t="n">
        <v>15.7731263937043</v>
      </c>
      <c r="FS44" s="87" t="n">
        <v>19.6490092353956</v>
      </c>
      <c r="FT44" s="87" t="n">
        <v>10.4700297694159</v>
      </c>
      <c r="FU44" s="87" t="n">
        <v>52.9283143385194</v>
      </c>
      <c r="FV44" s="87" t="n">
        <v>10.5555582255519</v>
      </c>
      <c r="FW44" s="87" t="n">
        <v>38.7503340280656</v>
      </c>
      <c r="FX44" s="87" t="n">
        <v>50.6941077463827</v>
      </c>
      <c r="FY44" s="87" t="n">
        <v>45.7535455729911</v>
      </c>
      <c r="FZ44" s="87" t="n">
        <v>47.5072905731653</v>
      </c>
      <c r="GA44" s="87" t="n">
        <v>45.8516726258077</v>
      </c>
      <c r="GB44" s="87" t="n">
        <v>64.8894981905209</v>
      </c>
      <c r="GC44" s="87" t="n">
        <v>70.6829541604276</v>
      </c>
      <c r="GD44" s="87" t="n">
        <v>43.8161032344285</v>
      </c>
      <c r="GE44" s="87" t="n">
        <v>38.5055448806535</v>
      </c>
      <c r="GF44" s="87" t="n">
        <v>34.3370241830639</v>
      </c>
      <c r="GG44" s="87" t="n">
        <v>41.1976776903788</v>
      </c>
      <c r="GH44" s="87" t="n">
        <v>20.3144342703788</v>
      </c>
      <c r="GI44" s="87" t="n">
        <v>19.7246544769146</v>
      </c>
      <c r="GJ44" s="87" t="n">
        <v>31.0438126840289</v>
      </c>
      <c r="GK44" s="87" t="n">
        <v>0.827067593748997</v>
      </c>
      <c r="GL44" s="87" t="n">
        <v>38.9866961052785</v>
      </c>
      <c r="GM44" s="87" t="n">
        <v>0.255816248539252</v>
      </c>
      <c r="GN44" s="87" t="n">
        <v>43.8156427971598</v>
      </c>
      <c r="GO44" s="87" t="n">
        <v>1.33075887598106</v>
      </c>
      <c r="GP44" s="87" t="n">
        <v>28.7854636305183</v>
      </c>
      <c r="GQ44" s="87" t="n">
        <v>1.53325248786129</v>
      </c>
      <c r="GR44" s="87" t="n">
        <v>28.4935505653389</v>
      </c>
      <c r="GS44" s="87" t="n">
        <v>2.09677307154288</v>
      </c>
      <c r="GT44" s="87" t="n">
        <v>37.3842107962847</v>
      </c>
      <c r="GU44" s="87" t="n">
        <v>1.81830120208608</v>
      </c>
      <c r="GV44" s="87" t="n">
        <v>34.2125648115857</v>
      </c>
      <c r="GW44" s="87" t="n">
        <v>2.63504455849195</v>
      </c>
      <c r="GX44" s="87" t="n">
        <v>34.0358989331082</v>
      </c>
      <c r="GY44" s="87" t="n">
        <v>27.9397220309681</v>
      </c>
      <c r="GZ44" s="87" t="n">
        <v>65.6988775418398</v>
      </c>
      <c r="HA44" s="87" t="n">
        <v>6.36140042719214</v>
      </c>
      <c r="HB44" s="87" t="n">
        <v>31.7984032136764</v>
      </c>
      <c r="HC44" s="87" t="n">
        <v>25.4045881194299</v>
      </c>
      <c r="HD44" s="87" t="n">
        <v>22.3397147792525</v>
      </c>
      <c r="HE44" s="87" t="n">
        <v>19.316524225343</v>
      </c>
      <c r="HF44" s="87" t="n">
        <v>17.64631686462</v>
      </c>
      <c r="HG44" s="87" t="n">
        <v>30.2200403816178</v>
      </c>
      <c r="HH44" s="87" t="n">
        <v>28.3397208837069</v>
      </c>
      <c r="HI44" s="87" t="n">
        <v>27.299197270881</v>
      </c>
      <c r="HJ44" s="87" t="n">
        <v>20.1436435525003</v>
      </c>
      <c r="HK44" s="87" t="n">
        <v>25.710924466946</v>
      </c>
      <c r="HL44" s="87" t="n">
        <v>12.0892306352115</v>
      </c>
      <c r="HM44" s="87" t="n">
        <v>23.4811108881199</v>
      </c>
      <c r="HN44" s="87" t="n">
        <v>19.3179936572886</v>
      </c>
      <c r="HO44" s="87" t="n">
        <v>26.87585196276</v>
      </c>
      <c r="HP44" s="87" t="n">
        <v>17.2330100525599</v>
      </c>
      <c r="HQ44" s="87" t="n">
        <v>28.7519917475109</v>
      </c>
      <c r="HR44" s="87" t="n">
        <v>19.8419769428909</v>
      </c>
      <c r="HS44" s="87" t="n">
        <v>28.899422998323</v>
      </c>
      <c r="HT44" s="87" t="n">
        <v>20.2107215311136</v>
      </c>
      <c r="HU44" s="87" t="n">
        <v>46.6566192016947</v>
      </c>
      <c r="HV44" s="87" t="n">
        <v>14.4087961723986</v>
      </c>
      <c r="HW44" s="87" t="n">
        <v>64.3599211339767</v>
      </c>
      <c r="HX44" s="87" t="e">
        <f aca="false"/>
        <v>#NULL!</v>
      </c>
      <c r="HY44" s="87" t="e">
        <f aca="false"/>
        <v>#NULL!</v>
      </c>
      <c r="HZ44" s="87" t="e">
        <f aca="false"/>
        <v>#NULL!</v>
      </c>
      <c r="IA44" s="87" t="e">
        <f aca="false"/>
        <v>#NULL!</v>
      </c>
      <c r="IB44" s="87" t="e">
        <f aca="false"/>
        <v>#NULL!</v>
      </c>
      <c r="IC44" s="87" t="e">
        <f aca="false"/>
        <v>#NULL!</v>
      </c>
      <c r="ID44" s="87" t="e">
        <f aca="false"/>
        <v>#NULL!</v>
      </c>
      <c r="IE44" s="87" t="e">
        <f aca="false"/>
        <v>#NULL!</v>
      </c>
      <c r="IF44" s="87" t="e">
        <f aca="false"/>
        <v>#NULL!</v>
      </c>
      <c r="IG44" s="87" t="e">
        <f aca="false"/>
        <v>#NULL!</v>
      </c>
      <c r="IH44" s="87" t="e">
        <f aca="false"/>
        <v>#NULL!</v>
      </c>
      <c r="II44" s="87" t="e">
        <f aca="false"/>
        <v>#NULL!</v>
      </c>
      <c r="IJ44" s="87" t="e">
        <f aca="false"/>
        <v>#NULL!</v>
      </c>
      <c r="IK44" s="87" t="e">
        <f aca="false"/>
        <v>#NULL!</v>
      </c>
      <c r="IL44" s="87" t="e">
        <f aca="false"/>
        <v>#NULL!</v>
      </c>
    </row>
    <row r="45" s="63" customFormat="true" ht="12.75" hidden="true" customHeight="false" outlineLevel="2" collapsed="false">
      <c r="A45" s="85" t="s">
        <v>985</v>
      </c>
      <c r="B45" s="61" t="n">
        <v>88</v>
      </c>
      <c r="C45" s="61" t="n">
        <f aca="false">$A$1</f>
        <v>7</v>
      </c>
      <c r="D45" s="61" t="n">
        <v>2</v>
      </c>
      <c r="E45" s="61" t="n">
        <v>1</v>
      </c>
      <c r="F45" s="61" t="n">
        <v>2</v>
      </c>
      <c r="G45" s="62" t="n">
        <f aca="false">B45*100000+C45*1000+D45*100+E45*10+F45</f>
        <v>8807212</v>
      </c>
      <c r="H45" s="86" t="s">
        <v>1023</v>
      </c>
      <c r="I45" s="86" t="s">
        <v>1019</v>
      </c>
      <c r="J45" s="87" t="n">
        <v>21.0769486842171</v>
      </c>
      <c r="K45" s="87" t="n">
        <v>1985.10973347467</v>
      </c>
      <c r="L45" s="87" t="n">
        <v>14.38041875358</v>
      </c>
      <c r="M45" s="87" t="n">
        <v>0.641690536212481</v>
      </c>
      <c r="N45" s="87" t="n">
        <v>23.3799067803303</v>
      </c>
      <c r="O45" s="87" t="n">
        <v>26.8789258796247</v>
      </c>
      <c r="P45" s="87" t="n">
        <v>23.7340951549046</v>
      </c>
      <c r="Q45" s="87" t="n">
        <v>26.0070721851404</v>
      </c>
      <c r="R45" s="87" t="n">
        <v>66.9252888348592</v>
      </c>
      <c r="S45" s="87" t="n">
        <v>31.0694116177789</v>
      </c>
      <c r="T45" s="87" t="n">
        <v>2.00529954736182</v>
      </c>
      <c r="U45" s="87" t="n">
        <v>98.1621382211406</v>
      </c>
      <c r="V45" s="87" t="n">
        <v>28.5831591839694</v>
      </c>
      <c r="W45" s="87" t="n">
        <v>71.667409261984</v>
      </c>
      <c r="X45" s="87" t="n">
        <v>8.16817024431489</v>
      </c>
      <c r="Y45" s="87" t="n">
        <v>20.2045030605337</v>
      </c>
      <c r="Z45" s="87" t="n">
        <v>61.6354939408291</v>
      </c>
      <c r="AA45" s="87" t="n">
        <v>7.40389026555444</v>
      </c>
      <c r="AB45" s="87" t="n">
        <v>2.78805026285759</v>
      </c>
      <c r="AC45" s="87" t="n">
        <v>3.44763377070855</v>
      </c>
      <c r="AD45" s="87" t="n">
        <v>1.34930273060509</v>
      </c>
      <c r="AE45" s="87" t="n">
        <v>57.6857287272841</v>
      </c>
      <c r="AF45" s="87" t="n">
        <v>19.3158482198835</v>
      </c>
      <c r="AG45" s="87" t="n">
        <v>9.8442372647775</v>
      </c>
      <c r="AH45" s="87" t="n">
        <v>23.0465065597181</v>
      </c>
      <c r="AI45" s="87" t="n">
        <v>63.6398092949879</v>
      </c>
      <c r="AJ45" s="87" t="n">
        <v>26.1364030455403</v>
      </c>
      <c r="AK45" s="87" t="n">
        <v>42.879807169533</v>
      </c>
      <c r="AL45" s="87" t="n">
        <v>29.2690599420117</v>
      </c>
      <c r="AM45" s="87" t="n">
        <v>19.6197966235846</v>
      </c>
      <c r="AN45" s="87" t="n">
        <v>0.611247938136482</v>
      </c>
      <c r="AO45" s="87" t="n">
        <v>21.5189626669197</v>
      </c>
      <c r="AP45" s="87" t="n">
        <v>63.0097677183587</v>
      </c>
      <c r="AQ45" s="87" t="n">
        <v>65.1587338988078</v>
      </c>
      <c r="AR45" s="87" t="n">
        <v>61.4757886971503</v>
      </c>
      <c r="AS45" s="87" t="n">
        <v>20.4176792386396</v>
      </c>
      <c r="AT45" s="87" t="n">
        <v>26.7878151713695</v>
      </c>
      <c r="AU45" s="87" t="n">
        <v>2.43143594251857</v>
      </c>
      <c r="AV45" s="87" t="n">
        <v>17.568632068327</v>
      </c>
      <c r="AW45" s="87" t="n">
        <v>9.07374184841358</v>
      </c>
      <c r="AX45" s="87" t="n">
        <v>22.9172018292002</v>
      </c>
      <c r="AY45" s="87" t="n">
        <v>14.8684620691513</v>
      </c>
      <c r="AZ45" s="87" t="n">
        <v>4.42382552025532</v>
      </c>
      <c r="BA45" s="87" t="n">
        <v>80.7077124105933</v>
      </c>
      <c r="BB45" s="87" t="n">
        <v>4.09287182951496</v>
      </c>
      <c r="BC45" s="87" t="n">
        <v>17.2857875195541</v>
      </c>
      <c r="BD45" s="87" t="n">
        <v>8.3344745221715</v>
      </c>
      <c r="BE45" s="87" t="n">
        <v>74.3797379582744</v>
      </c>
      <c r="BF45" s="87" t="n">
        <v>61.3161981565579</v>
      </c>
      <c r="BG45" s="87" t="n">
        <v>77.9272385144216</v>
      </c>
      <c r="BH45" s="87" t="n">
        <v>7.07912551371605</v>
      </c>
      <c r="BI45" s="87" t="n">
        <v>0.971538405775403</v>
      </c>
      <c r="BJ45" s="87" t="n">
        <v>2.23855636043637</v>
      </c>
      <c r="BK45" s="87" t="n">
        <v>5.48443011495596</v>
      </c>
      <c r="BL45" s="87" t="n">
        <v>0.521705774697606</v>
      </c>
      <c r="BM45" s="87" t="n">
        <v>27.8971943388885</v>
      </c>
      <c r="BN45" s="87" t="n">
        <v>8.44349829215587</v>
      </c>
      <c r="BO45" s="87" t="n">
        <v>14.7433622262923</v>
      </c>
      <c r="BP45" s="87" t="n">
        <v>19.2585273437308</v>
      </c>
      <c r="BQ45" s="87" t="n">
        <v>74.9220716208817</v>
      </c>
      <c r="BR45" s="87" t="n">
        <v>14.5362671230599</v>
      </c>
      <c r="BS45" s="87" t="n">
        <v>1.79889696807557</v>
      </c>
      <c r="BT45" s="87" t="n">
        <v>19.4950124622622</v>
      </c>
      <c r="BU45" s="87" t="n">
        <v>64.3228371782638</v>
      </c>
      <c r="BV45" s="87" t="n">
        <v>1.55637671483493</v>
      </c>
      <c r="BW45" s="87" t="n">
        <v>0.730198099299581</v>
      </c>
      <c r="BX45" s="87" t="n">
        <v>64.3228371782638</v>
      </c>
      <c r="BY45" s="87" t="n">
        <v>7.63960213141723</v>
      </c>
      <c r="BZ45" s="87" t="n">
        <v>20.9948678242628</v>
      </c>
      <c r="CA45" s="87" t="n">
        <v>17.7744381563961</v>
      </c>
      <c r="CB45" s="87" t="n">
        <v>14.3254286550483</v>
      </c>
      <c r="CC45" s="87" t="n">
        <v>9.76646328141803</v>
      </c>
      <c r="CD45" s="87" t="n">
        <v>14.0168974476044</v>
      </c>
      <c r="CE45" s="87" t="n">
        <v>9.68012647870564</v>
      </c>
      <c r="CF45" s="87" t="n">
        <v>15.0515468974285</v>
      </c>
      <c r="CG45" s="87" t="n">
        <v>21.7725460696121</v>
      </c>
      <c r="CH45" s="87" t="n">
        <v>7.94476137481844</v>
      </c>
      <c r="CI45" s="87" t="n">
        <v>6.84006831042186</v>
      </c>
      <c r="CJ45" s="87" t="n">
        <v>10.0699317173278</v>
      </c>
      <c r="CK45" s="87" t="n">
        <v>54.3688739368042</v>
      </c>
      <c r="CL45" s="87" t="n">
        <v>49.1516594146825</v>
      </c>
      <c r="CM45" s="87" t="n">
        <v>20.286139123495</v>
      </c>
      <c r="CN45" s="87" t="n">
        <v>5.05616390981855</v>
      </c>
      <c r="CO45" s="87" t="n">
        <v>13.6528033646349</v>
      </c>
      <c r="CP45" s="87" t="n">
        <v>11.853234187369</v>
      </c>
      <c r="CQ45" s="87" t="n">
        <v>25.1034217238067</v>
      </c>
      <c r="CR45" s="87" t="n">
        <v>26.633278944678</v>
      </c>
      <c r="CS45" s="87" t="n">
        <v>9.70239179118668</v>
      </c>
      <c r="CT45" s="87" t="n">
        <v>13.2101357956952</v>
      </c>
      <c r="CU45" s="87" t="n">
        <v>25.3507717446333</v>
      </c>
      <c r="CV45" s="87" t="n">
        <v>28.9789482286408</v>
      </c>
      <c r="CW45" s="87" t="n">
        <v>63.6517367213513</v>
      </c>
      <c r="CX45" s="87" t="n">
        <v>7.36931505000794</v>
      </c>
      <c r="CY45" s="87" t="n">
        <v>21.7614207189112</v>
      </c>
      <c r="CZ45" s="87" t="n">
        <v>8.91186921459203</v>
      </c>
      <c r="DA45" s="87" t="n">
        <v>0.932268057280252</v>
      </c>
      <c r="DB45" s="87" t="n">
        <v>68.3944420092165</v>
      </c>
      <c r="DC45" s="87" t="n">
        <v>10.1854559322439</v>
      </c>
      <c r="DD45" s="87" t="n">
        <v>51.896936449895</v>
      </c>
      <c r="DE45" s="87" t="n">
        <v>63.6249823999695</v>
      </c>
      <c r="DF45" s="87" t="n">
        <v>77.1450206162894</v>
      </c>
      <c r="DG45" s="87" t="n">
        <v>17.0626752957958</v>
      </c>
      <c r="DH45" s="87" t="n">
        <v>24.0924070141045</v>
      </c>
      <c r="DI45" s="87" t="n">
        <v>6.24199911591978</v>
      </c>
      <c r="DJ45" s="87" t="n">
        <v>69.6655938699757</v>
      </c>
      <c r="DK45" s="87" t="n">
        <v>54.7376060343193</v>
      </c>
      <c r="DL45" s="87" t="n">
        <v>9.08409743786419</v>
      </c>
      <c r="DM45" s="87" t="n">
        <v>48.9531875932119</v>
      </c>
      <c r="DN45" s="87" t="n">
        <v>47.3361891352606</v>
      </c>
      <c r="DO45" s="87" t="n">
        <v>35.9234141993105</v>
      </c>
      <c r="DP45" s="87" t="n">
        <v>24.1774434515307</v>
      </c>
      <c r="DQ45" s="87" t="n">
        <v>41.3797100668715</v>
      </c>
      <c r="DR45" s="87" t="n">
        <v>54.0088251250924</v>
      </c>
      <c r="DS45" s="87" t="n">
        <v>13.1140266378214</v>
      </c>
      <c r="DT45" s="87" t="n">
        <v>50.9119545777308</v>
      </c>
      <c r="DU45" s="87" t="n">
        <v>22.8488451768507</v>
      </c>
      <c r="DV45" s="87" t="n">
        <v>11.153169173881</v>
      </c>
      <c r="DW45" s="87" t="n">
        <v>11.9774832920226</v>
      </c>
      <c r="DX45" s="87" t="n">
        <v>3.10854777951488</v>
      </c>
      <c r="DY45" s="87" t="n">
        <v>47.5880253169991</v>
      </c>
      <c r="DZ45" s="87" t="n">
        <v>50.4856299571932</v>
      </c>
      <c r="EA45" s="87" t="n">
        <v>1.92634472580773</v>
      </c>
      <c r="EB45" s="87" t="n">
        <v>12.8901129604515</v>
      </c>
      <c r="EC45" s="87" t="n">
        <v>23.0516739609994</v>
      </c>
      <c r="ED45" s="87" t="n">
        <v>4.93526840387235</v>
      </c>
      <c r="EE45" s="87" t="n">
        <v>59.1229446746768</v>
      </c>
      <c r="EF45" s="87" t="n">
        <v>7.20230826565162</v>
      </c>
      <c r="EG45" s="87" t="n">
        <v>48.4476048709516</v>
      </c>
      <c r="EH45" s="87" t="n">
        <v>72.9082689898413</v>
      </c>
      <c r="EI45" s="87" t="n">
        <v>14.0874931344302</v>
      </c>
      <c r="EJ45" s="87" t="n">
        <v>56.0880663620365</v>
      </c>
      <c r="EK45" s="87" t="n">
        <v>22.227218972678</v>
      </c>
      <c r="EL45" s="87" t="n">
        <v>70.9580886810965</v>
      </c>
      <c r="EM45" s="87" t="n">
        <v>43.5302969470923</v>
      </c>
      <c r="EN45" s="87" t="n">
        <v>38.0310296862402</v>
      </c>
      <c r="EO45" s="87" t="n">
        <v>46.801754378715</v>
      </c>
      <c r="EP45" s="87" t="n">
        <v>25.7834405876878</v>
      </c>
      <c r="EQ45" s="87" t="n">
        <v>6.86206972203852</v>
      </c>
      <c r="ER45" s="87" t="n">
        <v>4.958384808998</v>
      </c>
      <c r="ES45" s="87" t="n">
        <v>9.68974449732315</v>
      </c>
      <c r="ET45" s="87" t="n">
        <v>34.6272628430607</v>
      </c>
      <c r="EU45" s="87" t="n">
        <v>0.758378895518751</v>
      </c>
      <c r="EV45" s="87" t="n">
        <v>54.6315683743372</v>
      </c>
      <c r="EW45" s="87" t="n">
        <v>1.80882229949862</v>
      </c>
      <c r="EX45" s="87" t="n">
        <v>5.68639283315571</v>
      </c>
      <c r="EY45" s="87" t="n">
        <v>8.77080181627222</v>
      </c>
      <c r="EZ45" s="87" t="n">
        <v>0.686365423235978</v>
      </c>
      <c r="FA45" s="87" t="n">
        <v>9.25327803599098</v>
      </c>
      <c r="FB45" s="87" t="n">
        <v>80.5864974421852</v>
      </c>
      <c r="FC45" s="87" t="n">
        <v>10.1602245218239</v>
      </c>
      <c r="FD45" s="87" t="n">
        <v>3.07035559058774</v>
      </c>
      <c r="FE45" s="87" t="n">
        <v>23.9182998465054</v>
      </c>
      <c r="FF45" s="87" t="n">
        <v>26.3443806976732</v>
      </c>
      <c r="FG45" s="87" t="n">
        <v>25.3265453019259</v>
      </c>
      <c r="FH45" s="87" t="n">
        <v>31.359259774639</v>
      </c>
      <c r="FI45" s="87" t="n">
        <v>26.0208784977934</v>
      </c>
      <c r="FJ45" s="87" t="n">
        <v>26.6744076040393</v>
      </c>
      <c r="FK45" s="87" t="n">
        <v>28.4845052316452</v>
      </c>
      <c r="FL45" s="87" t="n">
        <v>25.452254217915</v>
      </c>
      <c r="FM45" s="87" t="n">
        <v>31.3132767722419</v>
      </c>
      <c r="FN45" s="87" t="n">
        <v>20.734057838181</v>
      </c>
      <c r="FO45" s="87" t="n">
        <v>33.2594610538915</v>
      </c>
      <c r="FP45" s="87" t="n">
        <v>7.50030447898512</v>
      </c>
      <c r="FQ45" s="87" t="n">
        <v>5.79878753614896</v>
      </c>
      <c r="FR45" s="87" t="n">
        <v>14.0253384957136</v>
      </c>
      <c r="FS45" s="87" t="n">
        <v>19.4177407898482</v>
      </c>
      <c r="FT45" s="87" t="n">
        <v>18.5498659732448</v>
      </c>
      <c r="FU45" s="87" t="n">
        <v>70.8469175864406</v>
      </c>
      <c r="FV45" s="87" t="n">
        <v>13.3035295975155</v>
      </c>
      <c r="FW45" s="87" t="n">
        <v>43.2001955630383</v>
      </c>
      <c r="FX45" s="87" t="n">
        <v>43.4962748394463</v>
      </c>
      <c r="FY45" s="87" t="n">
        <v>43.9155661511012</v>
      </c>
      <c r="FZ45" s="87" t="n">
        <v>57.8401403098178</v>
      </c>
      <c r="GA45" s="87" t="n">
        <v>35.8735646620008</v>
      </c>
      <c r="GB45" s="87" t="n">
        <v>57.8280215895931</v>
      </c>
      <c r="GC45" s="87" t="n">
        <v>53.7977356553626</v>
      </c>
      <c r="GD45" s="87" t="n">
        <v>28.2489383404078</v>
      </c>
      <c r="GE45" s="87" t="n">
        <v>34.22026228903</v>
      </c>
      <c r="GF45" s="87" t="n">
        <v>17.0568028318762</v>
      </c>
      <c r="GG45" s="87" t="n">
        <v>22.7281706791044</v>
      </c>
      <c r="GH45" s="87" t="n">
        <v>18.6096352531551</v>
      </c>
      <c r="GI45" s="87" t="n">
        <v>25.232103247215</v>
      </c>
      <c r="GJ45" s="87" t="n">
        <v>34.0464299209452</v>
      </c>
      <c r="GK45" s="87" t="n">
        <v>1.17466550585518</v>
      </c>
      <c r="GL45" s="87" t="n">
        <v>50.2088199696317</v>
      </c>
      <c r="GM45" s="87" t="n">
        <v>1.60744457241361</v>
      </c>
      <c r="GN45" s="87" t="n">
        <v>57.2266015838881</v>
      </c>
      <c r="GO45" s="87" t="n">
        <v>1.39378306436404</v>
      </c>
      <c r="GP45" s="87" t="n">
        <v>30.3686053609326</v>
      </c>
      <c r="GQ45" s="87" t="n">
        <v>3.65398302675328</v>
      </c>
      <c r="GR45" s="87" t="n">
        <v>28.3415629237967</v>
      </c>
      <c r="GS45" s="87" t="n">
        <v>1.58962401277875</v>
      </c>
      <c r="GT45" s="87" t="n">
        <v>42.2331383323406</v>
      </c>
      <c r="GU45" s="87" t="n">
        <v>1.69513649788138</v>
      </c>
      <c r="GV45" s="87" t="n">
        <v>44.8771757362833</v>
      </c>
      <c r="GW45" s="87" t="n">
        <v>1.44544478340607</v>
      </c>
      <c r="GX45" s="87" t="n">
        <v>36.6241856425415</v>
      </c>
      <c r="GY45" s="87" t="n">
        <v>24.6913343890068</v>
      </c>
      <c r="GZ45" s="87" t="n">
        <v>68.2194887720987</v>
      </c>
      <c r="HA45" s="87" t="n">
        <v>7.08917683889445</v>
      </c>
      <c r="HB45" s="87" t="n">
        <v>33.139775293558</v>
      </c>
      <c r="HC45" s="87" t="n">
        <v>36.6920894131907</v>
      </c>
      <c r="HD45" s="87" t="n">
        <v>29.4002281165666</v>
      </c>
      <c r="HE45" s="87" t="n">
        <v>22.605177801645</v>
      </c>
      <c r="HF45" s="87" t="n">
        <v>22.3953929484124</v>
      </c>
      <c r="HG45" s="87" t="n">
        <v>33.1258160080061</v>
      </c>
      <c r="HH45" s="87" t="n">
        <v>35.5568353935781</v>
      </c>
      <c r="HI45" s="87" t="n">
        <v>30.9553747497546</v>
      </c>
      <c r="HJ45" s="87" t="n">
        <v>23.5133213648122</v>
      </c>
      <c r="HK45" s="87" t="n">
        <v>11.5760947534884</v>
      </c>
      <c r="HL45" s="87" t="n">
        <v>15.6040654350967</v>
      </c>
      <c r="HM45" s="87" t="n">
        <v>19.4470693276952</v>
      </c>
      <c r="HN45" s="87" t="n">
        <v>23.2368345322148</v>
      </c>
      <c r="HO45" s="87" t="n">
        <v>29.0918780087365</v>
      </c>
      <c r="HP45" s="87" t="n">
        <v>24.8392346401784</v>
      </c>
      <c r="HQ45" s="87" t="n">
        <v>20.6974222922738</v>
      </c>
      <c r="HR45" s="87" t="n">
        <v>24.2258072616747</v>
      </c>
      <c r="HS45" s="87" t="n">
        <v>28.471498816012</v>
      </c>
      <c r="HT45" s="87" t="n">
        <v>15.4002826288831</v>
      </c>
      <c r="HU45" s="87" t="n">
        <v>41.9770728589611</v>
      </c>
      <c r="HV45" s="87" t="n">
        <v>20.7840298599433</v>
      </c>
      <c r="HW45" s="87" t="n">
        <v>59.1139455869653</v>
      </c>
      <c r="HX45" s="87" t="e">
        <f aca="false"/>
        <v>#NULL!</v>
      </c>
      <c r="HY45" s="87" t="e">
        <f aca="false"/>
        <v>#NULL!</v>
      </c>
      <c r="HZ45" s="87" t="e">
        <f aca="false"/>
        <v>#NULL!</v>
      </c>
      <c r="IA45" s="87" t="e">
        <f aca="false"/>
        <v>#NULL!</v>
      </c>
      <c r="IB45" s="87" t="e">
        <f aca="false"/>
        <v>#NULL!</v>
      </c>
      <c r="IC45" s="87" t="e">
        <f aca="false"/>
        <v>#NULL!</v>
      </c>
      <c r="ID45" s="87" t="e">
        <f aca="false"/>
        <v>#NULL!</v>
      </c>
      <c r="IE45" s="87" t="e">
        <f aca="false"/>
        <v>#NULL!</v>
      </c>
      <c r="IF45" s="87" t="e">
        <f aca="false"/>
        <v>#NULL!</v>
      </c>
      <c r="IG45" s="87" t="e">
        <f aca="false"/>
        <v>#NULL!</v>
      </c>
      <c r="IH45" s="87" t="e">
        <f aca="false"/>
        <v>#NULL!</v>
      </c>
      <c r="II45" s="87" t="e">
        <f aca="false"/>
        <v>#NULL!</v>
      </c>
      <c r="IJ45" s="87" t="e">
        <f aca="false"/>
        <v>#NULL!</v>
      </c>
      <c r="IK45" s="87" t="e">
        <f aca="false"/>
        <v>#NULL!</v>
      </c>
      <c r="IL45" s="87" t="e">
        <f aca="false"/>
        <v>#NULL!</v>
      </c>
    </row>
    <row r="46" s="63" customFormat="true" ht="12.75" hidden="true" customHeight="false" outlineLevel="2" collapsed="false">
      <c r="A46" s="85" t="s">
        <v>985</v>
      </c>
      <c r="B46" s="61" t="n">
        <v>88</v>
      </c>
      <c r="C46" s="61" t="n">
        <f aca="false">$A$1</f>
        <v>7</v>
      </c>
      <c r="D46" s="61" t="n">
        <v>3</v>
      </c>
      <c r="E46" s="61" t="n">
        <v>1</v>
      </c>
      <c r="F46" s="61" t="n">
        <v>2</v>
      </c>
      <c r="G46" s="62" t="n">
        <f aca="false">B46*100000+C46*1000+D46*100+E46*10+F46</f>
        <v>8807312</v>
      </c>
      <c r="H46" s="86" t="s">
        <v>1023</v>
      </c>
      <c r="I46" s="86" t="s">
        <v>1020</v>
      </c>
      <c r="J46" s="87" t="n">
        <v>95.997560359323</v>
      </c>
      <c r="K46" s="87" t="n">
        <v>1975.72217231712</v>
      </c>
      <c r="L46" s="87" t="n">
        <v>17.2777869026729</v>
      </c>
      <c r="M46" s="87" t="n">
        <v>1.34955946960875</v>
      </c>
      <c r="N46" s="87" t="n">
        <v>17.4208641936263</v>
      </c>
      <c r="O46" s="87" t="n">
        <v>32.7855681127093</v>
      </c>
      <c r="P46" s="87" t="n">
        <v>32.8155646347339</v>
      </c>
      <c r="Q46" s="87" t="n">
        <v>16.9780030589308</v>
      </c>
      <c r="R46" s="87" t="n">
        <v>55.9910144936457</v>
      </c>
      <c r="S46" s="87" t="n">
        <v>39.5657930293501</v>
      </c>
      <c r="T46" s="87" t="n">
        <v>4.44319247700459</v>
      </c>
      <c r="U46" s="87" t="n">
        <v>98.9265236166687</v>
      </c>
      <c r="V46" s="87" t="n">
        <v>34.8459376825986</v>
      </c>
      <c r="W46" s="87" t="n">
        <v>82.4660882574949</v>
      </c>
      <c r="X46" s="87" t="n">
        <v>7.21165383855864</v>
      </c>
      <c r="Y46" s="87" t="n">
        <v>7.14683590236499</v>
      </c>
      <c r="Z46" s="87" t="n">
        <v>66.489757380165</v>
      </c>
      <c r="AA46" s="87" t="n">
        <v>12.5043189060146</v>
      </c>
      <c r="AB46" s="87" t="n">
        <v>3.72844668388313</v>
      </c>
      <c r="AC46" s="87" t="n">
        <v>5.87722232797289</v>
      </c>
      <c r="AD46" s="87" t="n">
        <v>4.71181086818944</v>
      </c>
      <c r="AE46" s="87" t="n">
        <v>83.9747092138394</v>
      </c>
      <c r="AF46" s="87" t="n">
        <v>27.9507541880253</v>
      </c>
      <c r="AG46" s="87" t="n">
        <v>11.7816049923358</v>
      </c>
      <c r="AH46" s="87" t="n">
        <v>37.980148594533</v>
      </c>
      <c r="AI46" s="87" t="n">
        <v>47.6070812866728</v>
      </c>
      <c r="AJ46" s="87" t="n">
        <v>18.4429332950879</v>
      </c>
      <c r="AK46" s="87" t="n">
        <v>46.5355846548287</v>
      </c>
      <c r="AL46" s="87" t="n">
        <v>56.7393140512302</v>
      </c>
      <c r="AM46" s="87" t="n">
        <v>26.8556537569406</v>
      </c>
      <c r="AN46" s="87" t="n">
        <v>2.16680871456101</v>
      </c>
      <c r="AO46" s="87" t="n">
        <v>18.0922114124177</v>
      </c>
      <c r="AP46" s="87" t="n">
        <v>25.296392424025</v>
      </c>
      <c r="AQ46" s="87" t="n">
        <v>22.7332497230073</v>
      </c>
      <c r="AR46" s="87" t="n">
        <v>23.2007290825136</v>
      </c>
      <c r="AS46" s="87" t="n">
        <v>16.4572292342283</v>
      </c>
      <c r="AT46" s="87" t="n">
        <v>9.94380151142027</v>
      </c>
      <c r="AU46" s="87" t="n">
        <v>7.18647278817855</v>
      </c>
      <c r="AV46" s="87" t="n">
        <v>28.2954516221238</v>
      </c>
      <c r="AW46" s="87" t="n">
        <v>17.5456841404776</v>
      </c>
      <c r="AX46" s="87" t="n">
        <v>23.12424268807</v>
      </c>
      <c r="AY46" s="87" t="n">
        <v>32.2863696878899</v>
      </c>
      <c r="AZ46" s="87" t="n">
        <v>14.4480457123063</v>
      </c>
      <c r="BA46" s="87" t="n">
        <v>53.2655845998039</v>
      </c>
      <c r="BB46" s="87" t="n">
        <v>4.65198659347208</v>
      </c>
      <c r="BC46" s="87" t="n">
        <v>30.9570401189302</v>
      </c>
      <c r="BD46" s="87" t="n">
        <v>6.71444106848175</v>
      </c>
      <c r="BE46" s="87" t="n">
        <v>62.3285188125884</v>
      </c>
      <c r="BF46" s="87" t="n">
        <v>77.9667235621184</v>
      </c>
      <c r="BG46" s="87" t="n">
        <v>78.7960816057815</v>
      </c>
      <c r="BH46" s="87" t="n">
        <v>5.2389305005811</v>
      </c>
      <c r="BI46" s="87" t="n">
        <v>0.49006702671923</v>
      </c>
      <c r="BJ46" s="87" t="n">
        <v>0.16857329355445</v>
      </c>
      <c r="BK46" s="87" t="n">
        <v>7.54683878226331</v>
      </c>
      <c r="BL46" s="87" t="n">
        <v>0.749715585553982</v>
      </c>
      <c r="BM46" s="87" t="n">
        <v>37.2399392039127</v>
      </c>
      <c r="BN46" s="87" t="n">
        <v>12.7089852555746</v>
      </c>
      <c r="BO46" s="87" t="n">
        <v>18.0220707105899</v>
      </c>
      <c r="BP46" s="87" t="n">
        <v>26.9159010883347</v>
      </c>
      <c r="BQ46" s="87" t="n">
        <v>85.9170019039406</v>
      </c>
      <c r="BR46" s="87" t="n">
        <v>13.890542356689</v>
      </c>
      <c r="BS46" s="87" t="n">
        <v>2.71948182880009</v>
      </c>
      <c r="BT46" s="87" t="n">
        <v>60.0891405663758</v>
      </c>
      <c r="BU46" s="87" t="n">
        <v>47.8124389368754</v>
      </c>
      <c r="BV46" s="87" t="n">
        <v>16.8136850051067</v>
      </c>
      <c r="BW46" s="87" t="n">
        <v>34.3793132392213</v>
      </c>
      <c r="BX46" s="87" t="n">
        <v>2.63994809805493</v>
      </c>
      <c r="BY46" s="87" t="n">
        <v>61.5262025548981</v>
      </c>
      <c r="BZ46" s="87" t="n">
        <v>29.2259869648526</v>
      </c>
      <c r="CA46" s="87" t="n">
        <v>18.0666856500631</v>
      </c>
      <c r="CB46" s="87" t="n">
        <v>17.1678155205915</v>
      </c>
      <c r="CC46" s="87" t="n">
        <v>11.5899498502257</v>
      </c>
      <c r="CD46" s="87" t="n">
        <v>19.0326928827875</v>
      </c>
      <c r="CE46" s="87" t="n">
        <v>15.6358654097661</v>
      </c>
      <c r="CF46" s="87" t="n">
        <v>14.4712294686766</v>
      </c>
      <c r="CG46" s="87" t="n">
        <v>14.6133170447933</v>
      </c>
      <c r="CH46" s="87" t="n">
        <v>20.8330933178159</v>
      </c>
      <c r="CI46" s="87" t="n">
        <v>18.0096140886926</v>
      </c>
      <c r="CJ46" s="87" t="n">
        <v>20.8706439582594</v>
      </c>
      <c r="CK46" s="87" t="n">
        <v>55.1927377394052</v>
      </c>
      <c r="CL46" s="87" t="n">
        <v>42.6514052519784</v>
      </c>
      <c r="CM46" s="87" t="n">
        <v>23.3000459126139</v>
      </c>
      <c r="CN46" s="87" t="n">
        <v>13.415014037171</v>
      </c>
      <c r="CO46" s="87" t="n">
        <v>15.4725260163752</v>
      </c>
      <c r="CP46" s="87" t="n">
        <v>5.16100878186136</v>
      </c>
      <c r="CQ46" s="87" t="n">
        <v>31.7293083868351</v>
      </c>
      <c r="CR46" s="87" t="n">
        <v>20.0879737042184</v>
      </c>
      <c r="CS46" s="87" t="n">
        <v>5.72167209528378</v>
      </c>
      <c r="CT46" s="87" t="n">
        <v>7.24838617914113</v>
      </c>
      <c r="CU46" s="87" t="n">
        <v>35.2126596345215</v>
      </c>
      <c r="CV46" s="87" t="n">
        <v>26.7597302555771</v>
      </c>
      <c r="CW46" s="87" t="n">
        <v>67.0369924418747</v>
      </c>
      <c r="CX46" s="87" t="n">
        <v>6.20327730254812</v>
      </c>
      <c r="CY46" s="87" t="n">
        <v>31.6901797900621</v>
      </c>
      <c r="CZ46" s="87" t="n">
        <v>14.2555489057196</v>
      </c>
      <c r="DA46" s="87" t="n">
        <v>3.63078953126679</v>
      </c>
      <c r="DB46" s="87" t="n">
        <v>50.4234817729514</v>
      </c>
      <c r="DC46" s="87" t="n">
        <v>15.148804912205</v>
      </c>
      <c r="DD46" s="87" t="n">
        <v>77.0819687637023</v>
      </c>
      <c r="DE46" s="87" t="n">
        <v>67.3060770039703</v>
      </c>
      <c r="DF46" s="87" t="n">
        <v>67.327424936054</v>
      </c>
      <c r="DG46" s="87" t="n">
        <v>12.7723651254183</v>
      </c>
      <c r="DH46" s="87" t="n">
        <v>24.2174239929232</v>
      </c>
      <c r="DI46" s="87" t="n">
        <v>5.54454522701886</v>
      </c>
      <c r="DJ46" s="87" t="n">
        <v>70.2380307800579</v>
      </c>
      <c r="DK46" s="87" t="n">
        <v>73.8308230707363</v>
      </c>
      <c r="DL46" s="87" t="n">
        <v>9.4807860375646</v>
      </c>
      <c r="DM46" s="87" t="n">
        <v>35.0822585313457</v>
      </c>
      <c r="DN46" s="87" t="n">
        <v>47.6590664036939</v>
      </c>
      <c r="DO46" s="87" t="n">
        <v>16.6159982466504</v>
      </c>
      <c r="DP46" s="87" t="n">
        <v>22.6944602824398</v>
      </c>
      <c r="DQ46" s="87" t="n">
        <v>48.3365664358064</v>
      </c>
      <c r="DR46" s="87" t="n">
        <v>39.4649237228237</v>
      </c>
      <c r="DS46" s="87" t="n">
        <v>15.7790305821481</v>
      </c>
      <c r="DT46" s="87" t="n">
        <v>46.7663953076153</v>
      </c>
      <c r="DU46" s="87" t="n">
        <v>26.028889635783</v>
      </c>
      <c r="DV46" s="87" t="n">
        <v>12.473923800235</v>
      </c>
      <c r="DW46" s="87" t="n">
        <v>8.27311899689882</v>
      </c>
      <c r="DX46" s="87" t="n">
        <v>6.45767225946785</v>
      </c>
      <c r="DY46" s="87" t="n">
        <v>49.0759906263752</v>
      </c>
      <c r="DZ46" s="87" t="n">
        <v>42.5124203059231</v>
      </c>
      <c r="EA46" s="87" t="n">
        <v>8.41158906770163</v>
      </c>
      <c r="EB46" s="87" t="n">
        <v>26.2915190870913</v>
      </c>
      <c r="EC46" s="87" t="n">
        <v>29.1847689987711</v>
      </c>
      <c r="ED46" s="87" t="n">
        <v>2.87339967081229</v>
      </c>
      <c r="EE46" s="87" t="n">
        <v>41.6503122433253</v>
      </c>
      <c r="EF46" s="87" t="n">
        <v>8.40132773817058</v>
      </c>
      <c r="EG46" s="87" t="n">
        <v>58.7935954030757</v>
      </c>
      <c r="EH46" s="87" t="n">
        <v>68.9835535623114</v>
      </c>
      <c r="EI46" s="87" t="n">
        <v>27.1842297634704</v>
      </c>
      <c r="EJ46" s="87" t="n">
        <v>61.9488915606019</v>
      </c>
      <c r="EK46" s="87" t="n">
        <v>20.4920044348555</v>
      </c>
      <c r="EL46" s="87" t="n">
        <v>67.5454115840664</v>
      </c>
      <c r="EM46" s="87" t="n">
        <v>55.1437235215041</v>
      </c>
      <c r="EN46" s="87" t="n">
        <v>23.8493754021505</v>
      </c>
      <c r="EO46" s="87" t="n">
        <v>30.2953885374791</v>
      </c>
      <c r="EP46" s="87" t="n">
        <v>22.184310468117</v>
      </c>
      <c r="EQ46" s="87" t="n">
        <v>5.22628050857471</v>
      </c>
      <c r="ER46" s="87" t="n">
        <v>5.23091424952911</v>
      </c>
      <c r="ES46" s="87" t="n">
        <v>53.6811330723397</v>
      </c>
      <c r="ET46" s="87" t="n">
        <v>42.1079936523277</v>
      </c>
      <c r="EU46" s="87" t="n">
        <v>1.71629298231917</v>
      </c>
      <c r="EV46" s="87" t="n">
        <v>35.4183758610063</v>
      </c>
      <c r="EW46" s="87" t="n">
        <v>3.6034179198316</v>
      </c>
      <c r="EX46" s="87" t="n">
        <v>4.2192344638725</v>
      </c>
      <c r="EY46" s="87" t="n">
        <v>21.0555837491808</v>
      </c>
      <c r="EZ46" s="87" t="n">
        <v>1.2016775598666</v>
      </c>
      <c r="FA46" s="87" t="n">
        <v>16.4174539574309</v>
      </c>
      <c r="FB46" s="87" t="n">
        <v>45.3335875703636</v>
      </c>
      <c r="FC46" s="87" t="n">
        <v>38.2489584722055</v>
      </c>
      <c r="FD46" s="87" t="n">
        <v>22.4900750499482</v>
      </c>
      <c r="FE46" s="87" t="n">
        <v>30.494728851875</v>
      </c>
      <c r="FF46" s="87" t="n">
        <v>32.2381132206279</v>
      </c>
      <c r="FG46" s="87" t="n">
        <v>22.6615433162189</v>
      </c>
      <c r="FH46" s="87" t="n">
        <v>29.3006497254419</v>
      </c>
      <c r="FI46" s="87" t="n">
        <v>24.8531123023119</v>
      </c>
      <c r="FJ46" s="87" t="n">
        <v>26.0434442475071</v>
      </c>
      <c r="FK46" s="87" t="n">
        <v>26.4967801918314</v>
      </c>
      <c r="FL46" s="87" t="n">
        <v>22.6028661943135</v>
      </c>
      <c r="FM46" s="87" t="n">
        <v>29.9100222764456</v>
      </c>
      <c r="FN46" s="87" t="n">
        <v>20.6272990501343</v>
      </c>
      <c r="FO46" s="87" t="n">
        <v>52.9514417817301</v>
      </c>
      <c r="FP46" s="87" t="n">
        <v>17.7808903980378</v>
      </c>
      <c r="FQ46" s="87" t="n">
        <v>20.334760322378</v>
      </c>
      <c r="FR46" s="87" t="n">
        <v>18.8091072632866</v>
      </c>
      <c r="FS46" s="87" t="n">
        <v>31.7064404725215</v>
      </c>
      <c r="FT46" s="87" t="n">
        <v>22.2159444132508</v>
      </c>
      <c r="FU46" s="87" t="n">
        <v>78.0416833001673</v>
      </c>
      <c r="FV46" s="87" t="n">
        <v>13.9432277294193</v>
      </c>
      <c r="FW46" s="87" t="n">
        <v>49.4705431548221</v>
      </c>
      <c r="FX46" s="87" t="n">
        <v>36.586229115759</v>
      </c>
      <c r="FY46" s="87" t="n">
        <v>38.7770696504561</v>
      </c>
      <c r="FZ46" s="87" t="n">
        <v>53.9500893125861</v>
      </c>
      <c r="GA46" s="87" t="n">
        <v>43.8902015718662</v>
      </c>
      <c r="GB46" s="87" t="n">
        <v>58.1128732394213</v>
      </c>
      <c r="GC46" s="87" t="n">
        <v>30.5863665810211</v>
      </c>
      <c r="GD46" s="87" t="n">
        <v>37.074706401033</v>
      </c>
      <c r="GE46" s="87" t="n">
        <v>35.9853078498947</v>
      </c>
      <c r="GF46" s="87" t="n">
        <v>36.0964561787364</v>
      </c>
      <c r="GG46" s="87" t="n">
        <v>28.658407596735</v>
      </c>
      <c r="GH46" s="87" t="n">
        <v>20.7283597605021</v>
      </c>
      <c r="GI46" s="87" t="n">
        <v>22.4421923263253</v>
      </c>
      <c r="GJ46" s="87" t="n">
        <v>40.7540349573331</v>
      </c>
      <c r="GK46" s="87" t="n">
        <v>1.62065315603724</v>
      </c>
      <c r="GL46" s="87" t="n">
        <v>63.6100971924791</v>
      </c>
      <c r="GM46" s="87" t="n">
        <v>2.14569285783499</v>
      </c>
      <c r="GN46" s="87" t="n">
        <v>67.1080866260757</v>
      </c>
      <c r="GO46" s="87" t="n">
        <v>2.06063362774723</v>
      </c>
      <c r="GP46" s="87" t="n">
        <v>43.8146356703046</v>
      </c>
      <c r="GQ46" s="87" t="n">
        <v>2.85864432371282</v>
      </c>
      <c r="GR46" s="87" t="n">
        <v>39.2374615639421</v>
      </c>
      <c r="GS46" s="87" t="n">
        <v>2.98234647419964</v>
      </c>
      <c r="GT46" s="87" t="n">
        <v>50.6302848023601</v>
      </c>
      <c r="GU46" s="87" t="n">
        <v>1.31409148170109</v>
      </c>
      <c r="GV46" s="87" t="n">
        <v>57.9361607085777</v>
      </c>
      <c r="GW46" s="87" t="n">
        <v>1.32341371035373</v>
      </c>
      <c r="GX46" s="87" t="n">
        <v>47.3896929027312</v>
      </c>
      <c r="GY46" s="87" t="n">
        <v>29.5074708997596</v>
      </c>
      <c r="GZ46" s="87" t="n">
        <v>69.7613305707536</v>
      </c>
      <c r="HA46" s="87" t="n">
        <v>0.731198529486736</v>
      </c>
      <c r="HB46" s="87" t="n">
        <v>45.3351818755619</v>
      </c>
      <c r="HC46" s="87" t="n">
        <v>44.4624341463231</v>
      </c>
      <c r="HD46" s="87" t="n">
        <v>48.261470354112</v>
      </c>
      <c r="HE46" s="87" t="n">
        <v>25.7398131869301</v>
      </c>
      <c r="HF46" s="87" t="n">
        <v>33.8563741349868</v>
      </c>
      <c r="HG46" s="87" t="n">
        <v>33.2758929686537</v>
      </c>
      <c r="HH46" s="87" t="n">
        <v>43.8944687658057</v>
      </c>
      <c r="HI46" s="87" t="n">
        <v>33.9802790423477</v>
      </c>
      <c r="HJ46" s="87" t="n">
        <v>20.7762369431471</v>
      </c>
      <c r="HK46" s="87" t="n">
        <v>16.5515597470034</v>
      </c>
      <c r="HL46" s="87" t="n">
        <v>18.462947005744</v>
      </c>
      <c r="HM46" s="87" t="n">
        <v>27.1456152127555</v>
      </c>
      <c r="HN46" s="87" t="n">
        <v>27.4276725904241</v>
      </c>
      <c r="HO46" s="87" t="n">
        <v>29.6711071935401</v>
      </c>
      <c r="HP46" s="87" t="n">
        <v>25.7484235371458</v>
      </c>
      <c r="HQ46" s="87" t="n">
        <v>29.681660092236</v>
      </c>
      <c r="HR46" s="87" t="n">
        <v>29.6523668520091</v>
      </c>
      <c r="HS46" s="87" t="n">
        <v>29.8008707463415</v>
      </c>
      <c r="HT46" s="87" t="n">
        <v>23.9675443681094</v>
      </c>
      <c r="HU46" s="87" t="n">
        <v>51.19701359631</v>
      </c>
      <c r="HV46" s="87" t="n">
        <v>34.5103474822054</v>
      </c>
      <c r="HW46" s="87" t="n">
        <v>65.9385371439178</v>
      </c>
      <c r="HX46" s="87" t="e">
        <f aca="false"/>
        <v>#NULL!</v>
      </c>
      <c r="HY46" s="87" t="e">
        <f aca="false"/>
        <v>#NULL!</v>
      </c>
      <c r="HZ46" s="87" t="e">
        <f aca="false"/>
        <v>#NULL!</v>
      </c>
      <c r="IA46" s="87" t="e">
        <f aca="false"/>
        <v>#NULL!</v>
      </c>
      <c r="IB46" s="87" t="e">
        <f aca="false"/>
        <v>#NULL!</v>
      </c>
      <c r="IC46" s="87" t="e">
        <f aca="false"/>
        <v>#NULL!</v>
      </c>
      <c r="ID46" s="87" t="e">
        <f aca="false"/>
        <v>#NULL!</v>
      </c>
      <c r="IE46" s="87" t="e">
        <f aca="false"/>
        <v>#NULL!</v>
      </c>
      <c r="IF46" s="87" t="e">
        <f aca="false"/>
        <v>#NULL!</v>
      </c>
      <c r="IG46" s="87" t="e">
        <f aca="false"/>
        <v>#NULL!</v>
      </c>
      <c r="IH46" s="87" t="e">
        <f aca="false"/>
        <v>#NULL!</v>
      </c>
      <c r="II46" s="87" t="e">
        <f aca="false"/>
        <v>#NULL!</v>
      </c>
      <c r="IJ46" s="87" t="e">
        <f aca="false"/>
        <v>#NULL!</v>
      </c>
      <c r="IK46" s="87" t="e">
        <f aca="false"/>
        <v>#NULL!</v>
      </c>
      <c r="IL46" s="87" t="e">
        <f aca="false"/>
        <v>#NULL!</v>
      </c>
    </row>
    <row r="47" s="63" customFormat="true" ht="12.75" hidden="true" customHeight="false" outlineLevel="2" collapsed="false">
      <c r="A47" s="85" t="s">
        <v>985</v>
      </c>
      <c r="B47" s="61" t="n">
        <v>88</v>
      </c>
      <c r="C47" s="61" t="n">
        <f aca="false">$A$1</f>
        <v>7</v>
      </c>
      <c r="D47" s="61" t="n">
        <v>4</v>
      </c>
      <c r="E47" s="61" t="n">
        <v>1</v>
      </c>
      <c r="F47" s="61" t="n">
        <v>2</v>
      </c>
      <c r="G47" s="62" t="n">
        <f aca="false">B47*100000+C47*1000+D47*100+E47*10+F47</f>
        <v>8807412</v>
      </c>
      <c r="H47" s="86" t="s">
        <v>1023</v>
      </c>
      <c r="I47" s="86" t="s">
        <v>1021</v>
      </c>
      <c r="J47" s="87" t="n">
        <v>1384.39344358959</v>
      </c>
      <c r="K47" s="87" t="n">
        <v>1963.86858428335</v>
      </c>
      <c r="L47" s="87" t="n">
        <v>21.0063360549188</v>
      </c>
      <c r="M47" s="87" t="n">
        <v>7.68025543973155</v>
      </c>
      <c r="N47" s="87" t="n">
        <v>33.3302616981735</v>
      </c>
      <c r="O47" s="87" t="n">
        <v>15.9235865401211</v>
      </c>
      <c r="P47" s="87" t="n">
        <v>33.6035273501128</v>
      </c>
      <c r="Q47" s="87" t="n">
        <v>17.1426244115926</v>
      </c>
      <c r="R47" s="87" t="n">
        <v>41.6433328120189</v>
      </c>
      <c r="S47" s="87" t="n">
        <v>48.6003157246537</v>
      </c>
      <c r="T47" s="87" t="n">
        <v>9.75635146332732</v>
      </c>
      <c r="U47" s="87" t="n">
        <v>98.9417636733721</v>
      </c>
      <c r="V47" s="87" t="n">
        <v>37.9993541430523</v>
      </c>
      <c r="W47" s="87" t="n">
        <v>81.5675797146963</v>
      </c>
      <c r="X47" s="87" t="n">
        <v>7.67451375493111</v>
      </c>
      <c r="Y47" s="87" t="n">
        <v>17.203670426377</v>
      </c>
      <c r="Z47" s="87" t="n">
        <v>62.5061330285248</v>
      </c>
      <c r="AA47" s="87" t="n">
        <v>12.0155233668649</v>
      </c>
      <c r="AB47" s="87" t="n">
        <v>17.3152907193925</v>
      </c>
      <c r="AC47" s="87" t="n">
        <v>9.32538963133582</v>
      </c>
      <c r="AD47" s="87" t="n">
        <v>5.14556407573471</v>
      </c>
      <c r="AE47" s="87" t="n">
        <v>89.8072517980389</v>
      </c>
      <c r="AF47" s="87" t="n">
        <v>35.4327775756997</v>
      </c>
      <c r="AG47" s="87" t="n">
        <v>24.0785335966259</v>
      </c>
      <c r="AH47" s="87" t="n">
        <v>52.3034595740293</v>
      </c>
      <c r="AI47" s="87" t="n">
        <v>53.3687591998906</v>
      </c>
      <c r="AJ47" s="87" t="n">
        <v>36.3800117822224</v>
      </c>
      <c r="AK47" s="87" t="n">
        <v>55.6107349802189</v>
      </c>
      <c r="AL47" s="87" t="n">
        <v>78.9960137459756</v>
      </c>
      <c r="AM47" s="87" t="n">
        <v>45.4083916687714</v>
      </c>
      <c r="AN47" s="87" t="n">
        <v>6.86449676169658</v>
      </c>
      <c r="AO47" s="87" t="n">
        <v>46.4511601005451</v>
      </c>
      <c r="AP47" s="87" t="n">
        <v>42.9322722788187</v>
      </c>
      <c r="AQ47" s="87" t="n">
        <v>45.5445326660011</v>
      </c>
      <c r="AR47" s="87" t="n">
        <v>52.9480110599153</v>
      </c>
      <c r="AS47" s="87" t="n">
        <v>67.1493904394769</v>
      </c>
      <c r="AT47" s="87" t="n">
        <v>33.7450377637095</v>
      </c>
      <c r="AU47" s="87" t="n">
        <v>12.8855985466779</v>
      </c>
      <c r="AV47" s="87" t="n">
        <v>33.9197904520871</v>
      </c>
      <c r="AW47" s="87" t="n">
        <v>33.688392531318</v>
      </c>
      <c r="AX47" s="87" t="n">
        <v>40.5352096494519</v>
      </c>
      <c r="AY47" s="87" t="n">
        <v>38.0757669909262</v>
      </c>
      <c r="AZ47" s="87" t="n">
        <v>4.24847499075794</v>
      </c>
      <c r="BA47" s="87" t="n">
        <v>57.6757580183159</v>
      </c>
      <c r="BB47" s="87" t="n">
        <v>7.11398151232371</v>
      </c>
      <c r="BC47" s="87" t="n">
        <v>47.3887389082762</v>
      </c>
      <c r="BD47" s="87" t="n">
        <v>4.27283822327099</v>
      </c>
      <c r="BE47" s="87" t="n">
        <v>48.3384228684527</v>
      </c>
      <c r="BF47" s="87" t="n">
        <v>86.5774996399428</v>
      </c>
      <c r="BG47" s="87" t="n">
        <v>76.3160126789874</v>
      </c>
      <c r="BH47" s="87" t="n">
        <v>1.64472586466915</v>
      </c>
      <c r="BI47" s="87" t="n">
        <v>1.99855613492847</v>
      </c>
      <c r="BJ47" s="87" t="n">
        <v>0.435715418420444</v>
      </c>
      <c r="BK47" s="87" t="n">
        <v>8.69505180457552</v>
      </c>
      <c r="BL47" s="87" t="n">
        <v>8.35999144069651</v>
      </c>
      <c r="BM47" s="87" t="n">
        <v>67.9901513051495</v>
      </c>
      <c r="BN47" s="87" t="n">
        <v>18.2411292358177</v>
      </c>
      <c r="BO47" s="87" t="n">
        <v>30.3040868534352</v>
      </c>
      <c r="BP47" s="87" t="n">
        <v>45.7051655944846</v>
      </c>
      <c r="BQ47" s="87" t="n">
        <v>73.3229658523231</v>
      </c>
      <c r="BR47" s="87" t="n">
        <v>26.3357540865014</v>
      </c>
      <c r="BS47" s="87" t="n">
        <v>4.52274902430468</v>
      </c>
      <c r="BT47" s="87" t="n">
        <v>90.1464617096439</v>
      </c>
      <c r="BU47" s="87" t="n">
        <v>71.9049750850131</v>
      </c>
      <c r="BV47" s="87" t="n">
        <v>15.242507983866</v>
      </c>
      <c r="BW47" s="87" t="n">
        <v>8.71478353036147</v>
      </c>
      <c r="BX47" s="87" t="n">
        <v>10.7493989600776</v>
      </c>
      <c r="BY47" s="87" t="n">
        <v>13.5917198339624</v>
      </c>
      <c r="BZ47" s="87" t="n">
        <v>45.472270061022</v>
      </c>
      <c r="CA47" s="87" t="n">
        <v>34.3508589226792</v>
      </c>
      <c r="CB47" s="87" t="n">
        <v>31.3039399482604</v>
      </c>
      <c r="CC47" s="87" t="n">
        <v>28.9057992995214</v>
      </c>
      <c r="CD47" s="87" t="n">
        <v>28.6992146657033</v>
      </c>
      <c r="CE47" s="87" t="n">
        <v>21.0872136670945</v>
      </c>
      <c r="CF47" s="87" t="n">
        <v>21.0588967497657</v>
      </c>
      <c r="CG47" s="87" t="n">
        <v>21.7377732035801</v>
      </c>
      <c r="CH47" s="87" t="n">
        <v>22.7203214301609</v>
      </c>
      <c r="CI47" s="87" t="n">
        <v>20.2181744222314</v>
      </c>
      <c r="CJ47" s="87" t="n">
        <v>14.0489416604503</v>
      </c>
      <c r="CK47" s="87" t="n">
        <v>55.9271917617894</v>
      </c>
      <c r="CL47" s="87" t="n">
        <v>29.2376163316202</v>
      </c>
      <c r="CM47" s="87" t="n">
        <v>28.48567318186</v>
      </c>
      <c r="CN47" s="87" t="n">
        <v>11.7858633555509</v>
      </c>
      <c r="CO47" s="87" t="n">
        <v>19.0199980555412</v>
      </c>
      <c r="CP47" s="87" t="n">
        <v>11.4708490754276</v>
      </c>
      <c r="CQ47" s="87" t="n">
        <v>26.540025985129</v>
      </c>
      <c r="CR47" s="87" t="n">
        <v>22.7029333996752</v>
      </c>
      <c r="CS47" s="87" t="n">
        <v>6.55669300989684</v>
      </c>
      <c r="CT47" s="87" t="n">
        <v>7.85653709126972</v>
      </c>
      <c r="CU47" s="87" t="n">
        <v>36.3438105140293</v>
      </c>
      <c r="CV47" s="87" t="n">
        <v>35.383883137137</v>
      </c>
      <c r="CW47" s="87" t="n">
        <v>50.2085853490063</v>
      </c>
      <c r="CX47" s="87" t="n">
        <v>14.4075315138567</v>
      </c>
      <c r="CY47" s="87" t="n">
        <v>34.0138043201678</v>
      </c>
      <c r="CZ47" s="87" t="n">
        <v>33.7601118166116</v>
      </c>
      <c r="DA47" s="87" t="n">
        <v>1.97666021247573</v>
      </c>
      <c r="DB47" s="87" t="n">
        <v>30.2494236507449</v>
      </c>
      <c r="DC47" s="87" t="n">
        <v>24.4333669431254</v>
      </c>
      <c r="DD47" s="87" t="n">
        <v>77.6120733199843</v>
      </c>
      <c r="DE47" s="87" t="n">
        <v>84.4452342627628</v>
      </c>
      <c r="DF47" s="87" t="n">
        <v>74.6062030747268</v>
      </c>
      <c r="DG47" s="87" t="n">
        <v>17.1293221599042</v>
      </c>
      <c r="DH47" s="87" t="n">
        <v>32.3248644911361</v>
      </c>
      <c r="DI47" s="87" t="n">
        <v>11.4838806657173</v>
      </c>
      <c r="DJ47" s="87" t="n">
        <v>56.1912548431466</v>
      </c>
      <c r="DK47" s="87" t="n">
        <v>80.4968122346043</v>
      </c>
      <c r="DL47" s="87" t="n">
        <v>21.6501826513218</v>
      </c>
      <c r="DM47" s="87" t="n">
        <v>39.1036278883791</v>
      </c>
      <c r="DN47" s="87" t="n">
        <v>25.732696928442</v>
      </c>
      <c r="DO47" s="87" t="n">
        <v>27.1855602698542</v>
      </c>
      <c r="DP47" s="87" t="n">
        <v>28.228706926089</v>
      </c>
      <c r="DQ47" s="87" t="n">
        <v>57.8389627080839</v>
      </c>
      <c r="DR47" s="87" t="n">
        <v>22.9448168511737</v>
      </c>
      <c r="DS47" s="87" t="n">
        <v>14.5425674540057</v>
      </c>
      <c r="DT47" s="87" t="n">
        <v>17.220302930528</v>
      </c>
      <c r="DU47" s="87" t="n">
        <v>50.3176768302459</v>
      </c>
      <c r="DV47" s="87" t="n">
        <v>3.86101073703307</v>
      </c>
      <c r="DW47" s="87" t="n">
        <v>25.3314914923479</v>
      </c>
      <c r="DX47" s="87" t="n">
        <v>3.26951800984515</v>
      </c>
      <c r="DY47" s="87" t="n">
        <v>42.574209233176</v>
      </c>
      <c r="DZ47" s="87" t="n">
        <v>47.6524398942408</v>
      </c>
      <c r="EA47" s="87" t="n">
        <v>9.77335087258317</v>
      </c>
      <c r="EB47" s="87" t="n">
        <v>23.3504852000121</v>
      </c>
      <c r="EC47" s="87" t="n">
        <v>25.1445926011001</v>
      </c>
      <c r="ED47" s="87" t="n">
        <v>23.6569127299228</v>
      </c>
      <c r="EE47" s="87" t="n">
        <v>27.8480094689651</v>
      </c>
      <c r="EF47" s="87" t="n">
        <v>17.66059038439</v>
      </c>
      <c r="EG47" s="87" t="n">
        <v>61.2233235955492</v>
      </c>
      <c r="EH47" s="87" t="n">
        <v>87.1679818521524</v>
      </c>
      <c r="EI47" s="87" t="n">
        <v>27.2585518819785</v>
      </c>
      <c r="EJ47" s="87" t="n">
        <v>66.8302193416071</v>
      </c>
      <c r="EK47" s="87" t="n">
        <v>32.2214042866263</v>
      </c>
      <c r="EL47" s="87" t="n">
        <v>73.6492462549835</v>
      </c>
      <c r="EM47" s="87" t="n">
        <v>76.9490267635893</v>
      </c>
      <c r="EN47" s="87" t="n">
        <v>42.2636735535984</v>
      </c>
      <c r="EO47" s="87" t="n">
        <v>33.6207102188454</v>
      </c>
      <c r="EP47" s="87" t="n">
        <v>19.9767390708959</v>
      </c>
      <c r="EQ47" s="87" t="n">
        <v>8.67591621696278</v>
      </c>
      <c r="ER47" s="87" t="n">
        <v>10.2745706871015</v>
      </c>
      <c r="ES47" s="87" t="n">
        <v>69.7581543527912</v>
      </c>
      <c r="ET47" s="87" t="n">
        <v>36.3428729667161</v>
      </c>
      <c r="EU47" s="87" t="n">
        <v>1.53084037956036</v>
      </c>
      <c r="EV47" s="87" t="n">
        <v>50.8113996343288</v>
      </c>
      <c r="EW47" s="87" t="n">
        <v>10.629250063304</v>
      </c>
      <c r="EX47" s="87" t="n">
        <v>25.7965156558617</v>
      </c>
      <c r="EY47" s="87" t="n">
        <v>24.6147029530084</v>
      </c>
      <c r="EZ47" s="87" t="n">
        <v>7.16838438047838</v>
      </c>
      <c r="FA47" s="87" t="n">
        <v>31.0875677568077</v>
      </c>
      <c r="FB47" s="87" t="n">
        <v>40.640379450133</v>
      </c>
      <c r="FC47" s="87" t="n">
        <v>28.2720527930593</v>
      </c>
      <c r="FD47" s="87" t="n">
        <v>60.7095813556661</v>
      </c>
      <c r="FE47" s="87" t="n">
        <v>49.1464485842429</v>
      </c>
      <c r="FF47" s="87" t="n">
        <v>37.0179948527705</v>
      </c>
      <c r="FG47" s="87" t="n">
        <v>34.1022960807819</v>
      </c>
      <c r="FH47" s="87" t="n">
        <v>31.2460895778485</v>
      </c>
      <c r="FI47" s="87" t="n">
        <v>37.1679859705625</v>
      </c>
      <c r="FJ47" s="87" t="n">
        <v>34.0048437502351</v>
      </c>
      <c r="FK47" s="87" t="n">
        <v>34.1646252242847</v>
      </c>
      <c r="FL47" s="87" t="n">
        <v>17.8365556039013</v>
      </c>
      <c r="FM47" s="87" t="n">
        <v>42.2567824355787</v>
      </c>
      <c r="FN47" s="87" t="n">
        <v>25.9106584034416</v>
      </c>
      <c r="FO47" s="87" t="n">
        <v>62.0801860087049</v>
      </c>
      <c r="FP47" s="87" t="n">
        <v>28.1485551110744</v>
      </c>
      <c r="FQ47" s="87" t="n">
        <v>29.9444561505005</v>
      </c>
      <c r="FR47" s="87" t="n">
        <v>23.5079266610388</v>
      </c>
      <c r="FS47" s="87" t="n">
        <v>55.8530058756581</v>
      </c>
      <c r="FT47" s="87" t="n">
        <v>29.9373590415903</v>
      </c>
      <c r="FU47" s="87" t="n">
        <v>83.5710656550919</v>
      </c>
      <c r="FV47" s="87" t="n">
        <v>28.5212651918853</v>
      </c>
      <c r="FW47" s="87" t="n">
        <v>43.3124300036407</v>
      </c>
      <c r="FX47" s="87" t="n">
        <v>28.166304804474</v>
      </c>
      <c r="FY47" s="87" t="n">
        <v>53.9724868329508</v>
      </c>
      <c r="FZ47" s="87" t="n">
        <v>62.6503694230658</v>
      </c>
      <c r="GA47" s="87" t="n">
        <v>46.7770346733661</v>
      </c>
      <c r="GB47" s="87" t="n">
        <v>69.2502303561928</v>
      </c>
      <c r="GC47" s="87" t="n">
        <v>17.5308529453772</v>
      </c>
      <c r="GD47" s="87" t="n">
        <v>14.6863849530703</v>
      </c>
      <c r="GE47" s="87" t="n">
        <v>10.6726666059808</v>
      </c>
      <c r="GF47" s="87" t="n">
        <v>19.1888805857608</v>
      </c>
      <c r="GG47" s="87" t="n">
        <v>26.4400645916895</v>
      </c>
      <c r="GH47" s="87" t="n">
        <v>13.9391764273027</v>
      </c>
      <c r="GI47" s="87" t="n">
        <v>13.9915531656156</v>
      </c>
      <c r="GJ47" s="87" t="n">
        <v>46.4044492082768</v>
      </c>
      <c r="GK47" s="87" t="n">
        <v>0.275287910863833</v>
      </c>
      <c r="GL47" s="87" t="n">
        <v>77.8351453982341</v>
      </c>
      <c r="GM47" s="87" t="n">
        <v>0.298404400960554</v>
      </c>
      <c r="GN47" s="87" t="n">
        <v>73.0894512897931</v>
      </c>
      <c r="GO47" s="87" t="n">
        <v>2.5922257472681</v>
      </c>
      <c r="GP47" s="87" t="n">
        <v>46.5201199508396</v>
      </c>
      <c r="GQ47" s="87" t="n">
        <v>0.874195222685723</v>
      </c>
      <c r="GR47" s="87" t="n">
        <v>45.8136065598204</v>
      </c>
      <c r="GS47" s="87" t="n">
        <v>0</v>
      </c>
      <c r="GT47" s="87" t="n">
        <v>49.2250283862153</v>
      </c>
      <c r="GU47" s="87" t="n">
        <v>0.0920205494958395</v>
      </c>
      <c r="GV47" s="87" t="n">
        <v>64.7627702559641</v>
      </c>
      <c r="GW47" s="87" t="n">
        <v>0.214714613840127</v>
      </c>
      <c r="GX47" s="87" t="n">
        <v>62.9456819739658</v>
      </c>
      <c r="GY47" s="87" t="n">
        <v>36.3988992472431</v>
      </c>
      <c r="GZ47" s="87" t="n">
        <v>61.6508798677433</v>
      </c>
      <c r="HA47" s="87" t="n">
        <v>1.95022088501353</v>
      </c>
      <c r="HB47" s="87" t="n">
        <v>52.793349945268</v>
      </c>
      <c r="HC47" s="87" t="n">
        <v>45.5726345845968</v>
      </c>
      <c r="HD47" s="87" t="n">
        <v>57.394155380456</v>
      </c>
      <c r="HE47" s="87" t="n">
        <v>42.1814606344375</v>
      </c>
      <c r="HF47" s="87" t="n">
        <v>41.4814955949028</v>
      </c>
      <c r="HG47" s="87" t="n">
        <v>30.3476695118468</v>
      </c>
      <c r="HH47" s="87" t="n">
        <v>63.0382028155408</v>
      </c>
      <c r="HI47" s="87" t="n">
        <v>20.5314888048979</v>
      </c>
      <c r="HJ47" s="87" t="n">
        <v>32.817373219523</v>
      </c>
      <c r="HK47" s="87" t="n">
        <v>15.3991390677823</v>
      </c>
      <c r="HL47" s="87" t="n">
        <v>19.8422642010057</v>
      </c>
      <c r="HM47" s="87" t="n">
        <v>30.4898052989614</v>
      </c>
      <c r="HN47" s="87" t="n">
        <v>31.4344855760956</v>
      </c>
      <c r="HO47" s="87" t="n">
        <v>24.1883109728526</v>
      </c>
      <c r="HP47" s="87" t="n">
        <v>36.2641233825481</v>
      </c>
      <c r="HQ47" s="87" t="n">
        <v>25.8400581212039</v>
      </c>
      <c r="HR47" s="87" t="n">
        <v>36.8236401844729</v>
      </c>
      <c r="HS47" s="87" t="n">
        <v>27.1613995319642</v>
      </c>
      <c r="HT47" s="87" t="n">
        <v>35.6013393034058</v>
      </c>
      <c r="HU47" s="87" t="n">
        <v>60.1256109991657</v>
      </c>
      <c r="HV47" s="87" t="n">
        <v>42.7316240056701</v>
      </c>
      <c r="HW47" s="87" t="n">
        <v>83.6103807368162</v>
      </c>
      <c r="HX47" s="87" t="e">
        <f aca="false"/>
        <v>#NULL!</v>
      </c>
      <c r="HY47" s="87" t="e">
        <f aca="false"/>
        <v>#NULL!</v>
      </c>
      <c r="HZ47" s="87" t="e">
        <f aca="false"/>
        <v>#NULL!</v>
      </c>
      <c r="IA47" s="87" t="e">
        <f aca="false"/>
        <v>#NULL!</v>
      </c>
      <c r="IB47" s="87" t="e">
        <f aca="false"/>
        <v>#NULL!</v>
      </c>
      <c r="IC47" s="87" t="e">
        <f aca="false"/>
        <v>#NULL!</v>
      </c>
      <c r="ID47" s="87" t="e">
        <f aca="false"/>
        <v>#NULL!</v>
      </c>
      <c r="IE47" s="87" t="e">
        <f aca="false"/>
        <v>#NULL!</v>
      </c>
      <c r="IF47" s="87" t="e">
        <f aca="false"/>
        <v>#NULL!</v>
      </c>
      <c r="IG47" s="87" t="e">
        <f aca="false"/>
        <v>#NULL!</v>
      </c>
      <c r="IH47" s="87" t="e">
        <f aca="false"/>
        <v>#NULL!</v>
      </c>
      <c r="II47" s="87" t="e">
        <f aca="false"/>
        <v>#NULL!</v>
      </c>
      <c r="IJ47" s="87" t="e">
        <f aca="false"/>
        <v>#NULL!</v>
      </c>
      <c r="IK47" s="87" t="e">
        <f aca="false"/>
        <v>#NULL!</v>
      </c>
      <c r="IL47" s="87" t="e">
        <f aca="false"/>
        <v>#NULL!</v>
      </c>
    </row>
    <row r="48" s="71" customFormat="true" ht="12.75" hidden="true" customHeight="false" outlineLevel="3" collapsed="false">
      <c r="A48" s="66" t="s">
        <v>987</v>
      </c>
      <c r="B48" s="61" t="n">
        <v>1</v>
      </c>
      <c r="C48" s="61" t="n">
        <f aca="false">$A$1</f>
        <v>7</v>
      </c>
      <c r="D48" s="61" t="n">
        <v>5</v>
      </c>
      <c r="E48" s="61" t="n">
        <v>1</v>
      </c>
      <c r="F48" s="61" t="n">
        <v>2</v>
      </c>
      <c r="G48" s="67" t="n">
        <f aca="false">B48*100000+C48*1000+D48*100+E48*10+F48</f>
        <v>107512</v>
      </c>
      <c r="H48" s="88" t="s">
        <v>1024</v>
      </c>
      <c r="I48" s="88" t="s">
        <v>984</v>
      </c>
      <c r="J48" s="70" t="n">
        <v>7.86978117906929</v>
      </c>
      <c r="K48" s="70" t="n">
        <v>1955.41444575295</v>
      </c>
      <c r="L48" s="70" t="n">
        <v>22.7038304089578</v>
      </c>
      <c r="M48" s="70" t="n">
        <v>1.13923521803947</v>
      </c>
      <c r="N48" s="70" t="n">
        <v>58.7967425489699</v>
      </c>
      <c r="O48" s="70" t="n">
        <v>12.9726940914943</v>
      </c>
      <c r="P48" s="70" t="n">
        <v>8.98017264700288</v>
      </c>
      <c r="Q48" s="70" t="n">
        <v>19.2503907125329</v>
      </c>
      <c r="R48" s="70" t="n">
        <v>75.0305583434532</v>
      </c>
      <c r="S48" s="70" t="n">
        <v>18.8436004030111</v>
      </c>
      <c r="T48" s="70" t="n">
        <v>6.12584125353567</v>
      </c>
      <c r="U48" s="70" t="n">
        <v>97.0259452738663</v>
      </c>
      <c r="V48" s="70" t="n">
        <v>49.9630632478627</v>
      </c>
      <c r="W48" s="70" t="n">
        <v>90.6345487621751</v>
      </c>
      <c r="X48" s="70" t="n">
        <v>2.74949952037241</v>
      </c>
      <c r="Y48" s="70" t="n">
        <v>3.78868654739108</v>
      </c>
      <c r="Z48" s="70" t="n">
        <v>79.8091849998298</v>
      </c>
      <c r="AA48" s="70" t="n">
        <v>13.9333958552929</v>
      </c>
      <c r="AB48" s="70" t="n">
        <v>0.116089387485011</v>
      </c>
      <c r="AC48" s="70" t="n">
        <v>0.0426178532294518</v>
      </c>
      <c r="AD48" s="70" t="n">
        <v>0.0734715342555591</v>
      </c>
      <c r="AE48" s="70" t="n">
        <v>42.8221285643312</v>
      </c>
      <c r="AF48" s="70" t="n">
        <v>20.8239839429288</v>
      </c>
      <c r="AG48" s="70" t="n">
        <v>0.443287059423727</v>
      </c>
      <c r="AH48" s="70" t="n">
        <v>10.1532358468008</v>
      </c>
      <c r="AI48" s="70" t="n">
        <v>6.68854037632886</v>
      </c>
      <c r="AJ48" s="70" t="n">
        <v>30.3969764177231</v>
      </c>
      <c r="AK48" s="70" t="n">
        <v>27.5420540659045</v>
      </c>
      <c r="AL48" s="70" t="n">
        <v>36.6797537391198</v>
      </c>
      <c r="AM48" s="70" t="n">
        <v>9.93233253708796</v>
      </c>
      <c r="AN48" s="70" t="n">
        <v>0.112221979854111</v>
      </c>
      <c r="AO48" s="70" t="n">
        <v>63.2887603658392</v>
      </c>
      <c r="AP48" s="70" t="n">
        <v>63.2887603658392</v>
      </c>
      <c r="AQ48" s="70" t="n">
        <v>63.2887603658392</v>
      </c>
      <c r="AR48" s="70" t="n">
        <v>63.2887603658392</v>
      </c>
      <c r="AS48" s="70" t="n">
        <v>26.5775207316784</v>
      </c>
      <c r="AT48" s="70" t="n">
        <v>26.5775207316784</v>
      </c>
      <c r="AU48" s="70" t="n">
        <v>63.2887603658392</v>
      </c>
      <c r="AV48" s="70" t="n">
        <v>6.95827781095424</v>
      </c>
      <c r="AW48" s="70" t="n">
        <v>4.17324036457479</v>
      </c>
      <c r="AX48" s="70" t="n">
        <v>4.80554470375279</v>
      </c>
      <c r="AY48" s="70" t="n">
        <v>8.2935099775609</v>
      </c>
      <c r="AZ48" s="70" t="n">
        <v>61.8879837661525</v>
      </c>
      <c r="BA48" s="70" t="n">
        <v>29.8185062562866</v>
      </c>
      <c r="BB48" s="70" t="n">
        <v>6.47842668417752</v>
      </c>
      <c r="BC48" s="70" t="n">
        <v>8.66740959902916</v>
      </c>
      <c r="BD48" s="70" t="n">
        <v>5.88686563402181</v>
      </c>
      <c r="BE48" s="70" t="n">
        <v>85.445724766949</v>
      </c>
      <c r="BF48" s="70" t="n">
        <v>47.5596801181724</v>
      </c>
      <c r="BG48" s="70" t="n">
        <v>67.3996163529289</v>
      </c>
      <c r="BH48" s="70" t="n">
        <v>0.782728476287243</v>
      </c>
      <c r="BI48" s="70" t="n">
        <v>0</v>
      </c>
      <c r="BJ48" s="70" t="n">
        <v>6.91805934679858</v>
      </c>
      <c r="BK48" s="70" t="n">
        <v>7.17793123729958</v>
      </c>
      <c r="BL48" s="70" t="n">
        <v>0</v>
      </c>
      <c r="BM48" s="70" t="n">
        <v>24.8458644577004</v>
      </c>
      <c r="BN48" s="70" t="n">
        <v>6.45887976160346</v>
      </c>
      <c r="BO48" s="70" t="n">
        <v>4.07593129470129</v>
      </c>
      <c r="BP48" s="70" t="n">
        <v>7.06695914081295</v>
      </c>
      <c r="BQ48" s="70" t="n">
        <v>55.2841907997824</v>
      </c>
      <c r="BR48" s="70" t="n">
        <v>0.0859368098882821</v>
      </c>
      <c r="BS48" s="70" t="n">
        <v>0.0561109899270557</v>
      </c>
      <c r="BT48" s="70" t="n">
        <v>10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10.5626228920002</v>
      </c>
      <c r="CA48" s="70" t="n">
        <v>4.37436012862596</v>
      </c>
      <c r="CB48" s="70" t="n">
        <v>10.7845248266965</v>
      </c>
      <c r="CC48" s="70" t="n">
        <v>7.56483536412931</v>
      </c>
      <c r="CD48" s="70" t="n">
        <v>7.31219338368848</v>
      </c>
      <c r="CE48" s="70" t="n">
        <v>4.5420803289591</v>
      </c>
      <c r="CF48" s="70" t="n">
        <v>4.20086738984766</v>
      </c>
      <c r="CG48" s="70" t="n">
        <v>19.316765925581</v>
      </c>
      <c r="CH48" s="70" t="n">
        <v>16.0133718902482</v>
      </c>
      <c r="CI48" s="70" t="n">
        <v>1.47899397480538</v>
      </c>
      <c r="CJ48" s="70" t="n">
        <v>30</v>
      </c>
      <c r="CK48" s="70" t="n">
        <v>44.9048083116238</v>
      </c>
      <c r="CL48" s="70" t="n">
        <v>35.8262582767033</v>
      </c>
      <c r="CM48" s="70" t="n">
        <v>14.6036833064363</v>
      </c>
      <c r="CN48" s="70" t="n">
        <v>8.52963776468965</v>
      </c>
      <c r="CO48" s="70" t="n">
        <v>7.06094270358682</v>
      </c>
      <c r="CP48" s="70" t="n">
        <v>33.979477948584</v>
      </c>
      <c r="CQ48" s="70" t="n">
        <v>0.420049392259867</v>
      </c>
      <c r="CR48" s="70" t="n">
        <v>30.3610246297805</v>
      </c>
      <c r="CS48" s="70" t="n">
        <v>42.5761156176621</v>
      </c>
      <c r="CT48" s="70" t="n">
        <v>8.67266255643116</v>
      </c>
      <c r="CU48" s="70" t="n">
        <v>17.9701478038664</v>
      </c>
      <c r="CV48" s="70" t="n">
        <v>37.1971611645027</v>
      </c>
      <c r="CW48" s="70" t="n">
        <v>60.6242696231775</v>
      </c>
      <c r="CX48" s="70" t="n">
        <v>2.17856921231974</v>
      </c>
      <c r="CY48" s="70" t="n">
        <v>22.0339792911635</v>
      </c>
      <c r="CZ48" s="70" t="n">
        <v>2.68364814404169</v>
      </c>
      <c r="DA48" s="70" t="n">
        <v>6.48594614547921</v>
      </c>
      <c r="DB48" s="70" t="n">
        <v>68.7964264193157</v>
      </c>
      <c r="DC48" s="70" t="n">
        <v>6.70754868128018</v>
      </c>
      <c r="DD48" s="70" t="n">
        <v>49.8888348732956</v>
      </c>
      <c r="DE48" s="70" t="n">
        <v>50.3334953801133</v>
      </c>
      <c r="DF48" s="70" t="n">
        <v>94.0582118979743</v>
      </c>
      <c r="DG48" s="70" t="n">
        <v>0</v>
      </c>
      <c r="DH48" s="70" t="n">
        <v>18.1836827204467</v>
      </c>
      <c r="DI48" s="70" t="n">
        <v>0</v>
      </c>
      <c r="DJ48" s="70" t="n">
        <v>81.8163172795533</v>
      </c>
      <c r="DK48" s="70" t="n">
        <v>41.4390166061293</v>
      </c>
      <c r="DL48" s="70" t="n">
        <v>11.5558417749774</v>
      </c>
      <c r="DM48" s="70" t="n">
        <v>46.4174353355863</v>
      </c>
      <c r="DN48" s="70" t="n">
        <v>26.9697691785793</v>
      </c>
      <c r="DO48" s="70" t="n">
        <v>46.1896792314346</v>
      </c>
      <c r="DP48" s="70" t="n">
        <v>26.1266042044962</v>
      </c>
      <c r="DQ48" s="70" t="n">
        <v>46.1896792314346</v>
      </c>
      <c r="DR48" s="70" t="n">
        <v>30.2938986658065</v>
      </c>
      <c r="DS48" s="70" t="n">
        <v>6.19529793194611</v>
      </c>
      <c r="DT48" s="70" t="n">
        <v>97.9916763976592</v>
      </c>
      <c r="DU48" s="70" t="n">
        <v>1.33888240156051</v>
      </c>
      <c r="DV48" s="70" t="n">
        <v>0</v>
      </c>
      <c r="DW48" s="70" t="n">
        <v>0</v>
      </c>
      <c r="DX48" s="70" t="n">
        <v>0.669441200780255</v>
      </c>
      <c r="DY48" s="70" t="n">
        <v>1.33888240156051</v>
      </c>
      <c r="DZ48" s="70" t="n">
        <v>98.6611175984395</v>
      </c>
      <c r="EA48" s="70" t="n">
        <v>0</v>
      </c>
      <c r="EB48" s="70" t="n">
        <v>10.1020726159257</v>
      </c>
      <c r="EC48" s="70" t="n">
        <v>76.3019213306034</v>
      </c>
      <c r="ED48" s="70" t="n">
        <v>0</v>
      </c>
      <c r="EE48" s="70" t="n">
        <v>13.5960060534709</v>
      </c>
      <c r="EF48" s="70" t="n">
        <v>0.443287059423727</v>
      </c>
      <c r="EG48" s="70" t="n">
        <v>83.9778991067323</v>
      </c>
      <c r="EH48" s="70" t="n">
        <v>19.3862663169099</v>
      </c>
      <c r="EI48" s="70" t="n">
        <v>3.36416542364219</v>
      </c>
      <c r="EJ48" s="70" t="n">
        <v>3.36416542364219</v>
      </c>
      <c r="EK48" s="70" t="n">
        <v>0</v>
      </c>
      <c r="EL48" s="70" t="n">
        <v>20.2473474516598</v>
      </c>
      <c r="EM48" s="70" t="n">
        <v>52.2601097361242</v>
      </c>
      <c r="EN48" s="70" t="n">
        <v>0.417095582149261</v>
      </c>
      <c r="EO48" s="70" t="n">
        <v>38.1623429121554</v>
      </c>
      <c r="EP48" s="70" t="n">
        <v>0.57612958037807</v>
      </c>
      <c r="EQ48" s="70" t="n">
        <v>11.7448590547317</v>
      </c>
      <c r="ER48" s="70" t="n">
        <v>0.082396159892885</v>
      </c>
      <c r="ES48" s="70" t="n">
        <v>25.1457728117363</v>
      </c>
      <c r="ET48" s="70" t="n">
        <v>25.4941045184496</v>
      </c>
      <c r="EU48" s="70" t="n">
        <v>0</v>
      </c>
      <c r="EV48" s="70" t="n">
        <v>48.6634592563874</v>
      </c>
      <c r="EW48" s="70" t="n">
        <v>2.78149679638405</v>
      </c>
      <c r="EX48" s="70" t="n">
        <v>0.759439229012729</v>
      </c>
      <c r="EY48" s="70" t="n">
        <v>3.80097720505873</v>
      </c>
      <c r="EZ48" s="70" t="n">
        <v>0.0561109899270557</v>
      </c>
      <c r="FA48" s="70" t="n">
        <v>33.3333333333333</v>
      </c>
      <c r="FB48" s="70" t="n">
        <v>33.3333333333333</v>
      </c>
      <c r="FC48" s="70" t="n">
        <v>33.3333333333333</v>
      </c>
      <c r="FD48" s="70" t="n">
        <v>0</v>
      </c>
      <c r="FE48" s="70" t="n">
        <v>9.29648754791456</v>
      </c>
      <c r="FF48" s="70" t="n">
        <v>6.9135390810124</v>
      </c>
      <c r="FG48" s="70" t="n">
        <v>6.4027687716764</v>
      </c>
      <c r="FH48" s="70" t="n">
        <v>29.5417342350628</v>
      </c>
      <c r="FI48" s="70" t="n">
        <v>3.95884067832474</v>
      </c>
      <c r="FJ48" s="70" t="n">
        <v>31.1786412066502</v>
      </c>
      <c r="FK48" s="70" t="n">
        <v>34.8763873265491</v>
      </c>
      <c r="FL48" s="70" t="n">
        <v>6.69000112795895</v>
      </c>
      <c r="FM48" s="70" t="n">
        <v>57.1707615062851</v>
      </c>
      <c r="FN48" s="70" t="n">
        <v>34.3190283991812</v>
      </c>
      <c r="FO48" s="70" t="n">
        <v>20.377666133509</v>
      </c>
      <c r="FP48" s="70" t="n">
        <v>4.13204228462834</v>
      </c>
      <c r="FQ48" s="70" t="n">
        <v>4.58316095404189</v>
      </c>
      <c r="FR48" s="70" t="n">
        <v>6.48870558156468</v>
      </c>
      <c r="FS48" s="70" t="n">
        <v>15.7651892595052</v>
      </c>
      <c r="FT48" s="70" t="n">
        <v>24.471541088187</v>
      </c>
      <c r="FU48" s="70" t="n">
        <v>63.3557356076375</v>
      </c>
      <c r="FV48" s="70" t="n">
        <v>6.34131224262494</v>
      </c>
      <c r="FW48" s="70" t="n">
        <v>28.8821237135847</v>
      </c>
      <c r="FX48" s="70" t="n">
        <v>64.7765640437903</v>
      </c>
      <c r="FY48" s="70" t="n">
        <v>44.1333152729598</v>
      </c>
      <c r="FZ48" s="70" t="n">
        <v>37.9021171359864</v>
      </c>
      <c r="GA48" s="70" t="n">
        <v>35.1817858079205</v>
      </c>
      <c r="GB48" s="70" t="n">
        <v>45.6307145978578</v>
      </c>
      <c r="GC48" s="70" t="n">
        <v>76.7178547849032</v>
      </c>
      <c r="GD48" s="70" t="n">
        <v>15.8466636113389</v>
      </c>
      <c r="GE48" s="70" t="n">
        <v>14.2330920011945</v>
      </c>
      <c r="GF48" s="70" t="n">
        <v>10.3049831003822</v>
      </c>
      <c r="GG48" s="70" t="n">
        <v>19.7319161413443</v>
      </c>
      <c r="GH48" s="70" t="n">
        <v>13.6504541555215</v>
      </c>
      <c r="GI48" s="70" t="n">
        <v>22.900188898802</v>
      </c>
      <c r="GJ48" s="70" t="n">
        <v>21.9635179414474</v>
      </c>
      <c r="GK48" s="70" t="n">
        <v>0</v>
      </c>
      <c r="GL48" s="70" t="n">
        <v>33.4781616364784</v>
      </c>
      <c r="GM48" s="70" t="n">
        <v>3.29020689572273</v>
      </c>
      <c r="GN48" s="70" t="n">
        <v>32.2496600780754</v>
      </c>
      <c r="GO48" s="70" t="n">
        <v>2.65790255654473</v>
      </c>
      <c r="GP48" s="70" t="n">
        <v>12.6016073536179</v>
      </c>
      <c r="GQ48" s="70" t="n">
        <v>0.0411980799464425</v>
      </c>
      <c r="GR48" s="70" t="n">
        <v>15.8357032594136</v>
      </c>
      <c r="GS48" s="70" t="n">
        <v>0.357350249535445</v>
      </c>
      <c r="GT48" s="70" t="n">
        <v>19.6778785444188</v>
      </c>
      <c r="GU48" s="70" t="n">
        <v>0.673502419124447</v>
      </c>
      <c r="GV48" s="70" t="n">
        <v>31.1364112495227</v>
      </c>
      <c r="GW48" s="70" t="n">
        <v>0</v>
      </c>
      <c r="GX48" s="70" t="n">
        <v>21.2935561723184</v>
      </c>
      <c r="GY48" s="70" t="n">
        <v>19.3723452032054</v>
      </c>
      <c r="GZ48" s="70" t="n">
        <v>80.6276547967946</v>
      </c>
      <c r="HA48" s="70" t="n">
        <v>0</v>
      </c>
      <c r="HB48" s="70" t="n">
        <v>15.4541280499096</v>
      </c>
      <c r="HC48" s="70" t="n">
        <v>8.24917165927607</v>
      </c>
      <c r="HD48" s="70" t="n">
        <v>11.4718953050865</v>
      </c>
      <c r="HE48" s="70" t="n">
        <v>1.51533780803006</v>
      </c>
      <c r="HF48" s="70" t="n">
        <v>13.5500638623849</v>
      </c>
      <c r="HG48" s="70" t="n">
        <v>19.8570738741858</v>
      </c>
      <c r="HH48" s="70" t="n">
        <v>28.0913326234813</v>
      </c>
      <c r="HI48" s="70" t="n">
        <v>22.928437670193</v>
      </c>
      <c r="HJ48" s="70" t="n">
        <v>14.6926286108996</v>
      </c>
      <c r="HK48" s="70" t="n">
        <v>10.0801517368958</v>
      </c>
      <c r="HL48" s="70" t="n">
        <v>7.3547659304388</v>
      </c>
      <c r="HM48" s="70" t="n">
        <v>12.7082284734793</v>
      </c>
      <c r="HN48" s="70" t="n">
        <v>12.7494265534257</v>
      </c>
      <c r="HO48" s="70" t="n">
        <v>13.0804916329954</v>
      </c>
      <c r="HP48" s="70" t="n">
        <v>15.8094180894478</v>
      </c>
      <c r="HQ48" s="70" t="n">
        <v>20.463093043398</v>
      </c>
      <c r="HR48" s="70" t="n">
        <v>7.40733627037046</v>
      </c>
      <c r="HS48" s="70" t="n">
        <v>26.05385224613</v>
      </c>
      <c r="HT48" s="70" t="n">
        <v>19.7071944643806</v>
      </c>
      <c r="HU48" s="70" t="n">
        <v>18.5844314971288</v>
      </c>
      <c r="HV48" s="70" t="n">
        <v>16.331560658769</v>
      </c>
      <c r="HW48" s="70" t="n">
        <v>77.0697590182789</v>
      </c>
      <c r="HX48" s="70" t="e">
        <f aca="false"/>
        <v>#NULL!</v>
      </c>
      <c r="HY48" s="70" t="e">
        <f aca="false"/>
        <v>#NULL!</v>
      </c>
      <c r="HZ48" s="70" t="e">
        <f aca="false"/>
        <v>#NULL!</v>
      </c>
      <c r="IA48" s="70" t="e">
        <f aca="false"/>
        <v>#NULL!</v>
      </c>
      <c r="IB48" s="70" t="e">
        <f aca="false"/>
        <v>#NULL!</v>
      </c>
      <c r="IC48" s="70" t="e">
        <f aca="false"/>
        <v>#NULL!</v>
      </c>
      <c r="ID48" s="70" t="e">
        <f aca="false"/>
        <v>#NULL!</v>
      </c>
      <c r="IE48" s="70" t="e">
        <f aca="false"/>
        <v>#NULL!</v>
      </c>
      <c r="IF48" s="70" t="e">
        <f aca="false"/>
        <v>#NULL!</v>
      </c>
      <c r="IG48" s="70" t="e">
        <f aca="false"/>
        <v>#NULL!</v>
      </c>
      <c r="IH48" s="70" t="e">
        <f aca="false"/>
        <v>#NULL!</v>
      </c>
      <c r="II48" s="70" t="e">
        <f aca="false"/>
        <v>#NULL!</v>
      </c>
      <c r="IJ48" s="70" t="e">
        <f aca="false"/>
        <v>#NULL!</v>
      </c>
      <c r="IK48" s="70" t="e">
        <f aca="false"/>
        <v>#NULL!</v>
      </c>
      <c r="IL48" s="70" t="e">
        <f aca="false"/>
        <v>#NULL!</v>
      </c>
    </row>
    <row r="49" s="73" customFormat="true" ht="12.75" hidden="true" customHeight="false" outlineLevel="3" collapsed="false">
      <c r="A49" s="66" t="s">
        <v>989</v>
      </c>
      <c r="B49" s="61" t="n">
        <v>2</v>
      </c>
      <c r="C49" s="61" t="n">
        <f aca="false">$A$1</f>
        <v>7</v>
      </c>
      <c r="D49" s="61" t="n">
        <v>5</v>
      </c>
      <c r="E49" s="61" t="n">
        <v>1</v>
      </c>
      <c r="F49" s="61" t="n">
        <v>2</v>
      </c>
      <c r="G49" s="72" t="n">
        <f aca="false">B49*100000+C49*1000+D49*100+E49*10+F49</f>
        <v>207512</v>
      </c>
      <c r="H49" s="88" t="s">
        <v>1024</v>
      </c>
      <c r="I49" s="69" t="s">
        <v>984</v>
      </c>
      <c r="J49" s="70" t="n">
        <v>6.80457154788034</v>
      </c>
      <c r="K49" s="70" t="n">
        <v>1996.43530826858</v>
      </c>
      <c r="L49" s="70" t="n">
        <v>42.6736185237168</v>
      </c>
      <c r="M49" s="70" t="n">
        <v>0.266237594492501</v>
      </c>
      <c r="N49" s="70" t="n">
        <v>30.1646172484829</v>
      </c>
      <c r="O49" s="70" t="n">
        <v>33.8729577793607</v>
      </c>
      <c r="P49" s="70" t="n">
        <v>15.7464166995228</v>
      </c>
      <c r="Q49" s="70" t="n">
        <v>20.2160082726336</v>
      </c>
      <c r="R49" s="70" t="n">
        <v>68.0236001195359</v>
      </c>
      <c r="S49" s="70" t="n">
        <v>31.2584891716916</v>
      </c>
      <c r="T49" s="70" t="n">
        <v>0.717910708772538</v>
      </c>
      <c r="U49" s="70" t="n">
        <v>100</v>
      </c>
      <c r="V49" s="70" t="n">
        <v>65.6746447795941</v>
      </c>
      <c r="W49" s="70" t="n">
        <v>65.2700543247922</v>
      </c>
      <c r="X49" s="70" t="n">
        <v>23.0209412885233</v>
      </c>
      <c r="Y49" s="70" t="n">
        <v>12.4990488271007</v>
      </c>
      <c r="Z49" s="70" t="n">
        <v>23.3437517222098</v>
      </c>
      <c r="AA49" s="70" t="n">
        <v>11.4383697677019</v>
      </c>
      <c r="AB49" s="70" t="n">
        <v>0.49191241714147</v>
      </c>
      <c r="AC49" s="70" t="n">
        <v>32.6643254435106</v>
      </c>
      <c r="AD49" s="70" t="n">
        <v>4.18984248015825</v>
      </c>
      <c r="AE49" s="70" t="n">
        <v>50.5849072683824</v>
      </c>
      <c r="AF49" s="70" t="n">
        <v>22.5293279194194</v>
      </c>
      <c r="AG49" s="70" t="n">
        <v>18.5911712545341</v>
      </c>
      <c r="AH49" s="70" t="n">
        <v>27.3805391603163</v>
      </c>
      <c r="AI49" s="70" t="n">
        <v>57.0965517552062</v>
      </c>
      <c r="AJ49" s="70" t="n">
        <v>67.6610733845347</v>
      </c>
      <c r="AK49" s="70" t="n">
        <v>42.9667637744211</v>
      </c>
      <c r="AL49" s="70" t="n">
        <v>14.6287521523846</v>
      </c>
      <c r="AM49" s="70" t="n">
        <v>4.33758227939024</v>
      </c>
      <c r="AN49" s="70" t="n">
        <v>0</v>
      </c>
      <c r="AO49" s="70" t="e">
        <f aca="false"/>
        <v>#NULL!</v>
      </c>
      <c r="AP49" s="70" t="e">
        <f aca="false"/>
        <v>#NULL!</v>
      </c>
      <c r="AQ49" s="70" t="e">
        <f aca="false"/>
        <v>#NULL!</v>
      </c>
      <c r="AR49" s="70" t="e">
        <f aca="false"/>
        <v>#NULL!</v>
      </c>
      <c r="AS49" s="70" t="e">
        <f aca="false"/>
        <v>#NULL!</v>
      </c>
      <c r="AT49" s="70" t="e">
        <f aca="false"/>
        <v>#NULL!</v>
      </c>
      <c r="AU49" s="70" t="e">
        <f aca="false"/>
        <v>#NULL!</v>
      </c>
      <c r="AV49" s="70" t="n">
        <v>12.4482398365148</v>
      </c>
      <c r="AW49" s="70" t="n">
        <v>11.7150629810309</v>
      </c>
      <c r="AX49" s="70" t="n">
        <v>7.99805438346096</v>
      </c>
      <c r="AY49" s="70" t="n">
        <v>0.532316461878277</v>
      </c>
      <c r="AZ49" s="70" t="n">
        <v>0</v>
      </c>
      <c r="BA49" s="70" t="n">
        <v>99.4676835381217</v>
      </c>
      <c r="BB49" s="70" t="n">
        <v>7.12022019318617</v>
      </c>
      <c r="BC49" s="70" t="n">
        <v>12.7886975922771</v>
      </c>
      <c r="BD49" s="70" t="n">
        <v>3.94054946587663</v>
      </c>
      <c r="BE49" s="70" t="n">
        <v>83.2707529418463</v>
      </c>
      <c r="BF49" s="70" t="n">
        <v>60.8050725383616</v>
      </c>
      <c r="BG49" s="70" t="n">
        <v>99.5969377709988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e">
        <f aca="false"/>
        <v>#NULL!</v>
      </c>
      <c r="BM49" s="70" t="n">
        <v>12.4808421166105</v>
      </c>
      <c r="BN49" s="70" t="n">
        <v>11.0119486056351</v>
      </c>
      <c r="BO49" s="70" t="n">
        <v>4.22243930571916</v>
      </c>
      <c r="BP49" s="70" t="n">
        <v>4.1358403321318</v>
      </c>
      <c r="BQ49" s="70" t="n">
        <v>59.887946994281</v>
      </c>
      <c r="BR49" s="70" t="n">
        <v>7.56395650218761</v>
      </c>
      <c r="BS49" s="70" t="n">
        <v>3.64313597068653</v>
      </c>
      <c r="BT49" s="70" t="n">
        <v>10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4.14243841215115</v>
      </c>
      <c r="CA49" s="70" t="n">
        <v>0.327622974294361</v>
      </c>
      <c r="CB49" s="70" t="n">
        <v>4.5001238665337</v>
      </c>
      <c r="CC49" s="70" t="n">
        <v>0.685778242011616</v>
      </c>
      <c r="CD49" s="70" t="n">
        <v>3.86475385133661</v>
      </c>
      <c r="CE49" s="70" t="n">
        <v>3.91215246480898</v>
      </c>
      <c r="CF49" s="70" t="n">
        <v>0.310286840910175</v>
      </c>
      <c r="CG49" s="70" t="n">
        <v>12.2179538891727</v>
      </c>
      <c r="CH49" s="70" t="n">
        <v>2.18235515208906</v>
      </c>
      <c r="CI49" s="70" t="n">
        <v>1.83109884217039</v>
      </c>
      <c r="CJ49" s="70" t="n">
        <v>2.18235515208906</v>
      </c>
      <c r="CK49" s="70" t="n">
        <v>54.2667737858492</v>
      </c>
      <c r="CL49" s="70" t="n">
        <v>34.6559302171109</v>
      </c>
      <c r="CM49" s="70" t="n">
        <v>27.8654124343027</v>
      </c>
      <c r="CN49" s="70" t="n">
        <v>14.4205272666852</v>
      </c>
      <c r="CO49" s="70" t="n">
        <v>1.4273391818732</v>
      </c>
      <c r="CP49" s="70" t="n">
        <v>21.6307909000279</v>
      </c>
      <c r="CQ49" s="70" t="n">
        <v>21.567258006746</v>
      </c>
      <c r="CR49" s="70" t="n">
        <v>41.799428743239</v>
      </c>
      <c r="CS49" s="70" t="n">
        <v>6.71338227155956</v>
      </c>
      <c r="CT49" s="70" t="n">
        <v>15.3214737324663</v>
      </c>
      <c r="CU49" s="70" t="n">
        <v>14.5984572459892</v>
      </c>
      <c r="CV49" s="70" t="n">
        <v>28.8843669261937</v>
      </c>
      <c r="CW49" s="70" t="n">
        <v>70.6199034120724</v>
      </c>
      <c r="CX49" s="70" t="n">
        <v>0.495729661733821</v>
      </c>
      <c r="CY49" s="70" t="n">
        <v>25.2874447195879</v>
      </c>
      <c r="CZ49" s="70" t="n">
        <v>0</v>
      </c>
      <c r="DA49" s="70" t="n">
        <v>7.24558815312529</v>
      </c>
      <c r="DB49" s="70" t="n">
        <v>67.4669671272868</v>
      </c>
      <c r="DC49" s="70" t="n">
        <v>3.98602509169234</v>
      </c>
      <c r="DD49" s="70" t="n">
        <v>100</v>
      </c>
      <c r="DE49" s="70" t="n">
        <v>100</v>
      </c>
      <c r="DF49" s="70" t="n">
        <v>98.36417085464</v>
      </c>
      <c r="DG49" s="70" t="n">
        <v>0.21746141814709</v>
      </c>
      <c r="DH49" s="70" t="n">
        <v>23.1279877691135</v>
      </c>
      <c r="DI49" s="70" t="n">
        <v>0</v>
      </c>
      <c r="DJ49" s="70" t="n">
        <v>76.8720122308864</v>
      </c>
      <c r="DK49" s="70" t="n">
        <v>70.1130673123317</v>
      </c>
      <c r="DL49" s="70" t="n">
        <v>0.0326022800956334</v>
      </c>
      <c r="DM49" s="70" t="n">
        <v>100</v>
      </c>
      <c r="DN49" s="70" t="n">
        <v>0</v>
      </c>
      <c r="DO49" s="70" t="e">
        <f aca="false"/>
        <v>#NULL!</v>
      </c>
      <c r="DP49" s="70" t="e">
        <f aca="false"/>
        <v>#NULL!</v>
      </c>
      <c r="DQ49" s="70" t="n">
        <v>100</v>
      </c>
      <c r="DR49" s="70" t="n">
        <v>0</v>
      </c>
      <c r="DS49" s="70" t="n">
        <v>27.2633261999724</v>
      </c>
      <c r="DT49" s="70" t="n">
        <v>27.6257295896154</v>
      </c>
      <c r="DU49" s="70" t="n">
        <v>28.5257507621705</v>
      </c>
      <c r="DV49" s="70" t="n">
        <v>26.7575403533599</v>
      </c>
      <c r="DW49" s="70" t="n">
        <v>16.1030639720226</v>
      </c>
      <c r="DX49" s="70" t="n">
        <v>0.987915322831659</v>
      </c>
      <c r="DY49" s="70" t="n">
        <v>29.7041588314784</v>
      </c>
      <c r="DZ49" s="70" t="n">
        <v>70.2958411685217</v>
      </c>
      <c r="EA49" s="70" t="n">
        <v>0</v>
      </c>
      <c r="EB49" s="70" t="n">
        <v>28.7408655497089</v>
      </c>
      <c r="EC49" s="70" t="n">
        <v>0.99536526504523</v>
      </c>
      <c r="ED49" s="70" t="n">
        <v>0</v>
      </c>
      <c r="EE49" s="70" t="n">
        <v>70.2637691852459</v>
      </c>
      <c r="EF49" s="70" t="n">
        <v>4.00995930509588</v>
      </c>
      <c r="EG49" s="70" t="n">
        <v>99.1869673077679</v>
      </c>
      <c r="EH49" s="70" t="n">
        <v>99.1869673077679</v>
      </c>
      <c r="EI49" s="70" t="n">
        <v>0</v>
      </c>
      <c r="EJ49" s="70" t="n">
        <v>100</v>
      </c>
      <c r="EK49" s="70" t="n">
        <v>7.52174152577516</v>
      </c>
      <c r="EL49" s="70" t="n">
        <v>8.6263376149241</v>
      </c>
      <c r="EM49" s="70" t="n">
        <v>85.1934220507399</v>
      </c>
      <c r="EN49" s="70" t="n">
        <v>89.8756878679696</v>
      </c>
      <c r="EO49" s="70" t="n">
        <v>0.748987258553159</v>
      </c>
      <c r="EP49" s="70" t="n">
        <v>85.1934220507399</v>
      </c>
      <c r="EQ49" s="70" t="n">
        <v>0.0412703467877264</v>
      </c>
      <c r="ER49" s="70" t="n">
        <v>0.0412703467877264</v>
      </c>
      <c r="ES49" s="70" t="n">
        <v>100</v>
      </c>
      <c r="ET49" s="70" t="n">
        <v>0</v>
      </c>
      <c r="EU49" s="70" t="n">
        <v>0</v>
      </c>
      <c r="EV49" s="70" t="n">
        <v>21.0031351000686</v>
      </c>
      <c r="EW49" s="70" t="n">
        <v>0.0412703467877264</v>
      </c>
      <c r="EX49" s="70" t="n">
        <v>0.253750347411001</v>
      </c>
      <c r="EY49" s="70" t="n">
        <v>3.71700859756989</v>
      </c>
      <c r="EZ49" s="70" t="n">
        <v>0.236414214026815</v>
      </c>
      <c r="FA49" s="70" t="n">
        <v>0</v>
      </c>
      <c r="FB49" s="70" t="n">
        <v>78.9968648999314</v>
      </c>
      <c r="FC49" s="70" t="n">
        <v>21.0031351000686</v>
      </c>
      <c r="FD49" s="70" t="n">
        <v>0</v>
      </c>
      <c r="FE49" s="70" t="n">
        <v>16.1387744206737</v>
      </c>
      <c r="FF49" s="70" t="n">
        <v>30.9629986641581</v>
      </c>
      <c r="FG49" s="70" t="n">
        <v>12.7559868774176</v>
      </c>
      <c r="FH49" s="70" t="n">
        <v>0.700429324772178</v>
      </c>
      <c r="FI49" s="70" t="n">
        <v>0.675656550165979</v>
      </c>
      <c r="FJ49" s="70" t="n">
        <v>0.0247727746061998</v>
      </c>
      <c r="FK49" s="70" t="n">
        <v>0.700429324772178</v>
      </c>
      <c r="FL49" s="70" t="n">
        <v>0</v>
      </c>
      <c r="FM49" s="70" t="n">
        <v>0.0247727746061998</v>
      </c>
      <c r="FN49" s="70" t="n">
        <v>0</v>
      </c>
      <c r="FO49" s="70" t="n">
        <v>42.864537445736</v>
      </c>
      <c r="FP49" s="70" t="n">
        <v>16.4490612615839</v>
      </c>
      <c r="FQ49" s="70" t="n">
        <v>4.0598977185757</v>
      </c>
      <c r="FR49" s="70" t="n">
        <v>27.1659891730202</v>
      </c>
      <c r="FS49" s="70" t="n">
        <v>19.8883852983393</v>
      </c>
      <c r="FT49" s="70" t="n">
        <v>23.3603116151903</v>
      </c>
      <c r="FU49" s="70" t="n">
        <v>38.0479984716075</v>
      </c>
      <c r="FV49" s="70" t="n">
        <v>12.0154594779563</v>
      </c>
      <c r="FW49" s="70" t="n">
        <v>31.1394078347782</v>
      </c>
      <c r="FX49" s="70" t="n">
        <v>56.8451326872656</v>
      </c>
      <c r="FY49" s="70" t="n">
        <v>29.0206144939529</v>
      </c>
      <c r="FZ49" s="70" t="n">
        <v>54.8678153905704</v>
      </c>
      <c r="GA49" s="70" t="n">
        <v>55.4182933841139</v>
      </c>
      <c r="GB49" s="70" t="n">
        <v>38.3564987158206</v>
      </c>
      <c r="GC49" s="70" t="n">
        <v>40.1235560881715</v>
      </c>
      <c r="GD49" s="70" t="n">
        <v>46.8660866145782</v>
      </c>
      <c r="GE49" s="70" t="n">
        <v>26.8258777872661</v>
      </c>
      <c r="GF49" s="70" t="n">
        <v>33.2657649690372</v>
      </c>
      <c r="GG49" s="70" t="n">
        <v>13.8308428309964</v>
      </c>
      <c r="GH49" s="70" t="n">
        <v>6.91542141549818</v>
      </c>
      <c r="GI49" s="70" t="n">
        <v>0.53316453009095</v>
      </c>
      <c r="GJ49" s="70" t="n">
        <v>49.701915172459</v>
      </c>
      <c r="GK49" s="70" t="n">
        <v>0</v>
      </c>
      <c r="GL49" s="70" t="n">
        <v>42.0340235632998</v>
      </c>
      <c r="GM49" s="70" t="n">
        <v>0</v>
      </c>
      <c r="GN49" s="70" t="n">
        <v>38.6925063668314</v>
      </c>
      <c r="GO49" s="70" t="n">
        <v>0</v>
      </c>
      <c r="GP49" s="70" t="n">
        <v>16.2217849275839</v>
      </c>
      <c r="GQ49" s="70" t="n">
        <v>0</v>
      </c>
      <c r="GR49" s="70" t="n">
        <v>35.146707423097</v>
      </c>
      <c r="GS49" s="70" t="n">
        <v>0</v>
      </c>
      <c r="GT49" s="70" t="n">
        <v>49.9469974531779</v>
      </c>
      <c r="GU49" s="70" t="n">
        <v>0</v>
      </c>
      <c r="GV49" s="70" t="n">
        <v>49.8430623462063</v>
      </c>
      <c r="GW49" s="70" t="n">
        <v>0</v>
      </c>
      <c r="GX49" s="70" t="n">
        <v>39.058859887906</v>
      </c>
      <c r="GY49" s="70" t="n">
        <v>11.1814058898768</v>
      </c>
      <c r="GZ49" s="70" t="n">
        <v>77.8461210525534</v>
      </c>
      <c r="HA49" s="70" t="n">
        <v>10.9724730575698</v>
      </c>
      <c r="HB49" s="70" t="n">
        <v>23.1152293344713</v>
      </c>
      <c r="HC49" s="70" t="n">
        <v>34.2810514605578</v>
      </c>
      <c r="HD49" s="70" t="n">
        <v>31.3884284787394</v>
      </c>
      <c r="HE49" s="70" t="n">
        <v>23.8983446034351</v>
      </c>
      <c r="HF49" s="70" t="n">
        <v>15.2343879113542</v>
      </c>
      <c r="HG49" s="70" t="n">
        <v>26.4480784642477</v>
      </c>
      <c r="HH49" s="70" t="n">
        <v>26.5978937046872</v>
      </c>
      <c r="HI49" s="70" t="n">
        <v>27.4176695337585</v>
      </c>
      <c r="HJ49" s="70" t="n">
        <v>26.261132850366</v>
      </c>
      <c r="HK49" s="70" t="n">
        <v>15.3795933651135</v>
      </c>
      <c r="HL49" s="70" t="n">
        <v>22.308179852104</v>
      </c>
      <c r="HM49" s="70" t="n">
        <v>20.0835291655784</v>
      </c>
      <c r="HN49" s="70" t="n">
        <v>25.7149016087637</v>
      </c>
      <c r="HO49" s="70" t="n">
        <v>23.7505993496684</v>
      </c>
      <c r="HP49" s="70" t="n">
        <v>29.399307926238</v>
      </c>
      <c r="HQ49" s="70" t="n">
        <v>16.4317251281997</v>
      </c>
      <c r="HR49" s="70" t="n">
        <v>30.4427716226321</v>
      </c>
      <c r="HS49" s="70" t="n">
        <v>30.9803347975423</v>
      </c>
      <c r="HT49" s="70" t="n">
        <v>23.4428523087657</v>
      </c>
      <c r="HU49" s="70" t="n">
        <v>64.0137196889144</v>
      </c>
      <c r="HV49" s="70" t="n">
        <v>16.9396956363564</v>
      </c>
      <c r="HW49" s="70" t="n">
        <v>50.3910315447786</v>
      </c>
      <c r="HX49" s="70" t="e">
        <f aca="false"/>
        <v>#NULL!</v>
      </c>
      <c r="HY49" s="70" t="e">
        <f aca="false"/>
        <v>#NULL!</v>
      </c>
      <c r="HZ49" s="70" t="e">
        <f aca="false"/>
        <v>#NULL!</v>
      </c>
      <c r="IA49" s="70" t="e">
        <f aca="false"/>
        <v>#NULL!</v>
      </c>
      <c r="IB49" s="70" t="e">
        <f aca="false"/>
        <v>#NULL!</v>
      </c>
      <c r="IC49" s="70" t="e">
        <f aca="false"/>
        <v>#NULL!</v>
      </c>
      <c r="ID49" s="70" t="e">
        <f aca="false"/>
        <v>#NULL!</v>
      </c>
      <c r="IE49" s="70" t="e">
        <f aca="false"/>
        <v>#NULL!</v>
      </c>
      <c r="IF49" s="70" t="e">
        <f aca="false"/>
        <v>#NULL!</v>
      </c>
      <c r="IG49" s="70" t="e">
        <f aca="false"/>
        <v>#NULL!</v>
      </c>
      <c r="IH49" s="70" t="e">
        <f aca="false"/>
        <v>#NULL!</v>
      </c>
      <c r="II49" s="70" t="e">
        <f aca="false"/>
        <v>#NULL!</v>
      </c>
      <c r="IJ49" s="70" t="e">
        <f aca="false"/>
        <v>#NULL!</v>
      </c>
      <c r="IK49" s="70" t="e">
        <f aca="false"/>
        <v>#NULL!</v>
      </c>
      <c r="IL49" s="70" t="e">
        <f aca="false"/>
        <v>#NULL!</v>
      </c>
    </row>
    <row r="50" s="73" customFormat="true" ht="12.75" hidden="true" customHeight="false" outlineLevel="3" collapsed="false">
      <c r="A50" s="66" t="s">
        <v>990</v>
      </c>
      <c r="B50" s="61" t="n">
        <v>3</v>
      </c>
      <c r="C50" s="61" t="n">
        <f aca="false">$A$1</f>
        <v>7</v>
      </c>
      <c r="D50" s="61" t="n">
        <v>5</v>
      </c>
      <c r="E50" s="61" t="n">
        <v>1</v>
      </c>
      <c r="F50" s="61" t="n">
        <v>2</v>
      </c>
      <c r="G50" s="72" t="n">
        <f aca="false">B50*100000+C50*1000+D50*100+E50*10+F50</f>
        <v>307512</v>
      </c>
      <c r="H50" s="88" t="s">
        <v>1024</v>
      </c>
      <c r="I50" s="69" t="s">
        <v>984</v>
      </c>
      <c r="J50" s="70" t="n">
        <v>9.46573701285135</v>
      </c>
      <c r="K50" s="70" t="n">
        <v>1984.54480700241</v>
      </c>
      <c r="L50" s="70" t="n">
        <v>7.67058603814774</v>
      </c>
      <c r="M50" s="70" t="n">
        <v>0.461644834188796</v>
      </c>
      <c r="N50" s="70" t="n">
        <v>39.2816068797769</v>
      </c>
      <c r="O50" s="70" t="n">
        <v>28.9273125315427</v>
      </c>
      <c r="P50" s="70" t="n">
        <v>8.01393818177113</v>
      </c>
      <c r="Q50" s="70" t="n">
        <v>23.7771424069092</v>
      </c>
      <c r="R50" s="70" t="n">
        <v>73.2352032786256</v>
      </c>
      <c r="S50" s="70" t="n">
        <v>23.7359290208032</v>
      </c>
      <c r="T50" s="70" t="n">
        <v>3.02886770057119</v>
      </c>
      <c r="U50" s="70" t="n">
        <v>100</v>
      </c>
      <c r="V50" s="70" t="n">
        <v>56.3779713681164</v>
      </c>
      <c r="W50" s="70" t="n">
        <v>70.680555359857</v>
      </c>
      <c r="X50" s="70" t="n">
        <v>8.77672684995048</v>
      </c>
      <c r="Y50" s="70" t="n">
        <v>18.8523644758193</v>
      </c>
      <c r="Z50" s="70" t="n">
        <v>37.099857967545</v>
      </c>
      <c r="AA50" s="70" t="n">
        <v>36.5126454632272</v>
      </c>
      <c r="AB50" s="70" t="n">
        <v>0.66656330413304</v>
      </c>
      <c r="AC50" s="70" t="n">
        <v>3.74281041263895</v>
      </c>
      <c r="AD50" s="70" t="n">
        <v>0.674368055378805</v>
      </c>
      <c r="AE50" s="70" t="n">
        <v>33.5893115179491</v>
      </c>
      <c r="AF50" s="70" t="n">
        <v>21.5372884086833</v>
      </c>
      <c r="AG50" s="70" t="n">
        <v>5.61964042129137</v>
      </c>
      <c r="AH50" s="70" t="n">
        <v>10.2028194671661</v>
      </c>
      <c r="AI50" s="70" t="n">
        <v>64.3493016331022</v>
      </c>
      <c r="AJ50" s="70" t="n">
        <v>30.4561773303729</v>
      </c>
      <c r="AK50" s="70" t="n">
        <v>21.2415027382933</v>
      </c>
      <c r="AL50" s="70" t="n">
        <v>23.9953891526084</v>
      </c>
      <c r="AM50" s="70" t="n">
        <v>26.6474405531505</v>
      </c>
      <c r="AN50" s="70" t="n">
        <v>0.140487029591693</v>
      </c>
      <c r="AO50" s="70" t="n">
        <v>22.3568223415149</v>
      </c>
      <c r="AP50" s="70" t="n">
        <v>50</v>
      </c>
      <c r="AQ50" s="70" t="n">
        <v>0</v>
      </c>
      <c r="AR50" s="70" t="n">
        <v>38.8215888292425</v>
      </c>
      <c r="AS50" s="70" t="n">
        <v>50</v>
      </c>
      <c r="AT50" s="70" t="n">
        <v>0</v>
      </c>
      <c r="AU50" s="70" t="n">
        <v>11.1784111707575</v>
      </c>
      <c r="AV50" s="70" t="n">
        <v>12.5369318910598</v>
      </c>
      <c r="AW50" s="70" t="n">
        <v>18.1583529163102</v>
      </c>
      <c r="AX50" s="70" t="n">
        <v>6.1907957871756</v>
      </c>
      <c r="AY50" s="70" t="n">
        <v>59.6966374374097</v>
      </c>
      <c r="AZ50" s="70" t="n">
        <v>0</v>
      </c>
      <c r="BA50" s="70" t="n">
        <v>40.3033625625903</v>
      </c>
      <c r="BB50" s="70" t="n">
        <v>2.70022807440708</v>
      </c>
      <c r="BC50" s="70" t="n">
        <v>25.9896043203747</v>
      </c>
      <c r="BD50" s="70" t="n">
        <v>5.51522022851678</v>
      </c>
      <c r="BE50" s="70" t="n">
        <v>68.4951754511085</v>
      </c>
      <c r="BF50" s="70" t="n">
        <v>73.5140978823651</v>
      </c>
      <c r="BG50" s="70" t="n">
        <v>70.5306175278436</v>
      </c>
      <c r="BH50" s="70" t="n">
        <v>12.9889098127876</v>
      </c>
      <c r="BI50" s="70" t="n">
        <v>0</v>
      </c>
      <c r="BJ50" s="70" t="n">
        <v>0</v>
      </c>
      <c r="BK50" s="70" t="n">
        <v>16.3320948691012</v>
      </c>
      <c r="BL50" s="70" t="n">
        <v>0</v>
      </c>
      <c r="BM50" s="70" t="n">
        <v>18.1091608074383</v>
      </c>
      <c r="BN50" s="70" t="n">
        <v>3.03714527482206</v>
      </c>
      <c r="BO50" s="70" t="n">
        <v>1.94079741430432</v>
      </c>
      <c r="BP50" s="70" t="n">
        <v>6.16473453967149</v>
      </c>
      <c r="BQ50" s="70" t="n">
        <v>71.3854683052173</v>
      </c>
      <c r="BR50" s="70" t="n">
        <v>3.09911121536704</v>
      </c>
      <c r="BS50" s="70" t="n">
        <v>0</v>
      </c>
      <c r="BT50" s="70" t="e">
        <f aca="false"/>
        <v>#NULL!</v>
      </c>
      <c r="BU50" s="70" t="e">
        <f aca="false"/>
        <v>#NULL!</v>
      </c>
      <c r="BV50" s="70" t="e">
        <f aca="false"/>
        <v>#NULL!</v>
      </c>
      <c r="BW50" s="70" t="e">
        <f aca="false"/>
        <v>#NULL!</v>
      </c>
      <c r="BX50" s="70" t="e">
        <f aca="false"/>
        <v>#NULL!</v>
      </c>
      <c r="BY50" s="70" t="e">
        <f aca="false"/>
        <v>#NULL!</v>
      </c>
      <c r="BZ50" s="70" t="n">
        <v>18.0075088570237</v>
      </c>
      <c r="CA50" s="70" t="n">
        <v>6.9961114103001</v>
      </c>
      <c r="CB50" s="70" t="n">
        <v>10.4253887937225</v>
      </c>
      <c r="CC50" s="70" t="n">
        <v>7.33340537042898</v>
      </c>
      <c r="CD50" s="70" t="n">
        <v>15.9807637101142</v>
      </c>
      <c r="CE50" s="70" t="n">
        <v>41.7914802045216</v>
      </c>
      <c r="CF50" s="70" t="n">
        <v>5.62676821336493</v>
      </c>
      <c r="CG50" s="70" t="n">
        <v>13.2331689202113</v>
      </c>
      <c r="CH50" s="70" t="n">
        <v>14.0255215044606</v>
      </c>
      <c r="CI50" s="70" t="n">
        <v>10.3662302134197</v>
      </c>
      <c r="CJ50" s="70" t="n">
        <v>13.6080603137534</v>
      </c>
      <c r="CK50" s="70" t="n">
        <v>77.4919974732737</v>
      </c>
      <c r="CL50" s="70" t="n">
        <v>32.7294515729894</v>
      </c>
      <c r="CM50" s="70" t="n">
        <v>18.2457639620107</v>
      </c>
      <c r="CN50" s="70" t="n">
        <v>7.06419262824951</v>
      </c>
      <c r="CO50" s="70" t="n">
        <v>12.3378193713834</v>
      </c>
      <c r="CP50" s="70" t="n">
        <v>29.6227724653669</v>
      </c>
      <c r="CQ50" s="70" t="n">
        <v>26.830997839244</v>
      </c>
      <c r="CR50" s="70" t="n">
        <v>36.5084261513905</v>
      </c>
      <c r="CS50" s="70" t="n">
        <v>9.37231282611974</v>
      </c>
      <c r="CT50" s="70" t="n">
        <v>5.36497117403777</v>
      </c>
      <c r="CU50" s="70" t="n">
        <v>21.9232920092079</v>
      </c>
      <c r="CV50" s="70" t="n">
        <v>17.0290028328982</v>
      </c>
      <c r="CW50" s="70" t="n">
        <v>76.7192762029092</v>
      </c>
      <c r="CX50" s="70" t="n">
        <v>6.25172096419259</v>
      </c>
      <c r="CY50" s="70" t="n">
        <v>15.9225182148636</v>
      </c>
      <c r="CZ50" s="70" t="n">
        <v>7.79348643600811</v>
      </c>
      <c r="DA50" s="70" t="n">
        <v>3.50337487258082</v>
      </c>
      <c r="DB50" s="70" t="n">
        <v>72.7806204765475</v>
      </c>
      <c r="DC50" s="70" t="n">
        <v>12.2399547625822</v>
      </c>
      <c r="DD50" s="70" t="n">
        <v>40.4712447199944</v>
      </c>
      <c r="DE50" s="70" t="n">
        <v>20.5225658829038</v>
      </c>
      <c r="DF50" s="70" t="n">
        <v>99.8716970927266</v>
      </c>
      <c r="DG50" s="70" t="n">
        <v>0</v>
      </c>
      <c r="DH50" s="70" t="n">
        <v>24.0560258549076</v>
      </c>
      <c r="DI50" s="70" t="n">
        <v>4.37149221355351</v>
      </c>
      <c r="DJ50" s="70" t="n">
        <v>71.5724819315389</v>
      </c>
      <c r="DK50" s="70" t="n">
        <v>59.3475681708138</v>
      </c>
      <c r="DL50" s="70" t="n">
        <v>1.22677671189958</v>
      </c>
      <c r="DM50" s="70" t="n">
        <v>1.28012030689972</v>
      </c>
      <c r="DN50" s="70" t="n">
        <v>37.520778107982</v>
      </c>
      <c r="DO50" s="70" t="n">
        <v>1.33967894298167</v>
      </c>
      <c r="DP50" s="70" t="n">
        <v>7.33193903485523</v>
      </c>
      <c r="DQ50" s="70" t="n">
        <v>12.7318399416944</v>
      </c>
      <c r="DR50" s="70" t="n">
        <v>33.6804171872829</v>
      </c>
      <c r="DS50" s="70" t="n">
        <v>17.1939156596484</v>
      </c>
      <c r="DT50" s="70" t="n">
        <v>67.9608372703956</v>
      </c>
      <c r="DU50" s="70" t="n">
        <v>17.7799007866181</v>
      </c>
      <c r="DV50" s="70" t="n">
        <v>13.9407596000009</v>
      </c>
      <c r="DW50" s="70" t="n">
        <v>0</v>
      </c>
      <c r="DX50" s="70" t="n">
        <v>0.318502342985458</v>
      </c>
      <c r="DY50" s="70" t="n">
        <v>73.1635548950837</v>
      </c>
      <c r="DZ50" s="70" t="n">
        <v>26.8364451049164</v>
      </c>
      <c r="EA50" s="70" t="n">
        <v>0</v>
      </c>
      <c r="EB50" s="70" t="n">
        <v>20.5316250303453</v>
      </c>
      <c r="EC50" s="70" t="n">
        <v>25.8337794393377</v>
      </c>
      <c r="ED50" s="70" t="n">
        <v>0</v>
      </c>
      <c r="EE50" s="70" t="n">
        <v>53.6345955303171</v>
      </c>
      <c r="EF50" s="70" t="n">
        <v>5.03960977818644</v>
      </c>
      <c r="EG50" s="70" t="n">
        <v>98.9177873012595</v>
      </c>
      <c r="EH50" s="70" t="n">
        <v>47.6797667274993</v>
      </c>
      <c r="EI50" s="70" t="n">
        <v>1.70544419881888</v>
      </c>
      <c r="EJ50" s="70" t="n">
        <v>0.311615750039173</v>
      </c>
      <c r="EK50" s="70" t="n">
        <v>1.08221269874054</v>
      </c>
      <c r="EL50" s="70" t="n">
        <v>66.9822716445749</v>
      </c>
      <c r="EM50" s="70" t="n">
        <v>81.7562642543152</v>
      </c>
      <c r="EN50" s="70" t="n">
        <v>0.31751659895359</v>
      </c>
      <c r="EO50" s="70" t="n">
        <v>49.9470805668411</v>
      </c>
      <c r="EP50" s="70" t="n">
        <v>16.5617836108715</v>
      </c>
      <c r="EQ50" s="70" t="n">
        <v>21.6096113789231</v>
      </c>
      <c r="ER50" s="70" t="n">
        <v>2.45741348320205</v>
      </c>
      <c r="ES50" s="70" t="n">
        <v>9.91884116163835</v>
      </c>
      <c r="ET50" s="70" t="n">
        <v>20.0642965279777</v>
      </c>
      <c r="EU50" s="70" t="n">
        <v>0</v>
      </c>
      <c r="EV50" s="70" t="n">
        <v>74.7644768983903</v>
      </c>
      <c r="EW50" s="70" t="n">
        <v>4.71802003586691</v>
      </c>
      <c r="EX50" s="70" t="n">
        <v>8.26350380533583</v>
      </c>
      <c r="EY50" s="70" t="n">
        <v>19.2926849253127</v>
      </c>
      <c r="EZ50" s="70" t="n">
        <v>2.3871699684062</v>
      </c>
      <c r="FA50" s="70" t="n">
        <v>29.2239623787623</v>
      </c>
      <c r="FB50" s="70" t="n">
        <v>14.2682772432435</v>
      </c>
      <c r="FC50" s="70" t="n">
        <v>56.5077603779942</v>
      </c>
      <c r="FD50" s="70" t="n">
        <v>53.5745286959861</v>
      </c>
      <c r="FE50" s="70" t="n">
        <v>17.6645688572954</v>
      </c>
      <c r="FF50" s="70" t="n">
        <v>15.880261541877</v>
      </c>
      <c r="FG50" s="70" t="n">
        <v>16.9529264618194</v>
      </c>
      <c r="FH50" s="70" t="n">
        <v>2.94428049039319</v>
      </c>
      <c r="FI50" s="70" t="n">
        <v>2.73039656453321</v>
      </c>
      <c r="FJ50" s="70" t="n">
        <v>23.7563060216543</v>
      </c>
      <c r="FK50" s="70" t="n">
        <v>14.1807817236404</v>
      </c>
      <c r="FL50" s="70" t="n">
        <v>2.51651263867324</v>
      </c>
      <c r="FM50" s="70" t="n">
        <v>0.855535703439889</v>
      </c>
      <c r="FN50" s="70" t="n">
        <v>21.0874958717472</v>
      </c>
      <c r="FO50" s="70" t="n">
        <v>22.366585823868</v>
      </c>
      <c r="FP50" s="70" t="n">
        <v>3.72510472972269</v>
      </c>
      <c r="FQ50" s="70" t="n">
        <v>5.13298415435011</v>
      </c>
      <c r="FR50" s="70" t="n">
        <v>8.39036607256208</v>
      </c>
      <c r="FS50" s="70" t="n">
        <v>8.6325050525683</v>
      </c>
      <c r="FT50" s="70" t="n">
        <v>32.6897705879685</v>
      </c>
      <c r="FU50" s="70" t="n">
        <v>86.1935962584605</v>
      </c>
      <c r="FV50" s="70" t="n">
        <v>7.25171152179218</v>
      </c>
      <c r="FW50" s="70" t="n">
        <v>21.4876393785642</v>
      </c>
      <c r="FX50" s="70" t="n">
        <v>71.2606490996436</v>
      </c>
      <c r="FY50" s="70" t="n">
        <v>40.1650837712592</v>
      </c>
      <c r="FZ50" s="70" t="n">
        <v>36.9456099632051</v>
      </c>
      <c r="GA50" s="70" t="n">
        <v>34.2781878865658</v>
      </c>
      <c r="GB50" s="70" t="n">
        <v>20.3239915218871</v>
      </c>
      <c r="GC50" s="70" t="n">
        <v>66.3860407764212</v>
      </c>
      <c r="GD50" s="70" t="n">
        <v>37.9232931913811</v>
      </c>
      <c r="GE50" s="70" t="n">
        <v>28.1743760438973</v>
      </c>
      <c r="GF50" s="70" t="n">
        <v>24.637004076017</v>
      </c>
      <c r="GG50" s="70" t="n">
        <v>10.2083773903265</v>
      </c>
      <c r="GH50" s="70" t="n">
        <v>3.35174132534854</v>
      </c>
      <c r="GI50" s="70" t="n">
        <v>3.42831803248899</v>
      </c>
      <c r="GJ50" s="70" t="n">
        <v>35.5004811005937</v>
      </c>
      <c r="GK50" s="70" t="n">
        <v>0.0157042178093432</v>
      </c>
      <c r="GL50" s="70" t="n">
        <v>65.1557379483915</v>
      </c>
      <c r="GM50" s="70" t="n">
        <v>0.0157042178093432</v>
      </c>
      <c r="GN50" s="70" t="n">
        <v>47.0053637548472</v>
      </c>
      <c r="GO50" s="70" t="n">
        <v>0.0157042178093432</v>
      </c>
      <c r="GP50" s="70" t="n">
        <v>54.4342229568838</v>
      </c>
      <c r="GQ50" s="70" t="n">
        <v>1.17431687035698</v>
      </c>
      <c r="GR50" s="70" t="n">
        <v>33.9126818642276</v>
      </c>
      <c r="GS50" s="70" t="n">
        <v>0</v>
      </c>
      <c r="GT50" s="70" t="n">
        <v>41.4488390562781</v>
      </c>
      <c r="GU50" s="70" t="n">
        <v>3.56148683876318</v>
      </c>
      <c r="GV50" s="70" t="n">
        <v>43.9222556087745</v>
      </c>
      <c r="GW50" s="70" t="n">
        <v>0.0314084356186864</v>
      </c>
      <c r="GX50" s="70" t="n">
        <v>55.8812363121733</v>
      </c>
      <c r="GY50" s="70" t="n">
        <v>21.383697185211</v>
      </c>
      <c r="GZ50" s="70" t="n">
        <v>78.6163028147889</v>
      </c>
      <c r="HA50" s="70" t="n">
        <v>0</v>
      </c>
      <c r="HB50" s="70" t="n">
        <v>29.208585442211</v>
      </c>
      <c r="HC50" s="70" t="n">
        <v>29.6531773923539</v>
      </c>
      <c r="HD50" s="70" t="n">
        <v>20.4649223402258</v>
      </c>
      <c r="HE50" s="70" t="n">
        <v>7.45848703369624</v>
      </c>
      <c r="HF50" s="70" t="n">
        <v>15.8930353735501</v>
      </c>
      <c r="HG50" s="70" t="n">
        <v>24.1375672284059</v>
      </c>
      <c r="HH50" s="70" t="n">
        <v>43.0360405896744</v>
      </c>
      <c r="HI50" s="70" t="n">
        <v>30.6188431737672</v>
      </c>
      <c r="HJ50" s="70" t="n">
        <v>14.1336395234585</v>
      </c>
      <c r="HK50" s="70" t="n">
        <v>7.78865320175155</v>
      </c>
      <c r="HL50" s="70" t="n">
        <v>15.9964679279236</v>
      </c>
      <c r="HM50" s="70" t="n">
        <v>7.85061914229653</v>
      </c>
      <c r="HN50" s="70" t="n">
        <v>19.0410398463041</v>
      </c>
      <c r="HO50" s="70" t="n">
        <v>26.6895048699489</v>
      </c>
      <c r="HP50" s="70" t="n">
        <v>16.9108621450211</v>
      </c>
      <c r="HQ50" s="70" t="n">
        <v>21.2331834881321</v>
      </c>
      <c r="HR50" s="70" t="n">
        <v>18.2588550845474</v>
      </c>
      <c r="HS50" s="70" t="n">
        <v>15.4178859184809</v>
      </c>
      <c r="HT50" s="70" t="n">
        <v>14.1262128799</v>
      </c>
      <c r="HU50" s="70" t="n">
        <v>48.420055828491</v>
      </c>
      <c r="HV50" s="70" t="n">
        <v>28.3458001359637</v>
      </c>
      <c r="HW50" s="70" t="n">
        <v>54.995556231346</v>
      </c>
      <c r="HX50" s="70" t="e">
        <f aca="false"/>
        <v>#NULL!</v>
      </c>
      <c r="HY50" s="70" t="e">
        <f aca="false"/>
        <v>#NULL!</v>
      </c>
      <c r="HZ50" s="70" t="e">
        <f aca="false"/>
        <v>#NULL!</v>
      </c>
      <c r="IA50" s="70" t="e">
        <f aca="false"/>
        <v>#NULL!</v>
      </c>
      <c r="IB50" s="70" t="e">
        <f aca="false"/>
        <v>#NULL!</v>
      </c>
      <c r="IC50" s="70" t="e">
        <f aca="false"/>
        <v>#NULL!</v>
      </c>
      <c r="ID50" s="70" t="e">
        <f aca="false"/>
        <v>#NULL!</v>
      </c>
      <c r="IE50" s="70" t="e">
        <f aca="false"/>
        <v>#NULL!</v>
      </c>
      <c r="IF50" s="70" t="e">
        <f aca="false"/>
        <v>#NULL!</v>
      </c>
      <c r="IG50" s="70" t="e">
        <f aca="false"/>
        <v>#NULL!</v>
      </c>
      <c r="IH50" s="70" t="e">
        <f aca="false"/>
        <v>#NULL!</v>
      </c>
      <c r="II50" s="70" t="e">
        <f aca="false"/>
        <v>#NULL!</v>
      </c>
      <c r="IJ50" s="70" t="e">
        <f aca="false"/>
        <v>#NULL!</v>
      </c>
      <c r="IK50" s="70" t="e">
        <f aca="false"/>
        <v>#NULL!</v>
      </c>
      <c r="IL50" s="70" t="e">
        <f aca="false"/>
        <v>#NULL!</v>
      </c>
    </row>
    <row r="51" s="71" customFormat="true" ht="12.75" hidden="true" customHeight="false" outlineLevel="3" collapsed="false">
      <c r="A51" s="66" t="s">
        <v>991</v>
      </c>
      <c r="B51" s="61" t="n">
        <v>4</v>
      </c>
      <c r="C51" s="61" t="n">
        <f aca="false">$A$1</f>
        <v>7</v>
      </c>
      <c r="D51" s="61" t="n">
        <v>5</v>
      </c>
      <c r="E51" s="61" t="n">
        <v>1</v>
      </c>
      <c r="F51" s="61" t="n">
        <v>2</v>
      </c>
      <c r="G51" s="67" t="n">
        <f aca="false">B51*100000+C51*1000+D51*100+E51*10+F51</f>
        <v>407512</v>
      </c>
      <c r="H51" s="88" t="s">
        <v>1024</v>
      </c>
      <c r="I51" s="69" t="s">
        <v>984</v>
      </c>
      <c r="J51" s="70" t="n">
        <v>11.3798735024274</v>
      </c>
      <c r="K51" s="70" t="n">
        <v>1981.11092817066</v>
      </c>
      <c r="L51" s="70" t="n">
        <v>12.8346781297936</v>
      </c>
      <c r="M51" s="70" t="n">
        <v>0.0555102607951982</v>
      </c>
      <c r="N51" s="70" t="n">
        <v>58.1480889711182</v>
      </c>
      <c r="O51" s="70" t="n">
        <v>13.3099382786427</v>
      </c>
      <c r="P51" s="70" t="n">
        <v>17.0141856147316</v>
      </c>
      <c r="Q51" s="70" t="n">
        <v>11.5277871355077</v>
      </c>
      <c r="R51" s="70" t="n">
        <v>85.4927810962348</v>
      </c>
      <c r="S51" s="70" t="n">
        <v>14.3423484048152</v>
      </c>
      <c r="T51" s="70" t="n">
        <v>0.164870498950015</v>
      </c>
      <c r="U51" s="70" t="n">
        <v>95.4918227442141</v>
      </c>
      <c r="V51" s="70" t="n">
        <v>47.2613604502667</v>
      </c>
      <c r="W51" s="70" t="n">
        <v>43.5119956555907</v>
      </c>
      <c r="X51" s="70" t="n">
        <v>10.6046354928222</v>
      </c>
      <c r="Y51" s="70" t="n">
        <v>54.4337992456774</v>
      </c>
      <c r="Z51" s="70" t="n">
        <v>44.4035826536319</v>
      </c>
      <c r="AA51" s="70" t="n">
        <v>1.16261810069096</v>
      </c>
      <c r="AB51" s="70" t="n">
        <v>0</v>
      </c>
      <c r="AC51" s="70" t="n">
        <v>1.16261810069096</v>
      </c>
      <c r="AD51" s="70" t="n">
        <v>0</v>
      </c>
      <c r="AE51" s="70" t="n">
        <v>23.1631924947379</v>
      </c>
      <c r="AF51" s="70" t="n">
        <v>11.7258852375933</v>
      </c>
      <c r="AG51" s="70" t="n">
        <v>10.289599825547</v>
      </c>
      <c r="AH51" s="70" t="n">
        <v>14.4354159636148</v>
      </c>
      <c r="AI51" s="70" t="n">
        <v>88.9208214425639</v>
      </c>
      <c r="AJ51" s="70" t="n">
        <v>0</v>
      </c>
      <c r="AK51" s="70" t="n">
        <v>42.3091567385222</v>
      </c>
      <c r="AL51" s="70" t="n">
        <v>42.3091567385222</v>
      </c>
      <c r="AM51" s="70" t="n">
        <v>5.48641784421303</v>
      </c>
      <c r="AN51" s="70" t="n">
        <v>0.163040098071185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11.1048003159029</v>
      </c>
      <c r="AW51" s="70" t="n">
        <v>4.67121735385711</v>
      </c>
      <c r="AX51" s="70" t="n">
        <v>2.78331386329085</v>
      </c>
      <c r="AY51" s="70" t="n">
        <v>0</v>
      </c>
      <c r="AZ51" s="70" t="n">
        <v>11.7155381016508</v>
      </c>
      <c r="BA51" s="70" t="n">
        <v>88.2844618983492</v>
      </c>
      <c r="BB51" s="70" t="n">
        <v>3.31169343641908</v>
      </c>
      <c r="BC51" s="70" t="n">
        <v>15.7094957962604</v>
      </c>
      <c r="BD51" s="70" t="n">
        <v>9.31895731789524</v>
      </c>
      <c r="BE51" s="70" t="n">
        <v>74.9715468858444</v>
      </c>
      <c r="BF51" s="70" t="n">
        <v>40.1813800078788</v>
      </c>
      <c r="BG51" s="70" t="n">
        <v>74.1539899092271</v>
      </c>
      <c r="BH51" s="70" t="n">
        <v>2.76298428696643</v>
      </c>
      <c r="BI51" s="70" t="n">
        <v>0</v>
      </c>
      <c r="BJ51" s="70" t="n">
        <v>0</v>
      </c>
      <c r="BK51" s="70" t="n">
        <v>14.3883126180023</v>
      </c>
      <c r="BL51" s="70" t="n">
        <v>0</v>
      </c>
      <c r="BM51" s="70" t="n">
        <v>16.1667061012092</v>
      </c>
      <c r="BN51" s="70" t="n">
        <v>0</v>
      </c>
      <c r="BO51" s="70" t="n">
        <v>1.11020521590396</v>
      </c>
      <c r="BP51" s="70" t="n">
        <v>7.38074807987859</v>
      </c>
      <c r="BQ51" s="70" t="n">
        <v>55.8341258482698</v>
      </c>
      <c r="BR51" s="70" t="n">
        <v>4.67121735385711</v>
      </c>
      <c r="BS51" s="70" t="n">
        <v>0</v>
      </c>
      <c r="BT51" s="70" t="e">
        <f aca="false"/>
        <v>#NULL!</v>
      </c>
      <c r="BU51" s="70" t="e">
        <f aca="false"/>
        <v>#NULL!</v>
      </c>
      <c r="BV51" s="70" t="e">
        <f aca="false"/>
        <v>#NULL!</v>
      </c>
      <c r="BW51" s="70" t="e">
        <f aca="false"/>
        <v>#NULL!</v>
      </c>
      <c r="BX51" s="70" t="e">
        <f aca="false"/>
        <v>#NULL!</v>
      </c>
      <c r="BY51" s="70" t="e">
        <f aca="false"/>
        <v>#NULL!</v>
      </c>
      <c r="BZ51" s="70" t="n">
        <v>20.5655947430854</v>
      </c>
      <c r="CA51" s="70" t="n">
        <v>16.8364669124315</v>
      </c>
      <c r="CB51" s="70" t="n">
        <v>6.13163047763188</v>
      </c>
      <c r="CC51" s="70" t="n">
        <v>1.23988454628705</v>
      </c>
      <c r="CD51" s="70" t="n">
        <v>3.65859153735209</v>
      </c>
      <c r="CE51" s="70" t="n">
        <v>3.90659521822738</v>
      </c>
      <c r="CF51" s="70" t="n">
        <v>2.57323988225721</v>
      </c>
      <c r="CG51" s="70" t="n">
        <v>10.5340991995205</v>
      </c>
      <c r="CH51" s="70" t="n">
        <v>4.77720772795805</v>
      </c>
      <c r="CI51" s="70" t="n">
        <v>3.23412621632591</v>
      </c>
      <c r="CJ51" s="70" t="n">
        <v>4.70069812792051</v>
      </c>
      <c r="CK51" s="70" t="n">
        <v>67.8515284642847</v>
      </c>
      <c r="CL51" s="70" t="n">
        <v>37.1488554024017</v>
      </c>
      <c r="CM51" s="70" t="n">
        <v>24.1030959490019</v>
      </c>
      <c r="CN51" s="70" t="n">
        <v>14.5260820513073</v>
      </c>
      <c r="CO51" s="70" t="n">
        <v>7.90725344908859</v>
      </c>
      <c r="CP51" s="70" t="n">
        <v>16.3147131482005</v>
      </c>
      <c r="CQ51" s="70" t="n">
        <v>43.1928017622234</v>
      </c>
      <c r="CR51" s="70" t="n">
        <v>16.5608132899976</v>
      </c>
      <c r="CS51" s="70" t="n">
        <v>0</v>
      </c>
      <c r="CT51" s="70" t="n">
        <v>6.64417936901585</v>
      </c>
      <c r="CU51" s="70" t="n">
        <v>33.6022055787631</v>
      </c>
      <c r="CV51" s="70" t="n">
        <v>38.7188997133378</v>
      </c>
      <c r="CW51" s="70" t="n">
        <v>59.6448730106793</v>
      </c>
      <c r="CX51" s="70" t="n">
        <v>1.63622727598295</v>
      </c>
      <c r="CY51" s="70" t="n">
        <v>13.6696674717156</v>
      </c>
      <c r="CZ51" s="70" t="n">
        <v>0.240289499383945</v>
      </c>
      <c r="DA51" s="70" t="n">
        <v>0</v>
      </c>
      <c r="DB51" s="70" t="n">
        <v>86.0900430289006</v>
      </c>
      <c r="DC51" s="70" t="n">
        <v>5.78142256976107</v>
      </c>
      <c r="DD51" s="70" t="n">
        <v>22.0230453424159</v>
      </c>
      <c r="DE51" s="70" t="n">
        <v>100</v>
      </c>
      <c r="DF51" s="70" t="n">
        <v>100</v>
      </c>
      <c r="DG51" s="70" t="n">
        <v>19.2029764734849</v>
      </c>
      <c r="DH51" s="70" t="n">
        <v>28.802265792356</v>
      </c>
      <c r="DI51" s="70" t="n">
        <v>6.64417936901585</v>
      </c>
      <c r="DJ51" s="70" t="n">
        <v>64.5535548386281</v>
      </c>
      <c r="DK51" s="70" t="n">
        <v>32.1121906141397</v>
      </c>
      <c r="DL51" s="70" t="n">
        <v>4.50817725578592</v>
      </c>
      <c r="DM51" s="70" t="n">
        <v>0</v>
      </c>
      <c r="DN51" s="70" t="n">
        <v>0</v>
      </c>
      <c r="DO51" s="70" t="n">
        <v>0</v>
      </c>
      <c r="DP51" s="70" t="n">
        <v>0</v>
      </c>
      <c r="DQ51" s="70" t="n">
        <v>100</v>
      </c>
      <c r="DR51" s="70" t="n">
        <v>0</v>
      </c>
      <c r="DS51" s="70" t="n">
        <v>11.5628451395221</v>
      </c>
      <c r="DT51" s="70" t="n">
        <v>20.6130109079504</v>
      </c>
      <c r="DU51" s="70" t="n">
        <v>1.41003443446552</v>
      </c>
      <c r="DV51" s="70" t="n">
        <v>38.988477328792</v>
      </c>
      <c r="DW51" s="70" t="n">
        <v>0</v>
      </c>
      <c r="DX51" s="70" t="n">
        <v>38.988477328792</v>
      </c>
      <c r="DY51" s="70" t="n">
        <v>1.55979828313791</v>
      </c>
      <c r="DZ51" s="70" t="n">
        <v>98.4402017168621</v>
      </c>
      <c r="EA51" s="70" t="n">
        <v>0</v>
      </c>
      <c r="EB51" s="70" t="n">
        <v>1.41003443446552</v>
      </c>
      <c r="EC51" s="70" t="n">
        <v>40.3985117632576</v>
      </c>
      <c r="ED51" s="70" t="n">
        <v>0</v>
      </c>
      <c r="EE51" s="70" t="n">
        <v>58.1914538022769</v>
      </c>
      <c r="EF51" s="70" t="n">
        <v>5.61838247168989</v>
      </c>
      <c r="EG51" s="70" t="n">
        <v>0</v>
      </c>
      <c r="EH51" s="70" t="n">
        <v>80.2397714734071</v>
      </c>
      <c r="EI51" s="70" t="n">
        <v>0</v>
      </c>
      <c r="EJ51" s="70" t="n">
        <v>0</v>
      </c>
      <c r="EK51" s="70" t="n">
        <v>0</v>
      </c>
      <c r="EL51" s="70" t="n">
        <v>50.715100378815</v>
      </c>
      <c r="EM51" s="70" t="n">
        <v>11.1690095518782</v>
      </c>
      <c r="EN51" s="70" t="n">
        <v>9.73880879424809</v>
      </c>
      <c r="EO51" s="70" t="n">
        <v>98.5697992423699</v>
      </c>
      <c r="EP51" s="70" t="n">
        <v>9.73880879424809</v>
      </c>
      <c r="EQ51" s="70" t="n">
        <v>14.6347369832617</v>
      </c>
      <c r="ER51" s="70" t="n">
        <v>5.61838247168989</v>
      </c>
      <c r="ES51" s="70" t="n">
        <v>0</v>
      </c>
      <c r="ET51" s="70" t="n">
        <v>7.05118635470629</v>
      </c>
      <c r="EU51" s="70" t="n">
        <v>0</v>
      </c>
      <c r="EV51" s="70" t="n">
        <v>64.3162712150979</v>
      </c>
      <c r="EW51" s="70" t="n">
        <v>0</v>
      </c>
      <c r="EX51" s="70" t="n">
        <v>1.18398835317333</v>
      </c>
      <c r="EY51" s="70" t="n">
        <v>20.031897866673</v>
      </c>
      <c r="EZ51" s="70" t="n">
        <v>0</v>
      </c>
      <c r="FA51" s="70" t="e">
        <f aca="false"/>
        <v>#NULL!</v>
      </c>
      <c r="FB51" s="70" t="e">
        <f aca="false"/>
        <v>#NULL!</v>
      </c>
      <c r="FC51" s="70" t="e">
        <f aca="false"/>
        <v>#NULL!</v>
      </c>
      <c r="FD51" s="70" t="e">
        <f aca="false"/>
        <v>#NULL!</v>
      </c>
      <c r="FE51" s="70" t="n">
        <v>19.9426409058711</v>
      </c>
      <c r="FF51" s="70" t="n">
        <v>11.9627084729339</v>
      </c>
      <c r="FG51" s="70" t="n">
        <v>11.399805041451</v>
      </c>
      <c r="FH51" s="70" t="n">
        <v>20.7709993017385</v>
      </c>
      <c r="FI51" s="70" t="n">
        <v>21.0990828347038</v>
      </c>
      <c r="FJ51" s="70" t="n">
        <v>0.724972851112496</v>
      </c>
      <c r="FK51" s="70" t="n">
        <v>0</v>
      </c>
      <c r="FL51" s="70" t="n">
        <v>0.724972851112496</v>
      </c>
      <c r="FM51" s="70" t="n">
        <v>1.77802923519027</v>
      </c>
      <c r="FN51" s="70" t="n">
        <v>0</v>
      </c>
      <c r="FO51" s="70" t="n">
        <v>11.1785834531723</v>
      </c>
      <c r="FP51" s="70" t="n">
        <v>4.99729754999948</v>
      </c>
      <c r="FQ51" s="70" t="n">
        <v>6.27054286397463</v>
      </c>
      <c r="FR51" s="70" t="n">
        <v>22.7996100829019</v>
      </c>
      <c r="FS51" s="70" t="n">
        <v>19.7058176705306</v>
      </c>
      <c r="FT51" s="70" t="n">
        <v>7.83879290349781</v>
      </c>
      <c r="FU51" s="70" t="n">
        <v>76.2532247992653</v>
      </c>
      <c r="FV51" s="70" t="n">
        <v>22.9471763574407</v>
      </c>
      <c r="FW51" s="70" t="n">
        <v>47.5246258720638</v>
      </c>
      <c r="FX51" s="70" t="n">
        <v>29.5281977704958</v>
      </c>
      <c r="FY51" s="70" t="n">
        <v>31.3539518594264</v>
      </c>
      <c r="FZ51" s="70" t="n">
        <v>34.7360854993708</v>
      </c>
      <c r="GA51" s="70" t="n">
        <v>26.2917301335872</v>
      </c>
      <c r="GB51" s="70" t="n">
        <v>52.478761458665</v>
      </c>
      <c r="GC51" s="70" t="n">
        <v>83.8564442814683</v>
      </c>
      <c r="GD51" s="70" t="n">
        <v>65.3814177457492</v>
      </c>
      <c r="GE51" s="70" t="n">
        <v>42.3663183055987</v>
      </c>
      <c r="GF51" s="70" t="n">
        <v>23.3391412480685</v>
      </c>
      <c r="GG51" s="70" t="n">
        <v>49.5619038351355</v>
      </c>
      <c r="GH51" s="70" t="n">
        <v>69.1412314144766</v>
      </c>
      <c r="GI51" s="70" t="n">
        <v>34.8466909681438</v>
      </c>
      <c r="GJ51" s="70" t="n">
        <v>27.6338675348302</v>
      </c>
      <c r="GK51" s="70" t="n">
        <v>0</v>
      </c>
      <c r="GL51" s="70" t="n">
        <v>43.1640148908166</v>
      </c>
      <c r="GM51" s="70" t="n">
        <v>0.163040098071185</v>
      </c>
      <c r="GN51" s="70" t="n">
        <v>49.6557793430699</v>
      </c>
      <c r="GO51" s="70" t="n">
        <v>0.163040098071185</v>
      </c>
      <c r="GP51" s="70" t="n">
        <v>58.3177263447683</v>
      </c>
      <c r="GQ51" s="70" t="n">
        <v>4.67121735385711</v>
      </c>
      <c r="GR51" s="70" t="n">
        <v>16.3078456306486</v>
      </c>
      <c r="GS51" s="70" t="n">
        <v>4.67121735385711</v>
      </c>
      <c r="GT51" s="70" t="n">
        <v>24.7250157891618</v>
      </c>
      <c r="GU51" s="70" t="n">
        <v>4.50817725578592</v>
      </c>
      <c r="GV51" s="70" t="n">
        <v>49.5600956371687</v>
      </c>
      <c r="GW51" s="70" t="n">
        <v>0</v>
      </c>
      <c r="GX51" s="70" t="n">
        <v>29.3069761822171</v>
      </c>
      <c r="GY51" s="70" t="n">
        <v>1.32360524558714</v>
      </c>
      <c r="GZ51" s="70" t="n">
        <v>94.1699160880203</v>
      </c>
      <c r="HA51" s="70" t="n">
        <v>4.50647866639256</v>
      </c>
      <c r="HB51" s="70" t="n">
        <v>36.8870452817426</v>
      </c>
      <c r="HC51" s="70" t="n">
        <v>16.3297461992804</v>
      </c>
      <c r="HD51" s="70" t="n">
        <v>20.1275815725741</v>
      </c>
      <c r="HE51" s="70" t="n">
        <v>11.6366282767915</v>
      </c>
      <c r="HF51" s="70" t="n">
        <v>21.689404866998</v>
      </c>
      <c r="HG51" s="70" t="n">
        <v>13.4946775908813</v>
      </c>
      <c r="HH51" s="70" t="n">
        <v>17.5073078073544</v>
      </c>
      <c r="HI51" s="70" t="n">
        <v>16.6403525718903</v>
      </c>
      <c r="HJ51" s="70" t="n">
        <v>2.5464906279503</v>
      </c>
      <c r="HK51" s="70" t="n">
        <v>6.72858768759385</v>
      </c>
      <c r="HL51" s="70" t="n">
        <v>2.5464906279503</v>
      </c>
      <c r="HM51" s="70" t="n">
        <v>10.4526399236182</v>
      </c>
      <c r="HN51" s="70" t="n">
        <v>11.7258852375933</v>
      </c>
      <c r="HO51" s="70" t="n">
        <v>9.11203821747296</v>
      </c>
      <c r="HP51" s="70" t="n">
        <v>17.4180508465526</v>
      </c>
      <c r="HQ51" s="70" t="n">
        <v>29.758594260737</v>
      </c>
      <c r="HR51" s="70" t="n">
        <v>12.8360904534973</v>
      </c>
      <c r="HS51" s="70" t="n">
        <v>27.7076506720996</v>
      </c>
      <c r="HT51" s="70" t="n">
        <v>11.7258852375933</v>
      </c>
      <c r="HU51" s="70" t="n">
        <v>49.3047855459626</v>
      </c>
      <c r="HV51" s="70" t="n">
        <v>14.1093357674724</v>
      </c>
      <c r="HW51" s="70" t="n">
        <v>57.86858597882</v>
      </c>
      <c r="HX51" s="70" t="e">
        <f aca="false"/>
        <v>#NULL!</v>
      </c>
      <c r="HY51" s="70" t="e">
        <f aca="false"/>
        <v>#NULL!</v>
      </c>
      <c r="HZ51" s="70" t="e">
        <f aca="false"/>
        <v>#NULL!</v>
      </c>
      <c r="IA51" s="70" t="e">
        <f aca="false"/>
        <v>#NULL!</v>
      </c>
      <c r="IB51" s="70" t="e">
        <f aca="false"/>
        <v>#NULL!</v>
      </c>
      <c r="IC51" s="70" t="e">
        <f aca="false"/>
        <v>#NULL!</v>
      </c>
      <c r="ID51" s="70" t="e">
        <f aca="false"/>
        <v>#NULL!</v>
      </c>
      <c r="IE51" s="70" t="e">
        <f aca="false"/>
        <v>#NULL!</v>
      </c>
      <c r="IF51" s="70" t="e">
        <f aca="false"/>
        <v>#NULL!</v>
      </c>
      <c r="IG51" s="70" t="e">
        <f aca="false"/>
        <v>#NULL!</v>
      </c>
      <c r="IH51" s="70" t="e">
        <f aca="false"/>
        <v>#NULL!</v>
      </c>
      <c r="II51" s="70" t="e">
        <f aca="false"/>
        <v>#NULL!</v>
      </c>
      <c r="IJ51" s="70" t="e">
        <f aca="false"/>
        <v>#NULL!</v>
      </c>
      <c r="IK51" s="70" t="e">
        <f aca="false"/>
        <v>#NULL!</v>
      </c>
      <c r="IL51" s="70" t="e">
        <f aca="false"/>
        <v>#NULL!</v>
      </c>
    </row>
    <row r="52" s="71" customFormat="true" ht="12.75" hidden="true" customHeight="false" outlineLevel="3" collapsed="false">
      <c r="A52" s="66" t="s">
        <v>992</v>
      </c>
      <c r="B52" s="61" t="n">
        <v>5</v>
      </c>
      <c r="C52" s="61" t="n">
        <f aca="false">$A$1</f>
        <v>7</v>
      </c>
      <c r="D52" s="61" t="n">
        <v>5</v>
      </c>
      <c r="E52" s="61" t="n">
        <v>1</v>
      </c>
      <c r="F52" s="61" t="n">
        <v>2</v>
      </c>
      <c r="G52" s="67" t="n">
        <f aca="false">B52*100000+C52*1000+D52*100+E52*10+F52</f>
        <v>507512</v>
      </c>
      <c r="H52" s="88" t="s">
        <v>1024</v>
      </c>
      <c r="I52" s="69" t="s">
        <v>984</v>
      </c>
      <c r="J52" s="70" t="n">
        <v>14.4541047777766</v>
      </c>
      <c r="K52" s="70" t="n">
        <v>1996.92419975137</v>
      </c>
      <c r="L52" s="70" t="n">
        <v>29.317485604783</v>
      </c>
      <c r="M52" s="70" t="n">
        <v>1.1163559238359</v>
      </c>
      <c r="N52" s="70" t="n">
        <v>11.3089512962303</v>
      </c>
      <c r="O52" s="70" t="n">
        <v>31.0083867729972</v>
      </c>
      <c r="P52" s="70" t="n">
        <v>4.91136977336288</v>
      </c>
      <c r="Q52" s="70" t="n">
        <v>52.7712921574096</v>
      </c>
      <c r="R52" s="70" t="n">
        <v>23.8113326003962</v>
      </c>
      <c r="S52" s="70" t="n">
        <v>72.7363860090879</v>
      </c>
      <c r="T52" s="70" t="n">
        <v>3.45228139051591</v>
      </c>
      <c r="U52" s="70" t="n">
        <v>96.4968404511677</v>
      </c>
      <c r="V52" s="70" t="n">
        <v>40.1150926013974</v>
      </c>
      <c r="W52" s="70" t="n">
        <v>77.4246120158584</v>
      </c>
      <c r="X52" s="70" t="n">
        <v>9.21268147440848</v>
      </c>
      <c r="Y52" s="70" t="n">
        <v>2.88801479339623</v>
      </c>
      <c r="Z52" s="70" t="n">
        <v>36.5564058803463</v>
      </c>
      <c r="AA52" s="70" t="n">
        <v>38.3245935799576</v>
      </c>
      <c r="AB52" s="70" t="n">
        <v>0.986589296835555</v>
      </c>
      <c r="AC52" s="70" t="n">
        <v>12.9540477676909</v>
      </c>
      <c r="AD52" s="70" t="n">
        <v>10.3096407347928</v>
      </c>
      <c r="AE52" s="70" t="n">
        <v>49.3216244502261</v>
      </c>
      <c r="AF52" s="70" t="n">
        <v>29.3553689318815</v>
      </c>
      <c r="AG52" s="70" t="n">
        <v>24.661973758446</v>
      </c>
      <c r="AH52" s="70" t="n">
        <v>33.4163878971945</v>
      </c>
      <c r="AI52" s="70" t="n">
        <v>84.4574606200786</v>
      </c>
      <c r="AJ52" s="70" t="n">
        <v>30.8116798208234</v>
      </c>
      <c r="AK52" s="70" t="n">
        <v>12.8758147403688</v>
      </c>
      <c r="AL52" s="70" t="n">
        <v>7.29069271345685</v>
      </c>
      <c r="AM52" s="70" t="n">
        <v>8.09654077230115</v>
      </c>
      <c r="AN52" s="70" t="n">
        <v>3.61473143212842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6.79124853106958</v>
      </c>
      <c r="AW52" s="70" t="n">
        <v>11.4173287961942</v>
      </c>
      <c r="AX52" s="70" t="n">
        <v>41.8166876443944</v>
      </c>
      <c r="AY52" s="70" t="n">
        <v>10.8228944474151</v>
      </c>
      <c r="AZ52" s="70" t="n">
        <v>6.23875840664958</v>
      </c>
      <c r="BA52" s="70" t="n">
        <v>82.9383471459354</v>
      </c>
      <c r="BB52" s="70" t="n">
        <v>4.52181125298433</v>
      </c>
      <c r="BC52" s="70" t="n">
        <v>32.0518439389554</v>
      </c>
      <c r="BD52" s="70" t="n">
        <v>2.27721111697896</v>
      </c>
      <c r="BE52" s="70" t="n">
        <v>65.6709449440656</v>
      </c>
      <c r="BF52" s="70" t="n">
        <v>55.0480323066506</v>
      </c>
      <c r="BG52" s="70" t="n">
        <v>95.6635137245722</v>
      </c>
      <c r="BH52" s="70" t="n">
        <v>0.107618212370561</v>
      </c>
      <c r="BI52" s="70" t="n">
        <v>0</v>
      </c>
      <c r="BJ52" s="70" t="n">
        <v>0</v>
      </c>
      <c r="BK52" s="70" t="n">
        <v>4.22886806305721</v>
      </c>
      <c r="BL52" s="70" t="n">
        <v>100</v>
      </c>
      <c r="BM52" s="70" t="n">
        <v>16.5902332861366</v>
      </c>
      <c r="BN52" s="70" t="n">
        <v>5.9310821563563</v>
      </c>
      <c r="BO52" s="70" t="n">
        <v>8.20666063893111</v>
      </c>
      <c r="BP52" s="70" t="n">
        <v>5.08909489830363</v>
      </c>
      <c r="BQ52" s="70" t="n">
        <v>74.2509231462761</v>
      </c>
      <c r="BR52" s="70" t="n">
        <v>1.75157977441614</v>
      </c>
      <c r="BS52" s="70" t="n">
        <v>8.92871246369043</v>
      </c>
      <c r="BT52" s="70" t="n">
        <v>59.5156474482954</v>
      </c>
      <c r="BU52" s="70" t="n">
        <v>39.2347671971547</v>
      </c>
      <c r="BV52" s="70" t="n">
        <v>60.7652328028452</v>
      </c>
      <c r="BW52" s="70" t="n">
        <v>20.8669689531272</v>
      </c>
      <c r="BX52" s="70" t="n">
        <v>19.6173835985774</v>
      </c>
      <c r="BY52" s="70" t="n">
        <v>39.2347671971547</v>
      </c>
      <c r="BZ52" s="70" t="n">
        <v>11.3881660044936</v>
      </c>
      <c r="CA52" s="70" t="n">
        <v>3.57430045487246</v>
      </c>
      <c r="CB52" s="70" t="n">
        <v>7.02762176740692</v>
      </c>
      <c r="CC52" s="70" t="n">
        <v>7.02762176740692</v>
      </c>
      <c r="CD52" s="70" t="n">
        <v>9.84980539507057</v>
      </c>
      <c r="CE52" s="70" t="n">
        <v>2.1691974036133</v>
      </c>
      <c r="CF52" s="70" t="n">
        <v>2.75778178677912</v>
      </c>
      <c r="CG52" s="70" t="n">
        <v>7.16238405532086</v>
      </c>
      <c r="CH52" s="70" t="n">
        <v>56.7758936428246</v>
      </c>
      <c r="CI52" s="70" t="n">
        <v>26.5782711469035</v>
      </c>
      <c r="CJ52" s="70" t="n">
        <v>5.21465135780292</v>
      </c>
      <c r="CK52" s="70" t="n">
        <v>58.7746259720751</v>
      </c>
      <c r="CL52" s="70" t="n">
        <v>41.7936450933607</v>
      </c>
      <c r="CM52" s="70" t="n">
        <v>18.9376307403529</v>
      </c>
      <c r="CN52" s="70" t="n">
        <v>2.63038445860442</v>
      </c>
      <c r="CO52" s="70" t="n">
        <v>20.3310934259336</v>
      </c>
      <c r="CP52" s="70" t="n">
        <v>16.3072462817485</v>
      </c>
      <c r="CQ52" s="70" t="n">
        <v>31.2365418537947</v>
      </c>
      <c r="CR52" s="70" t="n">
        <v>13.0578135548671</v>
      </c>
      <c r="CS52" s="70" t="n">
        <v>1.48991122941918</v>
      </c>
      <c r="CT52" s="70" t="n">
        <v>2.88813404670785</v>
      </c>
      <c r="CU52" s="70" t="n">
        <v>51.3275993152112</v>
      </c>
      <c r="CV52" s="70" t="n">
        <v>13.0910571302616</v>
      </c>
      <c r="CW52" s="70" t="n">
        <v>81.5328303948619</v>
      </c>
      <c r="CX52" s="70" t="n">
        <v>5.37611247487651</v>
      </c>
      <c r="CY52" s="70" t="n">
        <v>6.92388089940953</v>
      </c>
      <c r="CZ52" s="70" t="n">
        <v>10.8383144248327</v>
      </c>
      <c r="DA52" s="70" t="n">
        <v>3.30311220795163</v>
      </c>
      <c r="DB52" s="70" t="n">
        <v>78.9346924678062</v>
      </c>
      <c r="DC52" s="70" t="n">
        <v>3.62309498212563</v>
      </c>
      <c r="DD52" s="70" t="n">
        <v>56.1388884187823</v>
      </c>
      <c r="DE52" s="70" t="n">
        <v>96.9205366172685</v>
      </c>
      <c r="DF52" s="70" t="n">
        <v>79.609175900757</v>
      </c>
      <c r="DG52" s="70" t="n">
        <v>0</v>
      </c>
      <c r="DH52" s="70" t="n">
        <v>16.634696808773</v>
      </c>
      <c r="DI52" s="70" t="n">
        <v>3.45985906493324</v>
      </c>
      <c r="DJ52" s="70" t="n">
        <v>79.9054441262938</v>
      </c>
      <c r="DK52" s="70" t="n">
        <v>44.9241474683586</v>
      </c>
      <c r="DL52" s="70" t="n">
        <v>2.77274417407575</v>
      </c>
      <c r="DM52" s="70" t="n">
        <v>0</v>
      </c>
      <c r="DN52" s="70" t="n">
        <v>72.2385909655887</v>
      </c>
      <c r="DO52" s="70" t="n">
        <v>0</v>
      </c>
      <c r="DP52" s="70" t="n">
        <v>63.1713445038614</v>
      </c>
      <c r="DQ52" s="70" t="n">
        <v>31.95399302015</v>
      </c>
      <c r="DR52" s="70" t="n">
        <v>68.04600697985</v>
      </c>
      <c r="DS52" s="70" t="n">
        <v>30.1464780316178</v>
      </c>
      <c r="DT52" s="70" t="n">
        <v>35.8998695954424</v>
      </c>
      <c r="DU52" s="70" t="n">
        <v>13.6331345826712</v>
      </c>
      <c r="DV52" s="70" t="n">
        <v>9.46413877981295</v>
      </c>
      <c r="DW52" s="70" t="n">
        <v>31.9346748611401</v>
      </c>
      <c r="DX52" s="70" t="n">
        <v>9.06818218093333</v>
      </c>
      <c r="DY52" s="70" t="n">
        <v>18.291310214042</v>
      </c>
      <c r="DZ52" s="70" t="n">
        <v>78.2941964086759</v>
      </c>
      <c r="EA52" s="70" t="n">
        <v>3.41449337728208</v>
      </c>
      <c r="EB52" s="70" t="n">
        <v>33.8211105205675</v>
      </c>
      <c r="EC52" s="70" t="n">
        <v>6.19297656598187</v>
      </c>
      <c r="ED52" s="70" t="n">
        <v>0</v>
      </c>
      <c r="EE52" s="70" t="n">
        <v>59.9859129134506</v>
      </c>
      <c r="EF52" s="70" t="n">
        <v>4.14564167361812</v>
      </c>
      <c r="EG52" s="70" t="n">
        <v>100</v>
      </c>
      <c r="EH52" s="70" t="n">
        <v>98.5709882093625</v>
      </c>
      <c r="EI52" s="70" t="n">
        <v>38.4992575767337</v>
      </c>
      <c r="EJ52" s="70" t="n">
        <v>64.3587660045414</v>
      </c>
      <c r="EK52" s="70" t="n">
        <v>62.9297542139039</v>
      </c>
      <c r="EL52" s="70" t="n">
        <v>46.8735046915091</v>
      </c>
      <c r="EM52" s="70" t="n">
        <v>55.3966682066725</v>
      </c>
      <c r="EN52" s="70" t="n">
        <v>15.2902816693727</v>
      </c>
      <c r="EO52" s="70" t="n">
        <v>16.4253681184634</v>
      </c>
      <c r="EP52" s="70" t="n">
        <v>31.7156497878361</v>
      </c>
      <c r="EQ52" s="70" t="n">
        <v>2.08629542430457</v>
      </c>
      <c r="ER52" s="70" t="n">
        <v>1.97472354100843</v>
      </c>
      <c r="ES52" s="70" t="n">
        <v>100</v>
      </c>
      <c r="ET52" s="70" t="n">
        <v>89.3043063799717</v>
      </c>
      <c r="EU52" s="70" t="n">
        <v>0</v>
      </c>
      <c r="EV52" s="70" t="n">
        <v>0</v>
      </c>
      <c r="EW52" s="70" t="n">
        <v>3.22913762392362</v>
      </c>
      <c r="EX52" s="70" t="n">
        <v>2.77274417407575</v>
      </c>
      <c r="EY52" s="70" t="n">
        <v>2.93664623235445</v>
      </c>
      <c r="EZ52" s="70" t="n">
        <v>1.97472354100843</v>
      </c>
      <c r="FA52" s="70" t="n">
        <v>0</v>
      </c>
      <c r="FB52" s="70" t="n">
        <v>0</v>
      </c>
      <c r="FC52" s="70" t="n">
        <v>100</v>
      </c>
      <c r="FD52" s="70" t="n">
        <v>0</v>
      </c>
      <c r="FE52" s="70" t="n">
        <v>35.8561587880479</v>
      </c>
      <c r="FF52" s="70" t="n">
        <v>35.7445869047518</v>
      </c>
      <c r="FG52" s="70" t="n">
        <v>33.7597574470801</v>
      </c>
      <c r="FH52" s="70" t="n">
        <v>48.4784300230672</v>
      </c>
      <c r="FI52" s="70" t="n">
        <v>36.1239611091005</v>
      </c>
      <c r="FJ52" s="70" t="n">
        <v>52.739201686005</v>
      </c>
      <c r="FK52" s="70" t="n">
        <v>57.7611106016187</v>
      </c>
      <c r="FL52" s="70" t="n">
        <v>40.5444119167417</v>
      </c>
      <c r="FM52" s="70" t="n">
        <v>46.0267290310449</v>
      </c>
      <c r="FN52" s="70" t="n">
        <v>53.8010679926671</v>
      </c>
      <c r="FO52" s="70" t="n">
        <v>50.787914716404</v>
      </c>
      <c r="FP52" s="70" t="n">
        <v>8.92005856369331</v>
      </c>
      <c r="FQ52" s="70" t="n">
        <v>11.5913367711362</v>
      </c>
      <c r="FR52" s="70" t="n">
        <v>31.8287101810571</v>
      </c>
      <c r="FS52" s="70" t="n">
        <v>16.3370621195543</v>
      </c>
      <c r="FT52" s="70" t="n">
        <v>13.3512800955496</v>
      </c>
      <c r="FU52" s="70" t="n">
        <v>77.3552643908815</v>
      </c>
      <c r="FV52" s="70" t="n">
        <v>9.07882689017301</v>
      </c>
      <c r="FW52" s="70" t="n">
        <v>52.3423943650338</v>
      </c>
      <c r="FX52" s="70" t="n">
        <v>38.5787787447931</v>
      </c>
      <c r="FY52" s="70" t="n">
        <v>81.5604625501668</v>
      </c>
      <c r="FZ52" s="70" t="n">
        <v>77.8733672594084</v>
      </c>
      <c r="GA52" s="70" t="n">
        <v>59.0359697800712</v>
      </c>
      <c r="GB52" s="70" t="n">
        <v>78.5291839176816</v>
      </c>
      <c r="GC52" s="70" t="n">
        <v>84.9761788999305</v>
      </c>
      <c r="GD52" s="70" t="n">
        <v>43.6260361696371</v>
      </c>
      <c r="GE52" s="70" t="n">
        <v>20.2536809180742</v>
      </c>
      <c r="GF52" s="70" t="n">
        <v>18.1386470814568</v>
      </c>
      <c r="GG52" s="70" t="n">
        <v>20.6880787077883</v>
      </c>
      <c r="GH52" s="70" t="n">
        <v>23.3723552515629</v>
      </c>
      <c r="GI52" s="70" t="n">
        <v>28.171665631955</v>
      </c>
      <c r="GJ52" s="70" t="n">
        <v>49.3386419002204</v>
      </c>
      <c r="GK52" s="70" t="n">
        <v>2.49035869916988</v>
      </c>
      <c r="GL52" s="70" t="n">
        <v>60.9299786713566</v>
      </c>
      <c r="GM52" s="70" t="n">
        <v>4.24193847358602</v>
      </c>
      <c r="GN52" s="70" t="n">
        <v>54.4901728901699</v>
      </c>
      <c r="GO52" s="70" t="n">
        <v>4.24193847358602</v>
      </c>
      <c r="GP52" s="70" t="n">
        <v>43.2847202772384</v>
      </c>
      <c r="GQ52" s="70" t="n">
        <v>4.35351035688216</v>
      </c>
      <c r="GR52" s="70" t="n">
        <v>39.4792537701736</v>
      </c>
      <c r="GS52" s="70" t="n">
        <v>4.35351035688216</v>
      </c>
      <c r="GT52" s="70" t="n">
        <v>60.8623734130459</v>
      </c>
      <c r="GU52" s="70" t="n">
        <v>2.49035869916988</v>
      </c>
      <c r="GV52" s="70" t="n">
        <v>57.4184555725271</v>
      </c>
      <c r="GW52" s="70" t="n">
        <v>2.49035869916988</v>
      </c>
      <c r="GX52" s="70" t="n">
        <v>27.7607796824131</v>
      </c>
      <c r="GY52" s="70" t="n">
        <v>15.9125899814422</v>
      </c>
      <c r="GZ52" s="70" t="n">
        <v>76.615587454068</v>
      </c>
      <c r="HA52" s="70" t="n">
        <v>7.47182256448978</v>
      </c>
      <c r="HB52" s="70" t="n">
        <v>17.0859469609713</v>
      </c>
      <c r="HC52" s="70" t="n">
        <v>18.0294001856569</v>
      </c>
      <c r="HD52" s="70" t="n">
        <v>31.7861955727379</v>
      </c>
      <c r="HE52" s="70" t="n">
        <v>28.0616346239794</v>
      </c>
      <c r="HF52" s="70" t="n">
        <v>26.7959529577347</v>
      </c>
      <c r="HG52" s="70" t="n">
        <v>39.7407884867531</v>
      </c>
      <c r="HH52" s="70" t="n">
        <v>62.1760292042746</v>
      </c>
      <c r="HI52" s="70" t="n">
        <v>21.1487082929504</v>
      </c>
      <c r="HJ52" s="70" t="n">
        <v>25.843845833052</v>
      </c>
      <c r="HK52" s="70" t="n">
        <v>19.1314701436228</v>
      </c>
      <c r="HL52" s="70" t="n">
        <v>33.0649451473117</v>
      </c>
      <c r="HM52" s="70" t="n">
        <v>22.8646849923784</v>
      </c>
      <c r="HN52" s="70" t="n">
        <v>39.4099061451967</v>
      </c>
      <c r="HO52" s="70" t="n">
        <v>26.371038924543</v>
      </c>
      <c r="HP52" s="70" t="n">
        <v>18.7782850270739</v>
      </c>
      <c r="HQ52" s="70" t="n">
        <v>28.7905979820698</v>
      </c>
      <c r="HR52" s="70" t="n">
        <v>41.2762521862412</v>
      </c>
      <c r="HS52" s="70" t="n">
        <v>18.3319974938893</v>
      </c>
      <c r="HT52" s="70" t="n">
        <v>9.05009991364997</v>
      </c>
      <c r="HU52" s="70" t="n">
        <v>58.1551908096337</v>
      </c>
      <c r="HV52" s="70" t="n">
        <v>16.1156607196281</v>
      </c>
      <c r="HW52" s="70" t="n">
        <v>50.5040129735874</v>
      </c>
      <c r="HX52" s="70" t="e">
        <f aca="false"/>
        <v>#NULL!</v>
      </c>
      <c r="HY52" s="70" t="e">
        <f aca="false"/>
        <v>#NULL!</v>
      </c>
      <c r="HZ52" s="70" t="e">
        <f aca="false"/>
        <v>#NULL!</v>
      </c>
      <c r="IA52" s="70" t="e">
        <f aca="false"/>
        <v>#NULL!</v>
      </c>
      <c r="IB52" s="70" t="e">
        <f aca="false"/>
        <v>#NULL!</v>
      </c>
      <c r="IC52" s="70" t="e">
        <f aca="false"/>
        <v>#NULL!</v>
      </c>
      <c r="ID52" s="70" t="e">
        <f aca="false"/>
        <v>#NULL!</v>
      </c>
      <c r="IE52" s="70" t="e">
        <f aca="false"/>
        <v>#NULL!</v>
      </c>
      <c r="IF52" s="70" t="e">
        <f aca="false"/>
        <v>#NULL!</v>
      </c>
      <c r="IG52" s="70" t="e">
        <f aca="false"/>
        <v>#NULL!</v>
      </c>
      <c r="IH52" s="70" t="e">
        <f aca="false"/>
        <v>#NULL!</v>
      </c>
      <c r="II52" s="70" t="e">
        <f aca="false"/>
        <v>#NULL!</v>
      </c>
      <c r="IJ52" s="70" t="e">
        <f aca="false"/>
        <v>#NULL!</v>
      </c>
      <c r="IK52" s="70" t="e">
        <f aca="false"/>
        <v>#NULL!</v>
      </c>
      <c r="IL52" s="70" t="e">
        <f aca="false"/>
        <v>#NULL!</v>
      </c>
    </row>
    <row r="53" s="71" customFormat="true" ht="12.75" hidden="true" customHeight="false" outlineLevel="3" collapsed="false">
      <c r="A53" s="66" t="s">
        <v>993</v>
      </c>
      <c r="B53" s="61" t="n">
        <v>6</v>
      </c>
      <c r="C53" s="61" t="n">
        <f aca="false">$A$1</f>
        <v>7</v>
      </c>
      <c r="D53" s="61" t="n">
        <v>5</v>
      </c>
      <c r="E53" s="61" t="n">
        <v>1</v>
      </c>
      <c r="F53" s="61" t="n">
        <v>2</v>
      </c>
      <c r="G53" s="67" t="n">
        <f aca="false">B53*100000+C53*1000+D53*100+E53*10+F53</f>
        <v>607512</v>
      </c>
      <c r="H53" s="88" t="s">
        <v>1024</v>
      </c>
      <c r="I53" s="69" t="s">
        <v>984</v>
      </c>
      <c r="J53" s="70" t="n">
        <v>6.82428780742966</v>
      </c>
      <c r="K53" s="70" t="n">
        <v>1994.41564778409</v>
      </c>
      <c r="L53" s="70" t="n">
        <v>61.1565465272242</v>
      </c>
      <c r="M53" s="70" t="n">
        <v>1.11159464585828</v>
      </c>
      <c r="N53" s="70" t="n">
        <v>47.4155787070412</v>
      </c>
      <c r="O53" s="70" t="n">
        <v>9.96721650498361</v>
      </c>
      <c r="P53" s="70" t="n">
        <v>37.1401800935701</v>
      </c>
      <c r="Q53" s="70" t="n">
        <v>5.47702469440518</v>
      </c>
      <c r="R53" s="70" t="n">
        <v>41.9404270043036</v>
      </c>
      <c r="S53" s="70" t="n">
        <v>57.8010155955672</v>
      </c>
      <c r="T53" s="70" t="n">
        <v>0.258557400129279</v>
      </c>
      <c r="U53" s="70" t="n">
        <v>100</v>
      </c>
      <c r="V53" s="70" t="n">
        <v>70.7618777767132</v>
      </c>
      <c r="W53" s="70" t="n">
        <v>43.2848303633092</v>
      </c>
      <c r="X53" s="70" t="n">
        <v>12.1928044920413</v>
      </c>
      <c r="Y53" s="70" t="n">
        <v>44.8847807531835</v>
      </c>
      <c r="Z53" s="70" t="n">
        <v>43.1794188086955</v>
      </c>
      <c r="AA53" s="70" t="n">
        <v>0.223454277431132</v>
      </c>
      <c r="AB53" s="70" t="n">
        <v>0.383567360769044</v>
      </c>
      <c r="AC53" s="70" t="n">
        <v>0.232520031064093</v>
      </c>
      <c r="AD53" s="70" t="n">
        <v>0.0360248518568198</v>
      </c>
      <c r="AE53" s="70" t="n">
        <v>57.3511189453423</v>
      </c>
      <c r="AF53" s="70" t="n">
        <v>7.42103972037719</v>
      </c>
      <c r="AG53" s="70" t="n">
        <v>9.47039777140187</v>
      </c>
      <c r="AH53" s="70" t="n">
        <v>19.516568601425</v>
      </c>
      <c r="AI53" s="70" t="n">
        <v>73.0755940762881</v>
      </c>
      <c r="AJ53" s="70" t="n">
        <v>24.0553824969243</v>
      </c>
      <c r="AK53" s="70" t="n">
        <v>14.8326912749546</v>
      </c>
      <c r="AL53" s="70" t="n">
        <v>27.0163710741551</v>
      </c>
      <c r="AM53" s="70" t="n">
        <v>44.0202664053435</v>
      </c>
      <c r="AN53" s="70" t="n">
        <v>4.73080076903207</v>
      </c>
      <c r="AO53" s="70" t="n">
        <v>4.32471005983251</v>
      </c>
      <c r="AP53" s="70" t="n">
        <v>5.08350090949719</v>
      </c>
      <c r="AQ53" s="70" t="n">
        <v>52.1623550299163</v>
      </c>
      <c r="AR53" s="70" t="n">
        <v>4.51315366814257</v>
      </c>
      <c r="AS53" s="70" t="n">
        <v>4.13375824331023</v>
      </c>
      <c r="AT53" s="70" t="n">
        <v>4.13375824331023</v>
      </c>
      <c r="AU53" s="70" t="n">
        <v>0.379395424832341</v>
      </c>
      <c r="AV53" s="70" t="n">
        <v>16.6331174083166</v>
      </c>
      <c r="AW53" s="70" t="n">
        <v>11.688689672511</v>
      </c>
      <c r="AX53" s="70" t="n">
        <v>29.5016148897508</v>
      </c>
      <c r="AY53" s="70" t="n">
        <v>19.5021658730109</v>
      </c>
      <c r="AZ53" s="70" t="n">
        <v>0.651414679175085</v>
      </c>
      <c r="BA53" s="70" t="n">
        <v>79.846419447814</v>
      </c>
      <c r="BB53" s="70" t="n">
        <v>8.20499201934608</v>
      </c>
      <c r="BC53" s="70" t="n">
        <v>37.4101459986413</v>
      </c>
      <c r="BD53" s="70" t="n">
        <v>7.19048707580483</v>
      </c>
      <c r="BE53" s="70" t="n">
        <v>55.399366925554</v>
      </c>
      <c r="BF53" s="70" t="n">
        <v>64.7518625990427</v>
      </c>
      <c r="BG53" s="70" t="n">
        <v>85.086077281987</v>
      </c>
      <c r="BH53" s="70" t="n">
        <v>0.59026076859667</v>
      </c>
      <c r="BI53" s="70" t="n">
        <v>10.4017811607074</v>
      </c>
      <c r="BJ53" s="70" t="n">
        <v>0</v>
      </c>
      <c r="BK53" s="70" t="n">
        <v>0.0554376073682435</v>
      </c>
      <c r="BL53" s="70" t="n">
        <v>62.8340114687327</v>
      </c>
      <c r="BM53" s="70" t="n">
        <v>29.1644591395823</v>
      </c>
      <c r="BN53" s="70" t="n">
        <v>9.29278634631306</v>
      </c>
      <c r="BO53" s="70" t="n">
        <v>14.4215114322108</v>
      </c>
      <c r="BP53" s="70" t="n">
        <v>14.956574674145</v>
      </c>
      <c r="BQ53" s="70" t="n">
        <v>79.7453063568498</v>
      </c>
      <c r="BR53" s="70" t="n">
        <v>9.81670572990836</v>
      </c>
      <c r="BS53" s="70" t="n">
        <v>4.49019181057843</v>
      </c>
      <c r="BT53" s="70" t="n">
        <v>99.6002744997807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50.1998627501097</v>
      </c>
      <c r="BZ53" s="70" t="n">
        <v>18.9388038928027</v>
      </c>
      <c r="CA53" s="70" t="n">
        <v>7.31311175365656</v>
      </c>
      <c r="CB53" s="70" t="n">
        <v>11.9809149893238</v>
      </c>
      <c r="CC53" s="70" t="n">
        <v>5.09481985254741</v>
      </c>
      <c r="CD53" s="70" t="n">
        <v>2.69012029301173</v>
      </c>
      <c r="CE53" s="70" t="n">
        <v>4.75766410237883</v>
      </c>
      <c r="CF53" s="70" t="n">
        <v>7.31299309532316</v>
      </c>
      <c r="CG53" s="70" t="n">
        <v>2.51262752625632</v>
      </c>
      <c r="CH53" s="70" t="n">
        <v>20.7171049531037</v>
      </c>
      <c r="CI53" s="70" t="n">
        <v>25.8605568022233</v>
      </c>
      <c r="CJ53" s="70" t="n">
        <v>53.9514468685834</v>
      </c>
      <c r="CK53" s="70" t="n">
        <v>38.2776424108055</v>
      </c>
      <c r="CL53" s="70" t="n">
        <v>40.8890842029841</v>
      </c>
      <c r="CM53" s="70" t="n">
        <v>26.1334219593531</v>
      </c>
      <c r="CN53" s="70" t="n">
        <v>13.5878507121283</v>
      </c>
      <c r="CO53" s="70" t="n">
        <v>0.62176429891343</v>
      </c>
      <c r="CP53" s="70" t="n">
        <v>18.767878826621</v>
      </c>
      <c r="CQ53" s="70" t="n">
        <v>28.2476577965295</v>
      </c>
      <c r="CR53" s="70" t="n">
        <v>7.77166219728319</v>
      </c>
      <c r="CS53" s="70" t="n">
        <v>1.18404738062892</v>
      </c>
      <c r="CT53" s="70" t="n">
        <v>27.0903326267324</v>
      </c>
      <c r="CU53" s="70" t="n">
        <v>35.7062999988259</v>
      </c>
      <c r="CV53" s="70" t="n">
        <v>18.6181410035976</v>
      </c>
      <c r="CW53" s="70" t="n">
        <v>62.2767296448132</v>
      </c>
      <c r="CX53" s="70" t="n">
        <v>19.1051293515892</v>
      </c>
      <c r="CY53" s="70" t="n">
        <v>19.9246526687499</v>
      </c>
      <c r="CZ53" s="70" t="n">
        <v>24.0661290419653</v>
      </c>
      <c r="DA53" s="70" t="n">
        <v>5.94130852034287</v>
      </c>
      <c r="DB53" s="70" t="n">
        <v>50.0679097689419</v>
      </c>
      <c r="DC53" s="70" t="n">
        <v>10.1269981467302</v>
      </c>
      <c r="DD53" s="70" t="n">
        <v>33.7576154734442</v>
      </c>
      <c r="DE53" s="70" t="n">
        <v>29.8954667116694</v>
      </c>
      <c r="DF53" s="70" t="n">
        <v>72.480449181347</v>
      </c>
      <c r="DG53" s="70" t="n">
        <v>25.8549126638734</v>
      </c>
      <c r="DH53" s="70" t="n">
        <v>34.9185887408467</v>
      </c>
      <c r="DI53" s="70" t="n">
        <v>0.0252073787645868</v>
      </c>
      <c r="DJ53" s="70" t="n">
        <v>65.0562038803887</v>
      </c>
      <c r="DK53" s="70" t="n">
        <v>41.554560962444</v>
      </c>
      <c r="DL53" s="70" t="n">
        <v>0.409068175204534</v>
      </c>
      <c r="DM53" s="70" t="n">
        <v>47.8061796586025</v>
      </c>
      <c r="DN53" s="70" t="n">
        <v>47.8061796586025</v>
      </c>
      <c r="DO53" s="70" t="n">
        <v>47.8061796586025</v>
      </c>
      <c r="DP53" s="70" t="n">
        <v>4.38764068279491</v>
      </c>
      <c r="DQ53" s="70" t="n">
        <v>52.1938203413975</v>
      </c>
      <c r="DR53" s="70" t="n">
        <v>4.38764068279491</v>
      </c>
      <c r="DS53" s="70" t="n">
        <v>4.69478522734739</v>
      </c>
      <c r="DT53" s="70" t="n">
        <v>48.2897417119775</v>
      </c>
      <c r="DU53" s="70" t="n">
        <v>0</v>
      </c>
      <c r="DV53" s="70" t="n">
        <v>47.9052258965186</v>
      </c>
      <c r="DW53" s="70" t="n">
        <v>3.80503239150391</v>
      </c>
      <c r="DX53" s="70" t="n">
        <v>0</v>
      </c>
      <c r="DY53" s="70" t="n">
        <v>47.6299037371477</v>
      </c>
      <c r="DZ53" s="70" t="n">
        <v>51.7953736637654</v>
      </c>
      <c r="EA53" s="70" t="n">
        <v>0.574722599086877</v>
      </c>
      <c r="EB53" s="70" t="n">
        <v>0.382305916170354</v>
      </c>
      <c r="EC53" s="70" t="n">
        <v>95.6421133904658</v>
      </c>
      <c r="ED53" s="70" t="n">
        <v>0</v>
      </c>
      <c r="EE53" s="70" t="n">
        <v>3.97558069336388</v>
      </c>
      <c r="EF53" s="70" t="n">
        <v>11.9000876726167</v>
      </c>
      <c r="EG53" s="70" t="n">
        <v>59.3574442294725</v>
      </c>
      <c r="EH53" s="70" t="n">
        <v>79.7166779275548</v>
      </c>
      <c r="EI53" s="70" t="n">
        <v>21.8517556859455</v>
      </c>
      <c r="EJ53" s="70" t="n">
        <v>42.0591661327537</v>
      </c>
      <c r="EK53" s="70" t="n">
        <v>1.49252198786323</v>
      </c>
      <c r="EL53" s="70" t="n">
        <v>69.6427687959494</v>
      </c>
      <c r="EM53" s="70" t="n">
        <v>96.6916127410966</v>
      </c>
      <c r="EN53" s="70" t="n">
        <v>40.0566708913223</v>
      </c>
      <c r="EO53" s="70" t="n">
        <v>39.1804387898207</v>
      </c>
      <c r="EP53" s="70" t="n">
        <v>41.1949597461973</v>
      </c>
      <c r="EQ53" s="70" t="n">
        <v>9.36258846301463</v>
      </c>
      <c r="ER53" s="70" t="n">
        <v>2.46757843456712</v>
      </c>
      <c r="ES53" s="70" t="n">
        <v>1.89340361744113</v>
      </c>
      <c r="ET53" s="70" t="n">
        <v>49.8568134552441</v>
      </c>
      <c r="EU53" s="70" t="n">
        <v>0</v>
      </c>
      <c r="EV53" s="70" t="n">
        <v>0.191337040278224</v>
      </c>
      <c r="EW53" s="70" t="n">
        <v>2.51250886792292</v>
      </c>
      <c r="EX53" s="70" t="n">
        <v>4.86547341076607</v>
      </c>
      <c r="EY53" s="70" t="n">
        <v>2.87676526810505</v>
      </c>
      <c r="EZ53" s="70" t="n">
        <v>0.195559866764447</v>
      </c>
      <c r="FA53" s="70" t="n">
        <v>2.50263295919911</v>
      </c>
      <c r="FB53" s="70" t="n">
        <v>1.42872663295145</v>
      </c>
      <c r="FC53" s="70" t="n">
        <v>96.0686404078494</v>
      </c>
      <c r="FD53" s="70" t="n">
        <v>97.4793605169937</v>
      </c>
      <c r="FE53" s="70" t="n">
        <v>67.3650540920159</v>
      </c>
      <c r="FF53" s="70" t="n">
        <v>65.1289324075645</v>
      </c>
      <c r="FG53" s="70" t="n">
        <v>49.7863730332266</v>
      </c>
      <c r="FH53" s="70" t="n">
        <v>24.5479831258936</v>
      </c>
      <c r="FI53" s="70" t="n">
        <v>50.8487899319295</v>
      </c>
      <c r="FJ53" s="70" t="n">
        <v>30.0923549869668</v>
      </c>
      <c r="FK53" s="70" t="n">
        <v>38.8641474432447</v>
      </c>
      <c r="FL53" s="70" t="n">
        <v>38.7594258746232</v>
      </c>
      <c r="FM53" s="70" t="n">
        <v>45.0281977280612</v>
      </c>
      <c r="FN53" s="70" t="n">
        <v>35.6368803589069</v>
      </c>
      <c r="FO53" s="70" t="n">
        <v>66.5160372332581</v>
      </c>
      <c r="FP53" s="70" t="n">
        <v>2.54864306794099</v>
      </c>
      <c r="FQ53" s="70" t="n">
        <v>9.6212645214773</v>
      </c>
      <c r="FR53" s="70" t="n">
        <v>14.0235871153451</v>
      </c>
      <c r="FS53" s="70" t="n">
        <v>51.0677788588673</v>
      </c>
      <c r="FT53" s="70" t="n">
        <v>7.2075314119371</v>
      </c>
      <c r="FU53" s="70" t="n">
        <v>57.6075660371372</v>
      </c>
      <c r="FV53" s="70" t="n">
        <v>21.4081125358512</v>
      </c>
      <c r="FW53" s="70" t="n">
        <v>39.1139392034166</v>
      </c>
      <c r="FX53" s="70" t="n">
        <v>39.4779482607323</v>
      </c>
      <c r="FY53" s="70" t="n">
        <v>16.8152996931957</v>
      </c>
      <c r="FZ53" s="70" t="n">
        <v>47.046561972447</v>
      </c>
      <c r="GA53" s="70" t="n">
        <v>50.7111125012633</v>
      </c>
      <c r="GB53" s="70" t="n">
        <v>72.713452644332</v>
      </c>
      <c r="GC53" s="70" t="n">
        <v>24.7867642074927</v>
      </c>
      <c r="GD53" s="70" t="n">
        <v>12.6473447785035</v>
      </c>
      <c r="GE53" s="70" t="n">
        <v>31.0055343263797</v>
      </c>
      <c r="GF53" s="70" t="n">
        <v>19.3968727467424</v>
      </c>
      <c r="GG53" s="70" t="n">
        <v>45.5670299706024</v>
      </c>
      <c r="GH53" s="70" t="n">
        <v>44.0907669398166</v>
      </c>
      <c r="GI53" s="70" t="n">
        <v>42.2232050828136</v>
      </c>
      <c r="GJ53" s="70" t="n">
        <v>65.5382378994358</v>
      </c>
      <c r="GK53" s="70" t="n">
        <v>0</v>
      </c>
      <c r="GL53" s="70" t="n">
        <v>76.1800032214234</v>
      </c>
      <c r="GM53" s="70" t="n">
        <v>0.0269819916801577</v>
      </c>
      <c r="GN53" s="70" t="n">
        <v>84.6634494506651</v>
      </c>
      <c r="GO53" s="70" t="n">
        <v>0.186644975093323</v>
      </c>
      <c r="GP53" s="70" t="n">
        <v>44.9770925724886</v>
      </c>
      <c r="GQ53" s="70" t="n">
        <v>4.68575167734288</v>
      </c>
      <c r="GR53" s="70" t="n">
        <v>58.0473960623571</v>
      </c>
      <c r="GS53" s="70" t="n">
        <v>2.28996700947832</v>
      </c>
      <c r="GT53" s="70" t="n">
        <v>68.2710596591356</v>
      </c>
      <c r="GU53" s="70" t="n">
        <v>2.43168155121584</v>
      </c>
      <c r="GV53" s="70" t="n">
        <v>82.5601274162801</v>
      </c>
      <c r="GW53" s="70" t="n">
        <v>0.0179484416756409</v>
      </c>
      <c r="GX53" s="70" t="n">
        <v>54.3395623771699</v>
      </c>
      <c r="GY53" s="70" t="n">
        <v>49.7857519931732</v>
      </c>
      <c r="GZ53" s="70" t="n">
        <v>50.2142480068267</v>
      </c>
      <c r="HA53" s="70" t="n">
        <v>0</v>
      </c>
      <c r="HB53" s="70" t="n">
        <v>64.4664418655666</v>
      </c>
      <c r="HC53" s="70" t="n">
        <v>52.112474242723</v>
      </c>
      <c r="HD53" s="70" t="n">
        <v>52.4427067512215</v>
      </c>
      <c r="HE53" s="70" t="n">
        <v>47.9595568406465</v>
      </c>
      <c r="HF53" s="70" t="n">
        <v>46.8849733984425</v>
      </c>
      <c r="HG53" s="70" t="n">
        <v>47.0244589735123</v>
      </c>
      <c r="HH53" s="70" t="n">
        <v>66.187915033094</v>
      </c>
      <c r="HI53" s="70" t="n">
        <v>29.9056666899529</v>
      </c>
      <c r="HJ53" s="70" t="n">
        <v>46.6892948733447</v>
      </c>
      <c r="HK53" s="70" t="n">
        <v>28.7532806560433</v>
      </c>
      <c r="HL53" s="70" t="n">
        <v>30.155309198411</v>
      </c>
      <c r="HM53" s="70" t="n">
        <v>35.675272676171</v>
      </c>
      <c r="HN53" s="70" t="n">
        <v>21.6109757441388</v>
      </c>
      <c r="HO53" s="70" t="n">
        <v>38.115869119058</v>
      </c>
      <c r="HP53" s="70" t="n">
        <v>30.9556157654778</v>
      </c>
      <c r="HQ53" s="70" t="n">
        <v>37.511241077089</v>
      </c>
      <c r="HR53" s="70" t="n">
        <v>51.7462261925399</v>
      </c>
      <c r="HS53" s="70" t="n">
        <v>16.9161905167914</v>
      </c>
      <c r="HT53" s="70" t="n">
        <v>27.9372546139686</v>
      </c>
      <c r="HU53" s="70" t="n">
        <v>73.8873292569939</v>
      </c>
      <c r="HV53" s="70" t="n">
        <v>33.6187540668094</v>
      </c>
      <c r="HW53" s="70" t="n">
        <v>79.4640666742179</v>
      </c>
      <c r="HX53" s="70" t="e">
        <f aca="false"/>
        <v>#NULL!</v>
      </c>
      <c r="HY53" s="70" t="e">
        <f aca="false"/>
        <v>#NULL!</v>
      </c>
      <c r="HZ53" s="70" t="e">
        <f aca="false"/>
        <v>#NULL!</v>
      </c>
      <c r="IA53" s="70" t="e">
        <f aca="false"/>
        <v>#NULL!</v>
      </c>
      <c r="IB53" s="70" t="e">
        <f aca="false"/>
        <v>#NULL!</v>
      </c>
      <c r="IC53" s="70" t="e">
        <f aca="false"/>
        <v>#NULL!</v>
      </c>
      <c r="ID53" s="70" t="e">
        <f aca="false"/>
        <v>#NULL!</v>
      </c>
      <c r="IE53" s="70" t="e">
        <f aca="false"/>
        <v>#NULL!</v>
      </c>
      <c r="IF53" s="70" t="e">
        <f aca="false"/>
        <v>#NULL!</v>
      </c>
      <c r="IG53" s="70" t="e">
        <f aca="false"/>
        <v>#NULL!</v>
      </c>
      <c r="IH53" s="70" t="e">
        <f aca="false"/>
        <v>#NULL!</v>
      </c>
      <c r="II53" s="70" t="e">
        <f aca="false"/>
        <v>#NULL!</v>
      </c>
      <c r="IJ53" s="70" t="e">
        <f aca="false"/>
        <v>#NULL!</v>
      </c>
      <c r="IK53" s="70" t="e">
        <f aca="false"/>
        <v>#NULL!</v>
      </c>
      <c r="IL53" s="70" t="e">
        <f aca="false"/>
        <v>#NULL!</v>
      </c>
    </row>
    <row r="54" s="71" customFormat="true" ht="12.75" hidden="true" customHeight="false" outlineLevel="3" collapsed="false">
      <c r="A54" s="66" t="s">
        <v>994</v>
      </c>
      <c r="B54" s="61" t="n">
        <v>7</v>
      </c>
      <c r="C54" s="61" t="n">
        <f aca="false">$A$1</f>
        <v>7</v>
      </c>
      <c r="D54" s="61" t="n">
        <v>5</v>
      </c>
      <c r="E54" s="61" t="n">
        <v>1</v>
      </c>
      <c r="F54" s="61" t="n">
        <v>2</v>
      </c>
      <c r="G54" s="67" t="n">
        <f aca="false">B54*100000+C54*1000+D54*100+E54*10+F54</f>
        <v>707512</v>
      </c>
      <c r="H54" s="88" t="s">
        <v>1024</v>
      </c>
      <c r="I54" s="69" t="s">
        <v>984</v>
      </c>
      <c r="J54" s="70" t="n">
        <v>7.69748888087294</v>
      </c>
      <c r="K54" s="70" t="n">
        <v>1987.47452079643</v>
      </c>
      <c r="L54" s="70" t="n">
        <v>19.398169273054</v>
      </c>
      <c r="M54" s="70" t="n">
        <v>0.419245389622212</v>
      </c>
      <c r="N54" s="70" t="n">
        <v>76.373060235065</v>
      </c>
      <c r="O54" s="70" t="n">
        <v>4.50634121741333</v>
      </c>
      <c r="P54" s="70" t="n">
        <v>11.6128726235116</v>
      </c>
      <c r="Q54" s="70" t="n">
        <v>7.5077259240101</v>
      </c>
      <c r="R54" s="70" t="n">
        <v>68.884664514278</v>
      </c>
      <c r="S54" s="70" t="n">
        <v>31.1153354857221</v>
      </c>
      <c r="T54" s="70" t="n">
        <v>0</v>
      </c>
      <c r="U54" s="70" t="n">
        <v>77.1765903662427</v>
      </c>
      <c r="V54" s="70" t="n">
        <v>42.0845488154729</v>
      </c>
      <c r="W54" s="70" t="n">
        <v>64.8027016904539</v>
      </c>
      <c r="X54" s="70" t="n">
        <v>13.9312014350774</v>
      </c>
      <c r="Y54" s="70" t="n">
        <v>3.15302037206709</v>
      </c>
      <c r="Z54" s="70" t="n">
        <v>77.7394543183674</v>
      </c>
      <c r="AA54" s="70" t="n">
        <v>6.12308508573466</v>
      </c>
      <c r="AB54" s="70" t="n">
        <v>0</v>
      </c>
      <c r="AC54" s="70" t="n">
        <v>0.208491158884964</v>
      </c>
      <c r="AD54" s="70" t="n">
        <v>0</v>
      </c>
      <c r="AE54" s="70" t="n">
        <v>48.5143559258427</v>
      </c>
      <c r="AF54" s="70" t="n">
        <v>7.45852538104627</v>
      </c>
      <c r="AG54" s="70" t="n">
        <v>20.8821196505998</v>
      </c>
      <c r="AH54" s="70" t="n">
        <v>3.80769710903455</v>
      </c>
      <c r="AI54" s="70" t="n">
        <v>68.133044989355</v>
      </c>
      <c r="AJ54" s="70" t="n">
        <v>25.5282273085112</v>
      </c>
      <c r="AK54" s="70" t="n">
        <v>51.0564546170223</v>
      </c>
      <c r="AL54" s="70" t="n">
        <v>8.45163693617844</v>
      </c>
      <c r="AM54" s="70" t="n">
        <v>10.4325986926313</v>
      </c>
      <c r="AN54" s="70" t="n">
        <v>0</v>
      </c>
      <c r="AO54" s="70" t="e">
        <f aca="false"/>
        <v>#NULL!</v>
      </c>
      <c r="AP54" s="70" t="e">
        <f aca="false"/>
        <v>#NULL!</v>
      </c>
      <c r="AQ54" s="70" t="e">
        <f aca="false"/>
        <v>#NULL!</v>
      </c>
      <c r="AR54" s="70" t="e">
        <f aca="false"/>
        <v>#NULL!</v>
      </c>
      <c r="AS54" s="70" t="e">
        <f aca="false"/>
        <v>#NULL!</v>
      </c>
      <c r="AT54" s="70" t="e">
        <f aca="false"/>
        <v>#NULL!</v>
      </c>
      <c r="AU54" s="70" t="e">
        <f aca="false"/>
        <v>#NULL!</v>
      </c>
      <c r="AV54" s="70" t="n">
        <v>12.5347950434313</v>
      </c>
      <c r="AW54" s="70" t="n">
        <v>15.5867597020981</v>
      </c>
      <c r="AX54" s="70" t="n">
        <v>8.1892034027965</v>
      </c>
      <c r="AY54" s="70" t="n">
        <v>67.9652364881042</v>
      </c>
      <c r="AZ54" s="70" t="n">
        <v>0</v>
      </c>
      <c r="BA54" s="70" t="n">
        <v>32.0347635118959</v>
      </c>
      <c r="BB54" s="70" t="n">
        <v>3.61133505598901</v>
      </c>
      <c r="BC54" s="70" t="n">
        <v>20.4950789207431</v>
      </c>
      <c r="BD54" s="70" t="n">
        <v>4.60574603945431</v>
      </c>
      <c r="BE54" s="70" t="n">
        <v>74.8991750398026</v>
      </c>
      <c r="BF54" s="70" t="n">
        <v>43.1385427935198</v>
      </c>
      <c r="BG54" s="70" t="n">
        <v>23.4226423417926</v>
      </c>
      <c r="BH54" s="70" t="n">
        <v>44.5790794841327</v>
      </c>
      <c r="BI54" s="70" t="n">
        <v>10.5814467322182</v>
      </c>
      <c r="BJ54" s="70" t="n">
        <v>10.5814467322182</v>
      </c>
      <c r="BK54" s="70" t="n">
        <v>0.0674384375391508</v>
      </c>
      <c r="BL54" s="70" t="n">
        <v>16.0954201062634</v>
      </c>
      <c r="BM54" s="70" t="n">
        <v>21.9859716322191</v>
      </c>
      <c r="BN54" s="70" t="n">
        <v>21.1234792020635</v>
      </c>
      <c r="BO54" s="70" t="n">
        <v>19.5012167909206</v>
      </c>
      <c r="BP54" s="70" t="n">
        <v>12.7247933703109</v>
      </c>
      <c r="BQ54" s="70" t="n">
        <v>77.9653741046797</v>
      </c>
      <c r="BR54" s="70" t="n">
        <v>25.0986820460996</v>
      </c>
      <c r="BS54" s="70" t="n">
        <v>0.920676348629814</v>
      </c>
      <c r="BT54" s="70" t="n">
        <v>11.8983335698128</v>
      </c>
      <c r="BU54" s="70" t="n">
        <v>100</v>
      </c>
      <c r="BV54" s="70" t="n">
        <v>0</v>
      </c>
      <c r="BW54" s="70" t="n">
        <v>0</v>
      </c>
      <c r="BX54" s="70" t="n">
        <v>88.1016664301872</v>
      </c>
      <c r="BY54" s="70" t="n">
        <v>8.73848708517104</v>
      </c>
      <c r="BZ54" s="70" t="n">
        <v>3.6742482692795</v>
      </c>
      <c r="CA54" s="70" t="n">
        <v>3.57000268983701</v>
      </c>
      <c r="CB54" s="70" t="n">
        <v>3.57000268983701</v>
      </c>
      <c r="CC54" s="70" t="n">
        <v>1.15525237013151</v>
      </c>
      <c r="CD54" s="70" t="n">
        <v>10.5356034073757</v>
      </c>
      <c r="CE54" s="70" t="n">
        <v>7.38258303530865</v>
      </c>
      <c r="CF54" s="70" t="n">
        <v>10.4313578279333</v>
      </c>
      <c r="CG54" s="70" t="n">
        <v>10.3271122484908</v>
      </c>
      <c r="CH54" s="70" t="n">
        <v>2.97527373331081</v>
      </c>
      <c r="CI54" s="70" t="n">
        <v>7.30759252642687</v>
      </c>
      <c r="CJ54" s="70" t="n">
        <v>5.52167892967122</v>
      </c>
      <c r="CK54" s="70" t="n">
        <v>20.6949064869906</v>
      </c>
      <c r="CL54" s="70" t="n">
        <v>57.3422871936149</v>
      </c>
      <c r="CM54" s="70" t="n">
        <v>34.3862252841802</v>
      </c>
      <c r="CN54" s="70" t="n">
        <v>0</v>
      </c>
      <c r="CO54" s="70" t="n">
        <v>4.33115734281491</v>
      </c>
      <c r="CP54" s="70" t="n">
        <v>3.94033017939009</v>
      </c>
      <c r="CQ54" s="70" t="n">
        <v>7.83894535673658</v>
      </c>
      <c r="CR54" s="70" t="n">
        <v>22.5863647789283</v>
      </c>
      <c r="CS54" s="70" t="n">
        <v>3.91947267836829</v>
      </c>
      <c r="CT54" s="70" t="n">
        <v>38.5124384190381</v>
      </c>
      <c r="CU54" s="70" t="n">
        <v>27.1427787669287</v>
      </c>
      <c r="CV54" s="70" t="n">
        <v>34.5929657406699</v>
      </c>
      <c r="CW54" s="70" t="n">
        <v>65.4070342593302</v>
      </c>
      <c r="CX54" s="70" t="n">
        <v>0</v>
      </c>
      <c r="CY54" s="70" t="n">
        <v>4.31429590251735</v>
      </c>
      <c r="CZ54" s="70" t="n">
        <v>1.16791695357366</v>
      </c>
      <c r="DA54" s="70" t="n">
        <v>0</v>
      </c>
      <c r="DB54" s="70" t="n">
        <v>94.517787143909</v>
      </c>
      <c r="DC54" s="70" t="n">
        <v>10.1818546105381</v>
      </c>
      <c r="DD54" s="70" t="n">
        <v>92.0335613049125</v>
      </c>
      <c r="DE54" s="70" t="n">
        <v>100</v>
      </c>
      <c r="DF54" s="70" t="n">
        <v>100</v>
      </c>
      <c r="DG54" s="70" t="n">
        <v>0.790162371185034</v>
      </c>
      <c r="DH54" s="70" t="n">
        <v>9.00522050572287</v>
      </c>
      <c r="DI54" s="70" t="n">
        <v>0</v>
      </c>
      <c r="DJ54" s="70" t="n">
        <v>90.9947794942772</v>
      </c>
      <c r="DK54" s="70" t="n">
        <v>26.231625986956</v>
      </c>
      <c r="DL54" s="70" t="n">
        <v>11.6432106540386</v>
      </c>
      <c r="DM54" s="70" t="n">
        <v>53.8287737630318</v>
      </c>
      <c r="DN54" s="70" t="n">
        <v>46.1712262369682</v>
      </c>
      <c r="DO54" s="70" t="n">
        <v>53.1377858026505</v>
      </c>
      <c r="DP54" s="70" t="n">
        <v>39.2046666712859</v>
      </c>
      <c r="DQ54" s="70" t="n">
        <v>93.0334404343177</v>
      </c>
      <c r="DR54" s="70" t="n">
        <v>6.96655956568232</v>
      </c>
      <c r="DS54" s="70" t="n">
        <v>6.34785070553687</v>
      </c>
      <c r="DT54" s="70" t="n">
        <v>14.0454530320795</v>
      </c>
      <c r="DU54" s="70" t="n">
        <v>12.7780447776436</v>
      </c>
      <c r="DV54" s="70" t="n">
        <v>71.909093935841</v>
      </c>
      <c r="DW54" s="70" t="n">
        <v>1.26740825443588</v>
      </c>
      <c r="DX54" s="70" t="n">
        <v>0</v>
      </c>
      <c r="DY54" s="70" t="n">
        <v>100</v>
      </c>
      <c r="DZ54" s="70" t="n">
        <v>0</v>
      </c>
      <c r="EA54" s="70" t="n">
        <v>0</v>
      </c>
      <c r="EB54" s="70" t="n">
        <v>71.909093935841</v>
      </c>
      <c r="EC54" s="70" t="n">
        <v>2.53481650887176</v>
      </c>
      <c r="ED54" s="70" t="n">
        <v>0</v>
      </c>
      <c r="EE54" s="70" t="n">
        <v>25.5560895552872</v>
      </c>
      <c r="EF54" s="70" t="n">
        <v>10.1014014267169</v>
      </c>
      <c r="EG54" s="70" t="n">
        <v>45.9850560763473</v>
      </c>
      <c r="EH54" s="70" t="n">
        <v>54.0149439236527</v>
      </c>
      <c r="EI54" s="70" t="n">
        <v>0.79645566414629</v>
      </c>
      <c r="EJ54" s="70" t="n">
        <v>54.0149439236527</v>
      </c>
      <c r="EK54" s="70" t="n">
        <v>45.1886004122011</v>
      </c>
      <c r="EL54" s="70" t="n">
        <v>41.6210943993527</v>
      </c>
      <c r="EM54" s="70" t="n">
        <v>35.9197419569921</v>
      </c>
      <c r="EN54" s="70" t="n">
        <v>0.514468357153888</v>
      </c>
      <c r="EO54" s="70" t="n">
        <v>6.21582079951451</v>
      </c>
      <c r="EP54" s="70" t="n">
        <v>1.02893671430778</v>
      </c>
      <c r="EQ54" s="70" t="n">
        <v>0.891584389392706</v>
      </c>
      <c r="ER54" s="70" t="n">
        <v>4.6451351105727</v>
      </c>
      <c r="ES54" s="70" t="n">
        <v>1.4745098417061</v>
      </c>
      <c r="ET54" s="70" t="n">
        <v>1.4745098417061</v>
      </c>
      <c r="EU54" s="70" t="n">
        <v>0</v>
      </c>
      <c r="EV54" s="70" t="n">
        <v>98.5254901582939</v>
      </c>
      <c r="EW54" s="70" t="n">
        <v>4.56468192675146</v>
      </c>
      <c r="EX54" s="70" t="n">
        <v>6.18694433789439</v>
      </c>
      <c r="EY54" s="70" t="n">
        <v>6.58921025700059</v>
      </c>
      <c r="EZ54" s="70" t="n">
        <v>4.56468192675146</v>
      </c>
      <c r="FA54" s="70" t="n">
        <v>0</v>
      </c>
      <c r="FB54" s="70" t="n">
        <v>100</v>
      </c>
      <c r="FC54" s="70" t="n">
        <v>0</v>
      </c>
      <c r="FD54" s="70" t="n">
        <v>0</v>
      </c>
      <c r="FE54" s="70" t="n">
        <v>32.4962383454013</v>
      </c>
      <c r="FF54" s="70" t="n">
        <v>32.5766915292225</v>
      </c>
      <c r="FG54" s="70" t="n">
        <v>19.4524174030759</v>
      </c>
      <c r="FH54" s="70" t="n">
        <v>8.40176266862165</v>
      </c>
      <c r="FI54" s="70" t="n">
        <v>31.6737051677605</v>
      </c>
      <c r="FJ54" s="70" t="n">
        <v>17.6831755714752</v>
      </c>
      <c r="FK54" s="70" t="n">
        <v>17.6831755714752</v>
      </c>
      <c r="FL54" s="70" t="n">
        <v>4.30252840613499</v>
      </c>
      <c r="FM54" s="70" t="n">
        <v>6.55543968102664</v>
      </c>
      <c r="FN54" s="70" t="n">
        <v>4.09923426248666</v>
      </c>
      <c r="FO54" s="70" t="n">
        <v>31.3053338126016</v>
      </c>
      <c r="FP54" s="70" t="n">
        <v>1.05249075703519</v>
      </c>
      <c r="FQ54" s="70" t="n">
        <v>0.241359551463722</v>
      </c>
      <c r="FR54" s="70" t="n">
        <v>1.05249075703519</v>
      </c>
      <c r="FS54" s="70" t="n">
        <v>12.0454765731448</v>
      </c>
      <c r="FT54" s="70" t="n">
        <v>25.8490674964575</v>
      </c>
      <c r="FU54" s="70" t="n">
        <v>50.8382043994988</v>
      </c>
      <c r="FV54" s="70" t="n">
        <v>10.9295253906851</v>
      </c>
      <c r="FW54" s="70" t="n">
        <v>32.9284604608329</v>
      </c>
      <c r="FX54" s="70" t="n">
        <v>56.142014148482</v>
      </c>
      <c r="FY54" s="70" t="n">
        <v>58.5428669621324</v>
      </c>
      <c r="FZ54" s="70" t="n">
        <v>72.8947017694727</v>
      </c>
      <c r="GA54" s="70" t="n">
        <v>58.6610285050949</v>
      </c>
      <c r="GB54" s="70" t="n">
        <v>87.447323307606</v>
      </c>
      <c r="GC54" s="70" t="n">
        <v>86.8445432870336</v>
      </c>
      <c r="GD54" s="70" t="n">
        <v>42.9102688610666</v>
      </c>
      <c r="GE54" s="70" t="n">
        <v>37.9112751030828</v>
      </c>
      <c r="GF54" s="70" t="n">
        <v>17.1304449060499</v>
      </c>
      <c r="GG54" s="70" t="n">
        <v>51.1140109414153</v>
      </c>
      <c r="GH54" s="70" t="n">
        <v>18.1544504709502</v>
      </c>
      <c r="GI54" s="70" t="n">
        <v>29.2737565755226</v>
      </c>
      <c r="GJ54" s="70" t="n">
        <v>25.2595884137421</v>
      </c>
      <c r="GK54" s="70" t="n">
        <v>4.56468192675146</v>
      </c>
      <c r="GL54" s="70" t="n">
        <v>43.86922081527</v>
      </c>
      <c r="GM54" s="70" t="n">
        <v>0</v>
      </c>
      <c r="GN54" s="70" t="n">
        <v>56.2431094910588</v>
      </c>
      <c r="GO54" s="70" t="n">
        <v>0</v>
      </c>
      <c r="GP54" s="70" t="n">
        <v>35.4414430242802</v>
      </c>
      <c r="GQ54" s="70" t="n">
        <v>0</v>
      </c>
      <c r="GR54" s="70" t="n">
        <v>24.3680040243494</v>
      </c>
      <c r="GS54" s="70" t="n">
        <v>0</v>
      </c>
      <c r="GT54" s="70" t="n">
        <v>39.8452185833892</v>
      </c>
      <c r="GU54" s="70" t="n">
        <v>0</v>
      </c>
      <c r="GV54" s="70" t="n">
        <v>36.1430290867933</v>
      </c>
      <c r="GW54" s="70" t="n">
        <v>0</v>
      </c>
      <c r="GX54" s="70" t="n">
        <v>37.4409169259119</v>
      </c>
      <c r="GY54" s="70" t="n">
        <v>34.154140809103</v>
      </c>
      <c r="GZ54" s="70" t="n">
        <v>65.845859190897</v>
      </c>
      <c r="HA54" s="70" t="n">
        <v>0</v>
      </c>
      <c r="HB54" s="70" t="n">
        <v>41.8669617503679</v>
      </c>
      <c r="HC54" s="70" t="n">
        <v>39.1949937454602</v>
      </c>
      <c r="HD54" s="70" t="n">
        <v>19.1240053004319</v>
      </c>
      <c r="HE54" s="70" t="n">
        <v>22.6652884293852</v>
      </c>
      <c r="HF54" s="70" t="n">
        <v>18.3710580133346</v>
      </c>
      <c r="HG54" s="70" t="n">
        <v>41.545149015083</v>
      </c>
      <c r="HH54" s="70" t="n">
        <v>28.2310998885877</v>
      </c>
      <c r="HI54" s="70" t="n">
        <v>37.2218266397952</v>
      </c>
      <c r="HJ54" s="70" t="n">
        <v>27.1204252130783</v>
      </c>
      <c r="HK54" s="70" t="n">
        <v>14.6147221288842</v>
      </c>
      <c r="HL54" s="70" t="n">
        <v>12.5347950434313</v>
      </c>
      <c r="HM54" s="70" t="n">
        <v>23.8273243294788</v>
      </c>
      <c r="HN54" s="70" t="n">
        <v>22.6652884293852</v>
      </c>
      <c r="HO54" s="70" t="n">
        <v>37.2509185990323</v>
      </c>
      <c r="HP54" s="70" t="n">
        <v>20.5630920785853</v>
      </c>
      <c r="HQ54" s="70" t="n">
        <v>36.3302422504025</v>
      </c>
      <c r="HR54" s="70" t="n">
        <v>31.9041974259465</v>
      </c>
      <c r="HS54" s="70" t="n">
        <v>28.7426876242213</v>
      </c>
      <c r="HT54" s="70" t="n">
        <v>20.933480875184</v>
      </c>
      <c r="HU54" s="70" t="n">
        <v>44.3799589592324</v>
      </c>
      <c r="HV54" s="70" t="n">
        <v>35.7895625555319</v>
      </c>
      <c r="HW54" s="70" t="n">
        <v>67.2427853241595</v>
      </c>
      <c r="HX54" s="70" t="e">
        <f aca="false"/>
        <v>#NULL!</v>
      </c>
      <c r="HY54" s="70" t="e">
        <f aca="false"/>
        <v>#NULL!</v>
      </c>
      <c r="HZ54" s="70" t="e">
        <f aca="false"/>
        <v>#NULL!</v>
      </c>
      <c r="IA54" s="70" t="e">
        <f aca="false"/>
        <v>#NULL!</v>
      </c>
      <c r="IB54" s="70" t="e">
        <f aca="false"/>
        <v>#NULL!</v>
      </c>
      <c r="IC54" s="70" t="e">
        <f aca="false"/>
        <v>#NULL!</v>
      </c>
      <c r="ID54" s="70" t="e">
        <f aca="false"/>
        <v>#NULL!</v>
      </c>
      <c r="IE54" s="70" t="e">
        <f aca="false"/>
        <v>#NULL!</v>
      </c>
      <c r="IF54" s="70" t="e">
        <f aca="false"/>
        <v>#NULL!</v>
      </c>
      <c r="IG54" s="70" t="e">
        <f aca="false"/>
        <v>#NULL!</v>
      </c>
      <c r="IH54" s="70" t="e">
        <f aca="false"/>
        <v>#NULL!</v>
      </c>
      <c r="II54" s="70" t="e">
        <f aca="false"/>
        <v>#NULL!</v>
      </c>
      <c r="IJ54" s="70" t="e">
        <f aca="false"/>
        <v>#NULL!</v>
      </c>
      <c r="IK54" s="70" t="e">
        <f aca="false"/>
        <v>#NULL!</v>
      </c>
      <c r="IL54" s="70" t="e">
        <f aca="false"/>
        <v>#NULL!</v>
      </c>
    </row>
    <row r="55" s="73" customFormat="true" ht="12.75" hidden="true" customHeight="false" outlineLevel="3" collapsed="false">
      <c r="A55" s="66" t="s">
        <v>995</v>
      </c>
      <c r="B55" s="61" t="n">
        <v>8</v>
      </c>
      <c r="C55" s="61" t="n">
        <f aca="false">$A$1</f>
        <v>7</v>
      </c>
      <c r="D55" s="61" t="n">
        <v>5</v>
      </c>
      <c r="E55" s="61" t="n">
        <v>1</v>
      </c>
      <c r="F55" s="61" t="n">
        <v>2</v>
      </c>
      <c r="G55" s="72" t="n">
        <f aca="false">B55*100000+C55*1000+D55*100+E55*10+F55</f>
        <v>807512</v>
      </c>
      <c r="H55" s="88" t="s">
        <v>1024</v>
      </c>
      <c r="I55" s="69" t="s">
        <v>984</v>
      </c>
      <c r="J55" s="70" t="n">
        <v>9.6358023741555</v>
      </c>
      <c r="K55" s="70" t="n">
        <v>1991.62299965835</v>
      </c>
      <c r="L55" s="70" t="n">
        <v>9.57586079965114</v>
      </c>
      <c r="M55" s="70" t="n">
        <v>0.30580042292703</v>
      </c>
      <c r="N55" s="70" t="n">
        <v>59.0592174004186</v>
      </c>
      <c r="O55" s="70" t="n">
        <v>16.6484384085738</v>
      </c>
      <c r="P55" s="70" t="n">
        <v>15.6163016186005</v>
      </c>
      <c r="Q55" s="70" t="n">
        <v>8.67604257240718</v>
      </c>
      <c r="R55" s="70" t="n">
        <v>94.8163587515048</v>
      </c>
      <c r="S55" s="70" t="n">
        <v>4.8086105288453</v>
      </c>
      <c r="T55" s="70" t="n">
        <v>0.375030719649972</v>
      </c>
      <c r="U55" s="70" t="n">
        <v>74.4315896238638</v>
      </c>
      <c r="V55" s="70" t="n">
        <v>30.6723873559209</v>
      </c>
      <c r="W55" s="70" t="n">
        <v>66.8704773909209</v>
      </c>
      <c r="X55" s="70" t="n">
        <v>10.0497753745579</v>
      </c>
      <c r="Y55" s="70" t="n">
        <v>0.0175821854670575</v>
      </c>
      <c r="Z55" s="70" t="n">
        <v>89.4359236873205</v>
      </c>
      <c r="AA55" s="70" t="n">
        <v>0</v>
      </c>
      <c r="AB55" s="70" t="n">
        <v>0.0451507034388262</v>
      </c>
      <c r="AC55" s="70" t="n">
        <v>0.486732420149924</v>
      </c>
      <c r="AD55" s="70" t="n">
        <v>4.81788108790927</v>
      </c>
      <c r="AE55" s="70" t="n">
        <v>17.8891246766368</v>
      </c>
      <c r="AF55" s="70" t="n">
        <v>8.34474973887824</v>
      </c>
      <c r="AG55" s="70" t="n">
        <v>15.0476460526222</v>
      </c>
      <c r="AH55" s="70" t="n">
        <v>15.9450866517846</v>
      </c>
      <c r="AI55" s="70" t="n">
        <v>72.6158422887217</v>
      </c>
      <c r="AJ55" s="70" t="n">
        <v>2.7731605514426</v>
      </c>
      <c r="AK55" s="70" t="n">
        <v>27.8873034661043</v>
      </c>
      <c r="AL55" s="70" t="n">
        <v>27.8873034661043</v>
      </c>
      <c r="AM55" s="70" t="n">
        <v>4.11084866282988</v>
      </c>
      <c r="AN55" s="70" t="n">
        <v>0</v>
      </c>
      <c r="AO55" s="70" t="e">
        <f aca="false"/>
        <v>#NULL!</v>
      </c>
      <c r="AP55" s="70" t="e">
        <f aca="false"/>
        <v>#NULL!</v>
      </c>
      <c r="AQ55" s="70" t="e">
        <f aca="false"/>
        <v>#NULL!</v>
      </c>
      <c r="AR55" s="70" t="e">
        <f aca="false"/>
        <v>#NULL!</v>
      </c>
      <c r="AS55" s="70" t="e">
        <f aca="false"/>
        <v>#NULL!</v>
      </c>
      <c r="AT55" s="70" t="e">
        <f aca="false"/>
        <v>#NULL!</v>
      </c>
      <c r="AU55" s="70" t="e">
        <f aca="false"/>
        <v>#NULL!</v>
      </c>
      <c r="AV55" s="70" t="n">
        <v>4.44665470251646</v>
      </c>
      <c r="AW55" s="70" t="n">
        <v>0.804138679249471</v>
      </c>
      <c r="AX55" s="70" t="n">
        <v>0.522409879512418</v>
      </c>
      <c r="AY55" s="70" t="n">
        <v>74.2913999508075</v>
      </c>
      <c r="AZ55" s="70" t="n">
        <v>6.42715001229813</v>
      </c>
      <c r="BA55" s="70" t="n">
        <v>19.2814500368944</v>
      </c>
      <c r="BB55" s="70" t="n">
        <v>2.68303903339161</v>
      </c>
      <c r="BC55" s="70" t="n">
        <v>9.10586858853892</v>
      </c>
      <c r="BD55" s="70" t="n">
        <v>0.443997055018342</v>
      </c>
      <c r="BE55" s="70" t="n">
        <v>90.4501343564428</v>
      </c>
      <c r="BF55" s="70" t="n">
        <v>36.8479860322753</v>
      </c>
      <c r="BG55" s="70" t="n">
        <v>88.0945220577419</v>
      </c>
      <c r="BH55" s="70" t="n">
        <v>0.0911204932772165</v>
      </c>
      <c r="BI55" s="70" t="n">
        <v>0.982294733860905</v>
      </c>
      <c r="BJ55" s="70" t="n">
        <v>0</v>
      </c>
      <c r="BK55" s="70" t="n">
        <v>10.7409422218427</v>
      </c>
      <c r="BL55" s="70" t="n">
        <v>0</v>
      </c>
      <c r="BM55" s="70" t="n">
        <v>12.2745978018771</v>
      </c>
      <c r="BN55" s="70" t="n">
        <v>0.770562612614142</v>
      </c>
      <c r="BO55" s="70" t="n">
        <v>4.84218659548063</v>
      </c>
      <c r="BP55" s="70" t="n">
        <v>5.63325038140897</v>
      </c>
      <c r="BQ55" s="70" t="n">
        <v>61.9561466672015</v>
      </c>
      <c r="BR55" s="70" t="n">
        <v>1.17916939889944</v>
      </c>
      <c r="BS55" s="70" t="n">
        <v>0</v>
      </c>
      <c r="BT55" s="70" t="e">
        <f aca="false"/>
        <v>#NULL!</v>
      </c>
      <c r="BU55" s="70" t="e">
        <f aca="false"/>
        <v>#NULL!</v>
      </c>
      <c r="BV55" s="70" t="e">
        <f aca="false"/>
        <v>#NULL!</v>
      </c>
      <c r="BW55" s="70" t="e">
        <f aca="false"/>
        <v>#NULL!</v>
      </c>
      <c r="BX55" s="70" t="e">
        <f aca="false"/>
        <v>#NULL!</v>
      </c>
      <c r="BY55" s="70" t="e">
        <f aca="false"/>
        <v>#NULL!</v>
      </c>
      <c r="BZ55" s="70" t="n">
        <v>3.93300700960603</v>
      </c>
      <c r="CA55" s="70" t="n">
        <v>6.57820672670458</v>
      </c>
      <c r="CB55" s="70" t="n">
        <v>11.2564112198235</v>
      </c>
      <c r="CC55" s="70" t="n">
        <v>1.5666661312369</v>
      </c>
      <c r="CD55" s="70" t="n">
        <v>6.03682614489306</v>
      </c>
      <c r="CE55" s="70" t="n">
        <v>10.2111710247145</v>
      </c>
      <c r="CF55" s="70" t="n">
        <v>6.90162646599156</v>
      </c>
      <c r="CG55" s="70" t="n">
        <v>20.1089605927638</v>
      </c>
      <c r="CH55" s="70" t="n">
        <v>5.42609023875453</v>
      </c>
      <c r="CI55" s="70" t="n">
        <v>2.40610331438947</v>
      </c>
      <c r="CJ55" s="70" t="n">
        <v>7.78696299066779</v>
      </c>
      <c r="CK55" s="70" t="n">
        <v>46.7455669030375</v>
      </c>
      <c r="CL55" s="70" t="n">
        <v>41.6190825442981</v>
      </c>
      <c r="CM55" s="70" t="n">
        <v>33.064638773058</v>
      </c>
      <c r="CN55" s="70" t="n">
        <v>8.51058683533702</v>
      </c>
      <c r="CO55" s="70" t="n">
        <v>16.7338645728511</v>
      </c>
      <c r="CP55" s="70" t="n">
        <v>0.0718272744557244</v>
      </c>
      <c r="CQ55" s="70" t="n">
        <v>23.7956280489463</v>
      </c>
      <c r="CR55" s="70" t="n">
        <v>33.9546334695419</v>
      </c>
      <c r="CS55" s="70" t="n">
        <v>16.9493463962183</v>
      </c>
      <c r="CT55" s="70" t="n">
        <v>8.39490262497821</v>
      </c>
      <c r="CU55" s="70" t="n">
        <v>16.9054894603152</v>
      </c>
      <c r="CV55" s="70" t="n">
        <v>17.8793951724571</v>
      </c>
      <c r="CW55" s="70" t="n">
        <v>59.1711145391774</v>
      </c>
      <c r="CX55" s="70" t="n">
        <v>22.9494902883655</v>
      </c>
      <c r="CY55" s="70" t="n">
        <v>46.960600160679</v>
      </c>
      <c r="CZ55" s="70" t="n">
        <v>9.22515378820858</v>
      </c>
      <c r="DA55" s="70" t="n">
        <v>7.6644490747562</v>
      </c>
      <c r="DB55" s="70" t="n">
        <v>36.1497969763562</v>
      </c>
      <c r="DC55" s="70" t="n">
        <v>1.62877853181314</v>
      </c>
      <c r="DD55" s="70" t="n">
        <v>72.8518737026577</v>
      </c>
      <c r="DE55" s="70" t="n">
        <v>91.754295386506</v>
      </c>
      <c r="DF55" s="70" t="n">
        <v>68.7290213959107</v>
      </c>
      <c r="DG55" s="70" t="n">
        <v>0</v>
      </c>
      <c r="DH55" s="70" t="n">
        <v>8.43875956088129</v>
      </c>
      <c r="DI55" s="70" t="n">
        <v>7.83607396222029</v>
      </c>
      <c r="DJ55" s="70" t="n">
        <v>83.7251664768984</v>
      </c>
      <c r="DK55" s="70" t="n">
        <v>24.7394455235766</v>
      </c>
      <c r="DL55" s="70" t="n">
        <v>1.21274546553477</v>
      </c>
      <c r="DM55" s="70" t="n">
        <v>1.07812345563911</v>
      </c>
      <c r="DN55" s="70" t="n">
        <v>98.9218765443609</v>
      </c>
      <c r="DO55" s="70" t="n">
        <v>1.07812345563911</v>
      </c>
      <c r="DP55" s="70" t="n">
        <v>66.3072921814536</v>
      </c>
      <c r="DQ55" s="70" t="n">
        <v>3.84672309913671</v>
      </c>
      <c r="DR55" s="70" t="n">
        <v>96.1532769008633</v>
      </c>
      <c r="DS55" s="70" t="n">
        <v>7.88949199263648</v>
      </c>
      <c r="DT55" s="70" t="n">
        <v>94.9865987146785</v>
      </c>
      <c r="DU55" s="70" t="n">
        <v>0.425579576817705</v>
      </c>
      <c r="DV55" s="70" t="n">
        <v>4.58782170850375</v>
      </c>
      <c r="DW55" s="70" t="n">
        <v>0</v>
      </c>
      <c r="DX55" s="70" t="n">
        <v>0</v>
      </c>
      <c r="DY55" s="70" t="n">
        <v>100</v>
      </c>
      <c r="DZ55" s="70" t="n">
        <v>0</v>
      </c>
      <c r="EA55" s="70" t="n">
        <v>0</v>
      </c>
      <c r="EB55" s="70" t="n">
        <v>0</v>
      </c>
      <c r="EC55" s="70" t="n">
        <v>99.5744204231823</v>
      </c>
      <c r="ED55" s="70" t="n">
        <v>0.425579576817705</v>
      </c>
      <c r="EE55" s="70" t="n">
        <v>0</v>
      </c>
      <c r="EF55" s="70" t="n">
        <v>5.13134167521075</v>
      </c>
      <c r="EG55" s="70" t="n">
        <v>15.4163147963802</v>
      </c>
      <c r="EH55" s="70" t="n">
        <v>100</v>
      </c>
      <c r="EI55" s="70" t="n">
        <v>0.654333091821449</v>
      </c>
      <c r="EJ55" s="70" t="n">
        <v>85.2380182954412</v>
      </c>
      <c r="EK55" s="70" t="n">
        <v>69.1673704072395</v>
      </c>
      <c r="EL55" s="70" t="n">
        <v>14.851316538264</v>
      </c>
      <c r="EM55" s="70" t="n">
        <v>21.8634520799219</v>
      </c>
      <c r="EN55" s="70" t="n">
        <v>14.0242710833157</v>
      </c>
      <c r="EO55" s="70" t="n">
        <v>84.5534345465645</v>
      </c>
      <c r="EP55" s="70" t="n">
        <v>7.60738445682935</v>
      </c>
      <c r="EQ55" s="70" t="n">
        <v>4.30670182264708</v>
      </c>
      <c r="ER55" s="70" t="n">
        <v>3.5827901699894</v>
      </c>
      <c r="ES55" s="70" t="n">
        <v>0</v>
      </c>
      <c r="ET55" s="70" t="n">
        <v>44.9865987146785</v>
      </c>
      <c r="EU55" s="70" t="n">
        <v>0</v>
      </c>
      <c r="EV55" s="70" t="n">
        <v>50</v>
      </c>
      <c r="EW55" s="70" t="n">
        <v>0.837714745884801</v>
      </c>
      <c r="EX55" s="70" t="n">
        <v>3.95782088963937</v>
      </c>
      <c r="EY55" s="70" t="n">
        <v>11.961115975503</v>
      </c>
      <c r="EZ55" s="70" t="n">
        <v>0</v>
      </c>
      <c r="FA55" s="70" t="n">
        <v>0</v>
      </c>
      <c r="FB55" s="70" t="n">
        <v>95.8245925109999</v>
      </c>
      <c r="FC55" s="70" t="n">
        <v>4.17540748900012</v>
      </c>
      <c r="FD55" s="70" t="n">
        <v>1.62595005793445</v>
      </c>
      <c r="FE55" s="70" t="n">
        <v>4.76195956888884</v>
      </c>
      <c r="FF55" s="70" t="n">
        <v>7.5536859529499</v>
      </c>
      <c r="FG55" s="70" t="n">
        <v>15.027144879308</v>
      </c>
      <c r="FH55" s="70" t="n">
        <v>71.6515519638694</v>
      </c>
      <c r="FI55" s="70" t="n">
        <v>48.3755766035557</v>
      </c>
      <c r="FJ55" s="70" t="n">
        <v>0.169267138462183</v>
      </c>
      <c r="FK55" s="70" t="n">
        <v>0.3019708958383</v>
      </c>
      <c r="FL55" s="70" t="n">
        <v>48.5929139301629</v>
      </c>
      <c r="FM55" s="70" t="n">
        <v>94.6255564283449</v>
      </c>
      <c r="FN55" s="70" t="n">
        <v>71.6996221520144</v>
      </c>
      <c r="FO55" s="70" t="n">
        <v>23.9688829109624</v>
      </c>
      <c r="FP55" s="70" t="n">
        <v>3.70966815653765</v>
      </c>
      <c r="FQ55" s="70" t="n">
        <v>0.160454053183576</v>
      </c>
      <c r="FR55" s="70" t="n">
        <v>7.31295949984124</v>
      </c>
      <c r="FS55" s="70" t="n">
        <v>13.4686651340959</v>
      </c>
      <c r="FT55" s="70" t="n">
        <v>2.36576507779195</v>
      </c>
      <c r="FU55" s="70" t="n">
        <v>29.5554823324149</v>
      </c>
      <c r="FV55" s="70" t="n">
        <v>0.361955826328842</v>
      </c>
      <c r="FW55" s="70" t="n">
        <v>23.4595479247711</v>
      </c>
      <c r="FX55" s="70" t="n">
        <v>76.1784962489001</v>
      </c>
      <c r="FY55" s="70" t="n">
        <v>1.85623400411996</v>
      </c>
      <c r="FZ55" s="70" t="n">
        <v>2.38885355607578</v>
      </c>
      <c r="GA55" s="70" t="n">
        <v>18.4707220355761</v>
      </c>
      <c r="GB55" s="70" t="n">
        <v>33.6518217445218</v>
      </c>
      <c r="GC55" s="70" t="n">
        <v>78.4785778244671</v>
      </c>
      <c r="GD55" s="70" t="n">
        <v>39.9299339701118</v>
      </c>
      <c r="GE55" s="70" t="n">
        <v>48.6235543659696</v>
      </c>
      <c r="GF55" s="70" t="n">
        <v>43.5065000418393</v>
      </c>
      <c r="GG55" s="70" t="n">
        <v>54.3210649536049</v>
      </c>
      <c r="GH55" s="70" t="n">
        <v>39.7805439206478</v>
      </c>
      <c r="GI55" s="70" t="n">
        <v>40.7308273842285</v>
      </c>
      <c r="GJ55" s="70" t="n">
        <v>8.31117367224291</v>
      </c>
      <c r="GK55" s="70" t="n">
        <v>0.395531892964171</v>
      </c>
      <c r="GL55" s="70" t="n">
        <v>23.8550798177353</v>
      </c>
      <c r="GM55" s="70" t="n">
        <v>0.361955826328842</v>
      </c>
      <c r="GN55" s="70" t="n">
        <v>32.1326774233429</v>
      </c>
      <c r="GO55" s="70" t="n">
        <v>7.46038403303698</v>
      </c>
      <c r="GP55" s="70" t="n">
        <v>19.0128932222546</v>
      </c>
      <c r="GQ55" s="70" t="n">
        <v>0.361955826328842</v>
      </c>
      <c r="GR55" s="70" t="n">
        <v>26.5740054551976</v>
      </c>
      <c r="GS55" s="70" t="n">
        <v>0</v>
      </c>
      <c r="GT55" s="70" t="n">
        <v>20.0913344212481</v>
      </c>
      <c r="GU55" s="70" t="n">
        <v>7.09842820670814</v>
      </c>
      <c r="GV55" s="70" t="n">
        <v>20.2387135811106</v>
      </c>
      <c r="GW55" s="70" t="n">
        <v>7.46038403303698</v>
      </c>
      <c r="GX55" s="70" t="n">
        <v>23.6741245912375</v>
      </c>
      <c r="GY55" s="70" t="n">
        <v>17.0669455188302</v>
      </c>
      <c r="GZ55" s="70" t="n">
        <v>65.8661089623396</v>
      </c>
      <c r="HA55" s="70" t="n">
        <v>17.0669455188302</v>
      </c>
      <c r="HB55" s="70" t="n">
        <v>24.1498835107935</v>
      </c>
      <c r="HC55" s="70" t="n">
        <v>7.99586880587053</v>
      </c>
      <c r="HD55" s="70" t="n">
        <v>8.8205086584342</v>
      </c>
      <c r="HE55" s="70" t="n">
        <v>11.1831270828958</v>
      </c>
      <c r="HF55" s="70" t="n">
        <v>8.04994604582006</v>
      </c>
      <c r="HG55" s="70" t="n">
        <v>35.7098643533375</v>
      </c>
      <c r="HH55" s="70" t="n">
        <v>23.6536234179233</v>
      </c>
      <c r="HI55" s="70" t="n">
        <v>23.4744004847573</v>
      </c>
      <c r="HJ55" s="70" t="n">
        <v>15.7715577052799</v>
      </c>
      <c r="HK55" s="70" t="n">
        <v>18.9662422622982</v>
      </c>
      <c r="HL55" s="70" t="n">
        <v>7.83541475268695</v>
      </c>
      <c r="HM55" s="70" t="n">
        <v>19.3412729819482</v>
      </c>
      <c r="HN55" s="70" t="n">
        <v>8.27759760560758</v>
      </c>
      <c r="HO55" s="70" t="n">
        <v>27.26434104122</v>
      </c>
      <c r="HP55" s="70" t="n">
        <v>12.1756926419694</v>
      </c>
      <c r="HQ55" s="70" t="n">
        <v>22.7225613787923</v>
      </c>
      <c r="HR55" s="70" t="n">
        <v>11.9275399088676</v>
      </c>
      <c r="HS55" s="70" t="n">
        <v>16.6502747977931</v>
      </c>
      <c r="HT55" s="70" t="n">
        <v>7.941791565921</v>
      </c>
      <c r="HU55" s="70" t="n">
        <v>9.86726356931775</v>
      </c>
      <c r="HV55" s="70" t="n">
        <v>4.56045779574358</v>
      </c>
      <c r="HW55" s="70" t="n">
        <v>19.6787392704303</v>
      </c>
      <c r="HX55" s="70" t="e">
        <f aca="false"/>
        <v>#NULL!</v>
      </c>
      <c r="HY55" s="70" t="e">
        <f aca="false"/>
        <v>#NULL!</v>
      </c>
      <c r="HZ55" s="70" t="e">
        <f aca="false"/>
        <v>#NULL!</v>
      </c>
      <c r="IA55" s="70" t="e">
        <f aca="false"/>
        <v>#NULL!</v>
      </c>
      <c r="IB55" s="70" t="e">
        <f aca="false"/>
        <v>#NULL!</v>
      </c>
      <c r="IC55" s="70" t="e">
        <f aca="false"/>
        <v>#NULL!</v>
      </c>
      <c r="ID55" s="70" t="e">
        <f aca="false"/>
        <v>#NULL!</v>
      </c>
      <c r="IE55" s="70" t="e">
        <f aca="false"/>
        <v>#NULL!</v>
      </c>
      <c r="IF55" s="70" t="e">
        <f aca="false"/>
        <v>#NULL!</v>
      </c>
      <c r="IG55" s="70" t="e">
        <f aca="false"/>
        <v>#NULL!</v>
      </c>
      <c r="IH55" s="70" t="e">
        <f aca="false"/>
        <v>#NULL!</v>
      </c>
      <c r="II55" s="70" t="e">
        <f aca="false"/>
        <v>#NULL!</v>
      </c>
      <c r="IJ55" s="70" t="e">
        <f aca="false"/>
        <v>#NULL!</v>
      </c>
      <c r="IK55" s="70" t="e">
        <f aca="false"/>
        <v>#NULL!</v>
      </c>
      <c r="IL55" s="70" t="e">
        <f aca="false"/>
        <v>#NULL!</v>
      </c>
    </row>
    <row r="56" s="73" customFormat="true" ht="12.75" hidden="true" customHeight="false" outlineLevel="3" collapsed="false">
      <c r="A56" s="66" t="s">
        <v>996</v>
      </c>
      <c r="B56" s="61" t="n">
        <v>9</v>
      </c>
      <c r="C56" s="61" t="n">
        <f aca="false">$A$1</f>
        <v>7</v>
      </c>
      <c r="D56" s="61" t="n">
        <v>5</v>
      </c>
      <c r="E56" s="61" t="n">
        <v>1</v>
      </c>
      <c r="F56" s="61" t="n">
        <v>2</v>
      </c>
      <c r="G56" s="72" t="n">
        <f aca="false">B56*100000+C56*1000+D56*100+E56*10+F56</f>
        <v>907512</v>
      </c>
      <c r="H56" s="88" t="s">
        <v>1024</v>
      </c>
      <c r="I56" s="69" t="s">
        <v>984</v>
      </c>
      <c r="J56" s="70" t="n">
        <v>8.222924978823</v>
      </c>
      <c r="K56" s="70" t="n">
        <v>1987.60682532051</v>
      </c>
      <c r="L56" s="70" t="n">
        <v>22.2817098300025</v>
      </c>
      <c r="M56" s="70" t="n">
        <v>0.40978520664075</v>
      </c>
      <c r="N56" s="70" t="n">
        <v>49.2346585709396</v>
      </c>
      <c r="O56" s="70" t="n">
        <v>18.4560099612379</v>
      </c>
      <c r="P56" s="70" t="n">
        <v>11.9125589846266</v>
      </c>
      <c r="Q56" s="70" t="n">
        <v>20.3967724831959</v>
      </c>
      <c r="R56" s="70" t="n">
        <v>61.0312670042621</v>
      </c>
      <c r="S56" s="70" t="n">
        <v>38.6343338195203</v>
      </c>
      <c r="T56" s="70" t="n">
        <v>0.334399176217681</v>
      </c>
      <c r="U56" s="70" t="n">
        <v>100</v>
      </c>
      <c r="V56" s="70" t="n">
        <v>35.9608198701569</v>
      </c>
      <c r="W56" s="70" t="n">
        <v>26.9038272569635</v>
      </c>
      <c r="X56" s="70" t="n">
        <v>55.0627269060328</v>
      </c>
      <c r="Y56" s="70" t="n">
        <v>17.9773037706226</v>
      </c>
      <c r="Z56" s="70" t="n">
        <v>13.5142187143659</v>
      </c>
      <c r="AA56" s="70" t="n">
        <v>12.7254560646378</v>
      </c>
      <c r="AB56" s="70" t="n">
        <v>0.335362639826728</v>
      </c>
      <c r="AC56" s="70" t="n">
        <v>0.911598275299528</v>
      </c>
      <c r="AD56" s="70" t="n">
        <v>0.217175899449695</v>
      </c>
      <c r="AE56" s="70" t="n">
        <v>39.7573984321163</v>
      </c>
      <c r="AF56" s="70" t="n">
        <v>11.9706718817029</v>
      </c>
      <c r="AG56" s="70" t="n">
        <v>1.316285452786</v>
      </c>
      <c r="AH56" s="70" t="n">
        <v>6.03468049123428</v>
      </c>
      <c r="AI56" s="70" t="n">
        <v>22.6285943505821</v>
      </c>
      <c r="AJ56" s="70" t="n">
        <v>11.9375671026001</v>
      </c>
      <c r="AK56" s="70" t="n">
        <v>15.1728787785871</v>
      </c>
      <c r="AL56" s="70" t="n">
        <v>15.4876176849498</v>
      </c>
      <c r="AM56" s="70" t="n">
        <v>0.96274384801137</v>
      </c>
      <c r="AN56" s="70" t="n">
        <v>0.169442882224791</v>
      </c>
      <c r="AO56" s="70" t="n">
        <v>100</v>
      </c>
      <c r="AP56" s="70" t="n">
        <v>15.2250953111142</v>
      </c>
      <c r="AQ56" s="70" t="n">
        <v>84.7749046888858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4.31340669421675</v>
      </c>
      <c r="AW56" s="70" t="n">
        <v>4.73753746700522</v>
      </c>
      <c r="AX56" s="70" t="n">
        <v>5.07642323145481</v>
      </c>
      <c r="AY56" s="70" t="n">
        <v>13.6371298547041</v>
      </c>
      <c r="AZ56" s="70" t="n">
        <v>0</v>
      </c>
      <c r="BA56" s="70" t="n">
        <v>86.3628701452959</v>
      </c>
      <c r="BB56" s="70" t="n">
        <v>2.87321600926292</v>
      </c>
      <c r="BC56" s="70" t="n">
        <v>20.8823357838367</v>
      </c>
      <c r="BD56" s="70" t="n">
        <v>3.84188146634949</v>
      </c>
      <c r="BE56" s="70" t="n">
        <v>75.2757827498138</v>
      </c>
      <c r="BF56" s="70" t="n">
        <v>53.5200978922958</v>
      </c>
      <c r="BG56" s="70" t="n">
        <v>85.5879421747814</v>
      </c>
      <c r="BH56" s="70" t="n">
        <v>0.941407206422544</v>
      </c>
      <c r="BI56" s="70" t="n">
        <v>0.268394579915081</v>
      </c>
      <c r="BJ56" s="70" t="n">
        <v>0</v>
      </c>
      <c r="BK56" s="70" t="n">
        <v>13.1058517297239</v>
      </c>
      <c r="BL56" s="70" t="n">
        <v>22.1850044318069</v>
      </c>
      <c r="BM56" s="70" t="n">
        <v>15.8957659543645</v>
      </c>
      <c r="BN56" s="70" t="n">
        <v>4.16295729937255</v>
      </c>
      <c r="BO56" s="70" t="n">
        <v>0.411792697167552</v>
      </c>
      <c r="BP56" s="70" t="n">
        <v>0.433103949252274</v>
      </c>
      <c r="BQ56" s="70" t="n">
        <v>62.0165044336428</v>
      </c>
      <c r="BR56" s="70" t="n">
        <v>1.05479320928629</v>
      </c>
      <c r="BS56" s="70" t="n">
        <v>0.407306108935651</v>
      </c>
      <c r="BT56" s="70" t="n">
        <v>88.4339833437684</v>
      </c>
      <c r="BU56" s="70" t="n">
        <v>35.267097339525</v>
      </c>
      <c r="BV56" s="70" t="n">
        <v>35.267097339525</v>
      </c>
      <c r="BW56" s="70" t="n">
        <v>46.8331139957565</v>
      </c>
      <c r="BX56" s="70" t="n">
        <v>58.3991306519881</v>
      </c>
      <c r="BY56" s="70" t="n">
        <v>6.33377200848692</v>
      </c>
      <c r="BZ56" s="70" t="n">
        <v>12.0390922261889</v>
      </c>
      <c r="CA56" s="70" t="n">
        <v>5.26500854223655</v>
      </c>
      <c r="CB56" s="70" t="n">
        <v>0.456732966041126</v>
      </c>
      <c r="CC56" s="70" t="n">
        <v>14.3158194345511</v>
      </c>
      <c r="CD56" s="70" t="n">
        <v>1.43861924260945</v>
      </c>
      <c r="CE56" s="70" t="n">
        <v>4.33471794630147</v>
      </c>
      <c r="CF56" s="70" t="n">
        <v>7.75596996052069</v>
      </c>
      <c r="CG56" s="70" t="n">
        <v>12.9717005868281</v>
      </c>
      <c r="CH56" s="70" t="n">
        <v>12.6179325549309</v>
      </c>
      <c r="CI56" s="70" t="n">
        <v>11.1312984780211</v>
      </c>
      <c r="CJ56" s="70" t="n">
        <v>17.5614494781555</v>
      </c>
      <c r="CK56" s="70" t="n">
        <v>40.7133535994605</v>
      </c>
      <c r="CL56" s="70" t="n">
        <v>53.3169190724519</v>
      </c>
      <c r="CM56" s="70" t="n">
        <v>10.0569876782166</v>
      </c>
      <c r="CN56" s="70" t="n">
        <v>25.5740087549851</v>
      </c>
      <c r="CO56" s="70" t="n">
        <v>1.70606479531372</v>
      </c>
      <c r="CP56" s="70" t="n">
        <v>9.3460196990326</v>
      </c>
      <c r="CQ56" s="70" t="n">
        <v>18.9042620332142</v>
      </c>
      <c r="CR56" s="70" t="n">
        <v>30.1534228071846</v>
      </c>
      <c r="CS56" s="70" t="n">
        <v>17.9484848212397</v>
      </c>
      <c r="CT56" s="70" t="n">
        <v>9.96467841515562</v>
      </c>
      <c r="CU56" s="70" t="n">
        <v>23.0291519232058</v>
      </c>
      <c r="CV56" s="70" t="n">
        <v>10.7229527586287</v>
      </c>
      <c r="CW56" s="70" t="n">
        <v>49.6806577018874</v>
      </c>
      <c r="CX56" s="70" t="n">
        <v>39.5963895394838</v>
      </c>
      <c r="CY56" s="70" t="n">
        <v>31.0067306044028</v>
      </c>
      <c r="CZ56" s="70" t="n">
        <v>12.4008354894827</v>
      </c>
      <c r="DA56" s="70" t="n">
        <v>0.385967480133137</v>
      </c>
      <c r="DB56" s="70" t="n">
        <v>56.2064664259813</v>
      </c>
      <c r="DC56" s="70" t="n">
        <v>7.73017212020407</v>
      </c>
      <c r="DD56" s="70" t="n">
        <v>49.5274628251589</v>
      </c>
      <c r="DE56" s="70" t="n">
        <v>91.9576271994109</v>
      </c>
      <c r="DF56" s="70" t="n">
        <v>92.2333164305603</v>
      </c>
      <c r="DG56" s="70" t="n">
        <v>0.609418414865805</v>
      </c>
      <c r="DH56" s="70" t="n">
        <v>28.1899614333216</v>
      </c>
      <c r="DI56" s="70" t="n">
        <v>0.116531485641969</v>
      </c>
      <c r="DJ56" s="70" t="n">
        <v>71.6935070810364</v>
      </c>
      <c r="DK56" s="70" t="n">
        <v>21.0192982782207</v>
      </c>
      <c r="DL56" s="70" t="n">
        <v>1.22206726798331</v>
      </c>
      <c r="DM56" s="70" t="n">
        <v>11.7542663707223</v>
      </c>
      <c r="DN56" s="70" t="n">
        <v>76.4914672585553</v>
      </c>
      <c r="DO56" s="70" t="n">
        <v>26.6398518938089</v>
      </c>
      <c r="DP56" s="70" t="n">
        <v>31.0081866018942</v>
      </c>
      <c r="DQ56" s="70" t="n">
        <v>26.6398518938089</v>
      </c>
      <c r="DR56" s="70" t="n">
        <v>57.6480384957031</v>
      </c>
      <c r="DS56" s="70" t="n">
        <v>7.70669204459158</v>
      </c>
      <c r="DT56" s="70" t="n">
        <v>92.5443995386334</v>
      </c>
      <c r="DU56" s="70" t="n">
        <v>7.45560046136657</v>
      </c>
      <c r="DV56" s="70" t="n">
        <v>0</v>
      </c>
      <c r="DW56" s="70" t="n">
        <v>0</v>
      </c>
      <c r="DX56" s="70" t="n">
        <v>0</v>
      </c>
      <c r="DY56" s="70" t="n">
        <v>45.6458872804547</v>
      </c>
      <c r="DZ56" s="70" t="n">
        <v>54.3541127195453</v>
      </c>
      <c r="EA56" s="70" t="n">
        <v>0</v>
      </c>
      <c r="EB56" s="70" t="n">
        <v>5.59170034602493</v>
      </c>
      <c r="EC56" s="70" t="n">
        <v>86.3414240549908</v>
      </c>
      <c r="ED56" s="70" t="n">
        <v>2.4751752529593</v>
      </c>
      <c r="EE56" s="70" t="n">
        <v>5.59170034602493</v>
      </c>
      <c r="EF56" s="70" t="n">
        <v>7.17922096936025</v>
      </c>
      <c r="EG56" s="70" t="n">
        <v>48.9995777917881</v>
      </c>
      <c r="EH56" s="70" t="n">
        <v>97.9991555835763</v>
      </c>
      <c r="EI56" s="70" t="n">
        <v>48.9995777917881</v>
      </c>
      <c r="EJ56" s="70" t="n">
        <v>49.6557644811573</v>
      </c>
      <c r="EK56" s="70" t="n">
        <v>46.9987333753644</v>
      </c>
      <c r="EL56" s="70" t="n">
        <v>64.2830042858385</v>
      </c>
      <c r="EM56" s="70" t="n">
        <v>63.4355736696924</v>
      </c>
      <c r="EN56" s="70" t="n">
        <v>35.4905321031809</v>
      </c>
      <c r="EO56" s="70" t="n">
        <v>32.968586506904</v>
      </c>
      <c r="EP56" s="70" t="n">
        <v>62.4214107346959</v>
      </c>
      <c r="EQ56" s="70" t="n">
        <v>3.61432391323286</v>
      </c>
      <c r="ER56" s="70" t="n">
        <v>0.190754134309514</v>
      </c>
      <c r="ES56" s="70" t="n">
        <v>96.2249120750376</v>
      </c>
      <c r="ET56" s="70" t="n">
        <v>7.55017584992481</v>
      </c>
      <c r="EU56" s="70" t="n">
        <v>0</v>
      </c>
      <c r="EV56" s="70" t="n">
        <v>92.4498241500752</v>
      </c>
      <c r="EW56" s="70" t="n">
        <v>6.79771270074122</v>
      </c>
      <c r="EX56" s="70" t="n">
        <v>0.23786322671086</v>
      </c>
      <c r="EY56" s="70" t="n">
        <v>4.8621890215328</v>
      </c>
      <c r="EZ56" s="70" t="n">
        <v>0.0471090924013461</v>
      </c>
      <c r="FA56" s="70" t="n">
        <v>2.11313787787037</v>
      </c>
      <c r="FB56" s="70" t="n">
        <v>97.8868621221296</v>
      </c>
      <c r="FC56" s="70" t="n">
        <v>0</v>
      </c>
      <c r="FD56" s="70" t="n">
        <v>0</v>
      </c>
      <c r="FE56" s="70" t="n">
        <v>12.2085351084137</v>
      </c>
      <c r="FF56" s="70" t="n">
        <v>25.5592929302493</v>
      </c>
      <c r="FG56" s="70" t="n">
        <v>9.21373163168709</v>
      </c>
      <c r="FH56" s="70" t="n">
        <v>27.2373324642766</v>
      </c>
      <c r="FI56" s="70" t="n">
        <v>26.8772198802869</v>
      </c>
      <c r="FJ56" s="70" t="n">
        <v>40.2636671409621</v>
      </c>
      <c r="FK56" s="70" t="n">
        <v>41.9674395639259</v>
      </c>
      <c r="FL56" s="70" t="n">
        <v>25.8850265588273</v>
      </c>
      <c r="FM56" s="70" t="n">
        <v>27.5093006177569</v>
      </c>
      <c r="FN56" s="70" t="n">
        <v>25.6297949360358</v>
      </c>
      <c r="FO56" s="70" t="n">
        <v>17.2591604995519</v>
      </c>
      <c r="FP56" s="70" t="n">
        <v>0.360197016534305</v>
      </c>
      <c r="FQ56" s="70" t="n">
        <v>0.767503125469955</v>
      </c>
      <c r="FR56" s="70" t="n">
        <v>7.41708419607111</v>
      </c>
      <c r="FS56" s="70" t="n">
        <v>9.0722554133067</v>
      </c>
      <c r="FT56" s="70" t="n">
        <v>1.94014353634779</v>
      </c>
      <c r="FU56" s="70" t="n">
        <v>60.913553071578</v>
      </c>
      <c r="FV56" s="70" t="n">
        <v>1.11719652999277</v>
      </c>
      <c r="FW56" s="70" t="n">
        <v>50.0388875397485</v>
      </c>
      <c r="FX56" s="70" t="n">
        <v>48.8439159302587</v>
      </c>
      <c r="FY56" s="70" t="n">
        <v>45.4085285514237</v>
      </c>
      <c r="FZ56" s="70" t="n">
        <v>67.4753557729835</v>
      </c>
      <c r="GA56" s="70" t="n">
        <v>46.4426314129615</v>
      </c>
      <c r="GB56" s="70" t="n">
        <v>61.5582642005189</v>
      </c>
      <c r="GC56" s="70" t="n">
        <v>75.9388998578491</v>
      </c>
      <c r="GD56" s="70" t="n">
        <v>38.2192399122199</v>
      </c>
      <c r="GE56" s="70" t="n">
        <v>37.6099122297757</v>
      </c>
      <c r="GF56" s="70" t="n">
        <v>44.4665500863099</v>
      </c>
      <c r="GG56" s="70" t="n">
        <v>37.8146600776797</v>
      </c>
      <c r="GH56" s="70" t="n">
        <v>14.417603527563</v>
      </c>
      <c r="GI56" s="70" t="n">
        <v>15.6313430311838</v>
      </c>
      <c r="GJ56" s="70" t="n">
        <v>20.2451397409911</v>
      </c>
      <c r="GK56" s="70" t="n">
        <v>0.143645041908168</v>
      </c>
      <c r="GL56" s="70" t="n">
        <v>47.5348285858981</v>
      </c>
      <c r="GM56" s="70" t="n">
        <v>0.0471090924013461</v>
      </c>
      <c r="GN56" s="70" t="n">
        <v>40.3274920115171</v>
      </c>
      <c r="GO56" s="70" t="n">
        <v>0.0471090924013461</v>
      </c>
      <c r="GP56" s="70" t="n">
        <v>30.0353381537548</v>
      </c>
      <c r="GQ56" s="70" t="n">
        <v>0.525153310527195</v>
      </c>
      <c r="GR56" s="70" t="n">
        <v>26.0373371483751</v>
      </c>
      <c r="GS56" s="70" t="n">
        <v>0.381508268619027</v>
      </c>
      <c r="GT56" s="70" t="n">
        <v>34.8740470996751</v>
      </c>
      <c r="GU56" s="70" t="n">
        <v>0.428617361020373</v>
      </c>
      <c r="GV56" s="70" t="n">
        <v>45.1164918902481</v>
      </c>
      <c r="GW56" s="70" t="n">
        <v>0.525153310527195</v>
      </c>
      <c r="GX56" s="70" t="n">
        <v>51.4339915493357</v>
      </c>
      <c r="GY56" s="70" t="n">
        <v>36.540217123029</v>
      </c>
      <c r="GZ56" s="70" t="n">
        <v>63.4597828769709</v>
      </c>
      <c r="HA56" s="70" t="n">
        <v>0</v>
      </c>
      <c r="HB56" s="70" t="n">
        <v>27.5230654833859</v>
      </c>
      <c r="HC56" s="70" t="n">
        <v>20.4403804635325</v>
      </c>
      <c r="HD56" s="70" t="n">
        <v>13.9747491743048</v>
      </c>
      <c r="HE56" s="70" t="n">
        <v>15.8912793661326</v>
      </c>
      <c r="HF56" s="70" t="n">
        <v>15.0530381314725</v>
      </c>
      <c r="HG56" s="70" t="n">
        <v>25.7826492578114</v>
      </c>
      <c r="HH56" s="70" t="n">
        <v>37.4828557195508</v>
      </c>
      <c r="HI56" s="70" t="n">
        <v>39.6821894069631</v>
      </c>
      <c r="HJ56" s="70" t="n">
        <v>18.547346019586</v>
      </c>
      <c r="HK56" s="70" t="n">
        <v>8.93092813610266</v>
      </c>
      <c r="HL56" s="70" t="n">
        <v>7.51362014557793</v>
      </c>
      <c r="HM56" s="70" t="n">
        <v>11.8719671086683</v>
      </c>
      <c r="HN56" s="70" t="n">
        <v>17.7628692890869</v>
      </c>
      <c r="HO56" s="70" t="n">
        <v>23.2848834865912</v>
      </c>
      <c r="HP56" s="70" t="n">
        <v>11.5375679324506</v>
      </c>
      <c r="HQ56" s="70" t="n">
        <v>12.3240645453011</v>
      </c>
      <c r="HR56" s="70" t="n">
        <v>18.4294988179945</v>
      </c>
      <c r="HS56" s="70" t="n">
        <v>26.2135843835359</v>
      </c>
      <c r="HT56" s="70" t="n">
        <v>19.100614935134</v>
      </c>
      <c r="HU56" s="70" t="n">
        <v>42.7390690737227</v>
      </c>
      <c r="HV56" s="70" t="n">
        <v>12.4745139401453</v>
      </c>
      <c r="HW56" s="70" t="n">
        <v>39.3720104929772</v>
      </c>
      <c r="HX56" s="70" t="e">
        <f aca="false"/>
        <v>#NULL!</v>
      </c>
      <c r="HY56" s="70" t="e">
        <f aca="false"/>
        <v>#NULL!</v>
      </c>
      <c r="HZ56" s="70" t="e">
        <f aca="false"/>
        <v>#NULL!</v>
      </c>
      <c r="IA56" s="70" t="e">
        <f aca="false"/>
        <v>#NULL!</v>
      </c>
      <c r="IB56" s="70" t="e">
        <f aca="false"/>
        <v>#NULL!</v>
      </c>
      <c r="IC56" s="70" t="e">
        <f aca="false"/>
        <v>#NULL!</v>
      </c>
      <c r="ID56" s="70" t="e">
        <f aca="false"/>
        <v>#NULL!</v>
      </c>
      <c r="IE56" s="70" t="e">
        <f aca="false"/>
        <v>#NULL!</v>
      </c>
      <c r="IF56" s="70" t="e">
        <f aca="false"/>
        <v>#NULL!</v>
      </c>
      <c r="IG56" s="70" t="e">
        <f aca="false"/>
        <v>#NULL!</v>
      </c>
      <c r="IH56" s="70" t="e">
        <f aca="false"/>
        <v>#NULL!</v>
      </c>
      <c r="II56" s="70" t="e">
        <f aca="false"/>
        <v>#NULL!</v>
      </c>
      <c r="IJ56" s="70" t="e">
        <f aca="false"/>
        <v>#NULL!</v>
      </c>
      <c r="IK56" s="70" t="e">
        <f aca="false"/>
        <v>#NULL!</v>
      </c>
      <c r="IL56" s="70" t="e">
        <f aca="false"/>
        <v>#NULL!</v>
      </c>
    </row>
    <row r="57" s="71" customFormat="true" ht="12.75" hidden="true" customHeight="false" outlineLevel="3" collapsed="false">
      <c r="A57" s="66" t="s">
        <v>997</v>
      </c>
      <c r="B57" s="61" t="n">
        <v>10</v>
      </c>
      <c r="C57" s="61" t="n">
        <f aca="false">$A$1</f>
        <v>7</v>
      </c>
      <c r="D57" s="61" t="n">
        <v>5</v>
      </c>
      <c r="E57" s="61" t="n">
        <v>1</v>
      </c>
      <c r="F57" s="61" t="n">
        <v>2</v>
      </c>
      <c r="G57" s="67" t="n">
        <f aca="false">B57*100000+C57*1000+D57*100+E57*10+F57</f>
        <v>1007512</v>
      </c>
      <c r="H57" s="88" t="s">
        <v>1024</v>
      </c>
      <c r="I57" s="69" t="s">
        <v>984</v>
      </c>
      <c r="J57" s="70" t="n">
        <v>5.57863042750565</v>
      </c>
      <c r="K57" s="70" t="n">
        <v>1990.78830772175</v>
      </c>
      <c r="L57" s="70" t="n">
        <v>2.11459185495068</v>
      </c>
      <c r="M57" s="70" t="n">
        <v>0.481825962303608</v>
      </c>
      <c r="N57" s="70" t="n">
        <v>39.3275182559244</v>
      </c>
      <c r="O57" s="70" t="n">
        <v>18.0975744321378</v>
      </c>
      <c r="P57" s="70" t="n">
        <v>6.58742324949031</v>
      </c>
      <c r="Q57" s="70" t="n">
        <v>35.9874840624476</v>
      </c>
      <c r="R57" s="70" t="n">
        <v>69.8964868761243</v>
      </c>
      <c r="S57" s="70" t="n">
        <v>30.0989043838813</v>
      </c>
      <c r="T57" s="70" t="n">
        <v>0.00460873999446952</v>
      </c>
      <c r="U57" s="70" t="n">
        <v>94.540020786552</v>
      </c>
      <c r="V57" s="70" t="n">
        <v>21.0677345069112</v>
      </c>
      <c r="W57" s="70" t="n">
        <v>49.1963543809644</v>
      </c>
      <c r="X57" s="70" t="n">
        <v>17.3539296234899</v>
      </c>
      <c r="Y57" s="70" t="n">
        <v>30.5960552878277</v>
      </c>
      <c r="Z57" s="70" t="n">
        <v>51.4614365397314</v>
      </c>
      <c r="AA57" s="70" t="n">
        <v>0.028741058803724</v>
      </c>
      <c r="AB57" s="70" t="n">
        <v>0.554961417737704</v>
      </c>
      <c r="AC57" s="70" t="n">
        <v>0.00487607240964122</v>
      </c>
      <c r="AD57" s="70" t="n">
        <v>0</v>
      </c>
      <c r="AE57" s="70" t="n">
        <v>38.8686011533577</v>
      </c>
      <c r="AF57" s="70" t="n">
        <v>7.1555859714133</v>
      </c>
      <c r="AG57" s="70" t="n">
        <v>0.574257359310892</v>
      </c>
      <c r="AH57" s="70" t="n">
        <v>1.13056687864332</v>
      </c>
      <c r="AI57" s="70" t="n">
        <v>95.1943895614561</v>
      </c>
      <c r="AJ57" s="70" t="n">
        <v>46.803440765928</v>
      </c>
      <c r="AK57" s="70" t="n">
        <v>97.597194780728</v>
      </c>
      <c r="AL57" s="70" t="n">
        <v>95.6020381562919</v>
      </c>
      <c r="AM57" s="70" t="n">
        <v>23.5175757717789</v>
      </c>
      <c r="AN57" s="70" t="n">
        <v>0</v>
      </c>
      <c r="AO57" s="70" t="e">
        <f aca="false"/>
        <v>#NULL!</v>
      </c>
      <c r="AP57" s="70" t="e">
        <f aca="false"/>
        <v>#NULL!</v>
      </c>
      <c r="AQ57" s="70" t="e">
        <f aca="false"/>
        <v>#NULL!</v>
      </c>
      <c r="AR57" s="70" t="e">
        <f aca="false"/>
        <v>#NULL!</v>
      </c>
      <c r="AS57" s="70" t="e">
        <f aca="false"/>
        <v>#NULL!</v>
      </c>
      <c r="AT57" s="70" t="e">
        <f aca="false"/>
        <v>#NULL!</v>
      </c>
      <c r="AU57" s="70" t="e">
        <f aca="false"/>
        <v>#NULL!</v>
      </c>
      <c r="AV57" s="70" t="n">
        <v>13.0903787442916</v>
      </c>
      <c r="AW57" s="70" t="n">
        <v>10.9609499668469</v>
      </c>
      <c r="AX57" s="70" t="n">
        <v>20.7253870151295</v>
      </c>
      <c r="AY57" s="70" t="n">
        <v>0.262145357744789</v>
      </c>
      <c r="AZ57" s="70" t="n">
        <v>0.10883550669749</v>
      </c>
      <c r="BA57" s="70" t="n">
        <v>99.6290191355577</v>
      </c>
      <c r="BB57" s="70" t="n">
        <v>6.27953218586389</v>
      </c>
      <c r="BC57" s="70" t="n">
        <v>20.9193536657042</v>
      </c>
      <c r="BD57" s="70" t="n">
        <v>0.633137326952588</v>
      </c>
      <c r="BE57" s="70" t="n">
        <v>78.4475090073432</v>
      </c>
      <c r="BF57" s="70" t="n">
        <v>27.3518287871778</v>
      </c>
      <c r="BG57" s="70" t="n">
        <v>75.6739955350452</v>
      </c>
      <c r="BH57" s="70" t="n">
        <v>22.1271654624226</v>
      </c>
      <c r="BI57" s="70" t="n">
        <v>0</v>
      </c>
      <c r="BJ57" s="70" t="n">
        <v>1.91773450854757</v>
      </c>
      <c r="BK57" s="70" t="n">
        <v>0.0993181120676523</v>
      </c>
      <c r="BL57" s="70" t="n">
        <v>0</v>
      </c>
      <c r="BM57" s="70" t="n">
        <v>25.1680693697983</v>
      </c>
      <c r="BN57" s="70" t="n">
        <v>0.524535459370558</v>
      </c>
      <c r="BO57" s="70" t="n">
        <v>29.4928729646086</v>
      </c>
      <c r="BP57" s="70" t="n">
        <v>19.0569455771317</v>
      </c>
      <c r="BQ57" s="70" t="n">
        <v>37.2957582173771</v>
      </c>
      <c r="BR57" s="70" t="n">
        <v>11.5167723661799</v>
      </c>
      <c r="BS57" s="70" t="n">
        <v>0.0225565799729321</v>
      </c>
      <c r="BT57" s="70" t="n">
        <v>0</v>
      </c>
      <c r="BU57" s="70" t="n">
        <v>0</v>
      </c>
      <c r="BV57" s="70" t="n">
        <v>0</v>
      </c>
      <c r="BW57" s="70" t="n">
        <v>100</v>
      </c>
      <c r="BX57" s="70" t="n">
        <v>0</v>
      </c>
      <c r="BY57" s="70" t="n">
        <v>0</v>
      </c>
      <c r="BZ57" s="70" t="n">
        <v>5.82302852018938</v>
      </c>
      <c r="CA57" s="70" t="n">
        <v>5.80404413682545</v>
      </c>
      <c r="CB57" s="70" t="n">
        <v>1.14326712614467</v>
      </c>
      <c r="CC57" s="70" t="n">
        <v>0.583563209260937</v>
      </c>
      <c r="CD57" s="70" t="n">
        <v>5.84688781256659</v>
      </c>
      <c r="CE57" s="70" t="n">
        <v>0.00487490901326848</v>
      </c>
      <c r="CF57" s="70" t="n">
        <v>0.60742250163814</v>
      </c>
      <c r="CG57" s="70" t="n">
        <v>12.7703397831595</v>
      </c>
      <c r="CH57" s="70" t="n">
        <v>28.0351734281647</v>
      </c>
      <c r="CI57" s="70" t="n">
        <v>5.91567337251311</v>
      </c>
      <c r="CJ57" s="70" t="n">
        <v>27.877206902494</v>
      </c>
      <c r="CK57" s="70" t="n">
        <v>52.9515093564582</v>
      </c>
      <c r="CL57" s="70" t="n">
        <v>27.7753892328347</v>
      </c>
      <c r="CM57" s="70" t="n">
        <v>23.3463342943283</v>
      </c>
      <c r="CN57" s="70" t="n">
        <v>23.2983078448506</v>
      </c>
      <c r="CO57" s="70" t="n">
        <v>24.4631514611573</v>
      </c>
      <c r="CP57" s="70" t="n">
        <v>1.11681716682901</v>
      </c>
      <c r="CQ57" s="70" t="n">
        <v>1.31807125409049</v>
      </c>
      <c r="CR57" s="70" t="n">
        <v>57.8353518296996</v>
      </c>
      <c r="CS57" s="70" t="n">
        <v>14.4291834644535</v>
      </c>
      <c r="CT57" s="70" t="n">
        <v>13.2086967258782</v>
      </c>
      <c r="CU57" s="70" t="n">
        <v>13.2086967258782</v>
      </c>
      <c r="CV57" s="70" t="n">
        <v>49.4904027750195</v>
      </c>
      <c r="CW57" s="70" t="n">
        <v>49.4051151040823</v>
      </c>
      <c r="CX57" s="70" t="n">
        <v>1.10448212089826</v>
      </c>
      <c r="CY57" s="70" t="n">
        <v>24.2026646679833</v>
      </c>
      <c r="CZ57" s="70" t="n">
        <v>1.10448212089826</v>
      </c>
      <c r="DA57" s="70" t="n">
        <v>0</v>
      </c>
      <c r="DB57" s="70" t="n">
        <v>74.6928532111185</v>
      </c>
      <c r="DC57" s="70" t="n">
        <v>1.12134939865438</v>
      </c>
      <c r="DD57" s="70" t="n">
        <v>4.43411304273227</v>
      </c>
      <c r="DE57" s="70" t="n">
        <v>4.43411304273227</v>
      </c>
      <c r="DF57" s="70" t="n">
        <v>50.8002786642593</v>
      </c>
      <c r="DG57" s="70" t="n">
        <v>2.42255625231529</v>
      </c>
      <c r="DH57" s="70" t="n">
        <v>25.5897813486544</v>
      </c>
      <c r="DI57" s="70" t="n">
        <v>25.483915729031</v>
      </c>
      <c r="DJ57" s="70" t="n">
        <v>48.9263029223147</v>
      </c>
      <c r="DK57" s="70" t="n">
        <v>19.2737810168715</v>
      </c>
      <c r="DL57" s="70" t="n">
        <v>6.01167999278599</v>
      </c>
      <c r="DM57" s="70" t="n">
        <v>0.411080477934704</v>
      </c>
      <c r="DN57" s="70" t="n">
        <v>99.5049279310583</v>
      </c>
      <c r="DO57" s="70" t="n">
        <v>0.411080477934704</v>
      </c>
      <c r="DP57" s="70" t="n">
        <v>0.0839915910070049</v>
      </c>
      <c r="DQ57" s="70" t="n">
        <v>0.495072068941709</v>
      </c>
      <c r="DR57" s="70" t="n">
        <v>0</v>
      </c>
      <c r="DS57" s="70" t="n">
        <v>10.942515006869</v>
      </c>
      <c r="DT57" s="70" t="n">
        <v>0</v>
      </c>
      <c r="DU57" s="70" t="n">
        <v>99.7938629285976</v>
      </c>
      <c r="DV57" s="70" t="n">
        <v>0.206137071402439</v>
      </c>
      <c r="DW57" s="70" t="n">
        <v>0</v>
      </c>
      <c r="DX57" s="70" t="n">
        <v>0</v>
      </c>
      <c r="DY57" s="70" t="n">
        <v>100</v>
      </c>
      <c r="DZ57" s="70" t="n">
        <v>0</v>
      </c>
      <c r="EA57" s="70" t="n">
        <v>0</v>
      </c>
      <c r="EB57" s="70" t="n">
        <v>100</v>
      </c>
      <c r="EC57" s="70" t="n">
        <v>0</v>
      </c>
      <c r="ED57" s="70" t="n">
        <v>0</v>
      </c>
      <c r="EE57" s="70" t="n">
        <v>0</v>
      </c>
      <c r="EF57" s="70" t="n">
        <v>0.00460873999446952</v>
      </c>
      <c r="EG57" s="70" t="n">
        <v>0</v>
      </c>
      <c r="EH57" s="70" t="n">
        <v>100</v>
      </c>
      <c r="EI57" s="70" t="n">
        <v>0</v>
      </c>
      <c r="EJ57" s="70" t="n">
        <v>0</v>
      </c>
      <c r="EK57" s="70" t="n">
        <v>0</v>
      </c>
      <c r="EL57" s="70" t="n">
        <v>97.988443209583</v>
      </c>
      <c r="EM57" s="70" t="n">
        <v>51.2112781261577</v>
      </c>
      <c r="EN57" s="70" t="n">
        <v>97.5774437476847</v>
      </c>
      <c r="EO57" s="70" t="n">
        <v>48.7887218738424</v>
      </c>
      <c r="EP57" s="70" t="n">
        <v>48.7887218738424</v>
      </c>
      <c r="EQ57" s="70" t="n">
        <v>22.3644523131627</v>
      </c>
      <c r="ER57" s="70" t="n">
        <v>6.50905013218915</v>
      </c>
      <c r="ES57" s="70" t="n">
        <v>0</v>
      </c>
      <c r="ET57" s="70" t="n">
        <v>2.29164987365671</v>
      </c>
      <c r="EU57" s="70" t="n">
        <v>23.8541750631716</v>
      </c>
      <c r="EV57" s="70" t="n">
        <v>26.1458249368284</v>
      </c>
      <c r="EW57" s="70" t="n">
        <v>0</v>
      </c>
      <c r="EX57" s="70" t="n">
        <v>5.48253579342096</v>
      </c>
      <c r="EY57" s="70" t="n">
        <v>16.402494220317</v>
      </c>
      <c r="EZ57" s="70" t="n">
        <v>0</v>
      </c>
      <c r="FA57" s="70" t="e">
        <f aca="false"/>
        <v>#NULL!</v>
      </c>
      <c r="FB57" s="70" t="e">
        <f aca="false"/>
        <v>#NULL!</v>
      </c>
      <c r="FC57" s="70" t="e">
        <f aca="false"/>
        <v>#NULL!</v>
      </c>
      <c r="FD57" s="70" t="e">
        <f aca="false"/>
        <v>#NULL!</v>
      </c>
      <c r="FE57" s="70" t="n">
        <v>44.8914094261303</v>
      </c>
      <c r="FF57" s="70" t="n">
        <v>29.0134506651839</v>
      </c>
      <c r="FG57" s="70" t="n">
        <v>33.8766159393481</v>
      </c>
      <c r="FH57" s="70" t="n">
        <v>34.4352170289893</v>
      </c>
      <c r="FI57" s="70" t="n">
        <v>44.0474858589773</v>
      </c>
      <c r="FJ57" s="70" t="n">
        <v>34.3908805763893</v>
      </c>
      <c r="FK57" s="70" t="n">
        <v>34.4352170289893</v>
      </c>
      <c r="FL57" s="70" t="n">
        <v>34.3465441237893</v>
      </c>
      <c r="FM57" s="70" t="n">
        <v>34.3908805763893</v>
      </c>
      <c r="FN57" s="70" t="n">
        <v>22.6722568885911</v>
      </c>
      <c r="FO57" s="70" t="n">
        <v>46.9582643236501</v>
      </c>
      <c r="FP57" s="70" t="n">
        <v>1.09879281868145</v>
      </c>
      <c r="FQ57" s="70" t="n">
        <v>0.55170077933796</v>
      </c>
      <c r="FR57" s="70" t="n">
        <v>11.4942157862069</v>
      </c>
      <c r="FS57" s="70" t="n">
        <v>17.4879479390145</v>
      </c>
      <c r="FT57" s="70" t="n">
        <v>6.59054609209135</v>
      </c>
      <c r="FU57" s="70" t="n">
        <v>54.6788901743854</v>
      </c>
      <c r="FV57" s="70" t="n">
        <v>11.6802355516382</v>
      </c>
      <c r="FW57" s="70" t="n">
        <v>43.9252999603149</v>
      </c>
      <c r="FX57" s="70" t="n">
        <v>44.394464488047</v>
      </c>
      <c r="FY57" s="70" t="n">
        <v>43.6800659574016</v>
      </c>
      <c r="FZ57" s="70" t="n">
        <v>33.3791660084597</v>
      </c>
      <c r="GA57" s="70" t="n">
        <v>42.6734553778663</v>
      </c>
      <c r="GB57" s="70" t="n">
        <v>63.5073411102267</v>
      </c>
      <c r="GC57" s="70" t="n">
        <v>71.2977126750558</v>
      </c>
      <c r="GD57" s="70" t="n">
        <v>54.5385068914981</v>
      </c>
      <c r="GE57" s="70" t="n">
        <v>28.572831535551</v>
      </c>
      <c r="GF57" s="70" t="n">
        <v>39.0828791977423</v>
      </c>
      <c r="GG57" s="70" t="n">
        <v>26.0194218214758</v>
      </c>
      <c r="GH57" s="70" t="n">
        <v>0.0537464655286604</v>
      </c>
      <c r="GI57" s="70" t="n">
        <v>0</v>
      </c>
      <c r="GJ57" s="70" t="n">
        <v>29.5697601845163</v>
      </c>
      <c r="GK57" s="70" t="n">
        <v>0.0225565799729321</v>
      </c>
      <c r="GL57" s="70" t="n">
        <v>29.6194820844566</v>
      </c>
      <c r="GM57" s="70" t="n">
        <v>0</v>
      </c>
      <c r="GN57" s="70" t="n">
        <v>47.1115516434662</v>
      </c>
      <c r="GO57" s="70" t="n">
        <v>0.00460873999446952</v>
      </c>
      <c r="GP57" s="70" t="n">
        <v>12.176647305388</v>
      </c>
      <c r="GQ57" s="70" t="n">
        <v>0.55170077933796</v>
      </c>
      <c r="GR57" s="70" t="n">
        <v>29.0631725651242</v>
      </c>
      <c r="GS57" s="70" t="n">
        <v>5.48253579342096</v>
      </c>
      <c r="GT57" s="70" t="n">
        <v>35.0205219179754</v>
      </c>
      <c r="GU57" s="70" t="n">
        <v>0</v>
      </c>
      <c r="GV57" s="70" t="n">
        <v>18.7220802375335</v>
      </c>
      <c r="GW57" s="70" t="n">
        <v>5.48253579342096</v>
      </c>
      <c r="GX57" s="70" t="n">
        <v>24.0826156511009</v>
      </c>
      <c r="GY57" s="70" t="n">
        <v>33.3163564508785</v>
      </c>
      <c r="GZ57" s="70" t="n">
        <v>66.6581782254392</v>
      </c>
      <c r="HA57" s="70" t="n">
        <v>0.0254653236823024</v>
      </c>
      <c r="HB57" s="70" t="n">
        <v>40.602501511277</v>
      </c>
      <c r="HC57" s="70" t="n">
        <v>41.6018505300778</v>
      </c>
      <c r="HD57" s="70" t="n">
        <v>28.5160805257807</v>
      </c>
      <c r="HE57" s="70" t="n">
        <v>18.0575965583309</v>
      </c>
      <c r="HF57" s="70" t="n">
        <v>23.5760280317088</v>
      </c>
      <c r="HG57" s="70" t="n">
        <v>29.0452247251457</v>
      </c>
      <c r="HH57" s="70" t="n">
        <v>24.6927686903687</v>
      </c>
      <c r="HI57" s="70" t="n">
        <v>35.4686572774377</v>
      </c>
      <c r="HJ57" s="70" t="n">
        <v>18.590862377691</v>
      </c>
      <c r="HK57" s="70" t="n">
        <v>44.3309782868029</v>
      </c>
      <c r="HL57" s="70" t="n">
        <v>12.1089775654692</v>
      </c>
      <c r="HM57" s="70" t="n">
        <v>27.9689884864372</v>
      </c>
      <c r="HN57" s="70" t="n">
        <v>18.6134189576639</v>
      </c>
      <c r="HO57" s="70" t="n">
        <v>29.0001115651999</v>
      </c>
      <c r="HP57" s="70" t="n">
        <v>18.0709356583149</v>
      </c>
      <c r="HQ57" s="70" t="n">
        <v>28.4935239458078</v>
      </c>
      <c r="HR57" s="70" t="n">
        <v>12.6335130248398</v>
      </c>
      <c r="HS57" s="70" t="n">
        <v>50.8262021990086</v>
      </c>
      <c r="HT57" s="70" t="n">
        <v>27.9418231664698</v>
      </c>
      <c r="HU57" s="70" t="n">
        <v>41.2004741336993</v>
      </c>
      <c r="HV57" s="70" t="n">
        <v>11.5439376861473</v>
      </c>
      <c r="HW57" s="70" t="n">
        <v>52.4673063680862</v>
      </c>
      <c r="HX57" s="70" t="e">
        <f aca="false"/>
        <v>#NULL!</v>
      </c>
      <c r="HY57" s="70" t="e">
        <f aca="false"/>
        <v>#NULL!</v>
      </c>
      <c r="HZ57" s="70" t="e">
        <f aca="false"/>
        <v>#NULL!</v>
      </c>
      <c r="IA57" s="70" t="e">
        <f aca="false"/>
        <v>#NULL!</v>
      </c>
      <c r="IB57" s="70" t="e">
        <f aca="false"/>
        <v>#NULL!</v>
      </c>
      <c r="IC57" s="70" t="e">
        <f aca="false"/>
        <v>#NULL!</v>
      </c>
      <c r="ID57" s="70" t="e">
        <f aca="false"/>
        <v>#NULL!</v>
      </c>
      <c r="IE57" s="70" t="e">
        <f aca="false"/>
        <v>#NULL!</v>
      </c>
      <c r="IF57" s="70" t="e">
        <f aca="false"/>
        <v>#NULL!</v>
      </c>
      <c r="IG57" s="70" t="e">
        <f aca="false"/>
        <v>#NULL!</v>
      </c>
      <c r="IH57" s="70" t="e">
        <f aca="false"/>
        <v>#NULL!</v>
      </c>
      <c r="II57" s="70" t="e">
        <f aca="false"/>
        <v>#NULL!</v>
      </c>
      <c r="IJ57" s="70" t="e">
        <f aca="false"/>
        <v>#NULL!</v>
      </c>
      <c r="IK57" s="70" t="e">
        <f aca="false"/>
        <v>#NULL!</v>
      </c>
      <c r="IL57" s="70" t="e">
        <f aca="false"/>
        <v>#NULL!</v>
      </c>
    </row>
    <row r="58" s="71" customFormat="true" ht="12.75" hidden="true" customHeight="false" outlineLevel="3" collapsed="false">
      <c r="A58" s="66" t="s">
        <v>998</v>
      </c>
      <c r="B58" s="61" t="n">
        <v>11</v>
      </c>
      <c r="C58" s="61" t="n">
        <f aca="false">$A$1</f>
        <v>7</v>
      </c>
      <c r="D58" s="61" t="n">
        <v>5</v>
      </c>
      <c r="E58" s="61" t="n">
        <v>1</v>
      </c>
      <c r="F58" s="61" t="n">
        <v>2</v>
      </c>
      <c r="G58" s="67" t="n">
        <f aca="false">B58*100000+C58*1000+D58*100+E58*10+F58</f>
        <v>1107512</v>
      </c>
      <c r="H58" s="88" t="s">
        <v>1024</v>
      </c>
      <c r="I58" s="69" t="s">
        <v>984</v>
      </c>
      <c r="J58" s="70" t="n">
        <v>9.87684244978694</v>
      </c>
      <c r="K58" s="70" t="n">
        <v>1986.92062264103</v>
      </c>
      <c r="L58" s="70" t="n">
        <v>19.6672076909448</v>
      </c>
      <c r="M58" s="70" t="n">
        <v>1.04551714733415</v>
      </c>
      <c r="N58" s="70" t="n">
        <v>44.1368975450874</v>
      </c>
      <c r="O58" s="70" t="n">
        <v>13.2750090648608</v>
      </c>
      <c r="P58" s="70" t="n">
        <v>8.17443104187226</v>
      </c>
      <c r="Q58" s="70" t="n">
        <v>34.4136623481796</v>
      </c>
      <c r="R58" s="70" t="n">
        <v>46.1325417528422</v>
      </c>
      <c r="S58" s="70" t="n">
        <v>48.9610710716144</v>
      </c>
      <c r="T58" s="70" t="n">
        <v>4.9063871755434</v>
      </c>
      <c r="U58" s="70" t="n">
        <v>77.2516293843071</v>
      </c>
      <c r="V58" s="70" t="n">
        <v>18.1914456055129</v>
      </c>
      <c r="W58" s="70" t="n">
        <v>25.4978507984767</v>
      </c>
      <c r="X58" s="70" t="n">
        <v>35.6506386986325</v>
      </c>
      <c r="Y58" s="70" t="n">
        <v>21.0751502730574</v>
      </c>
      <c r="Z58" s="70" t="n">
        <v>33.2079515909102</v>
      </c>
      <c r="AA58" s="70" t="n">
        <v>0.760938760240981</v>
      </c>
      <c r="AB58" s="70" t="n">
        <v>0</v>
      </c>
      <c r="AC58" s="70" t="n">
        <v>4.69989529701207</v>
      </c>
      <c r="AD58" s="70" t="n">
        <v>5.17569783155099</v>
      </c>
      <c r="AE58" s="70" t="n">
        <v>33.3036923079568</v>
      </c>
      <c r="AF58" s="70" t="n">
        <v>4.37758626203056</v>
      </c>
      <c r="AG58" s="70" t="n">
        <v>6.98341364705501</v>
      </c>
      <c r="AH58" s="70" t="n">
        <v>11.0471026173106</v>
      </c>
      <c r="AI58" s="70" t="n">
        <v>96.5661662324529</v>
      </c>
      <c r="AJ58" s="70" t="n">
        <v>4.5929367091449</v>
      </c>
      <c r="AK58" s="70" t="n">
        <v>33.3665959642399</v>
      </c>
      <c r="AL58" s="70" t="n">
        <v>36.800429731787</v>
      </c>
      <c r="AM58" s="70" t="n">
        <v>14.4053873456312</v>
      </c>
      <c r="AN58" s="70" t="n">
        <v>6.54457953224219</v>
      </c>
      <c r="AO58" s="70" t="n">
        <v>52.4089820648988</v>
      </c>
      <c r="AP58" s="70" t="n">
        <v>52.4089820648988</v>
      </c>
      <c r="AQ58" s="70" t="n">
        <v>52.4089820648988</v>
      </c>
      <c r="AR58" s="70" t="n">
        <v>52.4089820648988</v>
      </c>
      <c r="AS58" s="70" t="n">
        <v>0</v>
      </c>
      <c r="AT58" s="70" t="n">
        <v>47.5910179351012</v>
      </c>
      <c r="AU58" s="70" t="n">
        <v>47.5910179351012</v>
      </c>
      <c r="AV58" s="70" t="n">
        <v>11.9822994926224</v>
      </c>
      <c r="AW58" s="70" t="n">
        <v>8.0480760162999</v>
      </c>
      <c r="AX58" s="70" t="n">
        <v>16.6973174388806</v>
      </c>
      <c r="AY58" s="70" t="n">
        <v>42.543047779429</v>
      </c>
      <c r="AZ58" s="70" t="n">
        <v>0</v>
      </c>
      <c r="BA58" s="70" t="n">
        <v>57.456952220571</v>
      </c>
      <c r="BB58" s="70" t="n">
        <v>5.67487145360541</v>
      </c>
      <c r="BC58" s="70" t="n">
        <v>50.2491028979667</v>
      </c>
      <c r="BD58" s="70" t="n">
        <v>0.336262151591786</v>
      </c>
      <c r="BE58" s="70" t="n">
        <v>49.4146349504415</v>
      </c>
      <c r="BF58" s="70" t="n">
        <v>33.9343232965758</v>
      </c>
      <c r="BG58" s="70" t="n">
        <v>86.4001471479792</v>
      </c>
      <c r="BH58" s="70" t="n">
        <v>11.0367988624758</v>
      </c>
      <c r="BI58" s="70" t="n">
        <v>1.46770283872268</v>
      </c>
      <c r="BJ58" s="70" t="n">
        <v>0</v>
      </c>
      <c r="BK58" s="70" t="n">
        <v>0</v>
      </c>
      <c r="BL58" s="70" t="n">
        <v>0</v>
      </c>
      <c r="BM58" s="70" t="n">
        <v>25.0074349114075</v>
      </c>
      <c r="BN58" s="70" t="n">
        <v>6.35420086097053</v>
      </c>
      <c r="BO58" s="70" t="n">
        <v>4.36514438858763</v>
      </c>
      <c r="BP58" s="70" t="n">
        <v>13.3421431789208</v>
      </c>
      <c r="BQ58" s="70" t="n">
        <v>63.0937428441122</v>
      </c>
      <c r="BR58" s="70" t="n">
        <v>3.55488433631369</v>
      </c>
      <c r="BS58" s="70" t="n">
        <v>0</v>
      </c>
      <c r="BT58" s="70" t="e">
        <f aca="false"/>
        <v>#NULL!</v>
      </c>
      <c r="BU58" s="70" t="e">
        <f aca="false"/>
        <v>#NULL!</v>
      </c>
      <c r="BV58" s="70" t="e">
        <f aca="false"/>
        <v>#NULL!</v>
      </c>
      <c r="BW58" s="70" t="e">
        <f aca="false"/>
        <v>#NULL!</v>
      </c>
      <c r="BX58" s="70" t="e">
        <f aca="false"/>
        <v>#NULL!</v>
      </c>
      <c r="BY58" s="70" t="e">
        <f aca="false"/>
        <v>#NULL!</v>
      </c>
      <c r="BZ58" s="70" t="n">
        <v>9.85213415946327</v>
      </c>
      <c r="CA58" s="70" t="n">
        <v>9.20338992108257</v>
      </c>
      <c r="CB58" s="70" t="n">
        <v>10.0985738433754</v>
      </c>
      <c r="CC58" s="70" t="n">
        <v>6.14964953254817</v>
      </c>
      <c r="CD58" s="70" t="n">
        <v>1.71370808739434</v>
      </c>
      <c r="CE58" s="70" t="n">
        <v>1.30335071025905</v>
      </c>
      <c r="CF58" s="70" t="n">
        <v>6.23033570107284</v>
      </c>
      <c r="CG58" s="70" t="n">
        <v>18.2369999154443</v>
      </c>
      <c r="CH58" s="70" t="n">
        <v>12.3447753434315</v>
      </c>
      <c r="CI58" s="70" t="n">
        <v>4.35971129490247</v>
      </c>
      <c r="CJ58" s="70" t="n">
        <v>17.3172868449124</v>
      </c>
      <c r="CK58" s="70" t="n">
        <v>21.8287792467418</v>
      </c>
      <c r="CL58" s="70" t="n">
        <v>79.9637923394401</v>
      </c>
      <c r="CM58" s="70" t="n">
        <v>1.32890787941654</v>
      </c>
      <c r="CN58" s="70" t="n">
        <v>16.9875354247339</v>
      </c>
      <c r="CO58" s="70" t="n">
        <v>1.71976435640951</v>
      </c>
      <c r="CP58" s="70" t="n">
        <v>0</v>
      </c>
      <c r="CQ58" s="70" t="n">
        <v>15.9885301343048</v>
      </c>
      <c r="CR58" s="70" t="n">
        <v>45.0259353422655</v>
      </c>
      <c r="CS58" s="70" t="n">
        <v>14.8026463575463</v>
      </c>
      <c r="CT58" s="70" t="n">
        <v>18.3246882192448</v>
      </c>
      <c r="CU58" s="70" t="n">
        <v>5.85819994663855</v>
      </c>
      <c r="CV58" s="70" t="n">
        <v>14.5187026039804</v>
      </c>
      <c r="CW58" s="70" t="n">
        <v>0.283943753565965</v>
      </c>
      <c r="CX58" s="70" t="n">
        <v>85.1973536424537</v>
      </c>
      <c r="CY58" s="70" t="n">
        <v>50.0073790587726</v>
      </c>
      <c r="CZ58" s="70" t="n">
        <v>2.08884794682971</v>
      </c>
      <c r="DA58" s="70" t="n">
        <v>15.0668850611251</v>
      </c>
      <c r="DB58" s="70" t="n">
        <v>32.8368879332726</v>
      </c>
      <c r="DC58" s="70" t="n">
        <v>11.2890630608386</v>
      </c>
      <c r="DD58" s="70" t="n">
        <v>98.9208461851921</v>
      </c>
      <c r="DE58" s="70" t="n">
        <v>38.1549970657161</v>
      </c>
      <c r="DF58" s="70" t="n">
        <v>90.541528275188</v>
      </c>
      <c r="DG58" s="70" t="n">
        <v>0.539576907403983</v>
      </c>
      <c r="DH58" s="70" t="n">
        <v>78.1784352767346</v>
      </c>
      <c r="DI58" s="70" t="n">
        <v>0</v>
      </c>
      <c r="DJ58" s="70" t="n">
        <v>21.8215647232654</v>
      </c>
      <c r="DK58" s="70" t="n">
        <v>32.5512349646607</v>
      </c>
      <c r="DL58" s="70" t="n">
        <v>10.919055325912</v>
      </c>
      <c r="DM58" s="70" t="n">
        <v>65.8713997185457</v>
      </c>
      <c r="DN58" s="70" t="n">
        <v>34.1286002814543</v>
      </c>
      <c r="DO58" s="70" t="n">
        <v>33.5248166474154</v>
      </c>
      <c r="DP58" s="70" t="n">
        <v>62.9271080732688</v>
      </c>
      <c r="DQ58" s="70" t="n">
        <v>65.1134045978793</v>
      </c>
      <c r="DR58" s="70" t="n">
        <v>34.8865954021207</v>
      </c>
      <c r="DS58" s="70" t="n">
        <v>7.16757138160521</v>
      </c>
      <c r="DT58" s="70" t="n">
        <v>98.189080174235</v>
      </c>
      <c r="DU58" s="70" t="n">
        <v>0.905459912882519</v>
      </c>
      <c r="DV58" s="70" t="n">
        <v>0.905459912882519</v>
      </c>
      <c r="DW58" s="70" t="n">
        <v>0</v>
      </c>
      <c r="DX58" s="70" t="n">
        <v>0</v>
      </c>
      <c r="DY58" s="70" t="n">
        <v>4.39919573202609</v>
      </c>
      <c r="DZ58" s="70" t="n">
        <v>44.3043400231017</v>
      </c>
      <c r="EA58" s="70" t="n">
        <v>51.2964642448722</v>
      </c>
      <c r="EB58" s="70" t="n">
        <v>0</v>
      </c>
      <c r="EC58" s="70" t="n">
        <v>45.1541840510927</v>
      </c>
      <c r="ED58" s="70" t="n">
        <v>0</v>
      </c>
      <c r="EE58" s="70" t="n">
        <v>54.8458159489073</v>
      </c>
      <c r="EF58" s="70" t="n">
        <v>13.3999458878986</v>
      </c>
      <c r="EG58" s="70" t="n">
        <v>27.9160406167634</v>
      </c>
      <c r="EH58" s="70" t="n">
        <v>50.6818666789569</v>
      </c>
      <c r="EI58" s="70" t="n">
        <v>49.7727111070144</v>
      </c>
      <c r="EJ58" s="70" t="n">
        <v>24.1759845084883</v>
      </c>
      <c r="EK58" s="70" t="n">
        <v>25.596726598526</v>
      </c>
      <c r="EL58" s="70" t="n">
        <v>55.7335438506767</v>
      </c>
      <c r="EM58" s="70" t="n">
        <v>52.319861237552</v>
      </c>
      <c r="EN58" s="70" t="n">
        <v>26.374705005223</v>
      </c>
      <c r="EO58" s="70" t="n">
        <v>50.2043399769965</v>
      </c>
      <c r="EP58" s="70" t="n">
        <v>43.4490962413372</v>
      </c>
      <c r="EQ58" s="70" t="n">
        <v>7.17521052086118</v>
      </c>
      <c r="ER58" s="70" t="n">
        <v>3.86708936226246</v>
      </c>
      <c r="ES58" s="70" t="n">
        <v>32.5427964102809</v>
      </c>
      <c r="ET58" s="70" t="n">
        <v>35.482257146686</v>
      </c>
      <c r="EU58" s="70" t="n">
        <v>0</v>
      </c>
      <c r="EV58" s="70" t="n">
        <v>58.0709714132559</v>
      </c>
      <c r="EW58" s="70" t="n">
        <v>0.440252317347346</v>
      </c>
      <c r="EX58" s="70" t="n">
        <v>0.37481046911354</v>
      </c>
      <c r="EY58" s="70" t="n">
        <v>3.55799480467442</v>
      </c>
      <c r="EZ58" s="70" t="n">
        <v>0.0640236456992884</v>
      </c>
      <c r="FA58" s="70" t="n">
        <v>71.6215410765743</v>
      </c>
      <c r="FB58" s="70" t="n">
        <v>28.3784589234258</v>
      </c>
      <c r="FC58" s="70" t="n">
        <v>0</v>
      </c>
      <c r="FD58" s="70" t="n">
        <v>0</v>
      </c>
      <c r="FE58" s="70" t="n">
        <v>71.626641221016</v>
      </c>
      <c r="FF58" s="70" t="n">
        <v>68.6916382657046</v>
      </c>
      <c r="FG58" s="70" t="n">
        <v>58.2830798395607</v>
      </c>
      <c r="FH58" s="70" t="n">
        <v>16.8625694418956</v>
      </c>
      <c r="FI58" s="70" t="n">
        <v>31.4510601519277</v>
      </c>
      <c r="FJ58" s="70" t="n">
        <v>37.792877723193</v>
      </c>
      <c r="FK58" s="70" t="n">
        <v>30.8678555325389</v>
      </c>
      <c r="FL58" s="70" t="n">
        <v>31.4547023991103</v>
      </c>
      <c r="FM58" s="70" t="n">
        <v>37.1745097594389</v>
      </c>
      <c r="FN58" s="70" t="n">
        <v>30.9391826842145</v>
      </c>
      <c r="FO58" s="70" t="n">
        <v>60.1735546028831</v>
      </c>
      <c r="FP58" s="70" t="n">
        <v>7.48910781263617</v>
      </c>
      <c r="FQ58" s="70" t="n">
        <v>9.53285652563617</v>
      </c>
      <c r="FR58" s="70" t="n">
        <v>9.90908519728422</v>
      </c>
      <c r="FS58" s="70" t="n">
        <v>31.7925566846431</v>
      </c>
      <c r="FT58" s="70" t="n">
        <v>6.73354000097932</v>
      </c>
      <c r="FU58" s="70" t="n">
        <v>31.361635772378</v>
      </c>
      <c r="FV58" s="70" t="n">
        <v>15.3527520310942</v>
      </c>
      <c r="FW58" s="70" t="n">
        <v>58.2266953331173</v>
      </c>
      <c r="FX58" s="70" t="n">
        <v>26.4205526357885</v>
      </c>
      <c r="FY58" s="70" t="n">
        <v>40.0450684638678</v>
      </c>
      <c r="FZ58" s="70" t="n">
        <v>64.8124892498659</v>
      </c>
      <c r="GA58" s="70" t="n">
        <v>52.0264191724026</v>
      </c>
      <c r="GB58" s="70" t="n">
        <v>60.8278269671526</v>
      </c>
      <c r="GC58" s="70" t="n">
        <v>73.3494735969488</v>
      </c>
      <c r="GD58" s="70" t="n">
        <v>35.5965651585127</v>
      </c>
      <c r="GE58" s="70" t="n">
        <v>23.8078941874621</v>
      </c>
      <c r="GF58" s="70" t="n">
        <v>25.2318941954651</v>
      </c>
      <c r="GG58" s="70" t="n">
        <v>50.0026839002084</v>
      </c>
      <c r="GH58" s="70" t="n">
        <v>25.0013419501042</v>
      </c>
      <c r="GI58" s="70" t="n">
        <v>35.5965651585127</v>
      </c>
      <c r="GJ58" s="70" t="n">
        <v>55.3605187576922</v>
      </c>
      <c r="GK58" s="70" t="n">
        <v>0</v>
      </c>
      <c r="GL58" s="70" t="n">
        <v>66.0875031465063</v>
      </c>
      <c r="GM58" s="70" t="n">
        <v>0</v>
      </c>
      <c r="GN58" s="70" t="n">
        <v>62.5966424558919</v>
      </c>
      <c r="GO58" s="70" t="n">
        <v>0</v>
      </c>
      <c r="GP58" s="70" t="n">
        <v>42.2118647184038</v>
      </c>
      <c r="GQ58" s="70" t="n">
        <v>0.379339140008788</v>
      </c>
      <c r="GR58" s="70" t="n">
        <v>48.6941128707729</v>
      </c>
      <c r="GS58" s="70" t="n">
        <v>3.42994751327584</v>
      </c>
      <c r="GT58" s="70" t="n">
        <v>59.3601840822485</v>
      </c>
      <c r="GU58" s="70" t="n">
        <v>0.3153154943095</v>
      </c>
      <c r="GV58" s="70" t="n">
        <v>59.1057817652775</v>
      </c>
      <c r="GW58" s="70" t="n">
        <v>0</v>
      </c>
      <c r="GX58" s="70" t="n">
        <v>47.7450559194837</v>
      </c>
      <c r="GY58" s="70" t="n">
        <v>54.1262836789596</v>
      </c>
      <c r="GZ58" s="70" t="n">
        <v>45.8737163210404</v>
      </c>
      <c r="HA58" s="70" t="n">
        <v>0</v>
      </c>
      <c r="HB58" s="70" t="n">
        <v>54.2896354517258</v>
      </c>
      <c r="HC58" s="70" t="n">
        <v>40.8959105005487</v>
      </c>
      <c r="HD58" s="70" t="n">
        <v>29.4975161230329</v>
      </c>
      <c r="HE58" s="70" t="n">
        <v>38.7241144961501</v>
      </c>
      <c r="HF58" s="70" t="n">
        <v>37.8314420513042</v>
      </c>
      <c r="HG58" s="70" t="n">
        <v>31.8687481404937</v>
      </c>
      <c r="HH58" s="70" t="n">
        <v>46.5192063980136</v>
      </c>
      <c r="HI58" s="70" t="n">
        <v>26.9871599787082</v>
      </c>
      <c r="HJ58" s="70" t="n">
        <v>45.1361180660985</v>
      </c>
      <c r="HK58" s="70" t="n">
        <v>33.722118182222</v>
      </c>
      <c r="HL58" s="70" t="n">
        <v>34.0297945372755</v>
      </c>
      <c r="HM58" s="70" t="n">
        <v>21.449440106733</v>
      </c>
      <c r="HN58" s="70" t="n">
        <v>44.1932820515307</v>
      </c>
      <c r="HO58" s="70" t="n">
        <v>34.7867805514669</v>
      </c>
      <c r="HP58" s="70" t="n">
        <v>20.6298486493769</v>
      </c>
      <c r="HQ58" s="70" t="n">
        <v>29.5629579712667</v>
      </c>
      <c r="HR58" s="70" t="n">
        <v>38.8459408508272</v>
      </c>
      <c r="HS58" s="70" t="n">
        <v>16.9486092874909</v>
      </c>
      <c r="HT58" s="70" t="n">
        <v>31.1803144428968</v>
      </c>
      <c r="HU58" s="70" t="n">
        <v>22.7921312893803</v>
      </c>
      <c r="HV58" s="70" t="n">
        <v>18.7141472277755</v>
      </c>
      <c r="HW58" s="70" t="n">
        <v>57.6214815669122</v>
      </c>
      <c r="HX58" s="70" t="e">
        <f aca="false"/>
        <v>#NULL!</v>
      </c>
      <c r="HY58" s="70" t="e">
        <f aca="false"/>
        <v>#NULL!</v>
      </c>
      <c r="HZ58" s="70" t="e">
        <f aca="false"/>
        <v>#NULL!</v>
      </c>
      <c r="IA58" s="70" t="e">
        <f aca="false"/>
        <v>#NULL!</v>
      </c>
      <c r="IB58" s="70" t="e">
        <f aca="false"/>
        <v>#NULL!</v>
      </c>
      <c r="IC58" s="70" t="e">
        <f aca="false"/>
        <v>#NULL!</v>
      </c>
      <c r="ID58" s="70" t="e">
        <f aca="false"/>
        <v>#NULL!</v>
      </c>
      <c r="IE58" s="70" t="e">
        <f aca="false"/>
        <v>#NULL!</v>
      </c>
      <c r="IF58" s="70" t="e">
        <f aca="false"/>
        <v>#NULL!</v>
      </c>
      <c r="IG58" s="70" t="e">
        <f aca="false"/>
        <v>#NULL!</v>
      </c>
      <c r="IH58" s="70" t="e">
        <f aca="false"/>
        <v>#NULL!</v>
      </c>
      <c r="II58" s="70" t="e">
        <f aca="false"/>
        <v>#NULL!</v>
      </c>
      <c r="IJ58" s="70" t="e">
        <f aca="false"/>
        <v>#NULL!</v>
      </c>
      <c r="IK58" s="70" t="e">
        <f aca="false"/>
        <v>#NULL!</v>
      </c>
      <c r="IL58" s="70" t="e">
        <f aca="false"/>
        <v>#NULL!</v>
      </c>
    </row>
    <row r="59" s="71" customFormat="true" ht="12.75" hidden="true" customHeight="false" outlineLevel="3" collapsed="false">
      <c r="A59" s="66" t="s">
        <v>999</v>
      </c>
      <c r="B59" s="61" t="n">
        <v>12</v>
      </c>
      <c r="C59" s="61" t="n">
        <f aca="false">$A$1</f>
        <v>7</v>
      </c>
      <c r="D59" s="61" t="n">
        <v>5</v>
      </c>
      <c r="E59" s="61" t="n">
        <v>1</v>
      </c>
      <c r="F59" s="61" t="n">
        <v>2</v>
      </c>
      <c r="G59" s="67" t="n">
        <f aca="false">B59*100000+C59*1000+D59*100+E59*10+F59</f>
        <v>1207512</v>
      </c>
      <c r="H59" s="88" t="s">
        <v>1024</v>
      </c>
      <c r="I59" s="69" t="s">
        <v>984</v>
      </c>
      <c r="J59" s="70" t="n">
        <v>21.7361443405342</v>
      </c>
      <c r="K59" s="70" t="n">
        <v>1997.39049249044</v>
      </c>
      <c r="L59" s="70" t="n">
        <v>35.1884934714977</v>
      </c>
      <c r="M59" s="70" t="n">
        <v>1.52579059566635</v>
      </c>
      <c r="N59" s="70" t="n">
        <v>18.402935293649</v>
      </c>
      <c r="O59" s="70" t="n">
        <v>21.6903507163847</v>
      </c>
      <c r="P59" s="70" t="n">
        <v>13.8341152820162</v>
      </c>
      <c r="Q59" s="70" t="n">
        <v>46.0725987079502</v>
      </c>
      <c r="R59" s="70" t="n">
        <v>35.051067621579</v>
      </c>
      <c r="S59" s="70" t="n">
        <v>62.8355230257635</v>
      </c>
      <c r="T59" s="70" t="n">
        <v>2.11340935265758</v>
      </c>
      <c r="U59" s="70" t="n">
        <v>94.7663721781308</v>
      </c>
      <c r="V59" s="70" t="n">
        <v>55.7226957155172</v>
      </c>
      <c r="W59" s="70" t="n">
        <v>66.767620507669</v>
      </c>
      <c r="X59" s="70" t="n">
        <v>8.01674762769433</v>
      </c>
      <c r="Y59" s="70" t="n">
        <v>9.43947451046794</v>
      </c>
      <c r="Z59" s="70" t="n">
        <v>46.5922224326557</v>
      </c>
      <c r="AA59" s="70" t="n">
        <v>29.5156628271249</v>
      </c>
      <c r="AB59" s="70" t="n">
        <v>1.80452107645701</v>
      </c>
      <c r="AC59" s="70" t="n">
        <v>5.00343772328267</v>
      </c>
      <c r="AD59" s="70" t="n">
        <v>1.82579860469146</v>
      </c>
      <c r="AE59" s="70" t="n">
        <v>55.7922027948172</v>
      </c>
      <c r="AF59" s="70" t="n">
        <v>15.1617373965011</v>
      </c>
      <c r="AG59" s="70" t="n">
        <v>7.59349592901689</v>
      </c>
      <c r="AH59" s="70" t="n">
        <v>12.8271237508861</v>
      </c>
      <c r="AI59" s="70" t="n">
        <v>49.142971249275</v>
      </c>
      <c r="AJ59" s="70" t="n">
        <v>36.766023297142</v>
      </c>
      <c r="AK59" s="70" t="n">
        <v>12.5738312287202</v>
      </c>
      <c r="AL59" s="70" t="n">
        <v>50.857028750725</v>
      </c>
      <c r="AM59" s="70" t="n">
        <v>24.5308238789544</v>
      </c>
      <c r="AN59" s="70" t="n">
        <v>2.85000960703462</v>
      </c>
      <c r="AO59" s="70" t="n">
        <v>26.1455526159373</v>
      </c>
      <c r="AP59" s="70" t="n">
        <v>29.8292902650917</v>
      </c>
      <c r="AQ59" s="70" t="n">
        <v>33.513027914246</v>
      </c>
      <c r="AR59" s="70" t="n">
        <v>7.36747529830864</v>
      </c>
      <c r="AS59" s="70" t="n">
        <v>26.1455526159373</v>
      </c>
      <c r="AT59" s="70" t="n">
        <v>29.8292902650917</v>
      </c>
      <c r="AU59" s="70" t="n">
        <v>3.68373764915432</v>
      </c>
      <c r="AV59" s="70" t="n">
        <v>12.1338902587383</v>
      </c>
      <c r="AW59" s="70" t="n">
        <v>14.6810383427659</v>
      </c>
      <c r="AX59" s="70" t="n">
        <v>20.5720504414065</v>
      </c>
      <c r="AY59" s="70" t="n">
        <v>44.0255083333307</v>
      </c>
      <c r="AZ59" s="70" t="n">
        <v>0</v>
      </c>
      <c r="BA59" s="70" t="n">
        <v>55.9744916666694</v>
      </c>
      <c r="BB59" s="70" t="n">
        <v>7.99680650140133</v>
      </c>
      <c r="BC59" s="70" t="n">
        <v>37.085576183588</v>
      </c>
      <c r="BD59" s="70" t="n">
        <v>4.18600751388559</v>
      </c>
      <c r="BE59" s="70" t="n">
        <v>58.7284163025265</v>
      </c>
      <c r="BF59" s="70" t="n">
        <v>60.9227001936332</v>
      </c>
      <c r="BG59" s="70" t="n">
        <v>96.6885176548958</v>
      </c>
      <c r="BH59" s="70" t="n">
        <v>0.504374659184367</v>
      </c>
      <c r="BI59" s="70" t="n">
        <v>0</v>
      </c>
      <c r="BJ59" s="70" t="n">
        <v>0</v>
      </c>
      <c r="BK59" s="70" t="n">
        <v>2.47506103676315</v>
      </c>
      <c r="BL59" s="70" t="n">
        <v>0</v>
      </c>
      <c r="BM59" s="70" t="n">
        <v>44.6972344743007</v>
      </c>
      <c r="BN59" s="70" t="n">
        <v>6.16535432934646</v>
      </c>
      <c r="BO59" s="70" t="n">
        <v>16.327187765463</v>
      </c>
      <c r="BP59" s="70" t="n">
        <v>4.29934062977708</v>
      </c>
      <c r="BQ59" s="70" t="n">
        <v>74.0500787757769</v>
      </c>
      <c r="BR59" s="70" t="n">
        <v>6.5234940138792</v>
      </c>
      <c r="BS59" s="70" t="n">
        <v>1.61286089193549</v>
      </c>
      <c r="BT59" s="70" t="n">
        <v>100</v>
      </c>
      <c r="BU59" s="70" t="n">
        <v>0</v>
      </c>
      <c r="BV59" s="70" t="n">
        <v>0</v>
      </c>
      <c r="BW59" s="70" t="n">
        <v>0</v>
      </c>
      <c r="BX59" s="70" t="n">
        <v>6.50935721882753</v>
      </c>
      <c r="BY59" s="70" t="n">
        <v>0</v>
      </c>
      <c r="BZ59" s="70" t="n">
        <v>27.497972616201</v>
      </c>
      <c r="CA59" s="70" t="n">
        <v>9.42101016065503</v>
      </c>
      <c r="CB59" s="70" t="n">
        <v>25.8763579315647</v>
      </c>
      <c r="CC59" s="70" t="n">
        <v>19.7437692825551</v>
      </c>
      <c r="CD59" s="70" t="n">
        <v>13.9624499871664</v>
      </c>
      <c r="CE59" s="70" t="n">
        <v>19.468529478743</v>
      </c>
      <c r="CF59" s="70" t="n">
        <v>24.650360342452</v>
      </c>
      <c r="CG59" s="70" t="n">
        <v>24.6152333981611</v>
      </c>
      <c r="CH59" s="70" t="n">
        <v>32.6517064054537</v>
      </c>
      <c r="CI59" s="70" t="n">
        <v>24.8723133202232</v>
      </c>
      <c r="CJ59" s="70" t="n">
        <v>28.2385783099255</v>
      </c>
      <c r="CK59" s="70" t="n">
        <v>51.8279559726551</v>
      </c>
      <c r="CL59" s="70" t="n">
        <v>35.0427489439123</v>
      </c>
      <c r="CM59" s="70" t="n">
        <v>25.3287379190992</v>
      </c>
      <c r="CN59" s="70" t="n">
        <v>15.8909057800543</v>
      </c>
      <c r="CO59" s="70" t="n">
        <v>10.8716103071686</v>
      </c>
      <c r="CP59" s="70" t="n">
        <v>12.8659970497656</v>
      </c>
      <c r="CQ59" s="70" t="n">
        <v>8.72556869102421</v>
      </c>
      <c r="CR59" s="70" t="n">
        <v>49.0059823047156</v>
      </c>
      <c r="CS59" s="70" t="n">
        <v>3.30359468255658</v>
      </c>
      <c r="CT59" s="70" t="n">
        <v>7.49470387443755</v>
      </c>
      <c r="CU59" s="70" t="n">
        <v>31.470150447266</v>
      </c>
      <c r="CV59" s="70" t="n">
        <v>28.0152222592928</v>
      </c>
      <c r="CW59" s="70" t="n">
        <v>58.1288765077136</v>
      </c>
      <c r="CX59" s="70" t="n">
        <v>13.8559012329936</v>
      </c>
      <c r="CY59" s="70" t="n">
        <v>34.6706099304979</v>
      </c>
      <c r="CZ59" s="70" t="n">
        <v>3.66443601146924</v>
      </c>
      <c r="DA59" s="70" t="n">
        <v>7.28616734538148</v>
      </c>
      <c r="DB59" s="70" t="n">
        <v>54.3787867126514</v>
      </c>
      <c r="DC59" s="70" t="n">
        <v>11.152102935888</v>
      </c>
      <c r="DD59" s="70" t="n">
        <v>55.7402974860246</v>
      </c>
      <c r="DE59" s="70" t="n">
        <v>50</v>
      </c>
      <c r="DF59" s="70" t="n">
        <v>71.1440987126635</v>
      </c>
      <c r="DG59" s="70" t="n">
        <v>14.4623924403104</v>
      </c>
      <c r="DH59" s="70" t="n">
        <v>38.6451832901168</v>
      </c>
      <c r="DI59" s="70" t="n">
        <v>0</v>
      </c>
      <c r="DJ59" s="70" t="n">
        <v>61.3548167098833</v>
      </c>
      <c r="DK59" s="70" t="n">
        <v>44.3368862359223</v>
      </c>
      <c r="DL59" s="70" t="n">
        <v>1.05242942283406</v>
      </c>
      <c r="DM59" s="70" t="n">
        <v>9.97566911576201</v>
      </c>
      <c r="DN59" s="70" t="n">
        <v>90.024330884238</v>
      </c>
      <c r="DO59" s="70" t="n">
        <v>9.97566911576201</v>
      </c>
      <c r="DP59" s="70" t="n">
        <v>90.024330884238</v>
      </c>
      <c r="DQ59" s="70" t="n">
        <v>9.97566911576201</v>
      </c>
      <c r="DR59" s="70" t="n">
        <v>90.024330884238</v>
      </c>
      <c r="DS59" s="70" t="n">
        <v>11.8895717280255</v>
      </c>
      <c r="DT59" s="70" t="n">
        <v>19.6171275514948</v>
      </c>
      <c r="DU59" s="70" t="n">
        <v>21.3784857851309</v>
      </c>
      <c r="DV59" s="70" t="n">
        <v>39.3872591118796</v>
      </c>
      <c r="DW59" s="70" t="n">
        <v>19.6171275514948</v>
      </c>
      <c r="DX59" s="70" t="n">
        <v>0</v>
      </c>
      <c r="DY59" s="70" t="n">
        <v>13.5303038134308</v>
      </c>
      <c r="DZ59" s="70" t="n">
        <v>79.7833841422217</v>
      </c>
      <c r="EA59" s="70" t="n">
        <v>6.68631204434747</v>
      </c>
      <c r="EB59" s="70" t="n">
        <v>15.3454881570042</v>
      </c>
      <c r="EC59" s="70" t="n">
        <v>0</v>
      </c>
      <c r="ED59" s="70" t="n">
        <v>0</v>
      </c>
      <c r="EE59" s="70" t="n">
        <v>84.6545118429958</v>
      </c>
      <c r="EF59" s="70" t="n">
        <v>5.35618719107165</v>
      </c>
      <c r="EG59" s="70" t="n">
        <v>71.8479963218957</v>
      </c>
      <c r="EH59" s="70" t="n">
        <v>86.0880373522305</v>
      </c>
      <c r="EI59" s="70" t="n">
        <v>42.0639663258739</v>
      </c>
      <c r="EJ59" s="70" t="n">
        <v>44.0240710263566</v>
      </c>
      <c r="EK59" s="70" t="n">
        <v>42.0639663258739</v>
      </c>
      <c r="EL59" s="70" t="n">
        <v>37.8195825060253</v>
      </c>
      <c r="EM59" s="70" t="n">
        <v>31.1504718159306</v>
      </c>
      <c r="EN59" s="70" t="n">
        <v>13.4760730538464</v>
      </c>
      <c r="EO59" s="70" t="n">
        <v>25.1068413771879</v>
      </c>
      <c r="EP59" s="70" t="n">
        <v>30.3268768219784</v>
      </c>
      <c r="EQ59" s="70" t="n">
        <v>3.9631905760085</v>
      </c>
      <c r="ER59" s="70" t="n">
        <v>2.45531656097185</v>
      </c>
      <c r="ES59" s="70" t="n">
        <v>18.8017897972744</v>
      </c>
      <c r="ET59" s="70" t="n">
        <v>38.0469721583586</v>
      </c>
      <c r="EU59" s="70" t="n">
        <v>0</v>
      </c>
      <c r="EV59" s="70" t="n">
        <v>56.848761955633</v>
      </c>
      <c r="EW59" s="70" t="n">
        <v>0.947442545935206</v>
      </c>
      <c r="EX59" s="70" t="n">
        <v>6.08562191398025</v>
      </c>
      <c r="EY59" s="70" t="n">
        <v>7.03306445991545</v>
      </c>
      <c r="EZ59" s="70" t="n">
        <v>7.99622304430857</v>
      </c>
      <c r="FA59" s="70" t="n">
        <v>0</v>
      </c>
      <c r="FB59" s="70" t="n">
        <v>100</v>
      </c>
      <c r="FC59" s="70" t="n">
        <v>0</v>
      </c>
      <c r="FD59" s="70" t="n">
        <v>0</v>
      </c>
      <c r="FE59" s="70" t="n">
        <v>37.1227194145102</v>
      </c>
      <c r="FF59" s="70" t="n">
        <v>27.062608024524</v>
      </c>
      <c r="FG59" s="70" t="n">
        <v>33.7631393614393</v>
      </c>
      <c r="FH59" s="70" t="n">
        <v>12.1259728832494</v>
      </c>
      <c r="FI59" s="70" t="n">
        <v>10.7327403630048</v>
      </c>
      <c r="FJ59" s="70" t="n">
        <v>13.6536053263093</v>
      </c>
      <c r="FK59" s="70" t="n">
        <v>15.1232599047655</v>
      </c>
      <c r="FL59" s="70" t="n">
        <v>4.8549303818422</v>
      </c>
      <c r="FM59" s="70" t="n">
        <v>13.6132633226513</v>
      </c>
      <c r="FN59" s="70" t="n">
        <v>10.9737637135184</v>
      </c>
      <c r="FO59" s="70" t="n">
        <v>40.8547468136489</v>
      </c>
      <c r="FP59" s="70" t="n">
        <v>15.9511234886267</v>
      </c>
      <c r="FQ59" s="70" t="n">
        <v>9.74153382852119</v>
      </c>
      <c r="FR59" s="70" t="n">
        <v>20.9400806490138</v>
      </c>
      <c r="FS59" s="70" t="n">
        <v>32.0570386002946</v>
      </c>
      <c r="FT59" s="70" t="n">
        <v>6.57761986771286</v>
      </c>
      <c r="FU59" s="70" t="n">
        <v>51.9271173341707</v>
      </c>
      <c r="FV59" s="70" t="n">
        <v>38.3258067936405</v>
      </c>
      <c r="FW59" s="70" t="n">
        <v>41.5702619595561</v>
      </c>
      <c r="FX59" s="70" t="n">
        <v>20.1039312468035</v>
      </c>
      <c r="FY59" s="70" t="n">
        <v>43.5063023650191</v>
      </c>
      <c r="FZ59" s="70" t="n">
        <v>44.866531912811</v>
      </c>
      <c r="GA59" s="70" t="n">
        <v>34.7715333829712</v>
      </c>
      <c r="GB59" s="70" t="n">
        <v>54.966058614935</v>
      </c>
      <c r="GC59" s="70" t="n">
        <v>50.3499452236308</v>
      </c>
      <c r="GD59" s="70" t="n">
        <v>33.2454132885437</v>
      </c>
      <c r="GE59" s="70" t="n">
        <v>41.5567666106796</v>
      </c>
      <c r="GF59" s="70" t="n">
        <v>35.9572902666347</v>
      </c>
      <c r="GG59" s="70" t="n">
        <v>0</v>
      </c>
      <c r="GH59" s="70" t="n">
        <v>4.68593145953099</v>
      </c>
      <c r="GI59" s="70" t="n">
        <v>1.11502584363789</v>
      </c>
      <c r="GJ59" s="70" t="n">
        <v>54.3670699566845</v>
      </c>
      <c r="GK59" s="70" t="n">
        <v>0</v>
      </c>
      <c r="GL59" s="70" t="n">
        <v>63.8203059929646</v>
      </c>
      <c r="GM59" s="70" t="n">
        <v>0.745150761366504</v>
      </c>
      <c r="GN59" s="70" t="n">
        <v>56.1038985947453</v>
      </c>
      <c r="GO59" s="70" t="n">
        <v>0</v>
      </c>
      <c r="GP59" s="70" t="n">
        <v>35.9616861840089</v>
      </c>
      <c r="GQ59" s="70" t="n">
        <v>2.64003585323692</v>
      </c>
      <c r="GR59" s="70" t="n">
        <v>33.7807118537429</v>
      </c>
      <c r="GS59" s="70" t="n">
        <v>3.40275910690706</v>
      </c>
      <c r="GT59" s="70" t="n">
        <v>54.2346200644074</v>
      </c>
      <c r="GU59" s="70" t="n">
        <v>3.50774598380591</v>
      </c>
      <c r="GV59" s="70" t="n">
        <v>55.3510658641498</v>
      </c>
      <c r="GW59" s="70" t="n">
        <v>2.45531656097185</v>
      </c>
      <c r="GX59" s="70" t="n">
        <v>49.4132577809047</v>
      </c>
      <c r="GY59" s="70" t="n">
        <v>49.6762042498331</v>
      </c>
      <c r="GZ59" s="70" t="n">
        <v>45.1115791665499</v>
      </c>
      <c r="HA59" s="70" t="n">
        <v>5.21221658361704</v>
      </c>
      <c r="HB59" s="70" t="n">
        <v>28.8444721702667</v>
      </c>
      <c r="HC59" s="70" t="n">
        <v>28.7647397549005</v>
      </c>
      <c r="HD59" s="70" t="n">
        <v>29.6184943239342</v>
      </c>
      <c r="HE59" s="70" t="n">
        <v>29.3796491778355</v>
      </c>
      <c r="HF59" s="70" t="n">
        <v>29.1773573932668</v>
      </c>
      <c r="HG59" s="70" t="n">
        <v>29.6481659239274</v>
      </c>
      <c r="HH59" s="70" t="n">
        <v>43.4790666284279</v>
      </c>
      <c r="HI59" s="70" t="n">
        <v>32.4872287309645</v>
      </c>
      <c r="HJ59" s="70" t="n">
        <v>23.7648357945158</v>
      </c>
      <c r="HK59" s="70" t="n">
        <v>29.3332052932308</v>
      </c>
      <c r="HL59" s="70" t="n">
        <v>23.4066961099831</v>
      </c>
      <c r="HM59" s="70" t="n">
        <v>31.5686575773303</v>
      </c>
      <c r="HN59" s="70" t="n">
        <v>28.6930414087632</v>
      </c>
      <c r="HO59" s="70" t="n">
        <v>34.4285577074396</v>
      </c>
      <c r="HP59" s="70" t="n">
        <v>24.082004979058</v>
      </c>
      <c r="HQ59" s="70" t="n">
        <v>29.6561999931563</v>
      </c>
      <c r="HR59" s="70" t="n">
        <v>35.1038665765145</v>
      </c>
      <c r="HS59" s="70" t="n">
        <v>25.8953012017165</v>
      </c>
      <c r="HT59" s="70" t="n">
        <v>30.10361051613</v>
      </c>
      <c r="HU59" s="70" t="n">
        <v>57.3900820168627</v>
      </c>
      <c r="HV59" s="70" t="n">
        <v>29.3408872624598</v>
      </c>
      <c r="HW59" s="70" t="n">
        <v>66.5008487126017</v>
      </c>
      <c r="HX59" s="70" t="e">
        <f aca="false"/>
        <v>#NULL!</v>
      </c>
      <c r="HY59" s="70" t="e">
        <f aca="false"/>
        <v>#NULL!</v>
      </c>
      <c r="HZ59" s="70" t="e">
        <f aca="false"/>
        <v>#NULL!</v>
      </c>
      <c r="IA59" s="70" t="e">
        <f aca="false"/>
        <v>#NULL!</v>
      </c>
      <c r="IB59" s="70" t="e">
        <f aca="false"/>
        <v>#NULL!</v>
      </c>
      <c r="IC59" s="70" t="e">
        <f aca="false"/>
        <v>#NULL!</v>
      </c>
      <c r="ID59" s="70" t="e">
        <f aca="false"/>
        <v>#NULL!</v>
      </c>
      <c r="IE59" s="70" t="e">
        <f aca="false"/>
        <v>#NULL!</v>
      </c>
      <c r="IF59" s="70" t="e">
        <f aca="false"/>
        <v>#NULL!</v>
      </c>
      <c r="IG59" s="70" t="e">
        <f aca="false"/>
        <v>#NULL!</v>
      </c>
      <c r="IH59" s="70" t="e">
        <f aca="false"/>
        <v>#NULL!</v>
      </c>
      <c r="II59" s="70" t="e">
        <f aca="false"/>
        <v>#NULL!</v>
      </c>
      <c r="IJ59" s="70" t="e">
        <f aca="false"/>
        <v>#NULL!</v>
      </c>
      <c r="IK59" s="70" t="e">
        <f aca="false"/>
        <v>#NULL!</v>
      </c>
      <c r="IL59" s="70" t="e">
        <f aca="false"/>
        <v>#NULL!</v>
      </c>
    </row>
    <row r="60" s="73" customFormat="true" ht="12.75" hidden="true" customHeight="false" outlineLevel="3" collapsed="false">
      <c r="A60" s="66" t="s">
        <v>1000</v>
      </c>
      <c r="B60" s="61" t="n">
        <v>13</v>
      </c>
      <c r="C60" s="61" t="n">
        <f aca="false">$A$1</f>
        <v>7</v>
      </c>
      <c r="D60" s="61" t="n">
        <v>5</v>
      </c>
      <c r="E60" s="61" t="n">
        <v>1</v>
      </c>
      <c r="F60" s="61" t="n">
        <v>2</v>
      </c>
      <c r="G60" s="72" t="n">
        <f aca="false">B60*100000+C60*1000+D60*100+E60*10+F60</f>
        <v>1307512</v>
      </c>
      <c r="H60" s="88" t="s">
        <v>1024</v>
      </c>
      <c r="I60" s="69" t="s">
        <v>984</v>
      </c>
      <c r="J60" s="70" t="n">
        <v>27.8846110563417</v>
      </c>
      <c r="K60" s="70" t="n">
        <v>1998.25429297146</v>
      </c>
      <c r="L60" s="70" t="n">
        <v>37.6858162390323</v>
      </c>
      <c r="M60" s="70" t="n">
        <v>1.38559328732271</v>
      </c>
      <c r="N60" s="70" t="n">
        <v>15.1451050037384</v>
      </c>
      <c r="O60" s="70" t="n">
        <v>28.8293358359459</v>
      </c>
      <c r="P60" s="70" t="n">
        <v>5.17840216776301</v>
      </c>
      <c r="Q60" s="70" t="n">
        <v>50.8471569925527</v>
      </c>
      <c r="R60" s="70" t="n">
        <v>61.1250705086918</v>
      </c>
      <c r="S60" s="70" t="n">
        <v>34.3787012087493</v>
      </c>
      <c r="T60" s="70" t="n">
        <v>4.49622828255889</v>
      </c>
      <c r="U60" s="70" t="n">
        <v>97.5535987741013</v>
      </c>
      <c r="V60" s="70" t="n">
        <v>45.9803470780326</v>
      </c>
      <c r="W60" s="70" t="n">
        <v>76.7337217556388</v>
      </c>
      <c r="X60" s="70" t="n">
        <v>11.3198715126898</v>
      </c>
      <c r="Y60" s="70" t="n">
        <v>6.3808311867602</v>
      </c>
      <c r="Z60" s="70" t="n">
        <v>47.5348347007698</v>
      </c>
      <c r="AA60" s="70" t="n">
        <v>27.6182476482236</v>
      </c>
      <c r="AB60" s="70" t="n">
        <v>0.359869526451786</v>
      </c>
      <c r="AC60" s="70" t="n">
        <v>9.04941628577338</v>
      </c>
      <c r="AD60" s="70" t="n">
        <v>2.20662022375009</v>
      </c>
      <c r="AE60" s="70" t="n">
        <v>37.5221874610329</v>
      </c>
      <c r="AF60" s="70" t="n">
        <v>17.4525157857258</v>
      </c>
      <c r="AG60" s="70" t="n">
        <v>6.33092300705274</v>
      </c>
      <c r="AH60" s="70" t="n">
        <v>14.1016069218173</v>
      </c>
      <c r="AI60" s="70" t="n">
        <v>37.752899521746</v>
      </c>
      <c r="AJ60" s="70" t="n">
        <v>15.273300555311</v>
      </c>
      <c r="AK60" s="70" t="n">
        <v>28.8938157505543</v>
      </c>
      <c r="AL60" s="70" t="n">
        <v>6.78766579379382</v>
      </c>
      <c r="AM60" s="70" t="n">
        <v>29.8313049395932</v>
      </c>
      <c r="AN60" s="70" t="n">
        <v>3.97924845314537</v>
      </c>
      <c r="AO60" s="70" t="n">
        <v>30.0842752018797</v>
      </c>
      <c r="AP60" s="70" t="n">
        <v>43.2950540343404</v>
      </c>
      <c r="AQ60" s="70" t="n">
        <v>43.2950540343404</v>
      </c>
      <c r="AR60" s="70" t="n">
        <v>43.2950540343404</v>
      </c>
      <c r="AS60" s="70" t="n">
        <v>60.1685504037594</v>
      </c>
      <c r="AT60" s="70" t="n">
        <v>21.6475270171702</v>
      </c>
      <c r="AU60" s="70" t="n">
        <v>21.6475270171702</v>
      </c>
      <c r="AV60" s="70" t="n">
        <v>8.15690784862096</v>
      </c>
      <c r="AW60" s="70" t="n">
        <v>23.8776482680494</v>
      </c>
      <c r="AX60" s="70" t="n">
        <v>2.82521915156935</v>
      </c>
      <c r="AY60" s="70" t="n">
        <v>33.8611874464856</v>
      </c>
      <c r="AZ60" s="70" t="n">
        <v>0</v>
      </c>
      <c r="BA60" s="70" t="n">
        <v>66.1388125535145</v>
      </c>
      <c r="BB60" s="70" t="n">
        <v>5.9173783115492</v>
      </c>
      <c r="BC60" s="70" t="n">
        <v>23.0461267737334</v>
      </c>
      <c r="BD60" s="70" t="n">
        <v>8.93003114482078</v>
      </c>
      <c r="BE60" s="70" t="n">
        <v>68.0238420814459</v>
      </c>
      <c r="BF60" s="70" t="n">
        <v>44.0095458121171</v>
      </c>
      <c r="BG60" s="70" t="n">
        <v>89.9815181993014</v>
      </c>
      <c r="BH60" s="70" t="n">
        <v>0.979249006994076</v>
      </c>
      <c r="BI60" s="70" t="n">
        <v>0</v>
      </c>
      <c r="BJ60" s="70" t="n">
        <v>0</v>
      </c>
      <c r="BK60" s="70" t="n">
        <v>7.51356755249051</v>
      </c>
      <c r="BL60" s="70" t="n">
        <v>0</v>
      </c>
      <c r="BM60" s="70" t="n">
        <v>14.6698781914707</v>
      </c>
      <c r="BN60" s="70" t="n">
        <v>9.16354816680789</v>
      </c>
      <c r="BO60" s="70" t="n">
        <v>26.0319462730676</v>
      </c>
      <c r="BP60" s="70" t="n">
        <v>18.5538827759041</v>
      </c>
      <c r="BQ60" s="70" t="n">
        <v>40.8776449185701</v>
      </c>
      <c r="BR60" s="70" t="n">
        <v>7.71061559518106</v>
      </c>
      <c r="BS60" s="70" t="n">
        <v>2.48949997993353</v>
      </c>
      <c r="BT60" s="70" t="n">
        <v>17.3112289143006</v>
      </c>
      <c r="BU60" s="70" t="n">
        <v>0</v>
      </c>
      <c r="BV60" s="70" t="n">
        <v>34.6016827040895</v>
      </c>
      <c r="BW60" s="70" t="n">
        <v>0</v>
      </c>
      <c r="BX60" s="70" t="n">
        <v>0</v>
      </c>
      <c r="BY60" s="70" t="n">
        <v>86.5145943224796</v>
      </c>
      <c r="BZ60" s="70" t="n">
        <v>21.1751889028879</v>
      </c>
      <c r="CA60" s="70" t="n">
        <v>7.02908965151666</v>
      </c>
      <c r="CB60" s="70" t="n">
        <v>8.79458123037437</v>
      </c>
      <c r="CC60" s="70" t="n">
        <v>10.7116881078662</v>
      </c>
      <c r="CD60" s="70" t="n">
        <v>8.80323329624683</v>
      </c>
      <c r="CE60" s="70" t="n">
        <v>21.1477833044912</v>
      </c>
      <c r="CF60" s="70" t="n">
        <v>22.3231610535432</v>
      </c>
      <c r="CG60" s="70" t="n">
        <v>24.8821530566773</v>
      </c>
      <c r="CH60" s="70" t="n">
        <v>24.3765979268385</v>
      </c>
      <c r="CI60" s="70" t="n">
        <v>20.8224364363221</v>
      </c>
      <c r="CJ60" s="70" t="n">
        <v>19.4686650975203</v>
      </c>
      <c r="CK60" s="70" t="n">
        <v>32.3985620259694</v>
      </c>
      <c r="CL60" s="70" t="n">
        <v>40.253641373855</v>
      </c>
      <c r="CM60" s="70" t="n">
        <v>13.0586700782025</v>
      </c>
      <c r="CN60" s="70" t="n">
        <v>17.6661613874173</v>
      </c>
      <c r="CO60" s="70" t="n">
        <v>24.5742450440914</v>
      </c>
      <c r="CP60" s="70" t="n">
        <v>4.44728211643383</v>
      </c>
      <c r="CQ60" s="70" t="n">
        <v>27.217859346965</v>
      </c>
      <c r="CR60" s="70" t="n">
        <v>9.40561291677736</v>
      </c>
      <c r="CS60" s="70" t="n">
        <v>9.27119328895279</v>
      </c>
      <c r="CT60" s="70" t="n">
        <v>16.6041592641425</v>
      </c>
      <c r="CU60" s="70" t="n">
        <v>37.5011751831623</v>
      </c>
      <c r="CV60" s="70" t="n">
        <v>34.068039088014</v>
      </c>
      <c r="CW60" s="70" t="n">
        <v>58.4629622370339</v>
      </c>
      <c r="CX60" s="70" t="n">
        <v>7.46899867495208</v>
      </c>
      <c r="CY60" s="70" t="n">
        <v>56.7398038513937</v>
      </c>
      <c r="CZ60" s="70" t="n">
        <v>6.73158108181627</v>
      </c>
      <c r="DA60" s="70" t="n">
        <v>0</v>
      </c>
      <c r="DB60" s="70" t="n">
        <v>36.52861506679</v>
      </c>
      <c r="DC60" s="70" t="n">
        <v>11.8968041545785</v>
      </c>
      <c r="DD60" s="70" t="n">
        <v>81.8961396664766</v>
      </c>
      <c r="DE60" s="70" t="n">
        <v>62.4911316502344</v>
      </c>
      <c r="DF60" s="70" t="n">
        <v>49.1682903112534</v>
      </c>
      <c r="DG60" s="70" t="n">
        <v>7.24067466171961</v>
      </c>
      <c r="DH60" s="70" t="n">
        <v>38.7033694179163</v>
      </c>
      <c r="DI60" s="70" t="n">
        <v>1.48146979391928</v>
      </c>
      <c r="DJ60" s="70" t="n">
        <v>59.8151607881644</v>
      </c>
      <c r="DK60" s="70" t="n">
        <v>35.8089332504459</v>
      </c>
      <c r="DL60" s="70" t="n">
        <v>1.58499234192378</v>
      </c>
      <c r="DM60" s="70" t="n">
        <v>100</v>
      </c>
      <c r="DN60" s="70" t="n">
        <v>0</v>
      </c>
      <c r="DO60" s="70" t="n">
        <v>100</v>
      </c>
      <c r="DP60" s="70" t="n">
        <v>0</v>
      </c>
      <c r="DQ60" s="70" t="e">
        <f aca="false"/>
        <v>#NULL!</v>
      </c>
      <c r="DR60" s="70" t="e">
        <f aca="false"/>
        <v>#NULL!</v>
      </c>
      <c r="DS60" s="70" t="n">
        <v>14.8502851748111</v>
      </c>
      <c r="DT60" s="70" t="n">
        <v>38.3615305324768</v>
      </c>
      <c r="DU60" s="70" t="n">
        <v>34.6036181640364</v>
      </c>
      <c r="DV60" s="70" t="n">
        <v>17.7962827619282</v>
      </c>
      <c r="DW60" s="70" t="n">
        <v>6.15781329440498</v>
      </c>
      <c r="DX60" s="70" t="n">
        <v>3.08075524715361</v>
      </c>
      <c r="DY60" s="70" t="n">
        <v>41.2501526342626</v>
      </c>
      <c r="DZ60" s="70" t="n">
        <v>56.436866243447</v>
      </c>
      <c r="EA60" s="70" t="n">
        <v>2.31298112229041</v>
      </c>
      <c r="EB60" s="70" t="n">
        <v>20.3039177819091</v>
      </c>
      <c r="EC60" s="70" t="n">
        <v>12.9338358890071</v>
      </c>
      <c r="ED60" s="70" t="n">
        <v>0</v>
      </c>
      <c r="EE60" s="70" t="n">
        <v>66.7622463290838</v>
      </c>
      <c r="EF60" s="70" t="n">
        <v>3.60094772419532</v>
      </c>
      <c r="EG60" s="70" t="n">
        <v>97.3550332854882</v>
      </c>
      <c r="EH60" s="70" t="n">
        <v>53.3390557339683</v>
      </c>
      <c r="EI60" s="70" t="n">
        <v>0</v>
      </c>
      <c r="EJ60" s="70" t="n">
        <v>97.3550332854882</v>
      </c>
      <c r="EK60" s="70" t="n">
        <v>88.0319551030399</v>
      </c>
      <c r="EL60" s="70" t="n">
        <v>40.4618796059223</v>
      </c>
      <c r="EM60" s="70" t="n">
        <v>25.7141835477899</v>
      </c>
      <c r="EN60" s="70" t="n">
        <v>6.98754989735288</v>
      </c>
      <c r="EO60" s="70" t="n">
        <v>12.8570917738949</v>
      </c>
      <c r="EP60" s="70" t="n">
        <v>0</v>
      </c>
      <c r="EQ60" s="70" t="n">
        <v>3.40305397858566</v>
      </c>
      <c r="ER60" s="70" t="n">
        <v>2.91994582356074</v>
      </c>
      <c r="ES60" s="70" t="n">
        <v>18.7255390671826</v>
      </c>
      <c r="ET60" s="70" t="n">
        <v>60.4784849132726</v>
      </c>
      <c r="EU60" s="70" t="n">
        <v>0</v>
      </c>
      <c r="EV60" s="70" t="n">
        <v>18.7255390671826</v>
      </c>
      <c r="EW60" s="70" t="n">
        <v>0</v>
      </c>
      <c r="EX60" s="70" t="n">
        <v>1.86856639888244</v>
      </c>
      <c r="EY60" s="70" t="n">
        <v>12.8018289893088</v>
      </c>
      <c r="EZ60" s="70" t="n">
        <v>3.25566499519656</v>
      </c>
      <c r="FA60" s="70" t="e">
        <f aca="false"/>
        <v>#NULL!</v>
      </c>
      <c r="FB60" s="70" t="e">
        <f aca="false"/>
        <v>#NULL!</v>
      </c>
      <c r="FC60" s="70" t="e">
        <f aca="false"/>
        <v>#NULL!</v>
      </c>
      <c r="FD60" s="70" t="e">
        <f aca="false"/>
        <v>#NULL!</v>
      </c>
      <c r="FE60" s="70" t="n">
        <v>45.4057795313685</v>
      </c>
      <c r="FF60" s="70" t="n">
        <v>35.7654060619855</v>
      </c>
      <c r="FG60" s="70" t="n">
        <v>47.4626761184977</v>
      </c>
      <c r="FH60" s="70" t="n">
        <v>27.7761993377924</v>
      </c>
      <c r="FI60" s="70" t="n">
        <v>19.1010437244959</v>
      </c>
      <c r="FJ60" s="70" t="n">
        <v>27.1625333865161</v>
      </c>
      <c r="FK60" s="70" t="n">
        <v>30.751265314161</v>
      </c>
      <c r="FL60" s="70" t="n">
        <v>18.0438656578109</v>
      </c>
      <c r="FM60" s="70" t="n">
        <v>30.9389005154749</v>
      </c>
      <c r="FN60" s="70" t="n">
        <v>22.3425257408321</v>
      </c>
      <c r="FO60" s="70" t="n">
        <v>26.5208200838218</v>
      </c>
      <c r="FP60" s="70" t="n">
        <v>8.00211285704607</v>
      </c>
      <c r="FQ60" s="70" t="n">
        <v>9.8797256165709</v>
      </c>
      <c r="FR60" s="70" t="n">
        <v>11.6477996877328</v>
      </c>
      <c r="FS60" s="70" t="n">
        <v>27.4200792628229</v>
      </c>
      <c r="FT60" s="70" t="n">
        <v>16.2032426154379</v>
      </c>
      <c r="FU60" s="70" t="n">
        <v>36.9040173881744</v>
      </c>
      <c r="FV60" s="70" t="n">
        <v>13.8883286595109</v>
      </c>
      <c r="FW60" s="70" t="n">
        <v>43.2599456578323</v>
      </c>
      <c r="FX60" s="70" t="n">
        <v>42.8517256826569</v>
      </c>
      <c r="FY60" s="70" t="n">
        <v>48.5960363838788</v>
      </c>
      <c r="FZ60" s="70" t="n">
        <v>68.6327708725348</v>
      </c>
      <c r="GA60" s="70" t="n">
        <v>53.2307821533448</v>
      </c>
      <c r="GB60" s="70" t="n">
        <v>65.4894843605513</v>
      </c>
      <c r="GC60" s="70" t="n">
        <v>74.050675029508</v>
      </c>
      <c r="GD60" s="70" t="n">
        <v>63.0914497488586</v>
      </c>
      <c r="GE60" s="70" t="n">
        <v>36.8455304890386</v>
      </c>
      <c r="GF60" s="70" t="n">
        <v>40.4921156235165</v>
      </c>
      <c r="GG60" s="70" t="n">
        <v>40.4669737005089</v>
      </c>
      <c r="GH60" s="70" t="n">
        <v>34.0355560874882</v>
      </c>
      <c r="GI60" s="70" t="n">
        <v>24.0738096459342</v>
      </c>
      <c r="GJ60" s="70" t="n">
        <v>34.6124111538506</v>
      </c>
      <c r="GK60" s="70" t="n">
        <v>0.335719171635824</v>
      </c>
      <c r="GL60" s="70" t="n">
        <v>46.7310806933476</v>
      </c>
      <c r="GM60" s="70" t="n">
        <v>0</v>
      </c>
      <c r="GN60" s="70" t="n">
        <v>49.3770160173127</v>
      </c>
      <c r="GO60" s="70" t="n">
        <v>0</v>
      </c>
      <c r="GP60" s="70" t="n">
        <v>25.7750186013156</v>
      </c>
      <c r="GQ60" s="70" t="n">
        <v>1.58499234192378</v>
      </c>
      <c r="GR60" s="70" t="n">
        <v>33.7952241796464</v>
      </c>
      <c r="GS60" s="70" t="n">
        <v>0</v>
      </c>
      <c r="GT60" s="70" t="n">
        <v>47.8946735522866</v>
      </c>
      <c r="GU60" s="70" t="n">
        <v>0</v>
      </c>
      <c r="GV60" s="70" t="n">
        <v>46.825807365339</v>
      </c>
      <c r="GW60" s="70" t="n">
        <v>0</v>
      </c>
      <c r="GX60" s="70" t="n">
        <v>44.9742105320053</v>
      </c>
      <c r="GY60" s="70" t="n">
        <v>33.6380485605404</v>
      </c>
      <c r="GZ60" s="70" t="n">
        <v>62.0019614778112</v>
      </c>
      <c r="HA60" s="70" t="n">
        <v>4.35998996164847</v>
      </c>
      <c r="HB60" s="70" t="n">
        <v>36.2916129710452</v>
      </c>
      <c r="HC60" s="70" t="n">
        <v>43.1391793297947</v>
      </c>
      <c r="HD60" s="70" t="n">
        <v>28.4703355317651</v>
      </c>
      <c r="HE60" s="70" t="n">
        <v>18.3122843172442</v>
      </c>
      <c r="HF60" s="70" t="n">
        <v>19.8462547002269</v>
      </c>
      <c r="HG60" s="70" t="n">
        <v>39.893077891961</v>
      </c>
      <c r="HH60" s="70" t="n">
        <v>37.4871006741994</v>
      </c>
      <c r="HI60" s="70" t="n">
        <v>33.820722909117</v>
      </c>
      <c r="HJ60" s="70" t="n">
        <v>21.9478903938474</v>
      </c>
      <c r="HK60" s="70" t="n">
        <v>35.4466564558984</v>
      </c>
      <c r="HL60" s="70" t="n">
        <v>18.9752822588889</v>
      </c>
      <c r="HM60" s="70" t="n">
        <v>26.464549665872</v>
      </c>
      <c r="HN60" s="70" t="n">
        <v>30.449046578026</v>
      </c>
      <c r="HO60" s="70" t="n">
        <v>30.0633398408902</v>
      </c>
      <c r="HP60" s="70" t="n">
        <v>21.3291143619735</v>
      </c>
      <c r="HQ60" s="70" t="n">
        <v>28.8305190394304</v>
      </c>
      <c r="HR60" s="70" t="n">
        <v>30.0106775294925</v>
      </c>
      <c r="HS60" s="70" t="n">
        <v>33.6211888110507</v>
      </c>
      <c r="HT60" s="70" t="n">
        <v>20.4751114861843</v>
      </c>
      <c r="HU60" s="70" t="n">
        <v>68.8252338648465</v>
      </c>
      <c r="HV60" s="70" t="n">
        <v>2.73049247957796</v>
      </c>
      <c r="HW60" s="70" t="n">
        <v>52.6689073861692</v>
      </c>
      <c r="HX60" s="70" t="e">
        <f aca="false"/>
        <v>#NULL!</v>
      </c>
      <c r="HY60" s="70" t="e">
        <f aca="false"/>
        <v>#NULL!</v>
      </c>
      <c r="HZ60" s="70" t="e">
        <f aca="false"/>
        <v>#NULL!</v>
      </c>
      <c r="IA60" s="70" t="e">
        <f aca="false"/>
        <v>#NULL!</v>
      </c>
      <c r="IB60" s="70" t="e">
        <f aca="false"/>
        <v>#NULL!</v>
      </c>
      <c r="IC60" s="70" t="e">
        <f aca="false"/>
        <v>#NULL!</v>
      </c>
      <c r="ID60" s="70" t="e">
        <f aca="false"/>
        <v>#NULL!</v>
      </c>
      <c r="IE60" s="70" t="e">
        <f aca="false"/>
        <v>#NULL!</v>
      </c>
      <c r="IF60" s="70" t="e">
        <f aca="false"/>
        <v>#NULL!</v>
      </c>
      <c r="IG60" s="70" t="e">
        <f aca="false"/>
        <v>#NULL!</v>
      </c>
      <c r="IH60" s="70" t="e">
        <f aca="false"/>
        <v>#NULL!</v>
      </c>
      <c r="II60" s="70" t="e">
        <f aca="false"/>
        <v>#NULL!</v>
      </c>
      <c r="IJ60" s="70" t="e">
        <f aca="false"/>
        <v>#NULL!</v>
      </c>
      <c r="IK60" s="70" t="e">
        <f aca="false"/>
        <v>#NULL!</v>
      </c>
      <c r="IL60" s="70" t="e">
        <f aca="false"/>
        <v>#NULL!</v>
      </c>
    </row>
    <row r="61" s="73" customFormat="true" ht="12.75" hidden="true" customHeight="false" outlineLevel="3" collapsed="false">
      <c r="A61" s="74" t="s">
        <v>1001</v>
      </c>
      <c r="B61" s="61" t="n">
        <v>14</v>
      </c>
      <c r="C61" s="61" t="n">
        <f aca="false">$A$1</f>
        <v>7</v>
      </c>
      <c r="D61" s="61" t="n">
        <v>5</v>
      </c>
      <c r="E61" s="61" t="n">
        <v>1</v>
      </c>
      <c r="F61" s="61" t="n">
        <v>2</v>
      </c>
      <c r="G61" s="72" t="n">
        <f aca="false">B61*100000+C61*1000+D61*100+E61*10+F61</f>
        <v>1407512</v>
      </c>
      <c r="H61" s="88" t="s">
        <v>1024</v>
      </c>
      <c r="I61" s="69" t="s">
        <v>984</v>
      </c>
      <c r="J61" s="70" t="n">
        <v>17.8090840253524</v>
      </c>
      <c r="K61" s="70" t="n">
        <v>1988.50939494463</v>
      </c>
      <c r="L61" s="70" t="n">
        <v>19.0605848413223</v>
      </c>
      <c r="M61" s="70" t="n">
        <v>0.438099118133231</v>
      </c>
      <c r="N61" s="70" t="n">
        <v>59.4982597558098</v>
      </c>
      <c r="O61" s="70" t="n">
        <v>17.0588204185958</v>
      </c>
      <c r="P61" s="70" t="n">
        <v>6.74464159984908</v>
      </c>
      <c r="Q61" s="70" t="n">
        <v>16.6982782257453</v>
      </c>
      <c r="R61" s="70" t="n">
        <v>19.5712345304785</v>
      </c>
      <c r="S61" s="70" t="n">
        <v>72.066592498047</v>
      </c>
      <c r="T61" s="70" t="n">
        <v>8.3621729714745</v>
      </c>
      <c r="U61" s="70" t="n">
        <v>96.2447220717844</v>
      </c>
      <c r="V61" s="70" t="n">
        <v>33.4756650307685</v>
      </c>
      <c r="W61" s="70" t="n">
        <v>70.9564975562133</v>
      </c>
      <c r="X61" s="70" t="n">
        <v>1.4482208450446</v>
      </c>
      <c r="Y61" s="70" t="n">
        <v>23.3202932261246</v>
      </c>
      <c r="Z61" s="70" t="n">
        <v>70.9629173938326</v>
      </c>
      <c r="AA61" s="70" t="n">
        <v>2.04327586112179</v>
      </c>
      <c r="AB61" s="70" t="n">
        <v>0.595055016077186</v>
      </c>
      <c r="AC61" s="70" t="n">
        <v>1.63023765779927</v>
      </c>
      <c r="AD61" s="70" t="n">
        <v>3.3864709659738</v>
      </c>
      <c r="AE61" s="70" t="n">
        <v>51.5488342066797</v>
      </c>
      <c r="AF61" s="70" t="n">
        <v>16.524866790597</v>
      </c>
      <c r="AG61" s="70" t="n">
        <v>3.53738420283087</v>
      </c>
      <c r="AH61" s="70" t="n">
        <v>21.2432828621098</v>
      </c>
      <c r="AI61" s="70" t="n">
        <v>59.9867135990478</v>
      </c>
      <c r="AJ61" s="70" t="n">
        <v>43.7390021592708</v>
      </c>
      <c r="AK61" s="70" t="n">
        <v>39.6092203080755</v>
      </c>
      <c r="AL61" s="70" t="n">
        <v>18.485616181947</v>
      </c>
      <c r="AM61" s="70" t="n">
        <v>20.7423283469503</v>
      </c>
      <c r="AN61" s="70" t="n">
        <v>0</v>
      </c>
      <c r="AO61" s="70" t="e">
        <f aca="false"/>
        <v>#NULL!</v>
      </c>
      <c r="AP61" s="70" t="e">
        <f aca="false"/>
        <v>#NULL!</v>
      </c>
      <c r="AQ61" s="70" t="e">
        <f aca="false"/>
        <v>#NULL!</v>
      </c>
      <c r="AR61" s="70" t="e">
        <f aca="false"/>
        <v>#NULL!</v>
      </c>
      <c r="AS61" s="70" t="e">
        <f aca="false"/>
        <v>#NULL!</v>
      </c>
      <c r="AT61" s="70" t="e">
        <f aca="false"/>
        <v>#NULL!</v>
      </c>
      <c r="AU61" s="70" t="e">
        <f aca="false"/>
        <v>#NULL!</v>
      </c>
      <c r="AV61" s="70" t="n">
        <v>12.8166548784194</v>
      </c>
      <c r="AW61" s="70" t="n">
        <v>7.37765293733357</v>
      </c>
      <c r="AX61" s="70" t="n">
        <v>10.5989772375504</v>
      </c>
      <c r="AY61" s="70" t="n">
        <v>61.5446172347172</v>
      </c>
      <c r="AZ61" s="70" t="n">
        <v>0</v>
      </c>
      <c r="BA61" s="70" t="n">
        <v>38.4553827652828</v>
      </c>
      <c r="BB61" s="70" t="n">
        <v>6.2140016760845</v>
      </c>
      <c r="BC61" s="70" t="n">
        <v>19.3298111527418</v>
      </c>
      <c r="BD61" s="70" t="n">
        <v>2.10391975662315</v>
      </c>
      <c r="BE61" s="70" t="n">
        <v>78.566269090635</v>
      </c>
      <c r="BF61" s="70" t="n">
        <v>61.5072907035343</v>
      </c>
      <c r="BG61" s="70" t="n">
        <v>70.3410184314443</v>
      </c>
      <c r="BH61" s="70" t="n">
        <v>13.1233177428684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26.938949415602</v>
      </c>
      <c r="BN61" s="70" t="n">
        <v>2.66008296259339</v>
      </c>
      <c r="BO61" s="70" t="n">
        <v>14.5589280847247</v>
      </c>
      <c r="BP61" s="70" t="n">
        <v>17.0002712251608</v>
      </c>
      <c r="BQ61" s="70" t="n">
        <v>57.3112151714501</v>
      </c>
      <c r="BR61" s="70" t="n">
        <v>0.732915143742745</v>
      </c>
      <c r="BS61" s="70" t="n">
        <v>0.0858369030596705</v>
      </c>
      <c r="BT61" s="70" t="n">
        <v>10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18.307561575249</v>
      </c>
      <c r="CA61" s="70" t="n">
        <v>4.76623619737051</v>
      </c>
      <c r="CB61" s="70" t="n">
        <v>19.5346749621016</v>
      </c>
      <c r="CC61" s="70" t="n">
        <v>8.05654533100347</v>
      </c>
      <c r="CD61" s="70" t="n">
        <v>11.1222643866531</v>
      </c>
      <c r="CE61" s="70" t="n">
        <v>2.00236208008711</v>
      </c>
      <c r="CF61" s="70" t="n">
        <v>3.90180141557758</v>
      </c>
      <c r="CG61" s="70" t="n">
        <v>9.08473652408637</v>
      </c>
      <c r="CH61" s="70" t="n">
        <v>51.0135687961905</v>
      </c>
      <c r="CI61" s="70" t="n">
        <v>9.279687304191</v>
      </c>
      <c r="CJ61" s="70" t="n">
        <v>40</v>
      </c>
      <c r="CK61" s="70" t="n">
        <v>55.3221528122797</v>
      </c>
      <c r="CL61" s="70" t="n">
        <v>46.1763216471935</v>
      </c>
      <c r="CM61" s="70" t="n">
        <v>23.607358030183</v>
      </c>
      <c r="CN61" s="70" t="n">
        <v>17.6547800253969</v>
      </c>
      <c r="CO61" s="70" t="n">
        <v>12.5615402972266</v>
      </c>
      <c r="CP61" s="70" t="n">
        <v>0</v>
      </c>
      <c r="CQ61" s="70" t="n">
        <v>21.1144194557695</v>
      </c>
      <c r="CR61" s="70" t="n">
        <v>37.6234424886505</v>
      </c>
      <c r="CS61" s="70" t="n">
        <v>19.1093241866379</v>
      </c>
      <c r="CT61" s="70" t="n">
        <v>1.01449656076802</v>
      </c>
      <c r="CU61" s="70" t="n">
        <v>21.138317308174</v>
      </c>
      <c r="CV61" s="70" t="n">
        <v>17.6786778778013</v>
      </c>
      <c r="CW61" s="70" t="n">
        <v>9.41221743515865</v>
      </c>
      <c r="CX61" s="70" t="n">
        <v>72.90910468704</v>
      </c>
      <c r="CY61" s="70" t="n">
        <v>69.4494652566674</v>
      </c>
      <c r="CZ61" s="70" t="n">
        <v>10.4506118483311</v>
      </c>
      <c r="DA61" s="70" t="n">
        <v>14.1712427426199</v>
      </c>
      <c r="DB61" s="70" t="n">
        <v>5.92868015238162</v>
      </c>
      <c r="DC61" s="70" t="n">
        <v>0.171673806119341</v>
      </c>
      <c r="DD61" s="70" t="n">
        <v>50</v>
      </c>
      <c r="DE61" s="70" t="n">
        <v>50</v>
      </c>
      <c r="DF61" s="70" t="n">
        <v>50</v>
      </c>
      <c r="DG61" s="70" t="n">
        <v>0</v>
      </c>
      <c r="DH61" s="70" t="n">
        <v>26.7462792755028</v>
      </c>
      <c r="DI61" s="70" t="n">
        <v>0</v>
      </c>
      <c r="DJ61" s="70" t="n">
        <v>73.2537207244972</v>
      </c>
      <c r="DK61" s="70" t="n">
        <v>61.8365714125744</v>
      </c>
      <c r="DL61" s="70" t="n">
        <v>4.96359750652207</v>
      </c>
      <c r="DM61" s="70" t="n">
        <v>12.7486581296717</v>
      </c>
      <c r="DN61" s="70" t="n">
        <v>85.3015472656554</v>
      </c>
      <c r="DO61" s="70" t="n">
        <v>0</v>
      </c>
      <c r="DP61" s="70" t="n">
        <v>85.3015472656554</v>
      </c>
      <c r="DQ61" s="70" t="n">
        <v>74.5026837406566</v>
      </c>
      <c r="DR61" s="70" t="n">
        <v>12.7486581296717</v>
      </c>
      <c r="DS61" s="70" t="n">
        <v>9.20576304669852</v>
      </c>
      <c r="DT61" s="70" t="n">
        <v>99.0675742725047</v>
      </c>
      <c r="DU61" s="70" t="n">
        <v>0.932425727495282</v>
      </c>
      <c r="DV61" s="70" t="n">
        <v>0</v>
      </c>
      <c r="DW61" s="70" t="n">
        <v>0</v>
      </c>
      <c r="DX61" s="70" t="n">
        <v>0</v>
      </c>
      <c r="DY61" s="70" t="n">
        <v>49.5337871362524</v>
      </c>
      <c r="DZ61" s="70" t="n">
        <v>50.4662128637476</v>
      </c>
      <c r="EA61" s="70" t="n">
        <v>0</v>
      </c>
      <c r="EB61" s="70" t="n">
        <v>0.932425727495282</v>
      </c>
      <c r="EC61" s="70" t="n">
        <v>49.5337871362524</v>
      </c>
      <c r="ED61" s="70" t="n">
        <v>0</v>
      </c>
      <c r="EE61" s="70" t="n">
        <v>49.5337871362524</v>
      </c>
      <c r="EF61" s="70" t="n">
        <v>2.48840915647405</v>
      </c>
      <c r="EG61" s="70" t="n">
        <v>77.4457775095694</v>
      </c>
      <c r="EH61" s="70" t="n">
        <v>45.1084449808612</v>
      </c>
      <c r="EI61" s="70" t="n">
        <v>22.5542224904306</v>
      </c>
      <c r="EJ61" s="70" t="n">
        <v>54.8915550191388</v>
      </c>
      <c r="EK61" s="70" t="n">
        <v>0</v>
      </c>
      <c r="EL61" s="70" t="n">
        <v>3.22685060077922</v>
      </c>
      <c r="EM61" s="70" t="n">
        <v>45.4241313259063</v>
      </c>
      <c r="EN61" s="70" t="n">
        <v>0</v>
      </c>
      <c r="EO61" s="70" t="n">
        <v>0</v>
      </c>
      <c r="EP61" s="70" t="n">
        <v>0</v>
      </c>
      <c r="EQ61" s="70" t="n">
        <v>5.7682826501259</v>
      </c>
      <c r="ER61" s="70" t="n">
        <v>0.561241337623404</v>
      </c>
      <c r="ES61" s="70" t="n">
        <v>23.679950586288</v>
      </c>
      <c r="ET61" s="70" t="n">
        <v>0</v>
      </c>
      <c r="EU61" s="70" t="n">
        <v>0</v>
      </c>
      <c r="EV61" s="70" t="n">
        <v>90.2702178158494</v>
      </c>
      <c r="EW61" s="70" t="n">
        <v>0</v>
      </c>
      <c r="EX61" s="70" t="n">
        <v>0.0858369030596705</v>
      </c>
      <c r="EY61" s="70" t="n">
        <v>11.2187677686088</v>
      </c>
      <c r="EZ61" s="70" t="n">
        <v>0.561241337623404</v>
      </c>
      <c r="FA61" s="70" t="e">
        <f aca="false"/>
        <v>#NULL!</v>
      </c>
      <c r="FB61" s="70" t="e">
        <f aca="false"/>
        <v>#NULL!</v>
      </c>
      <c r="FC61" s="70" t="e">
        <f aca="false"/>
        <v>#NULL!</v>
      </c>
      <c r="FD61" s="70" t="e">
        <f aca="false"/>
        <v>#NULL!</v>
      </c>
      <c r="FE61" s="70" t="n">
        <v>10.3282457219453</v>
      </c>
      <c r="FF61" s="70" t="n">
        <v>7.22004603441281</v>
      </c>
      <c r="FG61" s="70" t="n">
        <v>13.1930016034974</v>
      </c>
      <c r="FH61" s="70" t="n">
        <v>35.0059556983859</v>
      </c>
      <c r="FI61" s="70" t="n">
        <v>10.1401589933971</v>
      </c>
      <c r="FJ61" s="70" t="n">
        <v>2.82715501619263</v>
      </c>
      <c r="FK61" s="70" t="n">
        <v>14.1936195774459</v>
      </c>
      <c r="FL61" s="70" t="n">
        <v>25.7971709575306</v>
      </c>
      <c r="FM61" s="70" t="n">
        <v>7.3130039772045</v>
      </c>
      <c r="FN61" s="70" t="n">
        <v>6.88061560024139</v>
      </c>
      <c r="FO61" s="70" t="n">
        <v>20.0367009128322</v>
      </c>
      <c r="FP61" s="70" t="n">
        <v>9.79429209394653</v>
      </c>
      <c r="FQ61" s="70" t="n">
        <v>6.24368708468964</v>
      </c>
      <c r="FR61" s="70" t="n">
        <v>14.3269674561413</v>
      </c>
      <c r="FS61" s="70" t="n">
        <v>15.0731034063101</v>
      </c>
      <c r="FT61" s="70" t="n">
        <v>10.8036501565091</v>
      </c>
      <c r="FU61" s="70" t="n">
        <v>63.6779023283654</v>
      </c>
      <c r="FV61" s="70" t="n">
        <v>9.43772367528182</v>
      </c>
      <c r="FW61" s="70" t="n">
        <v>36.824789815823</v>
      </c>
      <c r="FX61" s="70" t="n">
        <v>53.7374865088952</v>
      </c>
      <c r="FY61" s="70" t="n">
        <v>35.8215141289748</v>
      </c>
      <c r="FZ61" s="70" t="n">
        <v>33.2096379313298</v>
      </c>
      <c r="GA61" s="70" t="n">
        <v>15.6352655638342</v>
      </c>
      <c r="GB61" s="70" t="n">
        <v>60.0127636189881</v>
      </c>
      <c r="GC61" s="70" t="n">
        <v>40.0706247840439</v>
      </c>
      <c r="GD61" s="70" t="n">
        <v>30.0875597693911</v>
      </c>
      <c r="GE61" s="70" t="n">
        <v>15.4738182602913</v>
      </c>
      <c r="GF61" s="70" t="n">
        <v>18.3597386754858</v>
      </c>
      <c r="GG61" s="70" t="n">
        <v>44.8364324529302</v>
      </c>
      <c r="GH61" s="70" t="n">
        <v>35.3063916152459</v>
      </c>
      <c r="GI61" s="70" t="n">
        <v>27.4581243620777</v>
      </c>
      <c r="GJ61" s="70" t="n">
        <v>27.7048636721841</v>
      </c>
      <c r="GK61" s="70" t="n">
        <v>1.36592648122724</v>
      </c>
      <c r="GL61" s="70" t="n">
        <v>50.3338513219345</v>
      </c>
      <c r="GM61" s="70" t="n">
        <v>1.36592648122724</v>
      </c>
      <c r="GN61" s="70" t="n">
        <v>44.5457903653952</v>
      </c>
      <c r="GO61" s="70" t="n">
        <v>0</v>
      </c>
      <c r="GP61" s="70" t="n">
        <v>25.4731191281165</v>
      </c>
      <c r="GQ61" s="70" t="n">
        <v>0</v>
      </c>
      <c r="GR61" s="70" t="n">
        <v>20.6837791535153</v>
      </c>
      <c r="GS61" s="70" t="n">
        <v>3.75527792821559</v>
      </c>
      <c r="GT61" s="70" t="n">
        <v>36.7530198159619</v>
      </c>
      <c r="GU61" s="70" t="n">
        <v>0</v>
      </c>
      <c r="GV61" s="70" t="n">
        <v>29.6460983942334</v>
      </c>
      <c r="GW61" s="70" t="n">
        <v>3.19403659059219</v>
      </c>
      <c r="GX61" s="70" t="n">
        <v>33.7165901282905</v>
      </c>
      <c r="GY61" s="70" t="n">
        <v>7.56893841618483</v>
      </c>
      <c r="GZ61" s="70" t="n">
        <v>85.1848716570021</v>
      </c>
      <c r="HA61" s="70" t="n">
        <v>7.24618992681312</v>
      </c>
      <c r="HB61" s="70" t="n">
        <v>30.6083904407579</v>
      </c>
      <c r="HC61" s="70" t="n">
        <v>22.4507563436437</v>
      </c>
      <c r="HD61" s="70" t="n">
        <v>15.1589403093698</v>
      </c>
      <c r="HE61" s="70" t="n">
        <v>8.35574951608565</v>
      </c>
      <c r="HF61" s="70" t="n">
        <v>13.5355031189635</v>
      </c>
      <c r="HG61" s="70" t="n">
        <v>14.611765874945</v>
      </c>
      <c r="HH61" s="70" t="n">
        <v>16.0626831624593</v>
      </c>
      <c r="HI61" s="70" t="n">
        <v>26.5823809969373</v>
      </c>
      <c r="HJ61" s="70" t="n">
        <v>18.742544431466</v>
      </c>
      <c r="HK61" s="70" t="n">
        <v>8.41429870952071</v>
      </c>
      <c r="HL61" s="70" t="n">
        <v>5.06265521600776</v>
      </c>
      <c r="HM61" s="70" t="n">
        <v>14.8882087937648</v>
      </c>
      <c r="HN61" s="70" t="n">
        <v>20.3651355250997</v>
      </c>
      <c r="HO61" s="70" t="n">
        <v>27.3606245276891</v>
      </c>
      <c r="HP61" s="70" t="n">
        <v>8.34252870965962</v>
      </c>
      <c r="HQ61" s="70" t="n">
        <v>22.364919440584</v>
      </c>
      <c r="HR61" s="70" t="n">
        <v>16.9144343221011</v>
      </c>
      <c r="HS61" s="70" t="n">
        <v>26.8984408995514</v>
      </c>
      <c r="HT61" s="70" t="n">
        <v>14.8296596003297</v>
      </c>
      <c r="HU61" s="70" t="n">
        <v>60.4350975157842</v>
      </c>
      <c r="HV61" s="70" t="n">
        <v>19.8047402842489</v>
      </c>
      <c r="HW61" s="70" t="n">
        <v>47.4162121010618</v>
      </c>
      <c r="HX61" s="70" t="e">
        <f aca="false"/>
        <v>#NULL!</v>
      </c>
      <c r="HY61" s="70" t="e">
        <f aca="false"/>
        <v>#NULL!</v>
      </c>
      <c r="HZ61" s="70" t="e">
        <f aca="false"/>
        <v>#NULL!</v>
      </c>
      <c r="IA61" s="70" t="e">
        <f aca="false"/>
        <v>#NULL!</v>
      </c>
      <c r="IB61" s="70" t="e">
        <f aca="false"/>
        <v>#NULL!</v>
      </c>
      <c r="IC61" s="70" t="e">
        <f aca="false"/>
        <v>#NULL!</v>
      </c>
      <c r="ID61" s="70" t="e">
        <f aca="false"/>
        <v>#NULL!</v>
      </c>
      <c r="IE61" s="70" t="e">
        <f aca="false"/>
        <v>#NULL!</v>
      </c>
      <c r="IF61" s="70" t="e">
        <f aca="false"/>
        <v>#NULL!</v>
      </c>
      <c r="IG61" s="70" t="e">
        <f aca="false"/>
        <v>#NULL!</v>
      </c>
      <c r="IH61" s="70" t="e">
        <f aca="false"/>
        <v>#NULL!</v>
      </c>
      <c r="II61" s="70" t="e">
        <f aca="false"/>
        <v>#NULL!</v>
      </c>
      <c r="IJ61" s="70" t="e">
        <f aca="false"/>
        <v>#NULL!</v>
      </c>
      <c r="IK61" s="70" t="e">
        <f aca="false"/>
        <v>#NULL!</v>
      </c>
      <c r="IL61" s="70" t="e">
        <f aca="false"/>
        <v>#NULL!</v>
      </c>
    </row>
    <row r="62" s="71" customFormat="true" ht="12.75" hidden="true" customHeight="false" outlineLevel="3" collapsed="false">
      <c r="A62" s="74" t="s">
        <v>1002</v>
      </c>
      <c r="B62" s="61" t="n">
        <v>15</v>
      </c>
      <c r="C62" s="61" t="n">
        <f aca="false">$A$1</f>
        <v>7</v>
      </c>
      <c r="D62" s="61" t="n">
        <v>5</v>
      </c>
      <c r="E62" s="61" t="n">
        <v>1</v>
      </c>
      <c r="F62" s="61" t="n">
        <v>2</v>
      </c>
      <c r="G62" s="67" t="n">
        <f aca="false">B62*100000+C62*1000+D62*100+E62*10+F62</f>
        <v>1507512</v>
      </c>
      <c r="H62" s="88" t="s">
        <v>1024</v>
      </c>
      <c r="I62" s="69" t="s">
        <v>984</v>
      </c>
      <c r="J62" s="70" t="n">
        <v>6.17644460831785</v>
      </c>
      <c r="K62" s="70" t="n">
        <v>1995.7193529413</v>
      </c>
      <c r="L62" s="70" t="n">
        <v>25.7210141042184</v>
      </c>
      <c r="M62" s="70" t="n">
        <v>0.374314607071845</v>
      </c>
      <c r="N62" s="70" t="n">
        <v>25.6884323501529</v>
      </c>
      <c r="O62" s="70" t="n">
        <v>34.4575966154037</v>
      </c>
      <c r="P62" s="70" t="n">
        <v>9.2845567582535</v>
      </c>
      <c r="Q62" s="70" t="n">
        <v>30.5694142761899</v>
      </c>
      <c r="R62" s="70" t="n">
        <v>30.24777874017</v>
      </c>
      <c r="S62" s="70" t="n">
        <v>69.5558926418998</v>
      </c>
      <c r="T62" s="70" t="n">
        <v>0.196328617930231</v>
      </c>
      <c r="U62" s="70" t="n">
        <v>87.7339948135598</v>
      </c>
      <c r="V62" s="70" t="n">
        <v>66.0101908907531</v>
      </c>
      <c r="W62" s="70" t="n">
        <v>62.9741669346698</v>
      </c>
      <c r="X62" s="70" t="n">
        <v>8.4943231789122</v>
      </c>
      <c r="Y62" s="70" t="n">
        <v>19.3502132874467</v>
      </c>
      <c r="Z62" s="70" t="n">
        <v>52.7513427152053</v>
      </c>
      <c r="AA62" s="70" t="n">
        <v>16.843453386089</v>
      </c>
      <c r="AB62" s="70" t="n">
        <v>2.22272067704373</v>
      </c>
      <c r="AC62" s="70" t="n">
        <v>1.98240608164396</v>
      </c>
      <c r="AD62" s="70" t="n">
        <v>4.34858161031773</v>
      </c>
      <c r="AE62" s="70" t="n">
        <v>25.2225673382594</v>
      </c>
      <c r="AF62" s="70" t="n">
        <v>5.64333405826008</v>
      </c>
      <c r="AG62" s="70" t="n">
        <v>17.653613205866</v>
      </c>
      <c r="AH62" s="70" t="n">
        <v>24.4243664981496</v>
      </c>
      <c r="AI62" s="70" t="n">
        <v>90.3457292888685</v>
      </c>
      <c r="AJ62" s="70" t="n">
        <v>30.015983954367</v>
      </c>
      <c r="AK62" s="70" t="n">
        <v>46.6564414755575</v>
      </c>
      <c r="AL62" s="70" t="n">
        <v>2.20761298163032</v>
      </c>
      <c r="AM62" s="70" t="n">
        <v>8.14786676910402</v>
      </c>
      <c r="AN62" s="70" t="n">
        <v>0</v>
      </c>
      <c r="AO62" s="70" t="e">
        <f aca="false"/>
        <v>#NULL!</v>
      </c>
      <c r="AP62" s="70" t="e">
        <f aca="false"/>
        <v>#NULL!</v>
      </c>
      <c r="AQ62" s="70" t="e">
        <f aca="false"/>
        <v>#NULL!</v>
      </c>
      <c r="AR62" s="70" t="e">
        <f aca="false"/>
        <v>#NULL!</v>
      </c>
      <c r="AS62" s="70" t="e">
        <f aca="false"/>
        <v>#NULL!</v>
      </c>
      <c r="AT62" s="70" t="e">
        <f aca="false"/>
        <v>#NULL!</v>
      </c>
      <c r="AU62" s="70" t="e">
        <f aca="false"/>
        <v>#NULL!</v>
      </c>
      <c r="AV62" s="70" t="n">
        <v>2.15838652749877</v>
      </c>
      <c r="AW62" s="70" t="n">
        <v>4.17472268693161</v>
      </c>
      <c r="AX62" s="70" t="n">
        <v>1.7793777652884</v>
      </c>
      <c r="AY62" s="70" t="n">
        <v>0.767036315522198</v>
      </c>
      <c r="AZ62" s="70" t="n">
        <v>0</v>
      </c>
      <c r="BA62" s="70" t="n">
        <v>99.2329636844778</v>
      </c>
      <c r="BB62" s="70" t="n">
        <v>4.7650585863942</v>
      </c>
      <c r="BC62" s="70" t="n">
        <v>25.2778504678374</v>
      </c>
      <c r="BD62" s="70" t="n">
        <v>0.397019077453394</v>
      </c>
      <c r="BE62" s="70" t="n">
        <v>74.3251304547092</v>
      </c>
      <c r="BF62" s="70" t="n">
        <v>36.8943366840799</v>
      </c>
      <c r="BG62" s="70" t="n">
        <v>36.3248783195169</v>
      </c>
      <c r="BH62" s="70" t="n">
        <v>0</v>
      </c>
      <c r="BI62" s="70" t="n">
        <v>9.37176513855886</v>
      </c>
      <c r="BJ62" s="70" t="n">
        <v>0.0739868222429851</v>
      </c>
      <c r="BK62" s="70" t="n">
        <v>49.0853364264101</v>
      </c>
      <c r="BL62" s="70" t="n">
        <v>49.6083592785941</v>
      </c>
      <c r="BM62" s="70" t="n">
        <v>18.9412191631733</v>
      </c>
      <c r="BN62" s="70" t="n">
        <v>1.72882529173057</v>
      </c>
      <c r="BO62" s="70" t="n">
        <v>16.1941624266199</v>
      </c>
      <c r="BP62" s="70" t="n">
        <v>4.03330360833779</v>
      </c>
      <c r="BQ62" s="70" t="n">
        <v>28.1867529399876</v>
      </c>
      <c r="BR62" s="70" t="n">
        <v>1.74727729168444</v>
      </c>
      <c r="BS62" s="70" t="n">
        <v>0.342866867563885</v>
      </c>
      <c r="BT62" s="70" t="n">
        <v>1.40098876800501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97.19802246399</v>
      </c>
      <c r="BZ62" s="70" t="n">
        <v>17.2529021655426</v>
      </c>
      <c r="CA62" s="70" t="n">
        <v>6.19298936316075</v>
      </c>
      <c r="CB62" s="70" t="n">
        <v>19.2899061415216</v>
      </c>
      <c r="CC62" s="70" t="n">
        <v>20.8549460769488</v>
      </c>
      <c r="CD62" s="70" t="n">
        <v>4.27460373846287</v>
      </c>
      <c r="CE62" s="70" t="n">
        <v>2.61074877883832</v>
      </c>
      <c r="CF62" s="70" t="n">
        <v>2.80801905251088</v>
      </c>
      <c r="CG62" s="70" t="n">
        <v>6.34906477875887</v>
      </c>
      <c r="CH62" s="70" t="n">
        <v>17.6402834616668</v>
      </c>
      <c r="CI62" s="70" t="n">
        <v>8.21126906628358</v>
      </c>
      <c r="CJ62" s="70" t="n">
        <v>17.621723465893</v>
      </c>
      <c r="CK62" s="70" t="n">
        <v>45.702375642323</v>
      </c>
      <c r="CL62" s="70" t="n">
        <v>52.190982607375</v>
      </c>
      <c r="CM62" s="70" t="n">
        <v>23.5802168836302</v>
      </c>
      <c r="CN62" s="70" t="n">
        <v>4.59203297610128</v>
      </c>
      <c r="CO62" s="70" t="n">
        <v>12.06959511113</v>
      </c>
      <c r="CP62" s="70" t="n">
        <v>7.56717242176344</v>
      </c>
      <c r="CQ62" s="70" t="n">
        <v>0.477655960579968</v>
      </c>
      <c r="CR62" s="70" t="n">
        <v>32.7689030085839</v>
      </c>
      <c r="CS62" s="70" t="n">
        <v>19.7056364749312</v>
      </c>
      <c r="CT62" s="70" t="n">
        <v>17.3494646557164</v>
      </c>
      <c r="CU62" s="70" t="n">
        <v>29.6983399001885</v>
      </c>
      <c r="CV62" s="70" t="n">
        <v>8.10336234296792</v>
      </c>
      <c r="CW62" s="70" t="n">
        <v>83.4714830197244</v>
      </c>
      <c r="CX62" s="70" t="n">
        <v>8.42515463730774</v>
      </c>
      <c r="CY62" s="70" t="n">
        <v>37.4244282294641</v>
      </c>
      <c r="CZ62" s="70" t="n">
        <v>0.418650407731377</v>
      </c>
      <c r="DA62" s="70" t="n">
        <v>0.407642105468695</v>
      </c>
      <c r="DB62" s="70" t="n">
        <v>61.7492792573359</v>
      </c>
      <c r="DC62" s="70" t="n">
        <v>7.26701298183247</v>
      </c>
      <c r="DD62" s="70" t="n">
        <v>97.6739869454942</v>
      </c>
      <c r="DE62" s="70" t="n">
        <v>97.6739869454942</v>
      </c>
      <c r="DF62" s="70" t="n">
        <v>50.0939070405145</v>
      </c>
      <c r="DG62" s="70" t="n">
        <v>0.0661004227705314</v>
      </c>
      <c r="DH62" s="70" t="n">
        <v>20.4257496634546</v>
      </c>
      <c r="DI62" s="70" t="n">
        <v>0.010935048307279</v>
      </c>
      <c r="DJ62" s="70" t="n">
        <v>79.5633152882381</v>
      </c>
      <c r="DK62" s="70" t="n">
        <v>36.3752679287987</v>
      </c>
      <c r="DL62" s="70" t="n">
        <v>1.77053281794209</v>
      </c>
      <c r="DM62" s="70" t="n">
        <v>0</v>
      </c>
      <c r="DN62" s="70" t="n">
        <v>0.772965239616419</v>
      </c>
      <c r="DO62" s="70" t="n">
        <v>98.1820274627616</v>
      </c>
      <c r="DP62" s="70" t="n">
        <v>0.772965239616419</v>
      </c>
      <c r="DQ62" s="70" t="n">
        <v>1.04500729762202</v>
      </c>
      <c r="DR62" s="70" t="n">
        <v>0.772965239616419</v>
      </c>
      <c r="DS62" s="70" t="n">
        <v>16.6587878070372</v>
      </c>
      <c r="DT62" s="70" t="n">
        <v>11.7767362526951</v>
      </c>
      <c r="DU62" s="70" t="n">
        <v>10.5447573951559</v>
      </c>
      <c r="DV62" s="70" t="n">
        <v>24.7061789623895</v>
      </c>
      <c r="DW62" s="70" t="n">
        <v>42.5095231982335</v>
      </c>
      <c r="DX62" s="70" t="n">
        <v>10.462804191526</v>
      </c>
      <c r="DY62" s="70" t="n">
        <v>21.1340149722834</v>
      </c>
      <c r="DZ62" s="70" t="n">
        <v>78.7832156190171</v>
      </c>
      <c r="EA62" s="70" t="n">
        <v>0.0827694086994733</v>
      </c>
      <c r="EB62" s="70" t="n">
        <v>33.1419523486821</v>
      </c>
      <c r="EC62" s="70" t="n">
        <v>0.0820204219934043</v>
      </c>
      <c r="ED62" s="70" t="n">
        <v>0</v>
      </c>
      <c r="EE62" s="70" t="n">
        <v>66.7760272293246</v>
      </c>
      <c r="EF62" s="70" t="n">
        <v>5.4237499140722</v>
      </c>
      <c r="EG62" s="70" t="n">
        <v>67.8732649368711</v>
      </c>
      <c r="EH62" s="70" t="n">
        <v>35.7465298737422</v>
      </c>
      <c r="EI62" s="70" t="n">
        <v>3.02794463107846</v>
      </c>
      <c r="EJ62" s="70" t="n">
        <v>67.7847002651978</v>
      </c>
      <c r="EK62" s="70" t="n">
        <v>3.78287289287078</v>
      </c>
      <c r="EL62" s="70" t="n">
        <v>55.9893393204968</v>
      </c>
      <c r="EM62" s="70" t="n">
        <v>15.4285090014941</v>
      </c>
      <c r="EN62" s="70" t="n">
        <v>27.4709025090544</v>
      </c>
      <c r="EO62" s="70" t="n">
        <v>13.7354512545272</v>
      </c>
      <c r="EP62" s="70" t="n">
        <v>43.4727244756874</v>
      </c>
      <c r="EQ62" s="70" t="n">
        <v>3.64033072774128</v>
      </c>
      <c r="ER62" s="70" t="n">
        <v>2.08457852768329</v>
      </c>
      <c r="ES62" s="70" t="n">
        <v>0.246049997217396</v>
      </c>
      <c r="ET62" s="70" t="n">
        <v>31.4127188222611</v>
      </c>
      <c r="EU62" s="70" t="n">
        <v>0</v>
      </c>
      <c r="EV62" s="70" t="n">
        <v>65.5400362509845</v>
      </c>
      <c r="EW62" s="70" t="n">
        <v>3.6355272014375</v>
      </c>
      <c r="EX62" s="70" t="n">
        <v>0.177876617976361</v>
      </c>
      <c r="EY62" s="70" t="n">
        <v>9.3194910359118</v>
      </c>
      <c r="EZ62" s="70" t="n">
        <v>2.26245514565965</v>
      </c>
      <c r="FA62" s="70" t="n">
        <v>0</v>
      </c>
      <c r="FB62" s="70" t="n">
        <v>0</v>
      </c>
      <c r="FC62" s="70" t="n">
        <v>100</v>
      </c>
      <c r="FD62" s="70" t="n">
        <v>0</v>
      </c>
      <c r="FE62" s="70" t="n">
        <v>9.28290268074011</v>
      </c>
      <c r="FF62" s="70" t="n">
        <v>9.02313522086321</v>
      </c>
      <c r="FG62" s="70" t="n">
        <v>10.8105958282367</v>
      </c>
      <c r="FH62" s="70" t="n">
        <v>13.5795824206352</v>
      </c>
      <c r="FI62" s="70" t="n">
        <v>0.211079352824039</v>
      </c>
      <c r="FJ62" s="70" t="n">
        <v>0.105539676412019</v>
      </c>
      <c r="FK62" s="70" t="n">
        <v>0</v>
      </c>
      <c r="FL62" s="70" t="n">
        <v>13.5795824206352</v>
      </c>
      <c r="FM62" s="70" t="n">
        <v>13.6851220970472</v>
      </c>
      <c r="FN62" s="70" t="n">
        <v>13.5795824206352</v>
      </c>
      <c r="FO62" s="70" t="n">
        <v>48.2033133926496</v>
      </c>
      <c r="FP62" s="70" t="n">
        <v>16.5370292941837</v>
      </c>
      <c r="FQ62" s="70" t="n">
        <v>7.55964302057457</v>
      </c>
      <c r="FR62" s="70" t="n">
        <v>24.1044395121073</v>
      </c>
      <c r="FS62" s="70" t="n">
        <v>11.4693482608003</v>
      </c>
      <c r="FT62" s="70" t="n">
        <v>8.35752821594828</v>
      </c>
      <c r="FU62" s="70" t="n">
        <v>67.3075521343627</v>
      </c>
      <c r="FV62" s="70" t="n">
        <v>3.83718306259071</v>
      </c>
      <c r="FW62" s="70" t="n">
        <v>38.208106971326</v>
      </c>
      <c r="FX62" s="70" t="n">
        <v>57.9547099660833</v>
      </c>
      <c r="FY62" s="70" t="n">
        <v>51.6493046192935</v>
      </c>
      <c r="FZ62" s="70" t="n">
        <v>48.2857637952581</v>
      </c>
      <c r="GA62" s="70" t="n">
        <v>38.7916557574993</v>
      </c>
      <c r="GB62" s="70" t="n">
        <v>86.2636507323293</v>
      </c>
      <c r="GC62" s="70" t="n">
        <v>57.9140479121322</v>
      </c>
      <c r="GD62" s="70" t="n">
        <v>23.5928959456405</v>
      </c>
      <c r="GE62" s="70" t="n">
        <v>13.7922506900623</v>
      </c>
      <c r="GF62" s="70" t="n">
        <v>13.753433324852</v>
      </c>
      <c r="GG62" s="70" t="n">
        <v>23.0343616311214</v>
      </c>
      <c r="GH62" s="70" t="n">
        <v>14.3673640954063</v>
      </c>
      <c r="GI62" s="70" t="n">
        <v>12.8866184441297</v>
      </c>
      <c r="GJ62" s="70" t="n">
        <v>25.1796315423141</v>
      </c>
      <c r="GK62" s="70" t="n">
        <v>0.164228144326272</v>
      </c>
      <c r="GL62" s="70" t="n">
        <v>41.7560820469256</v>
      </c>
      <c r="GM62" s="70" t="n">
        <v>0.328456288652543</v>
      </c>
      <c r="GN62" s="70" t="n">
        <v>18.7750203477993</v>
      </c>
      <c r="GO62" s="70" t="n">
        <v>0.164228144326272</v>
      </c>
      <c r="GP62" s="70" t="n">
        <v>20.1942878113564</v>
      </c>
      <c r="GQ62" s="70" t="n">
        <v>0.342104762302633</v>
      </c>
      <c r="GR62" s="70" t="n">
        <v>18.2281884807453</v>
      </c>
      <c r="GS62" s="70" t="n">
        <v>1.89305343605684</v>
      </c>
      <c r="GT62" s="70" t="n">
        <v>27.528781056178</v>
      </c>
      <c r="GU62" s="70" t="n">
        <v>0.164228144326272</v>
      </c>
      <c r="GV62" s="70" t="n">
        <v>27.0818455704533</v>
      </c>
      <c r="GW62" s="70" t="n">
        <v>0.328456288652543</v>
      </c>
      <c r="GX62" s="70" t="n">
        <v>36.6206051058169</v>
      </c>
      <c r="GY62" s="70" t="n">
        <v>28.5371057916138</v>
      </c>
      <c r="GZ62" s="70" t="n">
        <v>65.8705508576986</v>
      </c>
      <c r="HA62" s="70" t="n">
        <v>5.59234335068759</v>
      </c>
      <c r="HB62" s="70" t="n">
        <v>4.04183291094805</v>
      </c>
      <c r="HC62" s="70" t="n">
        <v>9.12347806271762</v>
      </c>
      <c r="HD62" s="70" t="n">
        <v>9.94461878434897</v>
      </c>
      <c r="HE62" s="70" t="n">
        <v>5.89394092605462</v>
      </c>
      <c r="HF62" s="70" t="n">
        <v>0.465703130414689</v>
      </c>
      <c r="HG62" s="70" t="n">
        <v>10.8434584071019</v>
      </c>
      <c r="HH62" s="70" t="n">
        <v>4.27026200248224</v>
      </c>
      <c r="HI62" s="70" t="n">
        <v>13.1332105000617</v>
      </c>
      <c r="HJ62" s="70" t="n">
        <v>2.0709300540332</v>
      </c>
      <c r="HK62" s="70" t="n">
        <v>7.11643331115628</v>
      </c>
      <c r="HL62" s="70" t="n">
        <v>3.53069647801536</v>
      </c>
      <c r="HM62" s="70" t="n">
        <v>14.4059397139851</v>
      </c>
      <c r="HN62" s="70" t="n">
        <v>5.45180896663363</v>
      </c>
      <c r="HO62" s="70" t="n">
        <v>14.7295924763339</v>
      </c>
      <c r="HP62" s="70" t="n">
        <v>3.54914847796923</v>
      </c>
      <c r="HQ62" s="70" t="n">
        <v>12.8830500927924</v>
      </c>
      <c r="HR62" s="70" t="n">
        <v>5.44220191402607</v>
      </c>
      <c r="HS62" s="70" t="n">
        <v>12.5586352251824</v>
      </c>
      <c r="HT62" s="70" t="n">
        <v>21.3758347755078</v>
      </c>
      <c r="HU62" s="70" t="n">
        <v>74.6267223196978</v>
      </c>
      <c r="HV62" s="70" t="n">
        <v>12.7044113695548</v>
      </c>
      <c r="HW62" s="70" t="n">
        <v>84.5938995020644</v>
      </c>
      <c r="HX62" s="70" t="e">
        <f aca="false"/>
        <v>#NULL!</v>
      </c>
      <c r="HY62" s="70" t="e">
        <f aca="false"/>
        <v>#NULL!</v>
      </c>
      <c r="HZ62" s="70" t="e">
        <f aca="false"/>
        <v>#NULL!</v>
      </c>
      <c r="IA62" s="70" t="e">
        <f aca="false"/>
        <v>#NULL!</v>
      </c>
      <c r="IB62" s="70" t="e">
        <f aca="false"/>
        <v>#NULL!</v>
      </c>
      <c r="IC62" s="70" t="e">
        <f aca="false"/>
        <v>#NULL!</v>
      </c>
      <c r="ID62" s="70" t="e">
        <f aca="false"/>
        <v>#NULL!</v>
      </c>
      <c r="IE62" s="70" t="e">
        <f aca="false"/>
        <v>#NULL!</v>
      </c>
      <c r="IF62" s="70" t="e">
        <f aca="false"/>
        <v>#NULL!</v>
      </c>
      <c r="IG62" s="70" t="e">
        <f aca="false"/>
        <v>#NULL!</v>
      </c>
      <c r="IH62" s="70" t="e">
        <f aca="false"/>
        <v>#NULL!</v>
      </c>
      <c r="II62" s="70" t="e">
        <f aca="false"/>
        <v>#NULL!</v>
      </c>
      <c r="IJ62" s="70" t="e">
        <f aca="false"/>
        <v>#NULL!</v>
      </c>
      <c r="IK62" s="70" t="e">
        <f aca="false"/>
        <v>#NULL!</v>
      </c>
      <c r="IL62" s="70" t="e">
        <f aca="false"/>
        <v>#NULL!</v>
      </c>
    </row>
    <row r="63" s="71" customFormat="true" ht="12.75" hidden="true" customHeight="false" outlineLevel="3" collapsed="false">
      <c r="A63" s="74" t="s">
        <v>1003</v>
      </c>
      <c r="B63" s="61" t="n">
        <v>16</v>
      </c>
      <c r="C63" s="61" t="n">
        <f aca="false">$A$1</f>
        <v>7</v>
      </c>
      <c r="D63" s="61" t="n">
        <v>5</v>
      </c>
      <c r="E63" s="61" t="n">
        <v>1</v>
      </c>
      <c r="F63" s="61" t="n">
        <v>2</v>
      </c>
      <c r="G63" s="67" t="n">
        <f aca="false">B63*100000+C63*1000+D63*100+E63*10+F63</f>
        <v>1607512</v>
      </c>
      <c r="H63" s="88" t="s">
        <v>1024</v>
      </c>
      <c r="I63" s="69" t="s">
        <v>984</v>
      </c>
      <c r="J63" s="70" t="n">
        <v>6.3958304716351</v>
      </c>
      <c r="K63" s="70" t="n">
        <v>1992.56458000638</v>
      </c>
      <c r="L63" s="70" t="n">
        <v>1.79607202799629</v>
      </c>
      <c r="M63" s="70" t="n">
        <v>0.0376485572999826</v>
      </c>
      <c r="N63" s="70" t="n">
        <v>44.6232801347343</v>
      </c>
      <c r="O63" s="70" t="n">
        <v>17.3385759446481</v>
      </c>
      <c r="P63" s="70" t="n">
        <v>35.8651371017773</v>
      </c>
      <c r="Q63" s="70" t="n">
        <v>2.17300681884031</v>
      </c>
      <c r="R63" s="70" t="n">
        <v>0.0729546666887741</v>
      </c>
      <c r="S63" s="70" t="n">
        <v>99.9270453333112</v>
      </c>
      <c r="T63" s="70" t="n">
        <v>0</v>
      </c>
      <c r="U63" s="70" t="n">
        <v>99.6283231514025</v>
      </c>
      <c r="V63" s="70" t="n">
        <v>47.7675268157733</v>
      </c>
      <c r="W63" s="70" t="n">
        <v>72.3595193552605</v>
      </c>
      <c r="X63" s="70" t="n">
        <v>26.7976057588037</v>
      </c>
      <c r="Y63" s="70" t="n">
        <v>0.37446041392895</v>
      </c>
      <c r="Z63" s="70" t="n">
        <v>45.4054346270482</v>
      </c>
      <c r="AA63" s="70" t="n">
        <v>27.4224992002192</v>
      </c>
      <c r="AB63" s="70" t="n">
        <v>0</v>
      </c>
      <c r="AC63" s="70" t="n">
        <v>0.0735010393825007</v>
      </c>
      <c r="AD63" s="70" t="n">
        <v>0</v>
      </c>
      <c r="AE63" s="70" t="n">
        <v>38.0540443145618</v>
      </c>
      <c r="AF63" s="70" t="n">
        <v>1.05797627304787</v>
      </c>
      <c r="AG63" s="70" t="n">
        <v>9.85727318480523</v>
      </c>
      <c r="AH63" s="70" t="n">
        <v>9.80021891206067</v>
      </c>
      <c r="AI63" s="70" t="n">
        <v>89.4372526446719</v>
      </c>
      <c r="AJ63" s="70" t="n">
        <v>9.07390986417793</v>
      </c>
      <c r="AK63" s="70" t="n">
        <v>2.23325623672525</v>
      </c>
      <c r="AL63" s="70" t="n">
        <v>2.23325623672525</v>
      </c>
      <c r="AM63" s="70" t="n">
        <v>9.25982882098783</v>
      </c>
      <c r="AN63" s="70" t="n">
        <v>8.66928797232403</v>
      </c>
      <c r="AO63" s="70" t="n">
        <v>100</v>
      </c>
      <c r="AP63" s="70" t="n">
        <v>0</v>
      </c>
      <c r="AQ63" s="70" t="n">
        <v>0</v>
      </c>
      <c r="AR63" s="70" t="n">
        <v>100</v>
      </c>
      <c r="AS63" s="70" t="n">
        <v>0</v>
      </c>
      <c r="AT63" s="70" t="n">
        <v>100</v>
      </c>
      <c r="AU63" s="70" t="n">
        <v>100</v>
      </c>
      <c r="AV63" s="70" t="n">
        <v>0.81630836388373</v>
      </c>
      <c r="AW63" s="70" t="n">
        <v>9.93022785149401</v>
      </c>
      <c r="AX63" s="70" t="n">
        <v>0.686299424450394</v>
      </c>
      <c r="AY63" s="70" t="n">
        <v>45.8433396042659</v>
      </c>
      <c r="AZ63" s="70" t="n">
        <v>0</v>
      </c>
      <c r="BA63" s="70" t="n">
        <v>54.1566603957342</v>
      </c>
      <c r="BB63" s="70" t="n">
        <v>1.32803719427434</v>
      </c>
      <c r="BC63" s="70" t="n">
        <v>26.5702776759489</v>
      </c>
      <c r="BD63" s="70" t="n">
        <v>0.445382935277791</v>
      </c>
      <c r="BE63" s="70" t="n">
        <v>72.9843393887733</v>
      </c>
      <c r="BF63" s="70" t="n">
        <v>20.4897008546938</v>
      </c>
      <c r="BG63" s="70" t="n">
        <v>53.3494848427383</v>
      </c>
      <c r="BH63" s="70" t="n">
        <v>45.9384045490479</v>
      </c>
      <c r="BI63" s="70" t="n">
        <v>0.356055304106899</v>
      </c>
      <c r="BJ63" s="70" t="n">
        <v>0</v>
      </c>
      <c r="BK63" s="70" t="n">
        <v>0</v>
      </c>
      <c r="BL63" s="70" t="n">
        <v>3.91832875260292</v>
      </c>
      <c r="BM63" s="70" t="n">
        <v>18.8411837329822</v>
      </c>
      <c r="BN63" s="70" t="n">
        <v>9.85727318480523</v>
      </c>
      <c r="BO63" s="70" t="n">
        <v>0.540390091072845</v>
      </c>
      <c r="BP63" s="70" t="n">
        <v>0.81630836388373</v>
      </c>
      <c r="BQ63" s="70" t="n">
        <v>55.2324654169686</v>
      </c>
      <c r="BR63" s="70" t="n">
        <v>0.912066939670323</v>
      </c>
      <c r="BS63" s="70" t="n">
        <v>8.66928797232403</v>
      </c>
      <c r="BT63" s="70" t="n">
        <v>100</v>
      </c>
      <c r="BU63" s="70" t="n">
        <v>0</v>
      </c>
      <c r="BV63" s="70" t="n">
        <v>100</v>
      </c>
      <c r="BW63" s="70" t="n">
        <v>0</v>
      </c>
      <c r="BX63" s="70" t="n">
        <v>0</v>
      </c>
      <c r="BY63" s="70" t="n">
        <v>0</v>
      </c>
      <c r="BZ63" s="70" t="n">
        <v>27.3636044637219</v>
      </c>
      <c r="CA63" s="70" t="n">
        <v>17.9227769391316</v>
      </c>
      <c r="CB63" s="70" t="n">
        <v>27.890050840152</v>
      </c>
      <c r="CC63" s="70" t="n">
        <v>27.0706971282129</v>
      </c>
      <c r="CD63" s="70" t="n">
        <v>17.8495501052543</v>
      </c>
      <c r="CE63" s="70" t="n">
        <v>18.522450149439</v>
      </c>
      <c r="CF63" s="70" t="n">
        <v>36.2415062994395</v>
      </c>
      <c r="CG63" s="70" t="n">
        <v>54.1871722207164</v>
      </c>
      <c r="CH63" s="70" t="n">
        <v>12.1238500321695</v>
      </c>
      <c r="CI63" s="70" t="n">
        <v>8.26033129492647</v>
      </c>
      <c r="CJ63" s="70" t="n">
        <v>33.7490795947813</v>
      </c>
      <c r="CK63" s="70" t="n">
        <v>63.8430442314676</v>
      </c>
      <c r="CL63" s="70" t="n">
        <v>41.583627985834</v>
      </c>
      <c r="CM63" s="70" t="n">
        <v>0.960707255026708</v>
      </c>
      <c r="CN63" s="70" t="n">
        <v>28.5510178824403</v>
      </c>
      <c r="CO63" s="70" t="n">
        <v>13.5790642139383</v>
      </c>
      <c r="CP63" s="70" t="n">
        <v>15.3255826627607</v>
      </c>
      <c r="CQ63" s="70" t="n">
        <v>1.16434563254827</v>
      </c>
      <c r="CR63" s="70" t="n">
        <v>55.3126828165095</v>
      </c>
      <c r="CS63" s="70" t="n">
        <v>14.2755089412201</v>
      </c>
      <c r="CT63" s="70" t="n">
        <v>27.2724003388843</v>
      </c>
      <c r="CU63" s="70" t="n">
        <v>1.97506227083776</v>
      </c>
      <c r="CV63" s="70" t="n">
        <v>0.114271911007676</v>
      </c>
      <c r="CW63" s="70" t="n">
        <v>69.2882105242552</v>
      </c>
      <c r="CX63" s="70" t="n">
        <v>30.5975175647371</v>
      </c>
      <c r="CY63" s="70" t="n">
        <v>15.5898451905056</v>
      </c>
      <c r="CZ63" s="70" t="n">
        <v>42.3943446241235</v>
      </c>
      <c r="DA63" s="70" t="n">
        <v>14.7434098464866</v>
      </c>
      <c r="DB63" s="70" t="n">
        <v>27.2724003388843</v>
      </c>
      <c r="DC63" s="70" t="n">
        <v>18.1776882176296</v>
      </c>
      <c r="DD63" s="70" t="n">
        <v>99.4732081734479</v>
      </c>
      <c r="DE63" s="70" t="n">
        <v>51.7812912006607</v>
      </c>
      <c r="DF63" s="70" t="n">
        <v>100</v>
      </c>
      <c r="DG63" s="70" t="n">
        <v>2.04468711393679</v>
      </c>
      <c r="DH63" s="70" t="n">
        <v>42.0789246239307</v>
      </c>
      <c r="DI63" s="70" t="n">
        <v>13.5994621310616</v>
      </c>
      <c r="DJ63" s="70" t="n">
        <v>44.3216132450076</v>
      </c>
      <c r="DK63" s="70" t="n">
        <v>29.0130794936403</v>
      </c>
      <c r="DL63" s="70" t="n">
        <v>9.48559633620776</v>
      </c>
      <c r="DM63" s="70" t="n">
        <v>7.83665750520584</v>
      </c>
      <c r="DN63" s="70" t="n">
        <v>92.1633424947942</v>
      </c>
      <c r="DO63" s="70" t="n">
        <v>3.91832875260292</v>
      </c>
      <c r="DP63" s="70" t="n">
        <v>95.312561282109</v>
      </c>
      <c r="DQ63" s="70" t="n">
        <v>95.312561282109</v>
      </c>
      <c r="DR63" s="70" t="n">
        <v>4.68743871789099</v>
      </c>
      <c r="DS63" s="70" t="n">
        <v>26.8241722808558</v>
      </c>
      <c r="DT63" s="70" t="n">
        <v>64.6378787129341</v>
      </c>
      <c r="DU63" s="70" t="n">
        <v>1.6575777646775</v>
      </c>
      <c r="DV63" s="70" t="n">
        <v>1.38560416592142</v>
      </c>
      <c r="DW63" s="70" t="n">
        <v>32.318939356467</v>
      </c>
      <c r="DX63" s="70" t="n">
        <v>0</v>
      </c>
      <c r="DY63" s="70" t="n">
        <v>0</v>
      </c>
      <c r="DZ63" s="70" t="n">
        <v>98.6143958340786</v>
      </c>
      <c r="EA63" s="70" t="n">
        <v>1.38560416592142</v>
      </c>
      <c r="EB63" s="70" t="n">
        <v>0.271973598756079</v>
      </c>
      <c r="EC63" s="70" t="n">
        <v>32.318939356467</v>
      </c>
      <c r="ED63" s="70" t="n">
        <v>0</v>
      </c>
      <c r="EE63" s="70" t="n">
        <v>67.4090870447769</v>
      </c>
      <c r="EF63" s="70" t="n">
        <v>0.81630836388373</v>
      </c>
      <c r="EG63" s="70" t="n">
        <v>54.4685727793894</v>
      </c>
      <c r="EH63" s="70" t="n">
        <v>54.4685727793894</v>
      </c>
      <c r="EI63" s="70" t="n">
        <v>45.5314272206106</v>
      </c>
      <c r="EJ63" s="70" t="n">
        <v>45.5314272206106</v>
      </c>
      <c r="EK63" s="70" t="n">
        <v>45.5314272206106</v>
      </c>
      <c r="EL63" s="70" t="n">
        <v>49.4550528370443</v>
      </c>
      <c r="EM63" s="70" t="n">
        <v>2.90184090286926</v>
      </c>
      <c r="EN63" s="70" t="n">
        <v>0.514214003196044</v>
      </c>
      <c r="EO63" s="70" t="n">
        <v>0.391759285282935</v>
      </c>
      <c r="EP63" s="70" t="n">
        <v>1.99586761439028</v>
      </c>
      <c r="EQ63" s="70" t="n">
        <v>0.371676848597478</v>
      </c>
      <c r="ER63" s="70" t="n">
        <v>0</v>
      </c>
      <c r="ES63" s="70" t="n">
        <v>100</v>
      </c>
      <c r="ET63" s="70" t="n">
        <v>0</v>
      </c>
      <c r="EU63" s="70" t="n">
        <v>0</v>
      </c>
      <c r="EV63" s="70" t="n">
        <v>100</v>
      </c>
      <c r="EW63" s="70" t="n">
        <v>0.81630836388373</v>
      </c>
      <c r="EX63" s="70" t="n">
        <v>8.81519730570157</v>
      </c>
      <c r="EY63" s="70" t="n">
        <v>1.10812703063883</v>
      </c>
      <c r="EZ63" s="70" t="n">
        <v>0</v>
      </c>
      <c r="FA63" s="70" t="n">
        <v>8.93714555877874</v>
      </c>
      <c r="FB63" s="70" t="n">
        <v>91.0628544412213</v>
      </c>
      <c r="FC63" s="70" t="n">
        <v>0</v>
      </c>
      <c r="FD63" s="70" t="n">
        <v>0</v>
      </c>
      <c r="FE63" s="70" t="n">
        <v>27.9551032205924</v>
      </c>
      <c r="FF63" s="70" t="n">
        <v>27.4375170386174</v>
      </c>
      <c r="FG63" s="70" t="n">
        <v>27.9551032205924</v>
      </c>
      <c r="FH63" s="70" t="n">
        <v>34.9564160233291</v>
      </c>
      <c r="FI63" s="70" t="n">
        <v>3.20330449566903</v>
      </c>
      <c r="FJ63" s="70" t="n">
        <v>5.27736515187999</v>
      </c>
      <c r="FK63" s="70" t="n">
        <v>5.53359197210512</v>
      </c>
      <c r="FL63" s="70" t="n">
        <v>4.50868469120463</v>
      </c>
      <c r="FM63" s="70" t="n">
        <v>34.1634894682438</v>
      </c>
      <c r="FN63" s="70" t="n">
        <v>5.27736515187999</v>
      </c>
      <c r="FO63" s="70" t="n">
        <v>2.4648254855954</v>
      </c>
      <c r="FP63" s="70" t="n">
        <v>0.517586181975026</v>
      </c>
      <c r="FQ63" s="70" t="n">
        <v>0.81630836388373</v>
      </c>
      <c r="FR63" s="70" t="n">
        <v>9.11391948761028</v>
      </c>
      <c r="FS63" s="70" t="n">
        <v>1.13093093973665</v>
      </c>
      <c r="FT63" s="70" t="n">
        <v>1.35669845495657</v>
      </c>
      <c r="FU63" s="70" t="n">
        <v>28.794215493574</v>
      </c>
      <c r="FV63" s="70" t="n">
        <v>10.1559953667139</v>
      </c>
      <c r="FW63" s="70" t="n">
        <v>62.9468776857415</v>
      </c>
      <c r="FX63" s="70" t="n">
        <v>26.8971269475446</v>
      </c>
      <c r="FY63" s="70" t="n">
        <v>27.1990125447169</v>
      </c>
      <c r="FZ63" s="70" t="n">
        <v>25.8733174359631</v>
      </c>
      <c r="GA63" s="70" t="n">
        <v>15.0311522184049</v>
      </c>
      <c r="GB63" s="70" t="n">
        <v>74.4260743538907</v>
      </c>
      <c r="GC63" s="70" t="n">
        <v>66.1156393938116</v>
      </c>
      <c r="GD63" s="70" t="n">
        <v>32.5025146963173</v>
      </c>
      <c r="GE63" s="70" t="n">
        <v>64.7337934839405</v>
      </c>
      <c r="GF63" s="70" t="n">
        <v>1.38184590987108</v>
      </c>
      <c r="GG63" s="70" t="n">
        <v>33.6131246974943</v>
      </c>
      <c r="GH63" s="70" t="n">
        <v>1.38184590987108</v>
      </c>
      <c r="GI63" s="70" t="n">
        <v>32.2312787876232</v>
      </c>
      <c r="GJ63" s="70" t="n">
        <v>9.55855100289653</v>
      </c>
      <c r="GK63" s="70" t="n">
        <v>0</v>
      </c>
      <c r="GL63" s="70" t="n">
        <v>37.5364581325868</v>
      </c>
      <c r="GM63" s="70" t="n">
        <v>0.371676848597478</v>
      </c>
      <c r="GN63" s="70" t="n">
        <v>20.5467551274384</v>
      </c>
      <c r="GO63" s="70" t="n">
        <v>0</v>
      </c>
      <c r="GP63" s="70" t="n">
        <v>27.7362392205261</v>
      </c>
      <c r="GQ63" s="70" t="n">
        <v>0</v>
      </c>
      <c r="GR63" s="70" t="n">
        <v>38.1110985873064</v>
      </c>
      <c r="GS63" s="70" t="n">
        <v>0</v>
      </c>
      <c r="GT63" s="70" t="n">
        <v>54.8294262590392</v>
      </c>
      <c r="GU63" s="70" t="n">
        <v>0</v>
      </c>
      <c r="GV63" s="70" t="n">
        <v>27.4147131295196</v>
      </c>
      <c r="GW63" s="70" t="n">
        <v>0.743353697194956</v>
      </c>
      <c r="GX63" s="70" t="n">
        <v>27.7863899781171</v>
      </c>
      <c r="GY63" s="70" t="n">
        <v>7.11492083237374</v>
      </c>
      <c r="GZ63" s="70" t="n">
        <v>92.8850791676262</v>
      </c>
      <c r="HA63" s="70" t="n">
        <v>0</v>
      </c>
      <c r="HB63" s="70" t="n">
        <v>18.9711926724155</v>
      </c>
      <c r="HC63" s="70" t="n">
        <v>18.599515823818</v>
      </c>
      <c r="HD63" s="70" t="n">
        <v>10.2220465182491</v>
      </c>
      <c r="HE63" s="70" t="n">
        <v>9.96893215453604</v>
      </c>
      <c r="HF63" s="70" t="n">
        <v>27.0658401900199</v>
      </c>
      <c r="HG63" s="70" t="n">
        <v>2.98931518272403</v>
      </c>
      <c r="HH63" s="70" t="n">
        <v>45.2936791652405</v>
      </c>
      <c r="HI63" s="70" t="n">
        <v>2.31891615221785</v>
      </c>
      <c r="HJ63" s="70" t="n">
        <v>19.2128605815797</v>
      </c>
      <c r="HK63" s="70" t="n">
        <v>11.191167730664</v>
      </c>
      <c r="HL63" s="70" t="n">
        <v>8.66928797232403</v>
      </c>
      <c r="HM63" s="70" t="n">
        <v>3.28803736463274</v>
      </c>
      <c r="HN63" s="70" t="n">
        <v>10.0989410939694</v>
      </c>
      <c r="HO63" s="70" t="n">
        <v>10.8924455487553</v>
      </c>
      <c r="HP63" s="70" t="n">
        <v>9.50840024530557</v>
      </c>
      <c r="HQ63" s="70" t="n">
        <v>10.6165272759444</v>
      </c>
      <c r="HR63" s="70" t="n">
        <v>18.6223197329158</v>
      </c>
      <c r="HS63" s="70" t="n">
        <v>20.4008457940609</v>
      </c>
      <c r="HT63" s="70" t="n">
        <v>10.8422947911643</v>
      </c>
      <c r="HU63" s="70" t="n">
        <v>14.384981142089</v>
      </c>
      <c r="HV63" s="70" t="n">
        <v>36.681445465661</v>
      </c>
      <c r="HW63" s="70" t="n">
        <v>74.339501756193</v>
      </c>
      <c r="HX63" s="70" t="e">
        <f aca="false"/>
        <v>#NULL!</v>
      </c>
      <c r="HY63" s="70" t="e">
        <f aca="false"/>
        <v>#NULL!</v>
      </c>
      <c r="HZ63" s="70" t="e">
        <f aca="false"/>
        <v>#NULL!</v>
      </c>
      <c r="IA63" s="70" t="e">
        <f aca="false"/>
        <v>#NULL!</v>
      </c>
      <c r="IB63" s="70" t="e">
        <f aca="false"/>
        <v>#NULL!</v>
      </c>
      <c r="IC63" s="70" t="e">
        <f aca="false"/>
        <v>#NULL!</v>
      </c>
      <c r="ID63" s="70" t="e">
        <f aca="false"/>
        <v>#NULL!</v>
      </c>
      <c r="IE63" s="70" t="e">
        <f aca="false"/>
        <v>#NULL!</v>
      </c>
      <c r="IF63" s="70" t="e">
        <f aca="false"/>
        <v>#NULL!</v>
      </c>
      <c r="IG63" s="70" t="e">
        <f aca="false"/>
        <v>#NULL!</v>
      </c>
      <c r="IH63" s="70" t="e">
        <f aca="false"/>
        <v>#NULL!</v>
      </c>
      <c r="II63" s="70" t="e">
        <f aca="false"/>
        <v>#NULL!</v>
      </c>
      <c r="IJ63" s="70" t="e">
        <f aca="false"/>
        <v>#NULL!</v>
      </c>
      <c r="IK63" s="70" t="e">
        <f aca="false"/>
        <v>#NULL!</v>
      </c>
      <c r="IL63" s="70" t="e">
        <f aca="false"/>
        <v>#NULL!</v>
      </c>
    </row>
    <row r="64" s="71" customFormat="true" ht="12.75" hidden="true" customHeight="false" outlineLevel="3" collapsed="false">
      <c r="A64" s="66" t="s">
        <v>1004</v>
      </c>
      <c r="B64" s="61" t="n">
        <v>17</v>
      </c>
      <c r="C64" s="61" t="n">
        <f aca="false">$A$1</f>
        <v>7</v>
      </c>
      <c r="D64" s="61" t="n">
        <v>5</v>
      </c>
      <c r="E64" s="61" t="n">
        <v>1</v>
      </c>
      <c r="F64" s="61" t="n">
        <v>2</v>
      </c>
      <c r="G64" s="67" t="n">
        <f aca="false">B64*100000+C64*1000+D64*100+E64*10+F64</f>
        <v>1707512</v>
      </c>
      <c r="H64" s="88" t="s">
        <v>1024</v>
      </c>
      <c r="I64" s="69" t="s">
        <v>984</v>
      </c>
      <c r="J64" s="70" t="n">
        <v>9.29586101145994</v>
      </c>
      <c r="K64" s="70" t="n">
        <v>1993.791820976</v>
      </c>
      <c r="L64" s="70" t="n">
        <v>23.07035886514</v>
      </c>
      <c r="M64" s="70" t="n">
        <v>0.371933124740133</v>
      </c>
      <c r="N64" s="70" t="n">
        <v>42.0886263077475</v>
      </c>
      <c r="O64" s="70" t="n">
        <v>34.2951847691453</v>
      </c>
      <c r="P64" s="70" t="n">
        <v>8.62190439536281</v>
      </c>
      <c r="Q64" s="70" t="n">
        <v>14.9942845277444</v>
      </c>
      <c r="R64" s="70" t="n">
        <v>39.391777590788</v>
      </c>
      <c r="S64" s="70" t="n">
        <v>55.7156799435392</v>
      </c>
      <c r="T64" s="70" t="n">
        <v>4.89254246567276</v>
      </c>
      <c r="U64" s="70" t="n">
        <v>99.9485976153648</v>
      </c>
      <c r="V64" s="70" t="n">
        <v>64.8993220814596</v>
      </c>
      <c r="W64" s="70" t="n">
        <v>91.7637794199091</v>
      </c>
      <c r="X64" s="70" t="n">
        <v>5.33635477355547</v>
      </c>
      <c r="Y64" s="70" t="n">
        <v>11.5266771789776</v>
      </c>
      <c r="Z64" s="70" t="n">
        <v>75.6379023348967</v>
      </c>
      <c r="AA64" s="70" t="n">
        <v>16.2121629946236</v>
      </c>
      <c r="AB64" s="70" t="n">
        <v>0.354690565717719</v>
      </c>
      <c r="AC64" s="70" t="n">
        <v>0</v>
      </c>
      <c r="AD64" s="70" t="n">
        <v>0.151591891760494</v>
      </c>
      <c r="AE64" s="70" t="n">
        <v>40.0521503807893</v>
      </c>
      <c r="AF64" s="70" t="n">
        <v>27.1329496642819</v>
      </c>
      <c r="AG64" s="70" t="n">
        <v>1.80727826992588</v>
      </c>
      <c r="AH64" s="70" t="n">
        <v>22.1683738354494</v>
      </c>
      <c r="AI64" s="70" t="n">
        <v>29.0452338520695</v>
      </c>
      <c r="AJ64" s="70" t="n">
        <v>21.0930624808789</v>
      </c>
      <c r="AK64" s="70" t="n">
        <v>29.2323863847759</v>
      </c>
      <c r="AL64" s="70" t="n">
        <v>49.6745511343452</v>
      </c>
      <c r="AM64" s="70" t="n">
        <v>8.0434472723244</v>
      </c>
      <c r="AN64" s="70" t="n">
        <v>0.903639134962938</v>
      </c>
      <c r="AO64" s="70" t="n">
        <v>0</v>
      </c>
      <c r="AP64" s="70" t="n">
        <v>94.3116247795905</v>
      </c>
      <c r="AQ64" s="70" t="n">
        <v>94.3116247795905</v>
      </c>
      <c r="AR64" s="70" t="n">
        <v>100</v>
      </c>
      <c r="AS64" s="70" t="n">
        <v>0</v>
      </c>
      <c r="AT64" s="70" t="n">
        <v>0</v>
      </c>
      <c r="AU64" s="70" t="n">
        <v>0</v>
      </c>
      <c r="AV64" s="70" t="n">
        <v>4.81784242492994</v>
      </c>
      <c r="AW64" s="70" t="n">
        <v>10.7024797348856</v>
      </c>
      <c r="AX64" s="70" t="n">
        <v>28.1364710492833</v>
      </c>
      <c r="AY64" s="70" t="n">
        <v>55.0116995906081</v>
      </c>
      <c r="AZ64" s="70" t="n">
        <v>3.02893973034153</v>
      </c>
      <c r="BA64" s="70" t="n">
        <v>41.9593606790503</v>
      </c>
      <c r="BB64" s="70" t="n">
        <v>2.75973312684472</v>
      </c>
      <c r="BC64" s="70" t="n">
        <v>12.2632728831556</v>
      </c>
      <c r="BD64" s="70" t="n">
        <v>5.62510586339716</v>
      </c>
      <c r="BE64" s="70" t="n">
        <v>82.1116212534472</v>
      </c>
      <c r="BF64" s="70" t="n">
        <v>50.4100896155424</v>
      </c>
      <c r="BG64" s="70" t="n">
        <v>59.9230632347246</v>
      </c>
      <c r="BH64" s="70" t="n">
        <v>17.7476451992588</v>
      </c>
      <c r="BI64" s="70" t="n">
        <v>0</v>
      </c>
      <c r="BJ64" s="70" t="n">
        <v>0</v>
      </c>
      <c r="BK64" s="70" t="n">
        <v>20.3385762297519</v>
      </c>
      <c r="BL64" s="70" t="n">
        <v>50</v>
      </c>
      <c r="BM64" s="70" t="n">
        <v>16.289099006265</v>
      </c>
      <c r="BN64" s="70" t="n">
        <v>20.6526049694818</v>
      </c>
      <c r="BO64" s="70" t="n">
        <v>3.76291865529343</v>
      </c>
      <c r="BP64" s="70" t="n">
        <v>10.9121579465047</v>
      </c>
      <c r="BQ64" s="70" t="n">
        <v>65.0895177349251</v>
      </c>
      <c r="BR64" s="70" t="n">
        <v>4.67598894410615</v>
      </c>
      <c r="BS64" s="70" t="n">
        <v>0.852236750327783</v>
      </c>
      <c r="BT64" s="70" t="n">
        <v>10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11.2135000299579</v>
      </c>
      <c r="CA64" s="70" t="n">
        <v>11.612087759863</v>
      </c>
      <c r="CB64" s="70" t="n">
        <v>4.57846013175502</v>
      </c>
      <c r="CC64" s="70" t="n">
        <v>14.3309113395237</v>
      </c>
      <c r="CD64" s="70" t="n">
        <v>9.05406262295972</v>
      </c>
      <c r="CE64" s="70" t="n">
        <v>13.4782362938892</v>
      </c>
      <c r="CF64" s="70" t="n">
        <v>13.4268074736141</v>
      </c>
      <c r="CG64" s="70" t="n">
        <v>15.3349488237345</v>
      </c>
      <c r="CH64" s="70" t="n">
        <v>26.9007919658034</v>
      </c>
      <c r="CI64" s="70" t="n">
        <v>27.0595096020477</v>
      </c>
      <c r="CJ64" s="70" t="e">
        <f aca="false"/>
        <v>#NULL!</v>
      </c>
      <c r="CK64" s="70" t="n">
        <v>54.2174194631606</v>
      </c>
      <c r="CL64" s="70" t="n">
        <v>30.0542409664764</v>
      </c>
      <c r="CM64" s="70" t="n">
        <v>16.4995936156589</v>
      </c>
      <c r="CN64" s="70" t="n">
        <v>16.8912010931867</v>
      </c>
      <c r="CO64" s="70" t="n">
        <v>10.1111796753653</v>
      </c>
      <c r="CP64" s="70" t="n">
        <v>26.4437846493127</v>
      </c>
      <c r="CQ64" s="70" t="n">
        <v>14.3751299599166</v>
      </c>
      <c r="CR64" s="70" t="n">
        <v>26.4437846493127</v>
      </c>
      <c r="CS64" s="70" t="n">
        <v>19.6637632314914</v>
      </c>
      <c r="CT64" s="70" t="n">
        <v>8.35340044085766</v>
      </c>
      <c r="CU64" s="70" t="n">
        <v>31.1639217184217</v>
      </c>
      <c r="CV64" s="70" t="n">
        <v>24.8468265225734</v>
      </c>
      <c r="CW64" s="70" t="n">
        <v>48.7344596190739</v>
      </c>
      <c r="CX64" s="70" t="n">
        <v>26.4187138583527</v>
      </c>
      <c r="CY64" s="70" t="n">
        <v>19.890236566078</v>
      </c>
      <c r="CZ64" s="70" t="n">
        <v>19.7000902395532</v>
      </c>
      <c r="DA64" s="70" t="n">
        <v>0</v>
      </c>
      <c r="DB64" s="70" t="n">
        <v>60.4096731943689</v>
      </c>
      <c r="DC64" s="70" t="n">
        <v>1.10632615427166</v>
      </c>
      <c r="DD64" s="70" t="n">
        <v>81.6792707533736</v>
      </c>
      <c r="DE64" s="70" t="n">
        <v>100</v>
      </c>
      <c r="DF64" s="70" t="n">
        <v>86.3254941511197</v>
      </c>
      <c r="DG64" s="70" t="n">
        <v>0</v>
      </c>
      <c r="DH64" s="70" t="n">
        <v>14.673975374625</v>
      </c>
      <c r="DI64" s="70" t="n">
        <v>1.57628569719533</v>
      </c>
      <c r="DJ64" s="70" t="n">
        <v>83.7497389281797</v>
      </c>
      <c r="DK64" s="70" t="n">
        <v>47.2334471912437</v>
      </c>
      <c r="DL64" s="70" t="n">
        <v>12.5167491971218</v>
      </c>
      <c r="DM64" s="70" t="n">
        <v>26.230638031687</v>
      </c>
      <c r="DN64" s="70" t="n">
        <v>71.2494595875748</v>
      </c>
      <c r="DO64" s="70" t="n">
        <v>1.88084324483739</v>
      </c>
      <c r="DP64" s="70" t="n">
        <v>79.9640329778427</v>
      </c>
      <c r="DQ64" s="70" t="n">
        <v>17.0221210883224</v>
      </c>
      <c r="DR64" s="70" t="n">
        <v>82.9778789116776</v>
      </c>
      <c r="DS64" s="70" t="n">
        <v>6.38046244476171</v>
      </c>
      <c r="DT64" s="70" t="n">
        <v>13.356974634769</v>
      </c>
      <c r="DU64" s="70" t="n">
        <v>14.162596250446</v>
      </c>
      <c r="DV64" s="70" t="n">
        <v>0</v>
      </c>
      <c r="DW64" s="70" t="n">
        <v>70.1093684591773</v>
      </c>
      <c r="DX64" s="70" t="n">
        <v>2.37106065560771</v>
      </c>
      <c r="DY64" s="70" t="n">
        <v>0</v>
      </c>
      <c r="DZ64" s="70" t="n">
        <v>97.6289393443923</v>
      </c>
      <c r="EA64" s="70" t="n">
        <v>2.37106065560771</v>
      </c>
      <c r="EB64" s="70" t="n">
        <v>70.9149900748543</v>
      </c>
      <c r="EC64" s="70" t="n">
        <v>13.356974634769</v>
      </c>
      <c r="ED64" s="70" t="n">
        <v>13.356974634769</v>
      </c>
      <c r="EE64" s="70" t="n">
        <v>2.37106065560771</v>
      </c>
      <c r="EF64" s="70" t="n">
        <v>0.903639134962938</v>
      </c>
      <c r="EG64" s="70" t="n">
        <v>94.3116247795905</v>
      </c>
      <c r="EH64" s="70" t="n">
        <v>94.3116247795905</v>
      </c>
      <c r="EI64" s="70" t="n">
        <v>0</v>
      </c>
      <c r="EJ64" s="70" t="n">
        <v>94.3116247795905</v>
      </c>
      <c r="EK64" s="70" t="n">
        <v>94.3116247795905</v>
      </c>
      <c r="EL64" s="70" t="n">
        <v>100</v>
      </c>
      <c r="EM64" s="70" t="n">
        <v>4.64622339774611</v>
      </c>
      <c r="EN64" s="70" t="n">
        <v>9.29244679549222</v>
      </c>
      <c r="EO64" s="70" t="n">
        <v>0</v>
      </c>
      <c r="EP64" s="70" t="n">
        <v>0</v>
      </c>
      <c r="EQ64" s="70" t="n">
        <v>0</v>
      </c>
      <c r="ER64" s="70" t="n">
        <v>4.47330192479742</v>
      </c>
      <c r="ES64" s="70" t="n">
        <v>100</v>
      </c>
      <c r="ET64" s="70" t="n">
        <v>0</v>
      </c>
      <c r="EU64" s="70" t="n">
        <v>0</v>
      </c>
      <c r="EV64" s="70" t="n">
        <v>0</v>
      </c>
      <c r="EW64" s="70" t="n">
        <v>0.852236750327783</v>
      </c>
      <c r="EX64" s="70" t="n">
        <v>1.95856290459945</v>
      </c>
      <c r="EY64" s="70" t="n">
        <v>0.903639134962938</v>
      </c>
      <c r="EZ64" s="70" t="n">
        <v>0.0514023846351548</v>
      </c>
      <c r="FA64" s="70" t="n">
        <v>0</v>
      </c>
      <c r="FB64" s="70" t="n">
        <v>100</v>
      </c>
      <c r="FC64" s="70" t="n">
        <v>0</v>
      </c>
      <c r="FD64" s="70" t="n">
        <v>0</v>
      </c>
      <c r="FE64" s="70" t="n">
        <v>9.45186013825072</v>
      </c>
      <c r="FF64" s="70" t="n">
        <v>7.38398382976307</v>
      </c>
      <c r="FG64" s="70" t="n">
        <v>15.4783509290301</v>
      </c>
      <c r="FH64" s="70" t="n">
        <v>0.870176497927079</v>
      </c>
      <c r="FI64" s="70" t="n">
        <v>6.06783282005503</v>
      </c>
      <c r="FJ64" s="70" t="n">
        <v>26.6002330333427</v>
      </c>
      <c r="FK64" s="70" t="n">
        <v>32.3724036591278</v>
      </c>
      <c r="FL64" s="70" t="n">
        <v>36.6998834833286</v>
      </c>
      <c r="FM64" s="70" t="n">
        <v>15.871821075771</v>
      </c>
      <c r="FN64" s="70" t="n">
        <v>10.674164753643</v>
      </c>
      <c r="FO64" s="70" t="n">
        <v>17.6880807183416</v>
      </c>
      <c r="FP64" s="70" t="n">
        <v>0.202687019308726</v>
      </c>
      <c r="FQ64" s="70" t="n">
        <v>1.71146469296595</v>
      </c>
      <c r="FR64" s="70" t="n">
        <v>3.914203289967</v>
      </c>
      <c r="FS64" s="70" t="n">
        <v>18.5403174686694</v>
      </c>
      <c r="FT64" s="70" t="n">
        <v>13.6616415052545</v>
      </c>
      <c r="FU64" s="70" t="n">
        <v>78.3952760301521</v>
      </c>
      <c r="FV64" s="70" t="n">
        <v>5.94546911339525</v>
      </c>
      <c r="FW64" s="70" t="n">
        <v>16.193294740495</v>
      </c>
      <c r="FX64" s="70" t="n">
        <v>77.8612361461097</v>
      </c>
      <c r="FY64" s="70" t="n">
        <v>63.4112061955063</v>
      </c>
      <c r="FZ64" s="70" t="n">
        <v>71.9568914355632</v>
      </c>
      <c r="GA64" s="70" t="n">
        <v>59.1383635754778</v>
      </c>
      <c r="GB64" s="70" t="n">
        <v>65.3280105947854</v>
      </c>
      <c r="GC64" s="70" t="n">
        <v>52.900730425385</v>
      </c>
      <c r="GD64" s="70" t="n">
        <v>30.2746956509745</v>
      </c>
      <c r="GE64" s="70" t="n">
        <v>24.5329447041002</v>
      </c>
      <c r="GF64" s="70" t="n">
        <v>19.1885921977924</v>
      </c>
      <c r="GG64" s="70" t="n">
        <v>25.2719609463117</v>
      </c>
      <c r="GH64" s="70" t="n">
        <v>6.01425933519545</v>
      </c>
      <c r="GI64" s="70" t="n">
        <v>0</v>
      </c>
      <c r="GJ64" s="70" t="n">
        <v>28.9916303188429</v>
      </c>
      <c r="GK64" s="70" t="n">
        <v>1.00352138500135</v>
      </c>
      <c r="GL64" s="70" t="n">
        <v>22.2547562585595</v>
      </c>
      <c r="GM64" s="70" t="n">
        <v>0.151284634673571</v>
      </c>
      <c r="GN64" s="70" t="n">
        <v>19.7979282576146</v>
      </c>
      <c r="GO64" s="70" t="n">
        <v>0</v>
      </c>
      <c r="GP64" s="70" t="n">
        <v>11.6965699660371</v>
      </c>
      <c r="GQ64" s="70" t="n">
        <v>0</v>
      </c>
      <c r="GR64" s="70" t="n">
        <v>14.9192522941997</v>
      </c>
      <c r="GS64" s="70" t="n">
        <v>0.151284634673571</v>
      </c>
      <c r="GT64" s="70" t="n">
        <v>20.3475957385952</v>
      </c>
      <c r="GU64" s="70" t="n">
        <v>0.151284634673571</v>
      </c>
      <c r="GV64" s="70" t="n">
        <v>22.2547562585595</v>
      </c>
      <c r="GW64" s="70" t="n">
        <v>0</v>
      </c>
      <c r="GX64" s="70" t="n">
        <v>15.7230091791242</v>
      </c>
      <c r="GY64" s="70" t="n">
        <v>12.9567043815599</v>
      </c>
      <c r="GZ64" s="70" t="n">
        <v>87.0432956184401</v>
      </c>
      <c r="HA64" s="70" t="n">
        <v>0</v>
      </c>
      <c r="HB64" s="70" t="n">
        <v>15.5717245444507</v>
      </c>
      <c r="HC64" s="70" t="n">
        <v>15.3176351405068</v>
      </c>
      <c r="HD64" s="70" t="n">
        <v>9.49383136903609</v>
      </c>
      <c r="HE64" s="70" t="n">
        <v>8.03353356078213</v>
      </c>
      <c r="HF64" s="70" t="n">
        <v>10.2946657347287</v>
      </c>
      <c r="HG64" s="70" t="n">
        <v>13.2147787935441</v>
      </c>
      <c r="HH64" s="70" t="n">
        <v>26.075585933106</v>
      </c>
      <c r="HI64" s="70" t="n">
        <v>2.70799488565692</v>
      </c>
      <c r="HJ64" s="70" t="n">
        <v>9.14929086890357</v>
      </c>
      <c r="HK64" s="70" t="n">
        <v>12.3111396585812</v>
      </c>
      <c r="HL64" s="70" t="n">
        <v>0.151284634673571</v>
      </c>
      <c r="HM64" s="70" t="n">
        <v>12.1598550239076</v>
      </c>
      <c r="HN64" s="70" t="n">
        <v>16.2821078139547</v>
      </c>
      <c r="HO64" s="70" t="n">
        <v>9.14392838813228</v>
      </c>
      <c r="HP64" s="70" t="n">
        <v>6.88571873341758</v>
      </c>
      <c r="HQ64" s="70" t="n">
        <v>19.0385825650148</v>
      </c>
      <c r="HR64" s="70" t="n">
        <v>9.29114434972736</v>
      </c>
      <c r="HS64" s="70" t="n">
        <v>13.2147787935441</v>
      </c>
      <c r="HT64" s="70" t="n">
        <v>1.05492376963651</v>
      </c>
      <c r="HU64" s="70" t="n">
        <v>4.87261602351289</v>
      </c>
      <c r="HV64" s="70" t="n">
        <v>3.76990984760381</v>
      </c>
      <c r="HW64" s="70" t="n">
        <v>91.9740980135253</v>
      </c>
      <c r="HX64" s="70" t="e">
        <f aca="false"/>
        <v>#NULL!</v>
      </c>
      <c r="HY64" s="70" t="e">
        <f aca="false"/>
        <v>#NULL!</v>
      </c>
      <c r="HZ64" s="70" t="e">
        <f aca="false"/>
        <v>#NULL!</v>
      </c>
      <c r="IA64" s="70" t="e">
        <f aca="false"/>
        <v>#NULL!</v>
      </c>
      <c r="IB64" s="70" t="e">
        <f aca="false"/>
        <v>#NULL!</v>
      </c>
      <c r="IC64" s="70" t="e">
        <f aca="false"/>
        <v>#NULL!</v>
      </c>
      <c r="ID64" s="70" t="e">
        <f aca="false"/>
        <v>#NULL!</v>
      </c>
      <c r="IE64" s="70" t="e">
        <f aca="false"/>
        <v>#NULL!</v>
      </c>
      <c r="IF64" s="70" t="e">
        <f aca="false"/>
        <v>#NULL!</v>
      </c>
      <c r="IG64" s="70" t="e">
        <f aca="false"/>
        <v>#NULL!</v>
      </c>
      <c r="IH64" s="70" t="e">
        <f aca="false"/>
        <v>#NULL!</v>
      </c>
      <c r="II64" s="70" t="e">
        <f aca="false"/>
        <v>#NULL!</v>
      </c>
      <c r="IJ64" s="70" t="e">
        <f aca="false"/>
        <v>#NULL!</v>
      </c>
      <c r="IK64" s="70" t="e">
        <f aca="false"/>
        <v>#NULL!</v>
      </c>
      <c r="IL64" s="70" t="e">
        <f aca="false"/>
        <v>#NULL!</v>
      </c>
    </row>
    <row r="65" s="71" customFormat="true" ht="12.75" hidden="true" customHeight="false" outlineLevel="3" collapsed="false">
      <c r="A65" s="66" t="s">
        <v>1005</v>
      </c>
      <c r="B65" s="61" t="n">
        <v>18</v>
      </c>
      <c r="C65" s="61" t="n">
        <f aca="false">$A$1</f>
        <v>7</v>
      </c>
      <c r="D65" s="61" t="n">
        <v>5</v>
      </c>
      <c r="E65" s="61" t="n">
        <v>1</v>
      </c>
      <c r="F65" s="61" t="n">
        <v>2</v>
      </c>
      <c r="G65" s="67" t="n">
        <f aca="false">B65*100000+C65*1000+D65*100+E65*10+F65</f>
        <v>1807512</v>
      </c>
      <c r="H65" s="88" t="s">
        <v>1024</v>
      </c>
      <c r="I65" s="69" t="s">
        <v>984</v>
      </c>
      <c r="J65" s="70" t="n">
        <v>26.8316145210925</v>
      </c>
      <c r="K65" s="70" t="n">
        <v>1980.85992563414</v>
      </c>
      <c r="L65" s="70" t="n">
        <v>5.45254781490418</v>
      </c>
      <c r="M65" s="70" t="n">
        <v>0.250548307274209</v>
      </c>
      <c r="N65" s="70" t="n">
        <v>44.7724225882354</v>
      </c>
      <c r="O65" s="70" t="n">
        <v>8.9075960252101</v>
      </c>
      <c r="P65" s="70" t="n">
        <v>3.12065988235295</v>
      </c>
      <c r="Q65" s="70" t="n">
        <v>43.1993215042017</v>
      </c>
      <c r="R65" s="70" t="n">
        <v>82.9900384705883</v>
      </c>
      <c r="S65" s="70" t="n">
        <v>15.319494907563</v>
      </c>
      <c r="T65" s="70" t="n">
        <v>1.69046662184874</v>
      </c>
      <c r="U65" s="70" t="n">
        <v>98.2585016890756</v>
      </c>
      <c r="V65" s="70" t="n">
        <v>39.8063424746948</v>
      </c>
      <c r="W65" s="70" t="n">
        <v>52.6101509495799</v>
      </c>
      <c r="X65" s="70" t="n">
        <v>7.45047492575379</v>
      </c>
      <c r="Y65" s="70" t="n">
        <v>40.5607129041438</v>
      </c>
      <c r="Z65" s="70" t="n">
        <v>38.77063050147</v>
      </c>
      <c r="AA65" s="70" t="n">
        <v>14.1003440052268</v>
      </c>
      <c r="AB65" s="70" t="n">
        <v>2.14166906051448</v>
      </c>
      <c r="AC65" s="70" t="n">
        <v>1.93456487853301</v>
      </c>
      <c r="AD65" s="70" t="n">
        <v>2.32669025602135</v>
      </c>
      <c r="AE65" s="70" t="n">
        <v>44.1162648487396</v>
      </c>
      <c r="AF65" s="70" t="n">
        <v>23.1262382352942</v>
      </c>
      <c r="AG65" s="70" t="n">
        <v>4.79745477310925</v>
      </c>
      <c r="AH65" s="70" t="n">
        <v>16.1640573109244</v>
      </c>
      <c r="AI65" s="70" t="n">
        <v>49.7906600349041</v>
      </c>
      <c r="AJ65" s="70" t="n">
        <v>22.8228298845968</v>
      </c>
      <c r="AK65" s="70" t="n">
        <v>21.8881392839415</v>
      </c>
      <c r="AL65" s="70" t="n">
        <v>23.1631822803121</v>
      </c>
      <c r="AM65" s="70" t="n">
        <v>7.2564612857143</v>
      </c>
      <c r="AN65" s="70" t="n">
        <v>0.297804067226891</v>
      </c>
      <c r="AO65" s="70" t="n">
        <v>61.8698228184771</v>
      </c>
      <c r="AP65" s="70" t="n">
        <v>50</v>
      </c>
      <c r="AQ65" s="70" t="n">
        <v>50</v>
      </c>
      <c r="AR65" s="70" t="n">
        <v>50</v>
      </c>
      <c r="AS65" s="70" t="n">
        <v>23.7396456369542</v>
      </c>
      <c r="AT65" s="70" t="n">
        <v>11.8698228184771</v>
      </c>
      <c r="AU65" s="70" t="n">
        <v>11.8698228184771</v>
      </c>
      <c r="AV65" s="70" t="n">
        <v>10.0281146638656</v>
      </c>
      <c r="AW65" s="70" t="n">
        <v>6.64499952941177</v>
      </c>
      <c r="AX65" s="70" t="n">
        <v>7.53459941176472</v>
      </c>
      <c r="AY65" s="70" t="n">
        <v>16.0136658629781</v>
      </c>
      <c r="AZ65" s="70" t="n">
        <v>10.5283539586304</v>
      </c>
      <c r="BA65" s="70" t="n">
        <v>73.4579801783914</v>
      </c>
      <c r="BB65" s="70" t="n">
        <v>2.72048435433902</v>
      </c>
      <c r="BC65" s="70" t="n">
        <v>11.3636031986919</v>
      </c>
      <c r="BD65" s="70" t="n">
        <v>5.59036086307292</v>
      </c>
      <c r="BE65" s="70" t="n">
        <v>83.0460359382353</v>
      </c>
      <c r="BF65" s="70" t="n">
        <v>53.6373337731093</v>
      </c>
      <c r="BG65" s="70" t="n">
        <v>88.3893407902097</v>
      </c>
      <c r="BH65" s="70" t="n">
        <v>1.74962030111712</v>
      </c>
      <c r="BI65" s="70" t="n">
        <v>0</v>
      </c>
      <c r="BJ65" s="70" t="n">
        <v>0</v>
      </c>
      <c r="BK65" s="70" t="n">
        <v>4.93051945433656</v>
      </c>
      <c r="BL65" s="70" t="n">
        <v>3.76672461550926</v>
      </c>
      <c r="BM65" s="70" t="n">
        <v>18.3732694789916</v>
      </c>
      <c r="BN65" s="70" t="n">
        <v>0.368501697478992</v>
      </c>
      <c r="BO65" s="70" t="n">
        <v>0.333152882352942</v>
      </c>
      <c r="BP65" s="70" t="n">
        <v>7.65947172268909</v>
      </c>
      <c r="BQ65" s="70" t="n">
        <v>63.9444679601643</v>
      </c>
      <c r="BR65" s="70" t="n">
        <v>0.560259319327732</v>
      </c>
      <c r="BS65" s="70" t="n">
        <v>1.08735171428572</v>
      </c>
      <c r="BT65" s="70" t="n">
        <v>96.7490909646221</v>
      </c>
      <c r="BU65" s="70" t="n">
        <v>3.25090903537787</v>
      </c>
      <c r="BV65" s="70" t="n">
        <v>16.9449172994159</v>
      </c>
      <c r="BW65" s="70" t="n">
        <v>13.6940082640381</v>
      </c>
      <c r="BX65" s="70" t="n">
        <v>3.25090903537787</v>
      </c>
      <c r="BY65" s="70" t="n">
        <v>3.25090903537787</v>
      </c>
      <c r="BZ65" s="70" t="n">
        <v>8.4557204130436</v>
      </c>
      <c r="CA65" s="70" t="n">
        <v>10.7285434791057</v>
      </c>
      <c r="CB65" s="70" t="n">
        <v>7.94898712355107</v>
      </c>
      <c r="CC65" s="70" t="n">
        <v>3.26166025403035</v>
      </c>
      <c r="CD65" s="70" t="n">
        <v>19.3147617795619</v>
      </c>
      <c r="CE65" s="70" t="n">
        <v>12.7977154949803</v>
      </c>
      <c r="CF65" s="70" t="n">
        <v>14.5914595852414</v>
      </c>
      <c r="CG65" s="70" t="n">
        <v>15.018602404681</v>
      </c>
      <c r="CH65" s="70" t="n">
        <v>5.57911611952422</v>
      </c>
      <c r="CI65" s="70" t="n">
        <v>8.03304981122972</v>
      </c>
      <c r="CJ65" s="70" t="n">
        <v>5.14631696486633</v>
      </c>
      <c r="CK65" s="70" t="n">
        <v>61.7311816806723</v>
      </c>
      <c r="CL65" s="70" t="n">
        <v>31.216483093362</v>
      </c>
      <c r="CM65" s="70" t="n">
        <v>17.4094638291365</v>
      </c>
      <c r="CN65" s="70" t="n">
        <v>10.1069258733893</v>
      </c>
      <c r="CO65" s="70" t="n">
        <v>25.7395305232296</v>
      </c>
      <c r="CP65" s="70" t="n">
        <v>15.5275966808826</v>
      </c>
      <c r="CQ65" s="70" t="n">
        <v>30.1029258789719</v>
      </c>
      <c r="CR65" s="70" t="n">
        <v>18.3676862149704</v>
      </c>
      <c r="CS65" s="70" t="n">
        <v>15.7877967102639</v>
      </c>
      <c r="CT65" s="70" t="n">
        <v>0</v>
      </c>
      <c r="CU65" s="70" t="n">
        <v>35.7415911957939</v>
      </c>
      <c r="CV65" s="70" t="n">
        <v>22.0993096856</v>
      </c>
      <c r="CW65" s="70" t="n">
        <v>67.0606468187203</v>
      </c>
      <c r="CX65" s="70" t="n">
        <v>10.8400434956797</v>
      </c>
      <c r="CY65" s="70" t="n">
        <v>30.8346388117029</v>
      </c>
      <c r="CZ65" s="70" t="n">
        <v>17.3244875627115</v>
      </c>
      <c r="DA65" s="70" t="n">
        <v>10.3390478738369</v>
      </c>
      <c r="DB65" s="70" t="n">
        <v>41.5018257517487</v>
      </c>
      <c r="DC65" s="70" t="n">
        <v>12.3809039831933</v>
      </c>
      <c r="DD65" s="70" t="n">
        <v>42.0107069142521</v>
      </c>
      <c r="DE65" s="70" t="n">
        <v>93.6228594605805</v>
      </c>
      <c r="DF65" s="70" t="n">
        <v>97.8801608310902</v>
      </c>
      <c r="DG65" s="70" t="n">
        <v>29.9057022874941</v>
      </c>
      <c r="DH65" s="70" t="n">
        <v>18.0989714903544</v>
      </c>
      <c r="DI65" s="70" t="n">
        <v>4.75335116524598</v>
      </c>
      <c r="DJ65" s="70" t="n">
        <v>77.1476773443996</v>
      </c>
      <c r="DK65" s="70" t="n">
        <v>46.2224525378152</v>
      </c>
      <c r="DL65" s="70" t="n">
        <v>6.86611175630253</v>
      </c>
      <c r="DM65" s="70" t="n">
        <v>42.853995800412</v>
      </c>
      <c r="DN65" s="70" t="n">
        <v>53.8383616060003</v>
      </c>
      <c r="DO65" s="70" t="n">
        <v>3.82247276793781</v>
      </c>
      <c r="DP65" s="70" t="n">
        <v>54.5498239307213</v>
      </c>
      <c r="DQ65" s="70" t="n">
        <v>7.64494553587562</v>
      </c>
      <c r="DR65" s="70" t="n">
        <v>75.8943945938044</v>
      </c>
      <c r="DS65" s="70" t="n">
        <v>12.9883826722689</v>
      </c>
      <c r="DT65" s="70" t="n">
        <v>79.2536512317827</v>
      </c>
      <c r="DU65" s="70" t="n">
        <v>19.8672963829172</v>
      </c>
      <c r="DV65" s="70" t="n">
        <v>0.879052385300038</v>
      </c>
      <c r="DW65" s="70" t="n">
        <v>0</v>
      </c>
      <c r="DX65" s="70" t="n">
        <v>0</v>
      </c>
      <c r="DY65" s="70" t="n">
        <v>66.469307908397</v>
      </c>
      <c r="DZ65" s="70" t="n">
        <v>33.257792201771</v>
      </c>
      <c r="EA65" s="70" t="n">
        <v>0.272899889832046</v>
      </c>
      <c r="EB65" s="70" t="n">
        <v>0.544314346412392</v>
      </c>
      <c r="EC65" s="70" t="n">
        <v>47.1775120346752</v>
      </c>
      <c r="ED65" s="70" t="n">
        <v>6.07887576907141</v>
      </c>
      <c r="EE65" s="70" t="n">
        <v>46.199297849841</v>
      </c>
      <c r="EF65" s="70" t="n">
        <v>3.9868993697479</v>
      </c>
      <c r="EG65" s="70" t="n">
        <v>28.1597408234248</v>
      </c>
      <c r="EH65" s="70" t="n">
        <v>94.3036827390718</v>
      </c>
      <c r="EI65" s="70" t="n">
        <v>1.77324842429046</v>
      </c>
      <c r="EJ65" s="70" t="n">
        <v>26.1982064051059</v>
      </c>
      <c r="EK65" s="70" t="n">
        <v>3.73478284260936</v>
      </c>
      <c r="EL65" s="70" t="n">
        <v>87.1340633245599</v>
      </c>
      <c r="EM65" s="70" t="n">
        <v>11.0638060921461</v>
      </c>
      <c r="EN65" s="70" t="n">
        <v>1.16243661444042</v>
      </c>
      <c r="EO65" s="70" t="n">
        <v>41.4298395164657</v>
      </c>
      <c r="EP65" s="70" t="n">
        <v>23.5826552643368</v>
      </c>
      <c r="EQ65" s="70" t="n">
        <v>16.7338345462185</v>
      </c>
      <c r="ER65" s="70" t="n">
        <v>1.87689936134454</v>
      </c>
      <c r="ES65" s="70" t="n">
        <v>16.3371168051799</v>
      </c>
      <c r="ET65" s="70" t="n">
        <v>17.2190948714096</v>
      </c>
      <c r="EU65" s="70" t="n">
        <v>4.88603526024503</v>
      </c>
      <c r="EV65" s="70" t="n">
        <v>73.2182130756189</v>
      </c>
      <c r="EW65" s="70" t="n">
        <v>1.42050459663866</v>
      </c>
      <c r="EX65" s="70" t="n">
        <v>5.80660208403362</v>
      </c>
      <c r="EY65" s="70" t="n">
        <v>12.8132690252101</v>
      </c>
      <c r="EZ65" s="70" t="n">
        <v>5.44409459663866</v>
      </c>
      <c r="FA65" s="70" t="n">
        <v>15.9877298188399</v>
      </c>
      <c r="FB65" s="70" t="n">
        <v>18.47619871994</v>
      </c>
      <c r="FC65" s="70" t="n">
        <v>65.5360714612201</v>
      </c>
      <c r="FD65" s="70" t="n">
        <v>7.46540670330032</v>
      </c>
      <c r="FE65" s="70" t="n">
        <v>24.284287579832</v>
      </c>
      <c r="FF65" s="70" t="n">
        <v>20.4327892605042</v>
      </c>
      <c r="FG65" s="70" t="n">
        <v>12.9448577563025</v>
      </c>
      <c r="FH65" s="70" t="n">
        <v>9.98671037681705</v>
      </c>
      <c r="FI65" s="70" t="n">
        <v>7.07582020866707</v>
      </c>
      <c r="FJ65" s="70" t="n">
        <v>4.40130355745838</v>
      </c>
      <c r="FK65" s="70" t="n">
        <v>10.892828460541</v>
      </c>
      <c r="FL65" s="70" t="n">
        <v>2.20885774408057</v>
      </c>
      <c r="FM65" s="70" t="n">
        <v>14.2857894665219</v>
      </c>
      <c r="FN65" s="70" t="n">
        <v>3.81028340097208</v>
      </c>
      <c r="FO65" s="70" t="n">
        <v>18.7439530672269</v>
      </c>
      <c r="FP65" s="70" t="n">
        <v>7.16391582352942</v>
      </c>
      <c r="FQ65" s="70" t="n">
        <v>8.88658826890758</v>
      </c>
      <c r="FR65" s="70" t="n">
        <v>15.6248057478992</v>
      </c>
      <c r="FS65" s="70" t="n">
        <v>20.0875950756303</v>
      </c>
      <c r="FT65" s="70" t="n">
        <v>4.43360547058824</v>
      </c>
      <c r="FU65" s="70" t="n">
        <v>85.4897186806723</v>
      </c>
      <c r="FV65" s="70" t="n">
        <v>16.5238089836907</v>
      </c>
      <c r="FW65" s="70" t="n">
        <v>61.6000877577634</v>
      </c>
      <c r="FX65" s="70" t="n">
        <v>21.876103258546</v>
      </c>
      <c r="FY65" s="70" t="n">
        <v>49.7278403003457</v>
      </c>
      <c r="FZ65" s="70" t="n">
        <v>56.3358066604194</v>
      </c>
      <c r="GA65" s="70" t="n">
        <v>55.3450963295793</v>
      </c>
      <c r="GB65" s="70" t="n">
        <v>49.25066640363</v>
      </c>
      <c r="GC65" s="70" t="n">
        <v>74.8813266939934</v>
      </c>
      <c r="GD65" s="70" t="n">
        <v>28.2333697146971</v>
      </c>
      <c r="GE65" s="70" t="n">
        <v>55.9435342270002</v>
      </c>
      <c r="GF65" s="70" t="n">
        <v>23.8471836920422</v>
      </c>
      <c r="GG65" s="70" t="n">
        <v>63.9676218607397</v>
      </c>
      <c r="GH65" s="70" t="n">
        <v>39.1470745479508</v>
      </c>
      <c r="GI65" s="70" t="n">
        <v>28.2333697146971</v>
      </c>
      <c r="GJ65" s="70" t="n">
        <v>15.3782041176471</v>
      </c>
      <c r="GK65" s="70" t="n">
        <v>0.789547647058825</v>
      </c>
      <c r="GL65" s="70" t="n">
        <v>51.0604102605043</v>
      </c>
      <c r="GM65" s="70" t="n">
        <v>1.57909529411765</v>
      </c>
      <c r="GN65" s="70" t="n">
        <v>44.1786156302522</v>
      </c>
      <c r="GO65" s="70" t="n">
        <v>4.27254426890757</v>
      </c>
      <c r="GP65" s="70" t="n">
        <v>41.3579417058824</v>
      </c>
      <c r="GQ65" s="70" t="n">
        <v>2.5310459579832</v>
      </c>
      <c r="GR65" s="70" t="n">
        <v>14.5712902857143</v>
      </c>
      <c r="GS65" s="70" t="n">
        <v>0</v>
      </c>
      <c r="GT65" s="70" t="n">
        <v>36.295849789916</v>
      </c>
      <c r="GU65" s="70" t="n">
        <v>0.113553218487395</v>
      </c>
      <c r="GV65" s="70" t="n">
        <v>40.0631494957984</v>
      </c>
      <c r="GW65" s="70" t="n">
        <v>2.64459917647059</v>
      </c>
      <c r="GX65" s="70" t="n">
        <v>45.5846084201681</v>
      </c>
      <c r="GY65" s="70" t="n">
        <v>23.5848403709355</v>
      </c>
      <c r="GZ65" s="70" t="n">
        <v>74.5580815973973</v>
      </c>
      <c r="HA65" s="70" t="n">
        <v>1.85707803166718</v>
      </c>
      <c r="HB65" s="70" t="n">
        <v>40.1977104705883</v>
      </c>
      <c r="HC65" s="70" t="n">
        <v>28.4267556806723</v>
      </c>
      <c r="HD65" s="70" t="n">
        <v>30.9443006554622</v>
      </c>
      <c r="HE65" s="70" t="n">
        <v>15.0548577647059</v>
      </c>
      <c r="HF65" s="70" t="n">
        <v>15.4195471428572</v>
      </c>
      <c r="HG65" s="70" t="n">
        <v>30.170435882353</v>
      </c>
      <c r="HH65" s="70" t="n">
        <v>27.6183821680673</v>
      </c>
      <c r="HI65" s="70" t="n">
        <v>22.3930471596639</v>
      </c>
      <c r="HJ65" s="70" t="n">
        <v>6.65250630252102</v>
      </c>
      <c r="HK65" s="70" t="n">
        <v>7.91278977310925</v>
      </c>
      <c r="HL65" s="70" t="n">
        <v>4.55684735294118</v>
      </c>
      <c r="HM65" s="70" t="n">
        <v>12.6824025042017</v>
      </c>
      <c r="HN65" s="70" t="n">
        <v>10.9393916302521</v>
      </c>
      <c r="HO65" s="70" t="n">
        <v>36.5814946890757</v>
      </c>
      <c r="HP65" s="70" t="n">
        <v>15.5247535126051</v>
      </c>
      <c r="HQ65" s="70" t="n">
        <v>17.3587972857143</v>
      </c>
      <c r="HR65" s="70" t="n">
        <v>13.3508901596639</v>
      </c>
      <c r="HS65" s="70" t="n">
        <v>29.4725936218488</v>
      </c>
      <c r="HT65" s="70" t="n">
        <v>16.022491302521</v>
      </c>
      <c r="HU65" s="70" t="n">
        <v>23.3762141182143</v>
      </c>
      <c r="HV65" s="70" t="n">
        <v>13.7781010672269</v>
      </c>
      <c r="HW65" s="70" t="n">
        <v>60.3177900574286</v>
      </c>
      <c r="HX65" s="70" t="e">
        <f aca="false"/>
        <v>#NULL!</v>
      </c>
      <c r="HY65" s="70" t="e">
        <f aca="false"/>
        <v>#NULL!</v>
      </c>
      <c r="HZ65" s="70" t="e">
        <f aca="false"/>
        <v>#NULL!</v>
      </c>
      <c r="IA65" s="70" t="e">
        <f aca="false"/>
        <v>#NULL!</v>
      </c>
      <c r="IB65" s="70" t="e">
        <f aca="false"/>
        <v>#NULL!</v>
      </c>
      <c r="IC65" s="70" t="e">
        <f aca="false"/>
        <v>#NULL!</v>
      </c>
      <c r="ID65" s="70" t="e">
        <f aca="false"/>
        <v>#NULL!</v>
      </c>
      <c r="IE65" s="70" t="e">
        <f aca="false"/>
        <v>#NULL!</v>
      </c>
      <c r="IF65" s="70" t="e">
        <f aca="false"/>
        <v>#NULL!</v>
      </c>
      <c r="IG65" s="70" t="e">
        <f aca="false"/>
        <v>#NULL!</v>
      </c>
      <c r="IH65" s="70" t="e">
        <f aca="false"/>
        <v>#NULL!</v>
      </c>
      <c r="II65" s="70" t="e">
        <f aca="false"/>
        <v>#NULL!</v>
      </c>
      <c r="IJ65" s="70" t="e">
        <f aca="false"/>
        <v>#NULL!</v>
      </c>
      <c r="IK65" s="70" t="e">
        <f aca="false"/>
        <v>#NULL!</v>
      </c>
      <c r="IL65" s="70" t="e">
        <f aca="false"/>
        <v>#NULL!</v>
      </c>
    </row>
    <row r="66" s="71" customFormat="true" ht="12.75" hidden="true" customHeight="false" outlineLevel="3" collapsed="false">
      <c r="A66" s="66" t="s">
        <v>1006</v>
      </c>
      <c r="B66" s="61" t="n">
        <v>19</v>
      </c>
      <c r="C66" s="61" t="n">
        <f aca="false">$A$1</f>
        <v>7</v>
      </c>
      <c r="D66" s="61" t="n">
        <v>5</v>
      </c>
      <c r="E66" s="61" t="n">
        <v>1</v>
      </c>
      <c r="F66" s="61" t="n">
        <v>2</v>
      </c>
      <c r="G66" s="67" t="n">
        <f aca="false">B66*100000+C66*1000+D66*100+E66*10+F66</f>
        <v>1907512</v>
      </c>
      <c r="H66" s="88" t="s">
        <v>1024</v>
      </c>
      <c r="I66" s="69" t="s">
        <v>984</v>
      </c>
      <c r="J66" s="70" t="n">
        <v>6.45088308175132</v>
      </c>
      <c r="K66" s="70" t="n">
        <v>1991.72116800867</v>
      </c>
      <c r="L66" s="70" t="n">
        <v>39.0193358896649</v>
      </c>
      <c r="M66" s="70" t="n">
        <v>0.773506855081736</v>
      </c>
      <c r="N66" s="70" t="n">
        <v>56.608629060748</v>
      </c>
      <c r="O66" s="70" t="n">
        <v>18.7674595337256</v>
      </c>
      <c r="P66" s="70" t="n">
        <v>13.059989061716</v>
      </c>
      <c r="Q66" s="70" t="n">
        <v>11.5639223438105</v>
      </c>
      <c r="R66" s="70" t="n">
        <v>76.1812763533463</v>
      </c>
      <c r="S66" s="70" t="n">
        <v>23.5430631070397</v>
      </c>
      <c r="T66" s="70" t="n">
        <v>0.275660539614075</v>
      </c>
      <c r="U66" s="70" t="n">
        <v>94.3083550879683</v>
      </c>
      <c r="V66" s="70" t="n">
        <v>65.8880254877028</v>
      </c>
      <c r="W66" s="70" t="n">
        <v>59.1855440771403</v>
      </c>
      <c r="X66" s="70" t="n">
        <v>6.76806293625511</v>
      </c>
      <c r="Y66" s="70" t="n">
        <v>21.0215229958295</v>
      </c>
      <c r="Z66" s="70" t="n">
        <v>28.5486618361869</v>
      </c>
      <c r="AA66" s="70" t="n">
        <v>28.8965512368231</v>
      </c>
      <c r="AB66" s="70" t="n">
        <v>7.09992568261003</v>
      </c>
      <c r="AC66" s="70" t="n">
        <v>6.76806293625511</v>
      </c>
      <c r="AD66" s="70" t="n">
        <v>14.5245289829778</v>
      </c>
      <c r="AE66" s="70" t="n">
        <v>31.1870677963381</v>
      </c>
      <c r="AF66" s="70" t="n">
        <v>12.3691101026833</v>
      </c>
      <c r="AG66" s="70" t="n">
        <v>17.6673304552657</v>
      </c>
      <c r="AH66" s="70" t="n">
        <v>17.2615355558339</v>
      </c>
      <c r="AI66" s="70" t="n">
        <v>66.8807333304468</v>
      </c>
      <c r="AJ66" s="70" t="n">
        <v>99.7074526784366</v>
      </c>
      <c r="AK66" s="70" t="n">
        <v>34.5699571880151</v>
      </c>
      <c r="AL66" s="70" t="n">
        <v>33.2655403303349</v>
      </c>
      <c r="AM66" s="70" t="n">
        <v>29.4213088388102</v>
      </c>
      <c r="AN66" s="70" t="n">
        <v>11.2437319442588</v>
      </c>
      <c r="AO66" s="70" t="n">
        <v>50</v>
      </c>
      <c r="AP66" s="70" t="n">
        <v>50</v>
      </c>
      <c r="AQ66" s="70" t="n">
        <v>50</v>
      </c>
      <c r="AR66" s="70" t="n">
        <v>50</v>
      </c>
      <c r="AS66" s="70" t="n">
        <v>50</v>
      </c>
      <c r="AT66" s="70" t="n">
        <v>50</v>
      </c>
      <c r="AU66" s="70" t="n">
        <v>50</v>
      </c>
      <c r="AV66" s="70" t="n">
        <v>17.6767539752526</v>
      </c>
      <c r="AW66" s="70" t="n">
        <v>5.81192201186331</v>
      </c>
      <c r="AX66" s="70" t="n">
        <v>5.96730545164578</v>
      </c>
      <c r="AY66" s="70" t="n">
        <v>0</v>
      </c>
      <c r="AZ66" s="70" t="n">
        <v>0</v>
      </c>
      <c r="BA66" s="70" t="n">
        <v>100</v>
      </c>
      <c r="BB66" s="70" t="n">
        <v>1.17875407585053</v>
      </c>
      <c r="BC66" s="70" t="n">
        <v>17.6047715441502</v>
      </c>
      <c r="BD66" s="70" t="n">
        <v>6.27258442692584</v>
      </c>
      <c r="BE66" s="70" t="n">
        <v>76.122644028924</v>
      </c>
      <c r="BF66" s="70" t="n">
        <v>42.820769080051</v>
      </c>
      <c r="BG66" s="70" t="n">
        <v>99.83704416945</v>
      </c>
      <c r="BH66" s="70" t="n">
        <v>0</v>
      </c>
      <c r="BI66" s="70" t="n">
        <v>0</v>
      </c>
      <c r="BJ66" s="70" t="n">
        <v>0</v>
      </c>
      <c r="BK66" s="70" t="n">
        <v>0.162955830550035</v>
      </c>
      <c r="BL66" s="70" t="e">
        <f aca="false"/>
        <v>#NULL!</v>
      </c>
      <c r="BM66" s="70" t="n">
        <v>34.7675142713255</v>
      </c>
      <c r="BN66" s="70" t="n">
        <v>0.0252490799646513</v>
      </c>
      <c r="BO66" s="70" t="n">
        <v>29.5261941186633</v>
      </c>
      <c r="BP66" s="70" t="n">
        <v>0.760657898935079</v>
      </c>
      <c r="BQ66" s="70" t="n">
        <v>59.4671100875286</v>
      </c>
      <c r="BR66" s="70" t="n">
        <v>6.28749585119751</v>
      </c>
      <c r="BS66" s="70" t="n">
        <v>5.62186597212939</v>
      </c>
      <c r="BT66" s="70" t="n">
        <v>100</v>
      </c>
      <c r="BU66" s="70" t="n">
        <v>0</v>
      </c>
      <c r="BV66" s="70" t="n">
        <v>0</v>
      </c>
      <c r="BW66" s="70" t="n">
        <v>0</v>
      </c>
      <c r="BX66" s="70" t="n">
        <v>0</v>
      </c>
      <c r="BY66" s="70" t="n">
        <v>100</v>
      </c>
      <c r="BZ66" s="70" t="n">
        <v>6.9592523214827</v>
      </c>
      <c r="CA66" s="70" t="n">
        <v>0.5845940995513</v>
      </c>
      <c r="CB66" s="70" t="n">
        <v>6.56619217412326</v>
      </c>
      <c r="CC66" s="70" t="n">
        <v>12.554118744178</v>
      </c>
      <c r="CD66" s="70" t="n">
        <v>7.05002317609076</v>
      </c>
      <c r="CE66" s="70" t="n">
        <v>12.4533556465942</v>
      </c>
      <c r="CF66" s="70" t="n">
        <v>12.1878314950852</v>
      </c>
      <c r="CG66" s="70" t="n">
        <v>6.75772612631511</v>
      </c>
      <c r="CH66" s="70" t="n">
        <v>1</v>
      </c>
      <c r="CI66" s="70" t="n">
        <v>1.55008712274539</v>
      </c>
      <c r="CJ66" s="70" t="n">
        <v>1</v>
      </c>
      <c r="CK66" s="70" t="n">
        <v>70.6702639610617</v>
      </c>
      <c r="CL66" s="70" t="n">
        <v>1.04061988416462</v>
      </c>
      <c r="CM66" s="70" t="n">
        <v>24.4527406114237</v>
      </c>
      <c r="CN66" s="70" t="n">
        <v>16.7532738945874</v>
      </c>
      <c r="CO66" s="70" t="n">
        <v>25.1256882030674</v>
      </c>
      <c r="CP66" s="70" t="n">
        <v>32.6276774067568</v>
      </c>
      <c r="CQ66" s="70" t="n">
        <v>8.81005472865295</v>
      </c>
      <c r="CR66" s="70" t="n">
        <v>8.81005472865295</v>
      </c>
      <c r="CS66" s="70" t="n">
        <v>32.6716098645867</v>
      </c>
      <c r="CT66" s="70" t="n">
        <v>24.2521461639875</v>
      </c>
      <c r="CU66" s="70" t="n">
        <v>25.4561345141199</v>
      </c>
      <c r="CV66" s="70" t="n">
        <v>33.1794927214257</v>
      </c>
      <c r="CW66" s="70" t="n">
        <v>58.8297135053891</v>
      </c>
      <c r="CX66" s="70" t="n">
        <v>7.99079377318517</v>
      </c>
      <c r="CY66" s="70" t="n">
        <v>40.8305366318715</v>
      </c>
      <c r="CZ66" s="70" t="n">
        <v>7.99364974527747</v>
      </c>
      <c r="DA66" s="70" t="n">
        <v>0</v>
      </c>
      <c r="DB66" s="70" t="n">
        <v>51.175813622851</v>
      </c>
      <c r="DC66" s="70" t="n">
        <v>5.96730545164578</v>
      </c>
      <c r="DD66" s="70" t="n">
        <v>5.78886873339311</v>
      </c>
      <c r="DE66" s="70" t="n">
        <v>5.78886873339311</v>
      </c>
      <c r="DF66" s="70" t="n">
        <v>4.61951448351028</v>
      </c>
      <c r="DG66" s="70" t="n">
        <v>4.1963908447214</v>
      </c>
      <c r="DH66" s="70" t="n">
        <v>9.21885039141653</v>
      </c>
      <c r="DI66" s="70" t="n">
        <v>0</v>
      </c>
      <c r="DJ66" s="70" t="n">
        <v>90.7811496085835</v>
      </c>
      <c r="DK66" s="70" t="n">
        <v>37.0340961481523</v>
      </c>
      <c r="DL66" s="70" t="n">
        <v>6.03708439154809</v>
      </c>
      <c r="DM66" s="70" t="n">
        <v>4.14788734774024</v>
      </c>
      <c r="DN66" s="70" t="n">
        <v>94.2780412346066</v>
      </c>
      <c r="DO66" s="70" t="n">
        <v>0</v>
      </c>
      <c r="DP66" s="70" t="n">
        <v>93.1222028302271</v>
      </c>
      <c r="DQ66" s="70" t="n">
        <v>94.6962742478803</v>
      </c>
      <c r="DR66" s="70" t="n">
        <v>4.14788734774024</v>
      </c>
      <c r="DS66" s="70" t="n">
        <v>23.1976236275233</v>
      </c>
      <c r="DT66" s="70" t="n">
        <v>50.1504010518981</v>
      </c>
      <c r="DU66" s="70" t="n">
        <v>0.300802103796178</v>
      </c>
      <c r="DV66" s="70" t="n">
        <v>49.5487968443057</v>
      </c>
      <c r="DW66" s="70" t="n">
        <v>0</v>
      </c>
      <c r="DX66" s="70" t="n">
        <v>0</v>
      </c>
      <c r="DY66" s="70" t="n">
        <v>25.6149356808731</v>
      </c>
      <c r="DZ66" s="70" t="n">
        <v>74.3850643191269</v>
      </c>
      <c r="EA66" s="70" t="n">
        <v>0</v>
      </c>
      <c r="EB66" s="70" t="n">
        <v>24.535465371025</v>
      </c>
      <c r="EC66" s="70" t="n">
        <v>25.3141335770769</v>
      </c>
      <c r="ED66" s="70" t="n">
        <v>1.07947030984811</v>
      </c>
      <c r="EE66" s="70" t="n">
        <v>49.07093074205</v>
      </c>
      <c r="EF66" s="70" t="n">
        <v>11.5193924838729</v>
      </c>
      <c r="EG66" s="70" t="n">
        <v>51.1965064129901</v>
      </c>
      <c r="EH66" s="70" t="n">
        <v>97.8261747744076</v>
      </c>
      <c r="EI66" s="70" t="n">
        <v>0.219187600387781</v>
      </c>
      <c r="EJ66" s="70" t="n">
        <v>48.8034935870099</v>
      </c>
      <c r="EK66" s="70" t="n">
        <v>50.9773188126023</v>
      </c>
      <c r="EL66" s="70" t="n">
        <v>99.782605770503</v>
      </c>
      <c r="EM66" s="70" t="n">
        <v>97.2431650856052</v>
      </c>
      <c r="EN66" s="70" t="n">
        <v>96.8083766266111</v>
      </c>
      <c r="EO66" s="70" t="n">
        <v>96.8083766266111</v>
      </c>
      <c r="EP66" s="70" t="n">
        <v>96.8083766266111</v>
      </c>
      <c r="EQ66" s="70" t="n">
        <v>11.4941434039082</v>
      </c>
      <c r="ER66" s="70" t="n">
        <v>5.87227743177882</v>
      </c>
      <c r="ES66" s="70" t="n">
        <v>0</v>
      </c>
      <c r="ET66" s="70" t="n">
        <v>48.9106997761822</v>
      </c>
      <c r="EU66" s="70" t="n">
        <v>0</v>
      </c>
      <c r="EV66" s="70" t="n">
        <v>51.0893002238178</v>
      </c>
      <c r="EW66" s="70" t="n">
        <v>5.62186597212939</v>
      </c>
      <c r="EX66" s="70" t="n">
        <v>6.17318705135754</v>
      </c>
      <c r="EY66" s="70" t="n">
        <v>18.3522411143069</v>
      </c>
      <c r="EZ66" s="70" t="n">
        <v>5.62186597212939</v>
      </c>
      <c r="FA66" s="70" t="e">
        <f aca="false"/>
        <v>#NULL!</v>
      </c>
      <c r="FB66" s="70" t="e">
        <f aca="false"/>
        <v>#NULL!</v>
      </c>
      <c r="FC66" s="70" t="e">
        <f aca="false"/>
        <v>#NULL!</v>
      </c>
      <c r="FD66" s="70" t="e">
        <f aca="false"/>
        <v>#NULL!</v>
      </c>
      <c r="FE66" s="70" t="n">
        <v>18.3774901942715</v>
      </c>
      <c r="FF66" s="70" t="n">
        <v>18.4220200542092</v>
      </c>
      <c r="FG66" s="70" t="n">
        <v>23.9993561664009</v>
      </c>
      <c r="FH66" s="70" t="n">
        <v>48.149513360537</v>
      </c>
      <c r="FI66" s="70" t="n">
        <v>23.7519710066325</v>
      </c>
      <c r="FJ66" s="70" t="n">
        <v>48.5443261340216</v>
      </c>
      <c r="FK66" s="70" t="n">
        <v>47.3990396981086</v>
      </c>
      <c r="FL66" s="70" t="n">
        <v>48.149513360537</v>
      </c>
      <c r="FM66" s="70" t="n">
        <v>48.149513360537</v>
      </c>
      <c r="FN66" s="70" t="n">
        <v>47.7547005870523</v>
      </c>
      <c r="FO66" s="70" t="n">
        <v>47.517170193476</v>
      </c>
      <c r="FP66" s="70" t="n">
        <v>29.1456482991961</v>
      </c>
      <c r="FQ66" s="70" t="n">
        <v>23.7331191467736</v>
      </c>
      <c r="FR66" s="70" t="n">
        <v>41.3212471421503</v>
      </c>
      <c r="FS66" s="70" t="n">
        <v>29.4658386987478</v>
      </c>
      <c r="FT66" s="70" t="n">
        <v>12.3943591826479</v>
      </c>
      <c r="FU66" s="70" t="n">
        <v>42.4055506606323</v>
      </c>
      <c r="FV66" s="70" t="n">
        <v>11.8143338034599</v>
      </c>
      <c r="FW66" s="70" t="n">
        <v>53.2340641854724</v>
      </c>
      <c r="FX66" s="70" t="n">
        <v>34.9516020110678</v>
      </c>
      <c r="FY66" s="70" t="n">
        <v>62.9928006368516</v>
      </c>
      <c r="FZ66" s="70" t="n">
        <v>63.9772688465259</v>
      </c>
      <c r="GA66" s="70" t="n">
        <v>54.0725217810006</v>
      </c>
      <c r="GB66" s="70" t="n">
        <v>63.6311229203448</v>
      </c>
      <c r="GC66" s="70" t="n">
        <v>66.4429421579424</v>
      </c>
      <c r="GD66" s="70" t="n">
        <v>65.8538944809674</v>
      </c>
      <c r="GE66" s="70" t="n">
        <v>64.5385090539681</v>
      </c>
      <c r="GF66" s="70" t="n">
        <v>65.0100381121128</v>
      </c>
      <c r="GG66" s="70" t="n">
        <v>65.3272011989713</v>
      </c>
      <c r="GH66" s="70" t="n">
        <v>32.2416724150584</v>
      </c>
      <c r="GI66" s="70" t="n">
        <v>17.2726972275445</v>
      </c>
      <c r="GJ66" s="70" t="n">
        <v>41.0297610425584</v>
      </c>
      <c r="GK66" s="70" t="n">
        <v>0</v>
      </c>
      <c r="GL66" s="70" t="n">
        <v>42.0314068811561</v>
      </c>
      <c r="GM66" s="70" t="n">
        <v>0</v>
      </c>
      <c r="GN66" s="70" t="n">
        <v>42.240743700863</v>
      </c>
      <c r="GO66" s="70" t="n">
        <v>0</v>
      </c>
      <c r="GP66" s="70" t="n">
        <v>52.403627346635</v>
      </c>
      <c r="GQ66" s="70" t="n">
        <v>0</v>
      </c>
      <c r="GR66" s="70" t="n">
        <v>35.332147830535</v>
      </c>
      <c r="GS66" s="70" t="n">
        <v>0</v>
      </c>
      <c r="GT66" s="70" t="n">
        <v>41.8953042213466</v>
      </c>
      <c r="GU66" s="70" t="n">
        <v>0</v>
      </c>
      <c r="GV66" s="70" t="n">
        <v>41.0045119625937</v>
      </c>
      <c r="GW66" s="70" t="n">
        <v>0</v>
      </c>
      <c r="GX66" s="70" t="n">
        <v>46.7466550345547</v>
      </c>
      <c r="GY66" s="70" t="n">
        <v>24.2873809257152</v>
      </c>
      <c r="GZ66" s="70" t="n">
        <v>51.0374636672799</v>
      </c>
      <c r="HA66" s="70" t="n">
        <v>24.6751554070048</v>
      </c>
      <c r="HB66" s="70" t="n">
        <v>24.1641631261702</v>
      </c>
      <c r="HC66" s="70" t="n">
        <v>23.8726770265783</v>
      </c>
      <c r="HD66" s="70" t="n">
        <v>24.0087796863877</v>
      </c>
      <c r="HE66" s="70" t="n">
        <v>35.3984715504422</v>
      </c>
      <c r="HF66" s="70" t="n">
        <v>18.1557830345819</v>
      </c>
      <c r="HG66" s="70" t="n">
        <v>40.6590724830773</v>
      </c>
      <c r="HH66" s="70" t="n">
        <v>35.2970414905842</v>
      </c>
      <c r="HI66" s="70" t="n">
        <v>24.0186369463739</v>
      </c>
      <c r="HJ66" s="70" t="n">
        <v>23.7296639267785</v>
      </c>
      <c r="HK66" s="70" t="n">
        <v>40.022146903969</v>
      </c>
      <c r="HL66" s="70" t="n">
        <v>17.7563901751411</v>
      </c>
      <c r="HM66" s="70" t="n">
        <v>45.2347627566714</v>
      </c>
      <c r="HN66" s="70" t="n">
        <v>35.6078083701491</v>
      </c>
      <c r="HO66" s="70" t="n">
        <v>34.6061625315514</v>
      </c>
      <c r="HP66" s="70" t="n">
        <v>23.707870066809</v>
      </c>
      <c r="HQ66" s="70" t="n">
        <v>46.1413805754021</v>
      </c>
      <c r="HR66" s="70" t="n">
        <v>29.9666616180467</v>
      </c>
      <c r="HS66" s="70" t="n">
        <v>23.2926516473903</v>
      </c>
      <c r="HT66" s="70" t="n">
        <v>24.5254281656644</v>
      </c>
      <c r="HU66" s="70" t="n">
        <v>26.6576683868052</v>
      </c>
      <c r="HV66" s="70" t="n">
        <v>18.2918856943914</v>
      </c>
      <c r="HW66" s="70" t="n">
        <v>96.7425395657895</v>
      </c>
      <c r="HX66" s="70" t="e">
        <f aca="false"/>
        <v>#NULL!</v>
      </c>
      <c r="HY66" s="70" t="e">
        <f aca="false"/>
        <v>#NULL!</v>
      </c>
      <c r="HZ66" s="70" t="e">
        <f aca="false"/>
        <v>#NULL!</v>
      </c>
      <c r="IA66" s="70" t="e">
        <f aca="false"/>
        <v>#NULL!</v>
      </c>
      <c r="IB66" s="70" t="e">
        <f aca="false"/>
        <v>#NULL!</v>
      </c>
      <c r="IC66" s="70" t="e">
        <f aca="false"/>
        <v>#NULL!</v>
      </c>
      <c r="ID66" s="70" t="e">
        <f aca="false"/>
        <v>#NULL!</v>
      </c>
      <c r="IE66" s="70" t="e">
        <f aca="false"/>
        <v>#NULL!</v>
      </c>
      <c r="IF66" s="70" t="e">
        <f aca="false"/>
        <v>#NULL!</v>
      </c>
      <c r="IG66" s="70" t="e">
        <f aca="false"/>
        <v>#NULL!</v>
      </c>
      <c r="IH66" s="70" t="e">
        <f aca="false"/>
        <v>#NULL!</v>
      </c>
      <c r="II66" s="70" t="e">
        <f aca="false"/>
        <v>#NULL!</v>
      </c>
      <c r="IJ66" s="70" t="e">
        <f aca="false"/>
        <v>#NULL!</v>
      </c>
      <c r="IK66" s="70" t="e">
        <f aca="false"/>
        <v>#NULL!</v>
      </c>
      <c r="IL66" s="70" t="e">
        <f aca="false"/>
        <v>#NULL!</v>
      </c>
    </row>
    <row r="67" s="71" customFormat="true" ht="12.75" hidden="true" customHeight="false" outlineLevel="3" collapsed="false">
      <c r="A67" s="66" t="s">
        <v>1007</v>
      </c>
      <c r="B67" s="61" t="n">
        <v>21</v>
      </c>
      <c r="C67" s="61" t="n">
        <f aca="false">$A$1</f>
        <v>7</v>
      </c>
      <c r="D67" s="61" t="n">
        <v>5</v>
      </c>
      <c r="E67" s="61" t="n">
        <v>1</v>
      </c>
      <c r="F67" s="61" t="n">
        <v>2</v>
      </c>
      <c r="G67" s="67" t="n">
        <f aca="false">B67*100000+C67*1000+D67*100+E67*10+F67</f>
        <v>2107512</v>
      </c>
      <c r="H67" s="88" t="s">
        <v>1024</v>
      </c>
      <c r="I67" s="69" t="s">
        <v>984</v>
      </c>
      <c r="J67" s="70" t="n">
        <v>8.3801147533824</v>
      </c>
      <c r="K67" s="70" t="n">
        <v>1993.2897628831</v>
      </c>
      <c r="L67" s="70" t="n">
        <v>17.9430460851581</v>
      </c>
      <c r="M67" s="70" t="n">
        <v>1.46460802796899</v>
      </c>
      <c r="N67" s="70" t="n">
        <v>30.9581954647243</v>
      </c>
      <c r="O67" s="70" t="n">
        <v>33.3483558095587</v>
      </c>
      <c r="P67" s="70" t="n">
        <v>8.06389617943403</v>
      </c>
      <c r="Q67" s="70" t="n">
        <v>27.6295525462829</v>
      </c>
      <c r="R67" s="70" t="n">
        <v>42.393258193651</v>
      </c>
      <c r="S67" s="70" t="n">
        <v>53.4726337550852</v>
      </c>
      <c r="T67" s="70" t="n">
        <v>4.1341080512637</v>
      </c>
      <c r="U67" s="70" t="n">
        <v>97.4538370298035</v>
      </c>
      <c r="V67" s="70" t="n">
        <v>56.9927444775844</v>
      </c>
      <c r="W67" s="70" t="n">
        <v>55.7010170519249</v>
      </c>
      <c r="X67" s="70" t="n">
        <v>9.36370265058127</v>
      </c>
      <c r="Y67" s="70" t="n">
        <v>34.4602209492722</v>
      </c>
      <c r="Z67" s="70" t="n">
        <v>53.9386505733922</v>
      </c>
      <c r="AA67" s="70" t="n">
        <v>4.64513392756339</v>
      </c>
      <c r="AB67" s="70" t="n">
        <v>0.0526189326984695</v>
      </c>
      <c r="AC67" s="70" t="n">
        <v>1.32267322077249</v>
      </c>
      <c r="AD67" s="70" t="n">
        <v>0</v>
      </c>
      <c r="AE67" s="70" t="n">
        <v>43.5074209759993</v>
      </c>
      <c r="AF67" s="70" t="n">
        <v>18.3410564771012</v>
      </c>
      <c r="AG67" s="70" t="n">
        <v>12.1040829269083</v>
      </c>
      <c r="AH67" s="70" t="n">
        <v>27.1994906524273</v>
      </c>
      <c r="AI67" s="70" t="n">
        <v>58.7764711679751</v>
      </c>
      <c r="AJ67" s="70" t="n">
        <v>22.8690045194931</v>
      </c>
      <c r="AK67" s="70" t="n">
        <v>43.1995708951499</v>
      </c>
      <c r="AL67" s="70" t="n">
        <v>17.6042701092087</v>
      </c>
      <c r="AM67" s="70" t="n">
        <v>4.23407762292434</v>
      </c>
      <c r="AN67" s="70" t="n">
        <v>0.0499847858303217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100</v>
      </c>
      <c r="AT67" s="70" t="n">
        <v>0</v>
      </c>
      <c r="AU67" s="70" t="n">
        <v>0</v>
      </c>
      <c r="AV67" s="70" t="n">
        <v>15.1014559933903</v>
      </c>
      <c r="AW67" s="70" t="n">
        <v>29.7852012298585</v>
      </c>
      <c r="AX67" s="70" t="n">
        <v>12.9562829765056</v>
      </c>
      <c r="AY67" s="70" t="n">
        <v>7.26642509376202</v>
      </c>
      <c r="AZ67" s="70" t="n">
        <v>1.07471667536958</v>
      </c>
      <c r="BA67" s="70" t="n">
        <v>91.6588582308684</v>
      </c>
      <c r="BB67" s="70" t="n">
        <v>3.25542652994609</v>
      </c>
      <c r="BC67" s="70" t="n">
        <v>11.8086292692036</v>
      </c>
      <c r="BD67" s="70" t="n">
        <v>3.99551330291897</v>
      </c>
      <c r="BE67" s="70" t="n">
        <v>84.1958574278773</v>
      </c>
      <c r="BF67" s="70" t="n">
        <v>61.4563149224283</v>
      </c>
      <c r="BG67" s="70" t="n">
        <v>97.9555248022958</v>
      </c>
      <c r="BH67" s="70" t="n">
        <v>0</v>
      </c>
      <c r="BI67" s="70" t="n">
        <v>1.95823621997019</v>
      </c>
      <c r="BJ67" s="70" t="n">
        <v>0.0862389777339866</v>
      </c>
      <c r="BK67" s="70" t="n">
        <v>0</v>
      </c>
      <c r="BL67" s="70" t="n">
        <v>95.7818525834489</v>
      </c>
      <c r="BM67" s="70" t="n">
        <v>28.3864650242304</v>
      </c>
      <c r="BN67" s="70" t="n">
        <v>11.1793643771426</v>
      </c>
      <c r="BO67" s="70" t="n">
        <v>14.527742611106</v>
      </c>
      <c r="BP67" s="70" t="n">
        <v>9.42938764688964</v>
      </c>
      <c r="BQ67" s="70" t="n">
        <v>48.7271825844037</v>
      </c>
      <c r="BR67" s="70" t="n">
        <v>12.8670244286794</v>
      </c>
      <c r="BS67" s="70" t="n">
        <v>2.40691963653987</v>
      </c>
      <c r="BT67" s="70" t="n">
        <v>100</v>
      </c>
      <c r="BU67" s="70" t="n">
        <v>0</v>
      </c>
      <c r="BV67" s="70" t="n">
        <v>0</v>
      </c>
      <c r="BW67" s="70" t="n">
        <v>0</v>
      </c>
      <c r="BX67" s="70" t="n">
        <v>0</v>
      </c>
      <c r="BY67" s="70" t="n">
        <v>0</v>
      </c>
      <c r="BZ67" s="70" t="n">
        <v>7.67822167954476</v>
      </c>
      <c r="CA67" s="70" t="n">
        <v>13.380435552952</v>
      </c>
      <c r="CB67" s="70" t="n">
        <v>19.9726206411266</v>
      </c>
      <c r="CC67" s="70" t="n">
        <v>11.9714099741409</v>
      </c>
      <c r="CD67" s="70" t="n">
        <v>11.0225116834244</v>
      </c>
      <c r="CE67" s="70" t="n">
        <v>7.24933619811902</v>
      </c>
      <c r="CF67" s="70" t="n">
        <v>7.19495219502853</v>
      </c>
      <c r="CG67" s="70" t="n">
        <v>11.4680915648522</v>
      </c>
      <c r="CH67" s="70" t="n">
        <v>22.4447618865678</v>
      </c>
      <c r="CI67" s="70" t="n">
        <v>4.28764410544769</v>
      </c>
      <c r="CJ67" s="70" t="n">
        <v>24.4785039786109</v>
      </c>
      <c r="CK67" s="70" t="n">
        <v>37.1586744076897</v>
      </c>
      <c r="CL67" s="70" t="n">
        <v>42.4535009465198</v>
      </c>
      <c r="CM67" s="70" t="n">
        <v>21.2163941943489</v>
      </c>
      <c r="CN67" s="70" t="n">
        <v>14.7389843434695</v>
      </c>
      <c r="CO67" s="70" t="n">
        <v>11.3576497398002</v>
      </c>
      <c r="CP67" s="70" t="n">
        <v>10.2334707758615</v>
      </c>
      <c r="CQ67" s="70" t="n">
        <v>25.5267487544726</v>
      </c>
      <c r="CR67" s="70" t="n">
        <v>10.0908410976319</v>
      </c>
      <c r="CS67" s="70" t="n">
        <v>9.85874445454861</v>
      </c>
      <c r="CT67" s="70" t="n">
        <v>13.4640631624127</v>
      </c>
      <c r="CU67" s="70" t="n">
        <v>41.0596025309341</v>
      </c>
      <c r="CV67" s="70" t="n">
        <v>14.5183047697549</v>
      </c>
      <c r="CW67" s="70" t="n">
        <v>61.1446007643003</v>
      </c>
      <c r="CX67" s="70" t="n">
        <v>24.3370944659448</v>
      </c>
      <c r="CY67" s="70" t="n">
        <v>45.9620171517757</v>
      </c>
      <c r="CZ67" s="70" t="n">
        <v>7.02107566899287</v>
      </c>
      <c r="DA67" s="70" t="n">
        <v>3.62702265532204</v>
      </c>
      <c r="DB67" s="70" t="n">
        <v>43.3898845239094</v>
      </c>
      <c r="DC67" s="70" t="n">
        <v>5.28456857179155</v>
      </c>
      <c r="DD67" s="70" t="n">
        <v>71.9570961101052</v>
      </c>
      <c r="DE67" s="70" t="n">
        <v>94.7301910547687</v>
      </c>
      <c r="DF67" s="70" t="n">
        <v>73.5890937792216</v>
      </c>
      <c r="DG67" s="70" t="n">
        <v>0</v>
      </c>
      <c r="DH67" s="70" t="n">
        <v>25.3922316151315</v>
      </c>
      <c r="DI67" s="70" t="n">
        <v>6.85213617219223</v>
      </c>
      <c r="DJ67" s="70" t="n">
        <v>67.7556322126763</v>
      </c>
      <c r="DK67" s="70" t="n">
        <v>33.063782386279</v>
      </c>
      <c r="DL67" s="70" t="n">
        <v>2.89137447099783</v>
      </c>
      <c r="DM67" s="70" t="n">
        <v>3.6660279236533</v>
      </c>
      <c r="DN67" s="70" t="n">
        <v>91.5181540267212</v>
      </c>
      <c r="DO67" s="70" t="n">
        <v>44.2198802427885</v>
      </c>
      <c r="DP67" s="70" t="n">
        <v>47.2551568317302</v>
      </c>
      <c r="DQ67" s="70" t="n">
        <v>53.0870628734386</v>
      </c>
      <c r="DR67" s="70" t="n">
        <v>45.1841819503745</v>
      </c>
      <c r="DS67" s="70" t="n">
        <v>4.90307857685833</v>
      </c>
      <c r="DT67" s="70" t="n">
        <v>37.1098192937771</v>
      </c>
      <c r="DU67" s="70" t="n">
        <v>30.8926782821447</v>
      </c>
      <c r="DV67" s="70" t="n">
        <v>27.9900096963128</v>
      </c>
      <c r="DW67" s="70" t="n">
        <v>4.00749272776537</v>
      </c>
      <c r="DX67" s="70" t="n">
        <v>0</v>
      </c>
      <c r="DY67" s="70" t="n">
        <v>9.18345278971836</v>
      </c>
      <c r="DZ67" s="70" t="n">
        <v>65.5541324366529</v>
      </c>
      <c r="EA67" s="70" t="n">
        <v>25.2624147736288</v>
      </c>
      <c r="EB67" s="70" t="n">
        <v>25.2624147736288</v>
      </c>
      <c r="EC67" s="70" t="n">
        <v>9.18345278971837</v>
      </c>
      <c r="ED67" s="70" t="n">
        <v>25.2624147736288</v>
      </c>
      <c r="EE67" s="70" t="n">
        <v>40.2917176630241</v>
      </c>
      <c r="EF67" s="70" t="n">
        <v>4.28707692066642</v>
      </c>
      <c r="EG67" s="70" t="n">
        <v>70.7622553246512</v>
      </c>
      <c r="EH67" s="70" t="n">
        <v>96.43186086386</v>
      </c>
      <c r="EI67" s="70" t="n">
        <v>6.49595685980514</v>
      </c>
      <c r="EJ67" s="70" t="n">
        <v>65.0417624648539</v>
      </c>
      <c r="EK67" s="70" t="n">
        <v>28.0718037147525</v>
      </c>
      <c r="EL67" s="70" t="n">
        <v>64.4227216581405</v>
      </c>
      <c r="EM67" s="70" t="n">
        <v>48.0692510886608</v>
      </c>
      <c r="EN67" s="70" t="n">
        <v>49.7980011476769</v>
      </c>
      <c r="EO67" s="70" t="n">
        <v>32.8737370062552</v>
      </c>
      <c r="EP67" s="70" t="n">
        <v>46.8543978605825</v>
      </c>
      <c r="EQ67" s="70" t="n">
        <v>6.29578575866283</v>
      </c>
      <c r="ER67" s="70" t="n">
        <v>4.02810945577953</v>
      </c>
      <c r="ES67" s="70" t="n">
        <v>22.5416044477817</v>
      </c>
      <c r="ET67" s="70" t="n">
        <v>20.423600741297</v>
      </c>
      <c r="EU67" s="70" t="n">
        <v>0</v>
      </c>
      <c r="EV67" s="70" t="n">
        <v>42.9652051890787</v>
      </c>
      <c r="EW67" s="70" t="n">
        <v>1.20345981826993</v>
      </c>
      <c r="EX67" s="70" t="n">
        <v>5.10605147613904</v>
      </c>
      <c r="EY67" s="70" t="n">
        <v>9.64114948071456</v>
      </c>
      <c r="EZ67" s="70" t="n">
        <v>2.54616297019645</v>
      </c>
      <c r="FA67" s="70" t="n">
        <v>0</v>
      </c>
      <c r="FB67" s="70" t="n">
        <v>100</v>
      </c>
      <c r="FC67" s="70" t="n">
        <v>0</v>
      </c>
      <c r="FD67" s="70" t="n">
        <v>0</v>
      </c>
      <c r="FE67" s="70" t="n">
        <v>17.962364880984</v>
      </c>
      <c r="FF67" s="70" t="n">
        <v>20.594771887095</v>
      </c>
      <c r="FG67" s="70" t="n">
        <v>25.2193830406878</v>
      </c>
      <c r="FH67" s="70" t="n">
        <v>14.4132755175082</v>
      </c>
      <c r="FI67" s="70" t="n">
        <v>14.4132755175082</v>
      </c>
      <c r="FJ67" s="70" t="n">
        <v>21.4133545259841</v>
      </c>
      <c r="FK67" s="70" t="n">
        <v>33.4117828567942</v>
      </c>
      <c r="FL67" s="70" t="n">
        <v>19.0541099004968</v>
      </c>
      <c r="FM67" s="70" t="n">
        <v>27.6418774619053</v>
      </c>
      <c r="FN67" s="70" t="n">
        <v>31.1191669459053</v>
      </c>
      <c r="FO67" s="70" t="n">
        <v>62.5598244130853</v>
      </c>
      <c r="FP67" s="70" t="n">
        <v>5.19529077991763</v>
      </c>
      <c r="FQ67" s="70" t="n">
        <v>10.3376015061408</v>
      </c>
      <c r="FR67" s="70" t="n">
        <v>24.4141340209613</v>
      </c>
      <c r="FS67" s="70" t="n">
        <v>37.1754144553476</v>
      </c>
      <c r="FT67" s="70" t="n">
        <v>16.9574313191273</v>
      </c>
      <c r="FU67" s="70" t="n">
        <v>58.1941807243793</v>
      </c>
      <c r="FV67" s="70" t="n">
        <v>5.20557294918743</v>
      </c>
      <c r="FW67" s="70" t="n">
        <v>68.6892541582556</v>
      </c>
      <c r="FX67" s="70" t="n">
        <v>26.1051728925569</v>
      </c>
      <c r="FY67" s="70" t="n">
        <v>52.7580234975253</v>
      </c>
      <c r="FZ67" s="70" t="n">
        <v>47.5824892673411</v>
      </c>
      <c r="GA67" s="70" t="n">
        <v>38.3450299393154</v>
      </c>
      <c r="GB67" s="70" t="n">
        <v>56.4648945827311</v>
      </c>
      <c r="GC67" s="70" t="n">
        <v>35.7876456906669</v>
      </c>
      <c r="GD67" s="70" t="n">
        <v>39.2716276757488</v>
      </c>
      <c r="GE67" s="70" t="n">
        <v>61.6807577978493</v>
      </c>
      <c r="GF67" s="70" t="n">
        <v>26.3513971982137</v>
      </c>
      <c r="GG67" s="70" t="n">
        <v>43.9523140938621</v>
      </c>
      <c r="GH67" s="70" t="n">
        <v>31.7168751561018</v>
      </c>
      <c r="GI67" s="70" t="n">
        <v>39.3358424948935</v>
      </c>
      <c r="GJ67" s="70" t="n">
        <v>24.2946260028268</v>
      </c>
      <c r="GK67" s="70" t="n">
        <v>0</v>
      </c>
      <c r="GL67" s="70" t="n">
        <v>49.7532219488318</v>
      </c>
      <c r="GM67" s="70" t="n">
        <v>0.139243333656577</v>
      </c>
      <c r="GN67" s="70" t="n">
        <v>51.0429258030163</v>
      </c>
      <c r="GO67" s="70" t="n">
        <v>0</v>
      </c>
      <c r="GP67" s="70" t="n">
        <v>26.2275664715997</v>
      </c>
      <c r="GQ67" s="70" t="n">
        <v>1.20345981826993</v>
      </c>
      <c r="GR67" s="70" t="n">
        <v>31.0054010957863</v>
      </c>
      <c r="GS67" s="70" t="n">
        <v>1.20345981826993</v>
      </c>
      <c r="GT67" s="70" t="n">
        <v>36.193014607829</v>
      </c>
      <c r="GU67" s="70" t="n">
        <v>0.139243333656577</v>
      </c>
      <c r="GV67" s="70" t="n">
        <v>49.8789943479333</v>
      </c>
      <c r="GW67" s="70" t="n">
        <v>0</v>
      </c>
      <c r="GX67" s="70" t="n">
        <v>33.4952764110902</v>
      </c>
      <c r="GY67" s="70" t="n">
        <v>13.3165054355631</v>
      </c>
      <c r="GZ67" s="70" t="n">
        <v>78.135499144328</v>
      </c>
      <c r="HA67" s="70" t="n">
        <v>8.54799542010891</v>
      </c>
      <c r="HB67" s="70" t="n">
        <v>30.6766557974041</v>
      </c>
      <c r="HC67" s="70" t="n">
        <v>19.1130415146076</v>
      </c>
      <c r="HD67" s="70" t="n">
        <v>37.9701685643355</v>
      </c>
      <c r="HE67" s="70" t="n">
        <v>26.6848055917087</v>
      </c>
      <c r="HF67" s="70" t="n">
        <v>11.8393025512936</v>
      </c>
      <c r="HG67" s="70" t="n">
        <v>22.1132129799056</v>
      </c>
      <c r="HH67" s="70" t="n">
        <v>26.8377744611115</v>
      </c>
      <c r="HI67" s="70" t="n">
        <v>24.6426359024442</v>
      </c>
      <c r="HJ67" s="70" t="n">
        <v>22.1464769621257</v>
      </c>
      <c r="HK67" s="70" t="n">
        <v>21.5394995976214</v>
      </c>
      <c r="HL67" s="70" t="n">
        <v>7.02548252226153</v>
      </c>
      <c r="HM67" s="70" t="n">
        <v>26.1943409774749</v>
      </c>
      <c r="HN67" s="70" t="n">
        <v>20.0545386001266</v>
      </c>
      <c r="HO67" s="70" t="n">
        <v>30.0332030697199</v>
      </c>
      <c r="HP67" s="70" t="n">
        <v>16.3746551570602</v>
      </c>
      <c r="HQ67" s="70" t="n">
        <v>26.2638257216838</v>
      </c>
      <c r="HR67" s="70" t="n">
        <v>20.6145264466646</v>
      </c>
      <c r="HS67" s="70" t="n">
        <v>26.5623215497577</v>
      </c>
      <c r="HT67" s="70" t="n">
        <v>21.6984974908477</v>
      </c>
      <c r="HU67" s="70" t="n">
        <v>42.9335160213543</v>
      </c>
      <c r="HV67" s="70" t="n">
        <v>16.441144633405</v>
      </c>
      <c r="HW67" s="70" t="n">
        <v>67.5536376781021</v>
      </c>
      <c r="HX67" s="70" t="e">
        <f aca="false"/>
        <v>#NULL!</v>
      </c>
      <c r="HY67" s="70" t="e">
        <f aca="false"/>
        <v>#NULL!</v>
      </c>
      <c r="HZ67" s="70" t="e">
        <f aca="false"/>
        <v>#NULL!</v>
      </c>
      <c r="IA67" s="70" t="e">
        <f aca="false"/>
        <v>#NULL!</v>
      </c>
      <c r="IB67" s="70" t="e">
        <f aca="false"/>
        <v>#NULL!</v>
      </c>
      <c r="IC67" s="70" t="e">
        <f aca="false"/>
        <v>#NULL!</v>
      </c>
      <c r="ID67" s="70" t="e">
        <f aca="false"/>
        <v>#NULL!</v>
      </c>
      <c r="IE67" s="70" t="e">
        <f aca="false"/>
        <v>#NULL!</v>
      </c>
      <c r="IF67" s="70" t="e">
        <f aca="false"/>
        <v>#NULL!</v>
      </c>
      <c r="IG67" s="70" t="e">
        <f aca="false"/>
        <v>#NULL!</v>
      </c>
      <c r="IH67" s="70" t="e">
        <f aca="false"/>
        <v>#NULL!</v>
      </c>
      <c r="II67" s="70" t="e">
        <f aca="false"/>
        <v>#NULL!</v>
      </c>
      <c r="IJ67" s="70" t="e">
        <f aca="false"/>
        <v>#NULL!</v>
      </c>
      <c r="IK67" s="70" t="e">
        <f aca="false"/>
        <v>#NULL!</v>
      </c>
      <c r="IL67" s="70" t="e">
        <f aca="false"/>
        <v>#NULL!</v>
      </c>
    </row>
    <row r="68" s="71" customFormat="true" ht="12.75" hidden="true" customHeight="false" outlineLevel="3" collapsed="false">
      <c r="A68" s="66" t="s">
        <v>1008</v>
      </c>
      <c r="B68" s="61" t="n">
        <v>22</v>
      </c>
      <c r="C68" s="61" t="n">
        <f aca="false">$A$1</f>
        <v>7</v>
      </c>
      <c r="D68" s="61" t="n">
        <v>5</v>
      </c>
      <c r="E68" s="61" t="n">
        <v>1</v>
      </c>
      <c r="F68" s="61" t="n">
        <v>2</v>
      </c>
      <c r="G68" s="67" t="n">
        <f aca="false">B68*100000+C68*1000+D68*100+E68*10+F68</f>
        <v>2207512</v>
      </c>
      <c r="H68" s="88" t="s">
        <v>1024</v>
      </c>
      <c r="I68" s="69" t="s">
        <v>984</v>
      </c>
      <c r="J68" s="70" t="n">
        <v>19.3020448868025</v>
      </c>
      <c r="K68" s="70" t="n">
        <v>1993.42190007733</v>
      </c>
      <c r="L68" s="70" t="n">
        <v>23.3447727481196</v>
      </c>
      <c r="M68" s="70" t="n">
        <v>0.523161644185029</v>
      </c>
      <c r="N68" s="70" t="n">
        <v>37.9014281760835</v>
      </c>
      <c r="O68" s="70" t="n">
        <v>22.5052982983245</v>
      </c>
      <c r="P68" s="70" t="n">
        <v>18.1636311636995</v>
      </c>
      <c r="Q68" s="70" t="n">
        <v>21.4296423618927</v>
      </c>
      <c r="R68" s="70" t="n">
        <v>47.9845385275592</v>
      </c>
      <c r="S68" s="70" t="n">
        <v>46.5206718267718</v>
      </c>
      <c r="T68" s="70" t="n">
        <v>5.4947896456693</v>
      </c>
      <c r="U68" s="70" t="n">
        <v>92.1318503543307</v>
      </c>
      <c r="V68" s="70" t="n">
        <v>53.0663876827786</v>
      </c>
      <c r="W68" s="70" t="n">
        <v>52.7558638976379</v>
      </c>
      <c r="X68" s="70" t="n">
        <v>10.1696166607891</v>
      </c>
      <c r="Y68" s="70" t="n">
        <v>22.4982352024706</v>
      </c>
      <c r="Z68" s="70" t="n">
        <v>46.2370442624359</v>
      </c>
      <c r="AA68" s="70" t="n">
        <v>5.13660789263334</v>
      </c>
      <c r="AB68" s="70" t="n">
        <v>3.77276161559013</v>
      </c>
      <c r="AC68" s="70" t="n">
        <v>6.91140973384407</v>
      </c>
      <c r="AD68" s="70" t="n">
        <v>7.18313319424959</v>
      </c>
      <c r="AE68" s="70" t="n">
        <v>50.6198017480316</v>
      </c>
      <c r="AF68" s="70" t="n">
        <v>21.3600773779528</v>
      </c>
      <c r="AG68" s="70" t="n">
        <v>12.9498440472441</v>
      </c>
      <c r="AH68" s="70" t="n">
        <v>21.390080488189</v>
      </c>
      <c r="AI68" s="70" t="n">
        <v>50.7564708533883</v>
      </c>
      <c r="AJ68" s="70" t="n">
        <v>33.2493592285195</v>
      </c>
      <c r="AK68" s="70" t="n">
        <v>48.4827445709729</v>
      </c>
      <c r="AL68" s="70" t="n">
        <v>30.2706762940762</v>
      </c>
      <c r="AM68" s="70" t="n">
        <v>13.9976498661418</v>
      </c>
      <c r="AN68" s="70" t="n">
        <v>2.10493571653544</v>
      </c>
      <c r="AO68" s="70" t="n">
        <v>0</v>
      </c>
      <c r="AP68" s="70" t="n">
        <v>19.4473569424957</v>
      </c>
      <c r="AQ68" s="70" t="n">
        <v>29.1710354137435</v>
      </c>
      <c r="AR68" s="70" t="n">
        <v>19.4473569424957</v>
      </c>
      <c r="AS68" s="70" t="n">
        <v>9.72367847124783</v>
      </c>
      <c r="AT68" s="70" t="n">
        <v>45.1381607643761</v>
      </c>
      <c r="AU68" s="70" t="n">
        <v>9.72367847124783</v>
      </c>
      <c r="AV68" s="70" t="n">
        <v>15.5918137874016</v>
      </c>
      <c r="AW68" s="70" t="n">
        <v>17.0551469527559</v>
      </c>
      <c r="AX68" s="70" t="n">
        <v>17.6341257244095</v>
      </c>
      <c r="AY68" s="70" t="n">
        <v>29.0161658887668</v>
      </c>
      <c r="AZ68" s="70" t="n">
        <v>0</v>
      </c>
      <c r="BA68" s="70" t="n">
        <v>70.9838341112332</v>
      </c>
      <c r="BB68" s="70" t="n">
        <v>4.96674687247518</v>
      </c>
      <c r="BC68" s="70" t="n">
        <v>30.8698065237132</v>
      </c>
      <c r="BD68" s="70" t="n">
        <v>3.32276991854838</v>
      </c>
      <c r="BE68" s="70" t="n">
        <v>65.8074235577386</v>
      </c>
      <c r="BF68" s="70" t="n">
        <v>69.9193202598426</v>
      </c>
      <c r="BG68" s="70" t="n">
        <v>63.1225151891666</v>
      </c>
      <c r="BH68" s="70" t="n">
        <v>1.06616037433407</v>
      </c>
      <c r="BI68" s="70" t="n">
        <v>3.78394785906805</v>
      </c>
      <c r="BJ68" s="70" t="n">
        <v>0.430560468318523</v>
      </c>
      <c r="BK68" s="70" t="n">
        <v>25.5168885246171</v>
      </c>
      <c r="BL68" s="70" t="n">
        <v>25.7333648279092</v>
      </c>
      <c r="BM68" s="70" t="n">
        <v>37.9670763149607</v>
      </c>
      <c r="BN68" s="70" t="n">
        <v>7.80309376377954</v>
      </c>
      <c r="BO68" s="70" t="n">
        <v>13.0650454330709</v>
      </c>
      <c r="BP68" s="70" t="n">
        <v>8.17050337795277</v>
      </c>
      <c r="BQ68" s="70" t="n">
        <v>66.5725695282008</v>
      </c>
      <c r="BR68" s="70" t="n">
        <v>12.9930975748032</v>
      </c>
      <c r="BS68" s="70" t="n">
        <v>3.59453111023623</v>
      </c>
      <c r="BT68" s="70" t="n">
        <v>39.6307464902539</v>
      </c>
      <c r="BU68" s="70" t="n">
        <v>79.2614929805077</v>
      </c>
      <c r="BV68" s="70" t="n">
        <v>79.2614929805077</v>
      </c>
      <c r="BW68" s="70" t="n">
        <v>39.6307464902539</v>
      </c>
      <c r="BX68" s="70" t="n">
        <v>39.6307464902539</v>
      </c>
      <c r="BY68" s="70" t="n">
        <v>79.2614929805077</v>
      </c>
      <c r="BZ68" s="70" t="n">
        <v>31.3405237749138</v>
      </c>
      <c r="CA68" s="70" t="n">
        <v>13.6923930799673</v>
      </c>
      <c r="CB68" s="70" t="n">
        <v>26.4281870028055</v>
      </c>
      <c r="CC68" s="70" t="n">
        <v>23.8167332438305</v>
      </c>
      <c r="CD68" s="70" t="n">
        <v>19.0565240328956</v>
      </c>
      <c r="CE68" s="70" t="n">
        <v>15.9797321606358</v>
      </c>
      <c r="CF68" s="70" t="n">
        <v>21.0626354993048</v>
      </c>
      <c r="CG68" s="70" t="n">
        <v>26.3602150915862</v>
      </c>
      <c r="CH68" s="70" t="n">
        <v>12.2298838952537</v>
      </c>
      <c r="CI68" s="70" t="n">
        <v>18.7334014934415</v>
      </c>
      <c r="CJ68" s="70" t="n">
        <v>15.0024163302212</v>
      </c>
      <c r="CK68" s="70" t="n">
        <v>30.6553840944883</v>
      </c>
      <c r="CL68" s="70" t="n">
        <v>32.1273193926496</v>
      </c>
      <c r="CM68" s="70" t="n">
        <v>17.6842263878765</v>
      </c>
      <c r="CN68" s="70" t="n">
        <v>16.2665574480882</v>
      </c>
      <c r="CO68" s="70" t="n">
        <v>26.278127323542</v>
      </c>
      <c r="CP68" s="70" t="n">
        <v>7.64376944784367</v>
      </c>
      <c r="CQ68" s="70" t="n">
        <v>21.9790129052638</v>
      </c>
      <c r="CR68" s="70" t="n">
        <v>20.0678786276103</v>
      </c>
      <c r="CS68" s="70" t="n">
        <v>0</v>
      </c>
      <c r="CT68" s="70" t="n">
        <v>29.2783202080117</v>
      </c>
      <c r="CU68" s="70" t="n">
        <v>28.6747882591141</v>
      </c>
      <c r="CV68" s="70" t="n">
        <v>16.5631093338938</v>
      </c>
      <c r="CW68" s="70" t="n">
        <v>65.7500819392449</v>
      </c>
      <c r="CX68" s="70" t="n">
        <v>17.6868087268613</v>
      </c>
      <c r="CY68" s="70" t="n">
        <v>38.8208593252557</v>
      </c>
      <c r="CZ68" s="70" t="n">
        <v>20.9201528970404</v>
      </c>
      <c r="DA68" s="70" t="n">
        <v>1.7098656807369</v>
      </c>
      <c r="DB68" s="70" t="n">
        <v>38.549122096967</v>
      </c>
      <c r="DC68" s="70" t="n">
        <v>11.7230897401575</v>
      </c>
      <c r="DD68" s="70" t="n">
        <v>67.5920906898428</v>
      </c>
      <c r="DE68" s="70" t="n">
        <v>86.1024974727226</v>
      </c>
      <c r="DF68" s="70" t="n">
        <v>85.2804635738995</v>
      </c>
      <c r="DG68" s="70" t="n">
        <v>14.7195364261005</v>
      </c>
      <c r="DH68" s="70" t="n">
        <v>30.079158209489</v>
      </c>
      <c r="DI68" s="70" t="n">
        <v>4.08337072085302</v>
      </c>
      <c r="DJ68" s="70" t="n">
        <v>65.837471069658</v>
      </c>
      <c r="DK68" s="70" t="n">
        <v>54.0433996692914</v>
      </c>
      <c r="DL68" s="70" t="n">
        <v>3.18143586614174</v>
      </c>
      <c r="DM68" s="70" t="n">
        <v>49.4564645788482</v>
      </c>
      <c r="DN68" s="70" t="n">
        <v>47.1978863564467</v>
      </c>
      <c r="DO68" s="70" t="n">
        <v>49.4564645788482</v>
      </c>
      <c r="DP68" s="70" t="n">
        <v>40.0920042988697</v>
      </c>
      <c r="DQ68" s="70" t="n">
        <v>75.3367047625639</v>
      </c>
      <c r="DR68" s="70" t="n">
        <v>24.6632952374361</v>
      </c>
      <c r="DS68" s="70" t="n">
        <v>32.4917100708662</v>
      </c>
      <c r="DT68" s="70" t="n">
        <v>33.1877402434917</v>
      </c>
      <c r="DU68" s="70" t="n">
        <v>16.1555446850448</v>
      </c>
      <c r="DV68" s="70" t="n">
        <v>22.0585408092967</v>
      </c>
      <c r="DW68" s="70" t="n">
        <v>23.3539995800327</v>
      </c>
      <c r="DX68" s="70" t="n">
        <v>5.24417468213409</v>
      </c>
      <c r="DY68" s="70" t="n">
        <v>32.9921080818136</v>
      </c>
      <c r="DZ68" s="70" t="n">
        <v>59.6530235175028</v>
      </c>
      <c r="EA68" s="70" t="n">
        <v>7.3548684006836</v>
      </c>
      <c r="EB68" s="70" t="n">
        <v>29.8600581456758</v>
      </c>
      <c r="EC68" s="70" t="n">
        <v>4.38431682636595</v>
      </c>
      <c r="ED68" s="70" t="n">
        <v>4.38431682636595</v>
      </c>
      <c r="EE68" s="70" t="n">
        <v>61.3713082015923</v>
      </c>
      <c r="EF68" s="70" t="n">
        <v>13.4293039527559</v>
      </c>
      <c r="EG68" s="70" t="n">
        <v>87.3740190832247</v>
      </c>
      <c r="EH68" s="70" t="n">
        <v>87.3740190832247</v>
      </c>
      <c r="EI68" s="70" t="n">
        <v>10.6076943140354</v>
      </c>
      <c r="EJ68" s="70" t="n">
        <v>55.5509361411184</v>
      </c>
      <c r="EK68" s="70" t="n">
        <v>28.2904334037277</v>
      </c>
      <c r="EL68" s="70" t="n">
        <v>71.1240453053951</v>
      </c>
      <c r="EM68" s="70" t="n">
        <v>36.130922646745</v>
      </c>
      <c r="EN68" s="70" t="n">
        <v>37.8653128572756</v>
      </c>
      <c r="EO68" s="70" t="n">
        <v>16.1782950948004</v>
      </c>
      <c r="EP68" s="70" t="n">
        <v>59.4333127043137</v>
      </c>
      <c r="EQ68" s="70" t="n">
        <v>11.6686667165355</v>
      </c>
      <c r="ER68" s="70" t="n">
        <v>6.71465197637796</v>
      </c>
      <c r="ES68" s="70" t="n">
        <v>65.130301791219</v>
      </c>
      <c r="ET68" s="70" t="n">
        <v>56.7570032038444</v>
      </c>
      <c r="EU68" s="70" t="n">
        <v>0</v>
      </c>
      <c r="EV68" s="70" t="n">
        <v>28.3638472376684</v>
      </c>
      <c r="EW68" s="70" t="n">
        <v>2.47103655118111</v>
      </c>
      <c r="EX68" s="70" t="n">
        <v>6.24713370866143</v>
      </c>
      <c r="EY68" s="70" t="n">
        <v>14.1641231811024</v>
      </c>
      <c r="EZ68" s="70" t="n">
        <v>7.32868351968505</v>
      </c>
      <c r="FA68" s="70" t="n">
        <v>0</v>
      </c>
      <c r="FB68" s="70" t="n">
        <v>100</v>
      </c>
      <c r="FC68" s="70" t="n">
        <v>0</v>
      </c>
      <c r="FD68" s="70" t="n">
        <v>65.9325209954768</v>
      </c>
      <c r="FE68" s="70" t="n">
        <v>18.3607441968504</v>
      </c>
      <c r="FF68" s="70" t="n">
        <v>17.7355431574803</v>
      </c>
      <c r="FG68" s="70" t="n">
        <v>20.5726805433071</v>
      </c>
      <c r="FH68" s="70" t="n">
        <v>23.6896538461279</v>
      </c>
      <c r="FI68" s="70" t="n">
        <v>13.151675424176</v>
      </c>
      <c r="FJ68" s="70" t="n">
        <v>19.3429529613166</v>
      </c>
      <c r="FK68" s="70" t="n">
        <v>21.2698808621941</v>
      </c>
      <c r="FL68" s="70" t="n">
        <v>28.2728300488837</v>
      </c>
      <c r="FM68" s="70" t="n">
        <v>18.9570171109891</v>
      </c>
      <c r="FN68" s="70" t="n">
        <v>5.07602128581216</v>
      </c>
      <c r="FO68" s="70" t="n">
        <v>47.6197464724411</v>
      </c>
      <c r="FP68" s="70" t="n">
        <v>6.98064415748033</v>
      </c>
      <c r="FQ68" s="70" t="n">
        <v>6.20518896062993</v>
      </c>
      <c r="FR68" s="70" t="n">
        <v>8.57611685826773</v>
      </c>
      <c r="FS68" s="70" t="n">
        <v>16.5406342755906</v>
      </c>
      <c r="FT68" s="70" t="n">
        <v>8.65180559842521</v>
      </c>
      <c r="FU68" s="70" t="n">
        <v>25.5348960393701</v>
      </c>
      <c r="FV68" s="70" t="n">
        <v>5.59526506496549</v>
      </c>
      <c r="FW68" s="70" t="n">
        <v>40.6882164206572</v>
      </c>
      <c r="FX68" s="70" t="n">
        <v>53.7165185143775</v>
      </c>
      <c r="FY68" s="70" t="n">
        <v>49.8592858325035</v>
      </c>
      <c r="FZ68" s="70" t="n">
        <v>47.0616714598581</v>
      </c>
      <c r="GA68" s="70" t="n">
        <v>42.6180933098446</v>
      </c>
      <c r="GB68" s="70" t="n">
        <v>43.8224006549254</v>
      </c>
      <c r="GC68" s="70" t="n">
        <v>60.2660775543064</v>
      </c>
      <c r="GD68" s="70" t="n">
        <v>44.65077536017</v>
      </c>
      <c r="GE68" s="70" t="n">
        <v>39.0565027708856</v>
      </c>
      <c r="GF68" s="70" t="n">
        <v>34.1672307769329</v>
      </c>
      <c r="GG68" s="70" t="n">
        <v>34.9995745990157</v>
      </c>
      <c r="GH68" s="70" t="n">
        <v>39.7014208314309</v>
      </c>
      <c r="GI68" s="70" t="n">
        <v>17.5586141644499</v>
      </c>
      <c r="GJ68" s="70" t="n">
        <v>46.1914660787403</v>
      </c>
      <c r="GK68" s="70" t="n">
        <v>2.91544368503938</v>
      </c>
      <c r="GL68" s="70" t="n">
        <v>60.3229685905513</v>
      </c>
      <c r="GM68" s="70" t="n">
        <v>4.20856265354331</v>
      </c>
      <c r="GN68" s="70" t="n">
        <v>57.1014302913387</v>
      </c>
      <c r="GO68" s="70" t="n">
        <v>5.4947896456693</v>
      </c>
      <c r="GP68" s="70" t="n">
        <v>54.3537687007875</v>
      </c>
      <c r="GQ68" s="70" t="n">
        <v>0.614031543307088</v>
      </c>
      <c r="GR68" s="70" t="n">
        <v>42.1862718267717</v>
      </c>
      <c r="GS68" s="70" t="n">
        <v>4.74933755905513</v>
      </c>
      <c r="GT68" s="70" t="n">
        <v>58.2068633779529</v>
      </c>
      <c r="GU68" s="70" t="n">
        <v>2.57934596062993</v>
      </c>
      <c r="GV68" s="70" t="n">
        <v>66.7665787244095</v>
      </c>
      <c r="GW68" s="70" t="n">
        <v>3.05375620472441</v>
      </c>
      <c r="GX68" s="70" t="n">
        <v>59.1732118031497</v>
      </c>
      <c r="GY68" s="70" t="n">
        <v>36.7192281311052</v>
      </c>
      <c r="GZ68" s="70" t="n">
        <v>58.1549585973546</v>
      </c>
      <c r="HA68" s="70" t="n">
        <v>5.12581327154019</v>
      </c>
      <c r="HB68" s="70" t="n">
        <v>43.7772846535434</v>
      </c>
      <c r="HC68" s="70" t="n">
        <v>34.2098127716536</v>
      </c>
      <c r="HD68" s="70" t="n">
        <v>46.9056062755907</v>
      </c>
      <c r="HE68" s="70" t="n">
        <v>55.3145308267718</v>
      </c>
      <c r="HF68" s="70" t="n">
        <v>21.6066993070867</v>
      </c>
      <c r="HG68" s="70" t="n">
        <v>25.8590521259843</v>
      </c>
      <c r="HH68" s="70" t="n">
        <v>40.3292668188977</v>
      </c>
      <c r="HI68" s="70" t="n">
        <v>33.9356198346457</v>
      </c>
      <c r="HJ68" s="70" t="n">
        <v>24.0814767401575</v>
      </c>
      <c r="HK68" s="70" t="n">
        <v>17.8969668110237</v>
      </c>
      <c r="HL68" s="70" t="n">
        <v>23.3322837716536</v>
      </c>
      <c r="HM68" s="70" t="n">
        <v>20.008794503937</v>
      </c>
      <c r="HN68" s="70" t="n">
        <v>32.1205595748032</v>
      </c>
      <c r="HO68" s="70" t="n">
        <v>32.6469607401575</v>
      </c>
      <c r="HP68" s="70" t="n">
        <v>26.5294021574804</v>
      </c>
      <c r="HQ68" s="70" t="n">
        <v>23.2865981417323</v>
      </c>
      <c r="HR68" s="70" t="n">
        <v>36.5688521811024</v>
      </c>
      <c r="HS68" s="70" t="n">
        <v>34.2679766771654</v>
      </c>
      <c r="HT68" s="70" t="n">
        <v>35.7031490472442</v>
      </c>
      <c r="HU68" s="70" t="n">
        <v>55.2934238858993</v>
      </c>
      <c r="HV68" s="70" t="n">
        <v>35.7695137086615</v>
      </c>
      <c r="HW68" s="70" t="n">
        <v>69.5602183833123</v>
      </c>
      <c r="HX68" s="70" t="e">
        <f aca="false"/>
        <v>#NULL!</v>
      </c>
      <c r="HY68" s="70" t="e">
        <f aca="false"/>
        <v>#NULL!</v>
      </c>
      <c r="HZ68" s="70" t="e">
        <f aca="false"/>
        <v>#NULL!</v>
      </c>
      <c r="IA68" s="70" t="e">
        <f aca="false"/>
        <v>#NULL!</v>
      </c>
      <c r="IB68" s="70" t="e">
        <f aca="false"/>
        <v>#NULL!</v>
      </c>
      <c r="IC68" s="70" t="e">
        <f aca="false"/>
        <v>#NULL!</v>
      </c>
      <c r="ID68" s="70" t="e">
        <f aca="false"/>
        <v>#NULL!</v>
      </c>
      <c r="IE68" s="70" t="e">
        <f aca="false"/>
        <v>#NULL!</v>
      </c>
      <c r="IF68" s="70" t="e">
        <f aca="false"/>
        <v>#NULL!</v>
      </c>
      <c r="IG68" s="70" t="e">
        <f aca="false"/>
        <v>#NULL!</v>
      </c>
      <c r="IH68" s="70" t="e">
        <f aca="false"/>
        <v>#NULL!</v>
      </c>
      <c r="II68" s="70" t="e">
        <f aca="false"/>
        <v>#NULL!</v>
      </c>
      <c r="IJ68" s="70" t="e">
        <f aca="false"/>
        <v>#NULL!</v>
      </c>
      <c r="IK68" s="70" t="e">
        <f aca="false"/>
        <v>#NULL!</v>
      </c>
      <c r="IL68" s="70" t="e">
        <f aca="false"/>
        <v>#NULL!</v>
      </c>
    </row>
    <row r="69" s="71" customFormat="true" ht="12.75" hidden="true" customHeight="false" outlineLevel="3" collapsed="false">
      <c r="A69" s="66" t="s">
        <v>1009</v>
      </c>
      <c r="B69" s="61" t="n">
        <v>23</v>
      </c>
      <c r="C69" s="61" t="n">
        <f aca="false">$A$1</f>
        <v>7</v>
      </c>
      <c r="D69" s="61" t="n">
        <v>5</v>
      </c>
      <c r="E69" s="61" t="n">
        <v>1</v>
      </c>
      <c r="F69" s="61" t="n">
        <v>2</v>
      </c>
      <c r="G69" s="67" t="n">
        <f aca="false">B69*100000+C69*1000+D69*100+E69*10+F69</f>
        <v>2307512</v>
      </c>
      <c r="H69" s="88" t="s">
        <v>1024</v>
      </c>
      <c r="I69" s="69" t="s">
        <v>984</v>
      </c>
      <c r="J69" s="70" t="n">
        <v>6.87392056649922</v>
      </c>
      <c r="K69" s="70" t="n">
        <v>1994.33455673514</v>
      </c>
      <c r="L69" s="70" t="n">
        <v>15.8586644522085</v>
      </c>
      <c r="M69" s="70" t="n">
        <v>0.280746072740305</v>
      </c>
      <c r="N69" s="70" t="n">
        <v>20.861717604098</v>
      </c>
      <c r="O69" s="70" t="n">
        <v>46.1596289347778</v>
      </c>
      <c r="P69" s="70" t="n">
        <v>3.7140415265827</v>
      </c>
      <c r="Q69" s="70" t="n">
        <v>29.2646119345415</v>
      </c>
      <c r="R69" s="70" t="n">
        <v>85.3837487782065</v>
      </c>
      <c r="S69" s="70" t="n">
        <v>12.6177077917744</v>
      </c>
      <c r="T69" s="70" t="n">
        <v>1.99854343001897</v>
      </c>
      <c r="U69" s="70" t="n">
        <v>92.9222555242561</v>
      </c>
      <c r="V69" s="70" t="n">
        <v>59.5121127648235</v>
      </c>
      <c r="W69" s="70" t="n">
        <v>82.7382031435746</v>
      </c>
      <c r="X69" s="70" t="n">
        <v>11.9976155242488</v>
      </c>
      <c r="Y69" s="70" t="n">
        <v>2.62747615235687</v>
      </c>
      <c r="Z69" s="70" t="n">
        <v>65.7807308071454</v>
      </c>
      <c r="AA69" s="70" t="n">
        <v>20.9603789685715</v>
      </c>
      <c r="AB69" s="70" t="n">
        <v>0.388697375481845</v>
      </c>
      <c r="AC69" s="70" t="n">
        <v>3.00643104353203</v>
      </c>
      <c r="AD69" s="70" t="n">
        <v>0.479566414044729</v>
      </c>
      <c r="AE69" s="70" t="n">
        <v>22.9252178937569</v>
      </c>
      <c r="AF69" s="70" t="n">
        <v>19.7312060527301</v>
      </c>
      <c r="AG69" s="70" t="n">
        <v>8.08889072303861</v>
      </c>
      <c r="AH69" s="70" t="n">
        <v>18.8881930676917</v>
      </c>
      <c r="AI69" s="70" t="n">
        <v>54.2821205738596</v>
      </c>
      <c r="AJ69" s="70" t="n">
        <v>13.0353020169294</v>
      </c>
      <c r="AK69" s="70" t="n">
        <v>50.3366551484389</v>
      </c>
      <c r="AL69" s="70" t="n">
        <v>5.57807570302018</v>
      </c>
      <c r="AM69" s="70" t="n">
        <v>8.97584479314284</v>
      </c>
      <c r="AN69" s="70" t="n">
        <v>0</v>
      </c>
      <c r="AO69" s="70" t="e">
        <f aca="false"/>
        <v>#NULL!</v>
      </c>
      <c r="AP69" s="70" t="e">
        <f aca="false"/>
        <v>#NULL!</v>
      </c>
      <c r="AQ69" s="70" t="e">
        <f aca="false"/>
        <v>#NULL!</v>
      </c>
      <c r="AR69" s="70" t="e">
        <f aca="false"/>
        <v>#NULL!</v>
      </c>
      <c r="AS69" s="70" t="e">
        <f aca="false"/>
        <v>#NULL!</v>
      </c>
      <c r="AT69" s="70" t="e">
        <f aca="false"/>
        <v>#NULL!</v>
      </c>
      <c r="AU69" s="70" t="e">
        <f aca="false"/>
        <v>#NULL!</v>
      </c>
      <c r="AV69" s="70" t="n">
        <v>4.61131610213141</v>
      </c>
      <c r="AW69" s="70" t="n">
        <v>11.5299786773128</v>
      </c>
      <c r="AX69" s="70" t="n">
        <v>17.5219309909372</v>
      </c>
      <c r="AY69" s="70" t="n">
        <v>15.795944531545</v>
      </c>
      <c r="AZ69" s="70" t="n">
        <v>0.296748220289458</v>
      </c>
      <c r="BA69" s="70" t="n">
        <v>83.9073072481655</v>
      </c>
      <c r="BB69" s="70" t="n">
        <v>2.54052949843091</v>
      </c>
      <c r="BC69" s="70" t="n">
        <v>16.9033679636069</v>
      </c>
      <c r="BD69" s="70" t="n">
        <v>4.456443787203</v>
      </c>
      <c r="BE69" s="70" t="n">
        <v>78.64018824919</v>
      </c>
      <c r="BF69" s="70" t="n">
        <v>62.390434162335</v>
      </c>
      <c r="BG69" s="70" t="n">
        <v>99.5197930542913</v>
      </c>
      <c r="BH69" s="70" t="n">
        <v>0</v>
      </c>
      <c r="BI69" s="70" t="n">
        <v>0</v>
      </c>
      <c r="BJ69" s="70" t="n">
        <v>0.053989170672358</v>
      </c>
      <c r="BK69" s="70" t="n">
        <v>0.426217775036317</v>
      </c>
      <c r="BL69" s="70" t="n">
        <v>0</v>
      </c>
      <c r="BM69" s="70" t="n">
        <v>5.3771661368863</v>
      </c>
      <c r="BN69" s="70" t="n">
        <v>8.94216071515971</v>
      </c>
      <c r="BO69" s="70" t="n">
        <v>4.37180487540188</v>
      </c>
      <c r="BP69" s="70" t="n">
        <v>1.10612794224258</v>
      </c>
      <c r="BQ69" s="70" t="n">
        <v>53.4682767886682</v>
      </c>
      <c r="BR69" s="70" t="n">
        <v>0.499645361241462</v>
      </c>
      <c r="BS69" s="70" t="n">
        <v>0</v>
      </c>
      <c r="BT69" s="70" t="e">
        <f aca="false"/>
        <v>#NULL!</v>
      </c>
      <c r="BU69" s="70" t="e">
        <f aca="false"/>
        <v>#NULL!</v>
      </c>
      <c r="BV69" s="70" t="e">
        <f aca="false"/>
        <v>#NULL!</v>
      </c>
      <c r="BW69" s="70" t="e">
        <f aca="false"/>
        <v>#NULL!</v>
      </c>
      <c r="BX69" s="70" t="e">
        <f aca="false"/>
        <v>#NULL!</v>
      </c>
      <c r="BY69" s="70" t="e">
        <f aca="false"/>
        <v>#NULL!</v>
      </c>
      <c r="BZ69" s="70" t="n">
        <v>9.02120690919463</v>
      </c>
      <c r="CA69" s="70" t="n">
        <v>12.2932227792331</v>
      </c>
      <c r="CB69" s="70" t="n">
        <v>2.64344425589506</v>
      </c>
      <c r="CC69" s="70" t="n">
        <v>4.44704406426475</v>
      </c>
      <c r="CD69" s="70" t="n">
        <v>10.3749554286613</v>
      </c>
      <c r="CE69" s="70" t="n">
        <v>8.75691956022157</v>
      </c>
      <c r="CF69" s="70" t="n">
        <v>19.902239398482</v>
      </c>
      <c r="CG69" s="70" t="n">
        <v>20.9354764916455</v>
      </c>
      <c r="CH69" s="70" t="n">
        <v>23.5602402611758</v>
      </c>
      <c r="CI69" s="70" t="n">
        <v>23.2437894258906</v>
      </c>
      <c r="CJ69" s="70" t="n">
        <v>29.5431458740987</v>
      </c>
      <c r="CK69" s="70" t="n">
        <v>55.2659444384072</v>
      </c>
      <c r="CL69" s="70" t="n">
        <v>14.136436500052</v>
      </c>
      <c r="CM69" s="70" t="n">
        <v>39.5650850696464</v>
      </c>
      <c r="CN69" s="70" t="n">
        <v>24.3825267848101</v>
      </c>
      <c r="CO69" s="70" t="n">
        <v>16.2178364124561</v>
      </c>
      <c r="CP69" s="70" t="n">
        <v>5.69811523303555</v>
      </c>
      <c r="CQ69" s="70" t="n">
        <v>19.8603767064368</v>
      </c>
      <c r="CR69" s="70" t="n">
        <v>30.0443136080797</v>
      </c>
      <c r="CS69" s="70" t="n">
        <v>23.3740528719146</v>
      </c>
      <c r="CT69" s="70" t="n">
        <v>1.20290679470141</v>
      </c>
      <c r="CU69" s="70" t="n">
        <v>25.5183500188676</v>
      </c>
      <c r="CV69" s="70" t="n">
        <v>20.968236433618</v>
      </c>
      <c r="CW69" s="70" t="n">
        <v>74.4816499811326</v>
      </c>
      <c r="CX69" s="70" t="n">
        <v>4.55011358524961</v>
      </c>
      <c r="CY69" s="70" t="n">
        <v>27.5702226976024</v>
      </c>
      <c r="CZ69" s="70" t="n">
        <v>4.52341996833194</v>
      </c>
      <c r="DA69" s="70" t="n">
        <v>10.4484165802384</v>
      </c>
      <c r="DB69" s="70" t="n">
        <v>57.4579407538274</v>
      </c>
      <c r="DC69" s="70" t="n">
        <v>7.14660225582228</v>
      </c>
      <c r="DD69" s="70" t="n">
        <v>90.0227517630684</v>
      </c>
      <c r="DE69" s="70" t="n">
        <v>89.9418044037054</v>
      </c>
      <c r="DF69" s="70" t="n">
        <v>94.9709022018527</v>
      </c>
      <c r="DG69" s="70" t="n">
        <v>0</v>
      </c>
      <c r="DH69" s="70" t="n">
        <v>2.82453274849291</v>
      </c>
      <c r="DI69" s="70" t="n">
        <v>4.26273974103168</v>
      </c>
      <c r="DJ69" s="70" t="n">
        <v>92.9127275104755</v>
      </c>
      <c r="DK69" s="70" t="n">
        <v>34.5192967766843</v>
      </c>
      <c r="DL69" s="70" t="n">
        <v>6.56045702941234</v>
      </c>
      <c r="DM69" s="70" t="n">
        <v>5.27933412163827</v>
      </c>
      <c r="DN69" s="70" t="n">
        <v>61.5584795542084</v>
      </c>
      <c r="DO69" s="70" t="n">
        <v>0</v>
      </c>
      <c r="DP69" s="70" t="n">
        <v>30.3347949804769</v>
      </c>
      <c r="DQ69" s="70" t="n">
        <v>4.78862319618577</v>
      </c>
      <c r="DR69" s="70" t="n">
        <v>37.2155490568108</v>
      </c>
      <c r="DS69" s="70" t="n">
        <v>29.2359082638251</v>
      </c>
      <c r="DT69" s="70" t="n">
        <v>59.1115854855727</v>
      </c>
      <c r="DU69" s="70" t="n">
        <v>21.1305988587428</v>
      </c>
      <c r="DV69" s="70" t="n">
        <v>7.00489051288739</v>
      </c>
      <c r="DW69" s="70" t="n">
        <v>6.54729611186792</v>
      </c>
      <c r="DX69" s="70" t="n">
        <v>6.20562903092914</v>
      </c>
      <c r="DY69" s="70" t="n">
        <v>69.2844118433366</v>
      </c>
      <c r="DZ69" s="70" t="n">
        <v>23.721628594963</v>
      </c>
      <c r="EA69" s="70" t="n">
        <v>6.9939595617004</v>
      </c>
      <c r="EB69" s="70" t="n">
        <v>35.5824457866285</v>
      </c>
      <c r="EC69" s="70" t="n">
        <v>28.0025883808297</v>
      </c>
      <c r="ED69" s="70" t="n">
        <v>0</v>
      </c>
      <c r="EE69" s="70" t="n">
        <v>36.4149658325418</v>
      </c>
      <c r="EF69" s="70" t="n">
        <v>4.67140807370721</v>
      </c>
      <c r="EG69" s="70" t="n">
        <v>57.2744203894639</v>
      </c>
      <c r="EH69" s="70" t="n">
        <v>56.273753193486</v>
      </c>
      <c r="EI69" s="70" t="n">
        <v>0</v>
      </c>
      <c r="EJ69" s="70" t="n">
        <v>50.8608681247489</v>
      </c>
      <c r="EK69" s="70" t="n">
        <v>41.4453142721001</v>
      </c>
      <c r="EL69" s="70" t="n">
        <v>73.7605597661032</v>
      </c>
      <c r="EM69" s="70" t="n">
        <v>25.699638958395</v>
      </c>
      <c r="EN69" s="70" t="n">
        <v>50.4559117858949</v>
      </c>
      <c r="EO69" s="70" t="n">
        <v>65.863084798073</v>
      </c>
      <c r="EP69" s="70" t="n">
        <v>43.9804208046726</v>
      </c>
      <c r="EQ69" s="70" t="n">
        <v>16.877754523446</v>
      </c>
      <c r="ER69" s="70" t="n">
        <v>4.13807863448262</v>
      </c>
      <c r="ES69" s="70" t="n">
        <v>34.8049816987099</v>
      </c>
      <c r="ET69" s="70" t="n">
        <v>14.9040548282101</v>
      </c>
      <c r="EU69" s="70" t="n">
        <v>0</v>
      </c>
      <c r="EV69" s="70" t="n">
        <v>83.764725004219</v>
      </c>
      <c r="EW69" s="70" t="n">
        <v>4.22578414504006</v>
      </c>
      <c r="EX69" s="70" t="n">
        <v>5.99522026397604</v>
      </c>
      <c r="EY69" s="70" t="n">
        <v>4.5572946695571</v>
      </c>
      <c r="EZ69" s="70" t="n">
        <v>0.260134134511933</v>
      </c>
      <c r="FA69" s="70" t="n">
        <v>7.22744400410043</v>
      </c>
      <c r="FB69" s="70" t="n">
        <v>92.7725559958996</v>
      </c>
      <c r="FC69" s="70" t="n">
        <v>0</v>
      </c>
      <c r="FD69" s="70" t="n">
        <v>1.68448432852315</v>
      </c>
      <c r="FE69" s="70" t="n">
        <v>39.3674288360442</v>
      </c>
      <c r="FF69" s="70" t="n">
        <v>32.5965653174641</v>
      </c>
      <c r="FG69" s="70" t="n">
        <v>26.8016727696155</v>
      </c>
      <c r="FH69" s="70" t="n">
        <v>30.5176231487784</v>
      </c>
      <c r="FI69" s="70" t="n">
        <v>11.2238422532019</v>
      </c>
      <c r="FJ69" s="70" t="n">
        <v>23.0468758707838</v>
      </c>
      <c r="FK69" s="70" t="n">
        <v>22.6001480335468</v>
      </c>
      <c r="FL69" s="70" t="n">
        <v>9.56887732690639</v>
      </c>
      <c r="FM69" s="70" t="n">
        <v>36.0962165533341</v>
      </c>
      <c r="FN69" s="70" t="n">
        <v>5.24711024124868</v>
      </c>
      <c r="FO69" s="70" t="n">
        <v>24.8072777927309</v>
      </c>
      <c r="FP69" s="70" t="n">
        <v>6.26692437010851</v>
      </c>
      <c r="FQ69" s="70" t="n">
        <v>2.52921561468938</v>
      </c>
      <c r="FR69" s="70" t="n">
        <v>14.5616422418935</v>
      </c>
      <c r="FS69" s="70" t="n">
        <v>25.3536699766243</v>
      </c>
      <c r="FT69" s="70" t="n">
        <v>2.56140849409232</v>
      </c>
      <c r="FU69" s="70" t="n">
        <v>89.383383286384</v>
      </c>
      <c r="FV69" s="70" t="n">
        <v>0.760169030951289</v>
      </c>
      <c r="FW69" s="70" t="n">
        <v>32.0709723392183</v>
      </c>
      <c r="FX69" s="70" t="n">
        <v>67.1688586298303</v>
      </c>
      <c r="FY69" s="70" t="n">
        <v>28.6923166248996</v>
      </c>
      <c r="FZ69" s="70" t="n">
        <v>25.6209420468588</v>
      </c>
      <c r="GA69" s="70" t="n">
        <v>43.1951440216026</v>
      </c>
      <c r="GB69" s="70" t="n">
        <v>55.1378134610689</v>
      </c>
      <c r="GC69" s="70" t="n">
        <v>54.117886498898</v>
      </c>
      <c r="GD69" s="70" t="n">
        <v>28.77294245096</v>
      </c>
      <c r="GE69" s="70" t="n">
        <v>32.1899130486634</v>
      </c>
      <c r="GF69" s="70" t="n">
        <v>12.7532158320771</v>
      </c>
      <c r="GG69" s="70" t="n">
        <v>23.3385706069546</v>
      </c>
      <c r="GH69" s="70" t="n">
        <v>14.4163809369624</v>
      </c>
      <c r="GI69" s="70" t="n">
        <v>9.12370354952363</v>
      </c>
      <c r="GJ69" s="70" t="n">
        <v>33.480536990408</v>
      </c>
      <c r="GK69" s="70" t="n">
        <v>1.81618136711983</v>
      </c>
      <c r="GL69" s="70" t="n">
        <v>48.4541190829855</v>
      </c>
      <c r="GM69" s="70" t="n">
        <v>0</v>
      </c>
      <c r="GN69" s="70" t="n">
        <v>37.4122173697618</v>
      </c>
      <c r="GO69" s="70" t="n">
        <v>0</v>
      </c>
      <c r="GP69" s="70" t="n">
        <v>30.9528125742988</v>
      </c>
      <c r="GQ69" s="70" t="n">
        <v>3.67183179803306</v>
      </c>
      <c r="GR69" s="70" t="n">
        <v>11.4890168404711</v>
      </c>
      <c r="GS69" s="70" t="n">
        <v>3.67183179803306</v>
      </c>
      <c r="GT69" s="70" t="n">
        <v>28.4979541723068</v>
      </c>
      <c r="GU69" s="70" t="n">
        <v>0.132959560161101</v>
      </c>
      <c r="GV69" s="70" t="n">
        <v>41.0039053948191</v>
      </c>
      <c r="GW69" s="70" t="n">
        <v>0</v>
      </c>
      <c r="GX69" s="70" t="n">
        <v>19.8699490242334</v>
      </c>
      <c r="GY69" s="70" t="n">
        <v>3.4880178024946</v>
      </c>
      <c r="GZ69" s="70" t="n">
        <v>96.5119821975054</v>
      </c>
      <c r="HA69" s="70" t="n">
        <v>0</v>
      </c>
      <c r="HB69" s="70" t="n">
        <v>4.58370256314978</v>
      </c>
      <c r="HC69" s="70" t="n">
        <v>16.0184124178554</v>
      </c>
      <c r="HD69" s="70" t="n">
        <v>17.1976950763426</v>
      </c>
      <c r="HE69" s="70" t="n">
        <v>10.1988903026535</v>
      </c>
      <c r="HF69" s="70" t="n">
        <v>1.29917947397948</v>
      </c>
      <c r="HG69" s="70" t="n">
        <v>23.1617482977941</v>
      </c>
      <c r="HH69" s="70" t="n">
        <v>6.18798466805363</v>
      </c>
      <c r="HI69" s="70" t="n">
        <v>50.8941411374735</v>
      </c>
      <c r="HJ69" s="70" t="n">
        <v>0.958616013300567</v>
      </c>
      <c r="HK69" s="70" t="n">
        <v>17.5219309909372</v>
      </c>
      <c r="HL69" s="70" t="n">
        <v>0.911870765116715</v>
      </c>
      <c r="HM69" s="70" t="n">
        <v>18.2349652385068</v>
      </c>
      <c r="HN69" s="70" t="n">
        <v>10.5713610895441</v>
      </c>
      <c r="HO69" s="70" t="n">
        <v>33.5066609052776</v>
      </c>
      <c r="HP69" s="70" t="n">
        <v>1.20568897761178</v>
      </c>
      <c r="HQ69" s="70" t="n">
        <v>17.0556825800196</v>
      </c>
      <c r="HR69" s="70" t="n">
        <v>6.83823167454631</v>
      </c>
      <c r="HS69" s="70" t="n">
        <v>23.8559379638208</v>
      </c>
      <c r="HT69" s="70" t="n">
        <v>10.7101056355155</v>
      </c>
      <c r="HU69" s="70" t="n">
        <v>24.3522690721867</v>
      </c>
      <c r="HV69" s="70" t="n">
        <v>3.89977147867397</v>
      </c>
      <c r="HW69" s="70" t="n">
        <v>78.3448180548873</v>
      </c>
      <c r="HX69" s="70" t="e">
        <f aca="false"/>
        <v>#NULL!</v>
      </c>
      <c r="HY69" s="70" t="e">
        <f aca="false"/>
        <v>#NULL!</v>
      </c>
      <c r="HZ69" s="70" t="e">
        <f aca="false"/>
        <v>#NULL!</v>
      </c>
      <c r="IA69" s="70" t="e">
        <f aca="false"/>
        <v>#NULL!</v>
      </c>
      <c r="IB69" s="70" t="e">
        <f aca="false"/>
        <v>#NULL!</v>
      </c>
      <c r="IC69" s="70" t="e">
        <f aca="false"/>
        <v>#NULL!</v>
      </c>
      <c r="ID69" s="70" t="e">
        <f aca="false"/>
        <v>#NULL!</v>
      </c>
      <c r="IE69" s="70" t="e">
        <f aca="false"/>
        <v>#NULL!</v>
      </c>
      <c r="IF69" s="70" t="e">
        <f aca="false"/>
        <v>#NULL!</v>
      </c>
      <c r="IG69" s="70" t="e">
        <f aca="false"/>
        <v>#NULL!</v>
      </c>
      <c r="IH69" s="70" t="e">
        <f aca="false"/>
        <v>#NULL!</v>
      </c>
      <c r="II69" s="70" t="e">
        <f aca="false"/>
        <v>#NULL!</v>
      </c>
      <c r="IJ69" s="70" t="e">
        <f aca="false"/>
        <v>#NULL!</v>
      </c>
      <c r="IK69" s="70" t="e">
        <f aca="false"/>
        <v>#NULL!</v>
      </c>
      <c r="IL69" s="70" t="e">
        <f aca="false"/>
        <v>#NULL!</v>
      </c>
    </row>
    <row r="70" s="71" customFormat="true" ht="12.75" hidden="true" customHeight="false" outlineLevel="3" collapsed="false">
      <c r="A70" s="66" t="s">
        <v>1010</v>
      </c>
      <c r="B70" s="61" t="n">
        <v>25</v>
      </c>
      <c r="C70" s="61" t="n">
        <f aca="false">$A$1</f>
        <v>7</v>
      </c>
      <c r="D70" s="61" t="n">
        <v>5</v>
      </c>
      <c r="E70" s="61" t="n">
        <v>1</v>
      </c>
      <c r="F70" s="61" t="n">
        <v>2</v>
      </c>
      <c r="G70" s="67" t="n">
        <f aca="false">B70*100000+C70*1000+D70*100+E70*10+F70</f>
        <v>2507512</v>
      </c>
      <c r="H70" s="88" t="s">
        <v>1024</v>
      </c>
      <c r="I70" s="69" t="s">
        <v>984</v>
      </c>
      <c r="J70" s="70" t="n">
        <v>12.889711422824</v>
      </c>
      <c r="K70" s="70" t="n">
        <v>1985.53577409602</v>
      </c>
      <c r="L70" s="70" t="n">
        <v>26.206743920492</v>
      </c>
      <c r="M70" s="70" t="n">
        <v>0.877241263275461</v>
      </c>
      <c r="N70" s="70" t="n">
        <v>31.3328011715259</v>
      </c>
      <c r="O70" s="70" t="n">
        <v>25.7767775839558</v>
      </c>
      <c r="P70" s="70" t="n">
        <v>9.58980173601036</v>
      </c>
      <c r="Q70" s="70" t="n">
        <v>33.3006195085078</v>
      </c>
      <c r="R70" s="70" t="n">
        <v>75.1747723133816</v>
      </c>
      <c r="S70" s="70" t="n">
        <v>24.7071120596199</v>
      </c>
      <c r="T70" s="70" t="n">
        <v>0.118115626998526</v>
      </c>
      <c r="U70" s="70" t="n">
        <v>100</v>
      </c>
      <c r="V70" s="70" t="n">
        <v>73.3623332196314</v>
      </c>
      <c r="W70" s="70" t="n">
        <v>82.1019430520997</v>
      </c>
      <c r="X70" s="70" t="n">
        <v>9.38026902435904</v>
      </c>
      <c r="Y70" s="70" t="n">
        <v>1.7244303711277</v>
      </c>
      <c r="Z70" s="70" t="n">
        <v>65.3287651708521</v>
      </c>
      <c r="AA70" s="70" t="n">
        <v>16.6912657965851</v>
      </c>
      <c r="AB70" s="70" t="n">
        <v>0.0685628134895971</v>
      </c>
      <c r="AC70" s="70" t="n">
        <v>0.12762062698886</v>
      </c>
      <c r="AD70" s="70" t="n">
        <v>7.60628583972241</v>
      </c>
      <c r="AE70" s="70" t="n">
        <v>67.847113829308</v>
      </c>
      <c r="AF70" s="70" t="n">
        <v>18.2847631000494</v>
      </c>
      <c r="AG70" s="70" t="n">
        <v>0.327648338649849</v>
      </c>
      <c r="AH70" s="70" t="n">
        <v>11.5504633611351</v>
      </c>
      <c r="AI70" s="70" t="n">
        <v>77.0920940336653</v>
      </c>
      <c r="AJ70" s="70" t="n">
        <v>80.2708783835291</v>
      </c>
      <c r="AK70" s="70" t="n">
        <v>7.63165141724544</v>
      </c>
      <c r="AL70" s="70" t="n">
        <v>10.8973312464026</v>
      </c>
      <c r="AM70" s="70" t="n">
        <v>16.4155185595774</v>
      </c>
      <c r="AN70" s="70" t="n">
        <v>0.045708542326398</v>
      </c>
      <c r="AO70" s="70" t="n">
        <v>50</v>
      </c>
      <c r="AP70" s="70" t="n">
        <v>50</v>
      </c>
      <c r="AQ70" s="70" t="n">
        <v>50</v>
      </c>
      <c r="AR70" s="70" t="n">
        <v>50</v>
      </c>
      <c r="AS70" s="70" t="n">
        <v>100</v>
      </c>
      <c r="AT70" s="70" t="n">
        <v>50</v>
      </c>
      <c r="AU70" s="70" t="n">
        <v>0</v>
      </c>
      <c r="AV70" s="70" t="n">
        <v>9.05881324502492</v>
      </c>
      <c r="AW70" s="70" t="n">
        <v>8.9406976180264</v>
      </c>
      <c r="AX70" s="70" t="n">
        <v>8.36015631353203</v>
      </c>
      <c r="AY70" s="70" t="n">
        <v>91.9623705114281</v>
      </c>
      <c r="AZ70" s="70" t="n">
        <v>6.7844668454754</v>
      </c>
      <c r="BA70" s="70" t="n">
        <v>1.25316264309655</v>
      </c>
      <c r="BB70" s="70" t="n">
        <v>2.24407537258367</v>
      </c>
      <c r="BC70" s="70" t="n">
        <v>9.06567695501948</v>
      </c>
      <c r="BD70" s="70" t="n">
        <v>0.663236775432613</v>
      </c>
      <c r="BE70" s="70" t="n">
        <v>90.2710862695479</v>
      </c>
      <c r="BF70" s="70" t="n">
        <v>53.1198220985222</v>
      </c>
      <c r="BG70" s="70" t="n">
        <v>83.3911680376781</v>
      </c>
      <c r="BH70" s="70" t="n">
        <v>15.1214888483327</v>
      </c>
      <c r="BI70" s="70" t="n">
        <v>0.0430239979358569</v>
      </c>
      <c r="BJ70" s="70" t="n">
        <v>0</v>
      </c>
      <c r="BK70" s="70" t="n">
        <v>1.13591414997293</v>
      </c>
      <c r="BL70" s="70" t="n">
        <v>0</v>
      </c>
      <c r="BM70" s="70" t="n">
        <v>9.10067751616879</v>
      </c>
      <c r="BN70" s="70" t="n">
        <v>0.209532711651322</v>
      </c>
      <c r="BO70" s="70" t="n">
        <v>0.104766355825661</v>
      </c>
      <c r="BP70" s="70" t="n">
        <v>0.12762062698886</v>
      </c>
      <c r="BQ70" s="70" t="n">
        <v>59.2182221316548</v>
      </c>
      <c r="BR70" s="70" t="n">
        <v>15.149669594763</v>
      </c>
      <c r="BS70" s="70" t="n">
        <v>7.48817021272389</v>
      </c>
      <c r="BT70" s="70" t="n">
        <v>100</v>
      </c>
      <c r="BU70" s="70" t="n">
        <v>0</v>
      </c>
      <c r="BV70" s="70" t="n">
        <v>0</v>
      </c>
      <c r="BW70" s="70" t="n">
        <v>0</v>
      </c>
      <c r="BX70" s="70" t="n">
        <v>0</v>
      </c>
      <c r="BY70" s="70" t="n">
        <v>100</v>
      </c>
      <c r="BZ70" s="70" t="n">
        <v>25.3695654487767</v>
      </c>
      <c r="CA70" s="70" t="n">
        <v>9.43548256667577</v>
      </c>
      <c r="CB70" s="70" t="n">
        <v>15.9302386109184</v>
      </c>
      <c r="CC70" s="70" t="n">
        <v>7.8977306360362</v>
      </c>
      <c r="CD70" s="70" t="n">
        <v>23.2907881966534</v>
      </c>
      <c r="CE70" s="70" t="n">
        <v>31.3461504426988</v>
      </c>
      <c r="CF70" s="70" t="n">
        <v>32.0314581030188</v>
      </c>
      <c r="CG70" s="70" t="n">
        <v>40.6540123823857</v>
      </c>
      <c r="CH70" s="70" t="n">
        <v>11.1438216569652</v>
      </c>
      <c r="CI70" s="70" t="n">
        <v>16.696223163023</v>
      </c>
      <c r="CJ70" s="70" t="n">
        <v>5.12034530049758</v>
      </c>
      <c r="CK70" s="70" t="n">
        <v>64.0400619348745</v>
      </c>
      <c r="CL70" s="70" t="n">
        <v>38.2097248725823</v>
      </c>
      <c r="CM70" s="70" t="n">
        <v>13.5864404581495</v>
      </c>
      <c r="CN70" s="70" t="n">
        <v>23.8429459089256</v>
      </c>
      <c r="CO70" s="70" t="n">
        <v>12.6063798237027</v>
      </c>
      <c r="CP70" s="70" t="n">
        <v>11.7545089366398</v>
      </c>
      <c r="CQ70" s="70" t="n">
        <v>14.3786587058485</v>
      </c>
      <c r="CR70" s="70" t="n">
        <v>29.6813801398686</v>
      </c>
      <c r="CS70" s="70" t="n">
        <v>0</v>
      </c>
      <c r="CT70" s="70" t="n">
        <v>13.268951204148</v>
      </c>
      <c r="CU70" s="70" t="n">
        <v>42.6710099501347</v>
      </c>
      <c r="CV70" s="70" t="n">
        <v>24.5273913758356</v>
      </c>
      <c r="CW70" s="70" t="n">
        <v>75.4726086241643</v>
      </c>
      <c r="CX70" s="70" t="n">
        <v>0</v>
      </c>
      <c r="CY70" s="70" t="n">
        <v>35.5190949965462</v>
      </c>
      <c r="CZ70" s="70" t="n">
        <v>36.3482454922553</v>
      </c>
      <c r="DA70" s="70" t="n">
        <v>0.0922201067814738</v>
      </c>
      <c r="DB70" s="70" t="n">
        <v>28.0404394044169</v>
      </c>
      <c r="DC70" s="70" t="n">
        <v>8.52398048285696</v>
      </c>
      <c r="DD70" s="70" t="n">
        <v>99.0390395094498</v>
      </c>
      <c r="DE70" s="70" t="n">
        <v>90.9992784881959</v>
      </c>
      <c r="DF70" s="70" t="n">
        <v>10.9226424929044</v>
      </c>
      <c r="DG70" s="70" t="n">
        <v>0</v>
      </c>
      <c r="DH70" s="70" t="n">
        <v>26.2494776476803</v>
      </c>
      <c r="DI70" s="70" t="n">
        <v>0.163955938161795</v>
      </c>
      <c r="DJ70" s="70" t="n">
        <v>73.5865664141578</v>
      </c>
      <c r="DK70" s="70" t="n">
        <v>72.3773639772433</v>
      </c>
      <c r="DL70" s="70" t="n">
        <v>0.12762062698886</v>
      </c>
      <c r="DM70" s="70" t="n">
        <v>17.9079759302498</v>
      </c>
      <c r="DN70" s="70" t="n">
        <v>46.2760722092505</v>
      </c>
      <c r="DO70" s="70" t="n">
        <v>33.3333333333333</v>
      </c>
      <c r="DP70" s="70" t="n">
        <v>0</v>
      </c>
      <c r="DQ70" s="70" t="n">
        <v>0</v>
      </c>
      <c r="DR70" s="70" t="n">
        <v>64.1840481395003</v>
      </c>
      <c r="DS70" s="70" t="n">
        <v>9.44883183784864</v>
      </c>
      <c r="DT70" s="70" t="n">
        <v>87.0465876159385</v>
      </c>
      <c r="DU70" s="70" t="n">
        <v>6.91288327387557</v>
      </c>
      <c r="DV70" s="70" t="n">
        <v>0</v>
      </c>
      <c r="DW70" s="70" t="n">
        <v>6.04052911018591</v>
      </c>
      <c r="DX70" s="70" t="n">
        <v>0</v>
      </c>
      <c r="DY70" s="70" t="n">
        <v>86.3612427642589</v>
      </c>
      <c r="DZ70" s="70" t="n">
        <v>13.0137295655195</v>
      </c>
      <c r="EA70" s="70" t="n">
        <v>0.625027670221611</v>
      </c>
      <c r="EB70" s="70" t="n">
        <v>6.42609262047042</v>
      </c>
      <c r="EC70" s="70" t="n">
        <v>86.0320652686669</v>
      </c>
      <c r="ED70" s="70" t="n">
        <v>0.486790653405157</v>
      </c>
      <c r="EE70" s="70" t="n">
        <v>7.0550514574575</v>
      </c>
      <c r="EF70" s="70" t="n">
        <v>0.268590525150586</v>
      </c>
      <c r="EG70" s="70" t="n">
        <v>60.9940239824455</v>
      </c>
      <c r="EH70" s="70" t="n">
        <v>78.0119520351091</v>
      </c>
      <c r="EI70" s="70" t="n">
        <v>0</v>
      </c>
      <c r="EJ70" s="70" t="n">
        <v>78.0119520351091</v>
      </c>
      <c r="EK70" s="70" t="n">
        <v>39.0059760175545</v>
      </c>
      <c r="EL70" s="70" t="n">
        <v>10.4256830865037</v>
      </c>
      <c r="EM70" s="70" t="n">
        <v>4.08366592004894</v>
      </c>
      <c r="EN70" s="70" t="n">
        <v>1.48689336552348</v>
      </c>
      <c r="EO70" s="70" t="n">
        <v>88.4644377244943</v>
      </c>
      <c r="EP70" s="70" t="n">
        <v>0.266272506006427</v>
      </c>
      <c r="EQ70" s="70" t="n">
        <v>0.0685628134895971</v>
      </c>
      <c r="ER70" s="70" t="n">
        <v>0.232386982814521</v>
      </c>
      <c r="ES70" s="70" t="n">
        <v>67.9079759302498</v>
      </c>
      <c r="ET70" s="70" t="n">
        <v>41.0460120348751</v>
      </c>
      <c r="EU70" s="70" t="n">
        <v>0</v>
      </c>
      <c r="EV70" s="70" t="n">
        <v>58.9539879651249</v>
      </c>
      <c r="EW70" s="70" t="n">
        <v>0.12762062698886</v>
      </c>
      <c r="EX70" s="70" t="n">
        <v>7.66149938203915</v>
      </c>
      <c r="EY70" s="70" t="n">
        <v>0.150474898152059</v>
      </c>
      <c r="EZ70" s="70" t="n">
        <v>7.53387875505029</v>
      </c>
      <c r="FA70" s="70" t="n">
        <v>17.9079759302498</v>
      </c>
      <c r="FB70" s="70" t="n">
        <v>17.9079759302498</v>
      </c>
      <c r="FC70" s="70" t="n">
        <v>64.1840481395003</v>
      </c>
      <c r="FD70" s="70" t="n">
        <v>82.0920240697502</v>
      </c>
      <c r="FE70" s="70" t="n">
        <v>2.52785365844625</v>
      </c>
      <c r="FF70" s="70" t="n">
        <v>10.8194471584887</v>
      </c>
      <c r="FG70" s="70" t="n">
        <v>10.0522274135062</v>
      </c>
      <c r="FH70" s="70" t="n">
        <v>3.87297263235315</v>
      </c>
      <c r="FI70" s="70" t="n">
        <v>1.11011829131895</v>
      </c>
      <c r="FJ70" s="70" t="n">
        <v>43.9797738992729</v>
      </c>
      <c r="FK70" s="70" t="n">
        <v>83.6525994745345</v>
      </c>
      <c r="FL70" s="70" t="n">
        <v>3.63080572435027</v>
      </c>
      <c r="FM70" s="70" t="n">
        <v>82.5928393075633</v>
      </c>
      <c r="FN70" s="70" t="n">
        <v>40.036075937266</v>
      </c>
      <c r="FO70" s="70" t="n">
        <v>33.4249276948221</v>
      </c>
      <c r="FP70" s="70" t="n">
        <v>22.5921312651605</v>
      </c>
      <c r="FQ70" s="70" t="n">
        <v>7.66149938203915</v>
      </c>
      <c r="FR70" s="70" t="n">
        <v>23.69415606065</v>
      </c>
      <c r="FS70" s="70" t="n">
        <v>31.0932574768543</v>
      </c>
      <c r="FT70" s="70" t="n">
        <v>7.77961500903767</v>
      </c>
      <c r="FU70" s="70" t="n">
        <v>75.9024760753534</v>
      </c>
      <c r="FV70" s="70" t="n">
        <v>9.27165839735085</v>
      </c>
      <c r="FW70" s="70" t="n">
        <v>49.6804663562571</v>
      </c>
      <c r="FX70" s="70" t="n">
        <v>41.047875246392</v>
      </c>
      <c r="FY70" s="70" t="n">
        <v>68.2380667624095</v>
      </c>
      <c r="FZ70" s="70" t="n">
        <v>70.4854951356041</v>
      </c>
      <c r="GA70" s="70" t="n">
        <v>41.4880099185246</v>
      </c>
      <c r="GB70" s="70" t="n">
        <v>81.9637226606496</v>
      </c>
      <c r="GC70" s="70" t="n">
        <v>59.1932018172932</v>
      </c>
      <c r="GD70" s="70" t="n">
        <v>22.5085928826716</v>
      </c>
      <c r="GE70" s="70" t="n">
        <v>58.9936492602589</v>
      </c>
      <c r="GF70" s="70" t="n">
        <v>39.1372655791154</v>
      </c>
      <c r="GG70" s="70" t="n">
        <v>39.4250164707012</v>
      </c>
      <c r="GH70" s="70" t="n">
        <v>0.143875445792908</v>
      </c>
      <c r="GI70" s="70" t="n">
        <v>21.0386128361147</v>
      </c>
      <c r="GJ70" s="70" t="n">
        <v>39.1524639940822</v>
      </c>
      <c r="GK70" s="70" t="n">
        <v>0</v>
      </c>
      <c r="GL70" s="70" t="n">
        <v>51.9854380318792</v>
      </c>
      <c r="GM70" s="70" t="n">
        <v>0.5443377621583</v>
      </c>
      <c r="GN70" s="70" t="n">
        <v>42.9004580750165</v>
      </c>
      <c r="GO70" s="70" t="n">
        <v>0.567192033321499</v>
      </c>
      <c r="GP70" s="70" t="n">
        <v>23.7232028911289</v>
      </c>
      <c r="GQ70" s="70" t="n">
        <v>8.57684573704049</v>
      </c>
      <c r="GR70" s="70" t="n">
        <v>24.7661698731191</v>
      </c>
      <c r="GS70" s="70" t="n">
        <v>1.0886755243166</v>
      </c>
      <c r="GT70" s="70" t="n">
        <v>57.0143173996464</v>
      </c>
      <c r="GU70" s="70" t="n">
        <v>1.0886755243166</v>
      </c>
      <c r="GV70" s="70" t="n">
        <v>41.2674447885416</v>
      </c>
      <c r="GW70" s="70" t="n">
        <v>0.5443377621583</v>
      </c>
      <c r="GX70" s="70" t="n">
        <v>40.8178365517106</v>
      </c>
      <c r="GY70" s="70" t="n">
        <v>38.486880509083</v>
      </c>
      <c r="GZ70" s="70" t="n">
        <v>61.513119490917</v>
      </c>
      <c r="HA70" s="70" t="n">
        <v>0</v>
      </c>
      <c r="HB70" s="70" t="n">
        <v>17.904249507216</v>
      </c>
      <c r="HC70" s="70" t="n">
        <v>2.72788137010724</v>
      </c>
      <c r="HD70" s="70" t="n">
        <v>16.8974860675619</v>
      </c>
      <c r="HE70" s="70" t="n">
        <v>16.4745763730767</v>
      </c>
      <c r="HF70" s="70" t="n">
        <v>8.50112621169376</v>
      </c>
      <c r="HG70" s="70" t="n">
        <v>32.5757958651771</v>
      </c>
      <c r="HH70" s="70" t="n">
        <v>41.9884241606897</v>
      </c>
      <c r="HI70" s="70" t="n">
        <v>24.5699864326407</v>
      </c>
      <c r="HJ70" s="70" t="n">
        <v>24.9695100254547</v>
      </c>
      <c r="HK70" s="70" t="n">
        <v>23.0679062138292</v>
      </c>
      <c r="HL70" s="70" t="n">
        <v>8.27824422886957</v>
      </c>
      <c r="HM70" s="70" t="n">
        <v>16.8550899659101</v>
      </c>
      <c r="HN70" s="70" t="n">
        <v>17.0322634064079</v>
      </c>
      <c r="HO70" s="70" t="n">
        <v>25.4681392452866</v>
      </c>
      <c r="HP70" s="70" t="n">
        <v>8.21918641537031</v>
      </c>
      <c r="HQ70" s="70" t="n">
        <v>23.4908159083144</v>
      </c>
      <c r="HR70" s="70" t="n">
        <v>16.369810017251</v>
      </c>
      <c r="HS70" s="70" t="n">
        <v>17.5766011685662</v>
      </c>
      <c r="HT70" s="70" t="n">
        <v>16.0121506955808</v>
      </c>
      <c r="HU70" s="70" t="n">
        <v>95.4939769405542</v>
      </c>
      <c r="HV70" s="70" t="n">
        <v>2.08828225211361</v>
      </c>
      <c r="HW70" s="70" t="n">
        <v>45.039357747057</v>
      </c>
      <c r="HX70" s="70" t="e">
        <f aca="false"/>
        <v>#NULL!</v>
      </c>
      <c r="HY70" s="70" t="e">
        <f aca="false"/>
        <v>#NULL!</v>
      </c>
      <c r="HZ70" s="70" t="e">
        <f aca="false"/>
        <v>#NULL!</v>
      </c>
      <c r="IA70" s="70" t="e">
        <f aca="false"/>
        <v>#NULL!</v>
      </c>
      <c r="IB70" s="70" t="e">
        <f aca="false"/>
        <v>#NULL!</v>
      </c>
      <c r="IC70" s="70" t="e">
        <f aca="false"/>
        <v>#NULL!</v>
      </c>
      <c r="ID70" s="70" t="e">
        <f aca="false"/>
        <v>#NULL!</v>
      </c>
      <c r="IE70" s="70" t="e">
        <f aca="false"/>
        <v>#NULL!</v>
      </c>
      <c r="IF70" s="70" t="e">
        <f aca="false"/>
        <v>#NULL!</v>
      </c>
      <c r="IG70" s="70" t="e">
        <f aca="false"/>
        <v>#NULL!</v>
      </c>
      <c r="IH70" s="70" t="e">
        <f aca="false"/>
        <v>#NULL!</v>
      </c>
      <c r="II70" s="70" t="e">
        <f aca="false"/>
        <v>#NULL!</v>
      </c>
      <c r="IJ70" s="70" t="e">
        <f aca="false"/>
        <v>#NULL!</v>
      </c>
      <c r="IK70" s="70" t="e">
        <f aca="false"/>
        <v>#NULL!</v>
      </c>
      <c r="IL70" s="70" t="e">
        <f aca="false"/>
        <v>#NULL!</v>
      </c>
    </row>
    <row r="71" s="71" customFormat="true" ht="12.75" hidden="true" customHeight="false" outlineLevel="3" collapsed="false">
      <c r="A71" s="66" t="s">
        <v>1011</v>
      </c>
      <c r="B71" s="61" t="n">
        <v>26</v>
      </c>
      <c r="C71" s="61" t="n">
        <f aca="false">$A$1</f>
        <v>7</v>
      </c>
      <c r="D71" s="61" t="n">
        <v>5</v>
      </c>
      <c r="E71" s="61" t="n">
        <v>1</v>
      </c>
      <c r="F71" s="61" t="n">
        <v>2</v>
      </c>
      <c r="G71" s="67" t="n">
        <f aca="false">B71*100000+C71*1000+D71*100+E71*10+F71</f>
        <v>2607512</v>
      </c>
      <c r="H71" s="88" t="s">
        <v>1024</v>
      </c>
      <c r="I71" s="69" t="s">
        <v>984</v>
      </c>
      <c r="J71" s="70" t="n">
        <v>11.1871121847579</v>
      </c>
      <c r="K71" s="70" t="n">
        <v>1997.44954357881</v>
      </c>
      <c r="L71" s="70" t="n">
        <v>43.3461771504499</v>
      </c>
      <c r="M71" s="70" t="n">
        <v>1.26658576741668</v>
      </c>
      <c r="N71" s="70" t="n">
        <v>37.3793167661731</v>
      </c>
      <c r="O71" s="70" t="n">
        <v>6.38754182945628</v>
      </c>
      <c r="P71" s="70" t="n">
        <v>1.70512011985026</v>
      </c>
      <c r="Q71" s="70" t="n">
        <v>54.5280212845205</v>
      </c>
      <c r="R71" s="70" t="n">
        <v>47.071995196327</v>
      </c>
      <c r="S71" s="70" t="n">
        <v>50.0962870788942</v>
      </c>
      <c r="T71" s="70" t="n">
        <v>2.83171772477897</v>
      </c>
      <c r="U71" s="70" t="n">
        <v>93.0530847958259</v>
      </c>
      <c r="V71" s="70" t="n">
        <v>54.8259748382732</v>
      </c>
      <c r="W71" s="70" t="n">
        <v>58.5192515172245</v>
      </c>
      <c r="X71" s="70" t="n">
        <v>13.2536054612332</v>
      </c>
      <c r="Y71" s="70" t="n">
        <v>3.61951293324189</v>
      </c>
      <c r="Z71" s="70" t="n">
        <v>22.7299047614062</v>
      </c>
      <c r="AA71" s="70" t="n">
        <v>38.2990385969642</v>
      </c>
      <c r="AB71" s="70" t="n">
        <v>5.85000027595992</v>
      </c>
      <c r="AC71" s="70" t="n">
        <v>5.3431263237289</v>
      </c>
      <c r="AD71" s="70" t="n">
        <v>14.0174506284766</v>
      </c>
      <c r="AE71" s="70" t="n">
        <v>54.9342983231363</v>
      </c>
      <c r="AF71" s="70" t="n">
        <v>3.89318931167957</v>
      </c>
      <c r="AG71" s="70" t="n">
        <v>10.1193008053579</v>
      </c>
      <c r="AH71" s="70" t="n">
        <v>6.56068320301539</v>
      </c>
      <c r="AI71" s="70" t="n">
        <v>44.75261165065</v>
      </c>
      <c r="AJ71" s="70" t="n">
        <v>8.09351737456631</v>
      </c>
      <c r="AK71" s="70" t="n">
        <v>52.4447136400995</v>
      </c>
      <c r="AL71" s="70" t="n">
        <v>3.60550547948397</v>
      </c>
      <c r="AM71" s="70" t="n">
        <v>4.29273865454489</v>
      </c>
      <c r="AN71" s="70" t="n">
        <v>2.48409381578562</v>
      </c>
      <c r="AO71" s="70" t="n">
        <v>97.8796620660364</v>
      </c>
      <c r="AP71" s="70" t="n">
        <v>15.033692182391</v>
      </c>
      <c r="AQ71" s="70" t="n">
        <v>16.0938611493728</v>
      </c>
      <c r="AR71" s="70" t="n">
        <v>15.033692182391</v>
      </c>
      <c r="AS71" s="70" t="n">
        <v>16.0938611493728</v>
      </c>
      <c r="AT71" s="70" t="n">
        <v>13.9735232154092</v>
      </c>
      <c r="AU71" s="70" t="n">
        <v>0</v>
      </c>
      <c r="AV71" s="70" t="n">
        <v>13.53554864894</v>
      </c>
      <c r="AW71" s="70" t="n">
        <v>25.0283791667518</v>
      </c>
      <c r="AX71" s="70" t="n">
        <v>14.4177412599199</v>
      </c>
      <c r="AY71" s="70" t="n">
        <v>42.1682973059865</v>
      </c>
      <c r="AZ71" s="70" t="n">
        <v>0</v>
      </c>
      <c r="BA71" s="70" t="n">
        <v>57.8317026940135</v>
      </c>
      <c r="BB71" s="70" t="n">
        <v>8.78604534480815</v>
      </c>
      <c r="BC71" s="70" t="n">
        <v>33.279749090433</v>
      </c>
      <c r="BD71" s="70" t="n">
        <v>0.84477064761601</v>
      </c>
      <c r="BE71" s="70" t="n">
        <v>65.8754802619511</v>
      </c>
      <c r="BF71" s="70" t="n">
        <v>60.9770097412644</v>
      </c>
      <c r="BG71" s="70" t="n">
        <v>87.8656960025976</v>
      </c>
      <c r="BH71" s="70" t="n">
        <v>0.569256228723276</v>
      </c>
      <c r="BI71" s="70" t="n">
        <v>0</v>
      </c>
      <c r="BJ71" s="70" t="n">
        <v>0</v>
      </c>
      <c r="BK71" s="70" t="n">
        <v>4.07343121556412</v>
      </c>
      <c r="BL71" s="70" t="n">
        <v>0</v>
      </c>
      <c r="BM71" s="70" t="n">
        <v>37.9264552971128</v>
      </c>
      <c r="BN71" s="70" t="n">
        <v>2.48385654911824</v>
      </c>
      <c r="BO71" s="70" t="n">
        <v>15.1662579454988</v>
      </c>
      <c r="BP71" s="70" t="n">
        <v>12.8454049468696</v>
      </c>
      <c r="BQ71" s="70" t="n">
        <v>39.030820143252</v>
      </c>
      <c r="BR71" s="70" t="n">
        <v>6.29803908556079</v>
      </c>
      <c r="BS71" s="70" t="n">
        <v>4.22104832932982</v>
      </c>
      <c r="BT71" s="70" t="n">
        <v>49.3788993546978</v>
      </c>
      <c r="BU71" s="70" t="n">
        <v>49.3788993546978</v>
      </c>
      <c r="BV71" s="70" t="n">
        <v>49.3788993546978</v>
      </c>
      <c r="BW71" s="70" t="n">
        <v>0.623911163553411</v>
      </c>
      <c r="BX71" s="70" t="n">
        <v>0.623911163553411</v>
      </c>
      <c r="BY71" s="70" t="n">
        <v>1.86611245415776</v>
      </c>
      <c r="BZ71" s="70" t="n">
        <v>23.8408283367471</v>
      </c>
      <c r="CA71" s="70" t="n">
        <v>7.6916984398492</v>
      </c>
      <c r="CB71" s="70" t="n">
        <v>27.6446769339057</v>
      </c>
      <c r="CC71" s="70" t="n">
        <v>25.8907461711832</v>
      </c>
      <c r="CD71" s="70" t="n">
        <v>12.1917064694057</v>
      </c>
      <c r="CE71" s="70" t="n">
        <v>16.1006441675951</v>
      </c>
      <c r="CF71" s="70" t="n">
        <v>13.4313543159279</v>
      </c>
      <c r="CG71" s="70" t="n">
        <v>12.1351030976777</v>
      </c>
      <c r="CH71" s="70" t="n">
        <v>7.54871666497326</v>
      </c>
      <c r="CI71" s="70" t="n">
        <v>24.2753884084763</v>
      </c>
      <c r="CJ71" s="70" t="n">
        <v>6.53355748568191</v>
      </c>
      <c r="CK71" s="70" t="n">
        <v>38.1378056144135</v>
      </c>
      <c r="CL71" s="70" t="n">
        <v>30.4280422261099</v>
      </c>
      <c r="CM71" s="70" t="n">
        <v>36.3503009678837</v>
      </c>
      <c r="CN71" s="70" t="n">
        <v>2.19966131879367</v>
      </c>
      <c r="CO71" s="70" t="n">
        <v>3.17754061297049</v>
      </c>
      <c r="CP71" s="70" t="n">
        <v>27.8444548742422</v>
      </c>
      <c r="CQ71" s="70" t="n">
        <v>18.7749862018368</v>
      </c>
      <c r="CR71" s="70" t="n">
        <v>29.316043538608</v>
      </c>
      <c r="CS71" s="70" t="n">
        <v>0.20739588114238</v>
      </c>
      <c r="CT71" s="70" t="n">
        <v>5.83332037960349</v>
      </c>
      <c r="CU71" s="70" t="n">
        <v>45.8682539988094</v>
      </c>
      <c r="CV71" s="70" t="n">
        <v>40.0395190302359</v>
      </c>
      <c r="CW71" s="70" t="n">
        <v>42.418752028194</v>
      </c>
      <c r="CX71" s="70" t="n">
        <v>17.5417289415701</v>
      </c>
      <c r="CY71" s="70" t="n">
        <v>22.1412980589667</v>
      </c>
      <c r="CZ71" s="70" t="n">
        <v>53.4213267792855</v>
      </c>
      <c r="DA71" s="70" t="n">
        <v>2.54885046563919</v>
      </c>
      <c r="DB71" s="70" t="n">
        <v>21.8885246961086</v>
      </c>
      <c r="DC71" s="70" t="n">
        <v>10.1193008053579</v>
      </c>
      <c r="DD71" s="70" t="n">
        <v>74.6758584710612</v>
      </c>
      <c r="DE71" s="70" t="n">
        <v>48.313057232949</v>
      </c>
      <c r="DF71" s="70" t="n">
        <v>68.6501502208124</v>
      </c>
      <c r="DG71" s="70" t="n">
        <v>21.3757526970368</v>
      </c>
      <c r="DH71" s="70" t="n">
        <v>25.9732079863094</v>
      </c>
      <c r="DI71" s="70" t="n">
        <v>13.3826677787068</v>
      </c>
      <c r="DJ71" s="70" t="n">
        <v>60.6441242349838</v>
      </c>
      <c r="DK71" s="70" t="n">
        <v>37.5942718627829</v>
      </c>
      <c r="DL71" s="70" t="n">
        <v>3.25685690977057</v>
      </c>
      <c r="DM71" s="70" t="n">
        <v>97.2929035445208</v>
      </c>
      <c r="DN71" s="70" t="n">
        <v>2.70709645547921</v>
      </c>
      <c r="DO71" s="70" t="n">
        <v>76.2654491103575</v>
      </c>
      <c r="DP71" s="70" t="n">
        <v>13.0765626617901</v>
      </c>
      <c r="DQ71" s="70" t="n">
        <v>86.9234373382099</v>
      </c>
      <c r="DR71" s="70" t="n">
        <v>2.41857443393762</v>
      </c>
      <c r="DS71" s="70" t="n">
        <v>16.1812686318772</v>
      </c>
      <c r="DT71" s="70" t="n">
        <v>18.5522054165898</v>
      </c>
      <c r="DU71" s="70" t="n">
        <v>8.31943093816826</v>
      </c>
      <c r="DV71" s="70" t="n">
        <v>17.8066184979488</v>
      </c>
      <c r="DW71" s="70" t="n">
        <v>22.5444853344358</v>
      </c>
      <c r="DX71" s="70" t="n">
        <v>32.7772598128573</v>
      </c>
      <c r="DY71" s="70" t="n">
        <v>32.0869488348063</v>
      </c>
      <c r="DZ71" s="70" t="n">
        <v>63.128132783099</v>
      </c>
      <c r="EA71" s="70" t="n">
        <v>4.78491838209466</v>
      </c>
      <c r="EB71" s="70" t="n">
        <v>20.3893350738582</v>
      </c>
      <c r="EC71" s="70" t="n">
        <v>2.48276125631967</v>
      </c>
      <c r="ED71" s="70" t="n">
        <v>17.4188716211224</v>
      </c>
      <c r="EE71" s="70" t="n">
        <v>59.7090320486997</v>
      </c>
      <c r="EF71" s="70" t="n">
        <v>9.61326897883982</v>
      </c>
      <c r="EG71" s="70" t="n">
        <v>74.1622068977206</v>
      </c>
      <c r="EH71" s="70" t="n">
        <v>91.9590270244823</v>
      </c>
      <c r="EI71" s="70" t="n">
        <v>61.1431549861437</v>
      </c>
      <c r="EJ71" s="70" t="n">
        <v>69.1841279616614</v>
      </c>
      <c r="EK71" s="70" t="n">
        <v>36.3986954891828</v>
      </c>
      <c r="EL71" s="70" t="n">
        <v>71.6736692374129</v>
      </c>
      <c r="EM71" s="70" t="n">
        <v>12.6076707978804</v>
      </c>
      <c r="EN71" s="70" t="n">
        <v>2.0534440360661</v>
      </c>
      <c r="EO71" s="70" t="n">
        <v>3.8172722391007</v>
      </c>
      <c r="EP71" s="70" t="n">
        <v>3.8172722391007</v>
      </c>
      <c r="EQ71" s="70" t="n">
        <v>6.7836743870177</v>
      </c>
      <c r="ER71" s="70" t="n">
        <v>0.851769869221977</v>
      </c>
      <c r="ES71" s="70" t="n">
        <v>7.07711847369875</v>
      </c>
      <c r="ET71" s="70" t="n">
        <v>67.4563997425367</v>
      </c>
      <c r="EU71" s="70" t="n">
        <v>0</v>
      </c>
      <c r="EV71" s="70" t="n">
        <v>2.20927865312722</v>
      </c>
      <c r="EW71" s="70" t="n">
        <v>2.05797161450725</v>
      </c>
      <c r="EX71" s="70" t="n">
        <v>0.773000360652335</v>
      </c>
      <c r="EY71" s="70" t="n">
        <v>14.4774916267658</v>
      </c>
      <c r="EZ71" s="70" t="n">
        <v>6.25268435209139</v>
      </c>
      <c r="FA71" s="70" t="e">
        <f aca="false"/>
        <v>#NULL!</v>
      </c>
      <c r="FB71" s="70" t="e">
        <f aca="false"/>
        <v>#NULL!</v>
      </c>
      <c r="FC71" s="70" t="e">
        <f aca="false"/>
        <v>#NULL!</v>
      </c>
      <c r="FD71" s="70" t="e">
        <f aca="false"/>
        <v>#NULL!</v>
      </c>
      <c r="FE71" s="70" t="n">
        <v>54.1686144125059</v>
      </c>
      <c r="FF71" s="70" t="n">
        <v>51.842296880527</v>
      </c>
      <c r="FG71" s="70" t="n">
        <v>47.0060244743515</v>
      </c>
      <c r="FH71" s="70" t="n">
        <v>27.6544504850242</v>
      </c>
      <c r="FI71" s="70" t="n">
        <v>19.3874252409769</v>
      </c>
      <c r="FJ71" s="70" t="n">
        <v>20.0317774967103</v>
      </c>
      <c r="FK71" s="70" t="n">
        <v>23.5611643721329</v>
      </c>
      <c r="FL71" s="70" t="n">
        <v>30.9013416595004</v>
      </c>
      <c r="FM71" s="70" t="n">
        <v>30.2078321975011</v>
      </c>
      <c r="FN71" s="70" t="n">
        <v>23.0373096163925</v>
      </c>
      <c r="FO71" s="70" t="n">
        <v>63.3837114318179</v>
      </c>
      <c r="FP71" s="70" t="n">
        <v>10.9188740244233</v>
      </c>
      <c r="FQ71" s="70" t="n">
        <v>4.08276572058163</v>
      </c>
      <c r="FR71" s="70" t="n">
        <v>24.3941359481824</v>
      </c>
      <c r="FS71" s="70" t="n">
        <v>12.4985267874956</v>
      </c>
      <c r="FT71" s="70" t="n">
        <v>16.684308425053</v>
      </c>
      <c r="FU71" s="70" t="n">
        <v>33.2534237080937</v>
      </c>
      <c r="FV71" s="70" t="n">
        <v>12.071303682222</v>
      </c>
      <c r="FW71" s="70" t="n">
        <v>46.21523978692</v>
      </c>
      <c r="FX71" s="70" t="n">
        <v>41.713456530858</v>
      </c>
      <c r="FY71" s="70" t="n">
        <v>54.3155848116654</v>
      </c>
      <c r="FZ71" s="70" t="n">
        <v>59.6454413110551</v>
      </c>
      <c r="GA71" s="70" t="n">
        <v>37.3634640786877</v>
      </c>
      <c r="GB71" s="70" t="n">
        <v>79.749183685796</v>
      </c>
      <c r="GC71" s="70" t="n">
        <v>64.8450279515586</v>
      </c>
      <c r="GD71" s="70" t="n">
        <v>70.9372752102645</v>
      </c>
      <c r="GE71" s="70" t="n">
        <v>37.0178655779547</v>
      </c>
      <c r="GF71" s="70" t="n">
        <v>32.4748462920713</v>
      </c>
      <c r="GG71" s="70" t="n">
        <v>35.886967794407</v>
      </c>
      <c r="GH71" s="70" t="n">
        <v>37.3121029829528</v>
      </c>
      <c r="GI71" s="70" t="n">
        <v>29.0821529414283</v>
      </c>
      <c r="GJ71" s="70" t="n">
        <v>46.5052199145158</v>
      </c>
      <c r="GK71" s="70" t="n">
        <v>6.20025043526743</v>
      </c>
      <c r="GL71" s="70" t="n">
        <v>60.1513381971208</v>
      </c>
      <c r="GM71" s="70" t="n">
        <v>2.05797161450725</v>
      </c>
      <c r="GN71" s="70" t="n">
        <v>65.3892491295012</v>
      </c>
      <c r="GO71" s="70" t="n">
        <v>2.13674112307689</v>
      </c>
      <c r="GP71" s="70" t="n">
        <v>29.2437256960646</v>
      </c>
      <c r="GQ71" s="70" t="n">
        <v>6.67856928670238</v>
      </c>
      <c r="GR71" s="70" t="n">
        <v>36.3802173091407</v>
      </c>
      <c r="GS71" s="70" t="n">
        <v>7.10445422131337</v>
      </c>
      <c r="GT71" s="70" t="n">
        <v>45.2672180441351</v>
      </c>
      <c r="GU71" s="70" t="n">
        <v>4.19471273758414</v>
      </c>
      <c r="GV71" s="70" t="n">
        <v>59.5152430618791</v>
      </c>
      <c r="GW71" s="70" t="n">
        <v>2.21551063164653</v>
      </c>
      <c r="GX71" s="70" t="n">
        <v>52.3322565986635</v>
      </c>
      <c r="GY71" s="70" t="n">
        <v>40.4748996178076</v>
      </c>
      <c r="GZ71" s="70" t="n">
        <v>52.9799478226177</v>
      </c>
      <c r="HA71" s="70" t="n">
        <v>6.5451525595747</v>
      </c>
      <c r="HB71" s="70" t="n">
        <v>36.9432447358298</v>
      </c>
      <c r="HC71" s="70" t="n">
        <v>30.0487634484797</v>
      </c>
      <c r="HD71" s="70" t="n">
        <v>48.6685338960057</v>
      </c>
      <c r="HE71" s="70" t="n">
        <v>33.8700251682768</v>
      </c>
      <c r="HF71" s="70" t="n">
        <v>43.9762458985955</v>
      </c>
      <c r="HG71" s="70" t="n">
        <v>23.9286599051194</v>
      </c>
      <c r="HH71" s="70" t="n">
        <v>48.3532185950597</v>
      </c>
      <c r="HI71" s="70" t="n">
        <v>26.5906892631055</v>
      </c>
      <c r="HJ71" s="70" t="n">
        <v>52.8760276169615</v>
      </c>
      <c r="HK71" s="70" t="n">
        <v>21.439101555984</v>
      </c>
      <c r="HL71" s="70" t="n">
        <v>31.4516207860216</v>
      </c>
      <c r="HM71" s="70" t="n">
        <v>24.191304022574</v>
      </c>
      <c r="HN71" s="70" t="n">
        <v>42.8036961950778</v>
      </c>
      <c r="HO71" s="70" t="n">
        <v>23.5685262290389</v>
      </c>
      <c r="HP71" s="70" t="n">
        <v>30.3505241410516</v>
      </c>
      <c r="HQ71" s="70" t="n">
        <v>25.2589858924437</v>
      </c>
      <c r="HR71" s="70" t="n">
        <v>41.0328523730986</v>
      </c>
      <c r="HS71" s="70" t="n">
        <v>12.9709065722461</v>
      </c>
      <c r="HT71" s="70" t="n">
        <v>31.5890623697672</v>
      </c>
      <c r="HU71" s="70" t="n">
        <v>44.5427144027708</v>
      </c>
      <c r="HV71" s="70" t="n">
        <v>23.7697435046426</v>
      </c>
      <c r="HW71" s="70" t="n">
        <v>35.1539792528093</v>
      </c>
      <c r="HX71" s="70" t="e">
        <f aca="false"/>
        <v>#NULL!</v>
      </c>
      <c r="HY71" s="70" t="e">
        <f aca="false"/>
        <v>#NULL!</v>
      </c>
      <c r="HZ71" s="70" t="e">
        <f aca="false"/>
        <v>#NULL!</v>
      </c>
      <c r="IA71" s="70" t="e">
        <f aca="false"/>
        <v>#NULL!</v>
      </c>
      <c r="IB71" s="70" t="e">
        <f aca="false"/>
        <v>#NULL!</v>
      </c>
      <c r="IC71" s="70" t="e">
        <f aca="false"/>
        <v>#NULL!</v>
      </c>
      <c r="ID71" s="70" t="e">
        <f aca="false"/>
        <v>#NULL!</v>
      </c>
      <c r="IE71" s="70" t="e">
        <f aca="false"/>
        <v>#NULL!</v>
      </c>
      <c r="IF71" s="70" t="e">
        <f aca="false"/>
        <v>#NULL!</v>
      </c>
      <c r="IG71" s="70" t="e">
        <f aca="false"/>
        <v>#NULL!</v>
      </c>
      <c r="IH71" s="70" t="e">
        <f aca="false"/>
        <v>#NULL!</v>
      </c>
      <c r="II71" s="70" t="e">
        <f aca="false"/>
        <v>#NULL!</v>
      </c>
      <c r="IJ71" s="70" t="e">
        <f aca="false"/>
        <v>#NULL!</v>
      </c>
      <c r="IK71" s="70" t="e">
        <f aca="false"/>
        <v>#NULL!</v>
      </c>
      <c r="IL71" s="70" t="e">
        <f aca="false"/>
        <v>#NULL!</v>
      </c>
    </row>
    <row r="72" s="71" customFormat="true" ht="12.75" hidden="true" customHeight="false" outlineLevel="3" collapsed="false">
      <c r="A72" s="66" t="s">
        <v>1012</v>
      </c>
      <c r="B72" s="61" t="n">
        <v>27</v>
      </c>
      <c r="C72" s="61" t="n">
        <f aca="false">$A$1</f>
        <v>7</v>
      </c>
      <c r="D72" s="61" t="n">
        <v>5</v>
      </c>
      <c r="E72" s="61" t="n">
        <v>1</v>
      </c>
      <c r="F72" s="61" t="n">
        <v>2</v>
      </c>
      <c r="G72" s="67" t="n">
        <f aca="false">B72*100000+C72*1000+D72*100+E72*10+F72</f>
        <v>2707512</v>
      </c>
      <c r="H72" s="88" t="s">
        <v>1024</v>
      </c>
      <c r="I72" s="69" t="s">
        <v>984</v>
      </c>
      <c r="J72" s="70" t="n">
        <v>19.2124113670761</v>
      </c>
      <c r="K72" s="70" t="n">
        <v>1993.203142019</v>
      </c>
      <c r="L72" s="70" t="n">
        <v>38.317733080215</v>
      </c>
      <c r="M72" s="70" t="n">
        <v>1.14132344350434</v>
      </c>
      <c r="N72" s="70" t="n">
        <v>28.1266860215387</v>
      </c>
      <c r="O72" s="70" t="n">
        <v>48.7203189886358</v>
      </c>
      <c r="P72" s="70" t="n">
        <v>19.6097649328479</v>
      </c>
      <c r="Q72" s="70" t="n">
        <v>3.5432300569774</v>
      </c>
      <c r="R72" s="70" t="n">
        <v>65.8426523239112</v>
      </c>
      <c r="S72" s="70" t="n">
        <v>31.3686378539889</v>
      </c>
      <c r="T72" s="70" t="n">
        <v>2.78870982209984</v>
      </c>
      <c r="U72" s="70" t="n">
        <v>82.0173235615119</v>
      </c>
      <c r="V72" s="70" t="n">
        <v>44.0097931783975</v>
      </c>
      <c r="W72" s="70" t="n">
        <v>41.6007210501828</v>
      </c>
      <c r="X72" s="70" t="n">
        <v>39.8409274447778</v>
      </c>
      <c r="Y72" s="70" t="n">
        <v>5.5762412935301</v>
      </c>
      <c r="Z72" s="70" t="n">
        <v>4.74232604833265</v>
      </c>
      <c r="AA72" s="70" t="n">
        <v>17.775178166705</v>
      </c>
      <c r="AB72" s="70" t="n">
        <v>29.4233627589647</v>
      </c>
      <c r="AC72" s="70" t="n">
        <v>1.26644651544561</v>
      </c>
      <c r="AD72" s="70" t="n">
        <v>7.38429033602224</v>
      </c>
      <c r="AE72" s="70" t="n">
        <v>53.8373825797715</v>
      </c>
      <c r="AF72" s="70" t="n">
        <v>12.7043297533862</v>
      </c>
      <c r="AG72" s="70" t="n">
        <v>15.5642245755861</v>
      </c>
      <c r="AH72" s="70" t="n">
        <v>23.6262295621195</v>
      </c>
      <c r="AI72" s="70" t="n">
        <v>51.4243454968201</v>
      </c>
      <c r="AJ72" s="70" t="n">
        <v>35.9700152810937</v>
      </c>
      <c r="AK72" s="70" t="n">
        <v>62.6317516940505</v>
      </c>
      <c r="AL72" s="70" t="n">
        <v>22.4148123944608</v>
      </c>
      <c r="AM72" s="70" t="n">
        <v>8.60436203688215</v>
      </c>
      <c r="AN72" s="70" t="n">
        <v>5.62612477649951</v>
      </c>
      <c r="AO72" s="70" t="n">
        <v>47.0641448831204</v>
      </c>
      <c r="AP72" s="70" t="n">
        <v>0</v>
      </c>
      <c r="AQ72" s="70" t="n">
        <v>0</v>
      </c>
      <c r="AR72" s="70" t="n">
        <v>47.0641448831204</v>
      </c>
      <c r="AS72" s="70" t="n">
        <v>0</v>
      </c>
      <c r="AT72" s="70" t="n">
        <v>5.87171023375914</v>
      </c>
      <c r="AU72" s="70" t="n">
        <v>47.0641448831204</v>
      </c>
      <c r="AV72" s="70" t="n">
        <v>17.7118229174463</v>
      </c>
      <c r="AW72" s="70" t="n">
        <v>33.9940455023056</v>
      </c>
      <c r="AX72" s="70" t="n">
        <v>25.7700825072802</v>
      </c>
      <c r="AY72" s="70" t="n">
        <v>29.0582426640614</v>
      </c>
      <c r="AZ72" s="70" t="n">
        <v>0</v>
      </c>
      <c r="BA72" s="70" t="n">
        <v>70.9417573359386</v>
      </c>
      <c r="BB72" s="70" t="n">
        <v>4.85591261739787</v>
      </c>
      <c r="BC72" s="70" t="n">
        <v>51.7885352923558</v>
      </c>
      <c r="BD72" s="70" t="n">
        <v>1.43602843279022</v>
      </c>
      <c r="BE72" s="70" t="n">
        <v>46.7754362748538</v>
      </c>
      <c r="BF72" s="70" t="n">
        <v>74.5862889725593</v>
      </c>
      <c r="BG72" s="70" t="n">
        <v>94.8856850764595</v>
      </c>
      <c r="BH72" s="70" t="n">
        <v>0.442909479498729</v>
      </c>
      <c r="BI72" s="70" t="n">
        <v>3.85088686795755</v>
      </c>
      <c r="BJ72" s="70" t="n">
        <v>0</v>
      </c>
      <c r="BK72" s="70" t="n">
        <v>0.442909479498729</v>
      </c>
      <c r="BL72" s="70" t="n">
        <v>0</v>
      </c>
      <c r="BM72" s="70" t="n">
        <v>34.7396129413697</v>
      </c>
      <c r="BN72" s="70" t="n">
        <v>18.998403241568</v>
      </c>
      <c r="BO72" s="70" t="n">
        <v>64.8893136035635</v>
      </c>
      <c r="BP72" s="70" t="n">
        <v>61.2503768546493</v>
      </c>
      <c r="BQ72" s="70" t="n">
        <v>37.7317409712851</v>
      </c>
      <c r="BR72" s="70" t="n">
        <v>38.6116926988759</v>
      </c>
      <c r="BS72" s="70" t="n">
        <v>11.5949380824061</v>
      </c>
      <c r="BT72" s="70" t="n">
        <v>24.7714441157682</v>
      </c>
      <c r="BU72" s="70" t="n">
        <v>24.7714441157682</v>
      </c>
      <c r="BV72" s="70" t="n">
        <v>1.93486234794738</v>
      </c>
      <c r="BW72" s="70" t="n">
        <v>1.93486234794738</v>
      </c>
      <c r="BX72" s="70" t="n">
        <v>22.8365817678208</v>
      </c>
      <c r="BY72" s="70" t="n">
        <v>26.7063064637156</v>
      </c>
      <c r="BZ72" s="70" t="n">
        <v>14.8409058685845</v>
      </c>
      <c r="CA72" s="70" t="n">
        <v>8.21230949145529</v>
      </c>
      <c r="CB72" s="70" t="n">
        <v>25.9575841108158</v>
      </c>
      <c r="CC72" s="70" t="n">
        <v>23.4054505008268</v>
      </c>
      <c r="CD72" s="70" t="n">
        <v>22.2245178357042</v>
      </c>
      <c r="CE72" s="70" t="n">
        <v>12.6641440253109</v>
      </c>
      <c r="CF72" s="70" t="n">
        <v>12.1595268157568</v>
      </c>
      <c r="CG72" s="70" t="n">
        <v>22.3494912219833</v>
      </c>
      <c r="CH72" s="70" t="n">
        <v>7.38588404204212</v>
      </c>
      <c r="CI72" s="70" t="n">
        <v>11.0896396329756</v>
      </c>
      <c r="CJ72" s="70" t="n">
        <v>6.51538648494795</v>
      </c>
      <c r="CK72" s="70" t="n">
        <v>47.16445774395</v>
      </c>
      <c r="CL72" s="70" t="n">
        <v>32.4041904035673</v>
      </c>
      <c r="CM72" s="70" t="n">
        <v>24.4110867959284</v>
      </c>
      <c r="CN72" s="70" t="n">
        <v>12.7899263776372</v>
      </c>
      <c r="CO72" s="70" t="n">
        <v>10.7805323969369</v>
      </c>
      <c r="CP72" s="70" t="n">
        <v>19.6142640259301</v>
      </c>
      <c r="CQ72" s="70" t="n">
        <v>15.3537377446023</v>
      </c>
      <c r="CR72" s="70" t="n">
        <v>24.1499225143426</v>
      </c>
      <c r="CS72" s="70" t="n">
        <v>1.17608865239465</v>
      </c>
      <c r="CT72" s="70" t="n">
        <v>19.4194067110781</v>
      </c>
      <c r="CU72" s="70" t="n">
        <v>39.9008443775823</v>
      </c>
      <c r="CV72" s="70" t="n">
        <v>43.5908307609921</v>
      </c>
      <c r="CW72" s="70" t="n">
        <v>47.9671655167621</v>
      </c>
      <c r="CX72" s="70" t="n">
        <v>8.44200372224575</v>
      </c>
      <c r="CY72" s="70" t="n">
        <v>20.0982693922217</v>
      </c>
      <c r="CZ72" s="70" t="n">
        <v>16.7415544245694</v>
      </c>
      <c r="DA72" s="70" t="n">
        <v>3.89028919622043</v>
      </c>
      <c r="DB72" s="70" t="n">
        <v>59.2698869869885</v>
      </c>
      <c r="DC72" s="70" t="n">
        <v>10.9516288996841</v>
      </c>
      <c r="DD72" s="70" t="n">
        <v>91.9185941391661</v>
      </c>
      <c r="DE72" s="70" t="n">
        <v>96.9835560783537</v>
      </c>
      <c r="DF72" s="70" t="n">
        <v>45.611063200497</v>
      </c>
      <c r="DG72" s="70" t="n">
        <v>30.2109123213978</v>
      </c>
      <c r="DH72" s="70" t="n">
        <v>24.2379249539873</v>
      </c>
      <c r="DI72" s="70" t="n">
        <v>0.705361452102402</v>
      </c>
      <c r="DJ72" s="70" t="n">
        <v>75.0567135939102</v>
      </c>
      <c r="DK72" s="70" t="n">
        <v>32.6485809219029</v>
      </c>
      <c r="DL72" s="70" t="n">
        <v>10.396933064194</v>
      </c>
      <c r="DM72" s="70" t="n">
        <v>91.4737952637857</v>
      </c>
      <c r="DN72" s="70" t="n">
        <v>8.52620473621433</v>
      </c>
      <c r="DO72" s="70" t="n">
        <v>82.9475905275714</v>
      </c>
      <c r="DP72" s="70" t="n">
        <v>12.7893071043215</v>
      </c>
      <c r="DQ72" s="70" t="n">
        <v>87.2106928956785</v>
      </c>
      <c r="DR72" s="70" t="n">
        <v>8.52620473621433</v>
      </c>
      <c r="DS72" s="70" t="n">
        <v>37.2329952010711</v>
      </c>
      <c r="DT72" s="70" t="n">
        <v>52.1688405357273</v>
      </c>
      <c r="DU72" s="70" t="n">
        <v>14.5357822074401</v>
      </c>
      <c r="DV72" s="70" t="n">
        <v>30.7856979851951</v>
      </c>
      <c r="DW72" s="70" t="n">
        <v>2.50967927163747</v>
      </c>
      <c r="DX72" s="70" t="n">
        <v>0</v>
      </c>
      <c r="DY72" s="70" t="n">
        <v>35.5070597461964</v>
      </c>
      <c r="DZ72" s="70" t="n">
        <v>64.4929402538035</v>
      </c>
      <c r="EA72" s="70" t="n">
        <v>0</v>
      </c>
      <c r="EB72" s="70" t="n">
        <v>24.2450113143292</v>
      </c>
      <c r="EC72" s="70" t="n">
        <v>16.1410501795525</v>
      </c>
      <c r="ED72" s="70" t="n">
        <v>0</v>
      </c>
      <c r="EE72" s="70" t="n">
        <v>59.6139385061183</v>
      </c>
      <c r="EF72" s="70" t="n">
        <v>14.154212251291</v>
      </c>
      <c r="EG72" s="70" t="n">
        <v>53.9983558204628</v>
      </c>
      <c r="EH72" s="70" t="n">
        <v>55.5833687285731</v>
      </c>
      <c r="EI72" s="70" t="n">
        <v>46.0016441795372</v>
      </c>
      <c r="EJ72" s="70" t="n">
        <v>68.037908091583</v>
      </c>
      <c r="EK72" s="70" t="n">
        <v>22.6263623488818</v>
      </c>
      <c r="EL72" s="70" t="n">
        <v>51.8988805204294</v>
      </c>
      <c r="EM72" s="70" t="n">
        <v>34.7653323074028</v>
      </c>
      <c r="EN72" s="70" t="n">
        <v>73.1709393220919</v>
      </c>
      <c r="EO72" s="70" t="n">
        <v>49.2753353730691</v>
      </c>
      <c r="EP72" s="70" t="n">
        <v>34.1919883652506</v>
      </c>
      <c r="EQ72" s="70" t="n">
        <v>19.9822032512146</v>
      </c>
      <c r="ER72" s="70" t="n">
        <v>21.8858674935586</v>
      </c>
      <c r="ES72" s="70" t="n">
        <v>48.1920377620516</v>
      </c>
      <c r="ET72" s="70" t="n">
        <v>47.0174847308292</v>
      </c>
      <c r="EU72" s="70" t="n">
        <v>0</v>
      </c>
      <c r="EV72" s="70" t="n">
        <v>43.1380343473308</v>
      </c>
      <c r="EW72" s="70" t="n">
        <v>2.78870982209984</v>
      </c>
      <c r="EX72" s="70" t="n">
        <v>5.62612477649951</v>
      </c>
      <c r="EY72" s="70" t="n">
        <v>30.9737403658308</v>
      </c>
      <c r="EZ72" s="70" t="n">
        <v>9.15905787237222</v>
      </c>
      <c r="FA72" s="70" t="n">
        <v>5.04972962288838</v>
      </c>
      <c r="FB72" s="70" t="n">
        <v>94.9502703771116</v>
      </c>
      <c r="FC72" s="70" t="n">
        <v>0</v>
      </c>
      <c r="FD72" s="70" t="n">
        <v>0</v>
      </c>
      <c r="FE72" s="70" t="n">
        <v>85.4682805663604</v>
      </c>
      <c r="FF72" s="70" t="n">
        <v>83.2757224888998</v>
      </c>
      <c r="FG72" s="70" t="n">
        <v>79.1814563013293</v>
      </c>
      <c r="FH72" s="70" t="n">
        <v>37.2649138885773</v>
      </c>
      <c r="FI72" s="70" t="n">
        <v>20.7561072364647</v>
      </c>
      <c r="FJ72" s="70" t="n">
        <v>23.2075864531787</v>
      </c>
      <c r="FK72" s="70" t="n">
        <v>21.5822051984636</v>
      </c>
      <c r="FL72" s="70" t="n">
        <v>23.3239088011516</v>
      </c>
      <c r="FM72" s="70" t="n">
        <v>28.5726609172195</v>
      </c>
      <c r="FN72" s="70" t="n">
        <v>34.5846348747299</v>
      </c>
      <c r="FO72" s="70" t="n">
        <v>84.9259235160116</v>
      </c>
      <c r="FP72" s="70" t="n">
        <v>21.8371623612588</v>
      </c>
      <c r="FQ72" s="70" t="n">
        <v>8.00821029224293</v>
      </c>
      <c r="FR72" s="70" t="n">
        <v>24.7391250595508</v>
      </c>
      <c r="FS72" s="70" t="n">
        <v>18.9358116299098</v>
      </c>
      <c r="FT72" s="70" t="n">
        <v>5.07867816416012</v>
      </c>
      <c r="FU72" s="70" t="n">
        <v>42.8452334982123</v>
      </c>
      <c r="FV72" s="70" t="n">
        <v>23.9162902829155</v>
      </c>
      <c r="FW72" s="70" t="n">
        <v>48.4009673996224</v>
      </c>
      <c r="FX72" s="70" t="n">
        <v>27.6827423174619</v>
      </c>
      <c r="FY72" s="70" t="n">
        <v>56.4595317794297</v>
      </c>
      <c r="FZ72" s="70" t="n">
        <v>75.9902463266357</v>
      </c>
      <c r="GA72" s="70" t="n">
        <v>74.4121763952008</v>
      </c>
      <c r="GB72" s="70" t="n">
        <v>61.3940562620091</v>
      </c>
      <c r="GC72" s="70" t="n">
        <v>47.6676542013642</v>
      </c>
      <c r="GD72" s="70" t="n">
        <v>49.3349885060009</v>
      </c>
      <c r="GE72" s="70" t="n">
        <v>17.3343532515778</v>
      </c>
      <c r="GF72" s="70" t="n">
        <v>12.3216042254091</v>
      </c>
      <c r="GG72" s="70" t="n">
        <v>46.1755563222992</v>
      </c>
      <c r="GH72" s="70" t="n">
        <v>18.1680204038961</v>
      </c>
      <c r="GI72" s="70" t="n">
        <v>18.1680204038961</v>
      </c>
      <c r="GJ72" s="70" t="n">
        <v>66.777747201258</v>
      </c>
      <c r="GK72" s="70" t="n">
        <v>0</v>
      </c>
      <c r="GL72" s="70" t="n">
        <v>79.4922180373031</v>
      </c>
      <c r="GM72" s="70" t="n">
        <v>0</v>
      </c>
      <c r="GN72" s="70" t="n">
        <v>67.473265342731</v>
      </c>
      <c r="GO72" s="70" t="n">
        <v>0.224346091224288</v>
      </c>
      <c r="GP72" s="70" t="n">
        <v>56.7526197904788</v>
      </c>
      <c r="GQ72" s="70" t="n">
        <v>1.32139897706312</v>
      </c>
      <c r="GR72" s="70" t="n">
        <v>66.3413938039507</v>
      </c>
      <c r="GS72" s="70" t="n">
        <v>0.33034974426578</v>
      </c>
      <c r="GT72" s="70" t="n">
        <v>68.8484590140846</v>
      </c>
      <c r="GU72" s="70" t="n">
        <v>3.30858700464842</v>
      </c>
      <c r="GV72" s="70" t="n">
        <v>64.9313814796556</v>
      </c>
      <c r="GW72" s="70" t="n">
        <v>0.33034974426578</v>
      </c>
      <c r="GX72" s="70" t="n">
        <v>69.698685940899</v>
      </c>
      <c r="GY72" s="70" t="n">
        <v>13.7693349939302</v>
      </c>
      <c r="GZ72" s="70" t="n">
        <v>85.6905734574429</v>
      </c>
      <c r="HA72" s="70" t="n">
        <v>0.540091548626919</v>
      </c>
      <c r="HB72" s="70" t="n">
        <v>49.4819955158011</v>
      </c>
      <c r="HC72" s="70" t="n">
        <v>41.432329314409</v>
      </c>
      <c r="HD72" s="70" t="n">
        <v>57.790826461359</v>
      </c>
      <c r="HE72" s="70" t="n">
        <v>41.5535636121</v>
      </c>
      <c r="HF72" s="70" t="n">
        <v>36.3289735799663</v>
      </c>
      <c r="HG72" s="70" t="n">
        <v>39.8394268080388</v>
      </c>
      <c r="HH72" s="70" t="n">
        <v>41.8250291000847</v>
      </c>
      <c r="HI72" s="70" t="n">
        <v>38.1927676487005</v>
      </c>
      <c r="HJ72" s="70" t="n">
        <v>40.4514211642705</v>
      </c>
      <c r="HK72" s="70" t="n">
        <v>35.2958564710768</v>
      </c>
      <c r="HL72" s="70" t="n">
        <v>31.782511383496</v>
      </c>
      <c r="HM72" s="70" t="n">
        <v>42.2019243154902</v>
      </c>
      <c r="HN72" s="70" t="n">
        <v>44.615324657724</v>
      </c>
      <c r="HO72" s="70" t="n">
        <v>40.2982600731462</v>
      </c>
      <c r="HP72" s="70" t="n">
        <v>33.1750953606592</v>
      </c>
      <c r="HQ72" s="70" t="n">
        <v>40.0150677669633</v>
      </c>
      <c r="HR72" s="70" t="n">
        <v>45.5003702374798</v>
      </c>
      <c r="HS72" s="70" t="n">
        <v>42.8401439362216</v>
      </c>
      <c r="HT72" s="70" t="n">
        <v>22.505111072941</v>
      </c>
      <c r="HU72" s="70" t="n">
        <v>28.4609424163878</v>
      </c>
      <c r="HV72" s="70" t="n">
        <v>25.778879424648</v>
      </c>
      <c r="HW72" s="70" t="n">
        <v>61.3333507409679</v>
      </c>
      <c r="HX72" s="70" t="e">
        <f aca="false"/>
        <v>#NULL!</v>
      </c>
      <c r="HY72" s="70" t="e">
        <f aca="false"/>
        <v>#NULL!</v>
      </c>
      <c r="HZ72" s="70" t="e">
        <f aca="false"/>
        <v>#NULL!</v>
      </c>
      <c r="IA72" s="70" t="e">
        <f aca="false"/>
        <v>#NULL!</v>
      </c>
      <c r="IB72" s="70" t="e">
        <f aca="false"/>
        <v>#NULL!</v>
      </c>
      <c r="IC72" s="70" t="e">
        <f aca="false"/>
        <v>#NULL!</v>
      </c>
      <c r="ID72" s="70" t="e">
        <f aca="false"/>
        <v>#NULL!</v>
      </c>
      <c r="IE72" s="70" t="e">
        <f aca="false"/>
        <v>#NULL!</v>
      </c>
      <c r="IF72" s="70" t="e">
        <f aca="false"/>
        <v>#NULL!</v>
      </c>
      <c r="IG72" s="70" t="e">
        <f aca="false"/>
        <v>#NULL!</v>
      </c>
      <c r="IH72" s="70" t="e">
        <f aca="false"/>
        <v>#NULL!</v>
      </c>
      <c r="II72" s="70" t="e">
        <f aca="false"/>
        <v>#NULL!</v>
      </c>
      <c r="IJ72" s="70" t="e">
        <f aca="false"/>
        <v>#NULL!</v>
      </c>
      <c r="IK72" s="70" t="e">
        <f aca="false"/>
        <v>#NULL!</v>
      </c>
      <c r="IL72" s="70" t="e">
        <f aca="false"/>
        <v>#NULL!</v>
      </c>
    </row>
    <row r="73" s="71" customFormat="true" ht="12.75" hidden="true" customHeight="false" outlineLevel="3" collapsed="false">
      <c r="A73" s="66" t="s">
        <v>1013</v>
      </c>
      <c r="B73" s="61" t="n">
        <v>28</v>
      </c>
      <c r="C73" s="61" t="n">
        <f aca="false">$A$1</f>
        <v>7</v>
      </c>
      <c r="D73" s="61" t="n">
        <v>5</v>
      </c>
      <c r="E73" s="61" t="n">
        <v>1</v>
      </c>
      <c r="F73" s="61" t="n">
        <v>2</v>
      </c>
      <c r="G73" s="67" t="n">
        <f aca="false">B73*100000+C73*1000+D73*100+E73*10+F73</f>
        <v>2807512</v>
      </c>
      <c r="H73" s="88" t="s">
        <v>1024</v>
      </c>
      <c r="I73" s="69" t="s">
        <v>984</v>
      </c>
      <c r="J73" s="70" t="n">
        <v>9.61463236221658</v>
      </c>
      <c r="K73" s="70" t="n">
        <v>1991.63826581239</v>
      </c>
      <c r="L73" s="70" t="n">
        <v>29.1275859032576</v>
      </c>
      <c r="M73" s="70" t="n">
        <v>0.901802440352543</v>
      </c>
      <c r="N73" s="70" t="n">
        <v>39.4304410164047</v>
      </c>
      <c r="O73" s="70" t="n">
        <v>1.4569706852442</v>
      </c>
      <c r="P73" s="70" t="n">
        <v>11.0086517883764</v>
      </c>
      <c r="Q73" s="70" t="n">
        <v>48.1039365099746</v>
      </c>
      <c r="R73" s="70" t="n">
        <v>34.7280767249315</v>
      </c>
      <c r="S73" s="70" t="n">
        <v>53.8402082670291</v>
      </c>
      <c r="T73" s="70" t="n">
        <v>11.4317150080394</v>
      </c>
      <c r="U73" s="70" t="n">
        <v>100</v>
      </c>
      <c r="V73" s="70" t="n">
        <v>24.3615992928353</v>
      </c>
      <c r="W73" s="70" t="n">
        <v>82.047292975391</v>
      </c>
      <c r="X73" s="70" t="n">
        <v>7.64549428110054</v>
      </c>
      <c r="Y73" s="70" t="n">
        <v>13.4829862584272</v>
      </c>
      <c r="Z73" s="70" t="n">
        <v>74.311450054435</v>
      </c>
      <c r="AA73" s="70" t="n">
        <v>4.04861874018887</v>
      </c>
      <c r="AB73" s="70" t="n">
        <v>0.55899351910561</v>
      </c>
      <c r="AC73" s="70" t="n">
        <v>3.30892794137238</v>
      </c>
      <c r="AD73" s="70" t="n">
        <v>0.290080279535871</v>
      </c>
      <c r="AE73" s="70" t="n">
        <v>46.1482769661628</v>
      </c>
      <c r="AF73" s="70" t="n">
        <v>19.7866134350081</v>
      </c>
      <c r="AG73" s="70" t="n">
        <v>18.4451233304878</v>
      </c>
      <c r="AH73" s="70" t="n">
        <v>21.9537829115406</v>
      </c>
      <c r="AI73" s="70" t="n">
        <v>96.2407281909533</v>
      </c>
      <c r="AJ73" s="70" t="n">
        <v>81.471743997158</v>
      </c>
      <c r="AK73" s="70" t="n">
        <v>45.4117162900182</v>
      </c>
      <c r="AL73" s="70" t="n">
        <v>17.108368471732</v>
      </c>
      <c r="AM73" s="70" t="n">
        <v>29.1760424866517</v>
      </c>
      <c r="AN73" s="70" t="n">
        <v>7.08650076199493</v>
      </c>
      <c r="AO73" s="70" t="n">
        <v>1.27494009935036</v>
      </c>
      <c r="AP73" s="70" t="n">
        <v>46.6933971011227</v>
      </c>
      <c r="AQ73" s="70" t="n">
        <v>46.6933971011227</v>
      </c>
      <c r="AR73" s="70" t="n">
        <v>92.1118541028951</v>
      </c>
      <c r="AS73" s="70" t="n">
        <v>1.27494009935036</v>
      </c>
      <c r="AT73" s="70" t="n">
        <v>46.6933971011227</v>
      </c>
      <c r="AU73" s="70" t="n">
        <v>0</v>
      </c>
      <c r="AV73" s="70" t="n">
        <v>15.2931212421977</v>
      </c>
      <c r="AW73" s="70" t="n">
        <v>35.7031727295416</v>
      </c>
      <c r="AX73" s="70" t="n">
        <v>10.6189317696764</v>
      </c>
      <c r="AY73" s="70" t="n">
        <v>1.22086941458767</v>
      </c>
      <c r="AZ73" s="70" t="n">
        <v>0</v>
      </c>
      <c r="BA73" s="70" t="n">
        <v>98.7791305854123</v>
      </c>
      <c r="BB73" s="70" t="n">
        <v>12.0721815440682</v>
      </c>
      <c r="BC73" s="70" t="n">
        <v>47.156134989496</v>
      </c>
      <c r="BD73" s="70" t="n">
        <v>15.3969768379747</v>
      </c>
      <c r="BE73" s="70" t="n">
        <v>37.4468881725292</v>
      </c>
      <c r="BF73" s="70" t="n">
        <v>36.0407958623347</v>
      </c>
      <c r="BG73" s="70" t="n">
        <v>68.8006265317794</v>
      </c>
      <c r="BH73" s="70" t="n">
        <v>0</v>
      </c>
      <c r="BI73" s="70" t="n">
        <v>8.93037799112697</v>
      </c>
      <c r="BJ73" s="70" t="n">
        <v>0</v>
      </c>
      <c r="BK73" s="70" t="n">
        <v>11.1015192400705</v>
      </c>
      <c r="BL73" s="70" t="n">
        <v>0</v>
      </c>
      <c r="BM73" s="70" t="n">
        <v>32.5061374679902</v>
      </c>
      <c r="BN73" s="70" t="n">
        <v>27.0347771167443</v>
      </c>
      <c r="BO73" s="70" t="n">
        <v>15.5810688417369</v>
      </c>
      <c r="BP73" s="70" t="n">
        <v>11.2466351820054</v>
      </c>
      <c r="BQ73" s="70" t="n">
        <v>66.1095921519898</v>
      </c>
      <c r="BR73" s="70" t="n">
        <v>13.9278597110487</v>
      </c>
      <c r="BS73" s="70" t="n">
        <v>3.86792146047799</v>
      </c>
      <c r="BT73" s="70" t="n">
        <v>85.547960970321</v>
      </c>
      <c r="BU73" s="70" t="n">
        <v>85.547960970321</v>
      </c>
      <c r="BV73" s="70" t="n">
        <v>85.547960970321</v>
      </c>
      <c r="BW73" s="70" t="n">
        <v>85.547960970321</v>
      </c>
      <c r="BX73" s="70" t="n">
        <v>0</v>
      </c>
      <c r="BY73" s="70" t="n">
        <v>2.33584473673044</v>
      </c>
      <c r="BZ73" s="70" t="n">
        <v>47.823124843483</v>
      </c>
      <c r="CA73" s="70" t="n">
        <v>39.7089856831323</v>
      </c>
      <c r="CB73" s="70" t="n">
        <v>40.5796982284058</v>
      </c>
      <c r="CC73" s="70" t="n">
        <v>43.8886261697782</v>
      </c>
      <c r="CD73" s="70" t="n">
        <v>27.5505878492524</v>
      </c>
      <c r="CE73" s="70" t="n">
        <v>28.1934372615571</v>
      </c>
      <c r="CF73" s="70" t="n">
        <v>22.3152721776289</v>
      </c>
      <c r="CG73" s="70" t="n">
        <v>23.7665222819735</v>
      </c>
      <c r="CH73" s="70" t="n">
        <v>3.65112075408641</v>
      </c>
      <c r="CI73" s="70" t="n">
        <v>9.18629675312699</v>
      </c>
      <c r="CJ73" s="70" t="n">
        <v>3.18679459572619</v>
      </c>
      <c r="CK73" s="70" t="n">
        <v>21.9797817248323</v>
      </c>
      <c r="CL73" s="70" t="n">
        <v>49.6611022652875</v>
      </c>
      <c r="CM73" s="70" t="n">
        <v>22.4362097054878</v>
      </c>
      <c r="CN73" s="70" t="n">
        <v>1.07321877123641</v>
      </c>
      <c r="CO73" s="70" t="n">
        <v>1.07321877123641</v>
      </c>
      <c r="CP73" s="70" t="n">
        <v>25.7562504867519</v>
      </c>
      <c r="CQ73" s="70" t="n">
        <v>3.21258470773128</v>
      </c>
      <c r="CR73" s="70" t="n">
        <v>15.9237445189416</v>
      </c>
      <c r="CS73" s="70" t="n">
        <v>0.776382048974532</v>
      </c>
      <c r="CT73" s="70" t="n">
        <v>16.3707394579862</v>
      </c>
      <c r="CU73" s="70" t="n">
        <v>63.7165492663664</v>
      </c>
      <c r="CV73" s="70" t="n">
        <v>51.5742717892768</v>
      </c>
      <c r="CW73" s="70" t="n">
        <v>47.261540666522</v>
      </c>
      <c r="CX73" s="70" t="n">
        <v>1.16418754420124</v>
      </c>
      <c r="CY73" s="70" t="n">
        <v>50.0709738944825</v>
      </c>
      <c r="CZ73" s="70" t="n">
        <v>19.2193014999224</v>
      </c>
      <c r="DA73" s="70" t="n">
        <v>0</v>
      </c>
      <c r="DB73" s="70" t="n">
        <v>30.7097246055951</v>
      </c>
      <c r="DC73" s="70" t="n">
        <v>11.827267447743</v>
      </c>
      <c r="DD73" s="70" t="n">
        <v>72.0228873153298</v>
      </c>
      <c r="DE73" s="70" t="n">
        <v>69.7311836672649</v>
      </c>
      <c r="DF73" s="70" t="n">
        <v>71.2589860993082</v>
      </c>
      <c r="DG73" s="70" t="n">
        <v>44.0457746306597</v>
      </c>
      <c r="DH73" s="70" t="n">
        <v>44.3979945046454</v>
      </c>
      <c r="DI73" s="70" t="n">
        <v>3.96707086276409</v>
      </c>
      <c r="DJ73" s="70" t="n">
        <v>51.6349346325905</v>
      </c>
      <c r="DK73" s="70" t="n">
        <v>70.2930954875311</v>
      </c>
      <c r="DL73" s="70" t="n">
        <v>5.76840508410388</v>
      </c>
      <c r="DM73" s="70" t="n">
        <v>26.5468696396695</v>
      </c>
      <c r="DN73" s="70" t="n">
        <v>73.4531303603305</v>
      </c>
      <c r="DO73" s="70" t="n">
        <v>26.2075958889873</v>
      </c>
      <c r="DP73" s="70" t="n">
        <v>63.0619499679488</v>
      </c>
      <c r="DQ73" s="70" t="n">
        <v>87.9915279388637</v>
      </c>
      <c r="DR73" s="70" t="n">
        <v>12.0084720611363</v>
      </c>
      <c r="DS73" s="70" t="n">
        <v>21.6849643786374</v>
      </c>
      <c r="DT73" s="70" t="n">
        <v>38.7885323356301</v>
      </c>
      <c r="DU73" s="70" t="n">
        <v>0</v>
      </c>
      <c r="DV73" s="70" t="n">
        <v>44.3942661678151</v>
      </c>
      <c r="DW73" s="70" t="n">
        <v>5.60573383218494</v>
      </c>
      <c r="DX73" s="70" t="n">
        <v>11.2114676643699</v>
      </c>
      <c r="DY73" s="70" t="n">
        <v>35.3924843285121</v>
      </c>
      <c r="DZ73" s="70" t="n">
        <v>60.7115755723704</v>
      </c>
      <c r="EA73" s="70" t="n">
        <v>3.89594009911757</v>
      </c>
      <c r="EB73" s="70" t="n">
        <v>24.3333612617977</v>
      </c>
      <c r="EC73" s="70" t="n">
        <v>26.5106561917161</v>
      </c>
      <c r="ED73" s="70" t="n">
        <v>0</v>
      </c>
      <c r="EE73" s="70" t="n">
        <v>49.1559825464862</v>
      </c>
      <c r="EF73" s="70" t="n">
        <v>14.6222350432711</v>
      </c>
      <c r="EG73" s="70" t="n">
        <v>72.929787487208</v>
      </c>
      <c r="EH73" s="70" t="n">
        <v>43.2724449065758</v>
      </c>
      <c r="EI73" s="70" t="n">
        <v>44.5082154927834</v>
      </c>
      <c r="EJ73" s="70" t="n">
        <v>70.3426574193678</v>
      </c>
      <c r="EK73" s="70" t="n">
        <v>69.1068868331602</v>
      </c>
      <c r="EL73" s="70" t="n">
        <v>69.3852429465368</v>
      </c>
      <c r="EM73" s="70" t="n">
        <v>26.6737665545686</v>
      </c>
      <c r="EN73" s="70" t="n">
        <v>24.809666854895</v>
      </c>
      <c r="EO73" s="70" t="n">
        <v>49.2517446700388</v>
      </c>
      <c r="EP73" s="70" t="n">
        <v>31.4811829798552</v>
      </c>
      <c r="EQ73" s="70" t="n">
        <v>17.7292039582999</v>
      </c>
      <c r="ER73" s="70" t="n">
        <v>22.1798903645122</v>
      </c>
      <c r="ES73" s="70" t="n">
        <v>50.5535132906339</v>
      </c>
      <c r="ET73" s="70" t="n">
        <v>37.9442335792529</v>
      </c>
      <c r="EU73" s="70" t="n">
        <v>0.404483069454973</v>
      </c>
      <c r="EV73" s="70" t="n">
        <v>60.5442567700244</v>
      </c>
      <c r="EW73" s="70" t="n">
        <v>6.52750724288932</v>
      </c>
      <c r="EX73" s="70" t="n">
        <v>3.37550515459919</v>
      </c>
      <c r="EY73" s="70" t="n">
        <v>5.70182787087707</v>
      </c>
      <c r="EZ73" s="70" t="n">
        <v>3.35173372797056</v>
      </c>
      <c r="FA73" s="70" t="n">
        <v>0</v>
      </c>
      <c r="FB73" s="70" t="n">
        <v>100</v>
      </c>
      <c r="FC73" s="70" t="n">
        <v>0</v>
      </c>
      <c r="FD73" s="70" t="n">
        <v>0</v>
      </c>
      <c r="FE73" s="70" t="n">
        <v>53.4730497944431</v>
      </c>
      <c r="FF73" s="70" t="n">
        <v>54.7955055389939</v>
      </c>
      <c r="FG73" s="70" t="n">
        <v>56.337104283194</v>
      </c>
      <c r="FH73" s="70" t="n">
        <v>52.9470954124025</v>
      </c>
      <c r="FI73" s="70" t="n">
        <v>58.9533648484108</v>
      </c>
      <c r="FJ73" s="70" t="n">
        <v>61.9794118332102</v>
      </c>
      <c r="FK73" s="70" t="n">
        <v>77.0918138966465</v>
      </c>
      <c r="FL73" s="70" t="n">
        <v>59.7942040404441</v>
      </c>
      <c r="FM73" s="70" t="n">
        <v>70.4968541640414</v>
      </c>
      <c r="FN73" s="70" t="n">
        <v>59.1392596662344</v>
      </c>
      <c r="FO73" s="70" t="n">
        <v>78.8715194604722</v>
      </c>
      <c r="FP73" s="70" t="n">
        <v>5.54703469779141</v>
      </c>
      <c r="FQ73" s="70" t="n">
        <v>6.3939758164363</v>
      </c>
      <c r="FR73" s="70" t="n">
        <v>11.0875766489265</v>
      </c>
      <c r="FS73" s="70" t="n">
        <v>29.8872247921804</v>
      </c>
      <c r="FT73" s="70" t="n">
        <v>5.76840508410388</v>
      </c>
      <c r="FU73" s="70" t="n">
        <v>58.5086338263862</v>
      </c>
      <c r="FV73" s="70" t="n">
        <v>27.7109224689725</v>
      </c>
      <c r="FW73" s="70" t="n">
        <v>39.3485462020593</v>
      </c>
      <c r="FX73" s="70" t="n">
        <v>32.940531328968</v>
      </c>
      <c r="FY73" s="70" t="n">
        <v>66.1972335636253</v>
      </c>
      <c r="FZ73" s="70" t="n">
        <v>71.4199027048426</v>
      </c>
      <c r="GA73" s="70" t="n">
        <v>75.4750757937226</v>
      </c>
      <c r="GB73" s="70" t="n">
        <v>71.4199027048426</v>
      </c>
      <c r="GC73" s="70" t="n">
        <v>31.3159056488774</v>
      </c>
      <c r="GD73" s="70" t="n">
        <v>20.897657358085</v>
      </c>
      <c r="GE73" s="70" t="n">
        <v>10.6321726919638</v>
      </c>
      <c r="GF73" s="70" t="n">
        <v>22.0588822121127</v>
      </c>
      <c r="GG73" s="70" t="n">
        <v>23.564721376844</v>
      </c>
      <c r="GH73" s="70" t="n">
        <v>2.37675780525211</v>
      </c>
      <c r="GI73" s="70" t="n">
        <v>1.79614537823825</v>
      </c>
      <c r="GJ73" s="70" t="n">
        <v>87.0309740874171</v>
      </c>
      <c r="GK73" s="70" t="n">
        <v>4.51726361943904</v>
      </c>
      <c r="GL73" s="70" t="n">
        <v>78.6501490741598</v>
      </c>
      <c r="GM73" s="70" t="n">
        <v>7.17684940185037</v>
      </c>
      <c r="GN73" s="70" t="n">
        <v>78.4694517944489</v>
      </c>
      <c r="GO73" s="70" t="n">
        <v>7.26719804170581</v>
      </c>
      <c r="GP73" s="70" t="n">
        <v>78.4266460078507</v>
      </c>
      <c r="GQ73" s="70" t="n">
        <v>4.69796089914993</v>
      </c>
      <c r="GR73" s="70" t="n">
        <v>81.1528090034889</v>
      </c>
      <c r="GS73" s="70" t="n">
        <v>4.51726361943904</v>
      </c>
      <c r="GT73" s="70" t="n">
        <v>82.4277218947823</v>
      </c>
      <c r="GU73" s="70" t="n">
        <v>7.26719804170581</v>
      </c>
      <c r="GV73" s="70" t="n">
        <v>81.9590770155322</v>
      </c>
      <c r="GW73" s="70" t="n">
        <v>10.4857773432227</v>
      </c>
      <c r="GX73" s="70" t="n">
        <v>81.2431576433443</v>
      </c>
      <c r="GY73" s="70" t="n">
        <v>56.9502626609981</v>
      </c>
      <c r="GZ73" s="70" t="n">
        <v>42.905717779189</v>
      </c>
      <c r="HA73" s="70" t="n">
        <v>0.14401955981289</v>
      </c>
      <c r="HB73" s="70" t="n">
        <v>79.768136112371</v>
      </c>
      <c r="HC73" s="70" t="n">
        <v>66.2682481739708</v>
      </c>
      <c r="HD73" s="70" t="n">
        <v>82.6084191744932</v>
      </c>
      <c r="HE73" s="70" t="n">
        <v>57.9237362006554</v>
      </c>
      <c r="HF73" s="70" t="n">
        <v>57.1433722952373</v>
      </c>
      <c r="HG73" s="70" t="n">
        <v>22.8958097367</v>
      </c>
      <c r="HH73" s="70" t="n">
        <v>61.0778709689421</v>
      </c>
      <c r="HI73" s="70" t="n">
        <v>24.8394761469235</v>
      </c>
      <c r="HJ73" s="70" t="n">
        <v>65.7023849082095</v>
      </c>
      <c r="HK73" s="70" t="n">
        <v>20.3222125274844</v>
      </c>
      <c r="HL73" s="70" t="n">
        <v>51.1082813582268</v>
      </c>
      <c r="HM73" s="70" t="n">
        <v>22.0657702980281</v>
      </c>
      <c r="HN73" s="70" t="n">
        <v>58.1947821202217</v>
      </c>
      <c r="HO73" s="70" t="n">
        <v>23.7642948953104</v>
      </c>
      <c r="HP73" s="70" t="n">
        <v>47.6186561371435</v>
      </c>
      <c r="HQ73" s="70" t="n">
        <v>21.4401995656957</v>
      </c>
      <c r="HR73" s="70" t="n">
        <v>53.3657994746147</v>
      </c>
      <c r="HS73" s="70" t="n">
        <v>22.7388838836178</v>
      </c>
      <c r="HT73" s="70" t="n">
        <v>36.1290118221936</v>
      </c>
      <c r="HU73" s="70" t="n">
        <v>40.9724251408635</v>
      </c>
      <c r="HV73" s="70" t="n">
        <v>10.9587822891326</v>
      </c>
      <c r="HW73" s="70" t="n">
        <v>34.5105212194299</v>
      </c>
      <c r="HX73" s="70" t="e">
        <f aca="false"/>
        <v>#NULL!</v>
      </c>
      <c r="HY73" s="70" t="e">
        <f aca="false"/>
        <v>#NULL!</v>
      </c>
      <c r="HZ73" s="70" t="e">
        <f aca="false"/>
        <v>#NULL!</v>
      </c>
      <c r="IA73" s="70" t="e">
        <f aca="false"/>
        <v>#NULL!</v>
      </c>
      <c r="IB73" s="70" t="e">
        <f aca="false"/>
        <v>#NULL!</v>
      </c>
      <c r="IC73" s="70" t="e">
        <f aca="false"/>
        <v>#NULL!</v>
      </c>
      <c r="ID73" s="70" t="e">
        <f aca="false"/>
        <v>#NULL!</v>
      </c>
      <c r="IE73" s="70" t="e">
        <f aca="false"/>
        <v>#NULL!</v>
      </c>
      <c r="IF73" s="70" t="e">
        <f aca="false"/>
        <v>#NULL!</v>
      </c>
      <c r="IG73" s="70" t="e">
        <f aca="false"/>
        <v>#NULL!</v>
      </c>
      <c r="IH73" s="70" t="e">
        <f aca="false"/>
        <v>#NULL!</v>
      </c>
      <c r="II73" s="70" t="e">
        <f aca="false"/>
        <v>#NULL!</v>
      </c>
      <c r="IJ73" s="70" t="e">
        <f aca="false"/>
        <v>#NULL!</v>
      </c>
      <c r="IK73" s="70" t="e">
        <f aca="false"/>
        <v>#NULL!</v>
      </c>
      <c r="IL73" s="70" t="e">
        <f aca="false"/>
        <v>#NULL!</v>
      </c>
    </row>
    <row r="74" s="71" customFormat="true" ht="12.75" hidden="true" customHeight="false" outlineLevel="3" collapsed="false">
      <c r="A74" s="66" t="s">
        <v>1014</v>
      </c>
      <c r="B74" s="61" t="n">
        <v>29</v>
      </c>
      <c r="C74" s="61" t="n">
        <f aca="false">$A$1</f>
        <v>7</v>
      </c>
      <c r="D74" s="61" t="n">
        <v>5</v>
      </c>
      <c r="E74" s="61" t="n">
        <v>1</v>
      </c>
      <c r="F74" s="61" t="n">
        <v>2</v>
      </c>
      <c r="G74" s="67" t="n">
        <f aca="false">B74*100000+C74*1000+D74*100+E74*10+F74</f>
        <v>2907512</v>
      </c>
      <c r="H74" s="88" t="s">
        <v>1024</v>
      </c>
      <c r="I74" s="69" t="s">
        <v>984</v>
      </c>
      <c r="J74" s="70" t="n">
        <v>8.91978948376248</v>
      </c>
      <c r="K74" s="70" t="n">
        <v>1992.01442312419</v>
      </c>
      <c r="L74" s="70" t="n">
        <v>19.7019226222673</v>
      </c>
      <c r="M74" s="70" t="n">
        <v>0.190769711974738</v>
      </c>
      <c r="N74" s="70" t="n">
        <v>47.3480341426823</v>
      </c>
      <c r="O74" s="70" t="n">
        <v>21.8347014307733</v>
      </c>
      <c r="P74" s="70" t="n">
        <v>8.86059603350259</v>
      </c>
      <c r="Q74" s="70" t="n">
        <v>21.9566683930414</v>
      </c>
      <c r="R74" s="70" t="n">
        <v>75.9791322057464</v>
      </c>
      <c r="S74" s="70" t="n">
        <v>23.9389121491601</v>
      </c>
      <c r="T74" s="70" t="n">
        <v>0.0819556450931954</v>
      </c>
      <c r="U74" s="70" t="n">
        <v>97.1058117534768</v>
      </c>
      <c r="V74" s="70" t="n">
        <v>62.8771242274948</v>
      </c>
      <c r="W74" s="70" t="n">
        <v>85.0818331466762</v>
      </c>
      <c r="X74" s="70" t="n">
        <v>1.54769828416097</v>
      </c>
      <c r="Y74" s="70" t="n">
        <v>9.63208640017725</v>
      </c>
      <c r="Z74" s="70" t="n">
        <v>60.0838301101122</v>
      </c>
      <c r="AA74" s="70" t="n">
        <v>24.1698878251326</v>
      </c>
      <c r="AB74" s="70" t="n">
        <v>4.95145497451568</v>
      </c>
      <c r="AC74" s="70" t="n">
        <v>5.30078310561804</v>
      </c>
      <c r="AD74" s="70" t="n">
        <v>4.9119234719799</v>
      </c>
      <c r="AE74" s="70" t="n">
        <v>68.9353383010846</v>
      </c>
      <c r="AF74" s="70" t="n">
        <v>37.6989679278179</v>
      </c>
      <c r="AG74" s="70" t="n">
        <v>2.08323452706043</v>
      </c>
      <c r="AH74" s="70" t="n">
        <v>28.734563622311</v>
      </c>
      <c r="AI74" s="70" t="n">
        <v>45.8806237725644</v>
      </c>
      <c r="AJ74" s="70" t="n">
        <v>45.7973877393153</v>
      </c>
      <c r="AK74" s="70" t="n">
        <v>43.3017645567075</v>
      </c>
      <c r="AL74" s="70" t="n">
        <v>36.4046895263695</v>
      </c>
      <c r="AM74" s="70" t="n">
        <v>41.0403817950487</v>
      </c>
      <c r="AN74" s="70" t="n">
        <v>0.163777065635734</v>
      </c>
      <c r="AO74" s="70" t="n">
        <v>0</v>
      </c>
      <c r="AP74" s="70" t="n">
        <v>0</v>
      </c>
      <c r="AQ74" s="70" t="n">
        <v>0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7.66671033480082</v>
      </c>
      <c r="AW74" s="70" t="n">
        <v>21.1000001082445</v>
      </c>
      <c r="AX74" s="70" t="n">
        <v>19.4696273377756</v>
      </c>
      <c r="AY74" s="70" t="n">
        <v>27.1183371710226</v>
      </c>
      <c r="AZ74" s="70" t="n">
        <v>7.85316857664183</v>
      </c>
      <c r="BA74" s="70" t="n">
        <v>65.0284942523356</v>
      </c>
      <c r="BB74" s="70" t="n">
        <v>6.91467077068274</v>
      </c>
      <c r="BC74" s="70" t="n">
        <v>21.1464785119262</v>
      </c>
      <c r="BD74" s="70" t="n">
        <v>9.3795567280286</v>
      </c>
      <c r="BE74" s="70" t="n">
        <v>69.4739647600449</v>
      </c>
      <c r="BF74" s="70" t="n">
        <v>75.4229286328735</v>
      </c>
      <c r="BG74" s="70" t="n">
        <v>90.7870437754979</v>
      </c>
      <c r="BH74" s="70" t="n">
        <v>6.17435285264327</v>
      </c>
      <c r="BI74" s="70" t="n">
        <v>0.108572465034427</v>
      </c>
      <c r="BJ74" s="70" t="n">
        <v>0</v>
      </c>
      <c r="BK74" s="70" t="n">
        <v>2.71288597675557</v>
      </c>
      <c r="BL74" s="70" t="n">
        <v>0</v>
      </c>
      <c r="BM74" s="70" t="n">
        <v>24.549126709446</v>
      </c>
      <c r="BN74" s="70" t="n">
        <v>35.1917388072831</v>
      </c>
      <c r="BO74" s="70" t="n">
        <v>43.5875143287288</v>
      </c>
      <c r="BP74" s="70" t="n">
        <v>16.58930453694</v>
      </c>
      <c r="BQ74" s="70" t="n">
        <v>76.0869781603467</v>
      </c>
      <c r="BR74" s="70" t="n">
        <v>26.1816199364421</v>
      </c>
      <c r="BS74" s="70" t="n">
        <v>0.0818885328178672</v>
      </c>
      <c r="BT74" s="70" t="n">
        <v>0</v>
      </c>
      <c r="BU74" s="70" t="n">
        <v>0</v>
      </c>
      <c r="BV74" s="70" t="n">
        <v>0</v>
      </c>
      <c r="BW74" s="70" t="n">
        <v>0</v>
      </c>
      <c r="BX74" s="70" t="n">
        <v>0</v>
      </c>
      <c r="BY74" s="70" t="n">
        <v>0</v>
      </c>
      <c r="BZ74" s="70" t="n">
        <v>25.2938227950392</v>
      </c>
      <c r="CA74" s="70" t="n">
        <v>35.956881705051</v>
      </c>
      <c r="CB74" s="70" t="n">
        <v>15.6365723563425</v>
      </c>
      <c r="CC74" s="70" t="n">
        <v>12.9156229293442</v>
      </c>
      <c r="CD74" s="70" t="n">
        <v>34.4089223936736</v>
      </c>
      <c r="CE74" s="70" t="n">
        <v>16.1483515421782</v>
      </c>
      <c r="CF74" s="70" t="n">
        <v>29.0697785895069</v>
      </c>
      <c r="CG74" s="70" t="n">
        <v>32.2901920223848</v>
      </c>
      <c r="CH74" s="70" t="n">
        <v>20.6122099872702</v>
      </c>
      <c r="CI74" s="70" t="n">
        <v>13.8649528748083</v>
      </c>
      <c r="CJ74" s="70" t="n">
        <v>17.5248711059985</v>
      </c>
      <c r="CK74" s="70" t="n">
        <v>69.2811738074028</v>
      </c>
      <c r="CL74" s="70" t="n">
        <v>14.8189174529308</v>
      </c>
      <c r="CM74" s="70" t="n">
        <v>14.0511981902792</v>
      </c>
      <c r="CN74" s="70" t="n">
        <v>18.1903350824033</v>
      </c>
      <c r="CO74" s="70" t="n">
        <v>7.8790298950502</v>
      </c>
      <c r="CP74" s="70" t="n">
        <v>45.0605193793365</v>
      </c>
      <c r="CQ74" s="70" t="n">
        <v>11.9778291288164</v>
      </c>
      <c r="CR74" s="70" t="n">
        <v>17.2261719526668</v>
      </c>
      <c r="CS74" s="70" t="n">
        <v>7.5132833515361</v>
      </c>
      <c r="CT74" s="70" t="n">
        <v>7.03743081867463</v>
      </c>
      <c r="CU74" s="70" t="n">
        <v>56.245284748306</v>
      </c>
      <c r="CV74" s="70" t="n">
        <v>26.9280733179097</v>
      </c>
      <c r="CW74" s="70" t="n">
        <v>64.0290422015283</v>
      </c>
      <c r="CX74" s="70" t="n">
        <v>9.04288448056201</v>
      </c>
      <c r="CY74" s="70" t="n">
        <v>28.2494339977396</v>
      </c>
      <c r="CZ74" s="70" t="n">
        <v>9.50201216641647</v>
      </c>
      <c r="DA74" s="70" t="n">
        <v>3.10772941524317</v>
      </c>
      <c r="DB74" s="70" t="n">
        <v>59.1408244206007</v>
      </c>
      <c r="DC74" s="70" t="n">
        <v>15.844764915473</v>
      </c>
      <c r="DD74" s="70" t="n">
        <v>29.3906395609777</v>
      </c>
      <c r="DE74" s="70" t="n">
        <v>78.6331986527342</v>
      </c>
      <c r="DF74" s="70" t="n">
        <v>99.4831824059573</v>
      </c>
      <c r="DG74" s="70" t="n">
        <v>0</v>
      </c>
      <c r="DH74" s="70" t="n">
        <v>10.2589337198333</v>
      </c>
      <c r="DI74" s="70" t="n">
        <v>5.05778493988358</v>
      </c>
      <c r="DJ74" s="70" t="n">
        <v>84.6832813402832</v>
      </c>
      <c r="DK74" s="70" t="n">
        <v>73.0309550724158</v>
      </c>
      <c r="DL74" s="70" t="n">
        <v>22.5710117424367</v>
      </c>
      <c r="DM74" s="70" t="n">
        <v>22.6385044697639</v>
      </c>
      <c r="DN74" s="70" t="n">
        <v>35.8238982540647</v>
      </c>
      <c r="DO74" s="70" t="n">
        <v>7.72314256218835</v>
      </c>
      <c r="DP74" s="70" t="n">
        <v>7.72314256218835</v>
      </c>
      <c r="DQ74" s="70" t="n">
        <v>22.4711085326681</v>
      </c>
      <c r="DR74" s="70" t="n">
        <v>23.754928584511</v>
      </c>
      <c r="DS74" s="70" t="n">
        <v>23.4953143317543</v>
      </c>
      <c r="DT74" s="70" t="n">
        <v>37.1204292707504</v>
      </c>
      <c r="DU74" s="70" t="n">
        <v>21.3340429572692</v>
      </c>
      <c r="DV74" s="70" t="n">
        <v>20.2114848147113</v>
      </c>
      <c r="DW74" s="70" t="n">
        <v>8.10917711247457</v>
      </c>
      <c r="DX74" s="70" t="n">
        <v>13.2248658447946</v>
      </c>
      <c r="DY74" s="70" t="n">
        <v>41.6725697817723</v>
      </c>
      <c r="DZ74" s="70" t="n">
        <v>58.3274302182277</v>
      </c>
      <c r="EA74" s="70" t="n">
        <v>0</v>
      </c>
      <c r="EB74" s="70" t="n">
        <v>28.9552578065442</v>
      </c>
      <c r="EC74" s="70" t="n">
        <v>31.9690468306535</v>
      </c>
      <c r="ED74" s="70" t="n">
        <v>0</v>
      </c>
      <c r="EE74" s="70" t="n">
        <v>39.0756953628024</v>
      </c>
      <c r="EF74" s="70" t="n">
        <v>15.3093281423662</v>
      </c>
      <c r="EG74" s="70" t="n">
        <v>70.3631262328306</v>
      </c>
      <c r="EH74" s="70" t="n">
        <v>79.8154948136371</v>
      </c>
      <c r="EI74" s="70" t="n">
        <v>0.246796961087348</v>
      </c>
      <c r="EJ74" s="70" t="n">
        <v>77.1455136322895</v>
      </c>
      <c r="EK74" s="70" t="n">
        <v>48.8252229338192</v>
      </c>
      <c r="EL74" s="70" t="n">
        <v>64.2332046168766</v>
      </c>
      <c r="EM74" s="70" t="n">
        <v>49.762604610545</v>
      </c>
      <c r="EN74" s="70" t="n">
        <v>45.0236899231474</v>
      </c>
      <c r="EO74" s="70" t="n">
        <v>49.0508028286959</v>
      </c>
      <c r="EP74" s="70" t="n">
        <v>10.4434871007832</v>
      </c>
      <c r="EQ74" s="70" t="n">
        <v>25.0123382323684</v>
      </c>
      <c r="ER74" s="70" t="n">
        <v>7.31735914912584</v>
      </c>
      <c r="ES74" s="70" t="n">
        <v>21.1839451635159</v>
      </c>
      <c r="ET74" s="70" t="n">
        <v>12.3145905364894</v>
      </c>
      <c r="EU74" s="70" t="n">
        <v>0</v>
      </c>
      <c r="EV74" s="70" t="n">
        <v>77.3373412757762</v>
      </c>
      <c r="EW74" s="70" t="n">
        <v>1.9201439451221</v>
      </c>
      <c r="EX74" s="70" t="n">
        <v>5.14188632291676</v>
      </c>
      <c r="EY74" s="70" t="n">
        <v>20.2672493343782</v>
      </c>
      <c r="EZ74" s="70" t="n">
        <v>0.359014468308351</v>
      </c>
      <c r="FA74" s="70" t="n">
        <v>0</v>
      </c>
      <c r="FB74" s="70" t="n">
        <v>98.0322851985012</v>
      </c>
      <c r="FC74" s="70" t="n">
        <v>1.96771480149876</v>
      </c>
      <c r="FD74" s="70" t="n">
        <v>1.96771480149876</v>
      </c>
      <c r="FE74" s="70" t="n">
        <v>13.3536967134578</v>
      </c>
      <c r="FF74" s="70" t="n">
        <v>14.5734066133125</v>
      </c>
      <c r="FG74" s="70" t="n">
        <v>19.9403816868042</v>
      </c>
      <c r="FH74" s="70" t="n">
        <v>12.7261639736463</v>
      </c>
      <c r="FI74" s="70" t="n">
        <v>17.3133739690516</v>
      </c>
      <c r="FJ74" s="70" t="n">
        <v>7.234185744403</v>
      </c>
      <c r="FK74" s="70" t="n">
        <v>8.27810581367844</v>
      </c>
      <c r="FL74" s="70" t="n">
        <v>12.1670283631994</v>
      </c>
      <c r="FM74" s="70" t="n">
        <v>23.7075921634359</v>
      </c>
      <c r="FN74" s="70" t="n">
        <v>11.7030013760783</v>
      </c>
      <c r="FO74" s="70" t="n">
        <v>52.9331189395572</v>
      </c>
      <c r="FP74" s="70" t="n">
        <v>12.1814330528547</v>
      </c>
      <c r="FQ74" s="70" t="n">
        <v>11.1815645503007</v>
      </c>
      <c r="FR74" s="70" t="n">
        <v>18.2154751443547</v>
      </c>
      <c r="FS74" s="70" t="n">
        <v>16.443808846351</v>
      </c>
      <c r="FT74" s="70" t="n">
        <v>24.2117342792364</v>
      </c>
      <c r="FU74" s="70" t="n">
        <v>91.7938257453427</v>
      </c>
      <c r="FV74" s="70" t="n">
        <v>17.0525160598623</v>
      </c>
      <c r="FW74" s="70" t="n">
        <v>41.2138221433178</v>
      </c>
      <c r="FX74" s="70" t="n">
        <v>41.7336617968195</v>
      </c>
      <c r="FY74" s="70" t="n">
        <v>29.4718839021897</v>
      </c>
      <c r="FZ74" s="70" t="n">
        <v>36.7820976007304</v>
      </c>
      <c r="GA74" s="70" t="n">
        <v>68.3050901568725</v>
      </c>
      <c r="GB74" s="70" t="n">
        <v>58.9329165654371</v>
      </c>
      <c r="GC74" s="70" t="n">
        <v>44.3152171019393</v>
      </c>
      <c r="GD74" s="70" t="n">
        <v>17.3865583602817</v>
      </c>
      <c r="GE74" s="70" t="n">
        <v>19.7823905482691</v>
      </c>
      <c r="GF74" s="70" t="n">
        <v>18.4581768127552</v>
      </c>
      <c r="GG74" s="70" t="n">
        <v>19.7672406205869</v>
      </c>
      <c r="GH74" s="70" t="n">
        <v>15.2433214553348</v>
      </c>
      <c r="GI74" s="70" t="n">
        <v>11.0815364042872</v>
      </c>
      <c r="GJ74" s="70" t="n">
        <v>41.9965335040127</v>
      </c>
      <c r="GK74" s="70" t="n">
        <v>1.56676561269771</v>
      </c>
      <c r="GL74" s="70" t="n">
        <v>55.4447639894511</v>
      </c>
      <c r="GM74" s="70" t="n">
        <v>3.05164269257756</v>
      </c>
      <c r="GN74" s="70" t="n">
        <v>58.50272930161</v>
      </c>
      <c r="GO74" s="70" t="n">
        <v>3.01385973595931</v>
      </c>
      <c r="GP74" s="70" t="n">
        <v>35.1184683668786</v>
      </c>
      <c r="GQ74" s="70" t="n">
        <v>3.05164269257756</v>
      </c>
      <c r="GR74" s="70" t="n">
        <v>31.9345089457022</v>
      </c>
      <c r="GS74" s="70" t="n">
        <v>2.93197120314144</v>
      </c>
      <c r="GT74" s="70" t="n">
        <v>55.6635301204447</v>
      </c>
      <c r="GU74" s="70" t="n">
        <v>4.37906532640303</v>
      </c>
      <c r="GV74" s="70" t="n">
        <v>47.3469889524622</v>
      </c>
      <c r="GW74" s="70" t="n">
        <v>3.05164269257756</v>
      </c>
      <c r="GX74" s="70" t="n">
        <v>55.0794269015614</v>
      </c>
      <c r="GY74" s="70" t="n">
        <v>25.2478292452943</v>
      </c>
      <c r="GZ74" s="70" t="n">
        <v>74.6746261406682</v>
      </c>
      <c r="HA74" s="70" t="n">
        <v>0.0775446140374753</v>
      </c>
      <c r="HB74" s="70" t="n">
        <v>28.0460883325089</v>
      </c>
      <c r="HC74" s="70" t="n">
        <v>36.7349756916599</v>
      </c>
      <c r="HD74" s="70" t="n">
        <v>40.1217153416151</v>
      </c>
      <c r="HE74" s="70" t="n">
        <v>14.4676005695639</v>
      </c>
      <c r="HF74" s="70" t="n">
        <v>28.9962151229794</v>
      </c>
      <c r="HG74" s="70" t="n">
        <v>26.2223848495897</v>
      </c>
      <c r="HH74" s="70" t="n">
        <v>44.282701020722</v>
      </c>
      <c r="HI74" s="70" t="n">
        <v>27.0005052646208</v>
      </c>
      <c r="HJ74" s="70" t="n">
        <v>15.5165243005041</v>
      </c>
      <c r="HK74" s="70" t="n">
        <v>12.7804769837327</v>
      </c>
      <c r="HL74" s="70" t="n">
        <v>24.5210070354612</v>
      </c>
      <c r="HM74" s="70" t="n">
        <v>15.4936820558805</v>
      </c>
      <c r="HN74" s="70" t="n">
        <v>32.8266647142854</v>
      </c>
      <c r="HO74" s="70" t="n">
        <v>33.4691277376656</v>
      </c>
      <c r="HP74" s="70" t="n">
        <v>27.1460009552098</v>
      </c>
      <c r="HQ74" s="70" t="n">
        <v>22.0946212575242</v>
      </c>
      <c r="HR74" s="70" t="n">
        <v>27.1460009552098</v>
      </c>
      <c r="HS74" s="70" t="n">
        <v>25.7493350277292</v>
      </c>
      <c r="HT74" s="70" t="n">
        <v>22.0362614530273</v>
      </c>
      <c r="HU74" s="70" t="n">
        <v>68.041182024096</v>
      </c>
      <c r="HV74" s="70" t="n">
        <v>25.2516812112406</v>
      </c>
      <c r="HW74" s="70" t="n">
        <v>56.3681032066868</v>
      </c>
      <c r="HX74" s="70" t="e">
        <f aca="false"/>
        <v>#NULL!</v>
      </c>
      <c r="HY74" s="70" t="e">
        <f aca="false"/>
        <v>#NULL!</v>
      </c>
      <c r="HZ74" s="70" t="e">
        <f aca="false"/>
        <v>#NULL!</v>
      </c>
      <c r="IA74" s="70" t="e">
        <f aca="false"/>
        <v>#NULL!</v>
      </c>
      <c r="IB74" s="70" t="e">
        <f aca="false"/>
        <v>#NULL!</v>
      </c>
      <c r="IC74" s="70" t="e">
        <f aca="false"/>
        <v>#NULL!</v>
      </c>
      <c r="ID74" s="70" t="e">
        <f aca="false"/>
        <v>#NULL!</v>
      </c>
      <c r="IE74" s="70" t="e">
        <f aca="false"/>
        <v>#NULL!</v>
      </c>
      <c r="IF74" s="70" t="e">
        <f aca="false"/>
        <v>#NULL!</v>
      </c>
      <c r="IG74" s="70" t="e">
        <f aca="false"/>
        <v>#NULL!</v>
      </c>
      <c r="IH74" s="70" t="e">
        <f aca="false"/>
        <v>#NULL!</v>
      </c>
      <c r="II74" s="70" t="e">
        <f aca="false"/>
        <v>#NULL!</v>
      </c>
      <c r="IJ74" s="70" t="e">
        <f aca="false"/>
        <v>#NULL!</v>
      </c>
      <c r="IK74" s="70" t="e">
        <f aca="false"/>
        <v>#NULL!</v>
      </c>
      <c r="IL74" s="70" t="e">
        <f aca="false"/>
        <v>#NULL!</v>
      </c>
    </row>
    <row r="75" s="83" customFormat="true" ht="12.75" hidden="false" customHeight="false" outlineLevel="0" collapsed="false">
      <c r="A75" s="89" t="s">
        <v>1025</v>
      </c>
      <c r="B75" s="61"/>
      <c r="C75" s="61"/>
      <c r="D75" s="61"/>
      <c r="E75" s="61"/>
      <c r="F75" s="61"/>
      <c r="G75" s="82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</row>
    <row r="76" s="63" customFormat="true" ht="12.75" hidden="false" customHeight="false" outlineLevel="0" collapsed="false">
      <c r="A76" s="60" t="s">
        <v>982</v>
      </c>
      <c r="B76" s="61" t="n">
        <v>99</v>
      </c>
      <c r="C76" s="61" t="n">
        <f aca="false">$A$1</f>
        <v>7</v>
      </c>
      <c r="D76" s="61" t="n">
        <v>5</v>
      </c>
      <c r="E76" s="61" t="n">
        <v>1</v>
      </c>
      <c r="F76" s="61" t="n">
        <v>3</v>
      </c>
      <c r="G76" s="62" t="n">
        <f aca="false">B76*100000+C76*1000+D76*100+E76*10+F76</f>
        <v>9907513</v>
      </c>
      <c r="H76" s="63" t="s">
        <v>1026</v>
      </c>
      <c r="I76" s="63" t="s">
        <v>984</v>
      </c>
      <c r="J76" s="64" t="n">
        <v>162.021361815754</v>
      </c>
      <c r="K76" s="64" t="n">
        <v>1984.58240223464</v>
      </c>
      <c r="L76" s="64" t="n">
        <v>18.5480631276901</v>
      </c>
      <c r="M76" s="64" t="n">
        <v>1.34716459197787</v>
      </c>
      <c r="N76" s="64" t="n">
        <v>26.9798657718121</v>
      </c>
      <c r="O76" s="64" t="n">
        <v>31.1409395973154</v>
      </c>
      <c r="P76" s="64" t="n">
        <v>20.2684563758389</v>
      </c>
      <c r="Q76" s="64" t="n">
        <v>21.6107382550336</v>
      </c>
      <c r="R76" s="64" t="n">
        <v>60.347129506008</v>
      </c>
      <c r="S76" s="64" t="n">
        <v>36.7156208277704</v>
      </c>
      <c r="T76" s="64" t="n">
        <v>2.93724966622163</v>
      </c>
      <c r="U76" s="64" t="n">
        <v>95.8885941644562</v>
      </c>
      <c r="V76" s="64" t="n">
        <v>40.9454545454545</v>
      </c>
      <c r="W76" s="64" t="n">
        <v>75.0663129973475</v>
      </c>
      <c r="X76" s="64" t="n">
        <v>7.7247191011236</v>
      </c>
      <c r="Y76" s="64" t="n">
        <v>13.3426966292135</v>
      </c>
      <c r="Z76" s="64" t="n">
        <v>59.1292134831461</v>
      </c>
      <c r="AA76" s="64" t="n">
        <v>12.7808988764045</v>
      </c>
      <c r="AB76" s="64" t="n">
        <v>4.21348314606742</v>
      </c>
      <c r="AC76" s="64" t="n">
        <v>7.4438202247191</v>
      </c>
      <c r="AD76" s="64" t="n">
        <v>4.21348314606742</v>
      </c>
      <c r="AE76" s="64" t="n">
        <v>55.4376657824934</v>
      </c>
      <c r="AF76" s="64" t="n">
        <v>20.026525198939</v>
      </c>
      <c r="AG76" s="64" t="n">
        <v>11.8037135278515</v>
      </c>
      <c r="AH76" s="64" t="n">
        <v>30.2387267904509</v>
      </c>
      <c r="AI76" s="64" t="n">
        <v>57.8947368421053</v>
      </c>
      <c r="AJ76" s="64" t="n">
        <v>26.3157894736842</v>
      </c>
      <c r="AK76" s="64" t="n">
        <v>46.9298245614035</v>
      </c>
      <c r="AL76" s="64" t="n">
        <v>41.6666666666667</v>
      </c>
      <c r="AM76" s="64" t="n">
        <v>20.8222811671088</v>
      </c>
      <c r="AN76" s="64" t="n">
        <v>0.928381962864722</v>
      </c>
      <c r="AO76" s="64" t="n">
        <v>28.5714285714286</v>
      </c>
      <c r="AP76" s="64" t="n">
        <v>42.8571428571429</v>
      </c>
      <c r="AQ76" s="64" t="n">
        <v>42.8571428571429</v>
      </c>
      <c r="AR76" s="64" t="n">
        <v>57.1428571428571</v>
      </c>
      <c r="AS76" s="64" t="n">
        <v>42.8571428571429</v>
      </c>
      <c r="AT76" s="64" t="n">
        <v>28.5714285714286</v>
      </c>
      <c r="AU76" s="64" t="n">
        <v>14.2857142857143</v>
      </c>
      <c r="AV76" s="64" t="n">
        <v>16.3129973474801</v>
      </c>
      <c r="AW76" s="64" t="n">
        <v>12.5994694960212</v>
      </c>
      <c r="AX76" s="64" t="n">
        <v>15.9151193633952</v>
      </c>
      <c r="AY76" s="64" t="n">
        <v>31.6239316239316</v>
      </c>
      <c r="AZ76" s="64" t="n">
        <v>6.83760683760684</v>
      </c>
      <c r="BA76" s="64" t="n">
        <v>61.5384615384615</v>
      </c>
      <c r="BB76" s="64" t="n">
        <v>4.13900414937759</v>
      </c>
      <c r="BC76" s="64" t="n">
        <v>22.2841225626741</v>
      </c>
      <c r="BD76" s="64" t="n">
        <v>5.57103064066852</v>
      </c>
      <c r="BE76" s="64" t="n">
        <v>72.1448467966574</v>
      </c>
      <c r="BF76" s="64" t="n">
        <v>60.7427055702918</v>
      </c>
      <c r="BG76" s="64" t="n">
        <v>78.6026200873363</v>
      </c>
      <c r="BH76" s="64" t="n">
        <v>3.93013100436681</v>
      </c>
      <c r="BI76" s="64" t="n">
        <v>1.09170305676856</v>
      </c>
      <c r="BJ76" s="64" t="n">
        <v>1.09170305676856</v>
      </c>
      <c r="BK76" s="64" t="n">
        <v>10.6986899563319</v>
      </c>
      <c r="BL76" s="64" t="n">
        <v>10.7142857142857</v>
      </c>
      <c r="BM76" s="64" t="n">
        <v>27.4535809018568</v>
      </c>
      <c r="BN76" s="64" t="n">
        <v>9.0185676392573</v>
      </c>
      <c r="BO76" s="64" t="n">
        <v>14.0583554376658</v>
      </c>
      <c r="BP76" s="64" t="n">
        <v>16.710875331565</v>
      </c>
      <c r="BQ76" s="64" t="n">
        <v>66.1858974358974</v>
      </c>
      <c r="BR76" s="64" t="n">
        <v>8.62068965517242</v>
      </c>
      <c r="BS76" s="64" t="n">
        <v>1.72413793103448</v>
      </c>
      <c r="BT76" s="64" t="n">
        <v>53.8461538461539</v>
      </c>
      <c r="BU76" s="64" t="n">
        <v>23.0769230769231</v>
      </c>
      <c r="BV76" s="64" t="n">
        <v>0</v>
      </c>
      <c r="BW76" s="64" t="n">
        <v>7.69230769230769</v>
      </c>
      <c r="BX76" s="64" t="n">
        <v>7.69230769230769</v>
      </c>
      <c r="BY76" s="64" t="n">
        <v>46.1538461538462</v>
      </c>
      <c r="BZ76" s="64" t="n">
        <v>20.4702627939142</v>
      </c>
      <c r="CA76" s="64" t="n">
        <v>15.076071922545</v>
      </c>
      <c r="CB76" s="64" t="n">
        <v>12.5864453665284</v>
      </c>
      <c r="CC76" s="64" t="n">
        <v>10.2351313969571</v>
      </c>
      <c r="CD76" s="64" t="n">
        <v>14.6611341632089</v>
      </c>
      <c r="CE76" s="64" t="n">
        <v>10.3734439834025</v>
      </c>
      <c r="CF76" s="64" t="n">
        <v>11.8948824343015</v>
      </c>
      <c r="CG76" s="64" t="n">
        <v>16.8741355463347</v>
      </c>
      <c r="CH76" s="64" t="n">
        <v>16.3052631578947</v>
      </c>
      <c r="CI76" s="64" t="n">
        <v>15.1495327102804</v>
      </c>
      <c r="CJ76" s="64" t="n">
        <v>17.88</v>
      </c>
      <c r="CK76" s="64" t="n">
        <v>55.3050397877984</v>
      </c>
      <c r="CL76" s="64" t="n">
        <v>37.1571072319202</v>
      </c>
      <c r="CM76" s="64" t="n">
        <v>24.6882793017456</v>
      </c>
      <c r="CN76" s="64" t="n">
        <v>12.7182044887781</v>
      </c>
      <c r="CO76" s="64" t="n">
        <v>14.214463840399</v>
      </c>
      <c r="CP76" s="64" t="n">
        <v>11.2219451371571</v>
      </c>
      <c r="CQ76" s="64" t="n">
        <v>21.1822660098522</v>
      </c>
      <c r="CR76" s="64" t="n">
        <v>28.5714285714286</v>
      </c>
      <c r="CS76" s="64" t="n">
        <v>10.0985221674877</v>
      </c>
      <c r="CT76" s="64" t="n">
        <v>11.576354679803</v>
      </c>
      <c r="CU76" s="64" t="n">
        <v>28.5714285714286</v>
      </c>
      <c r="CV76" s="64" t="n">
        <v>24.3373493975904</v>
      </c>
      <c r="CW76" s="64" t="n">
        <v>67.4698795180723</v>
      </c>
      <c r="CX76" s="64" t="n">
        <v>8.19277108433735</v>
      </c>
      <c r="CY76" s="64" t="n">
        <v>30.690537084399</v>
      </c>
      <c r="CZ76" s="64" t="n">
        <v>10.230179028133</v>
      </c>
      <c r="DA76" s="64" t="n">
        <v>2.81329923273657</v>
      </c>
      <c r="DB76" s="64" t="n">
        <v>56.2659846547315</v>
      </c>
      <c r="DC76" s="64" t="n">
        <v>11.5384615384615</v>
      </c>
      <c r="DD76" s="64" t="n">
        <v>70.1149425287356</v>
      </c>
      <c r="DE76" s="64" t="n">
        <v>72.4137931034483</v>
      </c>
      <c r="DF76" s="64" t="n">
        <v>70.1149425287356</v>
      </c>
      <c r="DG76" s="64" t="n">
        <v>8.04597701149425</v>
      </c>
      <c r="DH76" s="64" t="n">
        <v>18.7341772151899</v>
      </c>
      <c r="DI76" s="64" t="n">
        <v>5.82278481012658</v>
      </c>
      <c r="DJ76" s="64" t="n">
        <v>75.4430379746836</v>
      </c>
      <c r="DK76" s="64" t="n">
        <v>58.6206896551724</v>
      </c>
      <c r="DL76" s="64" t="n">
        <v>9.15119363395226</v>
      </c>
      <c r="DM76" s="64" t="n">
        <v>28.7878787878788</v>
      </c>
      <c r="DN76" s="64" t="n">
        <v>43.9393939393939</v>
      </c>
      <c r="DO76" s="64" t="n">
        <v>14.0625</v>
      </c>
      <c r="DP76" s="64" t="n">
        <v>32.8125</v>
      </c>
      <c r="DQ76" s="64" t="n">
        <v>46.1538461538462</v>
      </c>
      <c r="DR76" s="64" t="n">
        <v>38.4615384615385</v>
      </c>
      <c r="DS76" s="64" t="n">
        <v>16.9761273209549</v>
      </c>
      <c r="DT76" s="64" t="n">
        <v>41.4634146341463</v>
      </c>
      <c r="DU76" s="64" t="n">
        <v>24.390243902439</v>
      </c>
      <c r="DV76" s="64" t="n">
        <v>14.6341463414634</v>
      </c>
      <c r="DW76" s="64" t="n">
        <v>13.0081300813008</v>
      </c>
      <c r="DX76" s="64" t="n">
        <v>6.50406504065041</v>
      </c>
      <c r="DY76" s="64" t="n">
        <v>46.2809917355372</v>
      </c>
      <c r="DZ76" s="64" t="n">
        <v>49.5867768595041</v>
      </c>
      <c r="EA76" s="64" t="n">
        <v>4.13223140495868</v>
      </c>
      <c r="EB76" s="64" t="n">
        <v>27.2727272727273</v>
      </c>
      <c r="EC76" s="64" t="n">
        <v>23.9669421487603</v>
      </c>
      <c r="ED76" s="64" t="n">
        <v>4.13223140495868</v>
      </c>
      <c r="EE76" s="64" t="n">
        <v>44.6280991735537</v>
      </c>
      <c r="EF76" s="64" t="n">
        <v>8.22281167108753</v>
      </c>
      <c r="EG76" s="64" t="n">
        <v>62.9032258064516</v>
      </c>
      <c r="EH76" s="64" t="n">
        <v>74.1935483870968</v>
      </c>
      <c r="EI76" s="64" t="n">
        <v>6.45161290322581</v>
      </c>
      <c r="EJ76" s="64" t="n">
        <v>62.9032258064516</v>
      </c>
      <c r="EK76" s="64" t="n">
        <v>29.0322580645161</v>
      </c>
      <c r="EL76" s="64" t="n">
        <v>65.2892561983471</v>
      </c>
      <c r="EM76" s="64" t="n">
        <v>46.2809917355372</v>
      </c>
      <c r="EN76" s="64" t="n">
        <v>33.8842975206612</v>
      </c>
      <c r="EO76" s="64" t="n">
        <v>33.0578512396694</v>
      </c>
      <c r="EP76" s="64" t="n">
        <v>23.9669421487603</v>
      </c>
      <c r="EQ76" s="64" t="n">
        <v>8.48806366047745</v>
      </c>
      <c r="ER76" s="64" t="n">
        <v>4.50928381962865</v>
      </c>
      <c r="ES76" s="64" t="n">
        <v>25.3164556962025</v>
      </c>
      <c r="ET76" s="64" t="n">
        <v>24.0506329113924</v>
      </c>
      <c r="EU76" s="64" t="n">
        <v>1.26582278481013</v>
      </c>
      <c r="EV76" s="64" t="n">
        <v>59.493670886076</v>
      </c>
      <c r="EW76" s="64" t="n">
        <v>4.11140583554377</v>
      </c>
      <c r="EX76" s="64" t="n">
        <v>6.10079575596817</v>
      </c>
      <c r="EY76" s="64" t="n">
        <v>11.1405835543767</v>
      </c>
      <c r="EZ76" s="64" t="n">
        <v>2.38726790450928</v>
      </c>
      <c r="FA76" s="64" t="n">
        <v>15.3846153846154</v>
      </c>
      <c r="FB76" s="64" t="n">
        <v>57.6923076923077</v>
      </c>
      <c r="FC76" s="64" t="n">
        <v>26.9230769230769</v>
      </c>
      <c r="FD76" s="64" t="n">
        <v>23.0769230769231</v>
      </c>
      <c r="FE76" s="64" t="n">
        <v>25.7294429708223</v>
      </c>
      <c r="FF76" s="64" t="n">
        <v>23.6074270557029</v>
      </c>
      <c r="FG76" s="64" t="n">
        <v>20.5570291777188</v>
      </c>
      <c r="FH76" s="64" t="n">
        <v>27.0588235294118</v>
      </c>
      <c r="FI76" s="64" t="n">
        <v>20.3921568627451</v>
      </c>
      <c r="FJ76" s="64" t="n">
        <v>25.4901960784314</v>
      </c>
      <c r="FK76" s="64" t="n">
        <v>24.3137254901961</v>
      </c>
      <c r="FL76" s="64" t="n">
        <v>15.6862745098039</v>
      </c>
      <c r="FM76" s="64" t="n">
        <v>31.3725490196078</v>
      </c>
      <c r="FN76" s="64" t="n">
        <v>13.7254901960784</v>
      </c>
      <c r="FO76" s="64" t="n">
        <v>40.3183023872679</v>
      </c>
      <c r="FP76" s="64" t="n">
        <v>14.0583554376658</v>
      </c>
      <c r="FQ76" s="64" t="n">
        <v>12.2015915119363</v>
      </c>
      <c r="FR76" s="64" t="n">
        <v>20.026525198939</v>
      </c>
      <c r="FS76" s="64" t="n">
        <v>26.790450928382</v>
      </c>
      <c r="FT76" s="64" t="n">
        <v>17.1087533156499</v>
      </c>
      <c r="FU76" s="64" t="n">
        <v>74.5358090185676</v>
      </c>
      <c r="FV76" s="64" t="n">
        <v>10.3494623655914</v>
      </c>
      <c r="FW76" s="64" t="n">
        <v>40.5913978494624</v>
      </c>
      <c r="FX76" s="64" t="n">
        <v>49.0591397849462</v>
      </c>
      <c r="FY76" s="64" t="n">
        <v>43.2717678100264</v>
      </c>
      <c r="FZ76" s="64" t="n">
        <v>52.5065963060686</v>
      </c>
      <c r="GA76" s="64" t="n">
        <v>44.3271767810026</v>
      </c>
      <c r="GB76" s="64" t="n">
        <v>62.0052770448549</v>
      </c>
      <c r="GC76" s="64" t="n">
        <v>50.6849315068493</v>
      </c>
      <c r="GD76" s="64" t="n">
        <v>32.8767123287671</v>
      </c>
      <c r="GE76" s="64" t="n">
        <v>30.958904109589</v>
      </c>
      <c r="GF76" s="64" t="n">
        <v>24.9315068493151</v>
      </c>
      <c r="GG76" s="64" t="n">
        <v>28.4931506849315</v>
      </c>
      <c r="GH76" s="64" t="n">
        <v>18.6301369863014</v>
      </c>
      <c r="GI76" s="64" t="n">
        <v>17.2602739726027</v>
      </c>
      <c r="GJ76" s="64" t="n">
        <v>33.5543766578249</v>
      </c>
      <c r="GK76" s="64" t="n">
        <v>1.19363395225464</v>
      </c>
      <c r="GL76" s="64" t="n">
        <v>50.9283819628647</v>
      </c>
      <c r="GM76" s="64" t="n">
        <v>0.795755968169761</v>
      </c>
      <c r="GN76" s="64" t="n">
        <v>48.4084880636605</v>
      </c>
      <c r="GO76" s="64" t="n">
        <v>1.06100795755968</v>
      </c>
      <c r="GP76" s="64" t="n">
        <v>32.4933687002653</v>
      </c>
      <c r="GQ76" s="64" t="n">
        <v>1.9893899204244</v>
      </c>
      <c r="GR76" s="64" t="n">
        <v>27.4535809018568</v>
      </c>
      <c r="GS76" s="64" t="n">
        <v>1.59151193633952</v>
      </c>
      <c r="GT76" s="64" t="n">
        <v>39.6551724137931</v>
      </c>
      <c r="GU76" s="64" t="n">
        <v>1.06100795755968</v>
      </c>
      <c r="GV76" s="64" t="n">
        <v>43.8992042440318</v>
      </c>
      <c r="GW76" s="64" t="n">
        <v>1.06100795755968</v>
      </c>
      <c r="GX76" s="64" t="n">
        <v>36.737400530504</v>
      </c>
      <c r="GY76" s="64" t="n">
        <v>20.5020920502092</v>
      </c>
      <c r="GZ76" s="64" t="n">
        <v>75.3138075313808</v>
      </c>
      <c r="HA76" s="64" t="n">
        <v>4.18410041841004</v>
      </c>
      <c r="HB76" s="64" t="n">
        <v>25.1989389920424</v>
      </c>
      <c r="HC76" s="64" t="n">
        <v>27.4535809018568</v>
      </c>
      <c r="HD76" s="64" t="n">
        <v>28.1167108753316</v>
      </c>
      <c r="HE76" s="64" t="n">
        <v>18.4350132625995</v>
      </c>
      <c r="HF76" s="64" t="n">
        <v>18.3023872679045</v>
      </c>
      <c r="HG76" s="64" t="n">
        <v>27.0557029177719</v>
      </c>
      <c r="HH76" s="64" t="n">
        <v>29.0450928381963</v>
      </c>
      <c r="HI76" s="64" t="n">
        <v>29.973474801061</v>
      </c>
      <c r="HJ76" s="64" t="n">
        <v>13.5278514588859</v>
      </c>
      <c r="HK76" s="64" t="n">
        <v>14.8541114058355</v>
      </c>
      <c r="HL76" s="64" t="n">
        <v>10.2122015915119</v>
      </c>
      <c r="HM76" s="64" t="n">
        <v>21.3527851458886</v>
      </c>
      <c r="HN76" s="64" t="n">
        <v>18.3023872679045</v>
      </c>
      <c r="HO76" s="64" t="n">
        <v>25.8620689655172</v>
      </c>
      <c r="HP76" s="64" t="n">
        <v>16.1803713527851</v>
      </c>
      <c r="HQ76" s="64" t="n">
        <v>24.1379310344828</v>
      </c>
      <c r="HR76" s="64" t="n">
        <v>19.0981432360743</v>
      </c>
      <c r="HS76" s="64" t="n">
        <v>24.9336870026525</v>
      </c>
      <c r="HT76" s="64" t="n">
        <v>20.026525198939</v>
      </c>
      <c r="HU76" s="64" t="n">
        <v>51.6556291390729</v>
      </c>
      <c r="HV76" s="64" t="n">
        <v>22.6790450928382</v>
      </c>
      <c r="HW76" s="64" t="n">
        <v>67.8362573099415</v>
      </c>
      <c r="HX76" s="64" t="e">
        <f aca="false"/>
        <v>#NULL!</v>
      </c>
      <c r="HY76" s="64" t="e">
        <f aca="false"/>
        <v>#NULL!</v>
      </c>
      <c r="HZ76" s="64" t="e">
        <f aca="false"/>
        <v>#NULL!</v>
      </c>
      <c r="IA76" s="64" t="e">
        <f aca="false"/>
        <v>#NULL!</v>
      </c>
      <c r="IB76" s="64" t="e">
        <f aca="false"/>
        <v>#NULL!</v>
      </c>
      <c r="IC76" s="64" t="e">
        <f aca="false"/>
        <v>#NULL!</v>
      </c>
      <c r="ID76" s="64" t="e">
        <f aca="false"/>
        <v>#NULL!</v>
      </c>
      <c r="IE76" s="64" t="e">
        <f aca="false"/>
        <v>#NULL!</v>
      </c>
      <c r="IF76" s="64" t="e">
        <f aca="false"/>
        <v>#NULL!</v>
      </c>
      <c r="IG76" s="64" t="e">
        <f aca="false"/>
        <v>#NULL!</v>
      </c>
      <c r="IH76" s="64" t="e">
        <f aca="false"/>
        <v>#NULL!</v>
      </c>
      <c r="II76" s="64" t="e">
        <f aca="false"/>
        <v>#NULL!</v>
      </c>
      <c r="IJ76" s="64" t="e">
        <f aca="false"/>
        <v>#NULL!</v>
      </c>
      <c r="IK76" s="64" t="e">
        <f aca="false"/>
        <v>#NULL!</v>
      </c>
      <c r="IL76" s="64" t="e">
        <f aca="false"/>
        <v>#NULL!</v>
      </c>
    </row>
    <row r="77" s="95" customFormat="true" ht="12.75" hidden="false" customHeight="false" outlineLevel="0" collapsed="false">
      <c r="A77" s="90" t="s">
        <v>982</v>
      </c>
      <c r="B77" s="61" t="n">
        <v>99</v>
      </c>
      <c r="C77" s="61" t="n">
        <f aca="false">$A$1</f>
        <v>7</v>
      </c>
      <c r="D77" s="61" t="n">
        <v>5</v>
      </c>
      <c r="E77" s="61" t="n">
        <v>2</v>
      </c>
      <c r="F77" s="61" t="n">
        <v>3</v>
      </c>
      <c r="G77" s="91" t="n">
        <f aca="false">B77*100000+C77*1000+D77*100+E77*10+F77</f>
        <v>9907523</v>
      </c>
      <c r="H77" s="92" t="s">
        <v>1026</v>
      </c>
      <c r="I77" s="93" t="s">
        <v>1027</v>
      </c>
      <c r="J77" s="94" t="n">
        <v>749</v>
      </c>
      <c r="K77" s="94" t="n">
        <v>716</v>
      </c>
      <c r="L77" s="94" t="n">
        <v>697</v>
      </c>
      <c r="M77" s="94" t="n">
        <v>723</v>
      </c>
      <c r="N77" s="94" t="n">
        <v>745</v>
      </c>
      <c r="O77" s="94" t="n">
        <v>745</v>
      </c>
      <c r="P77" s="94" t="n">
        <v>745</v>
      </c>
      <c r="Q77" s="94" t="n">
        <v>745</v>
      </c>
      <c r="R77" s="94" t="n">
        <v>749</v>
      </c>
      <c r="S77" s="94" t="n">
        <v>749</v>
      </c>
      <c r="T77" s="94" t="n">
        <v>749</v>
      </c>
      <c r="U77" s="94" t="n">
        <v>754</v>
      </c>
      <c r="V77" s="94" t="n">
        <v>715</v>
      </c>
      <c r="W77" s="94" t="n">
        <v>754</v>
      </c>
      <c r="X77" s="94" t="n">
        <v>712</v>
      </c>
      <c r="Y77" s="94" t="n">
        <v>712</v>
      </c>
      <c r="Z77" s="94" t="n">
        <v>712</v>
      </c>
      <c r="AA77" s="94" t="n">
        <v>712</v>
      </c>
      <c r="AB77" s="94" t="n">
        <v>712</v>
      </c>
      <c r="AC77" s="94" t="n">
        <v>712</v>
      </c>
      <c r="AD77" s="94" t="n">
        <v>712</v>
      </c>
      <c r="AE77" s="94" t="n">
        <v>754</v>
      </c>
      <c r="AF77" s="94" t="n">
        <v>754</v>
      </c>
      <c r="AG77" s="94" t="n">
        <v>754</v>
      </c>
      <c r="AH77" s="94" t="n">
        <v>754</v>
      </c>
      <c r="AI77" s="94" t="n">
        <v>228</v>
      </c>
      <c r="AJ77" s="94" t="n">
        <v>228</v>
      </c>
      <c r="AK77" s="94" t="n">
        <v>228</v>
      </c>
      <c r="AL77" s="94" t="n">
        <v>228</v>
      </c>
      <c r="AM77" s="94" t="n">
        <v>754</v>
      </c>
      <c r="AN77" s="94" t="n">
        <v>754</v>
      </c>
      <c r="AO77" s="94" t="n">
        <v>7</v>
      </c>
      <c r="AP77" s="94" t="n">
        <v>7</v>
      </c>
      <c r="AQ77" s="94" t="n">
        <v>7</v>
      </c>
      <c r="AR77" s="94" t="n">
        <v>7</v>
      </c>
      <c r="AS77" s="94" t="n">
        <v>7</v>
      </c>
      <c r="AT77" s="94" t="n">
        <v>7</v>
      </c>
      <c r="AU77" s="94" t="n">
        <v>7</v>
      </c>
      <c r="AV77" s="94" t="n">
        <v>754</v>
      </c>
      <c r="AW77" s="94" t="n">
        <v>754</v>
      </c>
      <c r="AX77" s="94" t="n">
        <v>754</v>
      </c>
      <c r="AY77" s="94" t="n">
        <v>117</v>
      </c>
      <c r="AZ77" s="94" t="n">
        <v>117</v>
      </c>
      <c r="BA77" s="94" t="n">
        <v>117</v>
      </c>
      <c r="BB77" s="94" t="n">
        <v>482</v>
      </c>
      <c r="BC77" s="94" t="n">
        <v>718</v>
      </c>
      <c r="BD77" s="94" t="n">
        <v>718</v>
      </c>
      <c r="BE77" s="94" t="n">
        <v>718</v>
      </c>
      <c r="BF77" s="94" t="n">
        <v>754</v>
      </c>
      <c r="BG77" s="94" t="n">
        <v>458</v>
      </c>
      <c r="BH77" s="94" t="n">
        <v>458</v>
      </c>
      <c r="BI77" s="94" t="n">
        <v>458</v>
      </c>
      <c r="BJ77" s="94" t="n">
        <v>458</v>
      </c>
      <c r="BK77" s="94" t="n">
        <v>458</v>
      </c>
      <c r="BL77" s="94" t="n">
        <v>28</v>
      </c>
      <c r="BM77" s="94" t="n">
        <v>754</v>
      </c>
      <c r="BN77" s="94" t="n">
        <v>754</v>
      </c>
      <c r="BO77" s="94" t="n">
        <v>754</v>
      </c>
      <c r="BP77" s="94" t="n">
        <v>754</v>
      </c>
      <c r="BQ77" s="94" t="n">
        <v>624</v>
      </c>
      <c r="BR77" s="94" t="n">
        <v>754</v>
      </c>
      <c r="BS77" s="94" t="n">
        <v>754</v>
      </c>
      <c r="BT77" s="94" t="n">
        <v>13</v>
      </c>
      <c r="BU77" s="94" t="n">
        <v>13</v>
      </c>
      <c r="BV77" s="94" t="n">
        <v>13</v>
      </c>
      <c r="BW77" s="94" t="n">
        <v>13</v>
      </c>
      <c r="BX77" s="94" t="n">
        <v>13</v>
      </c>
      <c r="BY77" s="94" t="n">
        <v>13</v>
      </c>
      <c r="BZ77" s="94" t="n">
        <v>723</v>
      </c>
      <c r="CA77" s="94" t="n">
        <v>723</v>
      </c>
      <c r="CB77" s="94" t="n">
        <v>723</v>
      </c>
      <c r="CC77" s="94" t="n">
        <v>723</v>
      </c>
      <c r="CD77" s="94" t="n">
        <v>723</v>
      </c>
      <c r="CE77" s="94" t="n">
        <v>723</v>
      </c>
      <c r="CF77" s="94" t="n">
        <v>723</v>
      </c>
      <c r="CG77" s="94" t="n">
        <v>723</v>
      </c>
      <c r="CH77" s="94" t="n">
        <v>95</v>
      </c>
      <c r="CI77" s="94" t="n">
        <v>107</v>
      </c>
      <c r="CJ77" s="94" t="n">
        <v>75</v>
      </c>
      <c r="CK77" s="94" t="n">
        <v>754</v>
      </c>
      <c r="CL77" s="94" t="n">
        <v>401</v>
      </c>
      <c r="CM77" s="94" t="n">
        <v>401</v>
      </c>
      <c r="CN77" s="94" t="n">
        <v>401</v>
      </c>
      <c r="CO77" s="94" t="n">
        <v>401</v>
      </c>
      <c r="CP77" s="94" t="n">
        <v>401</v>
      </c>
      <c r="CQ77" s="94" t="n">
        <v>406</v>
      </c>
      <c r="CR77" s="94" t="n">
        <v>406</v>
      </c>
      <c r="CS77" s="94" t="n">
        <v>406</v>
      </c>
      <c r="CT77" s="94" t="n">
        <v>406</v>
      </c>
      <c r="CU77" s="94" t="n">
        <v>406</v>
      </c>
      <c r="CV77" s="94" t="n">
        <v>415</v>
      </c>
      <c r="CW77" s="94" t="n">
        <v>415</v>
      </c>
      <c r="CX77" s="94" t="n">
        <v>415</v>
      </c>
      <c r="CY77" s="94" t="n">
        <v>391</v>
      </c>
      <c r="CZ77" s="94" t="n">
        <v>391</v>
      </c>
      <c r="DA77" s="94" t="n">
        <v>391</v>
      </c>
      <c r="DB77" s="94" t="n">
        <v>391</v>
      </c>
      <c r="DC77" s="94" t="n">
        <v>754</v>
      </c>
      <c r="DD77" s="94" t="n">
        <v>87</v>
      </c>
      <c r="DE77" s="94" t="n">
        <v>87</v>
      </c>
      <c r="DF77" s="94" t="n">
        <v>87</v>
      </c>
      <c r="DG77" s="94" t="n">
        <v>87</v>
      </c>
      <c r="DH77" s="94" t="n">
        <v>395</v>
      </c>
      <c r="DI77" s="94" t="n">
        <v>395</v>
      </c>
      <c r="DJ77" s="94" t="n">
        <v>395</v>
      </c>
      <c r="DK77" s="94" t="n">
        <v>754</v>
      </c>
      <c r="DL77" s="94" t="n">
        <v>754</v>
      </c>
      <c r="DM77" s="94" t="n">
        <v>66</v>
      </c>
      <c r="DN77" s="94" t="n">
        <v>66</v>
      </c>
      <c r="DO77" s="94" t="n">
        <v>64</v>
      </c>
      <c r="DP77" s="94" t="n">
        <v>64</v>
      </c>
      <c r="DQ77" s="94" t="n">
        <v>65</v>
      </c>
      <c r="DR77" s="94" t="n">
        <v>65</v>
      </c>
      <c r="DS77" s="94" t="n">
        <v>754</v>
      </c>
      <c r="DT77" s="94" t="n">
        <v>123</v>
      </c>
      <c r="DU77" s="94" t="n">
        <v>123</v>
      </c>
      <c r="DV77" s="94" t="n">
        <v>123</v>
      </c>
      <c r="DW77" s="94" t="n">
        <v>123</v>
      </c>
      <c r="DX77" s="94" t="n">
        <v>123</v>
      </c>
      <c r="DY77" s="94" t="n">
        <v>121</v>
      </c>
      <c r="DZ77" s="94" t="n">
        <v>121</v>
      </c>
      <c r="EA77" s="94" t="n">
        <v>121</v>
      </c>
      <c r="EB77" s="94" t="n">
        <v>121</v>
      </c>
      <c r="EC77" s="94" t="n">
        <v>121</v>
      </c>
      <c r="ED77" s="94" t="n">
        <v>121</v>
      </c>
      <c r="EE77" s="94" t="n">
        <v>121</v>
      </c>
      <c r="EF77" s="94" t="n">
        <v>754</v>
      </c>
      <c r="EG77" s="94" t="n">
        <v>62</v>
      </c>
      <c r="EH77" s="94" t="n">
        <v>62</v>
      </c>
      <c r="EI77" s="94" t="n">
        <v>62</v>
      </c>
      <c r="EJ77" s="94" t="n">
        <v>62</v>
      </c>
      <c r="EK77" s="94" t="n">
        <v>62</v>
      </c>
      <c r="EL77" s="94" t="n">
        <v>121</v>
      </c>
      <c r="EM77" s="94" t="n">
        <v>121</v>
      </c>
      <c r="EN77" s="94" t="n">
        <v>121</v>
      </c>
      <c r="EO77" s="94" t="n">
        <v>121</v>
      </c>
      <c r="EP77" s="94" t="n">
        <v>121</v>
      </c>
      <c r="EQ77" s="94" t="n">
        <v>754</v>
      </c>
      <c r="ER77" s="94" t="n">
        <v>754</v>
      </c>
      <c r="ES77" s="94" t="n">
        <v>79</v>
      </c>
      <c r="ET77" s="94" t="n">
        <v>79</v>
      </c>
      <c r="EU77" s="94" t="n">
        <v>79</v>
      </c>
      <c r="EV77" s="94" t="n">
        <v>79</v>
      </c>
      <c r="EW77" s="94" t="n">
        <v>754</v>
      </c>
      <c r="EX77" s="94" t="n">
        <v>754</v>
      </c>
      <c r="EY77" s="94" t="n">
        <v>754</v>
      </c>
      <c r="EZ77" s="94" t="n">
        <v>754</v>
      </c>
      <c r="FA77" s="94" t="n">
        <v>26</v>
      </c>
      <c r="FB77" s="94" t="n">
        <v>26</v>
      </c>
      <c r="FC77" s="94" t="n">
        <v>26</v>
      </c>
      <c r="FD77" s="94" t="n">
        <v>26</v>
      </c>
      <c r="FE77" s="94" t="n">
        <v>754</v>
      </c>
      <c r="FF77" s="94" t="n">
        <v>754</v>
      </c>
      <c r="FG77" s="94" t="n">
        <v>754</v>
      </c>
      <c r="FH77" s="94" t="n">
        <v>255</v>
      </c>
      <c r="FI77" s="94" t="n">
        <v>255</v>
      </c>
      <c r="FJ77" s="94" t="n">
        <v>255</v>
      </c>
      <c r="FK77" s="94" t="n">
        <v>255</v>
      </c>
      <c r="FL77" s="94" t="n">
        <v>255</v>
      </c>
      <c r="FM77" s="94" t="n">
        <v>255</v>
      </c>
      <c r="FN77" s="94" t="n">
        <v>255</v>
      </c>
      <c r="FO77" s="94" t="n">
        <v>754</v>
      </c>
      <c r="FP77" s="94" t="n">
        <v>754</v>
      </c>
      <c r="FQ77" s="94" t="n">
        <v>754</v>
      </c>
      <c r="FR77" s="94" t="n">
        <v>754</v>
      </c>
      <c r="FS77" s="94" t="n">
        <v>754</v>
      </c>
      <c r="FT77" s="94" t="n">
        <v>754</v>
      </c>
      <c r="FU77" s="94" t="n">
        <v>754</v>
      </c>
      <c r="FV77" s="94" t="n">
        <v>744</v>
      </c>
      <c r="FW77" s="94" t="n">
        <v>744</v>
      </c>
      <c r="FX77" s="94" t="n">
        <v>744</v>
      </c>
      <c r="FY77" s="94" t="n">
        <v>379</v>
      </c>
      <c r="FZ77" s="94" t="n">
        <v>379</v>
      </c>
      <c r="GA77" s="94" t="n">
        <v>379</v>
      </c>
      <c r="GB77" s="94" t="n">
        <v>379</v>
      </c>
      <c r="GC77" s="94" t="n">
        <v>365</v>
      </c>
      <c r="GD77" s="94" t="n">
        <v>365</v>
      </c>
      <c r="GE77" s="94" t="n">
        <v>365</v>
      </c>
      <c r="GF77" s="94" t="n">
        <v>365</v>
      </c>
      <c r="GG77" s="94" t="n">
        <v>365</v>
      </c>
      <c r="GH77" s="94" t="n">
        <v>365</v>
      </c>
      <c r="GI77" s="94" t="n">
        <v>365</v>
      </c>
      <c r="GJ77" s="94" t="n">
        <v>754</v>
      </c>
      <c r="GK77" s="94" t="n">
        <v>754</v>
      </c>
      <c r="GL77" s="94" t="n">
        <v>754</v>
      </c>
      <c r="GM77" s="94" t="n">
        <v>754</v>
      </c>
      <c r="GN77" s="94" t="n">
        <v>754</v>
      </c>
      <c r="GO77" s="94" t="n">
        <v>754</v>
      </c>
      <c r="GP77" s="94" t="n">
        <v>754</v>
      </c>
      <c r="GQ77" s="94" t="n">
        <v>754</v>
      </c>
      <c r="GR77" s="94" t="n">
        <v>754</v>
      </c>
      <c r="GS77" s="94" t="n">
        <v>754</v>
      </c>
      <c r="GT77" s="94" t="n">
        <v>754</v>
      </c>
      <c r="GU77" s="94" t="n">
        <v>754</v>
      </c>
      <c r="GV77" s="94" t="n">
        <v>754</v>
      </c>
      <c r="GW77" s="94" t="n">
        <v>754</v>
      </c>
      <c r="GX77" s="94" t="n">
        <v>754</v>
      </c>
      <c r="GY77" s="94" t="n">
        <v>239</v>
      </c>
      <c r="GZ77" s="94" t="n">
        <v>239</v>
      </c>
      <c r="HA77" s="94" t="n">
        <v>239</v>
      </c>
      <c r="HB77" s="94" t="n">
        <v>754</v>
      </c>
      <c r="HC77" s="94" t="n">
        <v>754</v>
      </c>
      <c r="HD77" s="94" t="n">
        <v>754</v>
      </c>
      <c r="HE77" s="94" t="n">
        <v>754</v>
      </c>
      <c r="HF77" s="94" t="n">
        <v>754</v>
      </c>
      <c r="HG77" s="94" t="n">
        <v>754</v>
      </c>
      <c r="HH77" s="94" t="n">
        <v>754</v>
      </c>
      <c r="HI77" s="94" t="n">
        <v>754</v>
      </c>
      <c r="HJ77" s="94" t="n">
        <v>754</v>
      </c>
      <c r="HK77" s="94" t="n">
        <v>754</v>
      </c>
      <c r="HL77" s="94" t="n">
        <v>754</v>
      </c>
      <c r="HM77" s="94" t="n">
        <v>754</v>
      </c>
      <c r="HN77" s="94" t="n">
        <v>754</v>
      </c>
      <c r="HO77" s="94" t="n">
        <v>754</v>
      </c>
      <c r="HP77" s="94" t="n">
        <v>754</v>
      </c>
      <c r="HQ77" s="94" t="n">
        <v>754</v>
      </c>
      <c r="HR77" s="94" t="n">
        <v>754</v>
      </c>
      <c r="HS77" s="94" t="n">
        <v>754</v>
      </c>
      <c r="HT77" s="94" t="n">
        <v>754</v>
      </c>
      <c r="HU77" s="94" t="n">
        <v>151</v>
      </c>
      <c r="HV77" s="94" t="n">
        <v>754</v>
      </c>
      <c r="HW77" s="94" t="n">
        <v>171</v>
      </c>
      <c r="HX77" s="94" t="n">
        <v>0</v>
      </c>
      <c r="HY77" s="94" t="n">
        <v>0</v>
      </c>
      <c r="HZ77" s="94" t="n">
        <v>0</v>
      </c>
      <c r="IA77" s="94" t="n">
        <v>0</v>
      </c>
      <c r="IB77" s="94" t="n">
        <v>0</v>
      </c>
      <c r="IC77" s="94" t="n">
        <v>0</v>
      </c>
      <c r="ID77" s="94" t="n">
        <v>0</v>
      </c>
      <c r="IE77" s="94" t="n">
        <v>0</v>
      </c>
      <c r="IF77" s="94" t="n">
        <v>0</v>
      </c>
      <c r="IG77" s="94" t="n">
        <v>0</v>
      </c>
      <c r="IH77" s="94" t="n">
        <v>0</v>
      </c>
      <c r="II77" s="94" t="n">
        <v>0</v>
      </c>
      <c r="IJ77" s="94" t="n">
        <v>0</v>
      </c>
      <c r="IK77" s="94" t="n">
        <v>0</v>
      </c>
      <c r="IL77" s="94" t="n">
        <v>0</v>
      </c>
    </row>
    <row r="78" s="100" customFormat="true" ht="12.75" hidden="true" customHeight="false" outlineLevel="1" collapsed="false">
      <c r="A78" s="23" t="s">
        <v>982</v>
      </c>
      <c r="B78" s="61" t="n">
        <v>99</v>
      </c>
      <c r="C78" s="61" t="n">
        <f aca="false">$A$1</f>
        <v>7</v>
      </c>
      <c r="D78" s="61" t="n">
        <v>1</v>
      </c>
      <c r="E78" s="61" t="n">
        <v>1</v>
      </c>
      <c r="F78" s="61" t="n">
        <v>3</v>
      </c>
      <c r="G78" s="96" t="n">
        <f aca="false">B78*100000+C78*1000+D78*100+E78*10+F78</f>
        <v>9907113</v>
      </c>
      <c r="H78" s="97" t="s">
        <v>1026</v>
      </c>
      <c r="I78" s="98" t="s">
        <v>1018</v>
      </c>
      <c r="J78" s="99" t="n">
        <v>3.8078431372549</v>
      </c>
      <c r="K78" s="99" t="n">
        <v>1993.076</v>
      </c>
      <c r="L78" s="99" t="n">
        <v>21.9407114624506</v>
      </c>
      <c r="M78" s="99" t="n">
        <v>0.343873517786561</v>
      </c>
      <c r="N78" s="99" t="n">
        <v>41.015625</v>
      </c>
      <c r="O78" s="99" t="n">
        <v>28.125</v>
      </c>
      <c r="P78" s="99" t="n">
        <v>8.59375</v>
      </c>
      <c r="Q78" s="99" t="n">
        <v>22.265625</v>
      </c>
      <c r="R78" s="99" t="n">
        <v>66.9260700389105</v>
      </c>
      <c r="S78" s="99" t="n">
        <v>32.295719844358</v>
      </c>
      <c r="T78" s="99" t="n">
        <v>0.778210116731518</v>
      </c>
      <c r="U78" s="99" t="n">
        <v>89.922480620155</v>
      </c>
      <c r="V78" s="99" t="n">
        <v>59.7400881057269</v>
      </c>
      <c r="W78" s="99" t="n">
        <v>67.4418604651163</v>
      </c>
      <c r="X78" s="99" t="n">
        <v>12.2270742358079</v>
      </c>
      <c r="Y78" s="99" t="n">
        <v>14.410480349345</v>
      </c>
      <c r="Z78" s="99" t="n">
        <v>57.2052401746725</v>
      </c>
      <c r="AA78" s="99" t="n">
        <v>13.5371179039301</v>
      </c>
      <c r="AB78" s="99" t="n">
        <v>0.873362445414847</v>
      </c>
      <c r="AC78" s="99" t="n">
        <v>4.80349344978166</v>
      </c>
      <c r="AD78" s="99" t="n">
        <v>3.05676855895197</v>
      </c>
      <c r="AE78" s="99" t="n">
        <v>30.2325581395349</v>
      </c>
      <c r="AF78" s="99" t="n">
        <v>13.1782945736434</v>
      </c>
      <c r="AG78" s="99" t="n">
        <v>12.4031007751938</v>
      </c>
      <c r="AH78" s="99" t="n">
        <v>16.6666666666667</v>
      </c>
      <c r="AI78" s="99" t="n">
        <v>69.7674418604651</v>
      </c>
      <c r="AJ78" s="99" t="n">
        <v>34.8837209302326</v>
      </c>
      <c r="AK78" s="99" t="n">
        <v>41.8604651162791</v>
      </c>
      <c r="AL78" s="99" t="n">
        <v>13.953488372093</v>
      </c>
      <c r="AM78" s="99" t="n">
        <v>9.30232558139535</v>
      </c>
      <c r="AN78" s="99" t="n">
        <v>0.775193798449612</v>
      </c>
      <c r="AO78" s="99" t="n">
        <v>50</v>
      </c>
      <c r="AP78" s="99" t="n">
        <v>50</v>
      </c>
      <c r="AQ78" s="99" t="n">
        <v>50</v>
      </c>
      <c r="AR78" s="99" t="n">
        <v>50</v>
      </c>
      <c r="AS78" s="99" t="n">
        <v>50</v>
      </c>
      <c r="AT78" s="99" t="n">
        <v>50</v>
      </c>
      <c r="AU78" s="99" t="n">
        <v>50</v>
      </c>
      <c r="AV78" s="99" t="n">
        <v>6.58914728682171</v>
      </c>
      <c r="AW78" s="99" t="n">
        <v>8.13953488372093</v>
      </c>
      <c r="AX78" s="99" t="n">
        <v>8.91472868217054</v>
      </c>
      <c r="AY78" s="99" t="n">
        <v>27.2727272727273</v>
      </c>
      <c r="AZ78" s="99" t="n">
        <v>0</v>
      </c>
      <c r="BA78" s="99" t="n">
        <v>72.7272727272727</v>
      </c>
      <c r="BB78" s="99" t="n">
        <v>3.71348314606742</v>
      </c>
      <c r="BC78" s="99" t="n">
        <v>16.8032786885246</v>
      </c>
      <c r="BD78" s="99" t="n">
        <v>2.86885245901639</v>
      </c>
      <c r="BE78" s="99" t="n">
        <v>80.327868852459</v>
      </c>
      <c r="BF78" s="99" t="n">
        <v>45.3488372093023</v>
      </c>
      <c r="BG78" s="99" t="n">
        <v>76.0683760683761</v>
      </c>
      <c r="BH78" s="99" t="n">
        <v>6.83760683760684</v>
      </c>
      <c r="BI78" s="99" t="n">
        <v>2.56410256410256</v>
      </c>
      <c r="BJ78" s="99" t="n">
        <v>0.854700854700855</v>
      </c>
      <c r="BK78" s="99" t="n">
        <v>11.965811965812</v>
      </c>
      <c r="BL78" s="99" t="n">
        <v>25</v>
      </c>
      <c r="BM78" s="99" t="n">
        <v>14.7286821705426</v>
      </c>
      <c r="BN78" s="99" t="n">
        <v>6.2015503875969</v>
      </c>
      <c r="BO78" s="99" t="n">
        <v>10.4651162790698</v>
      </c>
      <c r="BP78" s="99" t="n">
        <v>4.65116279069768</v>
      </c>
      <c r="BQ78" s="99" t="n">
        <v>50.4065040650407</v>
      </c>
      <c r="BR78" s="99" t="n">
        <v>5.42635658914729</v>
      </c>
      <c r="BS78" s="99" t="n">
        <v>1.16279069767442</v>
      </c>
      <c r="BT78" s="99" t="n">
        <v>100</v>
      </c>
      <c r="BU78" s="99" t="n">
        <v>0</v>
      </c>
      <c r="BV78" s="99" t="n">
        <v>0</v>
      </c>
      <c r="BW78" s="99" t="n">
        <v>0</v>
      </c>
      <c r="BX78" s="99" t="n">
        <v>0</v>
      </c>
      <c r="BY78" s="99" t="n">
        <v>66.6666666666667</v>
      </c>
      <c r="BZ78" s="99" t="n">
        <v>9.91379310344828</v>
      </c>
      <c r="CA78" s="99" t="n">
        <v>6.46551724137931</v>
      </c>
      <c r="CB78" s="99" t="n">
        <v>7.75862068965517</v>
      </c>
      <c r="CC78" s="99" t="n">
        <v>7.75862068965517</v>
      </c>
      <c r="CD78" s="99" t="n">
        <v>6.89655172413793</v>
      </c>
      <c r="CE78" s="99" t="n">
        <v>7.75862068965517</v>
      </c>
      <c r="CF78" s="99" t="n">
        <v>9.48275862068966</v>
      </c>
      <c r="CG78" s="99" t="n">
        <v>14.2241379310345</v>
      </c>
      <c r="CH78" s="99" t="n">
        <v>18.68</v>
      </c>
      <c r="CI78" s="99" t="n">
        <v>14.59375</v>
      </c>
      <c r="CJ78" s="99" t="n">
        <v>21.7894736842105</v>
      </c>
      <c r="CK78" s="99" t="n">
        <v>51.1627906976744</v>
      </c>
      <c r="CL78" s="99" t="n">
        <v>30.2325581395349</v>
      </c>
      <c r="CM78" s="99" t="n">
        <v>27.906976744186</v>
      </c>
      <c r="CN78" s="99" t="n">
        <v>16.2790697674419</v>
      </c>
      <c r="CO78" s="99" t="n">
        <v>13.1782945736434</v>
      </c>
      <c r="CP78" s="99" t="n">
        <v>12.4031007751938</v>
      </c>
      <c r="CQ78" s="99" t="n">
        <v>14.84375</v>
      </c>
      <c r="CR78" s="99" t="n">
        <v>30.46875</v>
      </c>
      <c r="CS78" s="99" t="n">
        <v>17.1875</v>
      </c>
      <c r="CT78" s="99" t="n">
        <v>11.71875</v>
      </c>
      <c r="CU78" s="99" t="n">
        <v>25.78125</v>
      </c>
      <c r="CV78" s="99" t="n">
        <v>25.1908396946565</v>
      </c>
      <c r="CW78" s="99" t="n">
        <v>67.175572519084</v>
      </c>
      <c r="CX78" s="99" t="n">
        <v>7.63358778625954</v>
      </c>
      <c r="CY78" s="99" t="n">
        <v>29.6875</v>
      </c>
      <c r="CZ78" s="99" t="n">
        <v>6.25</v>
      </c>
      <c r="DA78" s="99" t="n">
        <v>3.90625</v>
      </c>
      <c r="DB78" s="99" t="n">
        <v>60.15625</v>
      </c>
      <c r="DC78" s="99" t="n">
        <v>5.03875968992248</v>
      </c>
      <c r="DD78" s="99" t="n">
        <v>84.6153846153846</v>
      </c>
      <c r="DE78" s="99" t="n">
        <v>92.3076923076923</v>
      </c>
      <c r="DF78" s="99" t="n">
        <v>69.2307692307692</v>
      </c>
      <c r="DG78" s="99" t="n">
        <v>0</v>
      </c>
      <c r="DH78" s="99" t="n">
        <v>14.84375</v>
      </c>
      <c r="DI78" s="99" t="n">
        <v>3.90625</v>
      </c>
      <c r="DJ78" s="99" t="n">
        <v>81.25</v>
      </c>
      <c r="DK78" s="99" t="n">
        <v>36.046511627907</v>
      </c>
      <c r="DL78" s="99" t="n">
        <v>4.26356589147287</v>
      </c>
      <c r="DM78" s="99" t="n">
        <v>10</v>
      </c>
      <c r="DN78" s="99" t="n">
        <v>60</v>
      </c>
      <c r="DO78" s="99" t="n">
        <v>20</v>
      </c>
      <c r="DP78" s="99" t="n">
        <v>40</v>
      </c>
      <c r="DQ78" s="99" t="n">
        <v>40</v>
      </c>
      <c r="DR78" s="99" t="n">
        <v>20</v>
      </c>
      <c r="DS78" s="99" t="n">
        <v>17.0542635658915</v>
      </c>
      <c r="DT78" s="99" t="n">
        <v>38.6363636363636</v>
      </c>
      <c r="DU78" s="99" t="n">
        <v>18.1818181818182</v>
      </c>
      <c r="DV78" s="99" t="n">
        <v>20.4545454545455</v>
      </c>
      <c r="DW78" s="99" t="n">
        <v>15.9090909090909</v>
      </c>
      <c r="DX78" s="99" t="n">
        <v>6.81818181818182</v>
      </c>
      <c r="DY78" s="99" t="n">
        <v>48.8372093023256</v>
      </c>
      <c r="DZ78" s="99" t="n">
        <v>48.8372093023256</v>
      </c>
      <c r="EA78" s="99" t="n">
        <v>2.32558139534884</v>
      </c>
      <c r="EB78" s="99" t="n">
        <v>34.8837209302326</v>
      </c>
      <c r="EC78" s="99" t="n">
        <v>20.9302325581395</v>
      </c>
      <c r="ED78" s="99" t="n">
        <v>0</v>
      </c>
      <c r="EE78" s="99" t="n">
        <v>44.1860465116279</v>
      </c>
      <c r="EF78" s="99" t="n">
        <v>4.65116279069768</v>
      </c>
      <c r="EG78" s="99" t="n">
        <v>50</v>
      </c>
      <c r="EH78" s="99" t="n">
        <v>66.6666666666667</v>
      </c>
      <c r="EI78" s="99" t="n">
        <v>0</v>
      </c>
      <c r="EJ78" s="99" t="n">
        <v>58.3333333333333</v>
      </c>
      <c r="EK78" s="99" t="n">
        <v>33.3333333333333</v>
      </c>
      <c r="EL78" s="99" t="n">
        <v>52.3809523809524</v>
      </c>
      <c r="EM78" s="99" t="n">
        <v>28.5714285714286</v>
      </c>
      <c r="EN78" s="99" t="n">
        <v>33.3333333333333</v>
      </c>
      <c r="EO78" s="99" t="n">
        <v>47.6190476190476</v>
      </c>
      <c r="EP78" s="99" t="n">
        <v>38.0952380952381</v>
      </c>
      <c r="EQ78" s="99" t="n">
        <v>7.75193798449612</v>
      </c>
      <c r="ER78" s="99" t="n">
        <v>3.48837209302326</v>
      </c>
      <c r="ES78" s="99" t="n">
        <v>16.6666666666667</v>
      </c>
      <c r="ET78" s="99" t="n">
        <v>16.6666666666667</v>
      </c>
      <c r="EU78" s="99" t="n">
        <v>4.16666666666667</v>
      </c>
      <c r="EV78" s="99" t="n">
        <v>62.5</v>
      </c>
      <c r="EW78" s="99" t="n">
        <v>2.32558139534884</v>
      </c>
      <c r="EX78" s="99" t="n">
        <v>3.10077519379845</v>
      </c>
      <c r="EY78" s="99" t="n">
        <v>8.52713178294574</v>
      </c>
      <c r="EZ78" s="99" t="n">
        <v>1.55038759689923</v>
      </c>
      <c r="FA78" s="99" t="n">
        <v>0</v>
      </c>
      <c r="FB78" s="99" t="n">
        <v>75</v>
      </c>
      <c r="FC78" s="99" t="n">
        <v>25</v>
      </c>
      <c r="FD78" s="99" t="n">
        <v>0</v>
      </c>
      <c r="FE78" s="99" t="n">
        <v>20.1550387596899</v>
      </c>
      <c r="FF78" s="99" t="n">
        <v>18.9922480620155</v>
      </c>
      <c r="FG78" s="99" t="n">
        <v>17.4418604651163</v>
      </c>
      <c r="FH78" s="99" t="n">
        <v>23.1884057971015</v>
      </c>
      <c r="FI78" s="99" t="n">
        <v>17.3913043478261</v>
      </c>
      <c r="FJ78" s="99" t="n">
        <v>17.3913043478261</v>
      </c>
      <c r="FK78" s="99" t="n">
        <v>18.8405797101449</v>
      </c>
      <c r="FL78" s="99" t="n">
        <v>15.9420289855072</v>
      </c>
      <c r="FM78" s="99" t="n">
        <v>27.536231884058</v>
      </c>
      <c r="FN78" s="99" t="n">
        <v>14.4927536231884</v>
      </c>
      <c r="FO78" s="99" t="n">
        <v>33.3333333333333</v>
      </c>
      <c r="FP78" s="99" t="n">
        <v>10.077519379845</v>
      </c>
      <c r="FQ78" s="99" t="n">
        <v>4.65116279069768</v>
      </c>
      <c r="FR78" s="99" t="n">
        <v>17.4418604651163</v>
      </c>
      <c r="FS78" s="99" t="n">
        <v>18.6046511627907</v>
      </c>
      <c r="FT78" s="99" t="n">
        <v>8.91472868217054</v>
      </c>
      <c r="FU78" s="99" t="n">
        <v>62.015503875969</v>
      </c>
      <c r="FV78" s="99" t="n">
        <v>6.66666666666667</v>
      </c>
      <c r="FW78" s="99" t="n">
        <v>34.5098039215686</v>
      </c>
      <c r="FX78" s="99" t="n">
        <v>58.8235294117647</v>
      </c>
      <c r="FY78" s="99" t="n">
        <v>42.8571428571429</v>
      </c>
      <c r="FZ78" s="99" t="n">
        <v>43.8095238095238</v>
      </c>
      <c r="GA78" s="99" t="n">
        <v>42.8571428571429</v>
      </c>
      <c r="GB78" s="99" t="n">
        <v>64.7619047619048</v>
      </c>
      <c r="GC78" s="99" t="n">
        <v>62.6666666666667</v>
      </c>
      <c r="GD78" s="99" t="n">
        <v>36.6666666666667</v>
      </c>
      <c r="GE78" s="99" t="n">
        <v>32</v>
      </c>
      <c r="GF78" s="99" t="n">
        <v>24.6666666666667</v>
      </c>
      <c r="GG78" s="99" t="n">
        <v>32.6666666666667</v>
      </c>
      <c r="GH78" s="99" t="n">
        <v>18</v>
      </c>
      <c r="GI78" s="99" t="n">
        <v>14.6666666666667</v>
      </c>
      <c r="GJ78" s="99" t="n">
        <v>29.4573643410853</v>
      </c>
      <c r="GK78" s="99" t="n">
        <v>0.775193798449612</v>
      </c>
      <c r="GL78" s="99" t="n">
        <v>38.3720930232558</v>
      </c>
      <c r="GM78" s="99" t="n">
        <v>0</v>
      </c>
      <c r="GN78" s="99" t="n">
        <v>33.7209302325581</v>
      </c>
      <c r="GO78" s="99" t="n">
        <v>0.775193798449612</v>
      </c>
      <c r="GP78" s="99" t="n">
        <v>26.3565891472868</v>
      </c>
      <c r="GQ78" s="99" t="n">
        <v>1.55038759689923</v>
      </c>
      <c r="GR78" s="99" t="n">
        <v>20.9302325581395</v>
      </c>
      <c r="GS78" s="99" t="n">
        <v>1.93798449612403</v>
      </c>
      <c r="GT78" s="99" t="n">
        <v>31.0077519379845</v>
      </c>
      <c r="GU78" s="99" t="n">
        <v>1.16279069767442</v>
      </c>
      <c r="GV78" s="99" t="n">
        <v>33.3333333333333</v>
      </c>
      <c r="GW78" s="99" t="n">
        <v>1.16279069767442</v>
      </c>
      <c r="GX78" s="99" t="n">
        <v>29.4573643410853</v>
      </c>
      <c r="GY78" s="99" t="n">
        <v>21.2121212121212</v>
      </c>
      <c r="GZ78" s="99" t="n">
        <v>71.2121212121212</v>
      </c>
      <c r="HA78" s="99" t="n">
        <v>7.57575757575758</v>
      </c>
      <c r="HB78" s="99" t="n">
        <v>17.8294573643411</v>
      </c>
      <c r="HC78" s="99" t="n">
        <v>17.4418604651163</v>
      </c>
      <c r="HD78" s="99" t="n">
        <v>15.8914728682171</v>
      </c>
      <c r="HE78" s="99" t="n">
        <v>13.5658914728682</v>
      </c>
      <c r="HF78" s="99" t="n">
        <v>8.52713178294574</v>
      </c>
      <c r="HG78" s="99" t="n">
        <v>23.2558139534884</v>
      </c>
      <c r="HH78" s="99" t="n">
        <v>17.0542635658915</v>
      </c>
      <c r="HI78" s="99" t="n">
        <v>26.3565891472868</v>
      </c>
      <c r="HJ78" s="99" t="n">
        <v>11.2403100775194</v>
      </c>
      <c r="HK78" s="99" t="n">
        <v>17.8294573643411</v>
      </c>
      <c r="HL78" s="99" t="n">
        <v>6.97674418604651</v>
      </c>
      <c r="HM78" s="99" t="n">
        <v>19.3798449612403</v>
      </c>
      <c r="HN78" s="99" t="n">
        <v>14.3410852713178</v>
      </c>
      <c r="HO78" s="99" t="n">
        <v>23.6434108527132</v>
      </c>
      <c r="HP78" s="99" t="n">
        <v>10.8527131782946</v>
      </c>
      <c r="HQ78" s="99" t="n">
        <v>22.093023255814</v>
      </c>
      <c r="HR78" s="99" t="n">
        <v>13.5658914728682</v>
      </c>
      <c r="HS78" s="99" t="n">
        <v>22.4806201550388</v>
      </c>
      <c r="HT78" s="99" t="n">
        <v>16.2790697674419</v>
      </c>
      <c r="HU78" s="99" t="n">
        <v>52.3809523809524</v>
      </c>
      <c r="HV78" s="99" t="n">
        <v>10.4651162790698</v>
      </c>
      <c r="HW78" s="99" t="n">
        <v>70.3703703703704</v>
      </c>
      <c r="HX78" s="99" t="e">
        <f aca="false"/>
        <v>#NULL!</v>
      </c>
      <c r="HY78" s="99" t="e">
        <f aca="false"/>
        <v>#NULL!</v>
      </c>
      <c r="HZ78" s="99" t="e">
        <f aca="false"/>
        <v>#NULL!</v>
      </c>
      <c r="IA78" s="99" t="e">
        <f aca="false"/>
        <v>#NULL!</v>
      </c>
      <c r="IB78" s="99" t="e">
        <f aca="false"/>
        <v>#NULL!</v>
      </c>
      <c r="IC78" s="99" t="e">
        <f aca="false"/>
        <v>#NULL!</v>
      </c>
      <c r="ID78" s="99" t="e">
        <f aca="false"/>
        <v>#NULL!</v>
      </c>
      <c r="IE78" s="99" t="e">
        <f aca="false"/>
        <v>#NULL!</v>
      </c>
      <c r="IF78" s="99" t="e">
        <f aca="false"/>
        <v>#NULL!</v>
      </c>
      <c r="IG78" s="99" t="e">
        <f aca="false"/>
        <v>#NULL!</v>
      </c>
      <c r="IH78" s="99" t="e">
        <f aca="false"/>
        <v>#NULL!</v>
      </c>
      <c r="II78" s="99" t="e">
        <f aca="false"/>
        <v>#NULL!</v>
      </c>
      <c r="IJ78" s="99" t="e">
        <f aca="false"/>
        <v>#NULL!</v>
      </c>
      <c r="IK78" s="99" t="e">
        <f aca="false"/>
        <v>#NULL!</v>
      </c>
      <c r="IL78" s="99" t="e">
        <f aca="false"/>
        <v>#NULL!</v>
      </c>
    </row>
    <row r="79" s="95" customFormat="true" ht="12.75" hidden="true" customHeight="false" outlineLevel="2" collapsed="false">
      <c r="A79" s="90" t="s">
        <v>982</v>
      </c>
      <c r="B79" s="61" t="n">
        <v>99</v>
      </c>
      <c r="C79" s="61" t="n">
        <f aca="false">$A$1</f>
        <v>7</v>
      </c>
      <c r="D79" s="61" t="n">
        <v>1</v>
      </c>
      <c r="E79" s="61" t="n">
        <v>2</v>
      </c>
      <c r="F79" s="61" t="n">
        <v>3</v>
      </c>
      <c r="G79" s="91" t="n">
        <f aca="false">B79*100000+C79*1000+D79*100+E79*10+F79</f>
        <v>9907123</v>
      </c>
      <c r="H79" s="92" t="s">
        <v>1026</v>
      </c>
      <c r="I79" s="92" t="s">
        <v>1027</v>
      </c>
      <c r="J79" s="101" t="n">
        <v>255</v>
      </c>
      <c r="K79" s="101" t="n">
        <v>250</v>
      </c>
      <c r="L79" s="101" t="n">
        <v>253</v>
      </c>
      <c r="M79" s="101" t="n">
        <v>253</v>
      </c>
      <c r="N79" s="101" t="n">
        <v>256</v>
      </c>
      <c r="O79" s="101" t="n">
        <v>256</v>
      </c>
      <c r="P79" s="101" t="n">
        <v>256</v>
      </c>
      <c r="Q79" s="101" t="n">
        <v>256</v>
      </c>
      <c r="R79" s="101" t="n">
        <v>257</v>
      </c>
      <c r="S79" s="101" t="n">
        <v>257</v>
      </c>
      <c r="T79" s="101" t="n">
        <v>257</v>
      </c>
      <c r="U79" s="101" t="n">
        <v>258</v>
      </c>
      <c r="V79" s="101" t="n">
        <v>227</v>
      </c>
      <c r="W79" s="101" t="n">
        <v>258</v>
      </c>
      <c r="X79" s="101" t="n">
        <v>229</v>
      </c>
      <c r="Y79" s="101" t="n">
        <v>229</v>
      </c>
      <c r="Z79" s="101" t="n">
        <v>229</v>
      </c>
      <c r="AA79" s="101" t="n">
        <v>229</v>
      </c>
      <c r="AB79" s="101" t="n">
        <v>229</v>
      </c>
      <c r="AC79" s="101" t="n">
        <v>229</v>
      </c>
      <c r="AD79" s="101" t="n">
        <v>229</v>
      </c>
      <c r="AE79" s="101" t="n">
        <v>258</v>
      </c>
      <c r="AF79" s="101" t="n">
        <v>258</v>
      </c>
      <c r="AG79" s="101" t="n">
        <v>258</v>
      </c>
      <c r="AH79" s="101" t="n">
        <v>258</v>
      </c>
      <c r="AI79" s="101" t="n">
        <v>43</v>
      </c>
      <c r="AJ79" s="101" t="n">
        <v>43</v>
      </c>
      <c r="AK79" s="101" t="n">
        <v>43</v>
      </c>
      <c r="AL79" s="101" t="n">
        <v>43</v>
      </c>
      <c r="AM79" s="101" t="n">
        <v>258</v>
      </c>
      <c r="AN79" s="101" t="n">
        <v>258</v>
      </c>
      <c r="AO79" s="101" t="n">
        <v>2</v>
      </c>
      <c r="AP79" s="101" t="n">
        <v>2</v>
      </c>
      <c r="AQ79" s="101" t="n">
        <v>2</v>
      </c>
      <c r="AR79" s="101" t="n">
        <v>2</v>
      </c>
      <c r="AS79" s="101" t="n">
        <v>2</v>
      </c>
      <c r="AT79" s="101" t="n">
        <v>2</v>
      </c>
      <c r="AU79" s="101" t="n">
        <v>2</v>
      </c>
      <c r="AV79" s="101" t="n">
        <v>258</v>
      </c>
      <c r="AW79" s="101" t="n">
        <v>258</v>
      </c>
      <c r="AX79" s="101" t="n">
        <v>258</v>
      </c>
      <c r="AY79" s="101" t="n">
        <v>22</v>
      </c>
      <c r="AZ79" s="101" t="n">
        <v>22</v>
      </c>
      <c r="BA79" s="101" t="n">
        <v>22</v>
      </c>
      <c r="BB79" s="101" t="n">
        <v>178</v>
      </c>
      <c r="BC79" s="101" t="n">
        <v>244</v>
      </c>
      <c r="BD79" s="101" t="n">
        <v>244</v>
      </c>
      <c r="BE79" s="101" t="n">
        <v>244</v>
      </c>
      <c r="BF79" s="101" t="n">
        <v>258</v>
      </c>
      <c r="BG79" s="101" t="n">
        <v>117</v>
      </c>
      <c r="BH79" s="101" t="n">
        <v>117</v>
      </c>
      <c r="BI79" s="101" t="n">
        <v>117</v>
      </c>
      <c r="BJ79" s="101" t="n">
        <v>117</v>
      </c>
      <c r="BK79" s="101" t="n">
        <v>117</v>
      </c>
      <c r="BL79" s="101" t="n">
        <v>12</v>
      </c>
      <c r="BM79" s="101" t="n">
        <v>258</v>
      </c>
      <c r="BN79" s="101" t="n">
        <v>258</v>
      </c>
      <c r="BO79" s="101" t="n">
        <v>258</v>
      </c>
      <c r="BP79" s="101" t="n">
        <v>258</v>
      </c>
      <c r="BQ79" s="101" t="n">
        <v>246</v>
      </c>
      <c r="BR79" s="101" t="n">
        <v>258</v>
      </c>
      <c r="BS79" s="101" t="n">
        <v>258</v>
      </c>
      <c r="BT79" s="101" t="n">
        <v>3</v>
      </c>
      <c r="BU79" s="101" t="n">
        <v>3</v>
      </c>
      <c r="BV79" s="101" t="n">
        <v>3</v>
      </c>
      <c r="BW79" s="101" t="n">
        <v>3</v>
      </c>
      <c r="BX79" s="101" t="n">
        <v>3</v>
      </c>
      <c r="BY79" s="101" t="n">
        <v>3</v>
      </c>
      <c r="BZ79" s="101" t="n">
        <v>232</v>
      </c>
      <c r="CA79" s="101" t="n">
        <v>232</v>
      </c>
      <c r="CB79" s="101" t="n">
        <v>232</v>
      </c>
      <c r="CC79" s="101" t="n">
        <v>232</v>
      </c>
      <c r="CD79" s="101" t="n">
        <v>232</v>
      </c>
      <c r="CE79" s="101" t="n">
        <v>232</v>
      </c>
      <c r="CF79" s="101" t="n">
        <v>232</v>
      </c>
      <c r="CG79" s="101" t="n">
        <v>232</v>
      </c>
      <c r="CH79" s="101" t="n">
        <v>25</v>
      </c>
      <c r="CI79" s="101" t="n">
        <v>32</v>
      </c>
      <c r="CJ79" s="101" t="n">
        <v>19</v>
      </c>
      <c r="CK79" s="101" t="n">
        <v>258</v>
      </c>
      <c r="CL79" s="101" t="n">
        <v>129</v>
      </c>
      <c r="CM79" s="101" t="n">
        <v>129</v>
      </c>
      <c r="CN79" s="101" t="n">
        <v>129</v>
      </c>
      <c r="CO79" s="101" t="n">
        <v>129</v>
      </c>
      <c r="CP79" s="101" t="n">
        <v>129</v>
      </c>
      <c r="CQ79" s="101" t="n">
        <v>128</v>
      </c>
      <c r="CR79" s="101" t="n">
        <v>128</v>
      </c>
      <c r="CS79" s="101" t="n">
        <v>128</v>
      </c>
      <c r="CT79" s="101" t="n">
        <v>128</v>
      </c>
      <c r="CU79" s="101" t="n">
        <v>128</v>
      </c>
      <c r="CV79" s="101" t="n">
        <v>131</v>
      </c>
      <c r="CW79" s="101" t="n">
        <v>131</v>
      </c>
      <c r="CX79" s="101" t="n">
        <v>131</v>
      </c>
      <c r="CY79" s="101" t="n">
        <v>128</v>
      </c>
      <c r="CZ79" s="101" t="n">
        <v>128</v>
      </c>
      <c r="DA79" s="101" t="n">
        <v>128</v>
      </c>
      <c r="DB79" s="101" t="n">
        <v>128</v>
      </c>
      <c r="DC79" s="101" t="n">
        <v>258</v>
      </c>
      <c r="DD79" s="101" t="n">
        <v>13</v>
      </c>
      <c r="DE79" s="101" t="n">
        <v>13</v>
      </c>
      <c r="DF79" s="101" t="n">
        <v>13</v>
      </c>
      <c r="DG79" s="101" t="n">
        <v>13</v>
      </c>
      <c r="DH79" s="101" t="n">
        <v>128</v>
      </c>
      <c r="DI79" s="101" t="n">
        <v>128</v>
      </c>
      <c r="DJ79" s="101" t="n">
        <v>128</v>
      </c>
      <c r="DK79" s="101" t="n">
        <v>258</v>
      </c>
      <c r="DL79" s="101" t="n">
        <v>258</v>
      </c>
      <c r="DM79" s="101" t="n">
        <v>10</v>
      </c>
      <c r="DN79" s="101" t="n">
        <v>10</v>
      </c>
      <c r="DO79" s="101" t="n">
        <v>10</v>
      </c>
      <c r="DP79" s="101" t="n">
        <v>10</v>
      </c>
      <c r="DQ79" s="101" t="n">
        <v>10</v>
      </c>
      <c r="DR79" s="101" t="n">
        <v>10</v>
      </c>
      <c r="DS79" s="101" t="n">
        <v>258</v>
      </c>
      <c r="DT79" s="101" t="n">
        <v>44</v>
      </c>
      <c r="DU79" s="101" t="n">
        <v>44</v>
      </c>
      <c r="DV79" s="101" t="n">
        <v>44</v>
      </c>
      <c r="DW79" s="101" t="n">
        <v>44</v>
      </c>
      <c r="DX79" s="101" t="n">
        <v>44</v>
      </c>
      <c r="DY79" s="101" t="n">
        <v>43</v>
      </c>
      <c r="DZ79" s="101" t="n">
        <v>43</v>
      </c>
      <c r="EA79" s="101" t="n">
        <v>43</v>
      </c>
      <c r="EB79" s="101" t="n">
        <v>43</v>
      </c>
      <c r="EC79" s="101" t="n">
        <v>43</v>
      </c>
      <c r="ED79" s="101" t="n">
        <v>43</v>
      </c>
      <c r="EE79" s="101" t="n">
        <v>43</v>
      </c>
      <c r="EF79" s="101" t="n">
        <v>258</v>
      </c>
      <c r="EG79" s="101" t="n">
        <v>12</v>
      </c>
      <c r="EH79" s="101" t="n">
        <v>12</v>
      </c>
      <c r="EI79" s="101" t="n">
        <v>12</v>
      </c>
      <c r="EJ79" s="101" t="n">
        <v>12</v>
      </c>
      <c r="EK79" s="101" t="n">
        <v>12</v>
      </c>
      <c r="EL79" s="101" t="n">
        <v>21</v>
      </c>
      <c r="EM79" s="101" t="n">
        <v>21</v>
      </c>
      <c r="EN79" s="101" t="n">
        <v>21</v>
      </c>
      <c r="EO79" s="101" t="n">
        <v>21</v>
      </c>
      <c r="EP79" s="101" t="n">
        <v>21</v>
      </c>
      <c r="EQ79" s="101" t="n">
        <v>258</v>
      </c>
      <c r="ER79" s="101" t="n">
        <v>258</v>
      </c>
      <c r="ES79" s="101" t="n">
        <v>24</v>
      </c>
      <c r="ET79" s="101" t="n">
        <v>24</v>
      </c>
      <c r="EU79" s="101" t="n">
        <v>24</v>
      </c>
      <c r="EV79" s="101" t="n">
        <v>24</v>
      </c>
      <c r="EW79" s="101" t="n">
        <v>258</v>
      </c>
      <c r="EX79" s="101" t="n">
        <v>258</v>
      </c>
      <c r="EY79" s="101" t="n">
        <v>258</v>
      </c>
      <c r="EZ79" s="101" t="n">
        <v>258</v>
      </c>
      <c r="FA79" s="101" t="n">
        <v>4</v>
      </c>
      <c r="FB79" s="101" t="n">
        <v>4</v>
      </c>
      <c r="FC79" s="101" t="n">
        <v>4</v>
      </c>
      <c r="FD79" s="101" t="n">
        <v>5</v>
      </c>
      <c r="FE79" s="101" t="n">
        <v>258</v>
      </c>
      <c r="FF79" s="101" t="n">
        <v>258</v>
      </c>
      <c r="FG79" s="101" t="n">
        <v>258</v>
      </c>
      <c r="FH79" s="101" t="n">
        <v>69</v>
      </c>
      <c r="FI79" s="101" t="n">
        <v>69</v>
      </c>
      <c r="FJ79" s="101" t="n">
        <v>69</v>
      </c>
      <c r="FK79" s="101" t="n">
        <v>69</v>
      </c>
      <c r="FL79" s="101" t="n">
        <v>69</v>
      </c>
      <c r="FM79" s="101" t="n">
        <v>69</v>
      </c>
      <c r="FN79" s="101" t="n">
        <v>69</v>
      </c>
      <c r="FO79" s="101" t="n">
        <v>258</v>
      </c>
      <c r="FP79" s="101" t="n">
        <v>258</v>
      </c>
      <c r="FQ79" s="101" t="n">
        <v>258</v>
      </c>
      <c r="FR79" s="101" t="n">
        <v>258</v>
      </c>
      <c r="FS79" s="101" t="n">
        <v>258</v>
      </c>
      <c r="FT79" s="101" t="n">
        <v>258</v>
      </c>
      <c r="FU79" s="101" t="n">
        <v>258</v>
      </c>
      <c r="FV79" s="101" t="n">
        <v>255</v>
      </c>
      <c r="FW79" s="101" t="n">
        <v>255</v>
      </c>
      <c r="FX79" s="101" t="n">
        <v>255</v>
      </c>
      <c r="FY79" s="101" t="n">
        <v>105</v>
      </c>
      <c r="FZ79" s="101" t="n">
        <v>105</v>
      </c>
      <c r="GA79" s="101" t="n">
        <v>105</v>
      </c>
      <c r="GB79" s="101" t="n">
        <v>105</v>
      </c>
      <c r="GC79" s="101" t="n">
        <v>150</v>
      </c>
      <c r="GD79" s="101" t="n">
        <v>150</v>
      </c>
      <c r="GE79" s="101" t="n">
        <v>150</v>
      </c>
      <c r="GF79" s="101" t="n">
        <v>150</v>
      </c>
      <c r="GG79" s="101" t="n">
        <v>150</v>
      </c>
      <c r="GH79" s="101" t="n">
        <v>150</v>
      </c>
      <c r="GI79" s="101" t="n">
        <v>150</v>
      </c>
      <c r="GJ79" s="101" t="n">
        <v>258</v>
      </c>
      <c r="GK79" s="101" t="n">
        <v>258</v>
      </c>
      <c r="GL79" s="101" t="n">
        <v>258</v>
      </c>
      <c r="GM79" s="101" t="n">
        <v>258</v>
      </c>
      <c r="GN79" s="101" t="n">
        <v>258</v>
      </c>
      <c r="GO79" s="101" t="n">
        <v>258</v>
      </c>
      <c r="GP79" s="101" t="n">
        <v>258</v>
      </c>
      <c r="GQ79" s="101" t="n">
        <v>258</v>
      </c>
      <c r="GR79" s="101" t="n">
        <v>258</v>
      </c>
      <c r="GS79" s="101" t="n">
        <v>258</v>
      </c>
      <c r="GT79" s="101" t="n">
        <v>258</v>
      </c>
      <c r="GU79" s="101" t="n">
        <v>258</v>
      </c>
      <c r="GV79" s="101" t="n">
        <v>258</v>
      </c>
      <c r="GW79" s="101" t="n">
        <v>258</v>
      </c>
      <c r="GX79" s="101" t="n">
        <v>258</v>
      </c>
      <c r="GY79" s="101" t="n">
        <v>66</v>
      </c>
      <c r="GZ79" s="101" t="n">
        <v>66</v>
      </c>
      <c r="HA79" s="101" t="n">
        <v>66</v>
      </c>
      <c r="HB79" s="101" t="n">
        <v>258</v>
      </c>
      <c r="HC79" s="101" t="n">
        <v>258</v>
      </c>
      <c r="HD79" s="101" t="n">
        <v>258</v>
      </c>
      <c r="HE79" s="101" t="n">
        <v>258</v>
      </c>
      <c r="HF79" s="101" t="n">
        <v>258</v>
      </c>
      <c r="HG79" s="101" t="n">
        <v>258</v>
      </c>
      <c r="HH79" s="101" t="n">
        <v>258</v>
      </c>
      <c r="HI79" s="101" t="n">
        <v>258</v>
      </c>
      <c r="HJ79" s="101" t="n">
        <v>258</v>
      </c>
      <c r="HK79" s="101" t="n">
        <v>258</v>
      </c>
      <c r="HL79" s="101" t="n">
        <v>258</v>
      </c>
      <c r="HM79" s="101" t="n">
        <v>258</v>
      </c>
      <c r="HN79" s="101" t="n">
        <v>258</v>
      </c>
      <c r="HO79" s="101" t="n">
        <v>258</v>
      </c>
      <c r="HP79" s="101" t="n">
        <v>258</v>
      </c>
      <c r="HQ79" s="101" t="n">
        <v>258</v>
      </c>
      <c r="HR79" s="101" t="n">
        <v>258</v>
      </c>
      <c r="HS79" s="101" t="n">
        <v>258</v>
      </c>
      <c r="HT79" s="101" t="n">
        <v>258</v>
      </c>
      <c r="HU79" s="101" t="n">
        <v>42</v>
      </c>
      <c r="HV79" s="101" t="n">
        <v>258</v>
      </c>
      <c r="HW79" s="101" t="n">
        <v>27</v>
      </c>
      <c r="HX79" s="101" t="n">
        <v>0</v>
      </c>
      <c r="HY79" s="101" t="n">
        <v>0</v>
      </c>
      <c r="HZ79" s="101" t="n">
        <v>0</v>
      </c>
      <c r="IA79" s="101" t="n">
        <v>0</v>
      </c>
      <c r="IB79" s="101" t="n">
        <v>0</v>
      </c>
      <c r="IC79" s="101" t="n">
        <v>0</v>
      </c>
      <c r="ID79" s="101" t="n">
        <v>0</v>
      </c>
      <c r="IE79" s="101" t="n">
        <v>0</v>
      </c>
      <c r="IF79" s="101" t="n">
        <v>0</v>
      </c>
      <c r="IG79" s="101" t="n">
        <v>0</v>
      </c>
      <c r="IH79" s="101" t="n">
        <v>0</v>
      </c>
      <c r="II79" s="101" t="n">
        <v>0</v>
      </c>
      <c r="IJ79" s="101" t="n">
        <v>0</v>
      </c>
      <c r="IK79" s="101" t="n">
        <v>0</v>
      </c>
      <c r="IL79" s="101" t="n">
        <v>0</v>
      </c>
    </row>
    <row r="80" s="100" customFormat="true" ht="12.75" hidden="true" customHeight="false" outlineLevel="1" collapsed="false">
      <c r="A80" s="23" t="s">
        <v>982</v>
      </c>
      <c r="B80" s="61" t="n">
        <v>99</v>
      </c>
      <c r="C80" s="61" t="n">
        <f aca="false">$A$1</f>
        <v>7</v>
      </c>
      <c r="D80" s="61" t="n">
        <v>2</v>
      </c>
      <c r="E80" s="61" t="n">
        <v>1</v>
      </c>
      <c r="F80" s="61" t="n">
        <v>3</v>
      </c>
      <c r="G80" s="96" t="n">
        <f aca="false">B80*100000+C80*1000+D80*100+E80*10+F80</f>
        <v>9907213</v>
      </c>
      <c r="H80" s="97" t="s">
        <v>1026</v>
      </c>
      <c r="I80" s="98" t="s">
        <v>1019</v>
      </c>
      <c r="J80" s="99" t="n">
        <v>20.9304347826087</v>
      </c>
      <c r="K80" s="99" t="n">
        <v>1985.97747747748</v>
      </c>
      <c r="L80" s="99" t="n">
        <v>15.3521126760563</v>
      </c>
      <c r="M80" s="99" t="n">
        <v>0.546666666666667</v>
      </c>
      <c r="N80" s="99" t="n">
        <v>18.7772925764192</v>
      </c>
      <c r="O80" s="99" t="n">
        <v>36.2445414847162</v>
      </c>
      <c r="P80" s="99" t="n">
        <v>20.9606986899563</v>
      </c>
      <c r="Q80" s="99" t="n">
        <v>24.0174672489083</v>
      </c>
      <c r="R80" s="99" t="n">
        <v>66.5198237885463</v>
      </c>
      <c r="S80" s="99" t="n">
        <v>30.3964757709251</v>
      </c>
      <c r="T80" s="99" t="n">
        <v>3.08370044052863</v>
      </c>
      <c r="U80" s="99" t="n">
        <v>98.6956521739131</v>
      </c>
      <c r="V80" s="99" t="n">
        <v>27.5111111111111</v>
      </c>
      <c r="W80" s="99" t="n">
        <v>73.9130434782609</v>
      </c>
      <c r="X80" s="99" t="n">
        <v>7.07964601769912</v>
      </c>
      <c r="Y80" s="99" t="n">
        <v>15.929203539823</v>
      </c>
      <c r="Z80" s="99" t="n">
        <v>55.7522123893805</v>
      </c>
      <c r="AA80" s="99" t="n">
        <v>12.3893805309735</v>
      </c>
      <c r="AB80" s="99" t="n">
        <v>2.65486725663717</v>
      </c>
      <c r="AC80" s="99" t="n">
        <v>7.52212389380531</v>
      </c>
      <c r="AD80" s="99" t="n">
        <v>3.98230088495575</v>
      </c>
      <c r="AE80" s="99" t="n">
        <v>52.1739130434783</v>
      </c>
      <c r="AF80" s="99" t="n">
        <v>17.3913043478261</v>
      </c>
      <c r="AG80" s="99" t="n">
        <v>9.56521739130435</v>
      </c>
      <c r="AH80" s="99" t="n">
        <v>24.7826086956522</v>
      </c>
      <c r="AI80" s="99" t="n">
        <v>56.140350877193</v>
      </c>
      <c r="AJ80" s="99" t="n">
        <v>24.5614035087719</v>
      </c>
      <c r="AK80" s="99" t="n">
        <v>36.8421052631579</v>
      </c>
      <c r="AL80" s="99" t="n">
        <v>26.3157894736842</v>
      </c>
      <c r="AM80" s="99" t="n">
        <v>16.5217391304348</v>
      </c>
      <c r="AN80" s="99" t="n">
        <v>0.434782608695652</v>
      </c>
      <c r="AO80" s="99" t="n">
        <v>0</v>
      </c>
      <c r="AP80" s="99" t="n">
        <v>100</v>
      </c>
      <c r="AQ80" s="99" t="n">
        <v>100</v>
      </c>
      <c r="AR80" s="99" t="n">
        <v>100</v>
      </c>
      <c r="AS80" s="99" t="n">
        <v>0</v>
      </c>
      <c r="AT80" s="99" t="n">
        <v>0</v>
      </c>
      <c r="AU80" s="99" t="n">
        <v>0</v>
      </c>
      <c r="AV80" s="99" t="n">
        <v>13.9130434782609</v>
      </c>
      <c r="AW80" s="99" t="n">
        <v>7.82608695652174</v>
      </c>
      <c r="AX80" s="99" t="n">
        <v>15.2173913043478</v>
      </c>
      <c r="AY80" s="99" t="n">
        <v>23.5294117647059</v>
      </c>
      <c r="AZ80" s="99" t="n">
        <v>5.88235294117647</v>
      </c>
      <c r="BA80" s="99" t="n">
        <v>70.5882352941177</v>
      </c>
      <c r="BB80" s="99" t="n">
        <v>3.74842767295598</v>
      </c>
      <c r="BC80" s="99" t="n">
        <v>18.4684684684685</v>
      </c>
      <c r="BD80" s="99" t="n">
        <v>7.65765765765766</v>
      </c>
      <c r="BE80" s="99" t="n">
        <v>73.8738738738739</v>
      </c>
      <c r="BF80" s="99" t="n">
        <v>58.6956521739131</v>
      </c>
      <c r="BG80" s="99" t="n">
        <v>83.7037037037037</v>
      </c>
      <c r="BH80" s="99" t="n">
        <v>2.96296296296296</v>
      </c>
      <c r="BI80" s="99" t="n">
        <v>0.740740740740741</v>
      </c>
      <c r="BJ80" s="99" t="n">
        <v>0.740740740740741</v>
      </c>
      <c r="BK80" s="99" t="n">
        <v>7.40740740740741</v>
      </c>
      <c r="BL80" s="99" t="n">
        <v>0</v>
      </c>
      <c r="BM80" s="99" t="n">
        <v>21.7391304347826</v>
      </c>
      <c r="BN80" s="99" t="n">
        <v>8.26086956521739</v>
      </c>
      <c r="BO80" s="99" t="n">
        <v>11.7391304347826</v>
      </c>
      <c r="BP80" s="99" t="n">
        <v>11.7391304347826</v>
      </c>
      <c r="BQ80" s="99" t="n">
        <v>69</v>
      </c>
      <c r="BR80" s="99" t="n">
        <v>7.39130434782609</v>
      </c>
      <c r="BS80" s="99" t="n">
        <v>1.73913043478261</v>
      </c>
      <c r="BT80" s="99" t="n">
        <v>25</v>
      </c>
      <c r="BU80" s="99" t="n">
        <v>25</v>
      </c>
      <c r="BV80" s="99" t="n">
        <v>0</v>
      </c>
      <c r="BW80" s="99" t="n">
        <v>0</v>
      </c>
      <c r="BX80" s="99" t="n">
        <v>25</v>
      </c>
      <c r="BY80" s="99" t="n">
        <v>50</v>
      </c>
      <c r="BZ80" s="99" t="n">
        <v>17.6211453744493</v>
      </c>
      <c r="CA80" s="99" t="n">
        <v>16.2995594713656</v>
      </c>
      <c r="CB80" s="99" t="n">
        <v>11.4537444933921</v>
      </c>
      <c r="CC80" s="99" t="n">
        <v>8.81057268722467</v>
      </c>
      <c r="CD80" s="99" t="n">
        <v>13.215859030837</v>
      </c>
      <c r="CE80" s="99" t="n">
        <v>7.9295154185022</v>
      </c>
      <c r="CF80" s="99" t="n">
        <v>10.5726872246696</v>
      </c>
      <c r="CG80" s="99" t="n">
        <v>16.7400881057269</v>
      </c>
      <c r="CH80" s="99" t="n">
        <v>8.36666666666667</v>
      </c>
      <c r="CI80" s="99" t="n">
        <v>10.3714285714286</v>
      </c>
      <c r="CJ80" s="99" t="n">
        <v>9.64</v>
      </c>
      <c r="CK80" s="99" t="n">
        <v>59.1304347826087</v>
      </c>
      <c r="CL80" s="99" t="n">
        <v>37.593984962406</v>
      </c>
      <c r="CM80" s="99" t="n">
        <v>22.5563909774436</v>
      </c>
      <c r="CN80" s="99" t="n">
        <v>8.27067669172932</v>
      </c>
      <c r="CO80" s="99" t="n">
        <v>18.796992481203</v>
      </c>
      <c r="CP80" s="99" t="n">
        <v>12.781954887218</v>
      </c>
      <c r="CQ80" s="99" t="n">
        <v>24.4444444444444</v>
      </c>
      <c r="CR80" s="99" t="n">
        <v>27.4074074074074</v>
      </c>
      <c r="CS80" s="99" t="n">
        <v>8.88888888888889</v>
      </c>
      <c r="CT80" s="99" t="n">
        <v>14.0740740740741</v>
      </c>
      <c r="CU80" s="99" t="n">
        <v>25.1851851851852</v>
      </c>
      <c r="CV80" s="99" t="n">
        <v>20</v>
      </c>
      <c r="CW80" s="99" t="n">
        <v>71.8518518518519</v>
      </c>
      <c r="CX80" s="99" t="n">
        <v>8.14814814814815</v>
      </c>
      <c r="CY80" s="99" t="n">
        <v>28.3464566929134</v>
      </c>
      <c r="CZ80" s="99" t="n">
        <v>7.8740157480315</v>
      </c>
      <c r="DA80" s="99" t="n">
        <v>1.5748031496063</v>
      </c>
      <c r="DB80" s="99" t="n">
        <v>62.2047244094488</v>
      </c>
      <c r="DC80" s="99" t="n">
        <v>10.4347826086957</v>
      </c>
      <c r="DD80" s="99" t="n">
        <v>66.6666666666667</v>
      </c>
      <c r="DE80" s="99" t="n">
        <v>66.6666666666667</v>
      </c>
      <c r="DF80" s="99" t="n">
        <v>79.1666666666667</v>
      </c>
      <c r="DG80" s="99" t="n">
        <v>8.33333333333333</v>
      </c>
      <c r="DH80" s="99" t="n">
        <v>23.0769230769231</v>
      </c>
      <c r="DI80" s="99" t="n">
        <v>3.84615384615385</v>
      </c>
      <c r="DJ80" s="99" t="n">
        <v>73.0769230769231</v>
      </c>
      <c r="DK80" s="99" t="n">
        <v>58.2608695652174</v>
      </c>
      <c r="DL80" s="99" t="n">
        <v>7.39130434782609</v>
      </c>
      <c r="DM80" s="99" t="n">
        <v>43.75</v>
      </c>
      <c r="DN80" s="99" t="n">
        <v>43.75</v>
      </c>
      <c r="DO80" s="99" t="n">
        <v>12.5</v>
      </c>
      <c r="DP80" s="99" t="n">
        <v>25</v>
      </c>
      <c r="DQ80" s="99" t="n">
        <v>18.75</v>
      </c>
      <c r="DR80" s="99" t="n">
        <v>68.75</v>
      </c>
      <c r="DS80" s="99" t="n">
        <v>19.1304347826087</v>
      </c>
      <c r="DT80" s="99" t="n">
        <v>39.5348837209302</v>
      </c>
      <c r="DU80" s="99" t="n">
        <v>25.5813953488372</v>
      </c>
      <c r="DV80" s="99" t="n">
        <v>18.6046511627907</v>
      </c>
      <c r="DW80" s="99" t="n">
        <v>13.953488372093</v>
      </c>
      <c r="DX80" s="99" t="n">
        <v>2.32558139534884</v>
      </c>
      <c r="DY80" s="99" t="n">
        <v>41.025641025641</v>
      </c>
      <c r="DZ80" s="99" t="n">
        <v>56.4102564102564</v>
      </c>
      <c r="EA80" s="99" t="n">
        <v>2.56410256410256</v>
      </c>
      <c r="EB80" s="99" t="n">
        <v>26.8292682926829</v>
      </c>
      <c r="EC80" s="99" t="n">
        <v>21.9512195121951</v>
      </c>
      <c r="ED80" s="99" t="n">
        <v>4.87804878048781</v>
      </c>
      <c r="EE80" s="99" t="n">
        <v>46.3414634146342</v>
      </c>
      <c r="EF80" s="99" t="n">
        <v>6.95652173913044</v>
      </c>
      <c r="EG80" s="99" t="n">
        <v>68.75</v>
      </c>
      <c r="EH80" s="99" t="n">
        <v>81.25</v>
      </c>
      <c r="EI80" s="99" t="n">
        <v>6.25</v>
      </c>
      <c r="EJ80" s="99" t="n">
        <v>56.25</v>
      </c>
      <c r="EK80" s="99" t="n">
        <v>31.25</v>
      </c>
      <c r="EL80" s="99" t="n">
        <v>62.5</v>
      </c>
      <c r="EM80" s="99" t="n">
        <v>28.125</v>
      </c>
      <c r="EN80" s="99" t="n">
        <v>40.625</v>
      </c>
      <c r="EO80" s="99" t="n">
        <v>37.5</v>
      </c>
      <c r="EP80" s="99" t="n">
        <v>25</v>
      </c>
      <c r="EQ80" s="99" t="n">
        <v>10.4347826086957</v>
      </c>
      <c r="ER80" s="99" t="n">
        <v>4.34782608695652</v>
      </c>
      <c r="ES80" s="99" t="n">
        <v>14.2857142857143</v>
      </c>
      <c r="ET80" s="99" t="n">
        <v>25</v>
      </c>
      <c r="EU80" s="99" t="n">
        <v>0</v>
      </c>
      <c r="EV80" s="99" t="n">
        <v>64.2857142857143</v>
      </c>
      <c r="EW80" s="99" t="n">
        <v>3.04347826086957</v>
      </c>
      <c r="EX80" s="99" t="n">
        <v>5.65217391304348</v>
      </c>
      <c r="EY80" s="99" t="n">
        <v>9.56521739130435</v>
      </c>
      <c r="EZ80" s="99" t="n">
        <v>2.17391304347826</v>
      </c>
      <c r="FA80" s="99" t="n">
        <v>28.5714285714286</v>
      </c>
      <c r="FB80" s="99" t="n">
        <v>57.1428571428571</v>
      </c>
      <c r="FC80" s="99" t="n">
        <v>14.2857142857143</v>
      </c>
      <c r="FD80" s="99" t="n">
        <v>0</v>
      </c>
      <c r="FE80" s="99" t="n">
        <v>29.5652173913043</v>
      </c>
      <c r="FF80" s="99" t="n">
        <v>26.5217391304348</v>
      </c>
      <c r="FG80" s="99" t="n">
        <v>25.2173913043478</v>
      </c>
      <c r="FH80" s="99" t="n">
        <v>26.4367816091954</v>
      </c>
      <c r="FI80" s="99" t="n">
        <v>17.2413793103448</v>
      </c>
      <c r="FJ80" s="99" t="n">
        <v>26.4367816091954</v>
      </c>
      <c r="FK80" s="99" t="n">
        <v>27.5862068965517</v>
      </c>
      <c r="FL80" s="99" t="n">
        <v>13.7931034482759</v>
      </c>
      <c r="FM80" s="99" t="n">
        <v>32.183908045977</v>
      </c>
      <c r="FN80" s="99" t="n">
        <v>10.3448275862069</v>
      </c>
      <c r="FO80" s="99" t="n">
        <v>36.5217391304348</v>
      </c>
      <c r="FP80" s="99" t="n">
        <v>10.4347826086957</v>
      </c>
      <c r="FQ80" s="99" t="n">
        <v>5.65217391304348</v>
      </c>
      <c r="FR80" s="99" t="n">
        <v>20.8695652173913</v>
      </c>
      <c r="FS80" s="99" t="n">
        <v>20</v>
      </c>
      <c r="FT80" s="99" t="n">
        <v>17.3913043478261</v>
      </c>
      <c r="FU80" s="99" t="n">
        <v>76.5217391304348</v>
      </c>
      <c r="FV80" s="99" t="n">
        <v>9.69162995594714</v>
      </c>
      <c r="FW80" s="99" t="n">
        <v>43.1718061674009</v>
      </c>
      <c r="FX80" s="99" t="n">
        <v>47.136563876652</v>
      </c>
      <c r="FY80" s="99" t="n">
        <v>43.3333333333333</v>
      </c>
      <c r="FZ80" s="99" t="n">
        <v>58.3333333333333</v>
      </c>
      <c r="GA80" s="99" t="n">
        <v>44.1666666666667</v>
      </c>
      <c r="GB80" s="99" t="n">
        <v>61.6666666666667</v>
      </c>
      <c r="GC80" s="99" t="n">
        <v>55.1401869158879</v>
      </c>
      <c r="GD80" s="99" t="n">
        <v>32.7102803738318</v>
      </c>
      <c r="GE80" s="99" t="n">
        <v>33.6448598130841</v>
      </c>
      <c r="GF80" s="99" t="n">
        <v>23.3644859813084</v>
      </c>
      <c r="GG80" s="99" t="n">
        <v>28.0373831775701</v>
      </c>
      <c r="GH80" s="99" t="n">
        <v>20.5607476635514</v>
      </c>
      <c r="GI80" s="99" t="n">
        <v>21.4953271028037</v>
      </c>
      <c r="GJ80" s="99" t="n">
        <v>34.7826086956522</v>
      </c>
      <c r="GK80" s="99" t="n">
        <v>1.30434782608696</v>
      </c>
      <c r="GL80" s="99" t="n">
        <v>53.4782608695652</v>
      </c>
      <c r="GM80" s="99" t="n">
        <v>1.73913043478261</v>
      </c>
      <c r="GN80" s="99" t="n">
        <v>47.8260869565217</v>
      </c>
      <c r="GO80" s="99" t="n">
        <v>1.30434782608696</v>
      </c>
      <c r="GP80" s="99" t="n">
        <v>31.304347826087</v>
      </c>
      <c r="GQ80" s="99" t="n">
        <v>3.04347826086957</v>
      </c>
      <c r="GR80" s="99" t="n">
        <v>26.0869565217391</v>
      </c>
      <c r="GS80" s="99" t="n">
        <v>1.73913043478261</v>
      </c>
      <c r="GT80" s="99" t="n">
        <v>43.0434782608696</v>
      </c>
      <c r="GU80" s="99" t="n">
        <v>1.73913043478261</v>
      </c>
      <c r="GV80" s="99" t="n">
        <v>41.7391304347826</v>
      </c>
      <c r="GW80" s="99" t="n">
        <v>1.73913043478261</v>
      </c>
      <c r="GX80" s="99" t="n">
        <v>36.5217391304348</v>
      </c>
      <c r="GY80" s="99" t="n">
        <v>15.4929577464789</v>
      </c>
      <c r="GZ80" s="99" t="n">
        <v>78.8732394366197</v>
      </c>
      <c r="HA80" s="99" t="n">
        <v>5.63380281690141</v>
      </c>
      <c r="HB80" s="99" t="n">
        <v>22.1739130434783</v>
      </c>
      <c r="HC80" s="99" t="n">
        <v>29.1304347826087</v>
      </c>
      <c r="HD80" s="99" t="n">
        <v>26.5217391304348</v>
      </c>
      <c r="HE80" s="99" t="n">
        <v>18.2608695652174</v>
      </c>
      <c r="HF80" s="99" t="n">
        <v>14.7826086956522</v>
      </c>
      <c r="HG80" s="99" t="n">
        <v>29.5652173913043</v>
      </c>
      <c r="HH80" s="99" t="n">
        <v>26.9565217391304</v>
      </c>
      <c r="HI80" s="99" t="n">
        <v>33.9130434782609</v>
      </c>
      <c r="HJ80" s="99" t="n">
        <v>14.7826086956522</v>
      </c>
      <c r="HK80" s="99" t="n">
        <v>11.304347826087</v>
      </c>
      <c r="HL80" s="99" t="n">
        <v>9.1304347826087</v>
      </c>
      <c r="HM80" s="99" t="n">
        <v>17.8260869565217</v>
      </c>
      <c r="HN80" s="99" t="n">
        <v>16.0869565217391</v>
      </c>
      <c r="HO80" s="99" t="n">
        <v>27.8260869565217</v>
      </c>
      <c r="HP80" s="99" t="n">
        <v>13.4782608695652</v>
      </c>
      <c r="HQ80" s="99" t="n">
        <v>23.0434782608696</v>
      </c>
      <c r="HR80" s="99" t="n">
        <v>18.695652173913</v>
      </c>
      <c r="HS80" s="99" t="n">
        <v>23.4782608695652</v>
      </c>
      <c r="HT80" s="99" t="n">
        <v>16.0869565217391</v>
      </c>
      <c r="HU80" s="99" t="n">
        <v>40.5405405405405</v>
      </c>
      <c r="HV80" s="99" t="n">
        <v>19.1304347826087</v>
      </c>
      <c r="HW80" s="99" t="n">
        <v>56.8181818181818</v>
      </c>
      <c r="HX80" s="99" t="e">
        <f aca="false"/>
        <v>#NULL!</v>
      </c>
      <c r="HY80" s="99" t="e">
        <f aca="false"/>
        <v>#NULL!</v>
      </c>
      <c r="HZ80" s="99" t="e">
        <f aca="false"/>
        <v>#NULL!</v>
      </c>
      <c r="IA80" s="99" t="e">
        <f aca="false"/>
        <v>#NULL!</v>
      </c>
      <c r="IB80" s="99" t="e">
        <f aca="false"/>
        <v>#NULL!</v>
      </c>
      <c r="IC80" s="99" t="e">
        <f aca="false"/>
        <v>#NULL!</v>
      </c>
      <c r="ID80" s="99" t="e">
        <f aca="false"/>
        <v>#NULL!</v>
      </c>
      <c r="IE80" s="99" t="e">
        <f aca="false"/>
        <v>#NULL!</v>
      </c>
      <c r="IF80" s="99" t="e">
        <f aca="false"/>
        <v>#NULL!</v>
      </c>
      <c r="IG80" s="99" t="e">
        <f aca="false"/>
        <v>#NULL!</v>
      </c>
      <c r="IH80" s="99" t="e">
        <f aca="false"/>
        <v>#NULL!</v>
      </c>
      <c r="II80" s="99" t="e">
        <f aca="false"/>
        <v>#NULL!</v>
      </c>
      <c r="IJ80" s="99" t="e">
        <f aca="false"/>
        <v>#NULL!</v>
      </c>
      <c r="IK80" s="99" t="e">
        <f aca="false"/>
        <v>#NULL!</v>
      </c>
      <c r="IL80" s="99" t="e">
        <f aca="false"/>
        <v>#NULL!</v>
      </c>
    </row>
    <row r="81" s="95" customFormat="true" ht="12.75" hidden="true" customHeight="false" outlineLevel="2" collapsed="false">
      <c r="A81" s="90" t="s">
        <v>982</v>
      </c>
      <c r="B81" s="61" t="n">
        <v>99</v>
      </c>
      <c r="C81" s="61" t="n">
        <f aca="false">$A$1</f>
        <v>7</v>
      </c>
      <c r="D81" s="61" t="n">
        <v>2</v>
      </c>
      <c r="E81" s="61" t="n">
        <v>2</v>
      </c>
      <c r="F81" s="61" t="n">
        <v>3</v>
      </c>
      <c r="G81" s="91" t="n">
        <f aca="false">B81*100000+C81*1000+D81*100+E81*10+F81</f>
        <v>9907223</v>
      </c>
      <c r="H81" s="92" t="s">
        <v>1026</v>
      </c>
      <c r="I81" s="92" t="s">
        <v>1027</v>
      </c>
      <c r="J81" s="94" t="n">
        <v>230</v>
      </c>
      <c r="K81" s="94" t="n">
        <v>222</v>
      </c>
      <c r="L81" s="94" t="n">
        <v>213</v>
      </c>
      <c r="M81" s="94" t="n">
        <v>225</v>
      </c>
      <c r="N81" s="94" t="n">
        <v>229</v>
      </c>
      <c r="O81" s="94" t="n">
        <v>229</v>
      </c>
      <c r="P81" s="94" t="n">
        <v>229</v>
      </c>
      <c r="Q81" s="94" t="n">
        <v>229</v>
      </c>
      <c r="R81" s="94" t="n">
        <v>227</v>
      </c>
      <c r="S81" s="94" t="n">
        <v>227</v>
      </c>
      <c r="T81" s="94" t="n">
        <v>227</v>
      </c>
      <c r="U81" s="94" t="n">
        <v>230</v>
      </c>
      <c r="V81" s="94" t="n">
        <v>225</v>
      </c>
      <c r="W81" s="94" t="n">
        <v>230</v>
      </c>
      <c r="X81" s="94" t="n">
        <v>226</v>
      </c>
      <c r="Y81" s="94" t="n">
        <v>226</v>
      </c>
      <c r="Z81" s="94" t="n">
        <v>226</v>
      </c>
      <c r="AA81" s="94" t="n">
        <v>226</v>
      </c>
      <c r="AB81" s="94" t="n">
        <v>226</v>
      </c>
      <c r="AC81" s="94" t="n">
        <v>226</v>
      </c>
      <c r="AD81" s="94" t="n">
        <v>226</v>
      </c>
      <c r="AE81" s="94" t="n">
        <v>230</v>
      </c>
      <c r="AF81" s="94" t="n">
        <v>230</v>
      </c>
      <c r="AG81" s="94" t="n">
        <v>230</v>
      </c>
      <c r="AH81" s="94" t="n">
        <v>230</v>
      </c>
      <c r="AI81" s="94" t="n">
        <v>57</v>
      </c>
      <c r="AJ81" s="94" t="n">
        <v>57</v>
      </c>
      <c r="AK81" s="94" t="n">
        <v>57</v>
      </c>
      <c r="AL81" s="94" t="n">
        <v>57</v>
      </c>
      <c r="AM81" s="94" t="n">
        <v>230</v>
      </c>
      <c r="AN81" s="94" t="n">
        <v>230</v>
      </c>
      <c r="AO81" s="94" t="n">
        <v>1</v>
      </c>
      <c r="AP81" s="94" t="n">
        <v>1</v>
      </c>
      <c r="AQ81" s="94" t="n">
        <v>1</v>
      </c>
      <c r="AR81" s="94" t="n">
        <v>1</v>
      </c>
      <c r="AS81" s="94" t="n">
        <v>1</v>
      </c>
      <c r="AT81" s="94" t="n">
        <v>1</v>
      </c>
      <c r="AU81" s="94" t="n">
        <v>1</v>
      </c>
      <c r="AV81" s="94" t="n">
        <v>230</v>
      </c>
      <c r="AW81" s="94" t="n">
        <v>230</v>
      </c>
      <c r="AX81" s="94" t="n">
        <v>230</v>
      </c>
      <c r="AY81" s="94" t="n">
        <v>34</v>
      </c>
      <c r="AZ81" s="94" t="n">
        <v>34</v>
      </c>
      <c r="BA81" s="94" t="n">
        <v>34</v>
      </c>
      <c r="BB81" s="94" t="n">
        <v>159</v>
      </c>
      <c r="BC81" s="94" t="n">
        <v>222</v>
      </c>
      <c r="BD81" s="94" t="n">
        <v>222</v>
      </c>
      <c r="BE81" s="94" t="n">
        <v>222</v>
      </c>
      <c r="BF81" s="94" t="n">
        <v>230</v>
      </c>
      <c r="BG81" s="94" t="n">
        <v>135</v>
      </c>
      <c r="BH81" s="94" t="n">
        <v>135</v>
      </c>
      <c r="BI81" s="94" t="n">
        <v>135</v>
      </c>
      <c r="BJ81" s="94" t="n">
        <v>135</v>
      </c>
      <c r="BK81" s="94" t="n">
        <v>135</v>
      </c>
      <c r="BL81" s="94" t="n">
        <v>6</v>
      </c>
      <c r="BM81" s="94" t="n">
        <v>230</v>
      </c>
      <c r="BN81" s="94" t="n">
        <v>230</v>
      </c>
      <c r="BO81" s="94" t="n">
        <v>230</v>
      </c>
      <c r="BP81" s="94" t="n">
        <v>230</v>
      </c>
      <c r="BQ81" s="94" t="n">
        <v>200</v>
      </c>
      <c r="BR81" s="94" t="n">
        <v>230</v>
      </c>
      <c r="BS81" s="94" t="n">
        <v>230</v>
      </c>
      <c r="BT81" s="94" t="n">
        <v>4</v>
      </c>
      <c r="BU81" s="94" t="n">
        <v>4</v>
      </c>
      <c r="BV81" s="94" t="n">
        <v>4</v>
      </c>
      <c r="BW81" s="94" t="n">
        <v>4</v>
      </c>
      <c r="BX81" s="94" t="n">
        <v>4</v>
      </c>
      <c r="BY81" s="94" t="n">
        <v>4</v>
      </c>
      <c r="BZ81" s="94" t="n">
        <v>227</v>
      </c>
      <c r="CA81" s="94" t="n">
        <v>227</v>
      </c>
      <c r="CB81" s="94" t="n">
        <v>227</v>
      </c>
      <c r="CC81" s="94" t="n">
        <v>227</v>
      </c>
      <c r="CD81" s="94" t="n">
        <v>227</v>
      </c>
      <c r="CE81" s="94" t="n">
        <v>227</v>
      </c>
      <c r="CF81" s="94" t="n">
        <v>227</v>
      </c>
      <c r="CG81" s="94" t="n">
        <v>227</v>
      </c>
      <c r="CH81" s="94" t="n">
        <v>30</v>
      </c>
      <c r="CI81" s="94" t="n">
        <v>35</v>
      </c>
      <c r="CJ81" s="94" t="n">
        <v>25</v>
      </c>
      <c r="CK81" s="94" t="n">
        <v>230</v>
      </c>
      <c r="CL81" s="94" t="n">
        <v>133</v>
      </c>
      <c r="CM81" s="94" t="n">
        <v>133</v>
      </c>
      <c r="CN81" s="94" t="n">
        <v>133</v>
      </c>
      <c r="CO81" s="94" t="n">
        <v>133</v>
      </c>
      <c r="CP81" s="94" t="n">
        <v>133</v>
      </c>
      <c r="CQ81" s="94" t="n">
        <v>135</v>
      </c>
      <c r="CR81" s="94" t="n">
        <v>135</v>
      </c>
      <c r="CS81" s="94" t="n">
        <v>135</v>
      </c>
      <c r="CT81" s="94" t="n">
        <v>135</v>
      </c>
      <c r="CU81" s="94" t="n">
        <v>135</v>
      </c>
      <c r="CV81" s="94" t="n">
        <v>135</v>
      </c>
      <c r="CW81" s="94" t="n">
        <v>135</v>
      </c>
      <c r="CX81" s="94" t="n">
        <v>135</v>
      </c>
      <c r="CY81" s="94" t="n">
        <v>127</v>
      </c>
      <c r="CZ81" s="94" t="n">
        <v>127</v>
      </c>
      <c r="DA81" s="94" t="n">
        <v>127</v>
      </c>
      <c r="DB81" s="94" t="n">
        <v>127</v>
      </c>
      <c r="DC81" s="94" t="n">
        <v>230</v>
      </c>
      <c r="DD81" s="94" t="n">
        <v>24</v>
      </c>
      <c r="DE81" s="94" t="n">
        <v>24</v>
      </c>
      <c r="DF81" s="94" t="n">
        <v>24</v>
      </c>
      <c r="DG81" s="94" t="n">
        <v>24</v>
      </c>
      <c r="DH81" s="94" t="n">
        <v>130</v>
      </c>
      <c r="DI81" s="94" t="n">
        <v>130</v>
      </c>
      <c r="DJ81" s="94" t="n">
        <v>130</v>
      </c>
      <c r="DK81" s="94" t="n">
        <v>230</v>
      </c>
      <c r="DL81" s="94" t="n">
        <v>230</v>
      </c>
      <c r="DM81" s="94" t="n">
        <v>16</v>
      </c>
      <c r="DN81" s="94" t="n">
        <v>16</v>
      </c>
      <c r="DO81" s="94" t="n">
        <v>16</v>
      </c>
      <c r="DP81" s="94" t="n">
        <v>16</v>
      </c>
      <c r="DQ81" s="94" t="n">
        <v>16</v>
      </c>
      <c r="DR81" s="94" t="n">
        <v>16</v>
      </c>
      <c r="DS81" s="94" t="n">
        <v>230</v>
      </c>
      <c r="DT81" s="94" t="n">
        <v>43</v>
      </c>
      <c r="DU81" s="94" t="n">
        <v>43</v>
      </c>
      <c r="DV81" s="94" t="n">
        <v>43</v>
      </c>
      <c r="DW81" s="94" t="n">
        <v>43</v>
      </c>
      <c r="DX81" s="94" t="n">
        <v>43</v>
      </c>
      <c r="DY81" s="94" t="n">
        <v>39</v>
      </c>
      <c r="DZ81" s="94" t="n">
        <v>39</v>
      </c>
      <c r="EA81" s="94" t="n">
        <v>39</v>
      </c>
      <c r="EB81" s="94" t="n">
        <v>41</v>
      </c>
      <c r="EC81" s="94" t="n">
        <v>41</v>
      </c>
      <c r="ED81" s="94" t="n">
        <v>41</v>
      </c>
      <c r="EE81" s="94" t="n">
        <v>41</v>
      </c>
      <c r="EF81" s="94" t="n">
        <v>230</v>
      </c>
      <c r="EG81" s="94" t="n">
        <v>16</v>
      </c>
      <c r="EH81" s="94" t="n">
        <v>16</v>
      </c>
      <c r="EI81" s="94" t="n">
        <v>16</v>
      </c>
      <c r="EJ81" s="94" t="n">
        <v>16</v>
      </c>
      <c r="EK81" s="94" t="n">
        <v>16</v>
      </c>
      <c r="EL81" s="94" t="n">
        <v>32</v>
      </c>
      <c r="EM81" s="94" t="n">
        <v>32</v>
      </c>
      <c r="EN81" s="94" t="n">
        <v>32</v>
      </c>
      <c r="EO81" s="94" t="n">
        <v>32</v>
      </c>
      <c r="EP81" s="94" t="n">
        <v>32</v>
      </c>
      <c r="EQ81" s="94" t="n">
        <v>230</v>
      </c>
      <c r="ER81" s="94" t="n">
        <v>230</v>
      </c>
      <c r="ES81" s="94" t="n">
        <v>28</v>
      </c>
      <c r="ET81" s="94" t="n">
        <v>28</v>
      </c>
      <c r="EU81" s="94" t="n">
        <v>28</v>
      </c>
      <c r="EV81" s="94" t="n">
        <v>28</v>
      </c>
      <c r="EW81" s="94" t="n">
        <v>230</v>
      </c>
      <c r="EX81" s="94" t="n">
        <v>230</v>
      </c>
      <c r="EY81" s="94" t="n">
        <v>230</v>
      </c>
      <c r="EZ81" s="94" t="n">
        <v>230</v>
      </c>
      <c r="FA81" s="94" t="n">
        <v>7</v>
      </c>
      <c r="FB81" s="94" t="n">
        <v>7</v>
      </c>
      <c r="FC81" s="94" t="n">
        <v>7</v>
      </c>
      <c r="FD81" s="94" t="n">
        <v>6</v>
      </c>
      <c r="FE81" s="94" t="n">
        <v>230</v>
      </c>
      <c r="FF81" s="94" t="n">
        <v>230</v>
      </c>
      <c r="FG81" s="94" t="n">
        <v>230</v>
      </c>
      <c r="FH81" s="94" t="n">
        <v>87</v>
      </c>
      <c r="FI81" s="94" t="n">
        <v>87</v>
      </c>
      <c r="FJ81" s="94" t="n">
        <v>87</v>
      </c>
      <c r="FK81" s="94" t="n">
        <v>87</v>
      </c>
      <c r="FL81" s="94" t="n">
        <v>87</v>
      </c>
      <c r="FM81" s="94" t="n">
        <v>87</v>
      </c>
      <c r="FN81" s="94" t="n">
        <v>87</v>
      </c>
      <c r="FO81" s="94" t="n">
        <v>230</v>
      </c>
      <c r="FP81" s="94" t="n">
        <v>230</v>
      </c>
      <c r="FQ81" s="94" t="n">
        <v>230</v>
      </c>
      <c r="FR81" s="94" t="n">
        <v>230</v>
      </c>
      <c r="FS81" s="94" t="n">
        <v>230</v>
      </c>
      <c r="FT81" s="94" t="n">
        <v>230</v>
      </c>
      <c r="FU81" s="94" t="n">
        <v>230</v>
      </c>
      <c r="FV81" s="94" t="n">
        <v>227</v>
      </c>
      <c r="FW81" s="94" t="n">
        <v>227</v>
      </c>
      <c r="FX81" s="94" t="n">
        <v>227</v>
      </c>
      <c r="FY81" s="94" t="n">
        <v>120</v>
      </c>
      <c r="FZ81" s="94" t="n">
        <v>120</v>
      </c>
      <c r="GA81" s="94" t="n">
        <v>120</v>
      </c>
      <c r="GB81" s="94" t="n">
        <v>120</v>
      </c>
      <c r="GC81" s="94" t="n">
        <v>107</v>
      </c>
      <c r="GD81" s="94" t="n">
        <v>107</v>
      </c>
      <c r="GE81" s="94" t="n">
        <v>107</v>
      </c>
      <c r="GF81" s="94" t="n">
        <v>107</v>
      </c>
      <c r="GG81" s="94" t="n">
        <v>107</v>
      </c>
      <c r="GH81" s="94" t="n">
        <v>107</v>
      </c>
      <c r="GI81" s="94" t="n">
        <v>107</v>
      </c>
      <c r="GJ81" s="94" t="n">
        <v>230</v>
      </c>
      <c r="GK81" s="94" t="n">
        <v>230</v>
      </c>
      <c r="GL81" s="94" t="n">
        <v>230</v>
      </c>
      <c r="GM81" s="94" t="n">
        <v>230</v>
      </c>
      <c r="GN81" s="94" t="n">
        <v>230</v>
      </c>
      <c r="GO81" s="94" t="n">
        <v>230</v>
      </c>
      <c r="GP81" s="94" t="n">
        <v>230</v>
      </c>
      <c r="GQ81" s="94" t="n">
        <v>230</v>
      </c>
      <c r="GR81" s="94" t="n">
        <v>230</v>
      </c>
      <c r="GS81" s="94" t="n">
        <v>230</v>
      </c>
      <c r="GT81" s="94" t="n">
        <v>230</v>
      </c>
      <c r="GU81" s="94" t="n">
        <v>230</v>
      </c>
      <c r="GV81" s="94" t="n">
        <v>230</v>
      </c>
      <c r="GW81" s="94" t="n">
        <v>230</v>
      </c>
      <c r="GX81" s="94" t="n">
        <v>230</v>
      </c>
      <c r="GY81" s="94" t="n">
        <v>71</v>
      </c>
      <c r="GZ81" s="94" t="n">
        <v>71</v>
      </c>
      <c r="HA81" s="94" t="n">
        <v>71</v>
      </c>
      <c r="HB81" s="94" t="n">
        <v>230</v>
      </c>
      <c r="HC81" s="94" t="n">
        <v>230</v>
      </c>
      <c r="HD81" s="94" t="n">
        <v>230</v>
      </c>
      <c r="HE81" s="94" t="n">
        <v>230</v>
      </c>
      <c r="HF81" s="94" t="n">
        <v>230</v>
      </c>
      <c r="HG81" s="94" t="n">
        <v>230</v>
      </c>
      <c r="HH81" s="94" t="n">
        <v>230</v>
      </c>
      <c r="HI81" s="94" t="n">
        <v>230</v>
      </c>
      <c r="HJ81" s="94" t="n">
        <v>230</v>
      </c>
      <c r="HK81" s="94" t="n">
        <v>230</v>
      </c>
      <c r="HL81" s="94" t="n">
        <v>230</v>
      </c>
      <c r="HM81" s="94" t="n">
        <v>230</v>
      </c>
      <c r="HN81" s="94" t="n">
        <v>230</v>
      </c>
      <c r="HO81" s="94" t="n">
        <v>230</v>
      </c>
      <c r="HP81" s="94" t="n">
        <v>230</v>
      </c>
      <c r="HQ81" s="94" t="n">
        <v>230</v>
      </c>
      <c r="HR81" s="94" t="n">
        <v>230</v>
      </c>
      <c r="HS81" s="94" t="n">
        <v>230</v>
      </c>
      <c r="HT81" s="94" t="n">
        <v>230</v>
      </c>
      <c r="HU81" s="94" t="n">
        <v>37</v>
      </c>
      <c r="HV81" s="94" t="n">
        <v>230</v>
      </c>
      <c r="HW81" s="94" t="n">
        <v>44</v>
      </c>
      <c r="HX81" s="94" t="n">
        <v>0</v>
      </c>
      <c r="HY81" s="94" t="n">
        <v>0</v>
      </c>
      <c r="HZ81" s="94" t="n">
        <v>0</v>
      </c>
      <c r="IA81" s="94" t="n">
        <v>0</v>
      </c>
      <c r="IB81" s="94" t="n">
        <v>0</v>
      </c>
      <c r="IC81" s="94" t="n">
        <v>0</v>
      </c>
      <c r="ID81" s="94" t="n">
        <v>0</v>
      </c>
      <c r="IE81" s="94" t="n">
        <v>0</v>
      </c>
      <c r="IF81" s="94" t="n">
        <v>0</v>
      </c>
      <c r="IG81" s="94" t="n">
        <v>0</v>
      </c>
      <c r="IH81" s="94" t="n">
        <v>0</v>
      </c>
      <c r="II81" s="94" t="n">
        <v>0</v>
      </c>
      <c r="IJ81" s="94" t="n">
        <v>0</v>
      </c>
      <c r="IK81" s="94" t="n">
        <v>0</v>
      </c>
      <c r="IL81" s="94" t="n">
        <v>0</v>
      </c>
    </row>
    <row r="82" s="100" customFormat="true" ht="12.75" hidden="true" customHeight="false" outlineLevel="1" collapsed="false">
      <c r="A82" s="23" t="s">
        <v>982</v>
      </c>
      <c r="B82" s="61" t="n">
        <v>99</v>
      </c>
      <c r="C82" s="61" t="n">
        <f aca="false">$A$1</f>
        <v>7</v>
      </c>
      <c r="D82" s="61" t="n">
        <v>3</v>
      </c>
      <c r="E82" s="61" t="n">
        <v>1</v>
      </c>
      <c r="F82" s="61" t="n">
        <v>3</v>
      </c>
      <c r="G82" s="96" t="n">
        <f aca="false">B82*100000+C82*1000+D82*100+E82*10+F82</f>
        <v>9907313</v>
      </c>
      <c r="H82" s="97" t="s">
        <v>1026</v>
      </c>
      <c r="I82" s="98" t="s">
        <v>1020</v>
      </c>
      <c r="J82" s="99" t="n">
        <v>95.3366336633663</v>
      </c>
      <c r="K82" s="99" t="n">
        <v>1979.32984293194</v>
      </c>
      <c r="L82" s="99" t="n">
        <v>17.0851063829787</v>
      </c>
      <c r="M82" s="99" t="n">
        <v>0.963730569948187</v>
      </c>
      <c r="N82" s="99" t="n">
        <v>19.5</v>
      </c>
      <c r="O82" s="99" t="n">
        <v>31.5</v>
      </c>
      <c r="P82" s="99" t="n">
        <v>30</v>
      </c>
      <c r="Q82" s="99" t="n">
        <v>19</v>
      </c>
      <c r="R82" s="99" t="n">
        <v>52.4752475247525</v>
      </c>
      <c r="S82" s="99" t="n">
        <v>43.5643564356436</v>
      </c>
      <c r="T82" s="99" t="n">
        <v>3.96039603960396</v>
      </c>
      <c r="U82" s="99" t="n">
        <v>99.5073891625616</v>
      </c>
      <c r="V82" s="99" t="n">
        <v>34.2537313432836</v>
      </c>
      <c r="W82" s="99" t="n">
        <v>81.2807881773399</v>
      </c>
      <c r="X82" s="99" t="n">
        <v>4.61538461538462</v>
      </c>
      <c r="Y82" s="99" t="n">
        <v>9.23076923076923</v>
      </c>
      <c r="Z82" s="99" t="n">
        <v>64.1025641025641</v>
      </c>
      <c r="AA82" s="99" t="n">
        <v>13.3333333333333</v>
      </c>
      <c r="AB82" s="99" t="n">
        <v>3.58974358974359</v>
      </c>
      <c r="AC82" s="99" t="n">
        <v>7.69230769230769</v>
      </c>
      <c r="AD82" s="99" t="n">
        <v>6.15384615384615</v>
      </c>
      <c r="AE82" s="99" t="n">
        <v>79.8029556650246</v>
      </c>
      <c r="AF82" s="99" t="n">
        <v>26.6009852216749</v>
      </c>
      <c r="AG82" s="99" t="n">
        <v>9.35960591133005</v>
      </c>
      <c r="AH82" s="99" t="n">
        <v>40.8866995073892</v>
      </c>
      <c r="AI82" s="99" t="n">
        <v>49.3975903614458</v>
      </c>
      <c r="AJ82" s="99" t="n">
        <v>19.2771084337349</v>
      </c>
      <c r="AK82" s="99" t="n">
        <v>49.3975903614458</v>
      </c>
      <c r="AL82" s="99" t="n">
        <v>50.6024096385542</v>
      </c>
      <c r="AM82" s="99" t="n">
        <v>29.5566502463054</v>
      </c>
      <c r="AN82" s="99" t="n">
        <v>0.492610837438424</v>
      </c>
      <c r="AO82" s="99" t="n">
        <v>0</v>
      </c>
      <c r="AP82" s="99" t="n">
        <v>0</v>
      </c>
      <c r="AQ82" s="99" t="n">
        <v>0</v>
      </c>
      <c r="AR82" s="99" t="n">
        <v>0</v>
      </c>
      <c r="AS82" s="99" t="n">
        <v>0</v>
      </c>
      <c r="AT82" s="99" t="n">
        <v>0</v>
      </c>
      <c r="AU82" s="99" t="n">
        <v>0</v>
      </c>
      <c r="AV82" s="99" t="n">
        <v>25.1231527093596</v>
      </c>
      <c r="AW82" s="99" t="n">
        <v>15.2709359605911</v>
      </c>
      <c r="AX82" s="99" t="n">
        <v>19.7044334975369</v>
      </c>
      <c r="AY82" s="99" t="n">
        <v>37.5</v>
      </c>
      <c r="AZ82" s="99" t="n">
        <v>12.5</v>
      </c>
      <c r="BA82" s="99" t="n">
        <v>50</v>
      </c>
      <c r="BB82" s="99" t="n">
        <v>4.11818181818182</v>
      </c>
      <c r="BC82" s="99" t="n">
        <v>29.6875</v>
      </c>
      <c r="BD82" s="99" t="n">
        <v>5.72916666666667</v>
      </c>
      <c r="BE82" s="99" t="n">
        <v>64.5833333333333</v>
      </c>
      <c r="BF82" s="99" t="n">
        <v>75.8620689655172</v>
      </c>
      <c r="BG82" s="99" t="n">
        <v>77.2727272727273</v>
      </c>
      <c r="BH82" s="99" t="n">
        <v>3.8961038961039</v>
      </c>
      <c r="BI82" s="99" t="n">
        <v>0</v>
      </c>
      <c r="BJ82" s="99" t="n">
        <v>1.2987012987013</v>
      </c>
      <c r="BK82" s="99" t="n">
        <v>12.3376623376623</v>
      </c>
      <c r="BL82" s="99" t="n">
        <v>0</v>
      </c>
      <c r="BM82" s="99" t="n">
        <v>34.9753694581281</v>
      </c>
      <c r="BN82" s="99" t="n">
        <v>10.3448275862069</v>
      </c>
      <c r="BO82" s="99" t="n">
        <v>17.7339901477833</v>
      </c>
      <c r="BP82" s="99" t="n">
        <v>28.0788177339902</v>
      </c>
      <c r="BQ82" s="99" t="n">
        <v>88.2758620689655</v>
      </c>
      <c r="BR82" s="99" t="n">
        <v>10.3448275862069</v>
      </c>
      <c r="BS82" s="99" t="n">
        <v>0.985221674876847</v>
      </c>
      <c r="BT82" s="99" t="n">
        <v>50</v>
      </c>
      <c r="BU82" s="99" t="n">
        <v>50</v>
      </c>
      <c r="BV82" s="99" t="n">
        <v>0</v>
      </c>
      <c r="BW82" s="99" t="n">
        <v>50</v>
      </c>
      <c r="BX82" s="99" t="n">
        <v>0</v>
      </c>
      <c r="BY82" s="99" t="n">
        <v>50</v>
      </c>
      <c r="BZ82" s="99" t="n">
        <v>26.2376237623762</v>
      </c>
      <c r="CA82" s="99" t="n">
        <v>17.3267326732673</v>
      </c>
      <c r="CB82" s="99" t="n">
        <v>13.8613861386139</v>
      </c>
      <c r="CC82" s="99" t="n">
        <v>9.40594059405941</v>
      </c>
      <c r="CD82" s="99" t="n">
        <v>20.2970297029703</v>
      </c>
      <c r="CE82" s="99" t="n">
        <v>12.3762376237624</v>
      </c>
      <c r="CF82" s="99" t="n">
        <v>13.3663366336634</v>
      </c>
      <c r="CG82" s="99" t="n">
        <v>15.8415841584158</v>
      </c>
      <c r="CH82" s="99" t="n">
        <v>20.7777777777778</v>
      </c>
      <c r="CI82" s="99" t="n">
        <v>19.2592592592593</v>
      </c>
      <c r="CJ82" s="99" t="n">
        <v>22.047619047619</v>
      </c>
      <c r="CK82" s="99" t="n">
        <v>56.6502463054187</v>
      </c>
      <c r="CL82" s="99" t="n">
        <v>46.8468468468468</v>
      </c>
      <c r="CM82" s="99" t="n">
        <v>21.6216216216216</v>
      </c>
      <c r="CN82" s="99" t="n">
        <v>14.4144144144144</v>
      </c>
      <c r="CO82" s="99" t="n">
        <v>9.90990990990991</v>
      </c>
      <c r="CP82" s="99" t="n">
        <v>7.20720720720721</v>
      </c>
      <c r="CQ82" s="99" t="n">
        <v>25.2252252252252</v>
      </c>
      <c r="CR82" s="99" t="n">
        <v>27.9279279279279</v>
      </c>
      <c r="CS82" s="99" t="n">
        <v>4.50450450450451</v>
      </c>
      <c r="CT82" s="99" t="n">
        <v>8.10810810810811</v>
      </c>
      <c r="CU82" s="99" t="n">
        <v>34.2342342342342</v>
      </c>
      <c r="CV82" s="99" t="n">
        <v>25.2173913043478</v>
      </c>
      <c r="CW82" s="99" t="n">
        <v>68.6956521739131</v>
      </c>
      <c r="CX82" s="99" t="n">
        <v>6.08695652173913</v>
      </c>
      <c r="CY82" s="99" t="n">
        <v>34.2592592592593</v>
      </c>
      <c r="CZ82" s="99" t="n">
        <v>10.1851851851852</v>
      </c>
      <c r="DA82" s="99" t="n">
        <v>3.7037037037037</v>
      </c>
      <c r="DB82" s="99" t="n">
        <v>51.8518518518519</v>
      </c>
      <c r="DC82" s="99" t="n">
        <v>15.7635467980296</v>
      </c>
      <c r="DD82" s="99" t="n">
        <v>65.625</v>
      </c>
      <c r="DE82" s="99" t="n">
        <v>62.5</v>
      </c>
      <c r="DF82" s="99" t="n">
        <v>62.5</v>
      </c>
      <c r="DG82" s="99" t="n">
        <v>6.25</v>
      </c>
      <c r="DH82" s="99" t="n">
        <v>17.5925925925926</v>
      </c>
      <c r="DI82" s="99" t="n">
        <v>8.33333333333333</v>
      </c>
      <c r="DJ82" s="99" t="n">
        <v>74.0740740740741</v>
      </c>
      <c r="DK82" s="99" t="n">
        <v>78.8177339901478</v>
      </c>
      <c r="DL82" s="99" t="n">
        <v>12.3152709359606</v>
      </c>
      <c r="DM82" s="99" t="n">
        <v>24</v>
      </c>
      <c r="DN82" s="99" t="n">
        <v>52</v>
      </c>
      <c r="DO82" s="99" t="n">
        <v>8.69565217391304</v>
      </c>
      <c r="DP82" s="99" t="n">
        <v>34.7826086956522</v>
      </c>
      <c r="DQ82" s="99" t="n">
        <v>56</v>
      </c>
      <c r="DR82" s="99" t="n">
        <v>40</v>
      </c>
      <c r="DS82" s="99" t="n">
        <v>15.2709359605911</v>
      </c>
      <c r="DT82" s="99" t="n">
        <v>57.1428571428571</v>
      </c>
      <c r="DU82" s="99" t="n">
        <v>21.4285714285714</v>
      </c>
      <c r="DV82" s="99" t="n">
        <v>3.57142857142857</v>
      </c>
      <c r="DW82" s="99" t="n">
        <v>7.14285714285714</v>
      </c>
      <c r="DX82" s="99" t="n">
        <v>10.7142857142857</v>
      </c>
      <c r="DY82" s="99" t="n">
        <v>48.3870967741936</v>
      </c>
      <c r="DZ82" s="99" t="n">
        <v>41.9354838709677</v>
      </c>
      <c r="EA82" s="99" t="n">
        <v>9.67741935483871</v>
      </c>
      <c r="EB82" s="99" t="n">
        <v>13.7931034482759</v>
      </c>
      <c r="EC82" s="99" t="n">
        <v>31.0344827586207</v>
      </c>
      <c r="ED82" s="99" t="n">
        <v>3.44827586206897</v>
      </c>
      <c r="EE82" s="99" t="n">
        <v>51.7241379310345</v>
      </c>
      <c r="EF82" s="99" t="n">
        <v>11.3300492610837</v>
      </c>
      <c r="EG82" s="99" t="n">
        <v>65.2173913043478</v>
      </c>
      <c r="EH82" s="99" t="n">
        <v>65.2173913043478</v>
      </c>
      <c r="EI82" s="99" t="n">
        <v>8.69565217391304</v>
      </c>
      <c r="EJ82" s="99" t="n">
        <v>73.9130434782609</v>
      </c>
      <c r="EK82" s="99" t="n">
        <v>26.0869565217391</v>
      </c>
      <c r="EL82" s="99" t="n">
        <v>63.265306122449</v>
      </c>
      <c r="EM82" s="99" t="n">
        <v>55.1020408163265</v>
      </c>
      <c r="EN82" s="99" t="n">
        <v>28.5714285714286</v>
      </c>
      <c r="EO82" s="99" t="n">
        <v>28.5714285714286</v>
      </c>
      <c r="EP82" s="99" t="n">
        <v>22.4489795918367</v>
      </c>
      <c r="EQ82" s="99" t="n">
        <v>5.41871921182266</v>
      </c>
      <c r="ER82" s="99" t="n">
        <v>3.44827586206897</v>
      </c>
      <c r="ES82" s="99" t="n">
        <v>33.3333333333333</v>
      </c>
      <c r="ET82" s="99" t="n">
        <v>20</v>
      </c>
      <c r="EU82" s="99" t="n">
        <v>0</v>
      </c>
      <c r="EV82" s="99" t="n">
        <v>53.3333333333333</v>
      </c>
      <c r="EW82" s="99" t="n">
        <v>4.92610837438424</v>
      </c>
      <c r="EX82" s="99" t="n">
        <v>4.43349753694581</v>
      </c>
      <c r="EY82" s="99" t="n">
        <v>13.7931034482759</v>
      </c>
      <c r="EZ82" s="99" t="n">
        <v>2.46305418719212</v>
      </c>
      <c r="FA82" s="99" t="n">
        <v>0</v>
      </c>
      <c r="FB82" s="99" t="n">
        <v>62.5</v>
      </c>
      <c r="FC82" s="99" t="n">
        <v>37.5</v>
      </c>
      <c r="FD82" s="99" t="n">
        <v>14.2857142857143</v>
      </c>
      <c r="FE82" s="99" t="n">
        <v>26.1083743842365</v>
      </c>
      <c r="FF82" s="99" t="n">
        <v>24.6305418719212</v>
      </c>
      <c r="FG82" s="99" t="n">
        <v>18.7192118226601</v>
      </c>
      <c r="FH82" s="99" t="n">
        <v>27.7777777777778</v>
      </c>
      <c r="FI82" s="99" t="n">
        <v>18.0555555555556</v>
      </c>
      <c r="FJ82" s="99" t="n">
        <v>26.3888888888889</v>
      </c>
      <c r="FK82" s="99" t="n">
        <v>22.2222222222222</v>
      </c>
      <c r="FL82" s="99" t="n">
        <v>15.2777777777778</v>
      </c>
      <c r="FM82" s="99" t="n">
        <v>27.7777777777778</v>
      </c>
      <c r="FN82" s="99" t="n">
        <v>15.2777777777778</v>
      </c>
      <c r="FO82" s="99" t="n">
        <v>47.2906403940887</v>
      </c>
      <c r="FP82" s="99" t="n">
        <v>16.7487684729064</v>
      </c>
      <c r="FQ82" s="99" t="n">
        <v>22.1674876847291</v>
      </c>
      <c r="FR82" s="99" t="n">
        <v>20.6896551724138</v>
      </c>
      <c r="FS82" s="99" t="n">
        <v>35.4679802955665</v>
      </c>
      <c r="FT82" s="99" t="n">
        <v>22.1674876847291</v>
      </c>
      <c r="FU82" s="99" t="n">
        <v>83.2512315270936</v>
      </c>
      <c r="FV82" s="99" t="n">
        <v>11.4427860696517</v>
      </c>
      <c r="FW82" s="99" t="n">
        <v>45.771144278607</v>
      </c>
      <c r="FX82" s="99" t="n">
        <v>42.7860696517413</v>
      </c>
      <c r="FY82" s="99" t="n">
        <v>40.8695652173913</v>
      </c>
      <c r="FZ82" s="99" t="n">
        <v>50.4347826086957</v>
      </c>
      <c r="GA82" s="99" t="n">
        <v>44.3478260869565</v>
      </c>
      <c r="GB82" s="99" t="n">
        <v>56.5217391304348</v>
      </c>
      <c r="GC82" s="99" t="n">
        <v>33.7209302325581</v>
      </c>
      <c r="GD82" s="99" t="n">
        <v>31.3953488372093</v>
      </c>
      <c r="GE82" s="99" t="n">
        <v>30.2325581395349</v>
      </c>
      <c r="GF82" s="99" t="n">
        <v>27.906976744186</v>
      </c>
      <c r="GG82" s="99" t="n">
        <v>23.2558139534884</v>
      </c>
      <c r="GH82" s="99" t="n">
        <v>17.4418604651163</v>
      </c>
      <c r="GI82" s="99" t="n">
        <v>18.6046511627907</v>
      </c>
      <c r="GJ82" s="99" t="n">
        <v>35.4679802955665</v>
      </c>
      <c r="GK82" s="99" t="n">
        <v>1.97044334975369</v>
      </c>
      <c r="GL82" s="99" t="n">
        <v>60.0985221674877</v>
      </c>
      <c r="GM82" s="99" t="n">
        <v>0.985221674876847</v>
      </c>
      <c r="GN82" s="99" t="n">
        <v>65.0246305418719</v>
      </c>
      <c r="GO82" s="99" t="n">
        <v>0.492610837438424</v>
      </c>
      <c r="GP82" s="99" t="n">
        <v>38.423645320197</v>
      </c>
      <c r="GQ82" s="99" t="n">
        <v>1.47783251231527</v>
      </c>
      <c r="GR82" s="99" t="n">
        <v>34.4827586206897</v>
      </c>
      <c r="GS82" s="99" t="n">
        <v>1.47783251231527</v>
      </c>
      <c r="GT82" s="99" t="n">
        <v>46.3054187192118</v>
      </c>
      <c r="GU82" s="99" t="n">
        <v>0.492610837438424</v>
      </c>
      <c r="GV82" s="99" t="n">
        <v>54.679802955665</v>
      </c>
      <c r="GW82" s="99" t="n">
        <v>0.492610837438424</v>
      </c>
      <c r="GX82" s="99" t="n">
        <v>40.3940886699507</v>
      </c>
      <c r="GY82" s="99" t="n">
        <v>22.2222222222222</v>
      </c>
      <c r="GZ82" s="99" t="n">
        <v>77.7777777777778</v>
      </c>
      <c r="HA82" s="99" t="n">
        <v>0</v>
      </c>
      <c r="HB82" s="99" t="n">
        <v>32.0197044334975</v>
      </c>
      <c r="HC82" s="99" t="n">
        <v>34.9753694581281</v>
      </c>
      <c r="HD82" s="99" t="n">
        <v>38.9162561576355</v>
      </c>
      <c r="HE82" s="99" t="n">
        <v>19.7044334975369</v>
      </c>
      <c r="HF82" s="99" t="n">
        <v>28.5714285714286</v>
      </c>
      <c r="HG82" s="99" t="n">
        <v>29.064039408867</v>
      </c>
      <c r="HH82" s="99" t="n">
        <v>37.9310344827586</v>
      </c>
      <c r="HI82" s="99" t="n">
        <v>33.9901477832512</v>
      </c>
      <c r="HJ82" s="99" t="n">
        <v>11.8226600985222</v>
      </c>
      <c r="HK82" s="99" t="n">
        <v>15.7635467980296</v>
      </c>
      <c r="HL82" s="99" t="n">
        <v>13.7931034482759</v>
      </c>
      <c r="HM82" s="99" t="n">
        <v>25.615763546798</v>
      </c>
      <c r="HN82" s="99" t="n">
        <v>22.6600985221675</v>
      </c>
      <c r="HO82" s="99" t="n">
        <v>28.0788177339902</v>
      </c>
      <c r="HP82" s="99" t="n">
        <v>20.6896551724138</v>
      </c>
      <c r="HQ82" s="99" t="n">
        <v>27.0935960591133</v>
      </c>
      <c r="HR82" s="99" t="n">
        <v>22.6600985221675</v>
      </c>
      <c r="HS82" s="99" t="n">
        <v>29.5566502463054</v>
      </c>
      <c r="HT82" s="99" t="n">
        <v>23.6453201970443</v>
      </c>
      <c r="HU82" s="99" t="n">
        <v>50</v>
      </c>
      <c r="HV82" s="99" t="n">
        <v>33.9901477832512</v>
      </c>
      <c r="HW82" s="99" t="n">
        <v>68.1159420289855</v>
      </c>
      <c r="HX82" s="99" t="e">
        <f aca="false"/>
        <v>#NULL!</v>
      </c>
      <c r="HY82" s="99" t="e">
        <f aca="false"/>
        <v>#NULL!</v>
      </c>
      <c r="HZ82" s="99" t="e">
        <f aca="false"/>
        <v>#NULL!</v>
      </c>
      <c r="IA82" s="99" t="e">
        <f aca="false"/>
        <v>#NULL!</v>
      </c>
      <c r="IB82" s="99" t="e">
        <f aca="false"/>
        <v>#NULL!</v>
      </c>
      <c r="IC82" s="99" t="e">
        <f aca="false"/>
        <v>#NULL!</v>
      </c>
      <c r="ID82" s="99" t="e">
        <f aca="false"/>
        <v>#NULL!</v>
      </c>
      <c r="IE82" s="99" t="e">
        <f aca="false"/>
        <v>#NULL!</v>
      </c>
      <c r="IF82" s="99" t="e">
        <f aca="false"/>
        <v>#NULL!</v>
      </c>
      <c r="IG82" s="99" t="e">
        <f aca="false"/>
        <v>#NULL!</v>
      </c>
      <c r="IH82" s="99" t="e">
        <f aca="false"/>
        <v>#NULL!</v>
      </c>
      <c r="II82" s="99" t="e">
        <f aca="false"/>
        <v>#NULL!</v>
      </c>
      <c r="IJ82" s="99" t="e">
        <f aca="false"/>
        <v>#NULL!</v>
      </c>
      <c r="IK82" s="99" t="e">
        <f aca="false"/>
        <v>#NULL!</v>
      </c>
      <c r="IL82" s="99" t="e">
        <f aca="false"/>
        <v>#NULL!</v>
      </c>
    </row>
    <row r="83" s="95" customFormat="true" ht="12.75" hidden="true" customHeight="false" outlineLevel="2" collapsed="false">
      <c r="A83" s="90" t="s">
        <v>982</v>
      </c>
      <c r="B83" s="61" t="n">
        <v>99</v>
      </c>
      <c r="C83" s="61" t="n">
        <f aca="false">$A$1</f>
        <v>7</v>
      </c>
      <c r="D83" s="61" t="n">
        <v>3</v>
      </c>
      <c r="E83" s="61" t="n">
        <v>2</v>
      </c>
      <c r="F83" s="61" t="n">
        <v>3</v>
      </c>
      <c r="G83" s="91" t="n">
        <f aca="false">B83*100000+C83*1000+D83*100+E83*10+F83</f>
        <v>9907323</v>
      </c>
      <c r="H83" s="92" t="s">
        <v>1026</v>
      </c>
      <c r="I83" s="92" t="s">
        <v>1027</v>
      </c>
      <c r="J83" s="94" t="n">
        <v>202</v>
      </c>
      <c r="K83" s="94" t="n">
        <v>191</v>
      </c>
      <c r="L83" s="94" t="n">
        <v>188</v>
      </c>
      <c r="M83" s="94" t="n">
        <v>193</v>
      </c>
      <c r="N83" s="94" t="n">
        <v>200</v>
      </c>
      <c r="O83" s="94" t="n">
        <v>200</v>
      </c>
      <c r="P83" s="94" t="n">
        <v>200</v>
      </c>
      <c r="Q83" s="94" t="n">
        <v>200</v>
      </c>
      <c r="R83" s="94" t="n">
        <v>202</v>
      </c>
      <c r="S83" s="94" t="n">
        <v>202</v>
      </c>
      <c r="T83" s="94" t="n">
        <v>202</v>
      </c>
      <c r="U83" s="94" t="n">
        <v>203</v>
      </c>
      <c r="V83" s="94" t="n">
        <v>201</v>
      </c>
      <c r="W83" s="94" t="n">
        <v>203</v>
      </c>
      <c r="X83" s="94" t="n">
        <v>195</v>
      </c>
      <c r="Y83" s="94" t="n">
        <v>195</v>
      </c>
      <c r="Z83" s="94" t="n">
        <v>195</v>
      </c>
      <c r="AA83" s="94" t="n">
        <v>195</v>
      </c>
      <c r="AB83" s="94" t="n">
        <v>195</v>
      </c>
      <c r="AC83" s="94" t="n">
        <v>195</v>
      </c>
      <c r="AD83" s="94" t="n">
        <v>195</v>
      </c>
      <c r="AE83" s="94" t="n">
        <v>203</v>
      </c>
      <c r="AF83" s="94" t="n">
        <v>203</v>
      </c>
      <c r="AG83" s="94" t="n">
        <v>203</v>
      </c>
      <c r="AH83" s="94" t="n">
        <v>203</v>
      </c>
      <c r="AI83" s="94" t="n">
        <v>83</v>
      </c>
      <c r="AJ83" s="94" t="n">
        <v>83</v>
      </c>
      <c r="AK83" s="94" t="n">
        <v>83</v>
      </c>
      <c r="AL83" s="94" t="n">
        <v>83</v>
      </c>
      <c r="AM83" s="94" t="n">
        <v>203</v>
      </c>
      <c r="AN83" s="94" t="n">
        <v>203</v>
      </c>
      <c r="AO83" s="94" t="n">
        <v>1</v>
      </c>
      <c r="AP83" s="94" t="n">
        <v>1</v>
      </c>
      <c r="AQ83" s="94" t="n">
        <v>1</v>
      </c>
      <c r="AR83" s="94" t="n">
        <v>1</v>
      </c>
      <c r="AS83" s="94" t="n">
        <v>1</v>
      </c>
      <c r="AT83" s="94" t="n">
        <v>1</v>
      </c>
      <c r="AU83" s="94" t="n">
        <v>1</v>
      </c>
      <c r="AV83" s="94" t="n">
        <v>203</v>
      </c>
      <c r="AW83" s="94" t="n">
        <v>203</v>
      </c>
      <c r="AX83" s="94" t="n">
        <v>203</v>
      </c>
      <c r="AY83" s="94" t="n">
        <v>40</v>
      </c>
      <c r="AZ83" s="94" t="n">
        <v>40</v>
      </c>
      <c r="BA83" s="94" t="n">
        <v>40</v>
      </c>
      <c r="BB83" s="94" t="n">
        <v>110</v>
      </c>
      <c r="BC83" s="94" t="n">
        <v>192</v>
      </c>
      <c r="BD83" s="94" t="n">
        <v>192</v>
      </c>
      <c r="BE83" s="94" t="n">
        <v>192</v>
      </c>
      <c r="BF83" s="94" t="n">
        <v>203</v>
      </c>
      <c r="BG83" s="94" t="n">
        <v>154</v>
      </c>
      <c r="BH83" s="94" t="n">
        <v>154</v>
      </c>
      <c r="BI83" s="94" t="n">
        <v>154</v>
      </c>
      <c r="BJ83" s="94" t="n">
        <v>154</v>
      </c>
      <c r="BK83" s="94" t="n">
        <v>154</v>
      </c>
      <c r="BL83" s="94" t="n">
        <v>8</v>
      </c>
      <c r="BM83" s="94" t="n">
        <v>203</v>
      </c>
      <c r="BN83" s="94" t="n">
        <v>203</v>
      </c>
      <c r="BO83" s="94" t="n">
        <v>203</v>
      </c>
      <c r="BP83" s="94" t="n">
        <v>203</v>
      </c>
      <c r="BQ83" s="94" t="n">
        <v>145</v>
      </c>
      <c r="BR83" s="94" t="n">
        <v>203</v>
      </c>
      <c r="BS83" s="94" t="n">
        <v>203</v>
      </c>
      <c r="BT83" s="94" t="n">
        <v>2</v>
      </c>
      <c r="BU83" s="94" t="n">
        <v>2</v>
      </c>
      <c r="BV83" s="94" t="n">
        <v>2</v>
      </c>
      <c r="BW83" s="94" t="n">
        <v>2</v>
      </c>
      <c r="BX83" s="94" t="n">
        <v>2</v>
      </c>
      <c r="BY83" s="94" t="n">
        <v>2</v>
      </c>
      <c r="BZ83" s="94" t="n">
        <v>202</v>
      </c>
      <c r="CA83" s="94" t="n">
        <v>202</v>
      </c>
      <c r="CB83" s="94" t="n">
        <v>202</v>
      </c>
      <c r="CC83" s="94" t="n">
        <v>202</v>
      </c>
      <c r="CD83" s="94" t="n">
        <v>202</v>
      </c>
      <c r="CE83" s="94" t="n">
        <v>202</v>
      </c>
      <c r="CF83" s="94" t="n">
        <v>202</v>
      </c>
      <c r="CG83" s="94" t="n">
        <v>202</v>
      </c>
      <c r="CH83" s="94" t="n">
        <v>27</v>
      </c>
      <c r="CI83" s="94" t="n">
        <v>27</v>
      </c>
      <c r="CJ83" s="94" t="n">
        <v>21</v>
      </c>
      <c r="CK83" s="94" t="n">
        <v>203</v>
      </c>
      <c r="CL83" s="94" t="n">
        <v>111</v>
      </c>
      <c r="CM83" s="94" t="n">
        <v>111</v>
      </c>
      <c r="CN83" s="94" t="n">
        <v>111</v>
      </c>
      <c r="CO83" s="94" t="n">
        <v>111</v>
      </c>
      <c r="CP83" s="94" t="n">
        <v>111</v>
      </c>
      <c r="CQ83" s="94" t="n">
        <v>111</v>
      </c>
      <c r="CR83" s="94" t="n">
        <v>111</v>
      </c>
      <c r="CS83" s="94" t="n">
        <v>111</v>
      </c>
      <c r="CT83" s="94" t="n">
        <v>111</v>
      </c>
      <c r="CU83" s="94" t="n">
        <v>111</v>
      </c>
      <c r="CV83" s="94" t="n">
        <v>115</v>
      </c>
      <c r="CW83" s="94" t="n">
        <v>115</v>
      </c>
      <c r="CX83" s="94" t="n">
        <v>115</v>
      </c>
      <c r="CY83" s="94" t="n">
        <v>108</v>
      </c>
      <c r="CZ83" s="94" t="n">
        <v>108</v>
      </c>
      <c r="DA83" s="94" t="n">
        <v>108</v>
      </c>
      <c r="DB83" s="94" t="n">
        <v>108</v>
      </c>
      <c r="DC83" s="94" t="n">
        <v>203</v>
      </c>
      <c r="DD83" s="94" t="n">
        <v>32</v>
      </c>
      <c r="DE83" s="94" t="n">
        <v>32</v>
      </c>
      <c r="DF83" s="94" t="n">
        <v>32</v>
      </c>
      <c r="DG83" s="94" t="n">
        <v>32</v>
      </c>
      <c r="DH83" s="94" t="n">
        <v>108</v>
      </c>
      <c r="DI83" s="94" t="n">
        <v>108</v>
      </c>
      <c r="DJ83" s="94" t="n">
        <v>108</v>
      </c>
      <c r="DK83" s="94" t="n">
        <v>203</v>
      </c>
      <c r="DL83" s="94" t="n">
        <v>203</v>
      </c>
      <c r="DM83" s="94" t="n">
        <v>25</v>
      </c>
      <c r="DN83" s="94" t="n">
        <v>25</v>
      </c>
      <c r="DO83" s="94" t="n">
        <v>23</v>
      </c>
      <c r="DP83" s="94" t="n">
        <v>23</v>
      </c>
      <c r="DQ83" s="94" t="n">
        <v>25</v>
      </c>
      <c r="DR83" s="94" t="n">
        <v>25</v>
      </c>
      <c r="DS83" s="94" t="n">
        <v>203</v>
      </c>
      <c r="DT83" s="94" t="n">
        <v>28</v>
      </c>
      <c r="DU83" s="94" t="n">
        <v>28</v>
      </c>
      <c r="DV83" s="94" t="n">
        <v>28</v>
      </c>
      <c r="DW83" s="94" t="n">
        <v>28</v>
      </c>
      <c r="DX83" s="94" t="n">
        <v>28</v>
      </c>
      <c r="DY83" s="94" t="n">
        <v>31</v>
      </c>
      <c r="DZ83" s="94" t="n">
        <v>31</v>
      </c>
      <c r="EA83" s="94" t="n">
        <v>31</v>
      </c>
      <c r="EB83" s="94" t="n">
        <v>29</v>
      </c>
      <c r="EC83" s="94" t="n">
        <v>29</v>
      </c>
      <c r="ED83" s="94" t="n">
        <v>29</v>
      </c>
      <c r="EE83" s="94" t="n">
        <v>29</v>
      </c>
      <c r="EF83" s="94" t="n">
        <v>203</v>
      </c>
      <c r="EG83" s="94" t="n">
        <v>23</v>
      </c>
      <c r="EH83" s="94" t="n">
        <v>23</v>
      </c>
      <c r="EI83" s="94" t="n">
        <v>23</v>
      </c>
      <c r="EJ83" s="94" t="n">
        <v>23</v>
      </c>
      <c r="EK83" s="94" t="n">
        <v>23</v>
      </c>
      <c r="EL83" s="94" t="n">
        <v>49</v>
      </c>
      <c r="EM83" s="94" t="n">
        <v>49</v>
      </c>
      <c r="EN83" s="94" t="n">
        <v>49</v>
      </c>
      <c r="EO83" s="94" t="n">
        <v>49</v>
      </c>
      <c r="EP83" s="94" t="n">
        <v>49</v>
      </c>
      <c r="EQ83" s="94" t="n">
        <v>203</v>
      </c>
      <c r="ER83" s="94" t="n">
        <v>203</v>
      </c>
      <c r="ES83" s="94" t="n">
        <v>15</v>
      </c>
      <c r="ET83" s="94" t="n">
        <v>15</v>
      </c>
      <c r="EU83" s="94" t="n">
        <v>15</v>
      </c>
      <c r="EV83" s="94" t="n">
        <v>15</v>
      </c>
      <c r="EW83" s="94" t="n">
        <v>203</v>
      </c>
      <c r="EX83" s="94" t="n">
        <v>203</v>
      </c>
      <c r="EY83" s="94" t="n">
        <v>203</v>
      </c>
      <c r="EZ83" s="94" t="n">
        <v>203</v>
      </c>
      <c r="FA83" s="94" t="n">
        <v>8</v>
      </c>
      <c r="FB83" s="94" t="n">
        <v>8</v>
      </c>
      <c r="FC83" s="94" t="n">
        <v>8</v>
      </c>
      <c r="FD83" s="94" t="n">
        <v>7</v>
      </c>
      <c r="FE83" s="94" t="n">
        <v>203</v>
      </c>
      <c r="FF83" s="94" t="n">
        <v>203</v>
      </c>
      <c r="FG83" s="94" t="n">
        <v>203</v>
      </c>
      <c r="FH83" s="94" t="n">
        <v>72</v>
      </c>
      <c r="FI83" s="94" t="n">
        <v>72</v>
      </c>
      <c r="FJ83" s="94" t="n">
        <v>72</v>
      </c>
      <c r="FK83" s="94" t="n">
        <v>72</v>
      </c>
      <c r="FL83" s="94" t="n">
        <v>72</v>
      </c>
      <c r="FM83" s="94" t="n">
        <v>72</v>
      </c>
      <c r="FN83" s="94" t="n">
        <v>72</v>
      </c>
      <c r="FO83" s="94" t="n">
        <v>203</v>
      </c>
      <c r="FP83" s="94" t="n">
        <v>203</v>
      </c>
      <c r="FQ83" s="94" t="n">
        <v>203</v>
      </c>
      <c r="FR83" s="94" t="n">
        <v>203</v>
      </c>
      <c r="FS83" s="94" t="n">
        <v>203</v>
      </c>
      <c r="FT83" s="94" t="n">
        <v>203</v>
      </c>
      <c r="FU83" s="94" t="n">
        <v>203</v>
      </c>
      <c r="FV83" s="94" t="n">
        <v>201</v>
      </c>
      <c r="FW83" s="94" t="n">
        <v>201</v>
      </c>
      <c r="FX83" s="94" t="n">
        <v>201</v>
      </c>
      <c r="FY83" s="94" t="n">
        <v>115</v>
      </c>
      <c r="FZ83" s="94" t="n">
        <v>115</v>
      </c>
      <c r="GA83" s="94" t="n">
        <v>115</v>
      </c>
      <c r="GB83" s="94" t="n">
        <v>115</v>
      </c>
      <c r="GC83" s="94" t="n">
        <v>86</v>
      </c>
      <c r="GD83" s="94" t="n">
        <v>86</v>
      </c>
      <c r="GE83" s="94" t="n">
        <v>86</v>
      </c>
      <c r="GF83" s="94" t="n">
        <v>86</v>
      </c>
      <c r="GG83" s="94" t="n">
        <v>86</v>
      </c>
      <c r="GH83" s="94" t="n">
        <v>86</v>
      </c>
      <c r="GI83" s="94" t="n">
        <v>86</v>
      </c>
      <c r="GJ83" s="94" t="n">
        <v>203</v>
      </c>
      <c r="GK83" s="94" t="n">
        <v>203</v>
      </c>
      <c r="GL83" s="94" t="n">
        <v>203</v>
      </c>
      <c r="GM83" s="94" t="n">
        <v>203</v>
      </c>
      <c r="GN83" s="94" t="n">
        <v>203</v>
      </c>
      <c r="GO83" s="94" t="n">
        <v>203</v>
      </c>
      <c r="GP83" s="94" t="n">
        <v>203</v>
      </c>
      <c r="GQ83" s="94" t="n">
        <v>203</v>
      </c>
      <c r="GR83" s="94" t="n">
        <v>203</v>
      </c>
      <c r="GS83" s="94" t="n">
        <v>203</v>
      </c>
      <c r="GT83" s="94" t="n">
        <v>203</v>
      </c>
      <c r="GU83" s="94" t="n">
        <v>203</v>
      </c>
      <c r="GV83" s="94" t="n">
        <v>203</v>
      </c>
      <c r="GW83" s="94" t="n">
        <v>203</v>
      </c>
      <c r="GX83" s="94" t="n">
        <v>203</v>
      </c>
      <c r="GY83" s="94" t="n">
        <v>72</v>
      </c>
      <c r="GZ83" s="94" t="n">
        <v>72</v>
      </c>
      <c r="HA83" s="94" t="n">
        <v>72</v>
      </c>
      <c r="HB83" s="94" t="n">
        <v>203</v>
      </c>
      <c r="HC83" s="94" t="n">
        <v>203</v>
      </c>
      <c r="HD83" s="94" t="n">
        <v>203</v>
      </c>
      <c r="HE83" s="94" t="n">
        <v>203</v>
      </c>
      <c r="HF83" s="94" t="n">
        <v>203</v>
      </c>
      <c r="HG83" s="94" t="n">
        <v>203</v>
      </c>
      <c r="HH83" s="94" t="n">
        <v>203</v>
      </c>
      <c r="HI83" s="94" t="n">
        <v>203</v>
      </c>
      <c r="HJ83" s="94" t="n">
        <v>203</v>
      </c>
      <c r="HK83" s="94" t="n">
        <v>203</v>
      </c>
      <c r="HL83" s="94" t="n">
        <v>203</v>
      </c>
      <c r="HM83" s="94" t="n">
        <v>203</v>
      </c>
      <c r="HN83" s="94" t="n">
        <v>203</v>
      </c>
      <c r="HO83" s="94" t="n">
        <v>203</v>
      </c>
      <c r="HP83" s="94" t="n">
        <v>203</v>
      </c>
      <c r="HQ83" s="94" t="n">
        <v>203</v>
      </c>
      <c r="HR83" s="94" t="n">
        <v>203</v>
      </c>
      <c r="HS83" s="94" t="n">
        <v>203</v>
      </c>
      <c r="HT83" s="94" t="n">
        <v>203</v>
      </c>
      <c r="HU83" s="94" t="n">
        <v>48</v>
      </c>
      <c r="HV83" s="94" t="n">
        <v>203</v>
      </c>
      <c r="HW83" s="94" t="n">
        <v>69</v>
      </c>
      <c r="HX83" s="94" t="n">
        <v>0</v>
      </c>
      <c r="HY83" s="94" t="n">
        <v>0</v>
      </c>
      <c r="HZ83" s="94" t="n">
        <v>0</v>
      </c>
      <c r="IA83" s="94" t="n">
        <v>0</v>
      </c>
      <c r="IB83" s="94" t="n">
        <v>0</v>
      </c>
      <c r="IC83" s="94" t="n">
        <v>0</v>
      </c>
      <c r="ID83" s="94" t="n">
        <v>0</v>
      </c>
      <c r="IE83" s="94" t="n">
        <v>0</v>
      </c>
      <c r="IF83" s="94" t="n">
        <v>0</v>
      </c>
      <c r="IG83" s="94" t="n">
        <v>0</v>
      </c>
      <c r="IH83" s="94" t="n">
        <v>0</v>
      </c>
      <c r="II83" s="94" t="n">
        <v>0</v>
      </c>
      <c r="IJ83" s="94" t="n">
        <v>0</v>
      </c>
      <c r="IK83" s="94" t="n">
        <v>0</v>
      </c>
      <c r="IL83" s="94" t="n">
        <v>0</v>
      </c>
    </row>
    <row r="84" s="100" customFormat="true" ht="12.75" hidden="true" customHeight="false" outlineLevel="1" collapsed="false">
      <c r="A84" s="23" t="s">
        <v>982</v>
      </c>
      <c r="B84" s="61" t="n">
        <v>99</v>
      </c>
      <c r="C84" s="61" t="n">
        <f aca="false">$A$1</f>
        <v>7</v>
      </c>
      <c r="D84" s="61" t="n">
        <v>4</v>
      </c>
      <c r="E84" s="61" t="n">
        <v>1</v>
      </c>
      <c r="F84" s="61" t="n">
        <v>3</v>
      </c>
      <c r="G84" s="96" t="n">
        <f aca="false">B84*100000+C84*1000+D84*100+E84*10+F84</f>
        <v>9907413</v>
      </c>
      <c r="H84" s="97" t="s">
        <v>1026</v>
      </c>
      <c r="I84" s="98" t="s">
        <v>1021</v>
      </c>
      <c r="J84" s="99" t="n">
        <v>1553.40322580645</v>
      </c>
      <c r="K84" s="99" t="n">
        <v>1957.60377358491</v>
      </c>
      <c r="L84" s="99" t="n">
        <v>20.8139534883721</v>
      </c>
      <c r="M84" s="99" t="n">
        <v>11.1153846153846</v>
      </c>
      <c r="N84" s="99" t="n">
        <v>23.3333333333333</v>
      </c>
      <c r="O84" s="99" t="n">
        <v>23.3333333333333</v>
      </c>
      <c r="P84" s="99" t="n">
        <v>35</v>
      </c>
      <c r="Q84" s="99" t="n">
        <v>18.3333333333333</v>
      </c>
      <c r="R84" s="99" t="n">
        <v>36.5079365079365</v>
      </c>
      <c r="S84" s="99" t="n">
        <v>55.5555555555556</v>
      </c>
      <c r="T84" s="99" t="n">
        <v>7.93650793650794</v>
      </c>
      <c r="U84" s="99" t="n">
        <v>98.4126984126984</v>
      </c>
      <c r="V84" s="99" t="n">
        <v>42.5806451612903</v>
      </c>
      <c r="W84" s="99" t="n">
        <v>90.4761904761905</v>
      </c>
      <c r="X84" s="99" t="n">
        <v>3.2258064516129</v>
      </c>
      <c r="Y84" s="99" t="n">
        <v>12.9032258064516</v>
      </c>
      <c r="Z84" s="99" t="n">
        <v>62.9032258064516</v>
      </c>
      <c r="AA84" s="99" t="n">
        <v>9.67741935483871</v>
      </c>
      <c r="AB84" s="99" t="n">
        <v>24.1935483870968</v>
      </c>
      <c r="AC84" s="99" t="n">
        <v>16.1290322580645</v>
      </c>
      <c r="AD84" s="99" t="n">
        <v>3.2258064516129</v>
      </c>
      <c r="AE84" s="99" t="n">
        <v>92.0634920634921</v>
      </c>
      <c r="AF84" s="99" t="n">
        <v>36.5079365079365</v>
      </c>
      <c r="AG84" s="99" t="n">
        <v>25.3968253968254</v>
      </c>
      <c r="AH84" s="99" t="n">
        <v>71.4285714285714</v>
      </c>
      <c r="AI84" s="99" t="n">
        <v>64.4444444444444</v>
      </c>
      <c r="AJ84" s="99" t="n">
        <v>33.3333333333333</v>
      </c>
      <c r="AK84" s="99" t="n">
        <v>60</v>
      </c>
      <c r="AL84" s="99" t="n">
        <v>71.1111111111111</v>
      </c>
      <c r="AM84" s="99" t="n">
        <v>55.5555555555556</v>
      </c>
      <c r="AN84" s="99" t="n">
        <v>4.76190476190476</v>
      </c>
      <c r="AO84" s="99" t="n">
        <v>33.3333333333333</v>
      </c>
      <c r="AP84" s="99" t="n">
        <v>33.3333333333333</v>
      </c>
      <c r="AQ84" s="99" t="n">
        <v>33.3333333333333</v>
      </c>
      <c r="AR84" s="99" t="n">
        <v>66.6666666666667</v>
      </c>
      <c r="AS84" s="99" t="n">
        <v>66.6666666666667</v>
      </c>
      <c r="AT84" s="99" t="n">
        <v>33.3333333333333</v>
      </c>
      <c r="AU84" s="99" t="n">
        <v>0</v>
      </c>
      <c r="AV84" s="99" t="n">
        <v>36.5079365079365</v>
      </c>
      <c r="AW84" s="99" t="n">
        <v>39.6825396825397</v>
      </c>
      <c r="AX84" s="99" t="n">
        <v>34.9206349206349</v>
      </c>
      <c r="AY84" s="99" t="n">
        <v>38.0952380952381</v>
      </c>
      <c r="AZ84" s="99" t="n">
        <v>4.76190476190476</v>
      </c>
      <c r="BA84" s="99" t="n">
        <v>57.1428571428571</v>
      </c>
      <c r="BB84" s="99" t="n">
        <v>8.14285714285714</v>
      </c>
      <c r="BC84" s="99" t="n">
        <v>35</v>
      </c>
      <c r="BD84" s="99" t="n">
        <v>8.33333333333333</v>
      </c>
      <c r="BE84" s="99" t="n">
        <v>56.6666666666667</v>
      </c>
      <c r="BF84" s="99" t="n">
        <v>82.5396825396825</v>
      </c>
      <c r="BG84" s="99" t="n">
        <v>75</v>
      </c>
      <c r="BH84" s="99" t="n">
        <v>0</v>
      </c>
      <c r="BI84" s="99" t="n">
        <v>1.92307692307692</v>
      </c>
      <c r="BJ84" s="99" t="n">
        <v>1.92307692307692</v>
      </c>
      <c r="BK84" s="99" t="n">
        <v>11.5384615384615</v>
      </c>
      <c r="BL84" s="99" t="n">
        <v>0</v>
      </c>
      <c r="BM84" s="99" t="n">
        <v>76.1904761904762</v>
      </c>
      <c r="BN84" s="99" t="n">
        <v>19.047619047619</v>
      </c>
      <c r="BO84" s="99" t="n">
        <v>25.3968253968254</v>
      </c>
      <c r="BP84" s="99" t="n">
        <v>47.6190476190476</v>
      </c>
      <c r="BQ84" s="99" t="n">
        <v>69.6969696969697</v>
      </c>
      <c r="BR84" s="99" t="n">
        <v>20.6349206349206</v>
      </c>
      <c r="BS84" s="99" t="n">
        <v>6.34920634920635</v>
      </c>
      <c r="BT84" s="99" t="n">
        <v>50</v>
      </c>
      <c r="BU84" s="99" t="n">
        <v>25</v>
      </c>
      <c r="BV84" s="99" t="n">
        <v>0</v>
      </c>
      <c r="BW84" s="99" t="n">
        <v>0</v>
      </c>
      <c r="BX84" s="99" t="n">
        <v>0</v>
      </c>
      <c r="BY84" s="99" t="n">
        <v>25</v>
      </c>
      <c r="BZ84" s="99" t="n">
        <v>51.6129032258065</v>
      </c>
      <c r="CA84" s="99" t="n">
        <v>35.4838709677419</v>
      </c>
      <c r="CB84" s="99" t="n">
        <v>30.6451612903226</v>
      </c>
      <c r="CC84" s="99" t="n">
        <v>27.4193548387097</v>
      </c>
      <c r="CD84" s="99" t="n">
        <v>30.6451612903226</v>
      </c>
      <c r="CE84" s="99" t="n">
        <v>22.5806451612903</v>
      </c>
      <c r="CF84" s="99" t="n">
        <v>20.9677419354839</v>
      </c>
      <c r="CG84" s="99" t="n">
        <v>30.6451612903226</v>
      </c>
      <c r="CH84" s="99" t="n">
        <v>20.7692307692308</v>
      </c>
      <c r="CI84" s="99" t="n">
        <v>20.8461538461538</v>
      </c>
      <c r="CJ84" s="99" t="n">
        <v>22.3</v>
      </c>
      <c r="CK84" s="99" t="n">
        <v>53.968253968254</v>
      </c>
      <c r="CL84" s="99" t="n">
        <v>28.5714285714286</v>
      </c>
      <c r="CM84" s="99" t="n">
        <v>32.1428571428571</v>
      </c>
      <c r="CN84" s="99" t="n">
        <v>10.7142857142857</v>
      </c>
      <c r="CO84" s="99" t="n">
        <v>14.2857142857143</v>
      </c>
      <c r="CP84" s="99" t="n">
        <v>14.2857142857143</v>
      </c>
      <c r="CQ84" s="99" t="n">
        <v>18.75</v>
      </c>
      <c r="CR84" s="99" t="n">
        <v>28.125</v>
      </c>
      <c r="CS84" s="99" t="n">
        <v>6.25</v>
      </c>
      <c r="CT84" s="99" t="n">
        <v>12.5</v>
      </c>
      <c r="CU84" s="99" t="n">
        <v>34.375</v>
      </c>
      <c r="CV84" s="99" t="n">
        <v>35.2941176470588</v>
      </c>
      <c r="CW84" s="99" t="n">
        <v>47.0588235294118</v>
      </c>
      <c r="CX84" s="99" t="n">
        <v>17.6470588235294</v>
      </c>
      <c r="CY84" s="99" t="n">
        <v>32.1428571428571</v>
      </c>
      <c r="CZ84" s="99" t="n">
        <v>39.2857142857143</v>
      </c>
      <c r="DA84" s="99" t="n">
        <v>0</v>
      </c>
      <c r="DB84" s="99" t="n">
        <v>28.5714285714286</v>
      </c>
      <c r="DC84" s="99" t="n">
        <v>28.5714285714286</v>
      </c>
      <c r="DD84" s="99" t="n">
        <v>72.2222222222222</v>
      </c>
      <c r="DE84" s="99" t="n">
        <v>83.3333333333333</v>
      </c>
      <c r="DF84" s="99" t="n">
        <v>72.2222222222222</v>
      </c>
      <c r="DG84" s="99" t="n">
        <v>16.6666666666667</v>
      </c>
      <c r="DH84" s="99" t="n">
        <v>20.6896551724138</v>
      </c>
      <c r="DI84" s="99" t="n">
        <v>13.7931034482759</v>
      </c>
      <c r="DJ84" s="99" t="n">
        <v>65.5172413793104</v>
      </c>
      <c r="DK84" s="99" t="n">
        <v>87.3015873015873</v>
      </c>
      <c r="DL84" s="99" t="n">
        <v>25.3968253968254</v>
      </c>
      <c r="DM84" s="99" t="n">
        <v>33.3333333333333</v>
      </c>
      <c r="DN84" s="99" t="n">
        <v>20</v>
      </c>
      <c r="DO84" s="99" t="n">
        <v>20</v>
      </c>
      <c r="DP84" s="99" t="n">
        <v>33.3333333333333</v>
      </c>
      <c r="DQ84" s="99" t="n">
        <v>64.2857142857143</v>
      </c>
      <c r="DR84" s="99" t="n">
        <v>14.2857142857143</v>
      </c>
      <c r="DS84" s="99" t="n">
        <v>14.2857142857143</v>
      </c>
      <c r="DT84" s="99" t="n">
        <v>12.5</v>
      </c>
      <c r="DU84" s="99" t="n">
        <v>62.5</v>
      </c>
      <c r="DV84" s="99" t="n">
        <v>0</v>
      </c>
      <c r="DW84" s="99" t="n">
        <v>12.5</v>
      </c>
      <c r="DX84" s="99" t="n">
        <v>12.5</v>
      </c>
      <c r="DY84" s="99" t="n">
        <v>50</v>
      </c>
      <c r="DZ84" s="99" t="n">
        <v>50</v>
      </c>
      <c r="EA84" s="99" t="n">
        <v>0</v>
      </c>
      <c r="EB84" s="99" t="n">
        <v>37.5</v>
      </c>
      <c r="EC84" s="99" t="n">
        <v>25</v>
      </c>
      <c r="ED84" s="99" t="n">
        <v>25</v>
      </c>
      <c r="EE84" s="99" t="n">
        <v>12.5</v>
      </c>
      <c r="EF84" s="99" t="n">
        <v>17.4603174603175</v>
      </c>
      <c r="EG84" s="99" t="n">
        <v>63.6363636363636</v>
      </c>
      <c r="EH84" s="99" t="n">
        <v>90.9090909090909</v>
      </c>
      <c r="EI84" s="99" t="n">
        <v>9.09090909090909</v>
      </c>
      <c r="EJ84" s="99" t="n">
        <v>54.5454545454546</v>
      </c>
      <c r="EK84" s="99" t="n">
        <v>27.2727272727273</v>
      </c>
      <c r="EL84" s="99" t="n">
        <v>89.4736842105263</v>
      </c>
      <c r="EM84" s="99" t="n">
        <v>73.6842105263158</v>
      </c>
      <c r="EN84" s="99" t="n">
        <v>36.8421052631579</v>
      </c>
      <c r="EO84" s="99" t="n">
        <v>21.0526315789474</v>
      </c>
      <c r="EP84" s="99" t="n">
        <v>10.5263157894737</v>
      </c>
      <c r="EQ84" s="99" t="n">
        <v>14.2857142857143</v>
      </c>
      <c r="ER84" s="99" t="n">
        <v>12.6984126984127</v>
      </c>
      <c r="ES84" s="99" t="n">
        <v>58.3333333333333</v>
      </c>
      <c r="ET84" s="99" t="n">
        <v>41.6666666666667</v>
      </c>
      <c r="EU84" s="99" t="n">
        <v>0</v>
      </c>
      <c r="EV84" s="99" t="n">
        <v>50</v>
      </c>
      <c r="EW84" s="99" t="n">
        <v>12.6984126984127</v>
      </c>
      <c r="EX84" s="99" t="n">
        <v>25.3968253968254</v>
      </c>
      <c r="EY84" s="99" t="n">
        <v>19.047619047619</v>
      </c>
      <c r="EZ84" s="99" t="n">
        <v>6.34920634920635</v>
      </c>
      <c r="FA84" s="99" t="n">
        <v>28.5714285714286</v>
      </c>
      <c r="FB84" s="99" t="n">
        <v>42.8571428571429</v>
      </c>
      <c r="FC84" s="99" t="n">
        <v>28.5714285714286</v>
      </c>
      <c r="FD84" s="99" t="n">
        <v>62.5</v>
      </c>
      <c r="FE84" s="99" t="n">
        <v>33.3333333333333</v>
      </c>
      <c r="FF84" s="99" t="n">
        <v>28.5714285714286</v>
      </c>
      <c r="FG84" s="99" t="n">
        <v>22.2222222222222</v>
      </c>
      <c r="FH84" s="99" t="n">
        <v>37.037037037037</v>
      </c>
      <c r="FI84" s="99" t="n">
        <v>44.4444444444444</v>
      </c>
      <c r="FJ84" s="99" t="n">
        <v>40.7407407407407</v>
      </c>
      <c r="FK84" s="99" t="n">
        <v>33.3333333333333</v>
      </c>
      <c r="FL84" s="99" t="n">
        <v>22.2222222222222</v>
      </c>
      <c r="FM84" s="99" t="n">
        <v>48.1481481481481</v>
      </c>
      <c r="FN84" s="99" t="n">
        <v>18.5185185185185</v>
      </c>
      <c r="FO84" s="99" t="n">
        <v>60.3174603174603</v>
      </c>
      <c r="FP84" s="99" t="n">
        <v>34.9206349206349</v>
      </c>
      <c r="FQ84" s="99" t="n">
        <v>34.9206349206349</v>
      </c>
      <c r="FR84" s="99" t="n">
        <v>25.3968253968254</v>
      </c>
      <c r="FS84" s="99" t="n">
        <v>57.1428571428571</v>
      </c>
      <c r="FT84" s="99" t="n">
        <v>33.3333333333333</v>
      </c>
      <c r="FU84" s="99" t="n">
        <v>90.4761904761905</v>
      </c>
      <c r="FV84" s="99" t="n">
        <v>24.5901639344262</v>
      </c>
      <c r="FW84" s="99" t="n">
        <v>39.344262295082</v>
      </c>
      <c r="FX84" s="99" t="n">
        <v>36.0655737704918</v>
      </c>
      <c r="FY84" s="99" t="n">
        <v>51.2820512820513</v>
      </c>
      <c r="FZ84" s="99" t="n">
        <v>64.1025641025641</v>
      </c>
      <c r="GA84" s="99" t="n">
        <v>48.7179487179487</v>
      </c>
      <c r="GB84" s="99" t="n">
        <v>71.7948717948718</v>
      </c>
      <c r="GC84" s="99" t="n">
        <v>13.6363636363636</v>
      </c>
      <c r="GD84" s="99" t="n">
        <v>13.6363636363636</v>
      </c>
      <c r="GE84" s="99" t="n">
        <v>13.6363636363636</v>
      </c>
      <c r="GF84" s="99" t="n">
        <v>22.7272727272727</v>
      </c>
      <c r="GG84" s="99" t="n">
        <v>22.7272727272727</v>
      </c>
      <c r="GH84" s="99" t="n">
        <v>18.1818181818182</v>
      </c>
      <c r="GI84" s="99" t="n">
        <v>9.09090909090909</v>
      </c>
      <c r="GJ84" s="99" t="n">
        <v>39.6825396825397</v>
      </c>
      <c r="GK84" s="99" t="n">
        <v>0</v>
      </c>
      <c r="GL84" s="99" t="n">
        <v>63.4920634920635</v>
      </c>
      <c r="GM84" s="99" t="n">
        <v>0</v>
      </c>
      <c r="GN84" s="99" t="n">
        <v>57.1428571428571</v>
      </c>
      <c r="GO84" s="99" t="n">
        <v>3.17460317460317</v>
      </c>
      <c r="GP84" s="99" t="n">
        <v>42.8571428571429</v>
      </c>
      <c r="GQ84" s="99" t="n">
        <v>1.58730158730159</v>
      </c>
      <c r="GR84" s="99" t="n">
        <v>36.5079365079365</v>
      </c>
      <c r="GS84" s="99" t="n">
        <v>0</v>
      </c>
      <c r="GT84" s="99" t="n">
        <v>41.2698412698413</v>
      </c>
      <c r="GU84" s="99" t="n">
        <v>0</v>
      </c>
      <c r="GV84" s="99" t="n">
        <v>60.3174603174603</v>
      </c>
      <c r="GW84" s="99" t="n">
        <v>0</v>
      </c>
      <c r="GX84" s="99" t="n">
        <v>55.5555555555556</v>
      </c>
      <c r="GY84" s="99" t="n">
        <v>26.6666666666667</v>
      </c>
      <c r="GZ84" s="99" t="n">
        <v>70</v>
      </c>
      <c r="HA84" s="99" t="n">
        <v>3.33333333333333</v>
      </c>
      <c r="HB84" s="99" t="n">
        <v>44.4444444444444</v>
      </c>
      <c r="HC84" s="99" t="n">
        <v>38.0952380952381</v>
      </c>
      <c r="HD84" s="99" t="n">
        <v>49.2063492063492</v>
      </c>
      <c r="HE84" s="99" t="n">
        <v>34.9206349206349</v>
      </c>
      <c r="HF84" s="99" t="n">
        <v>38.0952380952381</v>
      </c>
      <c r="HG84" s="99" t="n">
        <v>26.984126984127</v>
      </c>
      <c r="HH84" s="99" t="n">
        <v>57.1428571428571</v>
      </c>
      <c r="HI84" s="99" t="n">
        <v>17.4603174603175</v>
      </c>
      <c r="HJ84" s="99" t="n">
        <v>23.8095238095238</v>
      </c>
      <c r="HK84" s="99" t="n">
        <v>12.6984126984127</v>
      </c>
      <c r="HL84" s="99" t="n">
        <v>15.8730158730159</v>
      </c>
      <c r="HM84" s="99" t="n">
        <v>28.5714285714286</v>
      </c>
      <c r="HN84" s="99" t="n">
        <v>28.5714285714286</v>
      </c>
      <c r="HO84" s="99" t="n">
        <v>20.6349206349206</v>
      </c>
      <c r="HP84" s="99" t="n">
        <v>33.3333333333333</v>
      </c>
      <c r="HQ84" s="99" t="n">
        <v>26.984126984127</v>
      </c>
      <c r="HR84" s="99" t="n">
        <v>31.7460317460317</v>
      </c>
      <c r="HS84" s="99" t="n">
        <v>25.3968253968254</v>
      </c>
      <c r="HT84" s="99" t="n">
        <v>38.0952380952381</v>
      </c>
      <c r="HU84" s="99" t="n">
        <v>70.8333333333333</v>
      </c>
      <c r="HV84" s="99" t="n">
        <v>49.2063492063492</v>
      </c>
      <c r="HW84" s="99" t="n">
        <v>80.6451612903226</v>
      </c>
      <c r="HX84" s="99" t="e">
        <f aca="false"/>
        <v>#NULL!</v>
      </c>
      <c r="HY84" s="99" t="e">
        <f aca="false"/>
        <v>#NULL!</v>
      </c>
      <c r="HZ84" s="99" t="e">
        <f aca="false"/>
        <v>#NULL!</v>
      </c>
      <c r="IA84" s="99" t="e">
        <f aca="false"/>
        <v>#NULL!</v>
      </c>
      <c r="IB84" s="99" t="e">
        <f aca="false"/>
        <v>#NULL!</v>
      </c>
      <c r="IC84" s="99" t="e">
        <f aca="false"/>
        <v>#NULL!</v>
      </c>
      <c r="ID84" s="99" t="e">
        <f aca="false"/>
        <v>#NULL!</v>
      </c>
      <c r="IE84" s="99" t="e">
        <f aca="false"/>
        <v>#NULL!</v>
      </c>
      <c r="IF84" s="99" t="e">
        <f aca="false"/>
        <v>#NULL!</v>
      </c>
      <c r="IG84" s="99" t="e">
        <f aca="false"/>
        <v>#NULL!</v>
      </c>
      <c r="IH84" s="99" t="e">
        <f aca="false"/>
        <v>#NULL!</v>
      </c>
      <c r="II84" s="99" t="e">
        <f aca="false"/>
        <v>#NULL!</v>
      </c>
      <c r="IJ84" s="99" t="e">
        <f aca="false"/>
        <v>#NULL!</v>
      </c>
      <c r="IK84" s="99" t="e">
        <f aca="false"/>
        <v>#NULL!</v>
      </c>
      <c r="IL84" s="99" t="e">
        <f aca="false"/>
        <v>#NULL!</v>
      </c>
    </row>
    <row r="85" s="95" customFormat="true" ht="12.75" hidden="true" customHeight="false" outlineLevel="2" collapsed="false">
      <c r="A85" s="90" t="s">
        <v>982</v>
      </c>
      <c r="B85" s="61" t="n">
        <v>99</v>
      </c>
      <c r="C85" s="61" t="n">
        <f aca="false">$A$1</f>
        <v>7</v>
      </c>
      <c r="D85" s="61" t="n">
        <v>4</v>
      </c>
      <c r="E85" s="61" t="n">
        <v>2</v>
      </c>
      <c r="F85" s="61" t="n">
        <v>3</v>
      </c>
      <c r="G85" s="91" t="n">
        <f aca="false">B85*100000+C85*1000+D85*100+E85*10+F85</f>
        <v>9907423</v>
      </c>
      <c r="H85" s="92" t="s">
        <v>1026</v>
      </c>
      <c r="I85" s="92" t="s">
        <v>1027</v>
      </c>
      <c r="J85" s="94" t="n">
        <v>62</v>
      </c>
      <c r="K85" s="94" t="n">
        <v>53</v>
      </c>
      <c r="L85" s="94" t="n">
        <v>43</v>
      </c>
      <c r="M85" s="94" t="n">
        <v>52</v>
      </c>
      <c r="N85" s="94" t="n">
        <v>60</v>
      </c>
      <c r="O85" s="94" t="n">
        <v>60</v>
      </c>
      <c r="P85" s="94" t="n">
        <v>60</v>
      </c>
      <c r="Q85" s="94" t="n">
        <v>60</v>
      </c>
      <c r="R85" s="94" t="n">
        <v>63</v>
      </c>
      <c r="S85" s="94" t="n">
        <v>63</v>
      </c>
      <c r="T85" s="94" t="n">
        <v>63</v>
      </c>
      <c r="U85" s="94" t="n">
        <v>63</v>
      </c>
      <c r="V85" s="94" t="n">
        <v>62</v>
      </c>
      <c r="W85" s="94" t="n">
        <v>63</v>
      </c>
      <c r="X85" s="94" t="n">
        <v>62</v>
      </c>
      <c r="Y85" s="94" t="n">
        <v>62</v>
      </c>
      <c r="Z85" s="94" t="n">
        <v>62</v>
      </c>
      <c r="AA85" s="94" t="n">
        <v>62</v>
      </c>
      <c r="AB85" s="94" t="n">
        <v>62</v>
      </c>
      <c r="AC85" s="94" t="n">
        <v>62</v>
      </c>
      <c r="AD85" s="94" t="n">
        <v>62</v>
      </c>
      <c r="AE85" s="94" t="n">
        <v>63</v>
      </c>
      <c r="AF85" s="94" t="n">
        <v>63</v>
      </c>
      <c r="AG85" s="94" t="n">
        <v>63</v>
      </c>
      <c r="AH85" s="94" t="n">
        <v>63</v>
      </c>
      <c r="AI85" s="94" t="n">
        <v>45</v>
      </c>
      <c r="AJ85" s="94" t="n">
        <v>45</v>
      </c>
      <c r="AK85" s="94" t="n">
        <v>45</v>
      </c>
      <c r="AL85" s="94" t="n">
        <v>45</v>
      </c>
      <c r="AM85" s="94" t="n">
        <v>63</v>
      </c>
      <c r="AN85" s="94" t="n">
        <v>63</v>
      </c>
      <c r="AO85" s="94" t="n">
        <v>3</v>
      </c>
      <c r="AP85" s="94" t="n">
        <v>3</v>
      </c>
      <c r="AQ85" s="94" t="n">
        <v>3</v>
      </c>
      <c r="AR85" s="94" t="n">
        <v>3</v>
      </c>
      <c r="AS85" s="94" t="n">
        <v>3</v>
      </c>
      <c r="AT85" s="94" t="n">
        <v>3</v>
      </c>
      <c r="AU85" s="94" t="n">
        <v>3</v>
      </c>
      <c r="AV85" s="94" t="n">
        <v>63</v>
      </c>
      <c r="AW85" s="94" t="n">
        <v>63</v>
      </c>
      <c r="AX85" s="94" t="n">
        <v>63</v>
      </c>
      <c r="AY85" s="94" t="n">
        <v>21</v>
      </c>
      <c r="AZ85" s="94" t="n">
        <v>21</v>
      </c>
      <c r="BA85" s="94" t="n">
        <v>21</v>
      </c>
      <c r="BB85" s="94" t="n">
        <v>35</v>
      </c>
      <c r="BC85" s="94" t="n">
        <v>60</v>
      </c>
      <c r="BD85" s="94" t="n">
        <v>60</v>
      </c>
      <c r="BE85" s="94" t="n">
        <v>60</v>
      </c>
      <c r="BF85" s="94" t="n">
        <v>63</v>
      </c>
      <c r="BG85" s="94" t="n">
        <v>52</v>
      </c>
      <c r="BH85" s="94" t="n">
        <v>52</v>
      </c>
      <c r="BI85" s="94" t="n">
        <v>52</v>
      </c>
      <c r="BJ85" s="94" t="n">
        <v>52</v>
      </c>
      <c r="BK85" s="94" t="n">
        <v>52</v>
      </c>
      <c r="BL85" s="94" t="n">
        <v>2</v>
      </c>
      <c r="BM85" s="94" t="n">
        <v>63</v>
      </c>
      <c r="BN85" s="94" t="n">
        <v>63</v>
      </c>
      <c r="BO85" s="94" t="n">
        <v>63</v>
      </c>
      <c r="BP85" s="94" t="n">
        <v>63</v>
      </c>
      <c r="BQ85" s="94" t="n">
        <v>33</v>
      </c>
      <c r="BR85" s="94" t="n">
        <v>63</v>
      </c>
      <c r="BS85" s="94" t="n">
        <v>63</v>
      </c>
      <c r="BT85" s="94" t="n">
        <v>4</v>
      </c>
      <c r="BU85" s="94" t="n">
        <v>4</v>
      </c>
      <c r="BV85" s="94" t="n">
        <v>4</v>
      </c>
      <c r="BW85" s="94" t="n">
        <v>4</v>
      </c>
      <c r="BX85" s="94" t="n">
        <v>4</v>
      </c>
      <c r="BY85" s="94" t="n">
        <v>4</v>
      </c>
      <c r="BZ85" s="94" t="n">
        <v>62</v>
      </c>
      <c r="CA85" s="94" t="n">
        <v>62</v>
      </c>
      <c r="CB85" s="94" t="n">
        <v>62</v>
      </c>
      <c r="CC85" s="94" t="n">
        <v>62</v>
      </c>
      <c r="CD85" s="94" t="n">
        <v>62</v>
      </c>
      <c r="CE85" s="94" t="n">
        <v>62</v>
      </c>
      <c r="CF85" s="94" t="n">
        <v>62</v>
      </c>
      <c r="CG85" s="94" t="n">
        <v>62</v>
      </c>
      <c r="CH85" s="94" t="n">
        <v>13</v>
      </c>
      <c r="CI85" s="94" t="n">
        <v>13</v>
      </c>
      <c r="CJ85" s="94" t="n">
        <v>10</v>
      </c>
      <c r="CK85" s="94" t="n">
        <v>63</v>
      </c>
      <c r="CL85" s="94" t="n">
        <v>28</v>
      </c>
      <c r="CM85" s="94" t="n">
        <v>28</v>
      </c>
      <c r="CN85" s="94" t="n">
        <v>28</v>
      </c>
      <c r="CO85" s="94" t="n">
        <v>28</v>
      </c>
      <c r="CP85" s="94" t="n">
        <v>28</v>
      </c>
      <c r="CQ85" s="94" t="n">
        <v>32</v>
      </c>
      <c r="CR85" s="94" t="n">
        <v>32</v>
      </c>
      <c r="CS85" s="94" t="n">
        <v>32</v>
      </c>
      <c r="CT85" s="94" t="n">
        <v>32</v>
      </c>
      <c r="CU85" s="94" t="n">
        <v>32</v>
      </c>
      <c r="CV85" s="94" t="n">
        <v>34</v>
      </c>
      <c r="CW85" s="94" t="n">
        <v>34</v>
      </c>
      <c r="CX85" s="94" t="n">
        <v>34</v>
      </c>
      <c r="CY85" s="94" t="n">
        <v>28</v>
      </c>
      <c r="CZ85" s="94" t="n">
        <v>28</v>
      </c>
      <c r="DA85" s="94" t="n">
        <v>28</v>
      </c>
      <c r="DB85" s="94" t="n">
        <v>28</v>
      </c>
      <c r="DC85" s="94" t="n">
        <v>63</v>
      </c>
      <c r="DD85" s="94" t="n">
        <v>18</v>
      </c>
      <c r="DE85" s="94" t="n">
        <v>18</v>
      </c>
      <c r="DF85" s="94" t="n">
        <v>18</v>
      </c>
      <c r="DG85" s="94" t="n">
        <v>18</v>
      </c>
      <c r="DH85" s="94" t="n">
        <v>29</v>
      </c>
      <c r="DI85" s="94" t="n">
        <v>29</v>
      </c>
      <c r="DJ85" s="94" t="n">
        <v>29</v>
      </c>
      <c r="DK85" s="94" t="n">
        <v>63</v>
      </c>
      <c r="DL85" s="94" t="n">
        <v>63</v>
      </c>
      <c r="DM85" s="94" t="n">
        <v>15</v>
      </c>
      <c r="DN85" s="94" t="n">
        <v>15</v>
      </c>
      <c r="DO85" s="94" t="n">
        <v>15</v>
      </c>
      <c r="DP85" s="94" t="n">
        <v>15</v>
      </c>
      <c r="DQ85" s="94" t="n">
        <v>14</v>
      </c>
      <c r="DR85" s="94" t="n">
        <v>14</v>
      </c>
      <c r="DS85" s="94" t="n">
        <v>63</v>
      </c>
      <c r="DT85" s="94" t="n">
        <v>8</v>
      </c>
      <c r="DU85" s="94" t="n">
        <v>8</v>
      </c>
      <c r="DV85" s="94" t="n">
        <v>8</v>
      </c>
      <c r="DW85" s="94" t="n">
        <v>8</v>
      </c>
      <c r="DX85" s="94" t="n">
        <v>8</v>
      </c>
      <c r="DY85" s="94" t="n">
        <v>8</v>
      </c>
      <c r="DZ85" s="94" t="n">
        <v>8</v>
      </c>
      <c r="EA85" s="94" t="n">
        <v>8</v>
      </c>
      <c r="EB85" s="94" t="n">
        <v>8</v>
      </c>
      <c r="EC85" s="94" t="n">
        <v>8</v>
      </c>
      <c r="ED85" s="94" t="n">
        <v>8</v>
      </c>
      <c r="EE85" s="94" t="n">
        <v>8</v>
      </c>
      <c r="EF85" s="94" t="n">
        <v>63</v>
      </c>
      <c r="EG85" s="94" t="n">
        <v>11</v>
      </c>
      <c r="EH85" s="94" t="n">
        <v>11</v>
      </c>
      <c r="EI85" s="94" t="n">
        <v>11</v>
      </c>
      <c r="EJ85" s="94" t="n">
        <v>11</v>
      </c>
      <c r="EK85" s="94" t="n">
        <v>11</v>
      </c>
      <c r="EL85" s="94" t="n">
        <v>19</v>
      </c>
      <c r="EM85" s="94" t="n">
        <v>19</v>
      </c>
      <c r="EN85" s="94" t="n">
        <v>19</v>
      </c>
      <c r="EO85" s="94" t="n">
        <v>19</v>
      </c>
      <c r="EP85" s="94" t="n">
        <v>19</v>
      </c>
      <c r="EQ85" s="94" t="n">
        <v>63</v>
      </c>
      <c r="ER85" s="94" t="n">
        <v>63</v>
      </c>
      <c r="ES85" s="94" t="n">
        <v>12</v>
      </c>
      <c r="ET85" s="94" t="n">
        <v>12</v>
      </c>
      <c r="EU85" s="94" t="n">
        <v>12</v>
      </c>
      <c r="EV85" s="94" t="n">
        <v>12</v>
      </c>
      <c r="EW85" s="94" t="n">
        <v>63</v>
      </c>
      <c r="EX85" s="94" t="n">
        <v>63</v>
      </c>
      <c r="EY85" s="94" t="n">
        <v>63</v>
      </c>
      <c r="EZ85" s="94" t="n">
        <v>63</v>
      </c>
      <c r="FA85" s="94" t="n">
        <v>7</v>
      </c>
      <c r="FB85" s="94" t="n">
        <v>7</v>
      </c>
      <c r="FC85" s="94" t="n">
        <v>7</v>
      </c>
      <c r="FD85" s="94" t="n">
        <v>8</v>
      </c>
      <c r="FE85" s="94" t="n">
        <v>63</v>
      </c>
      <c r="FF85" s="94" t="n">
        <v>63</v>
      </c>
      <c r="FG85" s="94" t="n">
        <v>63</v>
      </c>
      <c r="FH85" s="94" t="n">
        <v>27</v>
      </c>
      <c r="FI85" s="94" t="n">
        <v>27</v>
      </c>
      <c r="FJ85" s="94" t="n">
        <v>27</v>
      </c>
      <c r="FK85" s="94" t="n">
        <v>27</v>
      </c>
      <c r="FL85" s="94" t="n">
        <v>27</v>
      </c>
      <c r="FM85" s="94" t="n">
        <v>27</v>
      </c>
      <c r="FN85" s="94" t="n">
        <v>27</v>
      </c>
      <c r="FO85" s="94" t="n">
        <v>63</v>
      </c>
      <c r="FP85" s="94" t="n">
        <v>63</v>
      </c>
      <c r="FQ85" s="94" t="n">
        <v>63</v>
      </c>
      <c r="FR85" s="94" t="n">
        <v>63</v>
      </c>
      <c r="FS85" s="94" t="n">
        <v>63</v>
      </c>
      <c r="FT85" s="94" t="n">
        <v>63</v>
      </c>
      <c r="FU85" s="94" t="n">
        <v>63</v>
      </c>
      <c r="FV85" s="94" t="n">
        <v>61</v>
      </c>
      <c r="FW85" s="94" t="n">
        <v>61</v>
      </c>
      <c r="FX85" s="94" t="n">
        <v>61</v>
      </c>
      <c r="FY85" s="94" t="n">
        <v>39</v>
      </c>
      <c r="FZ85" s="94" t="n">
        <v>39</v>
      </c>
      <c r="GA85" s="94" t="n">
        <v>39</v>
      </c>
      <c r="GB85" s="94" t="n">
        <v>39</v>
      </c>
      <c r="GC85" s="94" t="n">
        <v>22</v>
      </c>
      <c r="GD85" s="94" t="n">
        <v>22</v>
      </c>
      <c r="GE85" s="94" t="n">
        <v>22</v>
      </c>
      <c r="GF85" s="94" t="n">
        <v>22</v>
      </c>
      <c r="GG85" s="94" t="n">
        <v>22</v>
      </c>
      <c r="GH85" s="94" t="n">
        <v>22</v>
      </c>
      <c r="GI85" s="94" t="n">
        <v>22</v>
      </c>
      <c r="GJ85" s="94" t="n">
        <v>63</v>
      </c>
      <c r="GK85" s="94" t="n">
        <v>63</v>
      </c>
      <c r="GL85" s="94" t="n">
        <v>63</v>
      </c>
      <c r="GM85" s="94" t="n">
        <v>63</v>
      </c>
      <c r="GN85" s="94" t="n">
        <v>63</v>
      </c>
      <c r="GO85" s="94" t="n">
        <v>63</v>
      </c>
      <c r="GP85" s="94" t="n">
        <v>63</v>
      </c>
      <c r="GQ85" s="94" t="n">
        <v>63</v>
      </c>
      <c r="GR85" s="94" t="n">
        <v>63</v>
      </c>
      <c r="GS85" s="94" t="n">
        <v>63</v>
      </c>
      <c r="GT85" s="94" t="n">
        <v>63</v>
      </c>
      <c r="GU85" s="94" t="n">
        <v>63</v>
      </c>
      <c r="GV85" s="94" t="n">
        <v>63</v>
      </c>
      <c r="GW85" s="94" t="n">
        <v>63</v>
      </c>
      <c r="GX85" s="94" t="n">
        <v>63</v>
      </c>
      <c r="GY85" s="94" t="n">
        <v>30</v>
      </c>
      <c r="GZ85" s="94" t="n">
        <v>30</v>
      </c>
      <c r="HA85" s="94" t="n">
        <v>30</v>
      </c>
      <c r="HB85" s="94" t="n">
        <v>63</v>
      </c>
      <c r="HC85" s="94" t="n">
        <v>63</v>
      </c>
      <c r="HD85" s="94" t="n">
        <v>63</v>
      </c>
      <c r="HE85" s="94" t="n">
        <v>63</v>
      </c>
      <c r="HF85" s="94" t="n">
        <v>63</v>
      </c>
      <c r="HG85" s="94" t="n">
        <v>63</v>
      </c>
      <c r="HH85" s="94" t="n">
        <v>63</v>
      </c>
      <c r="HI85" s="94" t="n">
        <v>63</v>
      </c>
      <c r="HJ85" s="94" t="n">
        <v>63</v>
      </c>
      <c r="HK85" s="94" t="n">
        <v>63</v>
      </c>
      <c r="HL85" s="94" t="n">
        <v>63</v>
      </c>
      <c r="HM85" s="94" t="n">
        <v>63</v>
      </c>
      <c r="HN85" s="94" t="n">
        <v>63</v>
      </c>
      <c r="HO85" s="94" t="n">
        <v>63</v>
      </c>
      <c r="HP85" s="94" t="n">
        <v>63</v>
      </c>
      <c r="HQ85" s="94" t="n">
        <v>63</v>
      </c>
      <c r="HR85" s="94" t="n">
        <v>63</v>
      </c>
      <c r="HS85" s="94" t="n">
        <v>63</v>
      </c>
      <c r="HT85" s="94" t="n">
        <v>63</v>
      </c>
      <c r="HU85" s="94" t="n">
        <v>24</v>
      </c>
      <c r="HV85" s="94" t="n">
        <v>63</v>
      </c>
      <c r="HW85" s="94" t="n">
        <v>31</v>
      </c>
      <c r="HX85" s="94" t="n">
        <v>0</v>
      </c>
      <c r="HY85" s="94" t="n">
        <v>0</v>
      </c>
      <c r="HZ85" s="94" t="n">
        <v>0</v>
      </c>
      <c r="IA85" s="94" t="n">
        <v>0</v>
      </c>
      <c r="IB85" s="94" t="n">
        <v>0</v>
      </c>
      <c r="IC85" s="94" t="n">
        <v>0</v>
      </c>
      <c r="ID85" s="94" t="n">
        <v>0</v>
      </c>
      <c r="IE85" s="94" t="n">
        <v>0</v>
      </c>
      <c r="IF85" s="94" t="n">
        <v>0</v>
      </c>
      <c r="IG85" s="94" t="n">
        <v>0</v>
      </c>
      <c r="IH85" s="94" t="n">
        <v>0</v>
      </c>
      <c r="II85" s="94" t="n">
        <v>0</v>
      </c>
      <c r="IJ85" s="94" t="n">
        <v>0</v>
      </c>
      <c r="IK85" s="94" t="n">
        <v>0</v>
      </c>
      <c r="IL85" s="94" t="n">
        <v>0</v>
      </c>
    </row>
    <row r="86" s="63" customFormat="true" ht="12.75" hidden="true" customHeight="false" outlineLevel="1" collapsed="false">
      <c r="A86" s="65" t="s">
        <v>1028</v>
      </c>
      <c r="B86" s="61" t="n">
        <v>88</v>
      </c>
      <c r="C86" s="61" t="n">
        <f aca="false">$A$1</f>
        <v>7</v>
      </c>
      <c r="D86" s="61" t="n">
        <v>5</v>
      </c>
      <c r="E86" s="61" t="n">
        <v>1</v>
      </c>
      <c r="F86" s="61" t="n">
        <v>3</v>
      </c>
      <c r="G86" s="62" t="n">
        <f aca="false">B86*100000+C86*1000+D86*100+E86*10+F86</f>
        <v>8807513</v>
      </c>
      <c r="H86" s="63" t="s">
        <v>1026</v>
      </c>
      <c r="I86" s="63" t="s">
        <v>984</v>
      </c>
      <c r="J86" s="64" t="n">
        <v>109.740726577438</v>
      </c>
      <c r="K86" s="64" t="n">
        <v>1986.16279069767</v>
      </c>
      <c r="L86" s="64" t="n">
        <v>20.9458469055375</v>
      </c>
      <c r="M86" s="64" t="n">
        <v>1.74751095181203</v>
      </c>
      <c r="N86" s="64" t="n">
        <v>29.0064712599924</v>
      </c>
      <c r="O86" s="64" t="n">
        <v>24.3623905595737</v>
      </c>
      <c r="P86" s="64" t="n">
        <v>17.1298058622002</v>
      </c>
      <c r="Q86" s="64" t="n">
        <v>29.5013323182337</v>
      </c>
      <c r="R86" s="64" t="n">
        <v>50.6833712984055</v>
      </c>
      <c r="S86" s="64" t="n">
        <v>44.9506454062263</v>
      </c>
      <c r="T86" s="64" t="n">
        <v>4.36598329536826</v>
      </c>
      <c r="U86" s="64" t="n">
        <v>96.4581763376036</v>
      </c>
      <c r="V86" s="64" t="n">
        <v>39.2469233822946</v>
      </c>
      <c r="W86" s="64" t="n">
        <v>70.1959306706858</v>
      </c>
      <c r="X86" s="64" t="n">
        <v>10.4838709677419</v>
      </c>
      <c r="Y86" s="64" t="n">
        <v>14.9193548387097</v>
      </c>
      <c r="Z86" s="64" t="n">
        <v>52.0161290322581</v>
      </c>
      <c r="AA86" s="64" t="n">
        <v>16.7741935483871</v>
      </c>
      <c r="AB86" s="64" t="n">
        <v>4.4758064516129</v>
      </c>
      <c r="AC86" s="64" t="n">
        <v>5.68548387096774</v>
      </c>
      <c r="AD86" s="64" t="n">
        <v>4.11290322580645</v>
      </c>
      <c r="AE86" s="64" t="n">
        <v>61.0399397136398</v>
      </c>
      <c r="AF86" s="64" t="n">
        <v>21.7784476262246</v>
      </c>
      <c r="AG86" s="64" t="n">
        <v>11.3413715146948</v>
      </c>
      <c r="AH86" s="64" t="n">
        <v>27.9954785229842</v>
      </c>
      <c r="AI86" s="64" t="n">
        <v>54.6433378196501</v>
      </c>
      <c r="AJ86" s="64" t="n">
        <v>28.1292059219381</v>
      </c>
      <c r="AK86" s="64" t="n">
        <v>40.3768506056528</v>
      </c>
      <c r="AL86" s="64" t="n">
        <v>40.6460296096904</v>
      </c>
      <c r="AM86" s="64" t="n">
        <v>23.1348907309721</v>
      </c>
      <c r="AN86" s="64" t="n">
        <v>2.59984928409947</v>
      </c>
      <c r="AO86" s="64" t="n">
        <v>37.6811594202899</v>
      </c>
      <c r="AP86" s="64" t="n">
        <v>40.5797101449275</v>
      </c>
      <c r="AQ86" s="64" t="n">
        <v>43.4782608695652</v>
      </c>
      <c r="AR86" s="64" t="n">
        <v>40.5797101449275</v>
      </c>
      <c r="AS86" s="64" t="n">
        <v>31.8840579710145</v>
      </c>
      <c r="AT86" s="64" t="n">
        <v>26.0869565217391</v>
      </c>
      <c r="AU86" s="64" t="n">
        <v>18.8405797101449</v>
      </c>
      <c r="AV86" s="64" t="n">
        <v>18.0105501130369</v>
      </c>
      <c r="AW86" s="64" t="n">
        <v>18.3873398643557</v>
      </c>
      <c r="AX86" s="64" t="n">
        <v>19.7814619442351</v>
      </c>
      <c r="AY86" s="64" t="n">
        <v>32.3529411764706</v>
      </c>
      <c r="AZ86" s="64" t="n">
        <v>3.72549019607843</v>
      </c>
      <c r="BA86" s="64" t="n">
        <v>63.921568627451</v>
      </c>
      <c r="BB86" s="64" t="n">
        <v>4.8625450180072</v>
      </c>
      <c r="BC86" s="64" t="n">
        <v>27.7998411437649</v>
      </c>
      <c r="BD86" s="64" t="n">
        <v>5.32168387609214</v>
      </c>
      <c r="BE86" s="64" t="n">
        <v>66.878474980143</v>
      </c>
      <c r="BF86" s="64" t="n">
        <v>66.46571213263</v>
      </c>
      <c r="BG86" s="64" t="n">
        <v>82.2562358276644</v>
      </c>
      <c r="BH86" s="64" t="n">
        <v>3.6281179138322</v>
      </c>
      <c r="BI86" s="64" t="n">
        <v>1.47392290249433</v>
      </c>
      <c r="BJ86" s="64" t="n">
        <v>0.623582766439909</v>
      </c>
      <c r="BK86" s="64" t="n">
        <v>7.14285714285714</v>
      </c>
      <c r="BL86" s="64" t="n">
        <v>11.8811881188119</v>
      </c>
      <c r="BM86" s="64" t="n">
        <v>31.9894498869631</v>
      </c>
      <c r="BN86" s="64" t="n">
        <v>10.964581763376</v>
      </c>
      <c r="BO86" s="64" t="n">
        <v>17.7467972871138</v>
      </c>
      <c r="BP86" s="64" t="n">
        <v>18.1235870384326</v>
      </c>
      <c r="BQ86" s="64" t="n">
        <v>70.5965909090909</v>
      </c>
      <c r="BR86" s="64" t="n">
        <v>11.3036925395629</v>
      </c>
      <c r="BS86" s="64" t="n">
        <v>2.44913338357197</v>
      </c>
      <c r="BT86" s="64" t="n">
        <v>58.4615384615385</v>
      </c>
      <c r="BU86" s="64" t="n">
        <v>23.0769230769231</v>
      </c>
      <c r="BV86" s="64" t="n">
        <v>27.6923076923077</v>
      </c>
      <c r="BW86" s="64" t="n">
        <v>18.4615384615385</v>
      </c>
      <c r="BX86" s="64" t="n">
        <v>15.3846153846154</v>
      </c>
      <c r="BY86" s="64" t="n">
        <v>35.3846153846154</v>
      </c>
      <c r="BZ86" s="64" t="n">
        <v>23.75</v>
      </c>
      <c r="CA86" s="64" t="n">
        <v>16.9921875</v>
      </c>
      <c r="CB86" s="64" t="n">
        <v>16.40625</v>
      </c>
      <c r="CC86" s="64" t="n">
        <v>13.984375</v>
      </c>
      <c r="CD86" s="64" t="n">
        <v>17.9296875</v>
      </c>
      <c r="CE86" s="64" t="n">
        <v>14.2578125</v>
      </c>
      <c r="CF86" s="64" t="n">
        <v>14.296875</v>
      </c>
      <c r="CG86" s="64" t="n">
        <v>19.6875</v>
      </c>
      <c r="CH86" s="64" t="n">
        <v>19.1954022988506</v>
      </c>
      <c r="CI86" s="64" t="n">
        <v>17.3316708229426</v>
      </c>
      <c r="CJ86" s="64" t="n">
        <v>18.5708812260536</v>
      </c>
      <c r="CK86" s="64" t="n">
        <v>51.6578749058026</v>
      </c>
      <c r="CL86" s="64" t="n">
        <v>36.495791889824</v>
      </c>
      <c r="CM86" s="64" t="n">
        <v>21.3465952563122</v>
      </c>
      <c r="CN86" s="64" t="n">
        <v>13.389441469013</v>
      </c>
      <c r="CO86" s="64" t="n">
        <v>14.0015302218822</v>
      </c>
      <c r="CP86" s="64" t="n">
        <v>14.7666411629686</v>
      </c>
      <c r="CQ86" s="64" t="n">
        <v>20.6216830932525</v>
      </c>
      <c r="CR86" s="64" t="n">
        <v>23.805913570887</v>
      </c>
      <c r="CS86" s="64" t="n">
        <v>9.40106141015921</v>
      </c>
      <c r="CT86" s="64" t="n">
        <v>9.93176648976497</v>
      </c>
      <c r="CU86" s="64" t="n">
        <v>36.2395754359363</v>
      </c>
      <c r="CV86" s="64" t="n">
        <v>23.2988165680473</v>
      </c>
      <c r="CW86" s="64" t="n">
        <v>61.6863905325444</v>
      </c>
      <c r="CX86" s="64" t="n">
        <v>15.0147928994083</v>
      </c>
      <c r="CY86" s="64" t="n">
        <v>31.4967105263158</v>
      </c>
      <c r="CZ86" s="64" t="n">
        <v>13.7335526315789</v>
      </c>
      <c r="DA86" s="64" t="n">
        <v>5.34539473684211</v>
      </c>
      <c r="DB86" s="64" t="n">
        <v>49.4243421052632</v>
      </c>
      <c r="DC86" s="64" t="n">
        <v>11.7181612660136</v>
      </c>
      <c r="DD86" s="64" t="n">
        <v>64.951768488746</v>
      </c>
      <c r="DE86" s="64" t="n">
        <v>68.4887459807074</v>
      </c>
      <c r="DF86" s="64" t="n">
        <v>73.6334405144695</v>
      </c>
      <c r="DG86" s="64" t="n">
        <v>13.1832797427653</v>
      </c>
      <c r="DH86" s="64" t="n">
        <v>24.4408945686901</v>
      </c>
      <c r="DI86" s="64" t="n">
        <v>5.43130990415336</v>
      </c>
      <c r="DJ86" s="64" t="n">
        <v>70.1277955271566</v>
      </c>
      <c r="DK86" s="64" t="n">
        <v>58.5531273549359</v>
      </c>
      <c r="DL86" s="64" t="n">
        <v>9.4197437829691</v>
      </c>
      <c r="DM86" s="64" t="n">
        <v>32.9113924050633</v>
      </c>
      <c r="DN86" s="64" t="n">
        <v>45.9915611814346</v>
      </c>
      <c r="DO86" s="64" t="n">
        <v>21.0300429184549</v>
      </c>
      <c r="DP86" s="64" t="n">
        <v>27.8969957081545</v>
      </c>
      <c r="DQ86" s="64" t="n">
        <v>42.1940928270042</v>
      </c>
      <c r="DR86" s="64" t="n">
        <v>39.2405063291139</v>
      </c>
      <c r="DS86" s="64" t="n">
        <v>17.3323285606632</v>
      </c>
      <c r="DT86" s="64" t="n">
        <v>43.9140811455847</v>
      </c>
      <c r="DU86" s="64" t="n">
        <v>21.2410501193317</v>
      </c>
      <c r="DV86" s="64" t="n">
        <v>16.2291169451074</v>
      </c>
      <c r="DW86" s="64" t="n">
        <v>12.1718377088305</v>
      </c>
      <c r="DX86" s="64" t="n">
        <v>6.44391408114559</v>
      </c>
      <c r="DY86" s="64" t="n">
        <v>34.5622119815668</v>
      </c>
      <c r="DZ86" s="64" t="n">
        <v>58.5253456221198</v>
      </c>
      <c r="EA86" s="64" t="n">
        <v>6.91244239631336</v>
      </c>
      <c r="EB86" s="64" t="n">
        <v>23.1121281464531</v>
      </c>
      <c r="EC86" s="64" t="n">
        <v>20.3661327231121</v>
      </c>
      <c r="ED86" s="64" t="n">
        <v>3.4324942791762</v>
      </c>
      <c r="EE86" s="64" t="n">
        <v>53.0892448512586</v>
      </c>
      <c r="EF86" s="64" t="n">
        <v>9.04295403165034</v>
      </c>
      <c r="EG86" s="64" t="n">
        <v>68.75</v>
      </c>
      <c r="EH86" s="64" t="n">
        <v>72.5</v>
      </c>
      <c r="EI86" s="64" t="n">
        <v>25</v>
      </c>
      <c r="EJ86" s="64" t="n">
        <v>55</v>
      </c>
      <c r="EK86" s="64" t="n">
        <v>29.5833333333333</v>
      </c>
      <c r="EL86" s="64" t="n">
        <v>62.0087336244542</v>
      </c>
      <c r="EM86" s="64" t="n">
        <v>46.7248908296943</v>
      </c>
      <c r="EN86" s="64" t="n">
        <v>29.4759825327511</v>
      </c>
      <c r="EO86" s="64" t="n">
        <v>31.8777292576419</v>
      </c>
      <c r="EP86" s="64" t="n">
        <v>24.235807860262</v>
      </c>
      <c r="EQ86" s="64" t="n">
        <v>9.4197437829691</v>
      </c>
      <c r="ER86" s="64" t="n">
        <v>4.7852298417483</v>
      </c>
      <c r="ES86" s="64" t="n">
        <v>32.4590163934426</v>
      </c>
      <c r="ET86" s="64" t="n">
        <v>32.1311475409836</v>
      </c>
      <c r="EU86" s="64" t="n">
        <v>1.31147540983607</v>
      </c>
      <c r="EV86" s="64" t="n">
        <v>49.5081967213115</v>
      </c>
      <c r="EW86" s="64" t="n">
        <v>3.95629238884702</v>
      </c>
      <c r="EX86" s="64" t="n">
        <v>6.5561416729465</v>
      </c>
      <c r="EY86" s="64" t="n">
        <v>12.7731725697061</v>
      </c>
      <c r="EZ86" s="64" t="n">
        <v>3.2027128862095</v>
      </c>
      <c r="FA86" s="64" t="n">
        <v>22.4719101123596</v>
      </c>
      <c r="FB86" s="64" t="n">
        <v>53.9325842696629</v>
      </c>
      <c r="FC86" s="64" t="n">
        <v>23.5955056179775</v>
      </c>
      <c r="FD86" s="64" t="n">
        <v>21.7391304347826</v>
      </c>
      <c r="FE86" s="64" t="n">
        <v>33.4966088922381</v>
      </c>
      <c r="FF86" s="64" t="n">
        <v>31.2358703843255</v>
      </c>
      <c r="FG86" s="64" t="n">
        <v>30.1055011303693</v>
      </c>
      <c r="FH86" s="64" t="n">
        <v>27.6350752878654</v>
      </c>
      <c r="FI86" s="64" t="n">
        <v>23.1178033658105</v>
      </c>
      <c r="FJ86" s="64" t="n">
        <v>26.2178919397697</v>
      </c>
      <c r="FK86" s="64" t="n">
        <v>29.052258635961</v>
      </c>
      <c r="FL86" s="64" t="n">
        <v>21.5234720992028</v>
      </c>
      <c r="FM86" s="64" t="n">
        <v>30.8237378210806</v>
      </c>
      <c r="FN86" s="64" t="n">
        <v>23.9149689991143</v>
      </c>
      <c r="FO86" s="64" t="n">
        <v>48.6812358703843</v>
      </c>
      <c r="FP86" s="64" t="n">
        <v>13.0369253956292</v>
      </c>
      <c r="FQ86" s="64" t="n">
        <v>11.7558402411454</v>
      </c>
      <c r="FR86" s="64" t="n">
        <v>18.6134137151469</v>
      </c>
      <c r="FS86" s="64" t="n">
        <v>28.6360211002261</v>
      </c>
      <c r="FT86" s="64" t="n">
        <v>17.4453654860588</v>
      </c>
      <c r="FU86" s="64" t="n">
        <v>66.8425018839488</v>
      </c>
      <c r="FV86" s="64" t="n">
        <v>14.3795902589872</v>
      </c>
      <c r="FW86" s="64" t="n">
        <v>44.6849632779281</v>
      </c>
      <c r="FX86" s="64" t="n">
        <v>40.9354464630847</v>
      </c>
      <c r="FY86" s="64" t="n">
        <v>44.8298429319372</v>
      </c>
      <c r="FZ86" s="64" t="n">
        <v>53.2068062827225</v>
      </c>
      <c r="GA86" s="64" t="n">
        <v>46.7277486910995</v>
      </c>
      <c r="GB86" s="64" t="n">
        <v>63.0235602094241</v>
      </c>
      <c r="GC86" s="64" t="n">
        <v>47.780925401322</v>
      </c>
      <c r="GD86" s="64" t="n">
        <v>32.2946175637394</v>
      </c>
      <c r="GE86" s="64" t="n">
        <v>27.6676109537299</v>
      </c>
      <c r="GF86" s="64" t="n">
        <v>26.5344664778093</v>
      </c>
      <c r="GG86" s="64" t="n">
        <v>30.4060434372049</v>
      </c>
      <c r="GH86" s="64" t="n">
        <v>20.7743153918791</v>
      </c>
      <c r="GI86" s="64" t="n">
        <v>18.5080264400378</v>
      </c>
      <c r="GJ86" s="64" t="n">
        <v>42.8786737000754</v>
      </c>
      <c r="GK86" s="64" t="n">
        <v>1.16804822908817</v>
      </c>
      <c r="GL86" s="64" t="n">
        <v>61.1529766390354</v>
      </c>
      <c r="GM86" s="64" t="n">
        <v>1.46948003014318</v>
      </c>
      <c r="GN86" s="64" t="n">
        <v>58.8922381311228</v>
      </c>
      <c r="GO86" s="64" t="n">
        <v>1.46948003014318</v>
      </c>
      <c r="GP86" s="64" t="n">
        <v>38.6586284853052</v>
      </c>
      <c r="GQ86" s="64" t="n">
        <v>2.5621703089676</v>
      </c>
      <c r="GR86" s="64" t="n">
        <v>35.681989449887</v>
      </c>
      <c r="GS86" s="64" t="n">
        <v>2.22305953278071</v>
      </c>
      <c r="GT86" s="64" t="n">
        <v>49.4724943481537</v>
      </c>
      <c r="GU86" s="64" t="n">
        <v>1.99698568198945</v>
      </c>
      <c r="GV86" s="64" t="n">
        <v>54.5968349660889</v>
      </c>
      <c r="GW86" s="64" t="n">
        <v>1.73323285606632</v>
      </c>
      <c r="GX86" s="64" t="n">
        <v>46.9103240391861</v>
      </c>
      <c r="GY86" s="64" t="n">
        <v>27.5893675527039</v>
      </c>
      <c r="GZ86" s="64" t="n">
        <v>69.2942254812099</v>
      </c>
      <c r="HA86" s="64" t="n">
        <v>3.11640696608616</v>
      </c>
      <c r="HB86" s="64" t="n">
        <v>37.0761115297664</v>
      </c>
      <c r="HC86" s="64" t="n">
        <v>35.681989449887</v>
      </c>
      <c r="HD86" s="64" t="n">
        <v>39.9020346646571</v>
      </c>
      <c r="HE86" s="64" t="n">
        <v>27.9577995478523</v>
      </c>
      <c r="HF86" s="64" t="n">
        <v>26.6767143933685</v>
      </c>
      <c r="HG86" s="64" t="n">
        <v>30.1431801055011</v>
      </c>
      <c r="HH86" s="64" t="n">
        <v>43.3308214016579</v>
      </c>
      <c r="HI86" s="64" t="n">
        <v>28.1838733986436</v>
      </c>
      <c r="HJ86" s="64" t="n">
        <v>23.0972117558402</v>
      </c>
      <c r="HK86" s="64" t="n">
        <v>19.5930670685757</v>
      </c>
      <c r="HL86" s="64" t="n">
        <v>18.3119819140919</v>
      </c>
      <c r="HM86" s="64" t="n">
        <v>23.7000753579503</v>
      </c>
      <c r="HN86" s="64" t="n">
        <v>26.3376036171816</v>
      </c>
      <c r="HO86" s="64" t="n">
        <v>30.6706857573474</v>
      </c>
      <c r="HP86" s="64" t="n">
        <v>22.7204220045215</v>
      </c>
      <c r="HQ86" s="64" t="n">
        <v>27.3926149208742</v>
      </c>
      <c r="HR86" s="64" t="n">
        <v>27.6186887716654</v>
      </c>
      <c r="HS86" s="64" t="n">
        <v>26.9027882441598</v>
      </c>
      <c r="HT86" s="64" t="n">
        <v>23.5116804822909</v>
      </c>
      <c r="HU86" s="64" t="n">
        <v>50.8012820512821</v>
      </c>
      <c r="HV86" s="64" t="n">
        <v>25.0565184626978</v>
      </c>
      <c r="HW86" s="64" t="n">
        <v>65.1127819548872</v>
      </c>
      <c r="HX86" s="64" t="e">
        <f aca="false"/>
        <v>#NULL!</v>
      </c>
      <c r="HY86" s="64" t="e">
        <f aca="false"/>
        <v>#NULL!</v>
      </c>
      <c r="HZ86" s="64" t="e">
        <f aca="false"/>
        <v>#NULL!</v>
      </c>
      <c r="IA86" s="64" t="e">
        <f aca="false"/>
        <v>#NULL!</v>
      </c>
      <c r="IB86" s="64" t="e">
        <f aca="false"/>
        <v>#NULL!</v>
      </c>
      <c r="IC86" s="64" t="e">
        <f aca="false"/>
        <v>#NULL!</v>
      </c>
      <c r="ID86" s="64" t="e">
        <f aca="false"/>
        <v>#NULL!</v>
      </c>
      <c r="IE86" s="64" t="e">
        <f aca="false"/>
        <v>#NULL!</v>
      </c>
      <c r="IF86" s="64" t="e">
        <f aca="false"/>
        <v>#NULL!</v>
      </c>
      <c r="IG86" s="64" t="e">
        <f aca="false"/>
        <v>#NULL!</v>
      </c>
      <c r="IH86" s="64" t="e">
        <f aca="false"/>
        <v>#NULL!</v>
      </c>
      <c r="II86" s="64" t="e">
        <f aca="false"/>
        <v>#NULL!</v>
      </c>
      <c r="IJ86" s="64" t="e">
        <f aca="false"/>
        <v>#NULL!</v>
      </c>
      <c r="IK86" s="64" t="e">
        <f aca="false"/>
        <v>#NULL!</v>
      </c>
      <c r="IL86" s="64" t="e">
        <f aca="false"/>
        <v>#NULL!</v>
      </c>
    </row>
    <row r="87" s="95" customFormat="true" ht="12.75" hidden="true" customHeight="true" outlineLevel="2" collapsed="false">
      <c r="A87" s="102" t="s">
        <v>1028</v>
      </c>
      <c r="B87" s="61" t="n">
        <v>88</v>
      </c>
      <c r="C87" s="61" t="n">
        <f aca="false">$A$1</f>
        <v>7</v>
      </c>
      <c r="D87" s="61" t="n">
        <v>5</v>
      </c>
      <c r="E87" s="61" t="n">
        <v>2</v>
      </c>
      <c r="F87" s="61" t="n">
        <v>3</v>
      </c>
      <c r="G87" s="91" t="n">
        <f aca="false">B87*100000+C87*1000+D87*100+E87*10+F87</f>
        <v>8807523</v>
      </c>
      <c r="H87" s="92" t="s">
        <v>1026</v>
      </c>
      <c r="I87" s="93" t="s">
        <v>1027</v>
      </c>
      <c r="J87" s="94" t="n">
        <v>2615</v>
      </c>
      <c r="K87" s="94" t="n">
        <v>2451</v>
      </c>
      <c r="L87" s="94" t="n">
        <v>2456</v>
      </c>
      <c r="M87" s="94" t="n">
        <v>2511</v>
      </c>
      <c r="N87" s="94" t="n">
        <v>2627</v>
      </c>
      <c r="O87" s="94" t="n">
        <v>2627</v>
      </c>
      <c r="P87" s="94" t="n">
        <v>2627</v>
      </c>
      <c r="Q87" s="94" t="n">
        <v>2627</v>
      </c>
      <c r="R87" s="94" t="n">
        <v>2634</v>
      </c>
      <c r="S87" s="94" t="n">
        <v>2634</v>
      </c>
      <c r="T87" s="94" t="n">
        <v>2634</v>
      </c>
      <c r="U87" s="94" t="n">
        <v>2654</v>
      </c>
      <c r="V87" s="94" t="n">
        <v>2519</v>
      </c>
      <c r="W87" s="94" t="n">
        <v>2654</v>
      </c>
      <c r="X87" s="94" t="n">
        <v>2480</v>
      </c>
      <c r="Y87" s="94" t="n">
        <v>2480</v>
      </c>
      <c r="Z87" s="94" t="n">
        <v>2480</v>
      </c>
      <c r="AA87" s="94" t="n">
        <v>2480</v>
      </c>
      <c r="AB87" s="94" t="n">
        <v>2480</v>
      </c>
      <c r="AC87" s="94" t="n">
        <v>2480</v>
      </c>
      <c r="AD87" s="94" t="n">
        <v>2480</v>
      </c>
      <c r="AE87" s="94" t="n">
        <v>2654</v>
      </c>
      <c r="AF87" s="94" t="n">
        <v>2654</v>
      </c>
      <c r="AG87" s="94" t="n">
        <v>2654</v>
      </c>
      <c r="AH87" s="94" t="n">
        <v>2654</v>
      </c>
      <c r="AI87" s="94" t="n">
        <v>743</v>
      </c>
      <c r="AJ87" s="94" t="n">
        <v>743</v>
      </c>
      <c r="AK87" s="94" t="n">
        <v>743</v>
      </c>
      <c r="AL87" s="94" t="n">
        <v>743</v>
      </c>
      <c r="AM87" s="94" t="n">
        <v>2654</v>
      </c>
      <c r="AN87" s="94" t="n">
        <v>2654</v>
      </c>
      <c r="AO87" s="94" t="n">
        <v>69</v>
      </c>
      <c r="AP87" s="94" t="n">
        <v>69</v>
      </c>
      <c r="AQ87" s="94" t="n">
        <v>69</v>
      </c>
      <c r="AR87" s="94" t="n">
        <v>69</v>
      </c>
      <c r="AS87" s="94" t="n">
        <v>69</v>
      </c>
      <c r="AT87" s="94" t="n">
        <v>69</v>
      </c>
      <c r="AU87" s="94" t="n">
        <v>69</v>
      </c>
      <c r="AV87" s="94" t="n">
        <v>2654</v>
      </c>
      <c r="AW87" s="94" t="n">
        <v>2654</v>
      </c>
      <c r="AX87" s="94" t="n">
        <v>2654</v>
      </c>
      <c r="AY87" s="94" t="n">
        <v>510</v>
      </c>
      <c r="AZ87" s="94" t="n">
        <v>510</v>
      </c>
      <c r="BA87" s="94" t="n">
        <v>510</v>
      </c>
      <c r="BB87" s="94" t="n">
        <v>1666</v>
      </c>
      <c r="BC87" s="94" t="n">
        <v>2518</v>
      </c>
      <c r="BD87" s="94" t="n">
        <v>2518</v>
      </c>
      <c r="BE87" s="94" t="n">
        <v>2518</v>
      </c>
      <c r="BF87" s="94" t="n">
        <v>2654</v>
      </c>
      <c r="BG87" s="94" t="n">
        <v>1764</v>
      </c>
      <c r="BH87" s="94" t="n">
        <v>1764</v>
      </c>
      <c r="BI87" s="94" t="n">
        <v>1764</v>
      </c>
      <c r="BJ87" s="94" t="n">
        <v>1764</v>
      </c>
      <c r="BK87" s="94" t="n">
        <v>1764</v>
      </c>
      <c r="BL87" s="94" t="n">
        <v>101</v>
      </c>
      <c r="BM87" s="94" t="n">
        <v>2654</v>
      </c>
      <c r="BN87" s="94" t="n">
        <v>2654</v>
      </c>
      <c r="BO87" s="94" t="n">
        <v>2654</v>
      </c>
      <c r="BP87" s="94" t="n">
        <v>2654</v>
      </c>
      <c r="BQ87" s="94" t="n">
        <v>2112</v>
      </c>
      <c r="BR87" s="94" t="n">
        <v>2654</v>
      </c>
      <c r="BS87" s="94" t="n">
        <v>2654</v>
      </c>
      <c r="BT87" s="94" t="n">
        <v>65</v>
      </c>
      <c r="BU87" s="94" t="n">
        <v>65</v>
      </c>
      <c r="BV87" s="94" t="n">
        <v>65</v>
      </c>
      <c r="BW87" s="94" t="n">
        <v>65</v>
      </c>
      <c r="BX87" s="94" t="n">
        <v>65</v>
      </c>
      <c r="BY87" s="94" t="n">
        <v>65</v>
      </c>
      <c r="BZ87" s="94" t="n">
        <v>2560</v>
      </c>
      <c r="CA87" s="94" t="n">
        <v>2560</v>
      </c>
      <c r="CB87" s="94" t="n">
        <v>2560</v>
      </c>
      <c r="CC87" s="94" t="n">
        <v>2560</v>
      </c>
      <c r="CD87" s="94" t="n">
        <v>2560</v>
      </c>
      <c r="CE87" s="94" t="n">
        <v>2560</v>
      </c>
      <c r="CF87" s="94" t="n">
        <v>2560</v>
      </c>
      <c r="CG87" s="94" t="n">
        <v>2560</v>
      </c>
      <c r="CH87" s="94" t="n">
        <v>348</v>
      </c>
      <c r="CI87" s="94" t="n">
        <v>401</v>
      </c>
      <c r="CJ87" s="94" t="n">
        <v>261</v>
      </c>
      <c r="CK87" s="94" t="n">
        <v>2654</v>
      </c>
      <c r="CL87" s="94" t="n">
        <v>1307</v>
      </c>
      <c r="CM87" s="94" t="n">
        <v>1307</v>
      </c>
      <c r="CN87" s="94" t="n">
        <v>1307</v>
      </c>
      <c r="CO87" s="94" t="n">
        <v>1307</v>
      </c>
      <c r="CP87" s="94" t="n">
        <v>1307</v>
      </c>
      <c r="CQ87" s="94" t="n">
        <v>1319</v>
      </c>
      <c r="CR87" s="94" t="n">
        <v>1319</v>
      </c>
      <c r="CS87" s="94" t="n">
        <v>1319</v>
      </c>
      <c r="CT87" s="94" t="n">
        <v>1319</v>
      </c>
      <c r="CU87" s="94" t="n">
        <v>1319</v>
      </c>
      <c r="CV87" s="94" t="n">
        <v>1352</v>
      </c>
      <c r="CW87" s="94" t="n">
        <v>1352</v>
      </c>
      <c r="CX87" s="94" t="n">
        <v>1352</v>
      </c>
      <c r="CY87" s="94" t="n">
        <v>1216</v>
      </c>
      <c r="CZ87" s="94" t="n">
        <v>1216</v>
      </c>
      <c r="DA87" s="94" t="n">
        <v>1216</v>
      </c>
      <c r="DB87" s="94" t="n">
        <v>1216</v>
      </c>
      <c r="DC87" s="94" t="n">
        <v>2654</v>
      </c>
      <c r="DD87" s="94" t="n">
        <v>311</v>
      </c>
      <c r="DE87" s="94" t="n">
        <v>311</v>
      </c>
      <c r="DF87" s="94" t="n">
        <v>311</v>
      </c>
      <c r="DG87" s="94" t="n">
        <v>311</v>
      </c>
      <c r="DH87" s="94" t="n">
        <v>1252</v>
      </c>
      <c r="DI87" s="94" t="n">
        <v>1252</v>
      </c>
      <c r="DJ87" s="94" t="n">
        <v>1252</v>
      </c>
      <c r="DK87" s="94" t="n">
        <v>2654</v>
      </c>
      <c r="DL87" s="94" t="n">
        <v>2654</v>
      </c>
      <c r="DM87" s="94" t="n">
        <v>237</v>
      </c>
      <c r="DN87" s="94" t="n">
        <v>237</v>
      </c>
      <c r="DO87" s="94" t="n">
        <v>233</v>
      </c>
      <c r="DP87" s="94" t="n">
        <v>233</v>
      </c>
      <c r="DQ87" s="94" t="n">
        <v>237</v>
      </c>
      <c r="DR87" s="94" t="n">
        <v>237</v>
      </c>
      <c r="DS87" s="94" t="n">
        <v>2654</v>
      </c>
      <c r="DT87" s="94" t="n">
        <v>419</v>
      </c>
      <c r="DU87" s="94" t="n">
        <v>419</v>
      </c>
      <c r="DV87" s="94" t="n">
        <v>419</v>
      </c>
      <c r="DW87" s="94" t="n">
        <v>419</v>
      </c>
      <c r="DX87" s="94" t="n">
        <v>419</v>
      </c>
      <c r="DY87" s="94" t="n">
        <v>434</v>
      </c>
      <c r="DZ87" s="94" t="n">
        <v>434</v>
      </c>
      <c r="EA87" s="94" t="n">
        <v>434</v>
      </c>
      <c r="EB87" s="94" t="n">
        <v>437</v>
      </c>
      <c r="EC87" s="94" t="n">
        <v>437</v>
      </c>
      <c r="ED87" s="94" t="n">
        <v>437</v>
      </c>
      <c r="EE87" s="94" t="n">
        <v>437</v>
      </c>
      <c r="EF87" s="94" t="n">
        <v>2654</v>
      </c>
      <c r="EG87" s="94" t="n">
        <v>240</v>
      </c>
      <c r="EH87" s="94" t="n">
        <v>240</v>
      </c>
      <c r="EI87" s="94" t="n">
        <v>240</v>
      </c>
      <c r="EJ87" s="94" t="n">
        <v>240</v>
      </c>
      <c r="EK87" s="94" t="n">
        <v>240</v>
      </c>
      <c r="EL87" s="94" t="n">
        <v>458</v>
      </c>
      <c r="EM87" s="94" t="n">
        <v>458</v>
      </c>
      <c r="EN87" s="94" t="n">
        <v>458</v>
      </c>
      <c r="EO87" s="94" t="n">
        <v>458</v>
      </c>
      <c r="EP87" s="94" t="n">
        <v>458</v>
      </c>
      <c r="EQ87" s="94" t="n">
        <v>2654</v>
      </c>
      <c r="ER87" s="94" t="n">
        <v>2654</v>
      </c>
      <c r="ES87" s="94" t="n">
        <v>305</v>
      </c>
      <c r="ET87" s="94" t="n">
        <v>305</v>
      </c>
      <c r="EU87" s="94" t="n">
        <v>305</v>
      </c>
      <c r="EV87" s="94" t="n">
        <v>305</v>
      </c>
      <c r="EW87" s="94" t="n">
        <v>2654</v>
      </c>
      <c r="EX87" s="94" t="n">
        <v>2654</v>
      </c>
      <c r="EY87" s="94" t="n">
        <v>2654</v>
      </c>
      <c r="EZ87" s="94" t="n">
        <v>2654</v>
      </c>
      <c r="FA87" s="94" t="n">
        <v>89</v>
      </c>
      <c r="FB87" s="94" t="n">
        <v>89</v>
      </c>
      <c r="FC87" s="94" t="n">
        <v>89</v>
      </c>
      <c r="FD87" s="94" t="n">
        <v>92</v>
      </c>
      <c r="FE87" s="94" t="n">
        <v>2654</v>
      </c>
      <c r="FF87" s="94" t="n">
        <v>2654</v>
      </c>
      <c r="FG87" s="94" t="n">
        <v>2654</v>
      </c>
      <c r="FH87" s="94" t="n">
        <v>1129</v>
      </c>
      <c r="FI87" s="94" t="n">
        <v>1129</v>
      </c>
      <c r="FJ87" s="94" t="n">
        <v>1129</v>
      </c>
      <c r="FK87" s="94" t="n">
        <v>1129</v>
      </c>
      <c r="FL87" s="94" t="n">
        <v>1129</v>
      </c>
      <c r="FM87" s="94" t="n">
        <v>1129</v>
      </c>
      <c r="FN87" s="94" t="n">
        <v>1129</v>
      </c>
      <c r="FO87" s="94" t="n">
        <v>2654</v>
      </c>
      <c r="FP87" s="94" t="n">
        <v>2654</v>
      </c>
      <c r="FQ87" s="94" t="n">
        <v>2654</v>
      </c>
      <c r="FR87" s="94" t="n">
        <v>2654</v>
      </c>
      <c r="FS87" s="94" t="n">
        <v>2654</v>
      </c>
      <c r="FT87" s="94" t="n">
        <v>2654</v>
      </c>
      <c r="FU87" s="94" t="n">
        <v>2654</v>
      </c>
      <c r="FV87" s="94" t="n">
        <v>2587</v>
      </c>
      <c r="FW87" s="94" t="n">
        <v>2587</v>
      </c>
      <c r="FX87" s="94" t="n">
        <v>2587</v>
      </c>
      <c r="FY87" s="94" t="n">
        <v>1528</v>
      </c>
      <c r="FZ87" s="94" t="n">
        <v>1528</v>
      </c>
      <c r="GA87" s="94" t="n">
        <v>1528</v>
      </c>
      <c r="GB87" s="94" t="n">
        <v>1528</v>
      </c>
      <c r="GC87" s="94" t="n">
        <v>1059</v>
      </c>
      <c r="GD87" s="94" t="n">
        <v>1059</v>
      </c>
      <c r="GE87" s="94" t="n">
        <v>1059</v>
      </c>
      <c r="GF87" s="94" t="n">
        <v>1059</v>
      </c>
      <c r="GG87" s="94" t="n">
        <v>1059</v>
      </c>
      <c r="GH87" s="94" t="n">
        <v>1059</v>
      </c>
      <c r="GI87" s="94" t="n">
        <v>1059</v>
      </c>
      <c r="GJ87" s="94" t="n">
        <v>2654</v>
      </c>
      <c r="GK87" s="94" t="n">
        <v>2654</v>
      </c>
      <c r="GL87" s="94" t="n">
        <v>2654</v>
      </c>
      <c r="GM87" s="94" t="n">
        <v>2654</v>
      </c>
      <c r="GN87" s="94" t="n">
        <v>2654</v>
      </c>
      <c r="GO87" s="94" t="n">
        <v>2654</v>
      </c>
      <c r="GP87" s="94" t="n">
        <v>2654</v>
      </c>
      <c r="GQ87" s="94" t="n">
        <v>2654</v>
      </c>
      <c r="GR87" s="94" t="n">
        <v>2654</v>
      </c>
      <c r="GS87" s="94" t="n">
        <v>2654</v>
      </c>
      <c r="GT87" s="94" t="n">
        <v>2654</v>
      </c>
      <c r="GU87" s="94" t="n">
        <v>2654</v>
      </c>
      <c r="GV87" s="94" t="n">
        <v>2654</v>
      </c>
      <c r="GW87" s="94" t="n">
        <v>2654</v>
      </c>
      <c r="GX87" s="94" t="n">
        <v>2654</v>
      </c>
      <c r="GY87" s="94" t="n">
        <v>1091</v>
      </c>
      <c r="GZ87" s="94" t="n">
        <v>1091</v>
      </c>
      <c r="HA87" s="94" t="n">
        <v>1091</v>
      </c>
      <c r="HB87" s="94" t="n">
        <v>2654</v>
      </c>
      <c r="HC87" s="94" t="n">
        <v>2654</v>
      </c>
      <c r="HD87" s="94" t="n">
        <v>2654</v>
      </c>
      <c r="HE87" s="94" t="n">
        <v>2654</v>
      </c>
      <c r="HF87" s="94" t="n">
        <v>2654</v>
      </c>
      <c r="HG87" s="94" t="n">
        <v>2654</v>
      </c>
      <c r="HH87" s="94" t="n">
        <v>2654</v>
      </c>
      <c r="HI87" s="94" t="n">
        <v>2654</v>
      </c>
      <c r="HJ87" s="94" t="n">
        <v>2654</v>
      </c>
      <c r="HK87" s="94" t="n">
        <v>2654</v>
      </c>
      <c r="HL87" s="94" t="n">
        <v>2654</v>
      </c>
      <c r="HM87" s="94" t="n">
        <v>2654</v>
      </c>
      <c r="HN87" s="94" t="n">
        <v>2654</v>
      </c>
      <c r="HO87" s="94" t="n">
        <v>2654</v>
      </c>
      <c r="HP87" s="94" t="n">
        <v>2654</v>
      </c>
      <c r="HQ87" s="94" t="n">
        <v>2654</v>
      </c>
      <c r="HR87" s="94" t="n">
        <v>2654</v>
      </c>
      <c r="HS87" s="94" t="n">
        <v>2654</v>
      </c>
      <c r="HT87" s="94" t="n">
        <v>2654</v>
      </c>
      <c r="HU87" s="94" t="n">
        <v>624</v>
      </c>
      <c r="HV87" s="94" t="n">
        <v>2654</v>
      </c>
      <c r="HW87" s="94" t="n">
        <v>665</v>
      </c>
      <c r="HX87" s="94" t="n">
        <v>0</v>
      </c>
      <c r="HY87" s="94" t="n">
        <v>0</v>
      </c>
      <c r="HZ87" s="94" t="n">
        <v>0</v>
      </c>
      <c r="IA87" s="94" t="n">
        <v>0</v>
      </c>
      <c r="IB87" s="94" t="n">
        <v>0</v>
      </c>
      <c r="IC87" s="94" t="n">
        <v>0</v>
      </c>
      <c r="ID87" s="94" t="n">
        <v>0</v>
      </c>
      <c r="IE87" s="94" t="n">
        <v>0</v>
      </c>
      <c r="IF87" s="94" t="n">
        <v>0</v>
      </c>
      <c r="IG87" s="94" t="n">
        <v>0</v>
      </c>
      <c r="IH87" s="94" t="n">
        <v>0</v>
      </c>
      <c r="II87" s="94" t="n">
        <v>0</v>
      </c>
      <c r="IJ87" s="94" t="n">
        <v>0</v>
      </c>
      <c r="IK87" s="94" t="n">
        <v>0</v>
      </c>
      <c r="IL87" s="94" t="n">
        <v>0</v>
      </c>
    </row>
    <row r="88" s="100" customFormat="true" ht="12.75" hidden="true" customHeight="false" outlineLevel="2" collapsed="false">
      <c r="A88" s="103" t="s">
        <v>1028</v>
      </c>
      <c r="B88" s="61" t="n">
        <v>88</v>
      </c>
      <c r="C88" s="61" t="n">
        <f aca="false">$A$1</f>
        <v>7</v>
      </c>
      <c r="D88" s="61" t="n">
        <v>1</v>
      </c>
      <c r="E88" s="61" t="n">
        <v>1</v>
      </c>
      <c r="F88" s="61" t="n">
        <v>3</v>
      </c>
      <c r="G88" s="96" t="n">
        <f aca="false">B88*100000+C88*1000+D88*100+E88*10+F88</f>
        <v>8807113</v>
      </c>
      <c r="H88" s="97" t="s">
        <v>1026</v>
      </c>
      <c r="I88" s="98" t="s">
        <v>1018</v>
      </c>
      <c r="J88" s="99" t="n">
        <v>4.57321225879682</v>
      </c>
      <c r="K88" s="99" t="n">
        <v>1991.86643026005</v>
      </c>
      <c r="L88" s="99" t="n">
        <v>26.5257731958763</v>
      </c>
      <c r="M88" s="99" t="n">
        <v>0.600456621004566</v>
      </c>
      <c r="N88" s="99" t="n">
        <v>39.5454545454546</v>
      </c>
      <c r="O88" s="99" t="n">
        <v>22.6136363636364</v>
      </c>
      <c r="P88" s="99" t="n">
        <v>10</v>
      </c>
      <c r="Q88" s="99" t="n">
        <v>27.8409090909091</v>
      </c>
      <c r="R88" s="99" t="n">
        <v>57.5963718820862</v>
      </c>
      <c r="S88" s="99" t="n">
        <v>40.1360544217687</v>
      </c>
      <c r="T88" s="99" t="n">
        <v>2.26757369614512</v>
      </c>
      <c r="U88" s="99" t="n">
        <v>93.5883014623172</v>
      </c>
      <c r="V88" s="99" t="n">
        <v>55.976800976801</v>
      </c>
      <c r="W88" s="99" t="n">
        <v>62.7671541057368</v>
      </c>
      <c r="X88" s="99" t="n">
        <v>12.9192546583851</v>
      </c>
      <c r="Y88" s="99" t="n">
        <v>17.3913043478261</v>
      </c>
      <c r="Z88" s="99" t="n">
        <v>47.7018633540373</v>
      </c>
      <c r="AA88" s="99" t="n">
        <v>16.7701863354037</v>
      </c>
      <c r="AB88" s="99" t="n">
        <v>1.98757763975155</v>
      </c>
      <c r="AC88" s="99" t="n">
        <v>4.22360248447205</v>
      </c>
      <c r="AD88" s="99" t="n">
        <v>3.60248447204969</v>
      </c>
      <c r="AE88" s="99" t="n">
        <v>39.3700787401575</v>
      </c>
      <c r="AF88" s="99" t="n">
        <v>16.310461192351</v>
      </c>
      <c r="AG88" s="99" t="n">
        <v>10.1237345331834</v>
      </c>
      <c r="AH88" s="99" t="n">
        <v>17.3228346456693</v>
      </c>
      <c r="AI88" s="99" t="n">
        <v>62.987012987013</v>
      </c>
      <c r="AJ88" s="99" t="n">
        <v>33.7662337662338</v>
      </c>
      <c r="AK88" s="99" t="n">
        <v>36.3636363636364</v>
      </c>
      <c r="AL88" s="99" t="n">
        <v>18.8311688311688</v>
      </c>
      <c r="AM88" s="99" t="n">
        <v>14.5106861642295</v>
      </c>
      <c r="AN88" s="99" t="n">
        <v>1.68728908886389</v>
      </c>
      <c r="AO88" s="99" t="n">
        <v>33.3333333333333</v>
      </c>
      <c r="AP88" s="99" t="n">
        <v>20</v>
      </c>
      <c r="AQ88" s="99" t="n">
        <v>26.6666666666667</v>
      </c>
      <c r="AR88" s="99" t="n">
        <v>40</v>
      </c>
      <c r="AS88" s="99" t="n">
        <v>6.66666666666667</v>
      </c>
      <c r="AT88" s="99" t="n">
        <v>26.6666666666667</v>
      </c>
      <c r="AU88" s="99" t="n">
        <v>26.6666666666667</v>
      </c>
      <c r="AV88" s="99" t="n">
        <v>9.11136107986502</v>
      </c>
      <c r="AW88" s="99" t="n">
        <v>14.6231721034871</v>
      </c>
      <c r="AX88" s="99" t="n">
        <v>12.5984251968504</v>
      </c>
      <c r="AY88" s="99" t="n">
        <v>23.1481481481482</v>
      </c>
      <c r="AZ88" s="99" t="n">
        <v>2.77777777777778</v>
      </c>
      <c r="BA88" s="99" t="n">
        <v>74.0740740740741</v>
      </c>
      <c r="BB88" s="99" t="n">
        <v>5.13492063492064</v>
      </c>
      <c r="BC88" s="99" t="n">
        <v>23.7753882915173</v>
      </c>
      <c r="BD88" s="99" t="n">
        <v>4.65949820788531</v>
      </c>
      <c r="BE88" s="99" t="n">
        <v>71.5651135005974</v>
      </c>
      <c r="BF88" s="99" t="n">
        <v>52.5309336332958</v>
      </c>
      <c r="BG88" s="99" t="n">
        <v>83.0835117773019</v>
      </c>
      <c r="BH88" s="99" t="n">
        <v>4.06852248394004</v>
      </c>
      <c r="BI88" s="99" t="n">
        <v>1.9271948608137</v>
      </c>
      <c r="BJ88" s="99" t="n">
        <v>0.428265524625268</v>
      </c>
      <c r="BK88" s="99" t="n">
        <v>7.70877944325482</v>
      </c>
      <c r="BL88" s="99" t="n">
        <v>20</v>
      </c>
      <c r="BM88" s="99" t="n">
        <v>22.4971878515186</v>
      </c>
      <c r="BN88" s="99" t="n">
        <v>9.44881889763779</v>
      </c>
      <c r="BO88" s="99" t="n">
        <v>14.5106861642295</v>
      </c>
      <c r="BP88" s="99" t="n">
        <v>9.44881889763779</v>
      </c>
      <c r="BQ88" s="99" t="n">
        <v>55.6400506970849</v>
      </c>
      <c r="BR88" s="99" t="n">
        <v>8.21147356580427</v>
      </c>
      <c r="BS88" s="99" t="n">
        <v>2.58717660292463</v>
      </c>
      <c r="BT88" s="99" t="n">
        <v>69.5652173913043</v>
      </c>
      <c r="BU88" s="99" t="n">
        <v>30.4347826086957</v>
      </c>
      <c r="BV88" s="99" t="n">
        <v>34.7826086956522</v>
      </c>
      <c r="BW88" s="99" t="n">
        <v>13.0434782608696</v>
      </c>
      <c r="BX88" s="99" t="n">
        <v>13.0434782608696</v>
      </c>
      <c r="BY88" s="99" t="n">
        <v>34.7826086956522</v>
      </c>
      <c r="BZ88" s="99" t="n">
        <v>14.9038461538462</v>
      </c>
      <c r="CA88" s="99" t="n">
        <v>10.0961538461538</v>
      </c>
      <c r="CB88" s="99" t="n">
        <v>14.3028846153846</v>
      </c>
      <c r="CC88" s="99" t="n">
        <v>12.3798076923077</v>
      </c>
      <c r="CD88" s="99" t="n">
        <v>11.8990384615385</v>
      </c>
      <c r="CE88" s="99" t="n">
        <v>11.7788461538462</v>
      </c>
      <c r="CF88" s="99" t="n">
        <v>12.8605769230769</v>
      </c>
      <c r="CG88" s="99" t="n">
        <v>16.7067307692308</v>
      </c>
      <c r="CH88" s="99" t="n">
        <v>18.8039215686275</v>
      </c>
      <c r="CI88" s="99" t="n">
        <v>13.7435897435897</v>
      </c>
      <c r="CJ88" s="99" t="n">
        <v>18.0125</v>
      </c>
      <c r="CK88" s="99" t="n">
        <v>46.7941507311586</v>
      </c>
      <c r="CL88" s="99" t="n">
        <v>33.0024813895782</v>
      </c>
      <c r="CM88" s="99" t="n">
        <v>21.5880893300248</v>
      </c>
      <c r="CN88" s="99" t="n">
        <v>13.8957816377171</v>
      </c>
      <c r="CO88" s="99" t="n">
        <v>12.1588089330025</v>
      </c>
      <c r="CP88" s="99" t="n">
        <v>19.3548387096774</v>
      </c>
      <c r="CQ88" s="99" t="n">
        <v>17.9551122194514</v>
      </c>
      <c r="CR88" s="99" t="n">
        <v>26.9326683291771</v>
      </c>
      <c r="CS88" s="99" t="n">
        <v>11.9700748129676</v>
      </c>
      <c r="CT88" s="99" t="n">
        <v>10.7231920199501</v>
      </c>
      <c r="CU88" s="99" t="n">
        <v>32.4189526184539</v>
      </c>
      <c r="CV88" s="99" t="n">
        <v>23.728813559322</v>
      </c>
      <c r="CW88" s="99" t="n">
        <v>61.9854721549637</v>
      </c>
      <c r="CX88" s="99" t="n">
        <v>14.2857142857143</v>
      </c>
      <c r="CY88" s="99" t="n">
        <v>29.305912596401</v>
      </c>
      <c r="CZ88" s="99" t="n">
        <v>10.7969151670951</v>
      </c>
      <c r="DA88" s="99" t="n">
        <v>4.88431876606684</v>
      </c>
      <c r="DB88" s="99" t="n">
        <v>55.012853470437</v>
      </c>
      <c r="DC88" s="99" t="n">
        <v>8.54893138357705</v>
      </c>
      <c r="DD88" s="99" t="n">
        <v>63.1578947368421</v>
      </c>
      <c r="DE88" s="99" t="n">
        <v>69.7368421052632</v>
      </c>
      <c r="DF88" s="99" t="n">
        <v>78.9473684210526</v>
      </c>
      <c r="DG88" s="99" t="n">
        <v>10.5263157894737</v>
      </c>
      <c r="DH88" s="99" t="n">
        <v>21.5189873417722</v>
      </c>
      <c r="DI88" s="99" t="n">
        <v>3.54430379746835</v>
      </c>
      <c r="DJ88" s="99" t="n">
        <v>74.9367088607595</v>
      </c>
      <c r="DK88" s="99" t="n">
        <v>39.5950506186727</v>
      </c>
      <c r="DL88" s="99" t="n">
        <v>5.17435320584927</v>
      </c>
      <c r="DM88" s="99" t="n">
        <v>31.8181818181818</v>
      </c>
      <c r="DN88" s="99" t="n">
        <v>45.4545454545455</v>
      </c>
      <c r="DO88" s="99" t="n">
        <v>27.2727272727273</v>
      </c>
      <c r="DP88" s="99" t="n">
        <v>34.0909090909091</v>
      </c>
      <c r="DQ88" s="99" t="n">
        <v>44.1860465116279</v>
      </c>
      <c r="DR88" s="99" t="n">
        <v>25.5813953488372</v>
      </c>
      <c r="DS88" s="99" t="n">
        <v>16.0854893138358</v>
      </c>
      <c r="DT88" s="99" t="n">
        <v>42.962962962963</v>
      </c>
      <c r="DU88" s="99" t="n">
        <v>15.5555555555556</v>
      </c>
      <c r="DV88" s="99" t="n">
        <v>20.7407407407407</v>
      </c>
      <c r="DW88" s="99" t="n">
        <v>14.0740740740741</v>
      </c>
      <c r="DX88" s="99" t="n">
        <v>6.66666666666667</v>
      </c>
      <c r="DY88" s="99" t="n">
        <v>38.6861313868613</v>
      </c>
      <c r="DZ88" s="99" t="n">
        <v>58.3941605839416</v>
      </c>
      <c r="EA88" s="99" t="n">
        <v>2.91970802919708</v>
      </c>
      <c r="EB88" s="99" t="n">
        <v>26.4705882352941</v>
      </c>
      <c r="EC88" s="99" t="n">
        <v>22.7941176470588</v>
      </c>
      <c r="ED88" s="99" t="n">
        <v>2.20588235294118</v>
      </c>
      <c r="EE88" s="99" t="n">
        <v>48.5294117647059</v>
      </c>
      <c r="EF88" s="99" t="n">
        <v>6.74915635545557</v>
      </c>
      <c r="EG88" s="99" t="n">
        <v>63.3333333333333</v>
      </c>
      <c r="EH88" s="99" t="n">
        <v>75</v>
      </c>
      <c r="EI88" s="99" t="n">
        <v>18.3333333333333</v>
      </c>
      <c r="EJ88" s="99" t="n">
        <v>58.3333333333333</v>
      </c>
      <c r="EK88" s="99" t="n">
        <v>36.6666666666667</v>
      </c>
      <c r="EL88" s="99" t="n">
        <v>58.4070796460177</v>
      </c>
      <c r="EM88" s="99" t="n">
        <v>42.4778761061947</v>
      </c>
      <c r="EN88" s="99" t="n">
        <v>30.0884955752212</v>
      </c>
      <c r="EO88" s="99" t="n">
        <v>38.9380530973451</v>
      </c>
      <c r="EP88" s="99" t="n">
        <v>30.0884955752212</v>
      </c>
      <c r="EQ88" s="99" t="n">
        <v>10.2362204724409</v>
      </c>
      <c r="ER88" s="99" t="n">
        <v>4.27446569178853</v>
      </c>
      <c r="ES88" s="99" t="n">
        <v>24.7619047619048</v>
      </c>
      <c r="ET88" s="99" t="n">
        <v>28.5714285714286</v>
      </c>
      <c r="EU88" s="99" t="n">
        <v>0.952380952380952</v>
      </c>
      <c r="EV88" s="99" t="n">
        <v>57.1428571428571</v>
      </c>
      <c r="EW88" s="99" t="n">
        <v>2.13723284589426</v>
      </c>
      <c r="EX88" s="99" t="n">
        <v>3.71203599550056</v>
      </c>
      <c r="EY88" s="99" t="n">
        <v>10.1237345331834</v>
      </c>
      <c r="EZ88" s="99" t="n">
        <v>2.58717660292463</v>
      </c>
      <c r="FA88" s="99" t="n">
        <v>0</v>
      </c>
      <c r="FB88" s="99" t="n">
        <v>71.4285714285714</v>
      </c>
      <c r="FC88" s="99" t="n">
        <v>28.5714285714286</v>
      </c>
      <c r="FD88" s="99" t="n">
        <v>18.75</v>
      </c>
      <c r="FE88" s="99" t="n">
        <v>28.7964004499438</v>
      </c>
      <c r="FF88" s="99" t="n">
        <v>27.6715410573678</v>
      </c>
      <c r="FG88" s="99" t="n">
        <v>26.8841394825647</v>
      </c>
      <c r="FH88" s="99" t="n">
        <v>25.531914893617</v>
      </c>
      <c r="FI88" s="99" t="n">
        <v>23.7082066869301</v>
      </c>
      <c r="FJ88" s="99" t="n">
        <v>25.531914893617</v>
      </c>
      <c r="FK88" s="99" t="n">
        <v>27.9635258358663</v>
      </c>
      <c r="FL88" s="99" t="n">
        <v>24.0121580547112</v>
      </c>
      <c r="FM88" s="99" t="n">
        <v>31.6109422492401</v>
      </c>
      <c r="FN88" s="99" t="n">
        <v>25.2279635258359</v>
      </c>
      <c r="FO88" s="99" t="n">
        <v>42.1822272215973</v>
      </c>
      <c r="FP88" s="99" t="n">
        <v>7.8740157480315</v>
      </c>
      <c r="FQ88" s="99" t="n">
        <v>6.52418447694038</v>
      </c>
      <c r="FR88" s="99" t="n">
        <v>16.7604049493813</v>
      </c>
      <c r="FS88" s="99" t="n">
        <v>21.0348706411699</v>
      </c>
      <c r="FT88" s="99" t="n">
        <v>11.3610798650169</v>
      </c>
      <c r="FU88" s="99" t="n">
        <v>58.7176602924634</v>
      </c>
      <c r="FV88" s="99" t="n">
        <v>11.5606936416185</v>
      </c>
      <c r="FW88" s="99" t="n">
        <v>42.3121387283237</v>
      </c>
      <c r="FX88" s="99" t="n">
        <v>46.1271676300578</v>
      </c>
      <c r="FY88" s="99" t="n">
        <v>46.9957081545064</v>
      </c>
      <c r="FZ88" s="99" t="n">
        <v>51.931330472103</v>
      </c>
      <c r="GA88" s="99" t="n">
        <v>47.8540772532189</v>
      </c>
      <c r="GB88" s="99" t="n">
        <v>60.9442060085837</v>
      </c>
      <c r="GC88" s="99" t="n">
        <v>62.65664160401</v>
      </c>
      <c r="GD88" s="99" t="n">
        <v>37.8446115288221</v>
      </c>
      <c r="GE88" s="99" t="n">
        <v>33.5839598997494</v>
      </c>
      <c r="GF88" s="99" t="n">
        <v>24.812030075188</v>
      </c>
      <c r="GG88" s="99" t="n">
        <v>31.5789473684211</v>
      </c>
      <c r="GH88" s="99" t="n">
        <v>21.5538847117795</v>
      </c>
      <c r="GI88" s="99" t="n">
        <v>18.796992481203</v>
      </c>
      <c r="GJ88" s="99" t="n">
        <v>36.6704161979753</v>
      </c>
      <c r="GK88" s="99" t="n">
        <v>1.01237345331834</v>
      </c>
      <c r="GL88" s="99" t="n">
        <v>50.7311586051744</v>
      </c>
      <c r="GM88" s="99" t="n">
        <v>1.12485939257593</v>
      </c>
      <c r="GN88" s="99" t="n">
        <v>47.6940382452193</v>
      </c>
      <c r="GO88" s="99" t="n">
        <v>1.5748031496063</v>
      </c>
      <c r="GP88" s="99" t="n">
        <v>34.0832395950506</v>
      </c>
      <c r="GQ88" s="99" t="n">
        <v>1.91226096737908</v>
      </c>
      <c r="GR88" s="99" t="n">
        <v>32.3959505061867</v>
      </c>
      <c r="GS88" s="99" t="n">
        <v>2.24971878515186</v>
      </c>
      <c r="GT88" s="99" t="n">
        <v>43.7570303712036</v>
      </c>
      <c r="GU88" s="99" t="n">
        <v>1.79977502812148</v>
      </c>
      <c r="GV88" s="99" t="n">
        <v>46.2317210348706</v>
      </c>
      <c r="GW88" s="99" t="n">
        <v>1.68728908886389</v>
      </c>
      <c r="GX88" s="99" t="n">
        <v>42.0697412823397</v>
      </c>
      <c r="GY88" s="99" t="n">
        <v>31.6109422492401</v>
      </c>
      <c r="GZ88" s="99" t="n">
        <v>65.3495440729483</v>
      </c>
      <c r="HA88" s="99" t="n">
        <v>3.03951367781155</v>
      </c>
      <c r="HB88" s="99" t="n">
        <v>30.3712035995501</v>
      </c>
      <c r="HC88" s="99" t="n">
        <v>25.8717660292463</v>
      </c>
      <c r="HD88" s="99" t="n">
        <v>28.6839145106862</v>
      </c>
      <c r="HE88" s="99" t="n">
        <v>22.1597300337458</v>
      </c>
      <c r="HF88" s="99" t="n">
        <v>20.6974128233971</v>
      </c>
      <c r="HG88" s="99" t="n">
        <v>25.8717660292463</v>
      </c>
      <c r="HH88" s="99" t="n">
        <v>32.9583802024747</v>
      </c>
      <c r="HI88" s="99" t="n">
        <v>27.896512935883</v>
      </c>
      <c r="HJ88" s="99" t="n">
        <v>22.384701912261</v>
      </c>
      <c r="HK88" s="99" t="n">
        <v>18.785151856018</v>
      </c>
      <c r="HL88" s="99" t="n">
        <v>16.6479190101237</v>
      </c>
      <c r="HM88" s="99" t="n">
        <v>20.2474690663667</v>
      </c>
      <c r="HN88" s="99" t="n">
        <v>24.5219347581552</v>
      </c>
      <c r="HO88" s="99" t="n">
        <v>27.2215973003375</v>
      </c>
      <c r="HP88" s="99" t="n">
        <v>18.785151856018</v>
      </c>
      <c r="HQ88" s="99" t="n">
        <v>23.7345331833521</v>
      </c>
      <c r="HR88" s="99" t="n">
        <v>25.1968503937008</v>
      </c>
      <c r="HS88" s="99" t="n">
        <v>23.8470191226097</v>
      </c>
      <c r="HT88" s="99" t="n">
        <v>20.9223847019123</v>
      </c>
      <c r="HU88" s="99" t="n">
        <v>49.4623655913979</v>
      </c>
      <c r="HV88" s="99" t="n">
        <v>17.3228346456693</v>
      </c>
      <c r="HW88" s="99" t="n">
        <v>62.3376623376623</v>
      </c>
      <c r="HX88" s="99" t="e">
        <f aca="false"/>
        <v>#NULL!</v>
      </c>
      <c r="HY88" s="99" t="e">
        <f aca="false"/>
        <v>#NULL!</v>
      </c>
      <c r="HZ88" s="99" t="e">
        <f aca="false"/>
        <v>#NULL!</v>
      </c>
      <c r="IA88" s="99" t="e">
        <f aca="false"/>
        <v>#NULL!</v>
      </c>
      <c r="IB88" s="99" t="e">
        <f aca="false"/>
        <v>#NULL!</v>
      </c>
      <c r="IC88" s="99" t="e">
        <f aca="false"/>
        <v>#NULL!</v>
      </c>
      <c r="ID88" s="99" t="e">
        <f aca="false"/>
        <v>#NULL!</v>
      </c>
      <c r="IE88" s="99" t="e">
        <f aca="false"/>
        <v>#NULL!</v>
      </c>
      <c r="IF88" s="99" t="e">
        <f aca="false"/>
        <v>#NULL!</v>
      </c>
      <c r="IG88" s="99" t="e">
        <f aca="false"/>
        <v>#NULL!</v>
      </c>
      <c r="IH88" s="99" t="e">
        <f aca="false"/>
        <v>#NULL!</v>
      </c>
      <c r="II88" s="99" t="e">
        <f aca="false"/>
        <v>#NULL!</v>
      </c>
      <c r="IJ88" s="99" t="e">
        <f aca="false"/>
        <v>#NULL!</v>
      </c>
      <c r="IK88" s="99" t="e">
        <f aca="false"/>
        <v>#NULL!</v>
      </c>
      <c r="IL88" s="99" t="e">
        <f aca="false"/>
        <v>#NULL!</v>
      </c>
    </row>
    <row r="89" s="95" customFormat="true" ht="12.75" hidden="true" customHeight="false" outlineLevel="3" collapsed="false">
      <c r="A89" s="102" t="s">
        <v>1028</v>
      </c>
      <c r="B89" s="61" t="n">
        <v>88</v>
      </c>
      <c r="C89" s="61" t="n">
        <f aca="false">$A$1</f>
        <v>7</v>
      </c>
      <c r="D89" s="61" t="n">
        <v>1</v>
      </c>
      <c r="E89" s="61" t="n">
        <v>2</v>
      </c>
      <c r="F89" s="61" t="n">
        <v>3</v>
      </c>
      <c r="G89" s="91" t="n">
        <f aca="false">B89*100000+C89*1000+D89*100+E89*10+F89</f>
        <v>8807123</v>
      </c>
      <c r="H89" s="92" t="s">
        <v>1026</v>
      </c>
      <c r="I89" s="92" t="s">
        <v>1027</v>
      </c>
      <c r="J89" s="94" t="n">
        <v>881</v>
      </c>
      <c r="K89" s="94" t="n">
        <v>846</v>
      </c>
      <c r="L89" s="94" t="n">
        <v>873</v>
      </c>
      <c r="M89" s="94" t="n">
        <v>876</v>
      </c>
      <c r="N89" s="94" t="n">
        <v>880</v>
      </c>
      <c r="O89" s="94" t="n">
        <v>880</v>
      </c>
      <c r="P89" s="94" t="n">
        <v>880</v>
      </c>
      <c r="Q89" s="94" t="n">
        <v>880</v>
      </c>
      <c r="R89" s="94" t="n">
        <v>882</v>
      </c>
      <c r="S89" s="94" t="n">
        <v>882</v>
      </c>
      <c r="T89" s="94" t="n">
        <v>882</v>
      </c>
      <c r="U89" s="94" t="n">
        <v>889</v>
      </c>
      <c r="V89" s="94" t="n">
        <v>819</v>
      </c>
      <c r="W89" s="94" t="n">
        <v>889</v>
      </c>
      <c r="X89" s="94" t="n">
        <v>805</v>
      </c>
      <c r="Y89" s="94" t="n">
        <v>805</v>
      </c>
      <c r="Z89" s="94" t="n">
        <v>805</v>
      </c>
      <c r="AA89" s="94" t="n">
        <v>805</v>
      </c>
      <c r="AB89" s="94" t="n">
        <v>805</v>
      </c>
      <c r="AC89" s="94" t="n">
        <v>805</v>
      </c>
      <c r="AD89" s="94" t="n">
        <v>805</v>
      </c>
      <c r="AE89" s="94" t="n">
        <v>889</v>
      </c>
      <c r="AF89" s="94" t="n">
        <v>889</v>
      </c>
      <c r="AG89" s="94" t="n">
        <v>889</v>
      </c>
      <c r="AH89" s="94" t="n">
        <v>889</v>
      </c>
      <c r="AI89" s="94" t="n">
        <v>154</v>
      </c>
      <c r="AJ89" s="94" t="n">
        <v>154</v>
      </c>
      <c r="AK89" s="94" t="n">
        <v>154</v>
      </c>
      <c r="AL89" s="94" t="n">
        <v>154</v>
      </c>
      <c r="AM89" s="94" t="n">
        <v>889</v>
      </c>
      <c r="AN89" s="94" t="n">
        <v>889</v>
      </c>
      <c r="AO89" s="94" t="n">
        <v>15</v>
      </c>
      <c r="AP89" s="94" t="n">
        <v>15</v>
      </c>
      <c r="AQ89" s="94" t="n">
        <v>15</v>
      </c>
      <c r="AR89" s="94" t="n">
        <v>15</v>
      </c>
      <c r="AS89" s="94" t="n">
        <v>15</v>
      </c>
      <c r="AT89" s="94" t="n">
        <v>15</v>
      </c>
      <c r="AU89" s="94" t="n">
        <v>15</v>
      </c>
      <c r="AV89" s="94" t="n">
        <v>889</v>
      </c>
      <c r="AW89" s="94" t="n">
        <v>889</v>
      </c>
      <c r="AX89" s="94" t="n">
        <v>889</v>
      </c>
      <c r="AY89" s="94" t="n">
        <v>108</v>
      </c>
      <c r="AZ89" s="94" t="n">
        <v>108</v>
      </c>
      <c r="BA89" s="94" t="n">
        <v>108</v>
      </c>
      <c r="BB89" s="94" t="n">
        <v>630</v>
      </c>
      <c r="BC89" s="94" t="n">
        <v>837</v>
      </c>
      <c r="BD89" s="94" t="n">
        <v>837</v>
      </c>
      <c r="BE89" s="94" t="n">
        <v>837</v>
      </c>
      <c r="BF89" s="94" t="n">
        <v>889</v>
      </c>
      <c r="BG89" s="94" t="n">
        <v>467</v>
      </c>
      <c r="BH89" s="94" t="n">
        <v>467</v>
      </c>
      <c r="BI89" s="94" t="n">
        <v>467</v>
      </c>
      <c r="BJ89" s="94" t="n">
        <v>467</v>
      </c>
      <c r="BK89" s="94" t="n">
        <v>467</v>
      </c>
      <c r="BL89" s="94" t="n">
        <v>30</v>
      </c>
      <c r="BM89" s="94" t="n">
        <v>889</v>
      </c>
      <c r="BN89" s="94" t="n">
        <v>889</v>
      </c>
      <c r="BO89" s="94" t="n">
        <v>889</v>
      </c>
      <c r="BP89" s="94" t="n">
        <v>889</v>
      </c>
      <c r="BQ89" s="94" t="n">
        <v>789</v>
      </c>
      <c r="BR89" s="94" t="n">
        <v>889</v>
      </c>
      <c r="BS89" s="94" t="n">
        <v>889</v>
      </c>
      <c r="BT89" s="94" t="n">
        <v>23</v>
      </c>
      <c r="BU89" s="94" t="n">
        <v>23</v>
      </c>
      <c r="BV89" s="94" t="n">
        <v>23</v>
      </c>
      <c r="BW89" s="94" t="n">
        <v>23</v>
      </c>
      <c r="BX89" s="94" t="n">
        <v>23</v>
      </c>
      <c r="BY89" s="94" t="n">
        <v>23</v>
      </c>
      <c r="BZ89" s="94" t="n">
        <v>832</v>
      </c>
      <c r="CA89" s="94" t="n">
        <v>832</v>
      </c>
      <c r="CB89" s="94" t="n">
        <v>832</v>
      </c>
      <c r="CC89" s="94" t="n">
        <v>832</v>
      </c>
      <c r="CD89" s="94" t="n">
        <v>832</v>
      </c>
      <c r="CE89" s="94" t="n">
        <v>832</v>
      </c>
      <c r="CF89" s="94" t="n">
        <v>832</v>
      </c>
      <c r="CG89" s="94" t="n">
        <v>832</v>
      </c>
      <c r="CH89" s="94" t="n">
        <v>102</v>
      </c>
      <c r="CI89" s="94" t="n">
        <v>117</v>
      </c>
      <c r="CJ89" s="94" t="n">
        <v>80</v>
      </c>
      <c r="CK89" s="94" t="n">
        <v>889</v>
      </c>
      <c r="CL89" s="94" t="n">
        <v>403</v>
      </c>
      <c r="CM89" s="94" t="n">
        <v>403</v>
      </c>
      <c r="CN89" s="94" t="n">
        <v>403</v>
      </c>
      <c r="CO89" s="94" t="n">
        <v>403</v>
      </c>
      <c r="CP89" s="94" t="n">
        <v>403</v>
      </c>
      <c r="CQ89" s="94" t="n">
        <v>401</v>
      </c>
      <c r="CR89" s="94" t="n">
        <v>401</v>
      </c>
      <c r="CS89" s="94" t="n">
        <v>401</v>
      </c>
      <c r="CT89" s="94" t="n">
        <v>401</v>
      </c>
      <c r="CU89" s="94" t="n">
        <v>401</v>
      </c>
      <c r="CV89" s="94" t="n">
        <v>413</v>
      </c>
      <c r="CW89" s="94" t="n">
        <v>413</v>
      </c>
      <c r="CX89" s="94" t="n">
        <v>413</v>
      </c>
      <c r="CY89" s="94" t="n">
        <v>389</v>
      </c>
      <c r="CZ89" s="94" t="n">
        <v>389</v>
      </c>
      <c r="DA89" s="94" t="n">
        <v>389</v>
      </c>
      <c r="DB89" s="94" t="n">
        <v>389</v>
      </c>
      <c r="DC89" s="94" t="n">
        <v>889</v>
      </c>
      <c r="DD89" s="94" t="n">
        <v>76</v>
      </c>
      <c r="DE89" s="94" t="n">
        <v>76</v>
      </c>
      <c r="DF89" s="94" t="n">
        <v>76</v>
      </c>
      <c r="DG89" s="94" t="n">
        <v>76</v>
      </c>
      <c r="DH89" s="94" t="n">
        <v>395</v>
      </c>
      <c r="DI89" s="94" t="n">
        <v>395</v>
      </c>
      <c r="DJ89" s="94" t="n">
        <v>395</v>
      </c>
      <c r="DK89" s="94" t="n">
        <v>889</v>
      </c>
      <c r="DL89" s="94" t="n">
        <v>889</v>
      </c>
      <c r="DM89" s="94" t="n">
        <v>44</v>
      </c>
      <c r="DN89" s="94" t="n">
        <v>44</v>
      </c>
      <c r="DO89" s="94" t="n">
        <v>44</v>
      </c>
      <c r="DP89" s="94" t="n">
        <v>44</v>
      </c>
      <c r="DQ89" s="94" t="n">
        <v>43</v>
      </c>
      <c r="DR89" s="94" t="n">
        <v>43</v>
      </c>
      <c r="DS89" s="94" t="n">
        <v>889</v>
      </c>
      <c r="DT89" s="94" t="n">
        <v>135</v>
      </c>
      <c r="DU89" s="94" t="n">
        <v>135</v>
      </c>
      <c r="DV89" s="94" t="n">
        <v>135</v>
      </c>
      <c r="DW89" s="94" t="n">
        <v>135</v>
      </c>
      <c r="DX89" s="94" t="n">
        <v>135</v>
      </c>
      <c r="DY89" s="94" t="n">
        <v>137</v>
      </c>
      <c r="DZ89" s="94" t="n">
        <v>137</v>
      </c>
      <c r="EA89" s="94" t="n">
        <v>137</v>
      </c>
      <c r="EB89" s="94" t="n">
        <v>136</v>
      </c>
      <c r="EC89" s="94" t="n">
        <v>136</v>
      </c>
      <c r="ED89" s="94" t="n">
        <v>136</v>
      </c>
      <c r="EE89" s="94" t="n">
        <v>136</v>
      </c>
      <c r="EF89" s="94" t="n">
        <v>889</v>
      </c>
      <c r="EG89" s="94" t="n">
        <v>60</v>
      </c>
      <c r="EH89" s="94" t="n">
        <v>60</v>
      </c>
      <c r="EI89" s="94" t="n">
        <v>60</v>
      </c>
      <c r="EJ89" s="94" t="n">
        <v>60</v>
      </c>
      <c r="EK89" s="94" t="n">
        <v>60</v>
      </c>
      <c r="EL89" s="94" t="n">
        <v>113</v>
      </c>
      <c r="EM89" s="94" t="n">
        <v>113</v>
      </c>
      <c r="EN89" s="94" t="n">
        <v>113</v>
      </c>
      <c r="EO89" s="94" t="n">
        <v>113</v>
      </c>
      <c r="EP89" s="94" t="n">
        <v>113</v>
      </c>
      <c r="EQ89" s="94" t="n">
        <v>889</v>
      </c>
      <c r="ER89" s="94" t="n">
        <v>889</v>
      </c>
      <c r="ES89" s="94" t="n">
        <v>105</v>
      </c>
      <c r="ET89" s="94" t="n">
        <v>105</v>
      </c>
      <c r="EU89" s="94" t="n">
        <v>105</v>
      </c>
      <c r="EV89" s="94" t="n">
        <v>105</v>
      </c>
      <c r="EW89" s="94" t="n">
        <v>889</v>
      </c>
      <c r="EX89" s="94" t="n">
        <v>889</v>
      </c>
      <c r="EY89" s="94" t="n">
        <v>889</v>
      </c>
      <c r="EZ89" s="94" t="n">
        <v>889</v>
      </c>
      <c r="FA89" s="94" t="n">
        <v>14</v>
      </c>
      <c r="FB89" s="94" t="n">
        <v>14</v>
      </c>
      <c r="FC89" s="94" t="n">
        <v>14</v>
      </c>
      <c r="FD89" s="94" t="n">
        <v>16</v>
      </c>
      <c r="FE89" s="94" t="n">
        <v>889</v>
      </c>
      <c r="FF89" s="94" t="n">
        <v>889</v>
      </c>
      <c r="FG89" s="94" t="n">
        <v>889</v>
      </c>
      <c r="FH89" s="94" t="n">
        <v>329</v>
      </c>
      <c r="FI89" s="94" t="n">
        <v>329</v>
      </c>
      <c r="FJ89" s="94" t="n">
        <v>329</v>
      </c>
      <c r="FK89" s="94" t="n">
        <v>329</v>
      </c>
      <c r="FL89" s="94" t="n">
        <v>329</v>
      </c>
      <c r="FM89" s="94" t="n">
        <v>329</v>
      </c>
      <c r="FN89" s="94" t="n">
        <v>329</v>
      </c>
      <c r="FO89" s="94" t="n">
        <v>889</v>
      </c>
      <c r="FP89" s="94" t="n">
        <v>889</v>
      </c>
      <c r="FQ89" s="94" t="n">
        <v>889</v>
      </c>
      <c r="FR89" s="94" t="n">
        <v>889</v>
      </c>
      <c r="FS89" s="94" t="n">
        <v>889</v>
      </c>
      <c r="FT89" s="94" t="n">
        <v>889</v>
      </c>
      <c r="FU89" s="94" t="n">
        <v>889</v>
      </c>
      <c r="FV89" s="94" t="n">
        <v>865</v>
      </c>
      <c r="FW89" s="94" t="n">
        <v>865</v>
      </c>
      <c r="FX89" s="94" t="n">
        <v>865</v>
      </c>
      <c r="FY89" s="94" t="n">
        <v>466</v>
      </c>
      <c r="FZ89" s="94" t="n">
        <v>466</v>
      </c>
      <c r="GA89" s="94" t="n">
        <v>466</v>
      </c>
      <c r="GB89" s="94" t="n">
        <v>466</v>
      </c>
      <c r="GC89" s="94" t="n">
        <v>399</v>
      </c>
      <c r="GD89" s="94" t="n">
        <v>399</v>
      </c>
      <c r="GE89" s="94" t="n">
        <v>399</v>
      </c>
      <c r="GF89" s="94" t="n">
        <v>399</v>
      </c>
      <c r="GG89" s="94" t="n">
        <v>399</v>
      </c>
      <c r="GH89" s="94" t="n">
        <v>399</v>
      </c>
      <c r="GI89" s="94" t="n">
        <v>399</v>
      </c>
      <c r="GJ89" s="94" t="n">
        <v>889</v>
      </c>
      <c r="GK89" s="94" t="n">
        <v>889</v>
      </c>
      <c r="GL89" s="94" t="n">
        <v>889</v>
      </c>
      <c r="GM89" s="94" t="n">
        <v>889</v>
      </c>
      <c r="GN89" s="94" t="n">
        <v>889</v>
      </c>
      <c r="GO89" s="94" t="n">
        <v>889</v>
      </c>
      <c r="GP89" s="94" t="n">
        <v>889</v>
      </c>
      <c r="GQ89" s="94" t="n">
        <v>889</v>
      </c>
      <c r="GR89" s="94" t="n">
        <v>889</v>
      </c>
      <c r="GS89" s="94" t="n">
        <v>889</v>
      </c>
      <c r="GT89" s="94" t="n">
        <v>889</v>
      </c>
      <c r="GU89" s="94" t="n">
        <v>889</v>
      </c>
      <c r="GV89" s="94" t="n">
        <v>889</v>
      </c>
      <c r="GW89" s="94" t="n">
        <v>889</v>
      </c>
      <c r="GX89" s="94" t="n">
        <v>889</v>
      </c>
      <c r="GY89" s="94" t="n">
        <v>329</v>
      </c>
      <c r="GZ89" s="94" t="n">
        <v>329</v>
      </c>
      <c r="HA89" s="94" t="n">
        <v>329</v>
      </c>
      <c r="HB89" s="94" t="n">
        <v>889</v>
      </c>
      <c r="HC89" s="94" t="n">
        <v>889</v>
      </c>
      <c r="HD89" s="94" t="n">
        <v>889</v>
      </c>
      <c r="HE89" s="94" t="n">
        <v>889</v>
      </c>
      <c r="HF89" s="94" t="n">
        <v>889</v>
      </c>
      <c r="HG89" s="94" t="n">
        <v>889</v>
      </c>
      <c r="HH89" s="94" t="n">
        <v>889</v>
      </c>
      <c r="HI89" s="94" t="n">
        <v>889</v>
      </c>
      <c r="HJ89" s="94" t="n">
        <v>889</v>
      </c>
      <c r="HK89" s="94" t="n">
        <v>889</v>
      </c>
      <c r="HL89" s="94" t="n">
        <v>889</v>
      </c>
      <c r="HM89" s="94" t="n">
        <v>889</v>
      </c>
      <c r="HN89" s="94" t="n">
        <v>889</v>
      </c>
      <c r="HO89" s="94" t="n">
        <v>889</v>
      </c>
      <c r="HP89" s="94" t="n">
        <v>889</v>
      </c>
      <c r="HQ89" s="94" t="n">
        <v>889</v>
      </c>
      <c r="HR89" s="94" t="n">
        <v>889</v>
      </c>
      <c r="HS89" s="94" t="n">
        <v>889</v>
      </c>
      <c r="HT89" s="94" t="n">
        <v>889</v>
      </c>
      <c r="HU89" s="94" t="n">
        <v>186</v>
      </c>
      <c r="HV89" s="94" t="n">
        <v>889</v>
      </c>
      <c r="HW89" s="94" t="n">
        <v>154</v>
      </c>
      <c r="HX89" s="94" t="n">
        <v>0</v>
      </c>
      <c r="HY89" s="94" t="n">
        <v>0</v>
      </c>
      <c r="HZ89" s="94" t="n">
        <v>0</v>
      </c>
      <c r="IA89" s="94" t="n">
        <v>0</v>
      </c>
      <c r="IB89" s="94" t="n">
        <v>0</v>
      </c>
      <c r="IC89" s="94" t="n">
        <v>0</v>
      </c>
      <c r="ID89" s="94" t="n">
        <v>0</v>
      </c>
      <c r="IE89" s="94" t="n">
        <v>0</v>
      </c>
      <c r="IF89" s="94" t="n">
        <v>0</v>
      </c>
      <c r="IG89" s="94" t="n">
        <v>0</v>
      </c>
      <c r="IH89" s="94" t="n">
        <v>0</v>
      </c>
      <c r="II89" s="94" t="n">
        <v>0</v>
      </c>
      <c r="IJ89" s="94" t="n">
        <v>0</v>
      </c>
      <c r="IK89" s="94" t="n">
        <v>0</v>
      </c>
      <c r="IL89" s="94" t="n">
        <v>0</v>
      </c>
    </row>
    <row r="90" s="100" customFormat="true" ht="12.75" hidden="true" customHeight="false" outlineLevel="2" collapsed="false">
      <c r="A90" s="103" t="s">
        <v>1028</v>
      </c>
      <c r="B90" s="61" t="n">
        <v>88</v>
      </c>
      <c r="C90" s="61" t="n">
        <f aca="false">$A$1</f>
        <v>7</v>
      </c>
      <c r="D90" s="61" t="n">
        <v>2</v>
      </c>
      <c r="E90" s="61" t="n">
        <v>1</v>
      </c>
      <c r="F90" s="61" t="n">
        <v>3</v>
      </c>
      <c r="G90" s="96" t="n">
        <f aca="false">B90*100000+C90*1000+D90*100+E90*10+F90</f>
        <v>8807213</v>
      </c>
      <c r="H90" s="97" t="s">
        <v>1026</v>
      </c>
      <c r="I90" s="98" t="s">
        <v>1019</v>
      </c>
      <c r="J90" s="99" t="n">
        <v>21.4302191464821</v>
      </c>
      <c r="K90" s="99" t="n">
        <v>1988.19366626066</v>
      </c>
      <c r="L90" s="99" t="n">
        <v>18.035758323058</v>
      </c>
      <c r="M90" s="99" t="n">
        <v>1.20216606498195</v>
      </c>
      <c r="N90" s="99" t="n">
        <v>26.5895953757225</v>
      </c>
      <c r="O90" s="99" t="n">
        <v>26.5895953757225</v>
      </c>
      <c r="P90" s="99" t="n">
        <v>16.7630057803468</v>
      </c>
      <c r="Q90" s="99" t="n">
        <v>30.0578034682081</v>
      </c>
      <c r="R90" s="99" t="n">
        <v>53.0565167243368</v>
      </c>
      <c r="S90" s="99" t="n">
        <v>42.9065743944637</v>
      </c>
      <c r="T90" s="99" t="n">
        <v>4.03690888119954</v>
      </c>
      <c r="U90" s="99" t="n">
        <v>96.4449541284404</v>
      </c>
      <c r="V90" s="99" t="n">
        <v>30.7593712212817</v>
      </c>
      <c r="W90" s="99" t="n">
        <v>69.0366972477064</v>
      </c>
      <c r="X90" s="99" t="n">
        <v>9.86436498150432</v>
      </c>
      <c r="Y90" s="99" t="n">
        <v>16.5228113440197</v>
      </c>
      <c r="Z90" s="99" t="n">
        <v>50.6781750924784</v>
      </c>
      <c r="AA90" s="99" t="n">
        <v>17.7558569667078</v>
      </c>
      <c r="AB90" s="99" t="n">
        <v>3.69913686806412</v>
      </c>
      <c r="AC90" s="99" t="n">
        <v>5.54870530209618</v>
      </c>
      <c r="AD90" s="99" t="n">
        <v>2.95930949445129</v>
      </c>
      <c r="AE90" s="99" t="n">
        <v>60.2064220183486</v>
      </c>
      <c r="AF90" s="99" t="n">
        <v>19.6100917431193</v>
      </c>
      <c r="AG90" s="99" t="n">
        <v>9.40366972477064</v>
      </c>
      <c r="AH90" s="99" t="n">
        <v>25.1146788990826</v>
      </c>
      <c r="AI90" s="99" t="n">
        <v>52.9680365296804</v>
      </c>
      <c r="AJ90" s="99" t="n">
        <v>26.027397260274</v>
      </c>
      <c r="AK90" s="99" t="n">
        <v>34.2465753424658</v>
      </c>
      <c r="AL90" s="99" t="n">
        <v>26.4840182648402</v>
      </c>
      <c r="AM90" s="99" t="n">
        <v>19.6100917431193</v>
      </c>
      <c r="AN90" s="99" t="n">
        <v>1.8348623853211</v>
      </c>
      <c r="AO90" s="99" t="n">
        <v>37.5</v>
      </c>
      <c r="AP90" s="99" t="n">
        <v>43.75</v>
      </c>
      <c r="AQ90" s="99" t="n">
        <v>50</v>
      </c>
      <c r="AR90" s="99" t="n">
        <v>37.5</v>
      </c>
      <c r="AS90" s="99" t="n">
        <v>31.25</v>
      </c>
      <c r="AT90" s="99" t="n">
        <v>37.5</v>
      </c>
      <c r="AU90" s="99" t="n">
        <v>6.25</v>
      </c>
      <c r="AV90" s="99" t="n">
        <v>14.105504587156</v>
      </c>
      <c r="AW90" s="99" t="n">
        <v>16.743119266055</v>
      </c>
      <c r="AX90" s="99" t="n">
        <v>19.3807339449541</v>
      </c>
      <c r="AY90" s="99" t="n">
        <v>34.9397590361446</v>
      </c>
      <c r="AZ90" s="99" t="n">
        <v>4.81927710843374</v>
      </c>
      <c r="BA90" s="99" t="n">
        <v>60.2409638554217</v>
      </c>
      <c r="BB90" s="99" t="n">
        <v>4.8576512455516</v>
      </c>
      <c r="BC90" s="99" t="n">
        <v>26.2905162064826</v>
      </c>
      <c r="BD90" s="99" t="n">
        <v>5.16206482593037</v>
      </c>
      <c r="BE90" s="99" t="n">
        <v>68.547418967587</v>
      </c>
      <c r="BF90" s="99" t="n">
        <v>66.9724770642202</v>
      </c>
      <c r="BG90" s="99" t="n">
        <v>85.6164383561644</v>
      </c>
      <c r="BH90" s="99" t="n">
        <v>3.5958904109589</v>
      </c>
      <c r="BI90" s="99" t="n">
        <v>1.1986301369863</v>
      </c>
      <c r="BJ90" s="99" t="n">
        <v>0.513698630136986</v>
      </c>
      <c r="BK90" s="99" t="n">
        <v>6.16438356164384</v>
      </c>
      <c r="BL90" s="99" t="n">
        <v>9.67741935483871</v>
      </c>
      <c r="BM90" s="99" t="n">
        <v>27.4082568807339</v>
      </c>
      <c r="BN90" s="99" t="n">
        <v>9.17431192660551</v>
      </c>
      <c r="BO90" s="99" t="n">
        <v>17.6605504587156</v>
      </c>
      <c r="BP90" s="99" t="n">
        <v>15.2522935779817</v>
      </c>
      <c r="BQ90" s="99" t="n">
        <v>75.1733703190014</v>
      </c>
      <c r="BR90" s="99" t="n">
        <v>11.5825688073394</v>
      </c>
      <c r="BS90" s="99" t="n">
        <v>1.49082568807339</v>
      </c>
      <c r="BT90" s="99" t="n">
        <v>30.7692307692308</v>
      </c>
      <c r="BU90" s="99" t="n">
        <v>15.3846153846154</v>
      </c>
      <c r="BV90" s="99" t="n">
        <v>15.3846153846154</v>
      </c>
      <c r="BW90" s="99" t="n">
        <v>7.69230769230769</v>
      </c>
      <c r="BX90" s="99" t="n">
        <v>15.3846153846154</v>
      </c>
      <c r="BY90" s="99" t="n">
        <v>30.7692307692308</v>
      </c>
      <c r="BZ90" s="99" t="n">
        <v>23.4244946492271</v>
      </c>
      <c r="CA90" s="99" t="n">
        <v>17.1224732461356</v>
      </c>
      <c r="CB90" s="99" t="n">
        <v>15.576694411415</v>
      </c>
      <c r="CC90" s="99" t="n">
        <v>13.6741973840666</v>
      </c>
      <c r="CD90" s="99" t="n">
        <v>16.7657550535077</v>
      </c>
      <c r="CE90" s="99" t="n">
        <v>12.3662306777646</v>
      </c>
      <c r="CF90" s="99" t="n">
        <v>14.0309155766944</v>
      </c>
      <c r="CG90" s="99" t="n">
        <v>20.2140309155767</v>
      </c>
      <c r="CH90" s="99" t="n">
        <v>15.125</v>
      </c>
      <c r="CI90" s="99" t="n">
        <v>14.2408759124088</v>
      </c>
      <c r="CJ90" s="99" t="n">
        <v>14.8333333333333</v>
      </c>
      <c r="CK90" s="99" t="n">
        <v>54.5871559633028</v>
      </c>
      <c r="CL90" s="99" t="n">
        <v>36.304347826087</v>
      </c>
      <c r="CM90" s="99" t="n">
        <v>18.4782608695652</v>
      </c>
      <c r="CN90" s="99" t="n">
        <v>12.3913043478261</v>
      </c>
      <c r="CO90" s="99" t="n">
        <v>17.3913043478261</v>
      </c>
      <c r="CP90" s="99" t="n">
        <v>15.4347826086957</v>
      </c>
      <c r="CQ90" s="99" t="n">
        <v>20.3904555314534</v>
      </c>
      <c r="CR90" s="99" t="n">
        <v>23.2104121475054</v>
      </c>
      <c r="CS90" s="99" t="n">
        <v>7.59219088937093</v>
      </c>
      <c r="CT90" s="99" t="n">
        <v>10.6290672451193</v>
      </c>
      <c r="CU90" s="99" t="n">
        <v>38.177874186551</v>
      </c>
      <c r="CV90" s="99" t="n">
        <v>22.8632478632479</v>
      </c>
      <c r="CW90" s="99" t="n">
        <v>62.3931623931624</v>
      </c>
      <c r="CX90" s="99" t="n">
        <v>14.7435897435897</v>
      </c>
      <c r="CY90" s="99" t="n">
        <v>28.8416075650118</v>
      </c>
      <c r="CZ90" s="99" t="n">
        <v>12.7659574468085</v>
      </c>
      <c r="DA90" s="99" t="n">
        <v>5.20094562647754</v>
      </c>
      <c r="DB90" s="99" t="n">
        <v>53.1914893617021</v>
      </c>
      <c r="DC90" s="99" t="n">
        <v>11.2385321100917</v>
      </c>
      <c r="DD90" s="99" t="n">
        <v>61.2244897959184</v>
      </c>
      <c r="DE90" s="99" t="n">
        <v>67.3469387755102</v>
      </c>
      <c r="DF90" s="99" t="n">
        <v>75.5102040816327</v>
      </c>
      <c r="DG90" s="99" t="n">
        <v>11.2244897959184</v>
      </c>
      <c r="DH90" s="99" t="n">
        <v>26.5909090909091</v>
      </c>
      <c r="DI90" s="99" t="n">
        <v>3.86363636363636</v>
      </c>
      <c r="DJ90" s="99" t="n">
        <v>69.5454545454546</v>
      </c>
      <c r="DK90" s="99" t="n">
        <v>57.9128440366973</v>
      </c>
      <c r="DL90" s="99" t="n">
        <v>9.51834862385321</v>
      </c>
      <c r="DM90" s="99" t="n">
        <v>39.2405063291139</v>
      </c>
      <c r="DN90" s="99" t="n">
        <v>41.7721518987342</v>
      </c>
      <c r="DO90" s="99" t="n">
        <v>20.7792207792208</v>
      </c>
      <c r="DP90" s="99" t="n">
        <v>24.6753246753247</v>
      </c>
      <c r="DQ90" s="99" t="n">
        <v>36.25</v>
      </c>
      <c r="DR90" s="99" t="n">
        <v>47.5</v>
      </c>
      <c r="DS90" s="99" t="n">
        <v>19.3807339449541</v>
      </c>
      <c r="DT90" s="99" t="n">
        <v>44.0993788819876</v>
      </c>
      <c r="DU90" s="99" t="n">
        <v>24.2236024844721</v>
      </c>
      <c r="DV90" s="99" t="n">
        <v>13.0434782608696</v>
      </c>
      <c r="DW90" s="99" t="n">
        <v>15.527950310559</v>
      </c>
      <c r="DX90" s="99" t="n">
        <v>3.1055900621118</v>
      </c>
      <c r="DY90" s="99" t="n">
        <v>32.0754716981132</v>
      </c>
      <c r="DZ90" s="99" t="n">
        <v>62.2641509433962</v>
      </c>
      <c r="EA90" s="99" t="n">
        <v>5.66037735849057</v>
      </c>
      <c r="EB90" s="99" t="n">
        <v>20.125786163522</v>
      </c>
      <c r="EC90" s="99" t="n">
        <v>18.2389937106918</v>
      </c>
      <c r="ED90" s="99" t="n">
        <v>3.77358490566038</v>
      </c>
      <c r="EE90" s="99" t="n">
        <v>57.8616352201258</v>
      </c>
      <c r="EF90" s="99" t="n">
        <v>9.17431192660551</v>
      </c>
      <c r="EG90" s="99" t="n">
        <v>73.75</v>
      </c>
      <c r="EH90" s="99" t="n">
        <v>72.5</v>
      </c>
      <c r="EI90" s="99" t="n">
        <v>30</v>
      </c>
      <c r="EJ90" s="99" t="n">
        <v>53.75</v>
      </c>
      <c r="EK90" s="99" t="n">
        <v>30</v>
      </c>
      <c r="EL90" s="99" t="n">
        <v>61.8055555555556</v>
      </c>
      <c r="EM90" s="99" t="n">
        <v>34.7222222222222</v>
      </c>
      <c r="EN90" s="99" t="n">
        <v>29.8611111111111</v>
      </c>
      <c r="EO90" s="99" t="n">
        <v>25</v>
      </c>
      <c r="EP90" s="99" t="n">
        <v>22.9166666666667</v>
      </c>
      <c r="EQ90" s="99" t="n">
        <v>9.97706422018349</v>
      </c>
      <c r="ER90" s="99" t="n">
        <v>4.58715596330275</v>
      </c>
      <c r="ES90" s="99" t="n">
        <v>32.6923076923077</v>
      </c>
      <c r="ET90" s="99" t="n">
        <v>35.5769230769231</v>
      </c>
      <c r="EU90" s="99" t="n">
        <v>0.961538461538462</v>
      </c>
      <c r="EV90" s="99" t="n">
        <v>50.9615384615385</v>
      </c>
      <c r="EW90" s="99" t="n">
        <v>2.75229357798165</v>
      </c>
      <c r="EX90" s="99" t="n">
        <v>4.12844036697248</v>
      </c>
      <c r="EY90" s="99" t="n">
        <v>12.2706422018349</v>
      </c>
      <c r="EZ90" s="99" t="n">
        <v>2.86697247706422</v>
      </c>
      <c r="FA90" s="99" t="n">
        <v>28.5714285714286</v>
      </c>
      <c r="FB90" s="99" t="n">
        <v>57.1428571428571</v>
      </c>
      <c r="FC90" s="99" t="n">
        <v>14.2857142857143</v>
      </c>
      <c r="FD90" s="99" t="n">
        <v>5.26315789473684</v>
      </c>
      <c r="FE90" s="99" t="n">
        <v>35.0917431192661</v>
      </c>
      <c r="FF90" s="99" t="n">
        <v>32.7981651376147</v>
      </c>
      <c r="FG90" s="99" t="n">
        <v>31.7660550458716</v>
      </c>
      <c r="FH90" s="99" t="n">
        <v>25.065963060686</v>
      </c>
      <c r="FI90" s="99" t="n">
        <v>20.844327176781</v>
      </c>
      <c r="FJ90" s="99" t="n">
        <v>23.2189973614776</v>
      </c>
      <c r="FK90" s="99" t="n">
        <v>28.4960422163588</v>
      </c>
      <c r="FL90" s="99" t="n">
        <v>21.3720316622691</v>
      </c>
      <c r="FM90" s="99" t="n">
        <v>30.3430079155673</v>
      </c>
      <c r="FN90" s="99" t="n">
        <v>20.844327176781</v>
      </c>
      <c r="FO90" s="99" t="n">
        <v>46.9036697247706</v>
      </c>
      <c r="FP90" s="99" t="n">
        <v>9.97706422018349</v>
      </c>
      <c r="FQ90" s="99" t="n">
        <v>9.40366972477064</v>
      </c>
      <c r="FR90" s="99" t="n">
        <v>15.8256880733945</v>
      </c>
      <c r="FS90" s="99" t="n">
        <v>24.197247706422</v>
      </c>
      <c r="FT90" s="99" t="n">
        <v>16.2844036697248</v>
      </c>
      <c r="FU90" s="99" t="n">
        <v>66.5137614678899</v>
      </c>
      <c r="FV90" s="99" t="n">
        <v>14.2857142857143</v>
      </c>
      <c r="FW90" s="99" t="n">
        <v>45.1003541912633</v>
      </c>
      <c r="FX90" s="99" t="n">
        <v>40.6139315230224</v>
      </c>
      <c r="FY90" s="99" t="n">
        <v>44.3339960238569</v>
      </c>
      <c r="FZ90" s="99" t="n">
        <v>52.6838966202783</v>
      </c>
      <c r="GA90" s="99" t="n">
        <v>47.3161033797217</v>
      </c>
      <c r="GB90" s="99" t="n">
        <v>61.8290258449304</v>
      </c>
      <c r="GC90" s="99" t="n">
        <v>50.8720930232558</v>
      </c>
      <c r="GD90" s="99" t="n">
        <v>31.3953488372093</v>
      </c>
      <c r="GE90" s="99" t="n">
        <v>23.8372093023256</v>
      </c>
      <c r="GF90" s="99" t="n">
        <v>28.1976744186047</v>
      </c>
      <c r="GG90" s="99" t="n">
        <v>30.5232558139535</v>
      </c>
      <c r="GH90" s="99" t="n">
        <v>22.3837209302326</v>
      </c>
      <c r="GI90" s="99" t="n">
        <v>18.0232558139535</v>
      </c>
      <c r="GJ90" s="99" t="n">
        <v>43.5779816513762</v>
      </c>
      <c r="GK90" s="99" t="n">
        <v>1.37614678899083</v>
      </c>
      <c r="GL90" s="99" t="n">
        <v>63.8761467889908</v>
      </c>
      <c r="GM90" s="99" t="n">
        <v>1.8348623853211</v>
      </c>
      <c r="GN90" s="99" t="n">
        <v>59.4036697247706</v>
      </c>
      <c r="GO90" s="99" t="n">
        <v>1.26146788990826</v>
      </c>
      <c r="GP90" s="99" t="n">
        <v>38.4174311926606</v>
      </c>
      <c r="GQ90" s="99" t="n">
        <v>3.09633027522936</v>
      </c>
      <c r="GR90" s="99" t="n">
        <v>33.256880733945</v>
      </c>
      <c r="GS90" s="99" t="n">
        <v>2.06422018348624</v>
      </c>
      <c r="GT90" s="99" t="n">
        <v>49.7706422018349</v>
      </c>
      <c r="GU90" s="99" t="n">
        <v>2.29357798165138</v>
      </c>
      <c r="GV90" s="99" t="n">
        <v>53.8990825688073</v>
      </c>
      <c r="GW90" s="99" t="n">
        <v>1.72018348623853</v>
      </c>
      <c r="GX90" s="99" t="n">
        <v>47.3623853211009</v>
      </c>
      <c r="GY90" s="99" t="n">
        <v>24.2424242424242</v>
      </c>
      <c r="GZ90" s="99" t="n">
        <v>71.6253443526171</v>
      </c>
      <c r="HA90" s="99" t="n">
        <v>4.13223140495868</v>
      </c>
      <c r="HB90" s="99" t="n">
        <v>35.894495412844</v>
      </c>
      <c r="HC90" s="99" t="n">
        <v>35.4357798165138</v>
      </c>
      <c r="HD90" s="99" t="n">
        <v>37.6146788990826</v>
      </c>
      <c r="HE90" s="99" t="n">
        <v>27.5229357798165</v>
      </c>
      <c r="HF90" s="99" t="n">
        <v>24.3119266055046</v>
      </c>
      <c r="HG90" s="99" t="n">
        <v>32.454128440367</v>
      </c>
      <c r="HH90" s="99" t="n">
        <v>44.0366972477064</v>
      </c>
      <c r="HI90" s="99" t="n">
        <v>28.4403669724771</v>
      </c>
      <c r="HJ90" s="99" t="n">
        <v>22.7064220183486</v>
      </c>
      <c r="HK90" s="99" t="n">
        <v>19.3807339449541</v>
      </c>
      <c r="HL90" s="99" t="n">
        <v>16.2844036697248</v>
      </c>
      <c r="HM90" s="99" t="n">
        <v>25</v>
      </c>
      <c r="HN90" s="99" t="n">
        <v>24.197247706422</v>
      </c>
      <c r="HO90" s="99" t="n">
        <v>33.1422018348624</v>
      </c>
      <c r="HP90" s="99" t="n">
        <v>21.6743119266055</v>
      </c>
      <c r="HQ90" s="99" t="n">
        <v>28.3256880733945</v>
      </c>
      <c r="HR90" s="99" t="n">
        <v>28.2110091743119</v>
      </c>
      <c r="HS90" s="99" t="n">
        <v>27.1788990825688</v>
      </c>
      <c r="HT90" s="99" t="n">
        <v>22.1330275229358</v>
      </c>
      <c r="HU90" s="99" t="n">
        <v>44.559585492228</v>
      </c>
      <c r="HV90" s="99" t="n">
        <v>24.5412844036697</v>
      </c>
      <c r="HW90" s="99" t="n">
        <v>59.8130841121495</v>
      </c>
      <c r="HX90" s="99" t="e">
        <f aca="false"/>
        <v>#NULL!</v>
      </c>
      <c r="HY90" s="99" t="e">
        <f aca="false"/>
        <v>#NULL!</v>
      </c>
      <c r="HZ90" s="99" t="e">
        <f aca="false"/>
        <v>#NULL!</v>
      </c>
      <c r="IA90" s="99" t="e">
        <f aca="false"/>
        <v>#NULL!</v>
      </c>
      <c r="IB90" s="99" t="e">
        <f aca="false"/>
        <v>#NULL!</v>
      </c>
      <c r="IC90" s="99" t="e">
        <f aca="false"/>
        <v>#NULL!</v>
      </c>
      <c r="ID90" s="99" t="e">
        <f aca="false"/>
        <v>#NULL!</v>
      </c>
      <c r="IE90" s="99" t="e">
        <f aca="false"/>
        <v>#NULL!</v>
      </c>
      <c r="IF90" s="99" t="e">
        <f aca="false"/>
        <v>#NULL!</v>
      </c>
      <c r="IG90" s="99" t="e">
        <f aca="false"/>
        <v>#NULL!</v>
      </c>
      <c r="IH90" s="99" t="e">
        <f aca="false"/>
        <v>#NULL!</v>
      </c>
      <c r="II90" s="99" t="e">
        <f aca="false"/>
        <v>#NULL!</v>
      </c>
      <c r="IJ90" s="99" t="e">
        <f aca="false"/>
        <v>#NULL!</v>
      </c>
      <c r="IK90" s="99" t="e">
        <f aca="false"/>
        <v>#NULL!</v>
      </c>
      <c r="IL90" s="99" t="e">
        <f aca="false"/>
        <v>#NULL!</v>
      </c>
    </row>
    <row r="91" s="95" customFormat="true" ht="12.75" hidden="true" customHeight="false" outlineLevel="3" collapsed="false">
      <c r="A91" s="102" t="s">
        <v>1028</v>
      </c>
      <c r="B91" s="61" t="n">
        <v>88</v>
      </c>
      <c r="C91" s="61" t="n">
        <f aca="false">$A$1</f>
        <v>7</v>
      </c>
      <c r="D91" s="61" t="n">
        <v>2</v>
      </c>
      <c r="E91" s="61" t="n">
        <v>2</v>
      </c>
      <c r="F91" s="61" t="n">
        <v>3</v>
      </c>
      <c r="G91" s="91" t="n">
        <f aca="false">B91*100000+C91*1000+D91*100+E91*10+F91</f>
        <v>8807223</v>
      </c>
      <c r="H91" s="92" t="s">
        <v>1026</v>
      </c>
      <c r="I91" s="92" t="s">
        <v>1027</v>
      </c>
      <c r="J91" s="94" t="n">
        <v>867</v>
      </c>
      <c r="K91" s="94" t="n">
        <v>821</v>
      </c>
      <c r="L91" s="94" t="n">
        <v>811</v>
      </c>
      <c r="M91" s="94" t="n">
        <v>831</v>
      </c>
      <c r="N91" s="94" t="n">
        <v>865</v>
      </c>
      <c r="O91" s="94" t="n">
        <v>865</v>
      </c>
      <c r="P91" s="94" t="n">
        <v>865</v>
      </c>
      <c r="Q91" s="94" t="n">
        <v>865</v>
      </c>
      <c r="R91" s="94" t="n">
        <v>867</v>
      </c>
      <c r="S91" s="94" t="n">
        <v>867</v>
      </c>
      <c r="T91" s="94" t="n">
        <v>867</v>
      </c>
      <c r="U91" s="94" t="n">
        <v>872</v>
      </c>
      <c r="V91" s="94" t="n">
        <v>827</v>
      </c>
      <c r="W91" s="94" t="n">
        <v>872</v>
      </c>
      <c r="X91" s="94" t="n">
        <v>811</v>
      </c>
      <c r="Y91" s="94" t="n">
        <v>811</v>
      </c>
      <c r="Z91" s="94" t="n">
        <v>811</v>
      </c>
      <c r="AA91" s="94" t="n">
        <v>811</v>
      </c>
      <c r="AB91" s="94" t="n">
        <v>811</v>
      </c>
      <c r="AC91" s="94" t="n">
        <v>811</v>
      </c>
      <c r="AD91" s="94" t="n">
        <v>811</v>
      </c>
      <c r="AE91" s="94" t="n">
        <v>872</v>
      </c>
      <c r="AF91" s="94" t="n">
        <v>872</v>
      </c>
      <c r="AG91" s="94" t="n">
        <v>872</v>
      </c>
      <c r="AH91" s="94" t="n">
        <v>872</v>
      </c>
      <c r="AI91" s="94" t="n">
        <v>219</v>
      </c>
      <c r="AJ91" s="94" t="n">
        <v>219</v>
      </c>
      <c r="AK91" s="94" t="n">
        <v>219</v>
      </c>
      <c r="AL91" s="94" t="n">
        <v>219</v>
      </c>
      <c r="AM91" s="94" t="n">
        <v>872</v>
      </c>
      <c r="AN91" s="94" t="n">
        <v>872</v>
      </c>
      <c r="AO91" s="94" t="n">
        <v>16</v>
      </c>
      <c r="AP91" s="94" t="n">
        <v>16</v>
      </c>
      <c r="AQ91" s="94" t="n">
        <v>16</v>
      </c>
      <c r="AR91" s="94" t="n">
        <v>16</v>
      </c>
      <c r="AS91" s="94" t="n">
        <v>16</v>
      </c>
      <c r="AT91" s="94" t="n">
        <v>16</v>
      </c>
      <c r="AU91" s="94" t="n">
        <v>16</v>
      </c>
      <c r="AV91" s="94" t="n">
        <v>872</v>
      </c>
      <c r="AW91" s="94" t="n">
        <v>872</v>
      </c>
      <c r="AX91" s="94" t="n">
        <v>872</v>
      </c>
      <c r="AY91" s="94" t="n">
        <v>166</v>
      </c>
      <c r="AZ91" s="94" t="n">
        <v>166</v>
      </c>
      <c r="BA91" s="94" t="n">
        <v>166</v>
      </c>
      <c r="BB91" s="94" t="n">
        <v>562</v>
      </c>
      <c r="BC91" s="94" t="n">
        <v>833</v>
      </c>
      <c r="BD91" s="94" t="n">
        <v>833</v>
      </c>
      <c r="BE91" s="94" t="n">
        <v>833</v>
      </c>
      <c r="BF91" s="94" t="n">
        <v>872</v>
      </c>
      <c r="BG91" s="94" t="n">
        <v>584</v>
      </c>
      <c r="BH91" s="94" t="n">
        <v>584</v>
      </c>
      <c r="BI91" s="94" t="n">
        <v>584</v>
      </c>
      <c r="BJ91" s="94" t="n">
        <v>584</v>
      </c>
      <c r="BK91" s="94" t="n">
        <v>584</v>
      </c>
      <c r="BL91" s="94" t="n">
        <v>31</v>
      </c>
      <c r="BM91" s="94" t="n">
        <v>872</v>
      </c>
      <c r="BN91" s="94" t="n">
        <v>872</v>
      </c>
      <c r="BO91" s="94" t="n">
        <v>872</v>
      </c>
      <c r="BP91" s="94" t="n">
        <v>872</v>
      </c>
      <c r="BQ91" s="94" t="n">
        <v>721</v>
      </c>
      <c r="BR91" s="94" t="n">
        <v>872</v>
      </c>
      <c r="BS91" s="94" t="n">
        <v>872</v>
      </c>
      <c r="BT91" s="94" t="n">
        <v>13</v>
      </c>
      <c r="BU91" s="94" t="n">
        <v>13</v>
      </c>
      <c r="BV91" s="94" t="n">
        <v>13</v>
      </c>
      <c r="BW91" s="94" t="n">
        <v>13</v>
      </c>
      <c r="BX91" s="94" t="n">
        <v>13</v>
      </c>
      <c r="BY91" s="94" t="n">
        <v>13</v>
      </c>
      <c r="BZ91" s="94" t="n">
        <v>841</v>
      </c>
      <c r="CA91" s="94" t="n">
        <v>841</v>
      </c>
      <c r="CB91" s="94" t="n">
        <v>841</v>
      </c>
      <c r="CC91" s="94" t="n">
        <v>841</v>
      </c>
      <c r="CD91" s="94" t="n">
        <v>841</v>
      </c>
      <c r="CE91" s="94" t="n">
        <v>841</v>
      </c>
      <c r="CF91" s="94" t="n">
        <v>841</v>
      </c>
      <c r="CG91" s="94" t="n">
        <v>841</v>
      </c>
      <c r="CH91" s="94" t="n">
        <v>104</v>
      </c>
      <c r="CI91" s="94" t="n">
        <v>137</v>
      </c>
      <c r="CJ91" s="94" t="n">
        <v>84</v>
      </c>
      <c r="CK91" s="94" t="n">
        <v>872</v>
      </c>
      <c r="CL91" s="94" t="n">
        <v>460</v>
      </c>
      <c r="CM91" s="94" t="n">
        <v>460</v>
      </c>
      <c r="CN91" s="94" t="n">
        <v>460</v>
      </c>
      <c r="CO91" s="94" t="n">
        <v>460</v>
      </c>
      <c r="CP91" s="94" t="n">
        <v>460</v>
      </c>
      <c r="CQ91" s="94" t="n">
        <v>461</v>
      </c>
      <c r="CR91" s="94" t="n">
        <v>461</v>
      </c>
      <c r="CS91" s="94" t="n">
        <v>461</v>
      </c>
      <c r="CT91" s="94" t="n">
        <v>461</v>
      </c>
      <c r="CU91" s="94" t="n">
        <v>461</v>
      </c>
      <c r="CV91" s="94" t="n">
        <v>468</v>
      </c>
      <c r="CW91" s="94" t="n">
        <v>468</v>
      </c>
      <c r="CX91" s="94" t="n">
        <v>468</v>
      </c>
      <c r="CY91" s="94" t="n">
        <v>423</v>
      </c>
      <c r="CZ91" s="94" t="n">
        <v>423</v>
      </c>
      <c r="DA91" s="94" t="n">
        <v>423</v>
      </c>
      <c r="DB91" s="94" t="n">
        <v>423</v>
      </c>
      <c r="DC91" s="94" t="n">
        <v>872</v>
      </c>
      <c r="DD91" s="94" t="n">
        <v>98</v>
      </c>
      <c r="DE91" s="94" t="n">
        <v>98</v>
      </c>
      <c r="DF91" s="94" t="n">
        <v>98</v>
      </c>
      <c r="DG91" s="94" t="n">
        <v>98</v>
      </c>
      <c r="DH91" s="94" t="n">
        <v>440</v>
      </c>
      <c r="DI91" s="94" t="n">
        <v>440</v>
      </c>
      <c r="DJ91" s="94" t="n">
        <v>440</v>
      </c>
      <c r="DK91" s="94" t="n">
        <v>872</v>
      </c>
      <c r="DL91" s="94" t="n">
        <v>872</v>
      </c>
      <c r="DM91" s="94" t="n">
        <v>79</v>
      </c>
      <c r="DN91" s="94" t="n">
        <v>79</v>
      </c>
      <c r="DO91" s="94" t="n">
        <v>77</v>
      </c>
      <c r="DP91" s="94" t="n">
        <v>77</v>
      </c>
      <c r="DQ91" s="94" t="n">
        <v>80</v>
      </c>
      <c r="DR91" s="94" t="n">
        <v>80</v>
      </c>
      <c r="DS91" s="94" t="n">
        <v>872</v>
      </c>
      <c r="DT91" s="94" t="n">
        <v>161</v>
      </c>
      <c r="DU91" s="94" t="n">
        <v>161</v>
      </c>
      <c r="DV91" s="94" t="n">
        <v>161</v>
      </c>
      <c r="DW91" s="94" t="n">
        <v>161</v>
      </c>
      <c r="DX91" s="94" t="n">
        <v>161</v>
      </c>
      <c r="DY91" s="94" t="n">
        <v>159</v>
      </c>
      <c r="DZ91" s="94" t="n">
        <v>159</v>
      </c>
      <c r="EA91" s="94" t="n">
        <v>159</v>
      </c>
      <c r="EB91" s="94" t="n">
        <v>159</v>
      </c>
      <c r="EC91" s="94" t="n">
        <v>159</v>
      </c>
      <c r="ED91" s="94" t="n">
        <v>159</v>
      </c>
      <c r="EE91" s="94" t="n">
        <v>159</v>
      </c>
      <c r="EF91" s="94" t="n">
        <v>872</v>
      </c>
      <c r="EG91" s="94" t="n">
        <v>80</v>
      </c>
      <c r="EH91" s="94" t="n">
        <v>80</v>
      </c>
      <c r="EI91" s="94" t="n">
        <v>80</v>
      </c>
      <c r="EJ91" s="94" t="n">
        <v>80</v>
      </c>
      <c r="EK91" s="94" t="n">
        <v>80</v>
      </c>
      <c r="EL91" s="94" t="n">
        <v>144</v>
      </c>
      <c r="EM91" s="94" t="n">
        <v>144</v>
      </c>
      <c r="EN91" s="94" t="n">
        <v>144</v>
      </c>
      <c r="EO91" s="94" t="n">
        <v>144</v>
      </c>
      <c r="EP91" s="94" t="n">
        <v>144</v>
      </c>
      <c r="EQ91" s="94" t="n">
        <v>872</v>
      </c>
      <c r="ER91" s="94" t="n">
        <v>872</v>
      </c>
      <c r="ES91" s="94" t="n">
        <v>104</v>
      </c>
      <c r="ET91" s="94" t="n">
        <v>104</v>
      </c>
      <c r="EU91" s="94" t="n">
        <v>104</v>
      </c>
      <c r="EV91" s="94" t="n">
        <v>104</v>
      </c>
      <c r="EW91" s="94" t="n">
        <v>872</v>
      </c>
      <c r="EX91" s="94" t="n">
        <v>872</v>
      </c>
      <c r="EY91" s="94" t="n">
        <v>872</v>
      </c>
      <c r="EZ91" s="94" t="n">
        <v>872</v>
      </c>
      <c r="FA91" s="94" t="n">
        <v>21</v>
      </c>
      <c r="FB91" s="94" t="n">
        <v>21</v>
      </c>
      <c r="FC91" s="94" t="n">
        <v>21</v>
      </c>
      <c r="FD91" s="94" t="n">
        <v>19</v>
      </c>
      <c r="FE91" s="94" t="n">
        <v>872</v>
      </c>
      <c r="FF91" s="94" t="n">
        <v>872</v>
      </c>
      <c r="FG91" s="94" t="n">
        <v>872</v>
      </c>
      <c r="FH91" s="94" t="n">
        <v>379</v>
      </c>
      <c r="FI91" s="94" t="n">
        <v>379</v>
      </c>
      <c r="FJ91" s="94" t="n">
        <v>379</v>
      </c>
      <c r="FK91" s="94" t="n">
        <v>379</v>
      </c>
      <c r="FL91" s="94" t="n">
        <v>379</v>
      </c>
      <c r="FM91" s="94" t="n">
        <v>379</v>
      </c>
      <c r="FN91" s="94" t="n">
        <v>379</v>
      </c>
      <c r="FO91" s="94" t="n">
        <v>872</v>
      </c>
      <c r="FP91" s="94" t="n">
        <v>872</v>
      </c>
      <c r="FQ91" s="94" t="n">
        <v>872</v>
      </c>
      <c r="FR91" s="94" t="n">
        <v>872</v>
      </c>
      <c r="FS91" s="94" t="n">
        <v>872</v>
      </c>
      <c r="FT91" s="94" t="n">
        <v>872</v>
      </c>
      <c r="FU91" s="94" t="n">
        <v>872</v>
      </c>
      <c r="FV91" s="94" t="n">
        <v>847</v>
      </c>
      <c r="FW91" s="94" t="n">
        <v>847</v>
      </c>
      <c r="FX91" s="94" t="n">
        <v>847</v>
      </c>
      <c r="FY91" s="94" t="n">
        <v>503</v>
      </c>
      <c r="FZ91" s="94" t="n">
        <v>503</v>
      </c>
      <c r="GA91" s="94" t="n">
        <v>503</v>
      </c>
      <c r="GB91" s="94" t="n">
        <v>503</v>
      </c>
      <c r="GC91" s="94" t="n">
        <v>344</v>
      </c>
      <c r="GD91" s="94" t="n">
        <v>344</v>
      </c>
      <c r="GE91" s="94" t="n">
        <v>344</v>
      </c>
      <c r="GF91" s="94" t="n">
        <v>344</v>
      </c>
      <c r="GG91" s="94" t="n">
        <v>344</v>
      </c>
      <c r="GH91" s="94" t="n">
        <v>344</v>
      </c>
      <c r="GI91" s="94" t="n">
        <v>344</v>
      </c>
      <c r="GJ91" s="94" t="n">
        <v>872</v>
      </c>
      <c r="GK91" s="94" t="n">
        <v>872</v>
      </c>
      <c r="GL91" s="94" t="n">
        <v>872</v>
      </c>
      <c r="GM91" s="94" t="n">
        <v>872</v>
      </c>
      <c r="GN91" s="94" t="n">
        <v>872</v>
      </c>
      <c r="GO91" s="94" t="n">
        <v>872</v>
      </c>
      <c r="GP91" s="94" t="n">
        <v>872</v>
      </c>
      <c r="GQ91" s="94" t="n">
        <v>872</v>
      </c>
      <c r="GR91" s="94" t="n">
        <v>872</v>
      </c>
      <c r="GS91" s="94" t="n">
        <v>872</v>
      </c>
      <c r="GT91" s="94" t="n">
        <v>872</v>
      </c>
      <c r="GU91" s="94" t="n">
        <v>872</v>
      </c>
      <c r="GV91" s="94" t="n">
        <v>872</v>
      </c>
      <c r="GW91" s="94" t="n">
        <v>872</v>
      </c>
      <c r="GX91" s="94" t="n">
        <v>872</v>
      </c>
      <c r="GY91" s="94" t="n">
        <v>363</v>
      </c>
      <c r="GZ91" s="94" t="n">
        <v>363</v>
      </c>
      <c r="HA91" s="94" t="n">
        <v>363</v>
      </c>
      <c r="HB91" s="94" t="n">
        <v>872</v>
      </c>
      <c r="HC91" s="94" t="n">
        <v>872</v>
      </c>
      <c r="HD91" s="94" t="n">
        <v>872</v>
      </c>
      <c r="HE91" s="94" t="n">
        <v>872</v>
      </c>
      <c r="HF91" s="94" t="n">
        <v>872</v>
      </c>
      <c r="HG91" s="94" t="n">
        <v>872</v>
      </c>
      <c r="HH91" s="94" t="n">
        <v>872</v>
      </c>
      <c r="HI91" s="94" t="n">
        <v>872</v>
      </c>
      <c r="HJ91" s="94" t="n">
        <v>872</v>
      </c>
      <c r="HK91" s="94" t="n">
        <v>872</v>
      </c>
      <c r="HL91" s="94" t="n">
        <v>872</v>
      </c>
      <c r="HM91" s="94" t="n">
        <v>872</v>
      </c>
      <c r="HN91" s="94" t="n">
        <v>872</v>
      </c>
      <c r="HO91" s="94" t="n">
        <v>872</v>
      </c>
      <c r="HP91" s="94" t="n">
        <v>872</v>
      </c>
      <c r="HQ91" s="94" t="n">
        <v>872</v>
      </c>
      <c r="HR91" s="94" t="n">
        <v>872</v>
      </c>
      <c r="HS91" s="94" t="n">
        <v>872</v>
      </c>
      <c r="HT91" s="94" t="n">
        <v>872</v>
      </c>
      <c r="HU91" s="94" t="n">
        <v>193</v>
      </c>
      <c r="HV91" s="94" t="n">
        <v>872</v>
      </c>
      <c r="HW91" s="94" t="n">
        <v>214</v>
      </c>
      <c r="HX91" s="94" t="n">
        <v>0</v>
      </c>
      <c r="HY91" s="94" t="n">
        <v>0</v>
      </c>
      <c r="HZ91" s="94" t="n">
        <v>0</v>
      </c>
      <c r="IA91" s="94" t="n">
        <v>0</v>
      </c>
      <c r="IB91" s="94" t="n">
        <v>0</v>
      </c>
      <c r="IC91" s="94" t="n">
        <v>0</v>
      </c>
      <c r="ID91" s="94" t="n">
        <v>0</v>
      </c>
      <c r="IE91" s="94" t="n">
        <v>0</v>
      </c>
      <c r="IF91" s="94" t="n">
        <v>0</v>
      </c>
      <c r="IG91" s="94" t="n">
        <v>0</v>
      </c>
      <c r="IH91" s="94" t="n">
        <v>0</v>
      </c>
      <c r="II91" s="94" t="n">
        <v>0</v>
      </c>
      <c r="IJ91" s="94" t="n">
        <v>0</v>
      </c>
      <c r="IK91" s="94" t="n">
        <v>0</v>
      </c>
      <c r="IL91" s="94" t="n">
        <v>0</v>
      </c>
    </row>
    <row r="92" s="100" customFormat="true" ht="12.75" hidden="true" customHeight="false" outlineLevel="2" collapsed="false">
      <c r="A92" s="103" t="s">
        <v>1028</v>
      </c>
      <c r="B92" s="61" t="n">
        <v>88</v>
      </c>
      <c r="C92" s="61" t="n">
        <f aca="false">$A$1</f>
        <v>7</v>
      </c>
      <c r="D92" s="61" t="n">
        <v>3</v>
      </c>
      <c r="E92" s="61" t="n">
        <v>1</v>
      </c>
      <c r="F92" s="61" t="n">
        <v>3</v>
      </c>
      <c r="G92" s="96" t="n">
        <f aca="false">B92*100000+C92*1000+D92*100+E92*10+F92</f>
        <v>8807313</v>
      </c>
      <c r="H92" s="97" t="s">
        <v>1026</v>
      </c>
      <c r="I92" s="98" t="s">
        <v>1020</v>
      </c>
      <c r="J92" s="99" t="n">
        <v>96.6854599406528</v>
      </c>
      <c r="K92" s="99" t="n">
        <v>1980.90529695024</v>
      </c>
      <c r="L92" s="99" t="n">
        <v>16.962962962963</v>
      </c>
      <c r="M92" s="99" t="n">
        <v>1.89010989010989</v>
      </c>
      <c r="N92" s="99" t="n">
        <v>20.8759124087591</v>
      </c>
      <c r="O92" s="99" t="n">
        <v>25.2554744525547</v>
      </c>
      <c r="P92" s="99" t="n">
        <v>22.6277372262774</v>
      </c>
      <c r="Q92" s="99" t="n">
        <v>31.2408759124088</v>
      </c>
      <c r="R92" s="99" t="n">
        <v>45.6140350877193</v>
      </c>
      <c r="S92" s="99" t="n">
        <v>48.5380116959064</v>
      </c>
      <c r="T92" s="99" t="n">
        <v>5.84795321637427</v>
      </c>
      <c r="U92" s="99" t="n">
        <v>99.2764109985528</v>
      </c>
      <c r="V92" s="99" t="n">
        <v>29.6799410029499</v>
      </c>
      <c r="W92" s="99" t="n">
        <v>77.1345875542692</v>
      </c>
      <c r="X92" s="99" t="n">
        <v>9.56651718983558</v>
      </c>
      <c r="Y92" s="99" t="n">
        <v>11.3602391629297</v>
      </c>
      <c r="Z92" s="99" t="n">
        <v>58.7443946188341</v>
      </c>
      <c r="AA92" s="99" t="n">
        <v>15.0971599402093</v>
      </c>
      <c r="AB92" s="99" t="n">
        <v>4.33482810164425</v>
      </c>
      <c r="AC92" s="99" t="n">
        <v>5.68011958146487</v>
      </c>
      <c r="AD92" s="99" t="n">
        <v>5.23168908819133</v>
      </c>
      <c r="AE92" s="99" t="n">
        <v>80.8972503617945</v>
      </c>
      <c r="AF92" s="99" t="n">
        <v>25.4703328509407</v>
      </c>
      <c r="AG92" s="99" t="n">
        <v>12.0115774240232</v>
      </c>
      <c r="AH92" s="99" t="n">
        <v>35.6005788712012</v>
      </c>
      <c r="AI92" s="99" t="n">
        <v>49.1869918699187</v>
      </c>
      <c r="AJ92" s="99" t="n">
        <v>21.1382113821138</v>
      </c>
      <c r="AK92" s="99" t="n">
        <v>43.0894308943089</v>
      </c>
      <c r="AL92" s="99" t="n">
        <v>48.7804878048781</v>
      </c>
      <c r="AM92" s="99" t="n">
        <v>29.6671490593343</v>
      </c>
      <c r="AN92" s="99" t="n">
        <v>2.74963820549928</v>
      </c>
      <c r="AO92" s="99" t="n">
        <v>26.3157894736842</v>
      </c>
      <c r="AP92" s="99" t="n">
        <v>47.3684210526316</v>
      </c>
      <c r="AQ92" s="99" t="n">
        <v>42.1052631578947</v>
      </c>
      <c r="AR92" s="99" t="n">
        <v>42.1052631578947</v>
      </c>
      <c r="AS92" s="99" t="n">
        <v>31.5789473684211</v>
      </c>
      <c r="AT92" s="99" t="n">
        <v>15.7894736842105</v>
      </c>
      <c r="AU92" s="99" t="n">
        <v>15.7894736842105</v>
      </c>
      <c r="AV92" s="99" t="n">
        <v>27.4963820549928</v>
      </c>
      <c r="AW92" s="99" t="n">
        <v>20.1157742402316</v>
      </c>
      <c r="AX92" s="99" t="n">
        <v>24.4573082489146</v>
      </c>
      <c r="AY92" s="99" t="n">
        <v>35.9281437125749</v>
      </c>
      <c r="AZ92" s="99" t="n">
        <v>2.9940119760479</v>
      </c>
      <c r="BA92" s="99" t="n">
        <v>61.0778443113773</v>
      </c>
      <c r="BB92" s="99" t="n">
        <v>4.16966580976864</v>
      </c>
      <c r="BC92" s="99" t="n">
        <v>30.6990881458967</v>
      </c>
      <c r="BD92" s="99" t="n">
        <v>6.0790273556231</v>
      </c>
      <c r="BE92" s="99" t="n">
        <v>63.2218844984802</v>
      </c>
      <c r="BF92" s="99" t="n">
        <v>77.8581765557164</v>
      </c>
      <c r="BG92" s="99" t="n">
        <v>80.4832713754647</v>
      </c>
      <c r="BH92" s="99" t="n">
        <v>2.97397769516729</v>
      </c>
      <c r="BI92" s="99" t="n">
        <v>1.48698884758364</v>
      </c>
      <c r="BJ92" s="99" t="n">
        <v>0.743494423791822</v>
      </c>
      <c r="BK92" s="99" t="n">
        <v>7.99256505576208</v>
      </c>
      <c r="BL92" s="99" t="n">
        <v>3.57142857142857</v>
      </c>
      <c r="BM92" s="99" t="n">
        <v>39.3632416787265</v>
      </c>
      <c r="BN92" s="99" t="n">
        <v>13.4587554269175</v>
      </c>
      <c r="BO92" s="99" t="n">
        <v>18.8133140376266</v>
      </c>
      <c r="BP92" s="99" t="n">
        <v>24.8914616497829</v>
      </c>
      <c r="BQ92" s="99" t="n">
        <v>85.513078470825</v>
      </c>
      <c r="BR92" s="99" t="n">
        <v>11.8668596237337</v>
      </c>
      <c r="BS92" s="99" t="n">
        <v>2.31548480463097</v>
      </c>
      <c r="BT92" s="99" t="n">
        <v>50</v>
      </c>
      <c r="BU92" s="99" t="n">
        <v>18.75</v>
      </c>
      <c r="BV92" s="99" t="n">
        <v>25</v>
      </c>
      <c r="BW92" s="99" t="n">
        <v>37.5</v>
      </c>
      <c r="BX92" s="99" t="n">
        <v>12.5</v>
      </c>
      <c r="BY92" s="99" t="n">
        <v>43.75</v>
      </c>
      <c r="BZ92" s="99" t="n">
        <v>27.8425655976676</v>
      </c>
      <c r="CA92" s="99" t="n">
        <v>20.1166180758018</v>
      </c>
      <c r="CB92" s="99" t="n">
        <v>16.1807580174927</v>
      </c>
      <c r="CC92" s="99" t="n">
        <v>12.8279883381924</v>
      </c>
      <c r="CD92" s="99" t="n">
        <v>22.4489795918367</v>
      </c>
      <c r="CE92" s="99" t="n">
        <v>16.7638483965015</v>
      </c>
      <c r="CF92" s="99" t="n">
        <v>15.1603498542274</v>
      </c>
      <c r="CG92" s="99" t="n">
        <v>20.1166180758018</v>
      </c>
      <c r="CH92" s="99" t="n">
        <v>21.4313725490196</v>
      </c>
      <c r="CI92" s="99" t="n">
        <v>23.8942307692308</v>
      </c>
      <c r="CJ92" s="99" t="n">
        <v>21.6756756756757</v>
      </c>
      <c r="CK92" s="99" t="n">
        <v>51.5195369030391</v>
      </c>
      <c r="CL92" s="99" t="n">
        <v>40.5325443786982</v>
      </c>
      <c r="CM92" s="99" t="n">
        <v>24.5562130177515</v>
      </c>
      <c r="CN92" s="99" t="n">
        <v>14.792899408284</v>
      </c>
      <c r="CO92" s="99" t="n">
        <v>10.9467455621302</v>
      </c>
      <c r="CP92" s="99" t="n">
        <v>9.1715976331361</v>
      </c>
      <c r="CQ92" s="99" t="n">
        <v>23.9644970414201</v>
      </c>
      <c r="CR92" s="99" t="n">
        <v>23.3727810650888</v>
      </c>
      <c r="CS92" s="99" t="n">
        <v>7.69230769230769</v>
      </c>
      <c r="CT92" s="99" t="n">
        <v>8.28402366863905</v>
      </c>
      <c r="CU92" s="99" t="n">
        <v>36.6863905325444</v>
      </c>
      <c r="CV92" s="99" t="n">
        <v>23.0769230769231</v>
      </c>
      <c r="CW92" s="99" t="n">
        <v>63.2478632478633</v>
      </c>
      <c r="CX92" s="99" t="n">
        <v>13.6752136752137</v>
      </c>
      <c r="CY92" s="99" t="n">
        <v>34.7402597402597</v>
      </c>
      <c r="CZ92" s="99" t="n">
        <v>14.9350649350649</v>
      </c>
      <c r="DA92" s="99" t="n">
        <v>6.16883116883117</v>
      </c>
      <c r="DB92" s="99" t="n">
        <v>44.1558441558442</v>
      </c>
      <c r="DC92" s="99" t="n">
        <v>12.4457308248915</v>
      </c>
      <c r="DD92" s="99" t="n">
        <v>66.2790697674419</v>
      </c>
      <c r="DE92" s="99" t="n">
        <v>60.4651162790698</v>
      </c>
      <c r="DF92" s="99" t="n">
        <v>65.1162790697674</v>
      </c>
      <c r="DG92" s="99" t="n">
        <v>11.6279069767442</v>
      </c>
      <c r="DH92" s="99" t="n">
        <v>24.0384615384615</v>
      </c>
      <c r="DI92" s="99" t="n">
        <v>8.33333333333333</v>
      </c>
      <c r="DJ92" s="99" t="n">
        <v>67.6282051282051</v>
      </c>
      <c r="DK92" s="99" t="n">
        <v>74.5296671490593</v>
      </c>
      <c r="DL92" s="99" t="n">
        <v>11.4327062228654</v>
      </c>
      <c r="DM92" s="99" t="n">
        <v>27.6315789473684</v>
      </c>
      <c r="DN92" s="99" t="n">
        <v>52.6315789473684</v>
      </c>
      <c r="DO92" s="99" t="n">
        <v>14.8648648648649</v>
      </c>
      <c r="DP92" s="99" t="n">
        <v>27.027027027027</v>
      </c>
      <c r="DQ92" s="99" t="n">
        <v>40.7894736842105</v>
      </c>
      <c r="DR92" s="99" t="n">
        <v>44.7368421052632</v>
      </c>
      <c r="DS92" s="99" t="n">
        <v>16.7872648335745</v>
      </c>
      <c r="DT92" s="99" t="n">
        <v>51.4851485148515</v>
      </c>
      <c r="DU92" s="99" t="n">
        <v>18.8118811881188</v>
      </c>
      <c r="DV92" s="99" t="n">
        <v>14.8514851485149</v>
      </c>
      <c r="DW92" s="99" t="n">
        <v>3.96039603960396</v>
      </c>
      <c r="DX92" s="99" t="n">
        <v>10.8910891089109</v>
      </c>
      <c r="DY92" s="99" t="n">
        <v>35.7798165137615</v>
      </c>
      <c r="DZ92" s="99" t="n">
        <v>52.2935779816514</v>
      </c>
      <c r="EA92" s="99" t="n">
        <v>11.9266055045872</v>
      </c>
      <c r="EB92" s="99" t="n">
        <v>20.7207207207207</v>
      </c>
      <c r="EC92" s="99" t="n">
        <v>20.7207207207207</v>
      </c>
      <c r="ED92" s="99" t="n">
        <v>1.8018018018018</v>
      </c>
      <c r="EE92" s="99" t="n">
        <v>56.7567567567568</v>
      </c>
      <c r="EF92" s="99" t="n">
        <v>8.68306801736614</v>
      </c>
      <c r="EG92" s="99" t="n">
        <v>68.3333333333333</v>
      </c>
      <c r="EH92" s="99" t="n">
        <v>66.6666666666667</v>
      </c>
      <c r="EI92" s="99" t="n">
        <v>20</v>
      </c>
      <c r="EJ92" s="99" t="n">
        <v>51.6666666666667</v>
      </c>
      <c r="EK92" s="99" t="n">
        <v>25</v>
      </c>
      <c r="EL92" s="99" t="n">
        <v>59.2307692307692</v>
      </c>
      <c r="EM92" s="99" t="n">
        <v>50.7692307692308</v>
      </c>
      <c r="EN92" s="99" t="n">
        <v>25.3846153846154</v>
      </c>
      <c r="EO92" s="99" t="n">
        <v>31.5384615384615</v>
      </c>
      <c r="EP92" s="99" t="n">
        <v>19.2307692307692</v>
      </c>
      <c r="EQ92" s="99" t="n">
        <v>7.67004341534009</v>
      </c>
      <c r="ER92" s="99" t="n">
        <v>5.35455861070912</v>
      </c>
      <c r="ES92" s="99" t="n">
        <v>42.2535211267606</v>
      </c>
      <c r="ET92" s="99" t="n">
        <v>32.3943661971831</v>
      </c>
      <c r="EU92" s="99" t="n">
        <v>1.40845070422535</v>
      </c>
      <c r="EV92" s="99" t="n">
        <v>39.4366197183099</v>
      </c>
      <c r="EW92" s="99" t="n">
        <v>5.64399421128799</v>
      </c>
      <c r="EX92" s="99" t="n">
        <v>8.82778581765557</v>
      </c>
      <c r="EY92" s="99" t="n">
        <v>14.0376266280753</v>
      </c>
      <c r="EZ92" s="99" t="n">
        <v>3.61794500723589</v>
      </c>
      <c r="FA92" s="99" t="n">
        <v>28.125</v>
      </c>
      <c r="FB92" s="99" t="n">
        <v>50</v>
      </c>
      <c r="FC92" s="99" t="n">
        <v>21.875</v>
      </c>
      <c r="FD92" s="99" t="n">
        <v>17.1428571428571</v>
      </c>
      <c r="FE92" s="99" t="n">
        <v>33.8639652677279</v>
      </c>
      <c r="FF92" s="99" t="n">
        <v>32.4167872648336</v>
      </c>
      <c r="FG92" s="99" t="n">
        <v>31.2590448625181</v>
      </c>
      <c r="FH92" s="99" t="n">
        <v>30.0319488817891</v>
      </c>
      <c r="FI92" s="99" t="n">
        <v>22.3642172523962</v>
      </c>
      <c r="FJ92" s="99" t="n">
        <v>29.073482428115</v>
      </c>
      <c r="FK92" s="99" t="n">
        <v>29.073482428115</v>
      </c>
      <c r="FL92" s="99" t="n">
        <v>20.4472843450479</v>
      </c>
      <c r="FM92" s="99" t="n">
        <v>27.7955271565495</v>
      </c>
      <c r="FN92" s="99" t="n">
        <v>24.2811501597444</v>
      </c>
      <c r="FO92" s="99" t="n">
        <v>54.8480463096961</v>
      </c>
      <c r="FP92" s="99" t="n">
        <v>17.6555716353111</v>
      </c>
      <c r="FQ92" s="99" t="n">
        <v>16.3531114327062</v>
      </c>
      <c r="FR92" s="99" t="n">
        <v>21.1287988422576</v>
      </c>
      <c r="FS92" s="99" t="n">
        <v>35.0217076700434</v>
      </c>
      <c r="FT92" s="99" t="n">
        <v>21.5629522431259</v>
      </c>
      <c r="FU92" s="99" t="n">
        <v>72.2141823444284</v>
      </c>
      <c r="FV92" s="99" t="n">
        <v>15.9057437407953</v>
      </c>
      <c r="FW92" s="99" t="n">
        <v>47.2754050073638</v>
      </c>
      <c r="FX92" s="99" t="n">
        <v>36.8188512518409</v>
      </c>
      <c r="FY92" s="99" t="n">
        <v>44.2890442890443</v>
      </c>
      <c r="FZ92" s="99" t="n">
        <v>54.5454545454546</v>
      </c>
      <c r="GA92" s="99" t="n">
        <v>45.6876456876457</v>
      </c>
      <c r="GB92" s="99" t="n">
        <v>65.034965034965</v>
      </c>
      <c r="GC92" s="99" t="n">
        <v>29.6</v>
      </c>
      <c r="GD92" s="99" t="n">
        <v>29.6</v>
      </c>
      <c r="GE92" s="99" t="n">
        <v>27.6</v>
      </c>
      <c r="GF92" s="99" t="n">
        <v>28</v>
      </c>
      <c r="GG92" s="99" t="n">
        <v>30</v>
      </c>
      <c r="GH92" s="99" t="n">
        <v>18.4</v>
      </c>
      <c r="GI92" s="99" t="n">
        <v>19.2</v>
      </c>
      <c r="GJ92" s="99" t="n">
        <v>48.1910274963821</v>
      </c>
      <c r="GK92" s="99" t="n">
        <v>1.15774240231548</v>
      </c>
      <c r="GL92" s="99" t="n">
        <v>67.2937771345876</v>
      </c>
      <c r="GM92" s="99" t="n">
        <v>1.59189580318379</v>
      </c>
      <c r="GN92" s="99" t="n">
        <v>67.438494934877</v>
      </c>
      <c r="GO92" s="99" t="n">
        <v>1.44717800289436</v>
      </c>
      <c r="GP92" s="99" t="n">
        <v>41.8234442836469</v>
      </c>
      <c r="GQ92" s="99" t="n">
        <v>3.18379160636758</v>
      </c>
      <c r="GR92" s="99" t="n">
        <v>39.3632416787265</v>
      </c>
      <c r="GS92" s="99" t="n">
        <v>3.03907380607815</v>
      </c>
      <c r="GT92" s="99" t="n">
        <v>55.137481910275</v>
      </c>
      <c r="GU92" s="99" t="n">
        <v>2.31548480463097</v>
      </c>
      <c r="GV92" s="99" t="n">
        <v>61.6497829232996</v>
      </c>
      <c r="GW92" s="99" t="n">
        <v>2.0260492040521</v>
      </c>
      <c r="GX92" s="99" t="n">
        <v>49.3487698986975</v>
      </c>
      <c r="GY92" s="99" t="n">
        <v>25.2525252525253</v>
      </c>
      <c r="GZ92" s="99" t="n">
        <v>72.7272727272727</v>
      </c>
      <c r="HA92" s="99" t="n">
        <v>2.02020202020202</v>
      </c>
      <c r="HB92" s="99" t="n">
        <v>43.1259044862518</v>
      </c>
      <c r="HC92" s="99" t="n">
        <v>43.7047756874096</v>
      </c>
      <c r="HD92" s="99" t="n">
        <v>51.5195369030391</v>
      </c>
      <c r="HE92" s="99" t="n">
        <v>32.561505065123</v>
      </c>
      <c r="HF92" s="99" t="n">
        <v>33.1403762662808</v>
      </c>
      <c r="HG92" s="99" t="n">
        <v>30.9696092619392</v>
      </c>
      <c r="HH92" s="99" t="n">
        <v>49.7829232995658</v>
      </c>
      <c r="HI92" s="99" t="n">
        <v>30.1013024602026</v>
      </c>
      <c r="HJ92" s="99" t="n">
        <v>23.0101302460203</v>
      </c>
      <c r="HK92" s="99" t="n">
        <v>20.1157742402316</v>
      </c>
      <c r="HL92" s="99" t="n">
        <v>21.273516642547</v>
      </c>
      <c r="HM92" s="99" t="n">
        <v>24.8914616497829</v>
      </c>
      <c r="HN92" s="99" t="n">
        <v>28.6541244573083</v>
      </c>
      <c r="HO92" s="99" t="n">
        <v>32.8509406657019</v>
      </c>
      <c r="HP92" s="99" t="n">
        <v>26.3386396526773</v>
      </c>
      <c r="HQ92" s="99" t="n">
        <v>29.8118668596237</v>
      </c>
      <c r="HR92" s="99" t="n">
        <v>28.9435600578871</v>
      </c>
      <c r="HS92" s="99" t="n">
        <v>28.6541244573083</v>
      </c>
      <c r="HT92" s="99" t="n">
        <v>25.3256150506512</v>
      </c>
      <c r="HU92" s="99" t="n">
        <v>56</v>
      </c>
      <c r="HV92" s="99" t="n">
        <v>30.5354558610709</v>
      </c>
      <c r="HW92" s="99" t="n">
        <v>67.7725118483412</v>
      </c>
      <c r="HX92" s="99" t="e">
        <f aca="false"/>
        <v>#NULL!</v>
      </c>
      <c r="HY92" s="99" t="e">
        <f aca="false"/>
        <v>#NULL!</v>
      </c>
      <c r="HZ92" s="99" t="e">
        <f aca="false"/>
        <v>#NULL!</v>
      </c>
      <c r="IA92" s="99" t="e">
        <f aca="false"/>
        <v>#NULL!</v>
      </c>
      <c r="IB92" s="99" t="e">
        <f aca="false"/>
        <v>#NULL!</v>
      </c>
      <c r="IC92" s="99" t="e">
        <f aca="false"/>
        <v>#NULL!</v>
      </c>
      <c r="ID92" s="99" t="e">
        <f aca="false"/>
        <v>#NULL!</v>
      </c>
      <c r="IE92" s="99" t="e">
        <f aca="false"/>
        <v>#NULL!</v>
      </c>
      <c r="IF92" s="99" t="e">
        <f aca="false"/>
        <v>#NULL!</v>
      </c>
      <c r="IG92" s="99" t="e">
        <f aca="false"/>
        <v>#NULL!</v>
      </c>
      <c r="IH92" s="99" t="e">
        <f aca="false"/>
        <v>#NULL!</v>
      </c>
      <c r="II92" s="99" t="e">
        <f aca="false"/>
        <v>#NULL!</v>
      </c>
      <c r="IJ92" s="99" t="e">
        <f aca="false"/>
        <v>#NULL!</v>
      </c>
      <c r="IK92" s="99" t="e">
        <f aca="false"/>
        <v>#NULL!</v>
      </c>
      <c r="IL92" s="99" t="e">
        <f aca="false"/>
        <v>#NULL!</v>
      </c>
    </row>
    <row r="93" s="95" customFormat="true" ht="12.75" hidden="true" customHeight="false" outlineLevel="3" collapsed="false">
      <c r="A93" s="102" t="s">
        <v>1028</v>
      </c>
      <c r="B93" s="61" t="n">
        <v>88</v>
      </c>
      <c r="C93" s="61" t="n">
        <f aca="false">$A$1</f>
        <v>7</v>
      </c>
      <c r="D93" s="61" t="n">
        <v>3</v>
      </c>
      <c r="E93" s="61" t="n">
        <v>2</v>
      </c>
      <c r="F93" s="61" t="n">
        <v>3</v>
      </c>
      <c r="G93" s="91" t="n">
        <f aca="false">B93*100000+C93*1000+D93*100+E93*10+F93</f>
        <v>8807323</v>
      </c>
      <c r="H93" s="92" t="s">
        <v>1026</v>
      </c>
      <c r="I93" s="92" t="s">
        <v>1027</v>
      </c>
      <c r="J93" s="94" t="n">
        <v>674</v>
      </c>
      <c r="K93" s="94" t="n">
        <v>623</v>
      </c>
      <c r="L93" s="94" t="n">
        <v>621</v>
      </c>
      <c r="M93" s="94" t="n">
        <v>637</v>
      </c>
      <c r="N93" s="94" t="n">
        <v>685</v>
      </c>
      <c r="O93" s="94" t="n">
        <v>685</v>
      </c>
      <c r="P93" s="94" t="n">
        <v>685</v>
      </c>
      <c r="Q93" s="94" t="n">
        <v>685</v>
      </c>
      <c r="R93" s="94" t="n">
        <v>684</v>
      </c>
      <c r="S93" s="94" t="n">
        <v>684</v>
      </c>
      <c r="T93" s="94" t="n">
        <v>684</v>
      </c>
      <c r="U93" s="94" t="n">
        <v>691</v>
      </c>
      <c r="V93" s="94" t="n">
        <v>678</v>
      </c>
      <c r="W93" s="94" t="n">
        <v>691</v>
      </c>
      <c r="X93" s="94" t="n">
        <v>669</v>
      </c>
      <c r="Y93" s="94" t="n">
        <v>669</v>
      </c>
      <c r="Z93" s="94" t="n">
        <v>669</v>
      </c>
      <c r="AA93" s="94" t="n">
        <v>669</v>
      </c>
      <c r="AB93" s="94" t="n">
        <v>669</v>
      </c>
      <c r="AC93" s="94" t="n">
        <v>669</v>
      </c>
      <c r="AD93" s="94" t="n">
        <v>669</v>
      </c>
      <c r="AE93" s="94" t="n">
        <v>691</v>
      </c>
      <c r="AF93" s="94" t="n">
        <v>691</v>
      </c>
      <c r="AG93" s="94" t="n">
        <v>691</v>
      </c>
      <c r="AH93" s="94" t="n">
        <v>691</v>
      </c>
      <c r="AI93" s="94" t="n">
        <v>246</v>
      </c>
      <c r="AJ93" s="94" t="n">
        <v>246</v>
      </c>
      <c r="AK93" s="94" t="n">
        <v>246</v>
      </c>
      <c r="AL93" s="94" t="n">
        <v>246</v>
      </c>
      <c r="AM93" s="94" t="n">
        <v>691</v>
      </c>
      <c r="AN93" s="94" t="n">
        <v>691</v>
      </c>
      <c r="AO93" s="94" t="n">
        <v>19</v>
      </c>
      <c r="AP93" s="94" t="n">
        <v>19</v>
      </c>
      <c r="AQ93" s="94" t="n">
        <v>19</v>
      </c>
      <c r="AR93" s="94" t="n">
        <v>19</v>
      </c>
      <c r="AS93" s="94" t="n">
        <v>19</v>
      </c>
      <c r="AT93" s="94" t="n">
        <v>19</v>
      </c>
      <c r="AU93" s="94" t="n">
        <v>19</v>
      </c>
      <c r="AV93" s="94" t="n">
        <v>691</v>
      </c>
      <c r="AW93" s="94" t="n">
        <v>691</v>
      </c>
      <c r="AX93" s="94" t="n">
        <v>691</v>
      </c>
      <c r="AY93" s="94" t="n">
        <v>167</v>
      </c>
      <c r="AZ93" s="94" t="n">
        <v>167</v>
      </c>
      <c r="BA93" s="94" t="n">
        <v>167</v>
      </c>
      <c r="BB93" s="94" t="n">
        <v>389</v>
      </c>
      <c r="BC93" s="94" t="n">
        <v>658</v>
      </c>
      <c r="BD93" s="94" t="n">
        <v>658</v>
      </c>
      <c r="BE93" s="94" t="n">
        <v>658</v>
      </c>
      <c r="BF93" s="94" t="n">
        <v>691</v>
      </c>
      <c r="BG93" s="94" t="n">
        <v>538</v>
      </c>
      <c r="BH93" s="94" t="n">
        <v>538</v>
      </c>
      <c r="BI93" s="94" t="n">
        <v>538</v>
      </c>
      <c r="BJ93" s="94" t="n">
        <v>538</v>
      </c>
      <c r="BK93" s="94" t="n">
        <v>538</v>
      </c>
      <c r="BL93" s="94" t="n">
        <v>28</v>
      </c>
      <c r="BM93" s="94" t="n">
        <v>691</v>
      </c>
      <c r="BN93" s="94" t="n">
        <v>691</v>
      </c>
      <c r="BO93" s="94" t="n">
        <v>691</v>
      </c>
      <c r="BP93" s="94" t="n">
        <v>691</v>
      </c>
      <c r="BQ93" s="94" t="n">
        <v>497</v>
      </c>
      <c r="BR93" s="94" t="n">
        <v>691</v>
      </c>
      <c r="BS93" s="94" t="n">
        <v>691</v>
      </c>
      <c r="BT93" s="94" t="n">
        <v>16</v>
      </c>
      <c r="BU93" s="94" t="n">
        <v>16</v>
      </c>
      <c r="BV93" s="94" t="n">
        <v>16</v>
      </c>
      <c r="BW93" s="94" t="n">
        <v>16</v>
      </c>
      <c r="BX93" s="94" t="n">
        <v>16</v>
      </c>
      <c r="BY93" s="94" t="n">
        <v>16</v>
      </c>
      <c r="BZ93" s="94" t="n">
        <v>686</v>
      </c>
      <c r="CA93" s="94" t="n">
        <v>686</v>
      </c>
      <c r="CB93" s="94" t="n">
        <v>686</v>
      </c>
      <c r="CC93" s="94" t="n">
        <v>686</v>
      </c>
      <c r="CD93" s="94" t="n">
        <v>686</v>
      </c>
      <c r="CE93" s="94" t="n">
        <v>686</v>
      </c>
      <c r="CF93" s="94" t="n">
        <v>686</v>
      </c>
      <c r="CG93" s="94" t="n">
        <v>686</v>
      </c>
      <c r="CH93" s="94" t="n">
        <v>102</v>
      </c>
      <c r="CI93" s="94" t="n">
        <v>104</v>
      </c>
      <c r="CJ93" s="94" t="n">
        <v>74</v>
      </c>
      <c r="CK93" s="94" t="n">
        <v>691</v>
      </c>
      <c r="CL93" s="94" t="n">
        <v>338</v>
      </c>
      <c r="CM93" s="94" t="n">
        <v>338</v>
      </c>
      <c r="CN93" s="94" t="n">
        <v>338</v>
      </c>
      <c r="CO93" s="94" t="n">
        <v>338</v>
      </c>
      <c r="CP93" s="94" t="n">
        <v>338</v>
      </c>
      <c r="CQ93" s="94" t="n">
        <v>338</v>
      </c>
      <c r="CR93" s="94" t="n">
        <v>338</v>
      </c>
      <c r="CS93" s="94" t="n">
        <v>338</v>
      </c>
      <c r="CT93" s="94" t="n">
        <v>338</v>
      </c>
      <c r="CU93" s="94" t="n">
        <v>338</v>
      </c>
      <c r="CV93" s="94" t="n">
        <v>351</v>
      </c>
      <c r="CW93" s="94" t="n">
        <v>351</v>
      </c>
      <c r="CX93" s="94" t="n">
        <v>351</v>
      </c>
      <c r="CY93" s="94" t="n">
        <v>308</v>
      </c>
      <c r="CZ93" s="94" t="n">
        <v>308</v>
      </c>
      <c r="DA93" s="94" t="n">
        <v>308</v>
      </c>
      <c r="DB93" s="94" t="n">
        <v>308</v>
      </c>
      <c r="DC93" s="94" t="n">
        <v>691</v>
      </c>
      <c r="DD93" s="94" t="n">
        <v>86</v>
      </c>
      <c r="DE93" s="94" t="n">
        <v>86</v>
      </c>
      <c r="DF93" s="94" t="n">
        <v>86</v>
      </c>
      <c r="DG93" s="94" t="n">
        <v>86</v>
      </c>
      <c r="DH93" s="94" t="n">
        <v>312</v>
      </c>
      <c r="DI93" s="94" t="n">
        <v>312</v>
      </c>
      <c r="DJ93" s="94" t="n">
        <v>312</v>
      </c>
      <c r="DK93" s="94" t="n">
        <v>691</v>
      </c>
      <c r="DL93" s="94" t="n">
        <v>691</v>
      </c>
      <c r="DM93" s="94" t="n">
        <v>76</v>
      </c>
      <c r="DN93" s="94" t="n">
        <v>76</v>
      </c>
      <c r="DO93" s="94" t="n">
        <v>74</v>
      </c>
      <c r="DP93" s="94" t="n">
        <v>74</v>
      </c>
      <c r="DQ93" s="94" t="n">
        <v>76</v>
      </c>
      <c r="DR93" s="94" t="n">
        <v>76</v>
      </c>
      <c r="DS93" s="94" t="n">
        <v>691</v>
      </c>
      <c r="DT93" s="94" t="n">
        <v>101</v>
      </c>
      <c r="DU93" s="94" t="n">
        <v>101</v>
      </c>
      <c r="DV93" s="94" t="n">
        <v>101</v>
      </c>
      <c r="DW93" s="94" t="n">
        <v>101</v>
      </c>
      <c r="DX93" s="94" t="n">
        <v>101</v>
      </c>
      <c r="DY93" s="94" t="n">
        <v>109</v>
      </c>
      <c r="DZ93" s="94" t="n">
        <v>109</v>
      </c>
      <c r="EA93" s="94" t="n">
        <v>109</v>
      </c>
      <c r="EB93" s="94" t="n">
        <v>111</v>
      </c>
      <c r="EC93" s="94" t="n">
        <v>111</v>
      </c>
      <c r="ED93" s="94" t="n">
        <v>111</v>
      </c>
      <c r="EE93" s="94" t="n">
        <v>111</v>
      </c>
      <c r="EF93" s="94" t="n">
        <v>691</v>
      </c>
      <c r="EG93" s="94" t="n">
        <v>60</v>
      </c>
      <c r="EH93" s="94" t="n">
        <v>60</v>
      </c>
      <c r="EI93" s="94" t="n">
        <v>60</v>
      </c>
      <c r="EJ93" s="94" t="n">
        <v>60</v>
      </c>
      <c r="EK93" s="94" t="n">
        <v>60</v>
      </c>
      <c r="EL93" s="94" t="n">
        <v>130</v>
      </c>
      <c r="EM93" s="94" t="n">
        <v>130</v>
      </c>
      <c r="EN93" s="94" t="n">
        <v>130</v>
      </c>
      <c r="EO93" s="94" t="n">
        <v>130</v>
      </c>
      <c r="EP93" s="94" t="n">
        <v>130</v>
      </c>
      <c r="EQ93" s="94" t="n">
        <v>691</v>
      </c>
      <c r="ER93" s="94" t="n">
        <v>691</v>
      </c>
      <c r="ES93" s="94" t="n">
        <v>71</v>
      </c>
      <c r="ET93" s="94" t="n">
        <v>71</v>
      </c>
      <c r="EU93" s="94" t="n">
        <v>71</v>
      </c>
      <c r="EV93" s="94" t="n">
        <v>71</v>
      </c>
      <c r="EW93" s="94" t="n">
        <v>691</v>
      </c>
      <c r="EX93" s="94" t="n">
        <v>691</v>
      </c>
      <c r="EY93" s="94" t="n">
        <v>691</v>
      </c>
      <c r="EZ93" s="94" t="n">
        <v>691</v>
      </c>
      <c r="FA93" s="94" t="n">
        <v>32</v>
      </c>
      <c r="FB93" s="94" t="n">
        <v>32</v>
      </c>
      <c r="FC93" s="94" t="n">
        <v>32</v>
      </c>
      <c r="FD93" s="94" t="n">
        <v>35</v>
      </c>
      <c r="FE93" s="94" t="n">
        <v>691</v>
      </c>
      <c r="FF93" s="94" t="n">
        <v>691</v>
      </c>
      <c r="FG93" s="94" t="n">
        <v>691</v>
      </c>
      <c r="FH93" s="94" t="n">
        <v>313</v>
      </c>
      <c r="FI93" s="94" t="n">
        <v>313</v>
      </c>
      <c r="FJ93" s="94" t="n">
        <v>313</v>
      </c>
      <c r="FK93" s="94" t="n">
        <v>313</v>
      </c>
      <c r="FL93" s="94" t="n">
        <v>313</v>
      </c>
      <c r="FM93" s="94" t="n">
        <v>313</v>
      </c>
      <c r="FN93" s="94" t="n">
        <v>313</v>
      </c>
      <c r="FO93" s="94" t="n">
        <v>691</v>
      </c>
      <c r="FP93" s="94" t="n">
        <v>691</v>
      </c>
      <c r="FQ93" s="94" t="n">
        <v>691</v>
      </c>
      <c r="FR93" s="94" t="n">
        <v>691</v>
      </c>
      <c r="FS93" s="94" t="n">
        <v>691</v>
      </c>
      <c r="FT93" s="94" t="n">
        <v>691</v>
      </c>
      <c r="FU93" s="94" t="n">
        <v>691</v>
      </c>
      <c r="FV93" s="94" t="n">
        <v>679</v>
      </c>
      <c r="FW93" s="94" t="n">
        <v>679</v>
      </c>
      <c r="FX93" s="94" t="n">
        <v>679</v>
      </c>
      <c r="FY93" s="94" t="n">
        <v>429</v>
      </c>
      <c r="FZ93" s="94" t="n">
        <v>429</v>
      </c>
      <c r="GA93" s="94" t="n">
        <v>429</v>
      </c>
      <c r="GB93" s="94" t="n">
        <v>429</v>
      </c>
      <c r="GC93" s="94" t="n">
        <v>250</v>
      </c>
      <c r="GD93" s="94" t="n">
        <v>250</v>
      </c>
      <c r="GE93" s="94" t="n">
        <v>250</v>
      </c>
      <c r="GF93" s="94" t="n">
        <v>250</v>
      </c>
      <c r="GG93" s="94" t="n">
        <v>250</v>
      </c>
      <c r="GH93" s="94" t="n">
        <v>250</v>
      </c>
      <c r="GI93" s="94" t="n">
        <v>250</v>
      </c>
      <c r="GJ93" s="94" t="n">
        <v>691</v>
      </c>
      <c r="GK93" s="94" t="n">
        <v>691</v>
      </c>
      <c r="GL93" s="94" t="n">
        <v>691</v>
      </c>
      <c r="GM93" s="94" t="n">
        <v>691</v>
      </c>
      <c r="GN93" s="94" t="n">
        <v>691</v>
      </c>
      <c r="GO93" s="94" t="n">
        <v>691</v>
      </c>
      <c r="GP93" s="94" t="n">
        <v>691</v>
      </c>
      <c r="GQ93" s="94" t="n">
        <v>691</v>
      </c>
      <c r="GR93" s="94" t="n">
        <v>691</v>
      </c>
      <c r="GS93" s="94" t="n">
        <v>691</v>
      </c>
      <c r="GT93" s="94" t="n">
        <v>691</v>
      </c>
      <c r="GU93" s="94" t="n">
        <v>691</v>
      </c>
      <c r="GV93" s="94" t="n">
        <v>691</v>
      </c>
      <c r="GW93" s="94" t="n">
        <v>691</v>
      </c>
      <c r="GX93" s="94" t="n">
        <v>691</v>
      </c>
      <c r="GY93" s="94" t="n">
        <v>297</v>
      </c>
      <c r="GZ93" s="94" t="n">
        <v>297</v>
      </c>
      <c r="HA93" s="94" t="n">
        <v>297</v>
      </c>
      <c r="HB93" s="94" t="n">
        <v>691</v>
      </c>
      <c r="HC93" s="94" t="n">
        <v>691</v>
      </c>
      <c r="HD93" s="94" t="n">
        <v>691</v>
      </c>
      <c r="HE93" s="94" t="n">
        <v>691</v>
      </c>
      <c r="HF93" s="94" t="n">
        <v>691</v>
      </c>
      <c r="HG93" s="94" t="n">
        <v>691</v>
      </c>
      <c r="HH93" s="94" t="n">
        <v>691</v>
      </c>
      <c r="HI93" s="94" t="n">
        <v>691</v>
      </c>
      <c r="HJ93" s="94" t="n">
        <v>691</v>
      </c>
      <c r="HK93" s="94" t="n">
        <v>691</v>
      </c>
      <c r="HL93" s="94" t="n">
        <v>691</v>
      </c>
      <c r="HM93" s="94" t="n">
        <v>691</v>
      </c>
      <c r="HN93" s="94" t="n">
        <v>691</v>
      </c>
      <c r="HO93" s="94" t="n">
        <v>691</v>
      </c>
      <c r="HP93" s="94" t="n">
        <v>691</v>
      </c>
      <c r="HQ93" s="94" t="n">
        <v>691</v>
      </c>
      <c r="HR93" s="94" t="n">
        <v>691</v>
      </c>
      <c r="HS93" s="94" t="n">
        <v>691</v>
      </c>
      <c r="HT93" s="94" t="n">
        <v>691</v>
      </c>
      <c r="HU93" s="94" t="n">
        <v>175</v>
      </c>
      <c r="HV93" s="94" t="n">
        <v>691</v>
      </c>
      <c r="HW93" s="94" t="n">
        <v>211</v>
      </c>
      <c r="HX93" s="94" t="n">
        <v>0</v>
      </c>
      <c r="HY93" s="94" t="n">
        <v>0</v>
      </c>
      <c r="HZ93" s="94" t="n">
        <v>0</v>
      </c>
      <c r="IA93" s="94" t="n">
        <v>0</v>
      </c>
      <c r="IB93" s="94" t="n">
        <v>0</v>
      </c>
      <c r="IC93" s="94" t="n">
        <v>0</v>
      </c>
      <c r="ID93" s="94" t="n">
        <v>0</v>
      </c>
      <c r="IE93" s="94" t="n">
        <v>0</v>
      </c>
      <c r="IF93" s="94" t="n">
        <v>0</v>
      </c>
      <c r="IG93" s="94" t="n">
        <v>0</v>
      </c>
      <c r="IH93" s="94" t="n">
        <v>0</v>
      </c>
      <c r="II93" s="94" t="n">
        <v>0</v>
      </c>
      <c r="IJ93" s="94" t="n">
        <v>0</v>
      </c>
      <c r="IK93" s="94" t="n">
        <v>0</v>
      </c>
      <c r="IL93" s="94" t="n">
        <v>0</v>
      </c>
    </row>
    <row r="94" s="100" customFormat="true" ht="12.75" hidden="true" customHeight="false" outlineLevel="2" collapsed="false">
      <c r="A94" s="103" t="s">
        <v>1028</v>
      </c>
      <c r="B94" s="61" t="n">
        <v>88</v>
      </c>
      <c r="C94" s="61" t="n">
        <f aca="false">$A$1</f>
        <v>7</v>
      </c>
      <c r="D94" s="61" t="n">
        <v>4</v>
      </c>
      <c r="E94" s="61" t="n">
        <v>1</v>
      </c>
      <c r="F94" s="61" t="n">
        <v>3</v>
      </c>
      <c r="G94" s="96" t="n">
        <f aca="false">B94*100000+C94*1000+D94*100+E94*10+F94</f>
        <v>8807413</v>
      </c>
      <c r="H94" s="97" t="s">
        <v>1026</v>
      </c>
      <c r="I94" s="98" t="s">
        <v>1021</v>
      </c>
      <c r="J94" s="99" t="n">
        <v>1032.10880829016</v>
      </c>
      <c r="K94" s="99" t="n">
        <v>1966.1801242236</v>
      </c>
      <c r="L94" s="99" t="n">
        <v>20.6953642384106</v>
      </c>
      <c r="M94" s="99" t="n">
        <v>9.93413173652695</v>
      </c>
      <c r="N94" s="99" t="n">
        <v>20.8121827411168</v>
      </c>
      <c r="O94" s="99" t="n">
        <v>19.2893401015228</v>
      </c>
      <c r="P94" s="99" t="n">
        <v>31.4720812182741</v>
      </c>
      <c r="Q94" s="99" t="n">
        <v>28.4263959390863</v>
      </c>
      <c r="R94" s="99" t="n">
        <v>27.363184079602</v>
      </c>
      <c r="S94" s="99" t="n">
        <v>62.6865671641791</v>
      </c>
      <c r="T94" s="99" t="n">
        <v>9.95024875621891</v>
      </c>
      <c r="U94" s="99" t="n">
        <v>99.5049504950495</v>
      </c>
      <c r="V94" s="99" t="n">
        <v>38.2410256410256</v>
      </c>
      <c r="W94" s="99" t="n">
        <v>84.1584158415842</v>
      </c>
      <c r="X94" s="99" t="n">
        <v>6.15384615384615</v>
      </c>
      <c r="Y94" s="99" t="n">
        <v>10.2564102564103</v>
      </c>
      <c r="Z94" s="99" t="n">
        <v>52.3076923076923</v>
      </c>
      <c r="AA94" s="99" t="n">
        <v>18.4615384615385</v>
      </c>
      <c r="AB94" s="99" t="n">
        <v>18.4615384615385</v>
      </c>
      <c r="AC94" s="99" t="n">
        <v>12.3076923076923</v>
      </c>
      <c r="AD94" s="99" t="n">
        <v>7.17948717948718</v>
      </c>
      <c r="AE94" s="99" t="n">
        <v>92.0792079207921</v>
      </c>
      <c r="AF94" s="99" t="n">
        <v>42.5742574257426</v>
      </c>
      <c r="AG94" s="99" t="n">
        <v>22.7722772277228</v>
      </c>
      <c r="AH94" s="99" t="n">
        <v>61.3861386138614</v>
      </c>
      <c r="AI94" s="99" t="n">
        <v>58.0645161290323</v>
      </c>
      <c r="AJ94" s="99" t="n">
        <v>38.7096774193548</v>
      </c>
      <c r="AK94" s="99" t="n">
        <v>50.8064516129032</v>
      </c>
      <c r="AL94" s="99" t="n">
        <v>76.6129032258065</v>
      </c>
      <c r="AM94" s="99" t="n">
        <v>53.960396039604</v>
      </c>
      <c r="AN94" s="99" t="n">
        <v>9.40594059405941</v>
      </c>
      <c r="AO94" s="99" t="n">
        <v>52.6315789473684</v>
      </c>
      <c r="AP94" s="99" t="n">
        <v>47.3684210526316</v>
      </c>
      <c r="AQ94" s="99" t="n">
        <v>52.6315789473684</v>
      </c>
      <c r="AR94" s="99" t="n">
        <v>42.1052631578947</v>
      </c>
      <c r="AS94" s="99" t="n">
        <v>52.6315789473684</v>
      </c>
      <c r="AT94" s="99" t="n">
        <v>26.3157894736842</v>
      </c>
      <c r="AU94" s="99" t="n">
        <v>26.3157894736842</v>
      </c>
      <c r="AV94" s="99" t="n">
        <v>41.5841584158416</v>
      </c>
      <c r="AW94" s="99" t="n">
        <v>36.1386138613861</v>
      </c>
      <c r="AX94" s="99" t="n">
        <v>37.1287128712871</v>
      </c>
      <c r="AY94" s="99" t="n">
        <v>31.8840579710145</v>
      </c>
      <c r="AZ94" s="99" t="n">
        <v>4.34782608695652</v>
      </c>
      <c r="BA94" s="99" t="n">
        <v>63.768115942029</v>
      </c>
      <c r="BB94" s="99" t="n">
        <v>6.04705882352941</v>
      </c>
      <c r="BC94" s="99" t="n">
        <v>42.1052631578947</v>
      </c>
      <c r="BD94" s="99" t="n">
        <v>6.31578947368421</v>
      </c>
      <c r="BE94" s="99" t="n">
        <v>51.5789473684211</v>
      </c>
      <c r="BF94" s="99" t="n">
        <v>86.6336633663366</v>
      </c>
      <c r="BG94" s="99" t="n">
        <v>74.2857142857143</v>
      </c>
      <c r="BH94" s="99" t="n">
        <v>4.57142857142857</v>
      </c>
      <c r="BI94" s="99" t="n">
        <v>1.14285714285714</v>
      </c>
      <c r="BJ94" s="99" t="n">
        <v>1.14285714285714</v>
      </c>
      <c r="BK94" s="99" t="n">
        <v>6.28571428571429</v>
      </c>
      <c r="BL94" s="99" t="n">
        <v>16.6666666666667</v>
      </c>
      <c r="BM94" s="99" t="n">
        <v>68.3168316831683</v>
      </c>
      <c r="BN94" s="99" t="n">
        <v>16.8316831683168</v>
      </c>
      <c r="BO94" s="99" t="n">
        <v>28.7128712871287</v>
      </c>
      <c r="BP94" s="99" t="n">
        <v>45.5445544554455</v>
      </c>
      <c r="BQ94" s="99" t="n">
        <v>80.952380952381</v>
      </c>
      <c r="BR94" s="99" t="n">
        <v>21.7821782178218</v>
      </c>
      <c r="BS94" s="99" t="n">
        <v>6.43564356435644</v>
      </c>
      <c r="BT94" s="99" t="n">
        <v>76.9230769230769</v>
      </c>
      <c r="BU94" s="99" t="n">
        <v>23.0769230769231</v>
      </c>
      <c r="BV94" s="99" t="n">
        <v>30.7692307692308</v>
      </c>
      <c r="BW94" s="99" t="n">
        <v>15.3846153846154</v>
      </c>
      <c r="BX94" s="99" t="n">
        <v>23.0769230769231</v>
      </c>
      <c r="BY94" s="99" t="n">
        <v>30.7692307692308</v>
      </c>
      <c r="BZ94" s="99" t="n">
        <v>47.7611940298508</v>
      </c>
      <c r="CA94" s="99" t="n">
        <v>34.3283582089552</v>
      </c>
      <c r="CB94" s="99" t="n">
        <v>29.3532338308458</v>
      </c>
      <c r="CC94" s="99" t="n">
        <v>25.8706467661692</v>
      </c>
      <c r="CD94" s="99" t="n">
        <v>32.3383084577114</v>
      </c>
      <c r="CE94" s="99" t="n">
        <v>23.8805970149254</v>
      </c>
      <c r="CF94" s="99" t="n">
        <v>18.407960199005</v>
      </c>
      <c r="CG94" s="99" t="n">
        <v>28.3582089552239</v>
      </c>
      <c r="CH94" s="99" t="n">
        <v>25.075</v>
      </c>
      <c r="CI94" s="99" t="n">
        <v>21.0697674418605</v>
      </c>
      <c r="CJ94" s="99" t="n">
        <v>24.1739130434783</v>
      </c>
      <c r="CK94" s="99" t="n">
        <v>60.8910891089109</v>
      </c>
      <c r="CL94" s="99" t="n">
        <v>37.7358490566038</v>
      </c>
      <c r="CM94" s="99" t="n">
        <v>22.6415094339623</v>
      </c>
      <c r="CN94" s="99" t="n">
        <v>11.3207547169811</v>
      </c>
      <c r="CO94" s="99" t="n">
        <v>16.0377358490566</v>
      </c>
      <c r="CP94" s="99" t="n">
        <v>12.2641509433962</v>
      </c>
      <c r="CQ94" s="99" t="n">
        <v>21.0084033613445</v>
      </c>
      <c r="CR94" s="99" t="n">
        <v>16.8067226890756</v>
      </c>
      <c r="CS94" s="99" t="n">
        <v>12.6050420168067</v>
      </c>
      <c r="CT94" s="99" t="n">
        <v>9.2436974789916</v>
      </c>
      <c r="CU94" s="99" t="n">
        <v>40.3361344537815</v>
      </c>
      <c r="CV94" s="99" t="n">
        <v>24.1666666666667</v>
      </c>
      <c r="CW94" s="99" t="n">
        <v>53.3333333333333</v>
      </c>
      <c r="CX94" s="99" t="n">
        <v>22.5</v>
      </c>
      <c r="CY94" s="99" t="n">
        <v>41.6666666666667</v>
      </c>
      <c r="CZ94" s="99" t="n">
        <v>26.0416666666667</v>
      </c>
      <c r="DA94" s="99" t="n">
        <v>5.20833333333333</v>
      </c>
      <c r="DB94" s="99" t="n">
        <v>27.0833333333333</v>
      </c>
      <c r="DC94" s="99" t="n">
        <v>25.2475247524752</v>
      </c>
      <c r="DD94" s="99" t="n">
        <v>72.5490196078431</v>
      </c>
      <c r="DE94" s="99" t="n">
        <v>82.3529411764706</v>
      </c>
      <c r="DF94" s="99" t="n">
        <v>76.4705882352941</v>
      </c>
      <c r="DG94" s="99" t="n">
        <v>23.5294117647059</v>
      </c>
      <c r="DH94" s="99" t="n">
        <v>27.6190476190476</v>
      </c>
      <c r="DI94" s="99" t="n">
        <v>10.4761904761905</v>
      </c>
      <c r="DJ94" s="99" t="n">
        <v>61.9047619047619</v>
      </c>
      <c r="DK94" s="99" t="n">
        <v>90.0990099009901</v>
      </c>
      <c r="DL94" s="99" t="n">
        <v>20.7920792079208</v>
      </c>
      <c r="DM94" s="99" t="n">
        <v>31.5789473684211</v>
      </c>
      <c r="DN94" s="99" t="n">
        <v>42.1052631578947</v>
      </c>
      <c r="DO94" s="99" t="n">
        <v>26.3157894736842</v>
      </c>
      <c r="DP94" s="99" t="n">
        <v>28.9473684210526</v>
      </c>
      <c r="DQ94" s="99" t="n">
        <v>55.2631578947368</v>
      </c>
      <c r="DR94" s="99" t="n">
        <v>26.3157894736842</v>
      </c>
      <c r="DS94" s="99" t="n">
        <v>15.8415841584158</v>
      </c>
      <c r="DT94" s="99" t="n">
        <v>13.6363636363636</v>
      </c>
      <c r="DU94" s="99" t="n">
        <v>45.4545454545455</v>
      </c>
      <c r="DV94" s="99" t="n">
        <v>18.1818181818182</v>
      </c>
      <c r="DW94" s="99" t="n">
        <v>13.6363636363636</v>
      </c>
      <c r="DX94" s="99" t="n">
        <v>9.09090909090909</v>
      </c>
      <c r="DY94" s="99" t="n">
        <v>24.1379310344828</v>
      </c>
      <c r="DZ94" s="99" t="n">
        <v>62.0689655172414</v>
      </c>
      <c r="EA94" s="99" t="n">
        <v>13.7931034482759</v>
      </c>
      <c r="EB94" s="99" t="n">
        <v>32.258064516129</v>
      </c>
      <c r="EC94" s="99" t="n">
        <v>19.3548387096774</v>
      </c>
      <c r="ED94" s="99" t="n">
        <v>12.9032258064516</v>
      </c>
      <c r="EE94" s="99" t="n">
        <v>35.4838709677419</v>
      </c>
      <c r="EF94" s="99" t="n">
        <v>19.8019801980198</v>
      </c>
      <c r="EG94" s="99" t="n">
        <v>67.5</v>
      </c>
      <c r="EH94" s="99" t="n">
        <v>77.5</v>
      </c>
      <c r="EI94" s="99" t="n">
        <v>32.5</v>
      </c>
      <c r="EJ94" s="99" t="n">
        <v>57.5</v>
      </c>
      <c r="EK94" s="99" t="n">
        <v>25</v>
      </c>
      <c r="EL94" s="99" t="n">
        <v>73.2394366197183</v>
      </c>
      <c r="EM94" s="99" t="n">
        <v>70.4225352112676</v>
      </c>
      <c r="EN94" s="99" t="n">
        <v>35.2112676056338</v>
      </c>
      <c r="EO94" s="99" t="n">
        <v>35.2112676056338</v>
      </c>
      <c r="EP94" s="99" t="n">
        <v>26.7605633802817</v>
      </c>
      <c r="EQ94" s="99" t="n">
        <v>9.40594059405941</v>
      </c>
      <c r="ER94" s="99" t="n">
        <v>5.94059405940594</v>
      </c>
      <c r="ES94" s="99" t="n">
        <v>36</v>
      </c>
      <c r="ET94" s="99" t="n">
        <v>32</v>
      </c>
      <c r="EU94" s="99" t="n">
        <v>4</v>
      </c>
      <c r="EV94" s="99" t="n">
        <v>40</v>
      </c>
      <c r="EW94" s="99" t="n">
        <v>11.3861386138614</v>
      </c>
      <c r="EX94" s="99" t="n">
        <v>21.7821782178218</v>
      </c>
      <c r="EY94" s="99" t="n">
        <v>22.2772277227723</v>
      </c>
      <c r="EZ94" s="99" t="n">
        <v>5.94059405940594</v>
      </c>
      <c r="FA94" s="99" t="n">
        <v>22.7272727272727</v>
      </c>
      <c r="FB94" s="99" t="n">
        <v>45.4545454545455</v>
      </c>
      <c r="FC94" s="99" t="n">
        <v>31.8181818181818</v>
      </c>
      <c r="FD94" s="99" t="n">
        <v>45.4545454545455</v>
      </c>
      <c r="FE94" s="99" t="n">
        <v>46.039603960396</v>
      </c>
      <c r="FF94" s="99" t="n">
        <v>36.1386138613861</v>
      </c>
      <c r="FG94" s="99" t="n">
        <v>33.1683168316832</v>
      </c>
      <c r="FH94" s="99" t="n">
        <v>36.1111111111111</v>
      </c>
      <c r="FI94" s="99" t="n">
        <v>31.4814814814815</v>
      </c>
      <c r="FJ94" s="99" t="n">
        <v>30.5555555555556</v>
      </c>
      <c r="FK94" s="99" t="n">
        <v>34.2592592592593</v>
      </c>
      <c r="FL94" s="99" t="n">
        <v>17.5925925925926</v>
      </c>
      <c r="FM94" s="99" t="n">
        <v>38.8888888888889</v>
      </c>
      <c r="FN94" s="99" t="n">
        <v>29.6296296296296</v>
      </c>
      <c r="FO94" s="99" t="n">
        <v>63.8613861386139</v>
      </c>
      <c r="FP94" s="99" t="n">
        <v>33.1683168316832</v>
      </c>
      <c r="FQ94" s="99" t="n">
        <v>29.2079207920792</v>
      </c>
      <c r="FR94" s="99" t="n">
        <v>30.1980198019802</v>
      </c>
      <c r="FS94" s="99" t="n">
        <v>59.4059405940594</v>
      </c>
      <c r="FT94" s="99" t="n">
        <v>35.1485148514851</v>
      </c>
      <c r="FU94" s="99" t="n">
        <v>85.6435643564357</v>
      </c>
      <c r="FV94" s="99" t="n">
        <v>21.9387755102041</v>
      </c>
      <c r="FW94" s="99" t="n">
        <v>44.3877551020408</v>
      </c>
      <c r="FX94" s="99" t="n">
        <v>33.6734693877551</v>
      </c>
      <c r="FY94" s="99" t="n">
        <v>40.7692307692308</v>
      </c>
      <c r="FZ94" s="99" t="n">
        <v>55.3846153846154</v>
      </c>
      <c r="GA94" s="99" t="n">
        <v>43.8461538461539</v>
      </c>
      <c r="GB94" s="99" t="n">
        <v>68.4615384615385</v>
      </c>
      <c r="GC94" s="99" t="n">
        <v>10.6060606060606</v>
      </c>
      <c r="GD94" s="99" t="n">
        <v>13.6363636363636</v>
      </c>
      <c r="GE94" s="99" t="n">
        <v>12.1212121212121</v>
      </c>
      <c r="GF94" s="99" t="n">
        <v>22.7272727272727</v>
      </c>
      <c r="GG94" s="99" t="n">
        <v>24.2424242424242</v>
      </c>
      <c r="GH94" s="99" t="n">
        <v>16.6666666666667</v>
      </c>
      <c r="GI94" s="99" t="n">
        <v>16.6666666666667</v>
      </c>
      <c r="GJ94" s="99" t="n">
        <v>49.009900990099</v>
      </c>
      <c r="GK94" s="99" t="n">
        <v>0.99009900990099</v>
      </c>
      <c r="GL94" s="99" t="n">
        <v>74.2574257425743</v>
      </c>
      <c r="GM94" s="99" t="n">
        <v>0.99009900990099</v>
      </c>
      <c r="GN94" s="99" t="n">
        <v>76.7326732673267</v>
      </c>
      <c r="GO94" s="99" t="n">
        <v>1.98019801980198</v>
      </c>
      <c r="GP94" s="99" t="n">
        <v>49.009900990099</v>
      </c>
      <c r="GQ94" s="99" t="n">
        <v>0.99009900990099</v>
      </c>
      <c r="GR94" s="99" t="n">
        <v>48.019801980198</v>
      </c>
      <c r="GS94" s="99" t="n">
        <v>0</v>
      </c>
      <c r="GT94" s="99" t="n">
        <v>53.960396039604</v>
      </c>
      <c r="GU94" s="99" t="n">
        <v>0.495049504950495</v>
      </c>
      <c r="GV94" s="99" t="n">
        <v>70.2970297029703</v>
      </c>
      <c r="GW94" s="99" t="n">
        <v>0.99009900990099</v>
      </c>
      <c r="GX94" s="99" t="n">
        <v>57.9207920792079</v>
      </c>
      <c r="GY94" s="99" t="n">
        <v>33.3333333333333</v>
      </c>
      <c r="GZ94" s="99" t="n">
        <v>63.7254901960784</v>
      </c>
      <c r="HA94" s="99" t="n">
        <v>2.94117647058824</v>
      </c>
      <c r="HB94" s="99" t="n">
        <v>50.990099009901</v>
      </c>
      <c r="HC94" s="99" t="n">
        <v>52.4752475247525</v>
      </c>
      <c r="HD94" s="99" t="n">
        <v>59.4059405940594</v>
      </c>
      <c r="HE94" s="99" t="n">
        <v>39.6039603960396</v>
      </c>
      <c r="HF94" s="99" t="n">
        <v>41.0891089108911</v>
      </c>
      <c r="HG94" s="99" t="n">
        <v>36.1386138613861</v>
      </c>
      <c r="HH94" s="99" t="n">
        <v>63.8613861386139</v>
      </c>
      <c r="HI94" s="99" t="n">
        <v>21.7821782178218</v>
      </c>
      <c r="HJ94" s="99" t="n">
        <v>28.2178217821782</v>
      </c>
      <c r="HK94" s="99" t="n">
        <v>22.2772277227723</v>
      </c>
      <c r="HL94" s="99" t="n">
        <v>24.2574257425743</v>
      </c>
      <c r="HM94" s="99" t="n">
        <v>29.2079207920792</v>
      </c>
      <c r="HN94" s="99" t="n">
        <v>35.6435643564357</v>
      </c>
      <c r="HO94" s="99" t="n">
        <v>27.7227722772277</v>
      </c>
      <c r="HP94" s="99" t="n">
        <v>32.1782178217822</v>
      </c>
      <c r="HQ94" s="99" t="n">
        <v>31.1881188118812</v>
      </c>
      <c r="HR94" s="99" t="n">
        <v>31.1881188118812</v>
      </c>
      <c r="HS94" s="99" t="n">
        <v>33.1683168316832</v>
      </c>
      <c r="HT94" s="99" t="n">
        <v>34.6534653465347</v>
      </c>
      <c r="HU94" s="99" t="n">
        <v>58.5714285714286</v>
      </c>
      <c r="HV94" s="99" t="n">
        <v>42.5742574257426</v>
      </c>
      <c r="HW94" s="99" t="n">
        <v>76.7441860465116</v>
      </c>
      <c r="HX94" s="99" t="e">
        <f aca="false"/>
        <v>#NULL!</v>
      </c>
      <c r="HY94" s="99" t="e">
        <f aca="false"/>
        <v>#NULL!</v>
      </c>
      <c r="HZ94" s="99" t="e">
        <f aca="false"/>
        <v>#NULL!</v>
      </c>
      <c r="IA94" s="99" t="e">
        <f aca="false"/>
        <v>#NULL!</v>
      </c>
      <c r="IB94" s="99" t="e">
        <f aca="false"/>
        <v>#NULL!</v>
      </c>
      <c r="IC94" s="99" t="e">
        <f aca="false"/>
        <v>#NULL!</v>
      </c>
      <c r="ID94" s="99" t="e">
        <f aca="false"/>
        <v>#NULL!</v>
      </c>
      <c r="IE94" s="99" t="e">
        <f aca="false"/>
        <v>#NULL!</v>
      </c>
      <c r="IF94" s="99" t="e">
        <f aca="false"/>
        <v>#NULL!</v>
      </c>
      <c r="IG94" s="99" t="e">
        <f aca="false"/>
        <v>#NULL!</v>
      </c>
      <c r="IH94" s="99" t="e">
        <f aca="false"/>
        <v>#NULL!</v>
      </c>
      <c r="II94" s="99" t="e">
        <f aca="false"/>
        <v>#NULL!</v>
      </c>
      <c r="IJ94" s="99" t="e">
        <f aca="false"/>
        <v>#NULL!</v>
      </c>
      <c r="IK94" s="99" t="e">
        <f aca="false"/>
        <v>#NULL!</v>
      </c>
      <c r="IL94" s="99" t="e">
        <f aca="false"/>
        <v>#NULL!</v>
      </c>
    </row>
    <row r="95" s="95" customFormat="true" ht="12.75" hidden="true" customHeight="false" outlineLevel="3" collapsed="false">
      <c r="A95" s="102" t="s">
        <v>1028</v>
      </c>
      <c r="B95" s="61" t="n">
        <v>88</v>
      </c>
      <c r="C95" s="61" t="n">
        <f aca="false">$A$1</f>
        <v>7</v>
      </c>
      <c r="D95" s="61" t="n">
        <v>4</v>
      </c>
      <c r="E95" s="61" t="n">
        <v>2</v>
      </c>
      <c r="F95" s="61" t="n">
        <v>3</v>
      </c>
      <c r="G95" s="91" t="n">
        <f aca="false">B95*100000+C95*1000+D95*100+E95*10+F95</f>
        <v>8807423</v>
      </c>
      <c r="H95" s="92" t="s">
        <v>1026</v>
      </c>
      <c r="I95" s="92" t="s">
        <v>1027</v>
      </c>
      <c r="J95" s="94" t="n">
        <v>193</v>
      </c>
      <c r="K95" s="94" t="n">
        <v>161</v>
      </c>
      <c r="L95" s="94" t="n">
        <v>151</v>
      </c>
      <c r="M95" s="94" t="n">
        <v>167</v>
      </c>
      <c r="N95" s="94" t="n">
        <v>197</v>
      </c>
      <c r="O95" s="94" t="n">
        <v>197</v>
      </c>
      <c r="P95" s="94" t="n">
        <v>197</v>
      </c>
      <c r="Q95" s="94" t="n">
        <v>197</v>
      </c>
      <c r="R95" s="94" t="n">
        <v>201</v>
      </c>
      <c r="S95" s="94" t="n">
        <v>201</v>
      </c>
      <c r="T95" s="94" t="n">
        <v>201</v>
      </c>
      <c r="U95" s="94" t="n">
        <v>202</v>
      </c>
      <c r="V95" s="94" t="n">
        <v>195</v>
      </c>
      <c r="W95" s="94" t="n">
        <v>202</v>
      </c>
      <c r="X95" s="94" t="n">
        <v>195</v>
      </c>
      <c r="Y95" s="94" t="n">
        <v>195</v>
      </c>
      <c r="Z95" s="94" t="n">
        <v>195</v>
      </c>
      <c r="AA95" s="94" t="n">
        <v>195</v>
      </c>
      <c r="AB95" s="94" t="n">
        <v>195</v>
      </c>
      <c r="AC95" s="94" t="n">
        <v>195</v>
      </c>
      <c r="AD95" s="94" t="n">
        <v>195</v>
      </c>
      <c r="AE95" s="94" t="n">
        <v>202</v>
      </c>
      <c r="AF95" s="94" t="n">
        <v>202</v>
      </c>
      <c r="AG95" s="94" t="n">
        <v>202</v>
      </c>
      <c r="AH95" s="94" t="n">
        <v>202</v>
      </c>
      <c r="AI95" s="94" t="n">
        <v>124</v>
      </c>
      <c r="AJ95" s="94" t="n">
        <v>124</v>
      </c>
      <c r="AK95" s="94" t="n">
        <v>124</v>
      </c>
      <c r="AL95" s="94" t="n">
        <v>124</v>
      </c>
      <c r="AM95" s="94" t="n">
        <v>202</v>
      </c>
      <c r="AN95" s="94" t="n">
        <v>202</v>
      </c>
      <c r="AO95" s="94" t="n">
        <v>19</v>
      </c>
      <c r="AP95" s="94" t="n">
        <v>19</v>
      </c>
      <c r="AQ95" s="94" t="n">
        <v>19</v>
      </c>
      <c r="AR95" s="94" t="n">
        <v>19</v>
      </c>
      <c r="AS95" s="94" t="n">
        <v>19</v>
      </c>
      <c r="AT95" s="94" t="n">
        <v>19</v>
      </c>
      <c r="AU95" s="94" t="n">
        <v>19</v>
      </c>
      <c r="AV95" s="94" t="n">
        <v>202</v>
      </c>
      <c r="AW95" s="94" t="n">
        <v>202</v>
      </c>
      <c r="AX95" s="94" t="n">
        <v>202</v>
      </c>
      <c r="AY95" s="94" t="n">
        <v>69</v>
      </c>
      <c r="AZ95" s="94" t="n">
        <v>69</v>
      </c>
      <c r="BA95" s="94" t="n">
        <v>69</v>
      </c>
      <c r="BB95" s="94" t="n">
        <v>85</v>
      </c>
      <c r="BC95" s="94" t="n">
        <v>190</v>
      </c>
      <c r="BD95" s="94" t="n">
        <v>190</v>
      </c>
      <c r="BE95" s="94" t="n">
        <v>190</v>
      </c>
      <c r="BF95" s="94" t="n">
        <v>202</v>
      </c>
      <c r="BG95" s="94" t="n">
        <v>175</v>
      </c>
      <c r="BH95" s="94" t="n">
        <v>175</v>
      </c>
      <c r="BI95" s="94" t="n">
        <v>175</v>
      </c>
      <c r="BJ95" s="94" t="n">
        <v>175</v>
      </c>
      <c r="BK95" s="94" t="n">
        <v>175</v>
      </c>
      <c r="BL95" s="94" t="n">
        <v>12</v>
      </c>
      <c r="BM95" s="94" t="n">
        <v>202</v>
      </c>
      <c r="BN95" s="94" t="n">
        <v>202</v>
      </c>
      <c r="BO95" s="94" t="n">
        <v>202</v>
      </c>
      <c r="BP95" s="94" t="n">
        <v>202</v>
      </c>
      <c r="BQ95" s="94" t="n">
        <v>105</v>
      </c>
      <c r="BR95" s="94" t="n">
        <v>202</v>
      </c>
      <c r="BS95" s="94" t="n">
        <v>202</v>
      </c>
      <c r="BT95" s="94" t="n">
        <v>13</v>
      </c>
      <c r="BU95" s="94" t="n">
        <v>13</v>
      </c>
      <c r="BV95" s="94" t="n">
        <v>13</v>
      </c>
      <c r="BW95" s="94" t="n">
        <v>13</v>
      </c>
      <c r="BX95" s="94" t="n">
        <v>13</v>
      </c>
      <c r="BY95" s="94" t="n">
        <v>13</v>
      </c>
      <c r="BZ95" s="94" t="n">
        <v>201</v>
      </c>
      <c r="CA95" s="94" t="n">
        <v>201</v>
      </c>
      <c r="CB95" s="94" t="n">
        <v>201</v>
      </c>
      <c r="CC95" s="94" t="n">
        <v>201</v>
      </c>
      <c r="CD95" s="94" t="n">
        <v>201</v>
      </c>
      <c r="CE95" s="94" t="n">
        <v>201</v>
      </c>
      <c r="CF95" s="94" t="n">
        <v>201</v>
      </c>
      <c r="CG95" s="94" t="n">
        <v>201</v>
      </c>
      <c r="CH95" s="94" t="n">
        <v>40</v>
      </c>
      <c r="CI95" s="94" t="n">
        <v>43</v>
      </c>
      <c r="CJ95" s="94" t="n">
        <v>23</v>
      </c>
      <c r="CK95" s="94" t="n">
        <v>202</v>
      </c>
      <c r="CL95" s="94" t="n">
        <v>106</v>
      </c>
      <c r="CM95" s="94" t="n">
        <v>106</v>
      </c>
      <c r="CN95" s="94" t="n">
        <v>106</v>
      </c>
      <c r="CO95" s="94" t="n">
        <v>106</v>
      </c>
      <c r="CP95" s="94" t="n">
        <v>106</v>
      </c>
      <c r="CQ95" s="94" t="n">
        <v>119</v>
      </c>
      <c r="CR95" s="94" t="n">
        <v>119</v>
      </c>
      <c r="CS95" s="94" t="n">
        <v>119</v>
      </c>
      <c r="CT95" s="94" t="n">
        <v>119</v>
      </c>
      <c r="CU95" s="94" t="n">
        <v>119</v>
      </c>
      <c r="CV95" s="94" t="n">
        <v>120</v>
      </c>
      <c r="CW95" s="94" t="n">
        <v>120</v>
      </c>
      <c r="CX95" s="94" t="n">
        <v>120</v>
      </c>
      <c r="CY95" s="94" t="n">
        <v>96</v>
      </c>
      <c r="CZ95" s="94" t="n">
        <v>96</v>
      </c>
      <c r="DA95" s="94" t="n">
        <v>96</v>
      </c>
      <c r="DB95" s="94" t="n">
        <v>96</v>
      </c>
      <c r="DC95" s="94" t="n">
        <v>202</v>
      </c>
      <c r="DD95" s="94" t="n">
        <v>51</v>
      </c>
      <c r="DE95" s="94" t="n">
        <v>51</v>
      </c>
      <c r="DF95" s="94" t="n">
        <v>51</v>
      </c>
      <c r="DG95" s="94" t="n">
        <v>51</v>
      </c>
      <c r="DH95" s="94" t="n">
        <v>105</v>
      </c>
      <c r="DI95" s="94" t="n">
        <v>105</v>
      </c>
      <c r="DJ95" s="94" t="n">
        <v>105</v>
      </c>
      <c r="DK95" s="94" t="n">
        <v>202</v>
      </c>
      <c r="DL95" s="94" t="n">
        <v>202</v>
      </c>
      <c r="DM95" s="94" t="n">
        <v>38</v>
      </c>
      <c r="DN95" s="94" t="n">
        <v>38</v>
      </c>
      <c r="DO95" s="94" t="n">
        <v>38</v>
      </c>
      <c r="DP95" s="94" t="n">
        <v>38</v>
      </c>
      <c r="DQ95" s="94" t="n">
        <v>38</v>
      </c>
      <c r="DR95" s="94" t="n">
        <v>38</v>
      </c>
      <c r="DS95" s="94" t="n">
        <v>202</v>
      </c>
      <c r="DT95" s="94" t="n">
        <v>22</v>
      </c>
      <c r="DU95" s="94" t="n">
        <v>22</v>
      </c>
      <c r="DV95" s="94" t="n">
        <v>22</v>
      </c>
      <c r="DW95" s="94" t="n">
        <v>22</v>
      </c>
      <c r="DX95" s="94" t="n">
        <v>22</v>
      </c>
      <c r="DY95" s="94" t="n">
        <v>29</v>
      </c>
      <c r="DZ95" s="94" t="n">
        <v>29</v>
      </c>
      <c r="EA95" s="94" t="n">
        <v>29</v>
      </c>
      <c r="EB95" s="94" t="n">
        <v>31</v>
      </c>
      <c r="EC95" s="94" t="n">
        <v>31</v>
      </c>
      <c r="ED95" s="94" t="n">
        <v>31</v>
      </c>
      <c r="EE95" s="94" t="n">
        <v>31</v>
      </c>
      <c r="EF95" s="94" t="n">
        <v>202</v>
      </c>
      <c r="EG95" s="94" t="n">
        <v>40</v>
      </c>
      <c r="EH95" s="94" t="n">
        <v>40</v>
      </c>
      <c r="EI95" s="94" t="n">
        <v>40</v>
      </c>
      <c r="EJ95" s="94" t="n">
        <v>40</v>
      </c>
      <c r="EK95" s="94" t="n">
        <v>40</v>
      </c>
      <c r="EL95" s="94" t="n">
        <v>71</v>
      </c>
      <c r="EM95" s="94" t="n">
        <v>71</v>
      </c>
      <c r="EN95" s="94" t="n">
        <v>71</v>
      </c>
      <c r="EO95" s="94" t="n">
        <v>71</v>
      </c>
      <c r="EP95" s="94" t="n">
        <v>71</v>
      </c>
      <c r="EQ95" s="94" t="n">
        <v>202</v>
      </c>
      <c r="ER95" s="94" t="n">
        <v>202</v>
      </c>
      <c r="ES95" s="94" t="n">
        <v>25</v>
      </c>
      <c r="ET95" s="94" t="n">
        <v>25</v>
      </c>
      <c r="EU95" s="94" t="n">
        <v>25</v>
      </c>
      <c r="EV95" s="94" t="n">
        <v>25</v>
      </c>
      <c r="EW95" s="94" t="n">
        <v>202</v>
      </c>
      <c r="EX95" s="94" t="n">
        <v>202</v>
      </c>
      <c r="EY95" s="94" t="n">
        <v>202</v>
      </c>
      <c r="EZ95" s="94" t="n">
        <v>202</v>
      </c>
      <c r="FA95" s="94" t="n">
        <v>22</v>
      </c>
      <c r="FB95" s="94" t="n">
        <v>22</v>
      </c>
      <c r="FC95" s="94" t="n">
        <v>22</v>
      </c>
      <c r="FD95" s="94" t="n">
        <v>22</v>
      </c>
      <c r="FE95" s="94" t="n">
        <v>202</v>
      </c>
      <c r="FF95" s="94" t="n">
        <v>202</v>
      </c>
      <c r="FG95" s="94" t="n">
        <v>202</v>
      </c>
      <c r="FH95" s="94" t="n">
        <v>108</v>
      </c>
      <c r="FI95" s="94" t="n">
        <v>108</v>
      </c>
      <c r="FJ95" s="94" t="n">
        <v>108</v>
      </c>
      <c r="FK95" s="94" t="n">
        <v>108</v>
      </c>
      <c r="FL95" s="94" t="n">
        <v>108</v>
      </c>
      <c r="FM95" s="94" t="n">
        <v>108</v>
      </c>
      <c r="FN95" s="94" t="n">
        <v>108</v>
      </c>
      <c r="FO95" s="94" t="n">
        <v>202</v>
      </c>
      <c r="FP95" s="94" t="n">
        <v>202</v>
      </c>
      <c r="FQ95" s="94" t="n">
        <v>202</v>
      </c>
      <c r="FR95" s="94" t="n">
        <v>202</v>
      </c>
      <c r="FS95" s="94" t="n">
        <v>202</v>
      </c>
      <c r="FT95" s="94" t="n">
        <v>202</v>
      </c>
      <c r="FU95" s="94" t="n">
        <v>202</v>
      </c>
      <c r="FV95" s="94" t="n">
        <v>196</v>
      </c>
      <c r="FW95" s="94" t="n">
        <v>196</v>
      </c>
      <c r="FX95" s="94" t="n">
        <v>196</v>
      </c>
      <c r="FY95" s="94" t="n">
        <v>130</v>
      </c>
      <c r="FZ95" s="94" t="n">
        <v>130</v>
      </c>
      <c r="GA95" s="94" t="n">
        <v>130</v>
      </c>
      <c r="GB95" s="94" t="n">
        <v>130</v>
      </c>
      <c r="GC95" s="94" t="n">
        <v>66</v>
      </c>
      <c r="GD95" s="94" t="n">
        <v>66</v>
      </c>
      <c r="GE95" s="94" t="n">
        <v>66</v>
      </c>
      <c r="GF95" s="94" t="n">
        <v>66</v>
      </c>
      <c r="GG95" s="94" t="n">
        <v>66</v>
      </c>
      <c r="GH95" s="94" t="n">
        <v>66</v>
      </c>
      <c r="GI95" s="94" t="n">
        <v>66</v>
      </c>
      <c r="GJ95" s="94" t="n">
        <v>202</v>
      </c>
      <c r="GK95" s="94" t="n">
        <v>202</v>
      </c>
      <c r="GL95" s="94" t="n">
        <v>202</v>
      </c>
      <c r="GM95" s="94" t="n">
        <v>202</v>
      </c>
      <c r="GN95" s="94" t="n">
        <v>202</v>
      </c>
      <c r="GO95" s="94" t="n">
        <v>202</v>
      </c>
      <c r="GP95" s="94" t="n">
        <v>202</v>
      </c>
      <c r="GQ95" s="94" t="n">
        <v>202</v>
      </c>
      <c r="GR95" s="94" t="n">
        <v>202</v>
      </c>
      <c r="GS95" s="94" t="n">
        <v>202</v>
      </c>
      <c r="GT95" s="94" t="n">
        <v>202</v>
      </c>
      <c r="GU95" s="94" t="n">
        <v>202</v>
      </c>
      <c r="GV95" s="94" t="n">
        <v>202</v>
      </c>
      <c r="GW95" s="94" t="n">
        <v>202</v>
      </c>
      <c r="GX95" s="94" t="n">
        <v>202</v>
      </c>
      <c r="GY95" s="94" t="n">
        <v>102</v>
      </c>
      <c r="GZ95" s="94" t="n">
        <v>102</v>
      </c>
      <c r="HA95" s="94" t="n">
        <v>102</v>
      </c>
      <c r="HB95" s="94" t="n">
        <v>202</v>
      </c>
      <c r="HC95" s="94" t="n">
        <v>202</v>
      </c>
      <c r="HD95" s="94" t="n">
        <v>202</v>
      </c>
      <c r="HE95" s="94" t="n">
        <v>202</v>
      </c>
      <c r="HF95" s="94" t="n">
        <v>202</v>
      </c>
      <c r="HG95" s="94" t="n">
        <v>202</v>
      </c>
      <c r="HH95" s="94" t="n">
        <v>202</v>
      </c>
      <c r="HI95" s="94" t="n">
        <v>202</v>
      </c>
      <c r="HJ95" s="94" t="n">
        <v>202</v>
      </c>
      <c r="HK95" s="94" t="n">
        <v>202</v>
      </c>
      <c r="HL95" s="94" t="n">
        <v>202</v>
      </c>
      <c r="HM95" s="94" t="n">
        <v>202</v>
      </c>
      <c r="HN95" s="94" t="n">
        <v>202</v>
      </c>
      <c r="HO95" s="94" t="n">
        <v>202</v>
      </c>
      <c r="HP95" s="94" t="n">
        <v>202</v>
      </c>
      <c r="HQ95" s="94" t="n">
        <v>202</v>
      </c>
      <c r="HR95" s="94" t="n">
        <v>202</v>
      </c>
      <c r="HS95" s="94" t="n">
        <v>202</v>
      </c>
      <c r="HT95" s="94" t="n">
        <v>202</v>
      </c>
      <c r="HU95" s="94" t="n">
        <v>70</v>
      </c>
      <c r="HV95" s="94" t="n">
        <v>202</v>
      </c>
      <c r="HW95" s="94" t="n">
        <v>86</v>
      </c>
      <c r="HX95" s="94" t="n">
        <v>0</v>
      </c>
      <c r="HY95" s="94" t="n">
        <v>0</v>
      </c>
      <c r="HZ95" s="94" t="n">
        <v>0</v>
      </c>
      <c r="IA95" s="94" t="n">
        <v>0</v>
      </c>
      <c r="IB95" s="94" t="n">
        <v>0</v>
      </c>
      <c r="IC95" s="94" t="n">
        <v>0</v>
      </c>
      <c r="ID95" s="94" t="n">
        <v>0</v>
      </c>
      <c r="IE95" s="94" t="n">
        <v>0</v>
      </c>
      <c r="IF95" s="94" t="n">
        <v>0</v>
      </c>
      <c r="IG95" s="94" t="n">
        <v>0</v>
      </c>
      <c r="IH95" s="94" t="n">
        <v>0</v>
      </c>
      <c r="II95" s="94" t="n">
        <v>0</v>
      </c>
      <c r="IJ95" s="94" t="n">
        <v>0</v>
      </c>
      <c r="IK95" s="94" t="n">
        <v>0</v>
      </c>
      <c r="IL95" s="94" t="n">
        <v>0</v>
      </c>
    </row>
    <row r="96" s="106" customFormat="true" ht="12.75" hidden="false" customHeight="true" outlineLevel="0" collapsed="false">
      <c r="A96" s="103"/>
      <c r="B96" s="61"/>
      <c r="C96" s="61"/>
      <c r="D96" s="61"/>
      <c r="E96" s="61"/>
      <c r="F96" s="61"/>
      <c r="G96" s="104"/>
      <c r="H96" s="105"/>
      <c r="I96" s="105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</row>
    <row r="97" s="111" customFormat="true" ht="12.75" hidden="false" customHeight="true" outlineLevel="0" collapsed="false">
      <c r="A97" s="107" t="s">
        <v>1029</v>
      </c>
      <c r="B97" s="107" t="s">
        <v>1029</v>
      </c>
      <c r="C97" s="107" t="s">
        <v>1029</v>
      </c>
      <c r="D97" s="107" t="s">
        <v>1029</v>
      </c>
      <c r="E97" s="107" t="s">
        <v>1029</v>
      </c>
      <c r="F97" s="107" t="s">
        <v>1029</v>
      </c>
      <c r="G97" s="108" t="s">
        <v>1029</v>
      </c>
      <c r="H97" s="107" t="s">
        <v>1029</v>
      </c>
      <c r="I97" s="109" t="s">
        <v>1029</v>
      </c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</row>
    <row r="98" s="95" customFormat="true" ht="16.5" hidden="false" customHeight="true" outlineLevel="0" collapsed="false">
      <c r="A98" s="112" t="s">
        <v>1030</v>
      </c>
      <c r="B98" s="61"/>
      <c r="C98" s="61"/>
      <c r="D98" s="61"/>
      <c r="E98" s="61"/>
      <c r="F98" s="61"/>
      <c r="G98" s="91"/>
      <c r="H98" s="113"/>
      <c r="I98" s="113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</row>
    <row r="99" s="95" customFormat="true" ht="12.75" hidden="false" customHeight="false" outlineLevel="0" collapsed="false">
      <c r="A99" s="115" t="s">
        <v>1031</v>
      </c>
      <c r="B99" s="61"/>
      <c r="C99" s="61"/>
      <c r="D99" s="61"/>
      <c r="E99" s="61"/>
      <c r="F99" s="61"/>
      <c r="G99" s="91"/>
      <c r="H99" s="116"/>
      <c r="I99" s="116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</row>
    <row r="100" s="95" customFormat="true" ht="12.75" hidden="false" customHeight="false" outlineLevel="0" collapsed="false">
      <c r="A100" s="117" t="s">
        <v>982</v>
      </c>
      <c r="B100" s="61" t="n">
        <v>99</v>
      </c>
      <c r="C100" s="61" t="n">
        <v>99</v>
      </c>
      <c r="D100" s="61" t="n">
        <v>5</v>
      </c>
      <c r="E100" s="61" t="n">
        <v>1</v>
      </c>
      <c r="F100" s="61" t="n">
        <v>1</v>
      </c>
      <c r="G100" s="118" t="n">
        <f aca="false">B100*100000+C100*1000+D100*100+E100*10+F100</f>
        <v>9999511</v>
      </c>
      <c r="H100" s="119" t="s">
        <v>1032</v>
      </c>
      <c r="I100" s="120" t="s">
        <v>984</v>
      </c>
      <c r="J100" s="64" t="n">
        <v>253.06700689731</v>
      </c>
      <c r="K100" s="64" t="n">
        <v>1978.40275699296</v>
      </c>
      <c r="L100" s="64" t="n">
        <v>19.8666845512891</v>
      </c>
      <c r="M100" s="64" t="n">
        <v>4.89400217814305</v>
      </c>
      <c r="N100" s="64" t="n">
        <v>47.815489756134</v>
      </c>
      <c r="O100" s="64" t="n">
        <v>22.0154687508024</v>
      </c>
      <c r="P100" s="64" t="n">
        <v>12.773564883812</v>
      </c>
      <c r="Q100" s="64" t="n">
        <v>17.3954766092521</v>
      </c>
      <c r="R100" s="64" t="n">
        <v>46.9443560059428</v>
      </c>
      <c r="S100" s="64" t="n">
        <v>38.8033091460334</v>
      </c>
      <c r="T100" s="64" t="n">
        <v>14.2523348480242</v>
      </c>
      <c r="U100" s="64" t="n">
        <v>95.450749184116</v>
      </c>
      <c r="V100" s="64" t="n">
        <v>39.6675921389605</v>
      </c>
      <c r="W100" s="64" t="n">
        <v>75.5441490858984</v>
      </c>
      <c r="X100" s="64" t="n">
        <v>9.39363978180185</v>
      </c>
      <c r="Y100" s="64" t="n">
        <v>14.1800626672126</v>
      </c>
      <c r="Z100" s="64" t="n">
        <v>65.2521222713337</v>
      </c>
      <c r="AA100" s="64" t="n">
        <v>9.1028619810556</v>
      </c>
      <c r="AB100" s="64" t="n">
        <v>5.18693241519458</v>
      </c>
      <c r="AC100" s="64" t="n">
        <v>7.06599698589668</v>
      </c>
      <c r="AD100" s="64" t="n">
        <v>4.38666273292328</v>
      </c>
      <c r="AE100" s="64" t="n">
        <v>64.8663392679593</v>
      </c>
      <c r="AF100" s="64" t="n">
        <v>31.5358083226787</v>
      </c>
      <c r="AG100" s="64" t="n">
        <v>15.693179563487</v>
      </c>
      <c r="AH100" s="64" t="n">
        <v>35.4800728509754</v>
      </c>
      <c r="AI100" s="64" t="n">
        <v>49.1960997216891</v>
      </c>
      <c r="AJ100" s="64" t="n">
        <v>29.1810825602408</v>
      </c>
      <c r="AK100" s="64" t="n">
        <v>42.4317271423511</v>
      </c>
      <c r="AL100" s="64" t="n">
        <v>56.9538400948666</v>
      </c>
      <c r="AM100" s="64" t="n">
        <v>26.9413726332152</v>
      </c>
      <c r="AN100" s="64" t="n">
        <v>2.31143718016499</v>
      </c>
      <c r="AO100" s="64" t="n">
        <v>44.4133161693175</v>
      </c>
      <c r="AP100" s="64" t="n">
        <v>25.0031905375418</v>
      </c>
      <c r="AQ100" s="64" t="n">
        <v>33.8130531054025</v>
      </c>
      <c r="AR100" s="64" t="n">
        <v>29.0578141973734</v>
      </c>
      <c r="AS100" s="64" t="n">
        <v>57.3872705961876</v>
      </c>
      <c r="AT100" s="64" t="n">
        <v>36.6037324732892</v>
      </c>
      <c r="AU100" s="64" t="n">
        <v>11.170422181908</v>
      </c>
      <c r="AV100" s="64" t="n">
        <v>22.3223882886387</v>
      </c>
      <c r="AW100" s="64" t="n">
        <v>20.9100498665071</v>
      </c>
      <c r="AX100" s="64" t="n">
        <v>19.2577514769161</v>
      </c>
      <c r="AY100" s="64" t="n">
        <v>35.0911108725615</v>
      </c>
      <c r="AZ100" s="64" t="n">
        <v>10.0582259059346</v>
      </c>
      <c r="BA100" s="64" t="n">
        <v>54.8506632215032</v>
      </c>
      <c r="BB100" s="64" t="n">
        <v>6.03430566304264</v>
      </c>
      <c r="BC100" s="64" t="n">
        <v>24.9813233192112</v>
      </c>
      <c r="BD100" s="64" t="n">
        <v>7.75666163802184</v>
      </c>
      <c r="BE100" s="64" t="n">
        <v>67.2620150427674</v>
      </c>
      <c r="BF100" s="64" t="n">
        <v>65.1442265497866</v>
      </c>
      <c r="BG100" s="64" t="n">
        <v>73.8759376694987</v>
      </c>
      <c r="BH100" s="64" t="n">
        <v>4.81239393347651</v>
      </c>
      <c r="BI100" s="64" t="n">
        <v>0.813522667822217</v>
      </c>
      <c r="BJ100" s="64" t="n">
        <v>3.3604708804814</v>
      </c>
      <c r="BK100" s="64" t="n">
        <v>6.35867753352523</v>
      </c>
      <c r="BL100" s="64" t="n">
        <v>18.6354526821455</v>
      </c>
      <c r="BM100" s="64" t="n">
        <v>42.056825431024</v>
      </c>
      <c r="BN100" s="64" t="n">
        <v>12.9426535807903</v>
      </c>
      <c r="BO100" s="64" t="n">
        <v>18.7000698099033</v>
      </c>
      <c r="BP100" s="64" t="n">
        <v>19.2338787594848</v>
      </c>
      <c r="BQ100" s="64" t="n">
        <v>69.6808639449172</v>
      </c>
      <c r="BR100" s="64" t="n">
        <v>15.5126208389632</v>
      </c>
      <c r="BS100" s="64" t="n">
        <v>2.31161390505104</v>
      </c>
      <c r="BT100" s="64" t="n">
        <v>54.4954728412509</v>
      </c>
      <c r="BU100" s="64" t="n">
        <v>45.8889923746684</v>
      </c>
      <c r="BV100" s="64" t="n">
        <v>20.425218953383</v>
      </c>
      <c r="BW100" s="64" t="n">
        <v>14.8408751838744</v>
      </c>
      <c r="BX100" s="64" t="n">
        <v>22.4100067247494</v>
      </c>
      <c r="BY100" s="64" t="n">
        <v>27.6598058426642</v>
      </c>
      <c r="BZ100" s="64" t="n">
        <v>26.7652934640277</v>
      </c>
      <c r="CA100" s="64" t="n">
        <v>17.9002046747936</v>
      </c>
      <c r="CB100" s="64" t="n">
        <v>19.6458019878094</v>
      </c>
      <c r="CC100" s="64" t="n">
        <v>14.5041263965821</v>
      </c>
      <c r="CD100" s="64" t="n">
        <v>21.5411958492843</v>
      </c>
      <c r="CE100" s="64" t="n">
        <v>18.4523388624436</v>
      </c>
      <c r="CF100" s="64" t="n">
        <v>18.8317708049021</v>
      </c>
      <c r="CG100" s="64" t="n">
        <v>21.6635472051259</v>
      </c>
      <c r="CH100" s="64" t="n">
        <v>28.216134137688</v>
      </c>
      <c r="CI100" s="64" t="n">
        <v>15.7029948242947</v>
      </c>
      <c r="CJ100" s="64" t="n">
        <v>31.2630455565912</v>
      </c>
      <c r="CK100" s="64" t="n">
        <v>57.1611376400499</v>
      </c>
      <c r="CL100" s="64" t="n">
        <v>36.4946754568974</v>
      </c>
      <c r="CM100" s="64" t="n">
        <v>18.8140100847354</v>
      </c>
      <c r="CN100" s="64" t="n">
        <v>18.9752760480869</v>
      </c>
      <c r="CO100" s="64" t="n">
        <v>11.2281743913623</v>
      </c>
      <c r="CP100" s="64" t="n">
        <v>14.4878640189177</v>
      </c>
      <c r="CQ100" s="64" t="n">
        <v>21.1276822792154</v>
      </c>
      <c r="CR100" s="64" t="n">
        <v>21.9235165342117</v>
      </c>
      <c r="CS100" s="64" t="n">
        <v>6.31416151177587</v>
      </c>
      <c r="CT100" s="64" t="n">
        <v>13.6220891423474</v>
      </c>
      <c r="CU100" s="64" t="n">
        <v>37.0125505324494</v>
      </c>
      <c r="CV100" s="64" t="n">
        <v>23.9306398180667</v>
      </c>
      <c r="CW100" s="64" t="n">
        <v>63.6226434862028</v>
      </c>
      <c r="CX100" s="64" t="n">
        <v>12.4467166957304</v>
      </c>
      <c r="CY100" s="64" t="n">
        <v>31.869901717476</v>
      </c>
      <c r="CZ100" s="64" t="n">
        <v>21.8044639367514</v>
      </c>
      <c r="DA100" s="64" t="n">
        <v>6.81784538736493</v>
      </c>
      <c r="DB100" s="64" t="n">
        <v>39.5077889584076</v>
      </c>
      <c r="DC100" s="64" t="n">
        <v>15.9699799905398</v>
      </c>
      <c r="DD100" s="64" t="n">
        <v>67.40316969551</v>
      </c>
      <c r="DE100" s="64" t="n">
        <v>68.6998951236744</v>
      </c>
      <c r="DF100" s="64" t="n">
        <v>79.6145957035932</v>
      </c>
      <c r="DG100" s="64" t="n">
        <v>16.8648507832343</v>
      </c>
      <c r="DH100" s="64" t="n">
        <v>24.63768990088</v>
      </c>
      <c r="DI100" s="64" t="n">
        <v>6.893668939888</v>
      </c>
      <c r="DJ100" s="64" t="n">
        <v>68.468641159232</v>
      </c>
      <c r="DK100" s="64" t="n">
        <v>74.8582849979553</v>
      </c>
      <c r="DL100" s="64" t="n">
        <v>18.3734578834579</v>
      </c>
      <c r="DM100" s="64" t="n">
        <v>40.8327207498622</v>
      </c>
      <c r="DN100" s="64" t="n">
        <v>47.226246256815</v>
      </c>
      <c r="DO100" s="64" t="n">
        <v>25.8209753273229</v>
      </c>
      <c r="DP100" s="64" t="n">
        <v>44.3898159462424</v>
      </c>
      <c r="DQ100" s="64" t="n">
        <v>43.2649959744361</v>
      </c>
      <c r="DR100" s="64" t="n">
        <v>42.6113579398731</v>
      </c>
      <c r="DS100" s="64" t="n">
        <v>35.1135591772474</v>
      </c>
      <c r="DT100" s="64" t="n">
        <v>23.3199185883575</v>
      </c>
      <c r="DU100" s="64" t="n">
        <v>27.2954105227561</v>
      </c>
      <c r="DV100" s="64" t="n">
        <v>22.1661834623572</v>
      </c>
      <c r="DW100" s="64" t="n">
        <v>18.8722092503068</v>
      </c>
      <c r="DX100" s="64" t="n">
        <v>8.34627817622187</v>
      </c>
      <c r="DY100" s="64" t="n">
        <v>23.9016602212517</v>
      </c>
      <c r="DZ100" s="64" t="n">
        <v>49.1096183753495</v>
      </c>
      <c r="EA100" s="64" t="n">
        <v>26.9887214033986</v>
      </c>
      <c r="EB100" s="64" t="n">
        <v>14.1236236777094</v>
      </c>
      <c r="EC100" s="64" t="n">
        <v>36.95057875475</v>
      </c>
      <c r="ED100" s="64" t="n">
        <v>4.73056070985564</v>
      </c>
      <c r="EE100" s="64" t="n">
        <v>44.1952368576847</v>
      </c>
      <c r="EF100" s="64" t="n">
        <v>18.3610347180542</v>
      </c>
      <c r="EG100" s="64" t="n">
        <v>79.8095453156164</v>
      </c>
      <c r="EH100" s="64" t="n">
        <v>62.0687271351284</v>
      </c>
      <c r="EI100" s="64" t="n">
        <v>28.2171371789028</v>
      </c>
      <c r="EJ100" s="64" t="n">
        <v>71.3700235291396</v>
      </c>
      <c r="EK100" s="64" t="n">
        <v>39.7348975023711</v>
      </c>
      <c r="EL100" s="64" t="n">
        <v>58.8291010973658</v>
      </c>
      <c r="EM100" s="64" t="n">
        <v>58.669560672919</v>
      </c>
      <c r="EN100" s="64" t="n">
        <v>34.8449961645108</v>
      </c>
      <c r="EO100" s="64" t="n">
        <v>37.2276691636042</v>
      </c>
      <c r="EP100" s="64" t="n">
        <v>27.7010998544058</v>
      </c>
      <c r="EQ100" s="64" t="n">
        <v>12.0274340886082</v>
      </c>
      <c r="ER100" s="64" t="n">
        <v>9.68011039744758</v>
      </c>
      <c r="ES100" s="64" t="n">
        <v>29.9183669995717</v>
      </c>
      <c r="ET100" s="64" t="n">
        <v>32.3698787476267</v>
      </c>
      <c r="EU100" s="64" t="n">
        <v>1.45053583449445</v>
      </c>
      <c r="EV100" s="64" t="n">
        <v>52.3280420534857</v>
      </c>
      <c r="EW100" s="64" t="n">
        <v>9.23769224601341</v>
      </c>
      <c r="EX100" s="64" t="n">
        <v>11.2224906355626</v>
      </c>
      <c r="EY100" s="64" t="n">
        <v>18.8760629359736</v>
      </c>
      <c r="EZ100" s="64" t="n">
        <v>3.56553469994302</v>
      </c>
      <c r="FA100" s="64" t="n">
        <v>27.6605197449512</v>
      </c>
      <c r="FB100" s="64" t="n">
        <v>33.5995117921257</v>
      </c>
      <c r="FC100" s="64" t="n">
        <v>38.7399684629231</v>
      </c>
      <c r="FD100" s="64" t="n">
        <v>12.6064826308229</v>
      </c>
      <c r="FE100" s="64" t="n">
        <v>34.3455674807415</v>
      </c>
      <c r="FF100" s="64" t="n">
        <v>32.5913388107562</v>
      </c>
      <c r="FG100" s="64" t="n">
        <v>32.0319729972734</v>
      </c>
      <c r="FH100" s="64" t="n">
        <v>25.8608277375944</v>
      </c>
      <c r="FI100" s="64" t="n">
        <v>26.6062696627319</v>
      </c>
      <c r="FJ100" s="64" t="n">
        <v>29.2838314296224</v>
      </c>
      <c r="FK100" s="64" t="n">
        <v>28.8400788615892</v>
      </c>
      <c r="FL100" s="64" t="n">
        <v>21.7755632311166</v>
      </c>
      <c r="FM100" s="64" t="n">
        <v>27.8277789331719</v>
      </c>
      <c r="FN100" s="64" t="n">
        <v>17.875427913475</v>
      </c>
      <c r="FO100" s="64" t="n">
        <v>44.4229652185006</v>
      </c>
      <c r="FP100" s="64" t="n">
        <v>20.5161226830296</v>
      </c>
      <c r="FQ100" s="64" t="n">
        <v>18.4398797182153</v>
      </c>
      <c r="FR100" s="64" t="n">
        <v>21.7421925154981</v>
      </c>
      <c r="FS100" s="64" t="n">
        <v>35.5618615819651</v>
      </c>
      <c r="FT100" s="64" t="n">
        <v>21.3212868331872</v>
      </c>
      <c r="FU100" s="64" t="n">
        <v>78.065520140796</v>
      </c>
      <c r="FV100" s="64" t="n">
        <v>23.1789409050115</v>
      </c>
      <c r="FW100" s="64" t="n">
        <v>47.0489479066256</v>
      </c>
      <c r="FX100" s="64" t="n">
        <v>29.7721111883633</v>
      </c>
      <c r="FY100" s="64" t="n">
        <v>59.386038985522</v>
      </c>
      <c r="FZ100" s="64" t="n">
        <v>70.4489775397465</v>
      </c>
      <c r="GA100" s="64" t="n">
        <v>40.7665714510878</v>
      </c>
      <c r="GB100" s="64" t="n">
        <v>67.1692908734765</v>
      </c>
      <c r="GC100" s="64" t="n">
        <v>54.7734794349453</v>
      </c>
      <c r="GD100" s="64" t="n">
        <v>38.4996595197509</v>
      </c>
      <c r="GE100" s="64" t="n">
        <v>30.0977811434915</v>
      </c>
      <c r="GF100" s="64" t="n">
        <v>24.2942667991319</v>
      </c>
      <c r="GG100" s="64" t="n">
        <v>30.7321122479099</v>
      </c>
      <c r="GH100" s="64" t="n">
        <v>22.2983468371028</v>
      </c>
      <c r="GI100" s="64" t="n">
        <v>22.6293816914314</v>
      </c>
      <c r="GJ100" s="64" t="n">
        <v>43.9678999239096</v>
      </c>
      <c r="GK100" s="64" t="n">
        <v>1.46535405030776</v>
      </c>
      <c r="GL100" s="64" t="n">
        <v>57.118210053883</v>
      </c>
      <c r="GM100" s="64" t="n">
        <v>1.25079967315554</v>
      </c>
      <c r="GN100" s="64" t="n">
        <v>60.9246082299218</v>
      </c>
      <c r="GO100" s="64" t="n">
        <v>2.68205161843752</v>
      </c>
      <c r="GP100" s="64" t="n">
        <v>37.7477325013502</v>
      </c>
      <c r="GQ100" s="64" t="n">
        <v>2.87424255949094</v>
      </c>
      <c r="GR100" s="64" t="n">
        <v>37.5834057216978</v>
      </c>
      <c r="GS100" s="64" t="n">
        <v>2.2574135139893</v>
      </c>
      <c r="GT100" s="64" t="n">
        <v>51.9560116453101</v>
      </c>
      <c r="GU100" s="64" t="n">
        <v>1.82287601517591</v>
      </c>
      <c r="GV100" s="64" t="n">
        <v>54.6838557106311</v>
      </c>
      <c r="GW100" s="64" t="n">
        <v>1.95156855051793</v>
      </c>
      <c r="GX100" s="64" t="n">
        <v>53.2606641018169</v>
      </c>
      <c r="GY100" s="64" t="n">
        <v>31.2955703732734</v>
      </c>
      <c r="GZ100" s="64" t="n">
        <v>66.6472799465852</v>
      </c>
      <c r="HA100" s="64" t="n">
        <v>2.05714968014129</v>
      </c>
      <c r="HB100" s="64" t="n">
        <v>38.772672473321</v>
      </c>
      <c r="HC100" s="64" t="n">
        <v>38.3592926195324</v>
      </c>
      <c r="HD100" s="64" t="n">
        <v>41.4125954490766</v>
      </c>
      <c r="HE100" s="64" t="n">
        <v>26.8045172848266</v>
      </c>
      <c r="HF100" s="64" t="n">
        <v>33.3963837949611</v>
      </c>
      <c r="HG100" s="64" t="n">
        <v>29.6801004072584</v>
      </c>
      <c r="HH100" s="64" t="n">
        <v>40.4463987863672</v>
      </c>
      <c r="HI100" s="64" t="n">
        <v>28.9741789735866</v>
      </c>
      <c r="HJ100" s="64" t="n">
        <v>24.0568262597098</v>
      </c>
      <c r="HK100" s="64" t="n">
        <v>18.2837176456261</v>
      </c>
      <c r="HL100" s="64" t="n">
        <v>19.6055000739495</v>
      </c>
      <c r="HM100" s="64" t="n">
        <v>22.2670964907781</v>
      </c>
      <c r="HN100" s="64" t="n">
        <v>37.2302919954656</v>
      </c>
      <c r="HO100" s="64" t="n">
        <v>26.7005482832765</v>
      </c>
      <c r="HP100" s="64" t="n">
        <v>24.8719805303623</v>
      </c>
      <c r="HQ100" s="64" t="n">
        <v>24.7602694823819</v>
      </c>
      <c r="HR100" s="64" t="n">
        <v>34.3196989741706</v>
      </c>
      <c r="HS100" s="64" t="n">
        <v>24.4677436537768</v>
      </c>
      <c r="HT100" s="64" t="n">
        <v>32.3546499174998</v>
      </c>
      <c r="HU100" s="64" t="n">
        <v>49.6776947759104</v>
      </c>
      <c r="HV100" s="64" t="n">
        <v>31.5824870481311</v>
      </c>
      <c r="HW100" s="64" t="n">
        <v>74.8003581155264</v>
      </c>
      <c r="HX100" s="64" t="n">
        <v>36.4189618339818</v>
      </c>
      <c r="HY100" s="99" t="n">
        <v>90.1993592405093</v>
      </c>
      <c r="HZ100" s="99" t="n">
        <v>45.0782358497259</v>
      </c>
      <c r="IA100" s="99" t="n">
        <v>31.988306765808</v>
      </c>
      <c r="IB100" s="99" t="n">
        <v>67.2851736007628</v>
      </c>
      <c r="IC100" s="99" t="n">
        <v>21.2521935493467</v>
      </c>
      <c r="ID100" s="99" t="n">
        <v>29.0326013160521</v>
      </c>
      <c r="IE100" s="99" t="n">
        <v>24.6728917424217</v>
      </c>
      <c r="IF100" s="99" t="n">
        <v>40.83592801026</v>
      </c>
      <c r="IG100" s="99" t="n">
        <v>7.75491064030932</v>
      </c>
      <c r="IH100" s="99" t="n">
        <v>8.09903506834984</v>
      </c>
      <c r="II100" s="99" t="n">
        <v>81.7911857602389</v>
      </c>
      <c r="IJ100" s="99" t="n">
        <v>10.1097791714113</v>
      </c>
      <c r="IK100" s="99" t="n">
        <v>35.2234145785249</v>
      </c>
      <c r="IL100" s="99" t="n">
        <v>51.8816857262734</v>
      </c>
    </row>
    <row r="101" s="95" customFormat="true" ht="12.75" hidden="true" customHeight="false" outlineLevel="1" collapsed="false">
      <c r="A101" s="121" t="s">
        <v>989</v>
      </c>
      <c r="B101" s="61" t="n">
        <v>2</v>
      </c>
      <c r="C101" s="61" t="n">
        <v>99</v>
      </c>
      <c r="D101" s="61" t="n">
        <v>5</v>
      </c>
      <c r="E101" s="61" t="n">
        <v>1</v>
      </c>
      <c r="F101" s="61" t="n">
        <v>1</v>
      </c>
      <c r="G101" s="91" t="n">
        <f aca="false">B101*100000+C101*1000+D101*100+E101*10+F101</f>
        <v>299511</v>
      </c>
      <c r="H101" s="122" t="s">
        <v>1033</v>
      </c>
      <c r="I101" s="123" t="s">
        <v>984</v>
      </c>
      <c r="J101" s="99" t="n">
        <v>164.703260961769</v>
      </c>
      <c r="K101" s="99" t="n">
        <v>1984.01578363051</v>
      </c>
      <c r="L101" s="99" t="n">
        <v>34.6671983766387</v>
      </c>
      <c r="M101" s="99" t="n">
        <v>2.92475819659963</v>
      </c>
      <c r="N101" s="99" t="n">
        <v>31.8170585147288</v>
      </c>
      <c r="O101" s="99" t="n">
        <v>15.2263592337225</v>
      </c>
      <c r="P101" s="99" t="n">
        <v>23.8256512437437</v>
      </c>
      <c r="Q101" s="99" t="n">
        <v>29.130931007805</v>
      </c>
      <c r="R101" s="99" t="n">
        <v>41.5997901411397</v>
      </c>
      <c r="S101" s="99" t="n">
        <v>40.2080272601365</v>
      </c>
      <c r="T101" s="99" t="n">
        <v>18.1921825987237</v>
      </c>
      <c r="U101" s="99" t="n">
        <v>98.9910745001615</v>
      </c>
      <c r="V101" s="99" t="n">
        <v>54.6733049346504</v>
      </c>
      <c r="W101" s="99" t="n">
        <v>64.7902270069669</v>
      </c>
      <c r="X101" s="99" t="n">
        <v>17.0737950163363</v>
      </c>
      <c r="Y101" s="99" t="n">
        <v>16.2184276767507</v>
      </c>
      <c r="Z101" s="99" t="n">
        <v>16.0095823729018</v>
      </c>
      <c r="AA101" s="99" t="n">
        <v>11.3323139771212</v>
      </c>
      <c r="AB101" s="99" t="n">
        <v>4.5116088717278</v>
      </c>
      <c r="AC101" s="99" t="n">
        <v>39.5681422176384</v>
      </c>
      <c r="AD101" s="99" t="n">
        <v>8.04303400218666</v>
      </c>
      <c r="AE101" s="99" t="n">
        <v>67.6091539905159</v>
      </c>
      <c r="AF101" s="99" t="n">
        <v>25.3332520066133</v>
      </c>
      <c r="AG101" s="99" t="n">
        <v>11.755833546119</v>
      </c>
      <c r="AH101" s="99" t="n">
        <v>32.5135180534645</v>
      </c>
      <c r="AI101" s="99" t="n">
        <v>48.5801391885666</v>
      </c>
      <c r="AJ101" s="99" t="n">
        <v>37.1728933819421</v>
      </c>
      <c r="AK101" s="99" t="n">
        <v>59.9128943624344</v>
      </c>
      <c r="AL101" s="99" t="n">
        <v>38.0991521054365</v>
      </c>
      <c r="AM101" s="99" t="n">
        <v>14.8663955536213</v>
      </c>
      <c r="AN101" s="99" t="n">
        <v>1.21084722247293</v>
      </c>
      <c r="AO101" s="99" t="n">
        <v>2.9097499673884</v>
      </c>
      <c r="AP101" s="99" t="n">
        <v>71.1552899384388</v>
      </c>
      <c r="AQ101" s="99" t="n">
        <v>74.4060437849876</v>
      </c>
      <c r="AR101" s="99" t="n">
        <v>4.70748901537446</v>
      </c>
      <c r="AS101" s="99" t="n">
        <v>76.7270552338782</v>
      </c>
      <c r="AT101" s="99" t="n">
        <v>67.881527298698</v>
      </c>
      <c r="AU101" s="99" t="n">
        <v>2.1380478766197</v>
      </c>
      <c r="AV101" s="99" t="n">
        <v>27.72893516223</v>
      </c>
      <c r="AW101" s="99" t="n">
        <v>25.8717508158605</v>
      </c>
      <c r="AX101" s="99" t="n">
        <v>21.4692121858982</v>
      </c>
      <c r="AY101" s="99" t="n">
        <v>33.3231683350237</v>
      </c>
      <c r="AZ101" s="99" t="n">
        <v>5.26689003690897</v>
      </c>
      <c r="BA101" s="99" t="n">
        <v>61.4099416280673</v>
      </c>
      <c r="BB101" s="99" t="n">
        <v>6.27679411537989</v>
      </c>
      <c r="BC101" s="99" t="n">
        <v>23.4786677679328</v>
      </c>
      <c r="BD101" s="99" t="n">
        <v>7.02013237958411</v>
      </c>
      <c r="BE101" s="99" t="n">
        <v>69.501199852483</v>
      </c>
      <c r="BF101" s="99" t="n">
        <v>68.2851337597411</v>
      </c>
      <c r="BG101" s="99" t="n">
        <v>84.6852949060307</v>
      </c>
      <c r="BH101" s="99" t="n">
        <v>1.26153220244557</v>
      </c>
      <c r="BI101" s="99" t="n">
        <v>0.468084317942672</v>
      </c>
      <c r="BJ101" s="99" t="n">
        <v>4.628547445307</v>
      </c>
      <c r="BK101" s="99" t="n">
        <v>3.15025695523214</v>
      </c>
      <c r="BL101" s="99" t="n">
        <v>54.6833087185086</v>
      </c>
      <c r="BM101" s="99" t="n">
        <v>40.6824107681574</v>
      </c>
      <c r="BN101" s="99" t="n">
        <v>10.1611497970409</v>
      </c>
      <c r="BO101" s="99" t="n">
        <v>12.9029589686022</v>
      </c>
      <c r="BP101" s="99" t="n">
        <v>20.5533388233781</v>
      </c>
      <c r="BQ101" s="99" t="n">
        <v>59.3529864788512</v>
      </c>
      <c r="BR101" s="99" t="n">
        <v>5.1006116351839</v>
      </c>
      <c r="BS101" s="99" t="n">
        <v>2.34961858495739</v>
      </c>
      <c r="BT101" s="99" t="n">
        <v>74.3051310071382</v>
      </c>
      <c r="BU101" s="99" t="n">
        <v>25.1471545078954</v>
      </c>
      <c r="BV101" s="99" t="n">
        <v>13.820759307931</v>
      </c>
      <c r="BW101" s="99" t="n">
        <v>6.03642251634692</v>
      </c>
      <c r="BX101" s="99" t="n">
        <v>34.1840473888114</v>
      </c>
      <c r="BY101" s="99" t="n">
        <v>6.39935506718291</v>
      </c>
      <c r="BZ101" s="99" t="n">
        <v>23.6974419077971</v>
      </c>
      <c r="CA101" s="99" t="n">
        <v>13.6638280486056</v>
      </c>
      <c r="CB101" s="99" t="n">
        <v>14.5324308652373</v>
      </c>
      <c r="CC101" s="99" t="n">
        <v>10.6291012822232</v>
      </c>
      <c r="CD101" s="99" t="n">
        <v>9.56976906956948</v>
      </c>
      <c r="CE101" s="99" t="n">
        <v>14.9222934049599</v>
      </c>
      <c r="CF101" s="99" t="n">
        <v>11.4178170176071</v>
      </c>
      <c r="CG101" s="99" t="n">
        <v>17.2618180210157</v>
      </c>
      <c r="CH101" s="99" t="n">
        <v>24.4506400331978</v>
      </c>
      <c r="CI101" s="99" t="n">
        <v>16.0687479816844</v>
      </c>
      <c r="CJ101" s="99" t="n">
        <v>27.8822118088188</v>
      </c>
      <c r="CK101" s="99" t="n">
        <v>56.6336726949386</v>
      </c>
      <c r="CL101" s="99" t="n">
        <v>22.0735248483994</v>
      </c>
      <c r="CM101" s="99" t="n">
        <v>25.7132821388667</v>
      </c>
      <c r="CN101" s="99" t="n">
        <v>16.2566141012051</v>
      </c>
      <c r="CO101" s="99" t="n">
        <v>14.9549115450804</v>
      </c>
      <c r="CP101" s="99" t="n">
        <v>21.0016673664482</v>
      </c>
      <c r="CQ101" s="99" t="n">
        <v>19.3170733323112</v>
      </c>
      <c r="CR101" s="99" t="n">
        <v>15.0734935256832</v>
      </c>
      <c r="CS101" s="99" t="n">
        <v>1.79864483534768</v>
      </c>
      <c r="CT101" s="99" t="n">
        <v>36.1543547059338</v>
      </c>
      <c r="CU101" s="99" t="n">
        <v>27.656433600724</v>
      </c>
      <c r="CV101" s="99" t="n">
        <v>29.250632549493</v>
      </c>
      <c r="CW101" s="99" t="n">
        <v>60.2294982543839</v>
      </c>
      <c r="CX101" s="99" t="n">
        <v>10.5198691961229</v>
      </c>
      <c r="CY101" s="99" t="n">
        <v>40.8834120820101</v>
      </c>
      <c r="CZ101" s="99" t="n">
        <v>4.67236534385948</v>
      </c>
      <c r="DA101" s="99" t="n">
        <v>1.14038472109637</v>
      </c>
      <c r="DB101" s="99" t="n">
        <v>53.3038378530339</v>
      </c>
      <c r="DC101" s="99" t="n">
        <v>9.49602745314729</v>
      </c>
      <c r="DD101" s="99" t="n">
        <v>82.5128200054091</v>
      </c>
      <c r="DE101" s="99" t="n">
        <v>79.0640692630932</v>
      </c>
      <c r="DF101" s="99" t="n">
        <v>77.7529939747404</v>
      </c>
      <c r="DG101" s="99" t="n">
        <v>25.7929220721626</v>
      </c>
      <c r="DH101" s="99" t="n">
        <v>27.8352193702267</v>
      </c>
      <c r="DI101" s="99" t="n">
        <v>1.44006973349886</v>
      </c>
      <c r="DJ101" s="99" t="n">
        <v>70.7247108962743</v>
      </c>
      <c r="DK101" s="99" t="n">
        <v>82.8521030147438</v>
      </c>
      <c r="DL101" s="99" t="n">
        <v>7.37803200415284</v>
      </c>
      <c r="DM101" s="99" t="n">
        <v>24.3087276684164</v>
      </c>
      <c r="DN101" s="99" t="n">
        <v>59.0416544271141</v>
      </c>
      <c r="DO101" s="99" t="n">
        <v>16.8704050413889</v>
      </c>
      <c r="DP101" s="99" t="n">
        <v>56.7499376896973</v>
      </c>
      <c r="DQ101" s="99" t="n">
        <v>45.5877230006394</v>
      </c>
      <c r="DR101" s="99" t="n">
        <v>38.1823843969372</v>
      </c>
      <c r="DS101" s="99" t="n">
        <v>33.039424468047</v>
      </c>
      <c r="DT101" s="99" t="n">
        <v>27.9576256905074</v>
      </c>
      <c r="DU101" s="99" t="n">
        <v>31.8308898253147</v>
      </c>
      <c r="DV101" s="99" t="n">
        <v>8.92573988935761</v>
      </c>
      <c r="DW101" s="99" t="n">
        <v>24.4468557192606</v>
      </c>
      <c r="DX101" s="99" t="n">
        <v>6.83888887555968</v>
      </c>
      <c r="DY101" s="99" t="n">
        <v>24.5426572086318</v>
      </c>
      <c r="DZ101" s="99" t="n">
        <v>56.4867475295047</v>
      </c>
      <c r="EA101" s="99" t="n">
        <v>18.9705952618634</v>
      </c>
      <c r="EB101" s="99" t="n">
        <v>12.0393955312406</v>
      </c>
      <c r="EC101" s="99" t="n">
        <v>20.5332558753526</v>
      </c>
      <c r="ED101" s="99" t="n">
        <v>7.97459564225792</v>
      </c>
      <c r="EE101" s="99" t="n">
        <v>59.4527529511488</v>
      </c>
      <c r="EF101" s="99" t="n">
        <v>7.52655577212907</v>
      </c>
      <c r="EG101" s="99" t="n">
        <v>66.3064539429184</v>
      </c>
      <c r="EH101" s="99" t="n">
        <v>56.6736843490394</v>
      </c>
      <c r="EI101" s="99" t="n">
        <v>2.09893267816313</v>
      </c>
      <c r="EJ101" s="99" t="n">
        <v>78.4541335926113</v>
      </c>
      <c r="EK101" s="99" t="n">
        <v>30.3125603180942</v>
      </c>
      <c r="EL101" s="99" t="n">
        <v>58.4764090194732</v>
      </c>
      <c r="EM101" s="99" t="n">
        <v>33.9730823004729</v>
      </c>
      <c r="EN101" s="99" t="n">
        <v>15.5324544113093</v>
      </c>
      <c r="EO101" s="99" t="n">
        <v>5.70018349950245</v>
      </c>
      <c r="EP101" s="99" t="n">
        <v>14.7007122712282</v>
      </c>
      <c r="EQ101" s="99" t="n">
        <v>5.9713739963779</v>
      </c>
      <c r="ER101" s="99" t="n">
        <v>5.79687458707249</v>
      </c>
      <c r="ES101" s="99" t="n">
        <v>34.9653208853372</v>
      </c>
      <c r="ET101" s="99" t="n">
        <v>42.6970326807975</v>
      </c>
      <c r="EU101" s="99" t="n">
        <v>0.970346805229298</v>
      </c>
      <c r="EV101" s="99" t="n">
        <v>43.3713350774626</v>
      </c>
      <c r="EW101" s="99" t="n">
        <v>7.12192146286048</v>
      </c>
      <c r="EX101" s="99" t="n">
        <v>9.43546840782364</v>
      </c>
      <c r="EY101" s="99" t="n">
        <v>13.6898974764763</v>
      </c>
      <c r="EZ101" s="99" t="n">
        <v>2.51088420759826</v>
      </c>
      <c r="FA101" s="99" t="n">
        <v>26.249792140341</v>
      </c>
      <c r="FB101" s="99" t="n">
        <v>50.7758347705384</v>
      </c>
      <c r="FC101" s="99" t="n">
        <v>22.9743730891206</v>
      </c>
      <c r="FD101" s="99" t="n">
        <v>1.62891883600253</v>
      </c>
      <c r="FE101" s="99" t="n">
        <v>24.970803909338</v>
      </c>
      <c r="FF101" s="99" t="n">
        <v>24.6863001800501</v>
      </c>
      <c r="FG101" s="99" t="n">
        <v>23.0028847803195</v>
      </c>
      <c r="FH101" s="99" t="n">
        <v>4.77061435880009</v>
      </c>
      <c r="FI101" s="99" t="n">
        <v>9.089258776498</v>
      </c>
      <c r="FJ101" s="99" t="n">
        <v>15.4433836414655</v>
      </c>
      <c r="FK101" s="99" t="n">
        <v>16.7644324352271</v>
      </c>
      <c r="FL101" s="99" t="n">
        <v>14.8805201402707</v>
      </c>
      <c r="FM101" s="99" t="n">
        <v>13.6072952606844</v>
      </c>
      <c r="FN101" s="99" t="n">
        <v>5.96748355608957</v>
      </c>
      <c r="FO101" s="99" t="n">
        <v>39.1913559070627</v>
      </c>
      <c r="FP101" s="99" t="n">
        <v>28.3616623527954</v>
      </c>
      <c r="FQ101" s="99" t="n">
        <v>17.1711781252526</v>
      </c>
      <c r="FR101" s="99" t="n">
        <v>32.5408215254601</v>
      </c>
      <c r="FS101" s="99" t="n">
        <v>38.1582260018946</v>
      </c>
      <c r="FT101" s="99" t="n">
        <v>31.4015111989757</v>
      </c>
      <c r="FU101" s="99" t="n">
        <v>53.9354171287037</v>
      </c>
      <c r="FV101" s="99" t="n">
        <v>14.0918686504791</v>
      </c>
      <c r="FW101" s="99" t="n">
        <v>52.8596771282566</v>
      </c>
      <c r="FX101" s="99" t="n">
        <v>33.0484542212643</v>
      </c>
      <c r="FY101" s="99" t="n">
        <v>52.8582576904012</v>
      </c>
      <c r="FZ101" s="99" t="n">
        <v>64.4152903041914</v>
      </c>
      <c r="GA101" s="99" t="n">
        <v>51.1269002358247</v>
      </c>
      <c r="GB101" s="99" t="n">
        <v>54.7933494811563</v>
      </c>
      <c r="GC101" s="99" t="n">
        <v>40.1703310503102</v>
      </c>
      <c r="GD101" s="99" t="n">
        <v>45.8568687544432</v>
      </c>
      <c r="GE101" s="99" t="n">
        <v>22.1360145969083</v>
      </c>
      <c r="GF101" s="99" t="n">
        <v>27.4348996608521</v>
      </c>
      <c r="GG101" s="99" t="n">
        <v>17.5637755307777</v>
      </c>
      <c r="GH101" s="99" t="n">
        <v>10.6079548218692</v>
      </c>
      <c r="GI101" s="99" t="n">
        <v>12.6760041658034</v>
      </c>
      <c r="GJ101" s="99" t="n">
        <v>49.1799798587979</v>
      </c>
      <c r="GK101" s="99" t="n">
        <v>0.31278701461662</v>
      </c>
      <c r="GL101" s="99" t="n">
        <v>49.0458876748193</v>
      </c>
      <c r="GM101" s="99" t="n">
        <v>1.73291553705606</v>
      </c>
      <c r="GN101" s="99" t="n">
        <v>46.5193341605569</v>
      </c>
      <c r="GO101" s="99" t="n">
        <v>0.88243167585881</v>
      </c>
      <c r="GP101" s="99" t="n">
        <v>35.5993094543041</v>
      </c>
      <c r="GQ101" s="99" t="n">
        <v>1.0949914838248</v>
      </c>
      <c r="GR101" s="99" t="n">
        <v>50.1894567639697</v>
      </c>
      <c r="GS101" s="99" t="n">
        <v>0.513302341251204</v>
      </c>
      <c r="GT101" s="99" t="n">
        <v>57.5997072827841</v>
      </c>
      <c r="GU101" s="99" t="n">
        <v>0.343047875945112</v>
      </c>
      <c r="GV101" s="99" t="n">
        <v>58.2496534960134</v>
      </c>
      <c r="GW101" s="99" t="n">
        <v>0.452778035927555</v>
      </c>
      <c r="GX101" s="99" t="n">
        <v>54.4303979032911</v>
      </c>
      <c r="GY101" s="99" t="n">
        <v>19.9207139584116</v>
      </c>
      <c r="GZ101" s="99" t="n">
        <v>77.3825203458613</v>
      </c>
      <c r="HA101" s="99" t="n">
        <v>2.69676569572707</v>
      </c>
      <c r="HB101" s="99" t="n">
        <v>32.3534160494901</v>
      </c>
      <c r="HC101" s="99" t="n">
        <v>33.8282026452541</v>
      </c>
      <c r="HD101" s="99" t="n">
        <v>35.3090508570172</v>
      </c>
      <c r="HE101" s="99" t="n">
        <v>31.8108882975769</v>
      </c>
      <c r="HF101" s="99" t="n">
        <v>24.3175707694425</v>
      </c>
      <c r="HG101" s="99" t="n">
        <v>27.2890619036337</v>
      </c>
      <c r="HH101" s="99" t="n">
        <v>39.7902075043002</v>
      </c>
      <c r="HI101" s="99" t="n">
        <v>27.8815136715389</v>
      </c>
      <c r="HJ101" s="99" t="n">
        <v>15.3899228282042</v>
      </c>
      <c r="HK101" s="99" t="n">
        <v>16.5054553040258</v>
      </c>
      <c r="HL101" s="99" t="n">
        <v>14.3461135363713</v>
      </c>
      <c r="HM101" s="99" t="n">
        <v>15.9950610027741</v>
      </c>
      <c r="HN101" s="99" t="n">
        <v>22.7979300483523</v>
      </c>
      <c r="HO101" s="99" t="n">
        <v>30.072689205855</v>
      </c>
      <c r="HP101" s="99" t="n">
        <v>20.8088379433372</v>
      </c>
      <c r="HQ101" s="99" t="n">
        <v>23.3293277802673</v>
      </c>
      <c r="HR101" s="99" t="n">
        <v>36.870563431434</v>
      </c>
      <c r="HS101" s="99" t="n">
        <v>26.1169021504879</v>
      </c>
      <c r="HT101" s="99" t="n">
        <v>47.4264771284118</v>
      </c>
      <c r="HU101" s="99" t="n">
        <v>60.2868950649861</v>
      </c>
      <c r="HV101" s="99" t="n">
        <v>40.3448563628781</v>
      </c>
      <c r="HW101" s="99" t="n">
        <v>72.4786833468403</v>
      </c>
      <c r="HX101" s="99" t="n">
        <v>27.327378659042</v>
      </c>
      <c r="HY101" s="99" t="n">
        <v>92.1716518400373</v>
      </c>
      <c r="HZ101" s="99" t="n">
        <v>65.0385938670378</v>
      </c>
      <c r="IA101" s="99" t="n">
        <v>37.9283287576362</v>
      </c>
      <c r="IB101" s="99" t="n">
        <v>58.0260916715813</v>
      </c>
      <c r="IC101" s="99" t="n">
        <v>31.1091809069399</v>
      </c>
      <c r="ID101" s="99" t="n">
        <v>41.1580623639125</v>
      </c>
      <c r="IE101" s="99" t="n">
        <v>17.3449084156963</v>
      </c>
      <c r="IF101" s="99" t="n">
        <v>8.25856349474617</v>
      </c>
      <c r="IG101" s="99" t="n">
        <v>4.31858718783507</v>
      </c>
      <c r="IH101" s="99" t="n">
        <v>0</v>
      </c>
      <c r="II101" s="99" t="n">
        <v>100</v>
      </c>
      <c r="IJ101" s="99" t="n">
        <v>0</v>
      </c>
      <c r="IK101" s="99" t="n">
        <v>40.9259711380718</v>
      </c>
      <c r="IL101" s="99" t="n">
        <v>66.0120826778983</v>
      </c>
    </row>
    <row r="102" s="95" customFormat="true" ht="12.75" hidden="true" customHeight="false" outlineLevel="1" collapsed="false">
      <c r="A102" s="121" t="s">
        <v>991</v>
      </c>
      <c r="B102" s="61" t="n">
        <v>4</v>
      </c>
      <c r="C102" s="61" t="n">
        <v>99</v>
      </c>
      <c r="D102" s="61" t="n">
        <v>5</v>
      </c>
      <c r="E102" s="61" t="n">
        <v>1</v>
      </c>
      <c r="F102" s="61" t="n">
        <v>1</v>
      </c>
      <c r="G102" s="91" t="n">
        <f aca="false">B102*100000+C102*1000+D102*100+E102*10+F102</f>
        <v>499511</v>
      </c>
      <c r="H102" s="122" t="s">
        <v>1033</v>
      </c>
      <c r="I102" s="123" t="s">
        <v>984</v>
      </c>
      <c r="J102" s="99" t="n">
        <v>225.86888851087</v>
      </c>
      <c r="K102" s="99" t="n">
        <v>1969.08842355472</v>
      </c>
      <c r="L102" s="99" t="n">
        <v>15.5217479909146</v>
      </c>
      <c r="M102" s="99" t="n">
        <v>4.12670079722216</v>
      </c>
      <c r="N102" s="99" t="n">
        <v>53.5983418513828</v>
      </c>
      <c r="O102" s="99" t="n">
        <v>22.2641279549966</v>
      </c>
      <c r="P102" s="99" t="n">
        <v>10.4078934766469</v>
      </c>
      <c r="Q102" s="99" t="n">
        <v>13.7296367169738</v>
      </c>
      <c r="R102" s="99" t="n">
        <v>55.7024896833779</v>
      </c>
      <c r="S102" s="99" t="n">
        <v>32.09620672358</v>
      </c>
      <c r="T102" s="99" t="n">
        <v>12.2013035930426</v>
      </c>
      <c r="U102" s="99" t="n">
        <v>97.2015261997644</v>
      </c>
      <c r="V102" s="99" t="n">
        <v>40.0470262109257</v>
      </c>
      <c r="W102" s="99" t="n">
        <v>73.2582457346941</v>
      </c>
      <c r="X102" s="99" t="n">
        <v>6.6496957233212</v>
      </c>
      <c r="Y102" s="99" t="n">
        <v>28.7642618537167</v>
      </c>
      <c r="Z102" s="99" t="n">
        <v>67.5013280954824</v>
      </c>
      <c r="AA102" s="99" t="n">
        <v>5.14415882349745</v>
      </c>
      <c r="AB102" s="99" t="n">
        <v>3.36150536400101</v>
      </c>
      <c r="AC102" s="99" t="n">
        <v>3.57712014501336</v>
      </c>
      <c r="AD102" s="99" t="n">
        <v>1.8590571165304</v>
      </c>
      <c r="AE102" s="99" t="n">
        <v>69.5109415823026</v>
      </c>
      <c r="AF102" s="99" t="n">
        <v>30.640206107643</v>
      </c>
      <c r="AG102" s="99" t="n">
        <v>10.7416526548562</v>
      </c>
      <c r="AH102" s="99" t="n">
        <v>36.5641091779957</v>
      </c>
      <c r="AI102" s="99" t="n">
        <v>36.7997960127249</v>
      </c>
      <c r="AJ102" s="99" t="n">
        <v>19.0441790673143</v>
      </c>
      <c r="AK102" s="99" t="n">
        <v>32.2181536978866</v>
      </c>
      <c r="AL102" s="99" t="n">
        <v>71.7762480557859</v>
      </c>
      <c r="AM102" s="99" t="n">
        <v>22.8254294454759</v>
      </c>
      <c r="AN102" s="99" t="n">
        <v>2.40202481912928</v>
      </c>
      <c r="AO102" s="99" t="n">
        <v>47.755703456886</v>
      </c>
      <c r="AP102" s="99" t="n">
        <v>0.374815392207313</v>
      </c>
      <c r="AQ102" s="99" t="n">
        <v>0.493097891886063</v>
      </c>
      <c r="AR102" s="99" t="n">
        <v>16.7498788584541</v>
      </c>
      <c r="AS102" s="99" t="n">
        <v>23.4811753006782</v>
      </c>
      <c r="AT102" s="99" t="n">
        <v>0.783136891150026</v>
      </c>
      <c r="AU102" s="99" t="n">
        <v>6.19081867980032</v>
      </c>
      <c r="AV102" s="99" t="n">
        <v>18.4601438058083</v>
      </c>
      <c r="AW102" s="99" t="n">
        <v>17.4808685174133</v>
      </c>
      <c r="AX102" s="99" t="n">
        <v>15.7385167130448</v>
      </c>
      <c r="AY102" s="99" t="n">
        <v>30.446951033938</v>
      </c>
      <c r="AZ102" s="99" t="n">
        <v>6.3372793056443</v>
      </c>
      <c r="BA102" s="99" t="n">
        <v>63.2157696604177</v>
      </c>
      <c r="BB102" s="99" t="n">
        <v>3.84383613644865</v>
      </c>
      <c r="BC102" s="99" t="n">
        <v>21.6051220501446</v>
      </c>
      <c r="BD102" s="99" t="n">
        <v>13.7646607458259</v>
      </c>
      <c r="BE102" s="99" t="n">
        <v>64.63021720403</v>
      </c>
      <c r="BF102" s="99" t="n">
        <v>68.0664273990763</v>
      </c>
      <c r="BG102" s="99" t="n">
        <v>71.5208609534923</v>
      </c>
      <c r="BH102" s="99" t="n">
        <v>3.70531673132882</v>
      </c>
      <c r="BI102" s="99" t="n">
        <v>0.000871319786343099</v>
      </c>
      <c r="BJ102" s="99" t="n">
        <v>5.89237741799058</v>
      </c>
      <c r="BK102" s="99" t="n">
        <v>7.56272382705346</v>
      </c>
      <c r="BL102" s="99" t="n">
        <v>16.3374284014395</v>
      </c>
      <c r="BM102" s="99" t="n">
        <v>37.9788578699829</v>
      </c>
      <c r="BN102" s="99" t="n">
        <v>11.3149673058984</v>
      </c>
      <c r="BO102" s="99" t="n">
        <v>14.629001805947</v>
      </c>
      <c r="BP102" s="99" t="n">
        <v>13.7620550287613</v>
      </c>
      <c r="BQ102" s="99" t="n">
        <v>67.795237386516</v>
      </c>
      <c r="BR102" s="99" t="n">
        <v>5.55899172923488</v>
      </c>
      <c r="BS102" s="99" t="n">
        <v>1.42411420948376</v>
      </c>
      <c r="BT102" s="99" t="n">
        <v>37.798803720946</v>
      </c>
      <c r="BU102" s="99" t="n">
        <v>56.2617304935115</v>
      </c>
      <c r="BV102" s="99" t="n">
        <v>65.4746976894501</v>
      </c>
      <c r="BW102" s="99" t="n">
        <v>28.1280570537949</v>
      </c>
      <c r="BX102" s="99" t="n">
        <v>37.9231047592735</v>
      </c>
      <c r="BY102" s="99" t="n">
        <v>13.4667516413589</v>
      </c>
      <c r="BZ102" s="99" t="n">
        <v>24.9998518503202</v>
      </c>
      <c r="CA102" s="99" t="n">
        <v>21.4196750570191</v>
      </c>
      <c r="CB102" s="99" t="n">
        <v>13.3287799590139</v>
      </c>
      <c r="CC102" s="99" t="n">
        <v>7.60642738738991</v>
      </c>
      <c r="CD102" s="99" t="n">
        <v>17.9633333485796</v>
      </c>
      <c r="CE102" s="99" t="n">
        <v>25.2580547494632</v>
      </c>
      <c r="CF102" s="99" t="n">
        <v>16.5473627465105</v>
      </c>
      <c r="CG102" s="99" t="n">
        <v>18.3088477008317</v>
      </c>
      <c r="CH102" s="99" t="n">
        <v>44.4623672061512</v>
      </c>
      <c r="CI102" s="99" t="n">
        <v>20.2475339070472</v>
      </c>
      <c r="CJ102" s="99" t="n">
        <v>50.4359439633903</v>
      </c>
      <c r="CK102" s="99" t="n">
        <v>71.0625068967401</v>
      </c>
      <c r="CL102" s="99" t="n">
        <v>40.8596722242688</v>
      </c>
      <c r="CM102" s="99" t="n">
        <v>20.2562971940269</v>
      </c>
      <c r="CN102" s="99" t="n">
        <v>18.8501662031473</v>
      </c>
      <c r="CO102" s="99" t="n">
        <v>10.2927488366496</v>
      </c>
      <c r="CP102" s="99" t="n">
        <v>9.74111554190735</v>
      </c>
      <c r="CQ102" s="99" t="n">
        <v>37.9556979522919</v>
      </c>
      <c r="CR102" s="99" t="n">
        <v>11.1469522066308</v>
      </c>
      <c r="CS102" s="99" t="n">
        <v>1.16019126794326</v>
      </c>
      <c r="CT102" s="99" t="n">
        <v>4.85247431980011</v>
      </c>
      <c r="CU102" s="99" t="n">
        <v>44.8846842533339</v>
      </c>
      <c r="CV102" s="99" t="n">
        <v>21.6894001084177</v>
      </c>
      <c r="CW102" s="99" t="n">
        <v>67.0539277357904</v>
      </c>
      <c r="CX102" s="99" t="n">
        <v>11.256672155792</v>
      </c>
      <c r="CY102" s="99" t="n">
        <v>26.1541730036483</v>
      </c>
      <c r="CZ102" s="99" t="n">
        <v>15.1153768490759</v>
      </c>
      <c r="DA102" s="99" t="n">
        <v>9.14693634645693</v>
      </c>
      <c r="DB102" s="99" t="n">
        <v>49.5835138008188</v>
      </c>
      <c r="DC102" s="99" t="n">
        <v>13.3143066864236</v>
      </c>
      <c r="DD102" s="99" t="n">
        <v>63.4011473954374</v>
      </c>
      <c r="DE102" s="99" t="n">
        <v>93.4645236028561</v>
      </c>
      <c r="DF102" s="99" t="n">
        <v>94.9205714335509</v>
      </c>
      <c r="DG102" s="99" t="n">
        <v>28.5855507125372</v>
      </c>
      <c r="DH102" s="99" t="n">
        <v>24.766144480603</v>
      </c>
      <c r="DI102" s="99" t="n">
        <v>9.3112061023329</v>
      </c>
      <c r="DJ102" s="99" t="n">
        <v>65.9226494170642</v>
      </c>
      <c r="DK102" s="99" t="n">
        <v>79.7347080248462</v>
      </c>
      <c r="DL102" s="99" t="n">
        <v>16.9076571826211</v>
      </c>
      <c r="DM102" s="99" t="n">
        <v>50.4922156238278</v>
      </c>
      <c r="DN102" s="99" t="n">
        <v>43.5193280035439</v>
      </c>
      <c r="DO102" s="99" t="n">
        <v>18.4155657444301</v>
      </c>
      <c r="DP102" s="99" t="n">
        <v>34.4623379676537</v>
      </c>
      <c r="DQ102" s="99" t="n">
        <v>25.9280993091521</v>
      </c>
      <c r="DR102" s="99" t="n">
        <v>50.0127808447915</v>
      </c>
      <c r="DS102" s="99" t="n">
        <v>34.0147098089198</v>
      </c>
      <c r="DT102" s="99" t="n">
        <v>36.3482402687436</v>
      </c>
      <c r="DU102" s="99" t="n">
        <v>18.8384653106228</v>
      </c>
      <c r="DV102" s="99" t="n">
        <v>27.3862115231439</v>
      </c>
      <c r="DW102" s="99" t="n">
        <v>12.0822716232552</v>
      </c>
      <c r="DX102" s="99" t="n">
        <v>5.34481127423451</v>
      </c>
      <c r="DY102" s="99" t="n">
        <v>32.5011797587578</v>
      </c>
      <c r="DZ102" s="99" t="n">
        <v>55.7469288555185</v>
      </c>
      <c r="EA102" s="99" t="n">
        <v>11.7518913857238</v>
      </c>
      <c r="EB102" s="99" t="n">
        <v>11.4378683151135</v>
      </c>
      <c r="EC102" s="99" t="n">
        <v>37.008652058596</v>
      </c>
      <c r="ED102" s="99" t="n">
        <v>0.0268853253551686</v>
      </c>
      <c r="EE102" s="99" t="n">
        <v>51.5265943009354</v>
      </c>
      <c r="EF102" s="99" t="n">
        <v>20.6879522800007</v>
      </c>
      <c r="EG102" s="99" t="n">
        <v>77.2099082923796</v>
      </c>
      <c r="EH102" s="99" t="n">
        <v>74.5487456451579</v>
      </c>
      <c r="EI102" s="99" t="n">
        <v>25.9052701629062</v>
      </c>
      <c r="EJ102" s="99" t="n">
        <v>71.9363268325597</v>
      </c>
      <c r="EK102" s="99" t="n">
        <v>23.7699431795444</v>
      </c>
      <c r="EL102" s="99" t="n">
        <v>63.552268468121</v>
      </c>
      <c r="EM102" s="99" t="n">
        <v>50.6898713737686</v>
      </c>
      <c r="EN102" s="99" t="n">
        <v>36.175979014937</v>
      </c>
      <c r="EO102" s="99" t="n">
        <v>31.7215708481352</v>
      </c>
      <c r="EP102" s="99" t="n">
        <v>27.3062260505509</v>
      </c>
      <c r="EQ102" s="99" t="n">
        <v>8.60446536563091</v>
      </c>
      <c r="ER102" s="99" t="n">
        <v>9.04562715047099</v>
      </c>
      <c r="ES102" s="99" t="n">
        <v>8.40597191989914</v>
      </c>
      <c r="ET102" s="99" t="n">
        <v>24.7373395697469</v>
      </c>
      <c r="EU102" s="99" t="n">
        <v>0</v>
      </c>
      <c r="EV102" s="99" t="n">
        <v>63.9115493951953</v>
      </c>
      <c r="EW102" s="99" t="n">
        <v>14.5035825209925</v>
      </c>
      <c r="EX102" s="99" t="n">
        <v>8.5424225906534</v>
      </c>
      <c r="EY102" s="99" t="n">
        <v>21.4874566784609</v>
      </c>
      <c r="EZ102" s="99" t="n">
        <v>3.18157990509669</v>
      </c>
      <c r="FA102" s="99" t="n">
        <v>28.3381667756872</v>
      </c>
      <c r="FB102" s="99" t="n">
        <v>13.7517535596544</v>
      </c>
      <c r="FC102" s="99" t="n">
        <v>57.9100796646584</v>
      </c>
      <c r="FD102" s="99" t="n">
        <v>7.68134838621371</v>
      </c>
      <c r="FE102" s="99" t="n">
        <v>32.737099158133</v>
      </c>
      <c r="FF102" s="99" t="n">
        <v>30.17956931406</v>
      </c>
      <c r="FG102" s="99" t="n">
        <v>25.9610773743392</v>
      </c>
      <c r="FH102" s="99" t="n">
        <v>10.5586363239298</v>
      </c>
      <c r="FI102" s="99" t="n">
        <v>15.4239000484101</v>
      </c>
      <c r="FJ102" s="99" t="n">
        <v>17.1742572667521</v>
      </c>
      <c r="FK102" s="99" t="n">
        <v>13.1853998415928</v>
      </c>
      <c r="FL102" s="99" t="n">
        <v>14.8981382072246</v>
      </c>
      <c r="FM102" s="99" t="n">
        <v>24.2729855212935</v>
      </c>
      <c r="FN102" s="99" t="n">
        <v>8.98852227985348</v>
      </c>
      <c r="FO102" s="99" t="n">
        <v>28.5140510746638</v>
      </c>
      <c r="FP102" s="99" t="n">
        <v>22.0194853807681</v>
      </c>
      <c r="FQ102" s="99" t="n">
        <v>21.2132277510603</v>
      </c>
      <c r="FR102" s="99" t="n">
        <v>25.3877234032971</v>
      </c>
      <c r="FS102" s="99" t="n">
        <v>32.1531040295947</v>
      </c>
      <c r="FT102" s="99" t="n">
        <v>18.3521027408474</v>
      </c>
      <c r="FU102" s="99" t="n">
        <v>86.8206412872775</v>
      </c>
      <c r="FV102" s="99" t="n">
        <v>38.5122015711995</v>
      </c>
      <c r="FW102" s="99" t="n">
        <v>43.2282836310539</v>
      </c>
      <c r="FX102" s="99" t="n">
        <v>18.2595147977471</v>
      </c>
      <c r="FY102" s="99" t="n">
        <v>59.6315764233859</v>
      </c>
      <c r="FZ102" s="99" t="n">
        <v>71.2050852858653</v>
      </c>
      <c r="GA102" s="99" t="n">
        <v>39.3951158702562</v>
      </c>
      <c r="GB102" s="99" t="n">
        <v>53.8745584724502</v>
      </c>
      <c r="GC102" s="99" t="n">
        <v>59.6249276830152</v>
      </c>
      <c r="GD102" s="99" t="n">
        <v>50.9240773936533</v>
      </c>
      <c r="GE102" s="99" t="n">
        <v>43.1433649832029</v>
      </c>
      <c r="GF102" s="99" t="n">
        <v>16.8836572260374</v>
      </c>
      <c r="GG102" s="99" t="n">
        <v>26.8337236191289</v>
      </c>
      <c r="GH102" s="99" t="n">
        <v>36.6177202244838</v>
      </c>
      <c r="GI102" s="99" t="n">
        <v>21.3990756349516</v>
      </c>
      <c r="GJ102" s="99" t="n">
        <v>34.0176122826688</v>
      </c>
      <c r="GK102" s="99" t="n">
        <v>1.2356066008021</v>
      </c>
      <c r="GL102" s="99" t="n">
        <v>66.6524846570888</v>
      </c>
      <c r="GM102" s="99" t="n">
        <v>0.447504896087781</v>
      </c>
      <c r="GN102" s="99" t="n">
        <v>67.016212773207</v>
      </c>
      <c r="GO102" s="99" t="n">
        <v>2.14986039797068</v>
      </c>
      <c r="GP102" s="99" t="n">
        <v>39.810199546819</v>
      </c>
      <c r="GQ102" s="99" t="n">
        <v>1.84573754433093</v>
      </c>
      <c r="GR102" s="99" t="n">
        <v>27.0821779014328</v>
      </c>
      <c r="GS102" s="99" t="n">
        <v>2.57797296656549</v>
      </c>
      <c r="GT102" s="99" t="n">
        <v>38.386741446085</v>
      </c>
      <c r="GU102" s="99" t="n">
        <v>2.6367074702942</v>
      </c>
      <c r="GV102" s="99" t="n">
        <v>55.4599382848961</v>
      </c>
      <c r="GW102" s="99" t="n">
        <v>1.44458777197634</v>
      </c>
      <c r="GX102" s="99" t="n">
        <v>55.6274390885853</v>
      </c>
      <c r="GY102" s="99" t="n">
        <v>21.9932874420993</v>
      </c>
      <c r="GZ102" s="99" t="n">
        <v>75.7712777946043</v>
      </c>
      <c r="HA102" s="99" t="n">
        <v>2.23543476329636</v>
      </c>
      <c r="HB102" s="99" t="n">
        <v>36.7490515866787</v>
      </c>
      <c r="HC102" s="99" t="n">
        <v>32.9299367030631</v>
      </c>
      <c r="HD102" s="99" t="n">
        <v>42.7278891507614</v>
      </c>
      <c r="HE102" s="99" t="n">
        <v>18.4431311295645</v>
      </c>
      <c r="HF102" s="99" t="n">
        <v>34.6370569511943</v>
      </c>
      <c r="HG102" s="99" t="n">
        <v>30.0683158853504</v>
      </c>
      <c r="HH102" s="99" t="n">
        <v>31.9607730221644</v>
      </c>
      <c r="HI102" s="99" t="n">
        <v>25.3720396670527</v>
      </c>
      <c r="HJ102" s="99" t="n">
        <v>10.0704012363495</v>
      </c>
      <c r="HK102" s="99" t="n">
        <v>8.43100380194379</v>
      </c>
      <c r="HL102" s="99" t="n">
        <v>11.7718913569827</v>
      </c>
      <c r="HM102" s="99" t="n">
        <v>13.9529205811921</v>
      </c>
      <c r="HN102" s="99" t="n">
        <v>29.9626629153887</v>
      </c>
      <c r="HO102" s="99" t="n">
        <v>25.6343787182077</v>
      </c>
      <c r="HP102" s="99" t="n">
        <v>19.5606943279094</v>
      </c>
      <c r="HQ102" s="99" t="n">
        <v>23.5834126327011</v>
      </c>
      <c r="HR102" s="99" t="n">
        <v>28.7698662845711</v>
      </c>
      <c r="HS102" s="99" t="n">
        <v>16.270414755352</v>
      </c>
      <c r="HT102" s="99" t="n">
        <v>32.3658629432675</v>
      </c>
      <c r="HU102" s="99" t="n">
        <v>36.247674343834</v>
      </c>
      <c r="HV102" s="99" t="n">
        <v>28.9857008019928</v>
      </c>
      <c r="HW102" s="99" t="n">
        <v>65.3529385274718</v>
      </c>
      <c r="HX102" s="99" t="n">
        <v>31.7165838344783</v>
      </c>
      <c r="HY102" s="99" t="n">
        <v>98.540598683987</v>
      </c>
      <c r="HZ102" s="99" t="n">
        <v>36.4212895703804</v>
      </c>
      <c r="IA102" s="99" t="n">
        <v>28.1952340314059</v>
      </c>
      <c r="IB102" s="99" t="n">
        <v>55.4065736388682</v>
      </c>
      <c r="IC102" s="99" t="n">
        <v>16.4484929142831</v>
      </c>
      <c r="ID102" s="99" t="n">
        <v>20.3263124793785</v>
      </c>
      <c r="IE102" s="99" t="n">
        <v>25.4819508663801</v>
      </c>
      <c r="IF102" s="99" t="n">
        <v>63.0169471014827</v>
      </c>
      <c r="IG102" s="99" t="n">
        <v>7.14406885633317</v>
      </c>
      <c r="IH102" s="99" t="n">
        <v>0</v>
      </c>
      <c r="II102" s="99" t="n">
        <v>100</v>
      </c>
      <c r="IJ102" s="99" t="n">
        <v>0</v>
      </c>
      <c r="IK102" s="99" t="n">
        <v>27.3333766317737</v>
      </c>
      <c r="IL102" s="99" t="n">
        <v>41.4677572823753</v>
      </c>
    </row>
    <row r="103" s="95" customFormat="true" ht="12.75" hidden="true" customHeight="false" outlineLevel="1" collapsed="false">
      <c r="A103" s="121" t="s">
        <v>994</v>
      </c>
      <c r="B103" s="61" t="n">
        <v>7</v>
      </c>
      <c r="C103" s="61" t="n">
        <v>99</v>
      </c>
      <c r="D103" s="61" t="n">
        <v>5</v>
      </c>
      <c r="E103" s="61" t="n">
        <v>1</v>
      </c>
      <c r="F103" s="61" t="n">
        <v>1</v>
      </c>
      <c r="G103" s="91" t="n">
        <f aca="false">B103*100000+C103*1000+D103*100+E103*10+F103</f>
        <v>799511</v>
      </c>
      <c r="H103" s="122" t="s">
        <v>1033</v>
      </c>
      <c r="I103" s="123" t="s">
        <v>984</v>
      </c>
      <c r="J103" s="99" t="n">
        <v>183.036400546476</v>
      </c>
      <c r="K103" s="99" t="n">
        <v>1987.10422798567</v>
      </c>
      <c r="L103" s="99" t="n">
        <v>25.171507894453</v>
      </c>
      <c r="M103" s="99" t="n">
        <v>1.88030737789954</v>
      </c>
      <c r="N103" s="99" t="n">
        <v>62.1149608098791</v>
      </c>
      <c r="O103" s="99" t="n">
        <v>11.9125445681049</v>
      </c>
      <c r="P103" s="99" t="n">
        <v>15.1434024197135</v>
      </c>
      <c r="Q103" s="99" t="n">
        <v>10.8290922023022</v>
      </c>
      <c r="R103" s="99" t="n">
        <v>51.4695793026049</v>
      </c>
      <c r="S103" s="99" t="n">
        <v>40.2192214683181</v>
      </c>
      <c r="T103" s="99" t="n">
        <v>8.31119922907656</v>
      </c>
      <c r="U103" s="99" t="n">
        <v>92.0585535457872</v>
      </c>
      <c r="V103" s="99" t="n">
        <v>39.5537623576873</v>
      </c>
      <c r="W103" s="99" t="n">
        <v>82.3859886471396</v>
      </c>
      <c r="X103" s="99" t="n">
        <v>7.71852829480296</v>
      </c>
      <c r="Y103" s="99" t="n">
        <v>7.57538747017118</v>
      </c>
      <c r="Z103" s="99" t="n">
        <v>76.0702775504925</v>
      </c>
      <c r="AA103" s="99" t="n">
        <v>12.8518419905213</v>
      </c>
      <c r="AB103" s="99" t="n">
        <v>0.685627029753668</v>
      </c>
      <c r="AC103" s="99" t="n">
        <v>6.34148211959743</v>
      </c>
      <c r="AD103" s="99" t="n">
        <v>2.14147808637844</v>
      </c>
      <c r="AE103" s="99" t="n">
        <v>66.1919125039407</v>
      </c>
      <c r="AF103" s="99" t="n">
        <v>36.2174464153487</v>
      </c>
      <c r="AG103" s="99" t="n">
        <v>22.1455170959266</v>
      </c>
      <c r="AH103" s="99" t="n">
        <v>37.9143362656163</v>
      </c>
      <c r="AI103" s="99" t="n">
        <v>56.4694605549442</v>
      </c>
      <c r="AJ103" s="99" t="n">
        <v>28.464768229681</v>
      </c>
      <c r="AK103" s="99" t="n">
        <v>48.9663050457027</v>
      </c>
      <c r="AL103" s="99" t="n">
        <v>40.6811045292997</v>
      </c>
      <c r="AM103" s="99" t="n">
        <v>22.2347207988515</v>
      </c>
      <c r="AN103" s="99" t="n">
        <v>2.07445071236666</v>
      </c>
      <c r="AO103" s="99" t="n">
        <v>11.6572048722901</v>
      </c>
      <c r="AP103" s="99" t="n">
        <v>2.67749360441257</v>
      </c>
      <c r="AQ103" s="99" t="n">
        <v>79.0794491591206</v>
      </c>
      <c r="AR103" s="99" t="n">
        <v>15.3695651818251</v>
      </c>
      <c r="AS103" s="99" t="n">
        <v>84.5392161422614</v>
      </c>
      <c r="AT103" s="99" t="n">
        <v>76.4325344845353</v>
      </c>
      <c r="AU103" s="99" t="n">
        <v>5.02380593431797</v>
      </c>
      <c r="AV103" s="99" t="n">
        <v>20.3049596753558</v>
      </c>
      <c r="AW103" s="99" t="n">
        <v>27.4445183642528</v>
      </c>
      <c r="AX103" s="99" t="n">
        <v>24.5136481664068</v>
      </c>
      <c r="AY103" s="99" t="n">
        <v>22.1572717629413</v>
      </c>
      <c r="AZ103" s="99" t="n">
        <v>6.82186933068805</v>
      </c>
      <c r="BA103" s="99" t="n">
        <v>71.0208589063706</v>
      </c>
      <c r="BB103" s="99" t="n">
        <v>10.8288667143247</v>
      </c>
      <c r="BC103" s="99" t="n">
        <v>22.0139485267719</v>
      </c>
      <c r="BD103" s="99" t="n">
        <v>6.04962524690907</v>
      </c>
      <c r="BE103" s="99" t="n">
        <v>71.9364262263186</v>
      </c>
      <c r="BF103" s="99" t="n">
        <v>58.0716101889709</v>
      </c>
      <c r="BG103" s="99" t="n">
        <v>64.8122338522185</v>
      </c>
      <c r="BH103" s="99" t="n">
        <v>16.5470644675277</v>
      </c>
      <c r="BI103" s="99" t="n">
        <v>1.60394644171578</v>
      </c>
      <c r="BJ103" s="99" t="n">
        <v>5.41920307374736</v>
      </c>
      <c r="BK103" s="99" t="n">
        <v>2.01512521882694</v>
      </c>
      <c r="BL103" s="99" t="n">
        <v>8.04018562248508</v>
      </c>
      <c r="BM103" s="99" t="n">
        <v>33.7430938528177</v>
      </c>
      <c r="BN103" s="99" t="n">
        <v>29.0204026110625</v>
      </c>
      <c r="BO103" s="99" t="n">
        <v>22.2141399805475</v>
      </c>
      <c r="BP103" s="99" t="n">
        <v>22.9484830973168</v>
      </c>
      <c r="BQ103" s="99" t="n">
        <v>72.2868814111694</v>
      </c>
      <c r="BR103" s="99" t="n">
        <v>36.9005062708407</v>
      </c>
      <c r="BS103" s="99" t="n">
        <v>5.02021610252148</v>
      </c>
      <c r="BT103" s="99" t="n">
        <v>54.6167135431955</v>
      </c>
      <c r="BU103" s="99" t="n">
        <v>57.6908196920933</v>
      </c>
      <c r="BV103" s="99" t="n">
        <v>6.33630178401804</v>
      </c>
      <c r="BW103" s="99" t="n">
        <v>1.60400711252525</v>
      </c>
      <c r="BX103" s="99" t="n">
        <v>16.5339046596217</v>
      </c>
      <c r="BY103" s="99" t="n">
        <v>50.8381798208074</v>
      </c>
      <c r="BZ103" s="99" t="n">
        <v>31.2504459385032</v>
      </c>
      <c r="CA103" s="99" t="n">
        <v>18.4688010495609</v>
      </c>
      <c r="CB103" s="99" t="n">
        <v>20.9585232004025</v>
      </c>
      <c r="CC103" s="99" t="n">
        <v>14.8057691608348</v>
      </c>
      <c r="CD103" s="99" t="n">
        <v>25.7051047265589</v>
      </c>
      <c r="CE103" s="99" t="n">
        <v>22.6991574911001</v>
      </c>
      <c r="CF103" s="99" t="n">
        <v>27.4435322237433</v>
      </c>
      <c r="CG103" s="99" t="n">
        <v>28.4246619109821</v>
      </c>
      <c r="CH103" s="99" t="n">
        <v>25.7467856240358</v>
      </c>
      <c r="CI103" s="99" t="n">
        <v>19.5297968575069</v>
      </c>
      <c r="CJ103" s="99" t="n">
        <v>22.5541794616769</v>
      </c>
      <c r="CK103" s="99" t="n">
        <v>38.5468732205738</v>
      </c>
      <c r="CL103" s="99" t="n">
        <v>38.3968318182868</v>
      </c>
      <c r="CM103" s="99" t="n">
        <v>13.8211210325227</v>
      </c>
      <c r="CN103" s="99" t="n">
        <v>8.54139480238031</v>
      </c>
      <c r="CO103" s="99" t="n">
        <v>10.7027244240214</v>
      </c>
      <c r="CP103" s="99" t="n">
        <v>28.5379279227887</v>
      </c>
      <c r="CQ103" s="99" t="n">
        <v>9.55581708407123</v>
      </c>
      <c r="CR103" s="99" t="n">
        <v>28.3915554808097</v>
      </c>
      <c r="CS103" s="99" t="n">
        <v>2.10912141565441</v>
      </c>
      <c r="CT103" s="99" t="n">
        <v>34.5799450671871</v>
      </c>
      <c r="CU103" s="99" t="n">
        <v>25.3635609522778</v>
      </c>
      <c r="CV103" s="99" t="n">
        <v>28.2357676642148</v>
      </c>
      <c r="CW103" s="99" t="n">
        <v>66.9302769193753</v>
      </c>
      <c r="CX103" s="99" t="n">
        <v>4.83395541641022</v>
      </c>
      <c r="CY103" s="99" t="n">
        <v>21.430067392812</v>
      </c>
      <c r="CZ103" s="99" t="n">
        <v>25.2908613685527</v>
      </c>
      <c r="DA103" s="99" t="n">
        <v>2.39529576700145</v>
      </c>
      <c r="DB103" s="99" t="n">
        <v>50.8837754716337</v>
      </c>
      <c r="DC103" s="99" t="n">
        <v>28.3863927118079</v>
      </c>
      <c r="DD103" s="99" t="n">
        <v>77.6797858838379</v>
      </c>
      <c r="DE103" s="99" t="n">
        <v>63.6792522074142</v>
      </c>
      <c r="DF103" s="99" t="n">
        <v>83.6577995482596</v>
      </c>
      <c r="DG103" s="99" t="n">
        <v>9.80026827544543</v>
      </c>
      <c r="DH103" s="99" t="n">
        <v>28.8634839402024</v>
      </c>
      <c r="DI103" s="99" t="n">
        <v>0.139242054104194</v>
      </c>
      <c r="DJ103" s="99" t="n">
        <v>70.9972740056934</v>
      </c>
      <c r="DK103" s="99" t="n">
        <v>61.9669929160713</v>
      </c>
      <c r="DL103" s="99" t="n">
        <v>21.1589451316571</v>
      </c>
      <c r="DM103" s="99" t="n">
        <v>52.2749929636616</v>
      </c>
      <c r="DN103" s="99" t="n">
        <v>37.3576052480332</v>
      </c>
      <c r="DO103" s="99" t="n">
        <v>57.4548924030847</v>
      </c>
      <c r="DP103" s="99" t="n">
        <v>20.1217391961379</v>
      </c>
      <c r="DQ103" s="99" t="n">
        <v>68.3779064833191</v>
      </c>
      <c r="DR103" s="99" t="n">
        <v>21.3715820669218</v>
      </c>
      <c r="DS103" s="99" t="n">
        <v>23.4314402087611</v>
      </c>
      <c r="DT103" s="99" t="n">
        <v>20.6381839468548</v>
      </c>
      <c r="DU103" s="99" t="n">
        <v>19.4924519136155</v>
      </c>
      <c r="DV103" s="99" t="n">
        <v>27.8296917494328</v>
      </c>
      <c r="DW103" s="99" t="n">
        <v>30.3224841278916</v>
      </c>
      <c r="DX103" s="99" t="n">
        <v>1.71718826220524</v>
      </c>
      <c r="DY103" s="99" t="n">
        <v>35.324955971387</v>
      </c>
      <c r="DZ103" s="99" t="n">
        <v>52.0239636502196</v>
      </c>
      <c r="EA103" s="99" t="n">
        <v>12.6510803783933</v>
      </c>
      <c r="EB103" s="99" t="n">
        <v>14.0297468428033</v>
      </c>
      <c r="EC103" s="99" t="n">
        <v>55.5561267714996</v>
      </c>
      <c r="ED103" s="99" t="n">
        <v>13.039523715604</v>
      </c>
      <c r="EE103" s="99" t="n">
        <v>17.3746026700929</v>
      </c>
      <c r="EF103" s="99" t="n">
        <v>16.9773506021467</v>
      </c>
      <c r="EG103" s="99" t="n">
        <v>70.5873848917018</v>
      </c>
      <c r="EH103" s="99" t="n">
        <v>58.0622928882787</v>
      </c>
      <c r="EI103" s="99" t="n">
        <v>40.8629256060921</v>
      </c>
      <c r="EJ103" s="99" t="n">
        <v>77.1147165632682</v>
      </c>
      <c r="EK103" s="99" t="n">
        <v>30.9144801200405</v>
      </c>
      <c r="EL103" s="99" t="n">
        <v>67.8737899202883</v>
      </c>
      <c r="EM103" s="99" t="n">
        <v>74.5626828024031</v>
      </c>
      <c r="EN103" s="99" t="n">
        <v>32.7471823623167</v>
      </c>
      <c r="EO103" s="99" t="n">
        <v>51.459968663939</v>
      </c>
      <c r="EP103" s="99" t="n">
        <v>45.3320099815303</v>
      </c>
      <c r="EQ103" s="99" t="n">
        <v>8.62644919829915</v>
      </c>
      <c r="ER103" s="99" t="n">
        <v>7.43690989316471</v>
      </c>
      <c r="ES103" s="99" t="n">
        <v>32.6922363858315</v>
      </c>
      <c r="ET103" s="99" t="n">
        <v>48.6447939998113</v>
      </c>
      <c r="EU103" s="99" t="n">
        <v>0</v>
      </c>
      <c r="EV103" s="99" t="n">
        <v>46.7777412025388</v>
      </c>
      <c r="EW103" s="99" t="n">
        <v>5.32203295002561</v>
      </c>
      <c r="EX103" s="99" t="n">
        <v>14.325375384429</v>
      </c>
      <c r="EY103" s="99" t="n">
        <v>17.9280339430711</v>
      </c>
      <c r="EZ103" s="99" t="n">
        <v>2.45341864475756</v>
      </c>
      <c r="FA103" s="99" t="n">
        <v>2.58075479910697</v>
      </c>
      <c r="FB103" s="99" t="n">
        <v>68.997024759925</v>
      </c>
      <c r="FC103" s="99" t="n">
        <v>28.4222204409681</v>
      </c>
      <c r="FD103" s="99" t="n">
        <v>4.82877772483886</v>
      </c>
      <c r="FE103" s="99" t="n">
        <v>42.9960062567368</v>
      </c>
      <c r="FF103" s="99" t="n">
        <v>39.0029708333422</v>
      </c>
      <c r="FG103" s="99" t="n">
        <v>32.5975986789865</v>
      </c>
      <c r="FH103" s="99" t="n">
        <v>27.8728265778039</v>
      </c>
      <c r="FI103" s="99" t="n">
        <v>39.7193777470181</v>
      </c>
      <c r="FJ103" s="99" t="n">
        <v>32.8158381746619</v>
      </c>
      <c r="FK103" s="99" t="n">
        <v>24.26411772631</v>
      </c>
      <c r="FL103" s="99" t="n">
        <v>25.7182925331776</v>
      </c>
      <c r="FM103" s="99" t="n">
        <v>26.5182955088554</v>
      </c>
      <c r="FN103" s="99" t="n">
        <v>12.0230021076359</v>
      </c>
      <c r="FO103" s="99" t="n">
        <v>38.7362439274854</v>
      </c>
      <c r="FP103" s="99" t="n">
        <v>14.1297598698246</v>
      </c>
      <c r="FQ103" s="99" t="n">
        <v>17.0809770186005</v>
      </c>
      <c r="FR103" s="99" t="n">
        <v>15.9390951590932</v>
      </c>
      <c r="FS103" s="99" t="n">
        <v>22.9045168930693</v>
      </c>
      <c r="FT103" s="99" t="n">
        <v>31.968243937557</v>
      </c>
      <c r="FU103" s="99" t="n">
        <v>66.9284827480311</v>
      </c>
      <c r="FV103" s="99" t="n">
        <v>16.2644713510895</v>
      </c>
      <c r="FW103" s="99" t="n">
        <v>41.7925766087475</v>
      </c>
      <c r="FX103" s="99" t="n">
        <v>41.9429520401626</v>
      </c>
      <c r="FY103" s="99" t="n">
        <v>60.8356519892103</v>
      </c>
      <c r="FZ103" s="99" t="n">
        <v>61.1435068396553</v>
      </c>
      <c r="GA103" s="99" t="n">
        <v>38.945968704604</v>
      </c>
      <c r="GB103" s="99" t="n">
        <v>76.3017985955664</v>
      </c>
      <c r="GC103" s="99" t="n">
        <v>62.614186036441</v>
      </c>
      <c r="GD103" s="99" t="n">
        <v>31.0357197628926</v>
      </c>
      <c r="GE103" s="99" t="n">
        <v>32.8286137684314</v>
      </c>
      <c r="GF103" s="99" t="n">
        <v>29.8801701745752</v>
      </c>
      <c r="GG103" s="99" t="n">
        <v>40.356427990967</v>
      </c>
      <c r="GH103" s="99" t="n">
        <v>30.5256569675262</v>
      </c>
      <c r="GI103" s="99" t="n">
        <v>38.5619775880033</v>
      </c>
      <c r="GJ103" s="99" t="n">
        <v>40.7165376172982</v>
      </c>
      <c r="GK103" s="99" t="n">
        <v>0.707187092894468</v>
      </c>
      <c r="GL103" s="99" t="n">
        <v>60.9413111281913</v>
      </c>
      <c r="GM103" s="99" t="n">
        <v>0.134118852795818</v>
      </c>
      <c r="GN103" s="99" t="n">
        <v>66.5476827440221</v>
      </c>
      <c r="GO103" s="99" t="n">
        <v>0.25854909285877</v>
      </c>
      <c r="GP103" s="99" t="n">
        <v>46.694084440055</v>
      </c>
      <c r="GQ103" s="99" t="n">
        <v>1.85127538476269</v>
      </c>
      <c r="GR103" s="99" t="n">
        <v>38.1824115043644</v>
      </c>
      <c r="GS103" s="99" t="n">
        <v>3.34828375092956</v>
      </c>
      <c r="GT103" s="99" t="n">
        <v>56.5822655429638</v>
      </c>
      <c r="GU103" s="99" t="n">
        <v>0.0263998249357877</v>
      </c>
      <c r="GV103" s="99" t="n">
        <v>54.4689203876232</v>
      </c>
      <c r="GW103" s="99" t="n">
        <v>0.182659754656444</v>
      </c>
      <c r="GX103" s="99" t="n">
        <v>51.1810758130911</v>
      </c>
      <c r="GY103" s="99" t="n">
        <v>42.9279036501485</v>
      </c>
      <c r="GZ103" s="99" t="n">
        <v>56.5819700768384</v>
      </c>
      <c r="HA103" s="99" t="n">
        <v>0.490126273013202</v>
      </c>
      <c r="HB103" s="99" t="n">
        <v>44.3822841892079</v>
      </c>
      <c r="HC103" s="99" t="n">
        <v>48.6065249720374</v>
      </c>
      <c r="HD103" s="99" t="n">
        <v>42.3646179078803</v>
      </c>
      <c r="HE103" s="99" t="n">
        <v>37.606288485751</v>
      </c>
      <c r="HF103" s="99" t="n">
        <v>42.3680652500556</v>
      </c>
      <c r="HG103" s="99" t="n">
        <v>26.8699512753476</v>
      </c>
      <c r="HH103" s="99" t="n">
        <v>42.6115152779264</v>
      </c>
      <c r="HI103" s="99" t="n">
        <v>32.7763627426611</v>
      </c>
      <c r="HJ103" s="99" t="n">
        <v>29.6807292185422</v>
      </c>
      <c r="HK103" s="99" t="n">
        <v>17.7792980862954</v>
      </c>
      <c r="HL103" s="99" t="n">
        <v>29.6656360262333</v>
      </c>
      <c r="HM103" s="99" t="n">
        <v>30.4618294374372</v>
      </c>
      <c r="HN103" s="99" t="n">
        <v>38.2864868200226</v>
      </c>
      <c r="HO103" s="99" t="n">
        <v>31.8001285555808</v>
      </c>
      <c r="HP103" s="99" t="n">
        <v>28.7819338205927</v>
      </c>
      <c r="HQ103" s="99" t="n">
        <v>32.4480691723432</v>
      </c>
      <c r="HR103" s="99" t="n">
        <v>43.1882936864604</v>
      </c>
      <c r="HS103" s="99" t="n">
        <v>25.8453436704916</v>
      </c>
      <c r="HT103" s="99" t="n">
        <v>30.0874801960281</v>
      </c>
      <c r="HU103" s="99" t="n">
        <v>53.6817222174862</v>
      </c>
      <c r="HV103" s="99" t="n">
        <v>40.9838221372133</v>
      </c>
      <c r="HW103" s="99" t="n">
        <v>77.7719913561253</v>
      </c>
      <c r="HX103" s="99" t="n">
        <v>25.4302446109547</v>
      </c>
      <c r="HY103" s="99" t="n">
        <v>99.6416596571612</v>
      </c>
      <c r="HZ103" s="99" t="n">
        <v>80.9410952961104</v>
      </c>
      <c r="IA103" s="99" t="n">
        <v>65.4055999393569</v>
      </c>
      <c r="IB103" s="99" t="n">
        <v>93.5659176161332</v>
      </c>
      <c r="IC103" s="99" t="n">
        <v>19.2059887371633</v>
      </c>
      <c r="ID103" s="99" t="n">
        <v>59.5575625949763</v>
      </c>
      <c r="IE103" s="99" t="n">
        <v>34.2931215493457</v>
      </c>
      <c r="IF103" s="99" t="n">
        <v>40.6778280625061</v>
      </c>
      <c r="IG103" s="99" t="n">
        <v>0.698647643526735</v>
      </c>
      <c r="IH103" s="99" t="n">
        <v>100</v>
      </c>
      <c r="II103" s="99" t="n">
        <v>0</v>
      </c>
      <c r="IJ103" s="99" t="n">
        <v>0</v>
      </c>
      <c r="IK103" s="99" t="n">
        <v>50.0837721772989</v>
      </c>
      <c r="IL103" s="99" t="n">
        <v>79.878860846431</v>
      </c>
    </row>
    <row r="104" s="95" customFormat="true" ht="12.75" hidden="true" customHeight="false" outlineLevel="1" collapsed="false">
      <c r="A104" s="121" t="s">
        <v>995</v>
      </c>
      <c r="B104" s="61" t="n">
        <v>8</v>
      </c>
      <c r="C104" s="61" t="n">
        <v>99</v>
      </c>
      <c r="D104" s="61" t="n">
        <v>5</v>
      </c>
      <c r="E104" s="61" t="n">
        <v>1</v>
      </c>
      <c r="F104" s="61" t="n">
        <v>1</v>
      </c>
      <c r="G104" s="91" t="n">
        <f aca="false">B104*100000+C104*1000+D104*100+E104*10+F104</f>
        <v>899511</v>
      </c>
      <c r="H104" s="122" t="s">
        <v>1033</v>
      </c>
      <c r="I104" s="123" t="s">
        <v>984</v>
      </c>
      <c r="J104" s="99" t="n">
        <v>447.896220133841</v>
      </c>
      <c r="K104" s="99" t="n">
        <v>1978.02054476798</v>
      </c>
      <c r="L104" s="99" t="n">
        <v>18.0958286823124</v>
      </c>
      <c r="M104" s="99" t="n">
        <v>3.1372300878897</v>
      </c>
      <c r="N104" s="99" t="n">
        <v>53.2262508450439</v>
      </c>
      <c r="O104" s="99" t="n">
        <v>26.7136708374651</v>
      </c>
      <c r="P104" s="99" t="n">
        <v>6.38053077186315</v>
      </c>
      <c r="Q104" s="99" t="n">
        <v>13.6795475456279</v>
      </c>
      <c r="R104" s="99" t="n">
        <v>46.8293267213199</v>
      </c>
      <c r="S104" s="99" t="n">
        <v>28.6011261976297</v>
      </c>
      <c r="T104" s="99" t="n">
        <v>24.5695470810505</v>
      </c>
      <c r="U104" s="99" t="n">
        <v>89.1959437738158</v>
      </c>
      <c r="V104" s="99" t="n">
        <v>38.6725939924631</v>
      </c>
      <c r="W104" s="99" t="n">
        <v>83.1738804456111</v>
      </c>
      <c r="X104" s="99" t="n">
        <v>2.16810314161526</v>
      </c>
      <c r="Y104" s="99" t="n">
        <v>2.24954887643886</v>
      </c>
      <c r="Z104" s="99" t="n">
        <v>88.0889323484203</v>
      </c>
      <c r="AA104" s="99" t="n">
        <v>2.22012777515361</v>
      </c>
      <c r="AB104" s="99" t="n">
        <v>3.18080758188892</v>
      </c>
      <c r="AC104" s="99" t="n">
        <v>4.97719284713365</v>
      </c>
      <c r="AD104" s="99" t="n">
        <v>4.3594747531423</v>
      </c>
      <c r="AE104" s="99" t="n">
        <v>51.8409063357487</v>
      </c>
      <c r="AF104" s="99" t="n">
        <v>20.6423728290964</v>
      </c>
      <c r="AG104" s="99" t="n">
        <v>16.5406322454371</v>
      </c>
      <c r="AH104" s="99" t="n">
        <v>35.69103002777</v>
      </c>
      <c r="AI104" s="99" t="n">
        <v>50.443140454908</v>
      </c>
      <c r="AJ104" s="99" t="n">
        <v>23.7888467635816</v>
      </c>
      <c r="AK104" s="99" t="n">
        <v>46.8138676674789</v>
      </c>
      <c r="AL104" s="99" t="n">
        <v>53.4121633629376</v>
      </c>
      <c r="AM104" s="99" t="n">
        <v>25.5495271012569</v>
      </c>
      <c r="AN104" s="99" t="n">
        <v>0.645364856260491</v>
      </c>
      <c r="AO104" s="99" t="n">
        <v>2.89000344517594</v>
      </c>
      <c r="AP104" s="99" t="n">
        <v>93.7678090482893</v>
      </c>
      <c r="AQ104" s="99" t="n">
        <v>3.06063886606226</v>
      </c>
      <c r="AR104" s="99" t="n">
        <v>4.95644566767192</v>
      </c>
      <c r="AS104" s="99" t="n">
        <v>96.7484489884042</v>
      </c>
      <c r="AT104" s="99" t="n">
        <v>3.58621466381489</v>
      </c>
      <c r="AU104" s="99" t="n">
        <v>0.83593234588652</v>
      </c>
      <c r="AV104" s="99" t="n">
        <v>21.9735437080664</v>
      </c>
      <c r="AW104" s="99" t="n">
        <v>19.3380924161745</v>
      </c>
      <c r="AX104" s="99" t="n">
        <v>13.0272271438644</v>
      </c>
      <c r="AY104" s="99" t="n">
        <v>59.510583664831</v>
      </c>
      <c r="AZ104" s="99" t="n">
        <v>1.23415757276167</v>
      </c>
      <c r="BA104" s="99" t="n">
        <v>39.2552587624074</v>
      </c>
      <c r="BB104" s="99" t="n">
        <v>5.56069028047351</v>
      </c>
      <c r="BC104" s="99" t="n">
        <v>24.1165161460666</v>
      </c>
      <c r="BD104" s="99" t="n">
        <v>9.68078334391971</v>
      </c>
      <c r="BE104" s="99" t="n">
        <v>66.2027005100138</v>
      </c>
      <c r="BF104" s="99" t="n">
        <v>65.833561742033</v>
      </c>
      <c r="BG104" s="99" t="n">
        <v>80.1393513800759</v>
      </c>
      <c r="BH104" s="99" t="n">
        <v>2.7638908670779</v>
      </c>
      <c r="BI104" s="99" t="n">
        <v>1.36207756469765</v>
      </c>
      <c r="BJ104" s="99" t="n">
        <v>0</v>
      </c>
      <c r="BK104" s="99" t="n">
        <v>8.81059390898407</v>
      </c>
      <c r="BL104" s="99" t="n">
        <v>22.2952826381885</v>
      </c>
      <c r="BM104" s="99" t="n">
        <v>47.2367131248721</v>
      </c>
      <c r="BN104" s="99" t="n">
        <v>5.25202854117199</v>
      </c>
      <c r="BO104" s="99" t="n">
        <v>19.4720802670542</v>
      </c>
      <c r="BP104" s="99" t="n">
        <v>35.0631731555327</v>
      </c>
      <c r="BQ104" s="99" t="n">
        <v>68.0562677378916</v>
      </c>
      <c r="BR104" s="99" t="n">
        <v>15.0389048537991</v>
      </c>
      <c r="BS104" s="99" t="n">
        <v>1.84408995359191</v>
      </c>
      <c r="BT104" s="99" t="n">
        <v>15.5987338844898</v>
      </c>
      <c r="BU104" s="99" t="n">
        <v>93.0182018013418</v>
      </c>
      <c r="BV104" s="99" t="n">
        <v>48.9811009627976</v>
      </c>
      <c r="BW104" s="99" t="n">
        <v>61.6261907786595</v>
      </c>
      <c r="BX104" s="99" t="n">
        <v>61.8978362845705</v>
      </c>
      <c r="BY104" s="99" t="n">
        <v>6.88822882989087</v>
      </c>
      <c r="BZ104" s="99" t="n">
        <v>34.2530995984777</v>
      </c>
      <c r="CA104" s="99" t="n">
        <v>13.9373555667549</v>
      </c>
      <c r="CB104" s="99" t="n">
        <v>28.7494348214358</v>
      </c>
      <c r="CC104" s="99" t="n">
        <v>19.1283834216981</v>
      </c>
      <c r="CD104" s="99" t="n">
        <v>26.4919660930619</v>
      </c>
      <c r="CE104" s="99" t="n">
        <v>20.6789789367247</v>
      </c>
      <c r="CF104" s="99" t="n">
        <v>25.8607487500409</v>
      </c>
      <c r="CG104" s="99" t="n">
        <v>12.9470981901226</v>
      </c>
      <c r="CH104" s="99" t="n">
        <v>26.9314969734304</v>
      </c>
      <c r="CI104" s="99" t="n">
        <v>15.0921410039581</v>
      </c>
      <c r="CJ104" s="99" t="n">
        <v>26.6731114144769</v>
      </c>
      <c r="CK104" s="99" t="n">
        <v>66.8517473626474</v>
      </c>
      <c r="CL104" s="99" t="n">
        <v>38.3812100956237</v>
      </c>
      <c r="CM104" s="99" t="n">
        <v>19.0548137196507</v>
      </c>
      <c r="CN104" s="99" t="n">
        <v>22.0751786863496</v>
      </c>
      <c r="CO104" s="99" t="n">
        <v>7.95239278842211</v>
      </c>
      <c r="CP104" s="99" t="n">
        <v>12.5364047099538</v>
      </c>
      <c r="CQ104" s="99" t="n">
        <v>13.7353042319107</v>
      </c>
      <c r="CR104" s="99" t="n">
        <v>32.1212355370026</v>
      </c>
      <c r="CS104" s="99" t="n">
        <v>9.94249813618879</v>
      </c>
      <c r="CT104" s="99" t="n">
        <v>5.778256150413</v>
      </c>
      <c r="CU104" s="99" t="n">
        <v>38.4227059444847</v>
      </c>
      <c r="CV104" s="99" t="n">
        <v>16.6707893230487</v>
      </c>
      <c r="CW104" s="99" t="n">
        <v>67.4522223544823</v>
      </c>
      <c r="CX104" s="99" t="n">
        <v>15.8769883224689</v>
      </c>
      <c r="CY104" s="99" t="n">
        <v>43.9760721648014</v>
      </c>
      <c r="CZ104" s="99" t="n">
        <v>26.4752438747169</v>
      </c>
      <c r="DA104" s="99" t="n">
        <v>7.16352856851581</v>
      </c>
      <c r="DB104" s="99" t="n">
        <v>22.3851553919658</v>
      </c>
      <c r="DC104" s="99" t="n">
        <v>15.6770072639869</v>
      </c>
      <c r="DD104" s="99" t="n">
        <v>53.7736530849086</v>
      </c>
      <c r="DE104" s="99" t="n">
        <v>71.0272782272506</v>
      </c>
      <c r="DF104" s="99" t="n">
        <v>77.0597988432644</v>
      </c>
      <c r="DG104" s="99" t="n">
        <v>12.3950000962056</v>
      </c>
      <c r="DH104" s="99" t="n">
        <v>15.7823150971294</v>
      </c>
      <c r="DI104" s="99" t="n">
        <v>6.64535483769805</v>
      </c>
      <c r="DJ104" s="99" t="n">
        <v>77.5723300651725</v>
      </c>
      <c r="DK104" s="99" t="n">
        <v>69.25122058261</v>
      </c>
      <c r="DL104" s="99" t="n">
        <v>23.8585497282406</v>
      </c>
      <c r="DM104" s="99" t="n">
        <v>41.6178873998035</v>
      </c>
      <c r="DN104" s="99" t="n">
        <v>54.8737825314896</v>
      </c>
      <c r="DO104" s="99" t="n">
        <v>16.7415783162025</v>
      </c>
      <c r="DP104" s="99" t="n">
        <v>67.619782641198</v>
      </c>
      <c r="DQ104" s="99" t="n">
        <v>35.0384442945497</v>
      </c>
      <c r="DR104" s="99" t="n">
        <v>49.664140073428</v>
      </c>
      <c r="DS104" s="99" t="n">
        <v>43.5184998981111</v>
      </c>
      <c r="DT104" s="99" t="n">
        <v>16.4519467440846</v>
      </c>
      <c r="DU104" s="99" t="n">
        <v>18.0661571268389</v>
      </c>
      <c r="DV104" s="99" t="n">
        <v>22.3766430795634</v>
      </c>
      <c r="DW104" s="99" t="n">
        <v>28.1490948180288</v>
      </c>
      <c r="DX104" s="99" t="n">
        <v>14.9561582314844</v>
      </c>
      <c r="DY104" s="99" t="n">
        <v>11.6695516943089</v>
      </c>
      <c r="DZ104" s="99" t="n">
        <v>36.4713565135472</v>
      </c>
      <c r="EA104" s="99" t="n">
        <v>51.859091792144</v>
      </c>
      <c r="EB104" s="99" t="n">
        <v>10.1957165616023</v>
      </c>
      <c r="EC104" s="99" t="n">
        <v>38.2479010831593</v>
      </c>
      <c r="ED104" s="99" t="n">
        <v>0.719870090218153</v>
      </c>
      <c r="EE104" s="99" t="n">
        <v>50.8365122650204</v>
      </c>
      <c r="EF104" s="99" t="n">
        <v>23.7723782368865</v>
      </c>
      <c r="EG104" s="99" t="n">
        <v>84.5371831486437</v>
      </c>
      <c r="EH104" s="99" t="n">
        <v>61.02516817875</v>
      </c>
      <c r="EI104" s="99" t="n">
        <v>9.17440270195659</v>
      </c>
      <c r="EJ104" s="99" t="n">
        <v>70.5980653837475</v>
      </c>
      <c r="EK104" s="99" t="n">
        <v>34.5582595065996</v>
      </c>
      <c r="EL104" s="99" t="n">
        <v>31.632889713631</v>
      </c>
      <c r="EM104" s="99" t="n">
        <v>38.0843019213635</v>
      </c>
      <c r="EN104" s="99" t="n">
        <v>12.4153052513538</v>
      </c>
      <c r="EO104" s="99" t="n">
        <v>44.9424945039755</v>
      </c>
      <c r="EP104" s="99" t="n">
        <v>20.6399173502739</v>
      </c>
      <c r="EQ104" s="99" t="n">
        <v>18.7711589460741</v>
      </c>
      <c r="ER104" s="99" t="n">
        <v>12.3102431943872</v>
      </c>
      <c r="ES104" s="99" t="n">
        <v>24.7507546893962</v>
      </c>
      <c r="ET104" s="99" t="n">
        <v>33.1923763024913</v>
      </c>
      <c r="EU104" s="99" t="n">
        <v>0.138442290500709</v>
      </c>
      <c r="EV104" s="99" t="n">
        <v>60.8736412986966</v>
      </c>
      <c r="EW104" s="99" t="n">
        <v>8.72083968268664</v>
      </c>
      <c r="EX104" s="99" t="n">
        <v>9.80631281995273</v>
      </c>
      <c r="EY104" s="99" t="n">
        <v>26.4567628603416</v>
      </c>
      <c r="EZ104" s="99" t="n">
        <v>1.6308692478435</v>
      </c>
      <c r="FA104" s="99" t="n">
        <v>27.0790339114602</v>
      </c>
      <c r="FB104" s="99" t="n">
        <v>52.3545775462752</v>
      </c>
      <c r="FC104" s="99" t="n">
        <v>20.5663885422646</v>
      </c>
      <c r="FD104" s="99" t="n">
        <v>6.34294043546037</v>
      </c>
      <c r="FE104" s="99" t="n">
        <v>22.1802101648128</v>
      </c>
      <c r="FF104" s="99" t="n">
        <v>20.4600718810077</v>
      </c>
      <c r="FG104" s="99" t="n">
        <v>29.2927955969952</v>
      </c>
      <c r="FH104" s="99" t="n">
        <v>39.356873178809</v>
      </c>
      <c r="FI104" s="99" t="n">
        <v>34.40712783657</v>
      </c>
      <c r="FJ104" s="99" t="n">
        <v>34.1760362404935</v>
      </c>
      <c r="FK104" s="99" t="n">
        <v>34.3059884021472</v>
      </c>
      <c r="FL104" s="99" t="n">
        <v>27.949153799094</v>
      </c>
      <c r="FM104" s="99" t="n">
        <v>37.711874043585</v>
      </c>
      <c r="FN104" s="99" t="n">
        <v>30.4217641139205</v>
      </c>
      <c r="FO104" s="99" t="n">
        <v>53.0420059470618</v>
      </c>
      <c r="FP104" s="99" t="n">
        <v>17.3812778580433</v>
      </c>
      <c r="FQ104" s="99" t="n">
        <v>12.314847268955</v>
      </c>
      <c r="FR104" s="99" t="n">
        <v>15.5197197060474</v>
      </c>
      <c r="FS104" s="99" t="n">
        <v>43.4082126371141</v>
      </c>
      <c r="FT104" s="99" t="n">
        <v>13.7909350281002</v>
      </c>
      <c r="FU104" s="99" t="n">
        <v>69.2598564135031</v>
      </c>
      <c r="FV104" s="99" t="n">
        <v>19.3812611960371</v>
      </c>
      <c r="FW104" s="99" t="n">
        <v>44.7361515317673</v>
      </c>
      <c r="FX104" s="99" t="n">
        <v>35.8825872721956</v>
      </c>
      <c r="FY104" s="99" t="n">
        <v>52.7582613737132</v>
      </c>
      <c r="FZ104" s="99" t="n">
        <v>71.8217980607789</v>
      </c>
      <c r="GA104" s="99" t="n">
        <v>32.5202335706615</v>
      </c>
      <c r="GB104" s="99" t="n">
        <v>64.562306403306</v>
      </c>
      <c r="GC104" s="99" t="n">
        <v>57.0668437351472</v>
      </c>
      <c r="GD104" s="99" t="n">
        <v>38.9429256890185</v>
      </c>
      <c r="GE104" s="99" t="n">
        <v>26.0314058740291</v>
      </c>
      <c r="GF104" s="99" t="n">
        <v>34.5658443004085</v>
      </c>
      <c r="GG104" s="99" t="n">
        <v>44.2954305049818</v>
      </c>
      <c r="GH104" s="99" t="n">
        <v>28.6924906972268</v>
      </c>
      <c r="GI104" s="99" t="n">
        <v>35.3170607831835</v>
      </c>
      <c r="GJ104" s="99" t="n">
        <v>36.2011741236965</v>
      </c>
      <c r="GK104" s="99" t="n">
        <v>2.39487285112063</v>
      </c>
      <c r="GL104" s="99" t="n">
        <v>50.1569465153297</v>
      </c>
      <c r="GM104" s="99" t="n">
        <v>1.12206693221007</v>
      </c>
      <c r="GN104" s="99" t="n">
        <v>52.770615524929</v>
      </c>
      <c r="GO104" s="99" t="n">
        <v>2.87988570603248</v>
      </c>
      <c r="GP104" s="99" t="n">
        <v>26.6335957884563</v>
      </c>
      <c r="GQ104" s="99" t="n">
        <v>3.68673616683747</v>
      </c>
      <c r="GR104" s="99" t="n">
        <v>36.41240403051</v>
      </c>
      <c r="GS104" s="99" t="n">
        <v>1.62412671788273</v>
      </c>
      <c r="GT104" s="99" t="n">
        <v>53.063628429088</v>
      </c>
      <c r="GU104" s="99" t="n">
        <v>3.38884800835034</v>
      </c>
      <c r="GV104" s="99" t="n">
        <v>51.1993797324846</v>
      </c>
      <c r="GW104" s="99" t="n">
        <v>3.75143214687099</v>
      </c>
      <c r="GX104" s="99" t="n">
        <v>50.2344537590129</v>
      </c>
      <c r="GY104" s="99" t="n">
        <v>34.6604490545377</v>
      </c>
      <c r="GZ104" s="99" t="n">
        <v>61.0821809741579</v>
      </c>
      <c r="HA104" s="99" t="n">
        <v>4.25736997130452</v>
      </c>
      <c r="HB104" s="99" t="n">
        <v>40.8459600695974</v>
      </c>
      <c r="HC104" s="99" t="n">
        <v>31.9390555746406</v>
      </c>
      <c r="HD104" s="99" t="n">
        <v>31.829738414842</v>
      </c>
      <c r="HE104" s="99" t="n">
        <v>20.1237107464845</v>
      </c>
      <c r="HF104" s="99" t="n">
        <v>26.8506303290919</v>
      </c>
      <c r="HG104" s="99" t="n">
        <v>34.5813299118062</v>
      </c>
      <c r="HH104" s="99" t="n">
        <v>40.9151764704037</v>
      </c>
      <c r="HI104" s="99" t="n">
        <v>26.5083791426373</v>
      </c>
      <c r="HJ104" s="99" t="n">
        <v>27.0270385701227</v>
      </c>
      <c r="HK104" s="99" t="n">
        <v>25.1742739041464</v>
      </c>
      <c r="HL104" s="99" t="n">
        <v>21.9632185922198</v>
      </c>
      <c r="HM104" s="99" t="n">
        <v>29.884430040467</v>
      </c>
      <c r="HN104" s="99" t="n">
        <v>42.1864544785285</v>
      </c>
      <c r="HO104" s="99" t="n">
        <v>25.675823069313</v>
      </c>
      <c r="HP104" s="99" t="n">
        <v>28.4077565716013</v>
      </c>
      <c r="HQ104" s="99" t="n">
        <v>22.306523240725</v>
      </c>
      <c r="HR104" s="99" t="n">
        <v>36.6600461557028</v>
      </c>
      <c r="HS104" s="99" t="n">
        <v>30.4558746383974</v>
      </c>
      <c r="HT104" s="99" t="n">
        <v>35.7426556216504</v>
      </c>
      <c r="HU104" s="99" t="n">
        <v>43.3362817553872</v>
      </c>
      <c r="HV104" s="99" t="n">
        <v>37.9509683835367</v>
      </c>
      <c r="HW104" s="99" t="n">
        <v>67.4840932157476</v>
      </c>
      <c r="HX104" s="99" t="n">
        <v>58.6597846579573</v>
      </c>
      <c r="HY104" s="99" t="n">
        <v>86.6647704700342</v>
      </c>
      <c r="HZ104" s="99" t="n">
        <v>39.7606301186365</v>
      </c>
      <c r="IA104" s="99" t="n">
        <v>10.7859300391555</v>
      </c>
      <c r="IB104" s="99" t="n">
        <v>87.5788659047854</v>
      </c>
      <c r="IC104" s="99" t="n">
        <v>34.0125839331879</v>
      </c>
      <c r="ID104" s="99" t="n">
        <v>37.358922767902</v>
      </c>
      <c r="IE104" s="99" t="n">
        <v>19.7842293058849</v>
      </c>
      <c r="IF104" s="99" t="n">
        <v>16.3890433157854</v>
      </c>
      <c r="IG104" s="99" t="n">
        <v>9.83757518915371</v>
      </c>
      <c r="IH104" s="99" t="n">
        <v>0</v>
      </c>
      <c r="II104" s="99" t="n">
        <v>100</v>
      </c>
      <c r="IJ104" s="99" t="n">
        <v>0</v>
      </c>
      <c r="IK104" s="99" t="n">
        <v>43.0233714496245</v>
      </c>
      <c r="IL104" s="99" t="n">
        <v>51.2032720081005</v>
      </c>
    </row>
    <row r="105" s="95" customFormat="true" ht="12.75" hidden="true" customHeight="false" outlineLevel="1" collapsed="false">
      <c r="A105" s="121" t="s">
        <v>997</v>
      </c>
      <c r="B105" s="61" t="n">
        <v>10</v>
      </c>
      <c r="C105" s="61" t="n">
        <v>99</v>
      </c>
      <c r="D105" s="61" t="n">
        <v>5</v>
      </c>
      <c r="E105" s="61" t="n">
        <v>1</v>
      </c>
      <c r="F105" s="61" t="n">
        <v>1</v>
      </c>
      <c r="G105" s="91" t="n">
        <f aca="false">B105*100000+C105*1000+D105*100+E105*10+F105</f>
        <v>1099511</v>
      </c>
      <c r="H105" s="122" t="s">
        <v>1033</v>
      </c>
      <c r="I105" s="123" t="s">
        <v>984</v>
      </c>
      <c r="J105" s="99" t="n">
        <v>121.9834595711</v>
      </c>
      <c r="K105" s="99" t="n">
        <v>1981.88878050309</v>
      </c>
      <c r="L105" s="99" t="n">
        <v>10.3987139554218</v>
      </c>
      <c r="M105" s="99" t="n">
        <v>2.08546905471282</v>
      </c>
      <c r="N105" s="99" t="n">
        <v>47.274063087924</v>
      </c>
      <c r="O105" s="99" t="n">
        <v>20.8773803426845</v>
      </c>
      <c r="P105" s="99" t="n">
        <v>5.40691883861404</v>
      </c>
      <c r="Q105" s="99" t="n">
        <v>26.4416377307774</v>
      </c>
      <c r="R105" s="99" t="n">
        <v>38.6981596208779</v>
      </c>
      <c r="S105" s="99" t="n">
        <v>45.4843837838064</v>
      </c>
      <c r="T105" s="99" t="n">
        <v>15.8174565953155</v>
      </c>
      <c r="U105" s="99" t="n">
        <v>98.5787322202791</v>
      </c>
      <c r="V105" s="99" t="n">
        <v>35.4154924680945</v>
      </c>
      <c r="W105" s="99" t="n">
        <v>69.2344673714912</v>
      </c>
      <c r="X105" s="99" t="n">
        <v>9.95024153877718</v>
      </c>
      <c r="Y105" s="99" t="n">
        <v>17.3863355944648</v>
      </c>
      <c r="Z105" s="99" t="n">
        <v>62.2893803172029</v>
      </c>
      <c r="AA105" s="99" t="n">
        <v>4.14119297544116</v>
      </c>
      <c r="AB105" s="99" t="n">
        <v>5.21100006361345</v>
      </c>
      <c r="AC105" s="99" t="n">
        <v>1.16940014889306</v>
      </c>
      <c r="AD105" s="99" t="n">
        <v>2.93109360423277</v>
      </c>
      <c r="AE105" s="99" t="n">
        <v>63.6197129550191</v>
      </c>
      <c r="AF105" s="99" t="n">
        <v>19.2206716287603</v>
      </c>
      <c r="AG105" s="99" t="n">
        <v>13.9222604862359</v>
      </c>
      <c r="AH105" s="99" t="n">
        <v>22.4867999926199</v>
      </c>
      <c r="AI105" s="99" t="n">
        <v>66.3546361462459</v>
      </c>
      <c r="AJ105" s="99" t="n">
        <v>28.9839059242087</v>
      </c>
      <c r="AK105" s="99" t="n">
        <v>67.998414048057</v>
      </c>
      <c r="AL105" s="99" t="n">
        <v>65.7094251116578</v>
      </c>
      <c r="AM105" s="99" t="n">
        <v>31.1867893310736</v>
      </c>
      <c r="AN105" s="99" t="n">
        <v>0.882624136628658</v>
      </c>
      <c r="AO105" s="99" t="n">
        <v>15.7270154035485</v>
      </c>
      <c r="AP105" s="99" t="n">
        <v>58.4416798172493</v>
      </c>
      <c r="AQ105" s="99" t="n">
        <v>64.7998144877764</v>
      </c>
      <c r="AR105" s="99" t="n">
        <v>16.2541514106638</v>
      </c>
      <c r="AS105" s="99" t="n">
        <v>9.8142445892172</v>
      </c>
      <c r="AT105" s="99" t="n">
        <v>8.79371634830982</v>
      </c>
      <c r="AU105" s="99" t="n">
        <v>0.620139097690392</v>
      </c>
      <c r="AV105" s="99" t="n">
        <v>26.3967862787181</v>
      </c>
      <c r="AW105" s="99" t="n">
        <v>19.8112701157906</v>
      </c>
      <c r="AX105" s="99" t="n">
        <v>28.2234401908912</v>
      </c>
      <c r="AY105" s="99" t="n">
        <v>29.9036657492185</v>
      </c>
      <c r="AZ105" s="99" t="n">
        <v>4.78859975179665</v>
      </c>
      <c r="BA105" s="99" t="n">
        <v>65.3077344989848</v>
      </c>
      <c r="BB105" s="99" t="n">
        <v>6.18804869211499</v>
      </c>
      <c r="BC105" s="99" t="n">
        <v>35.1988941734063</v>
      </c>
      <c r="BD105" s="99" t="n">
        <v>2.59617579723759</v>
      </c>
      <c r="BE105" s="99" t="n">
        <v>62.204930029356</v>
      </c>
      <c r="BF105" s="99" t="n">
        <v>52.2944594342025</v>
      </c>
      <c r="BG105" s="99" t="n">
        <v>65.7367265152282</v>
      </c>
      <c r="BH105" s="99" t="n">
        <v>7.79614228009516</v>
      </c>
      <c r="BI105" s="99" t="n">
        <v>2.15075297749895</v>
      </c>
      <c r="BJ105" s="99" t="n">
        <v>4.99073912041065</v>
      </c>
      <c r="BK105" s="99" t="n">
        <v>2.88017212039208</v>
      </c>
      <c r="BL105" s="99" t="n">
        <v>25.5355738057464</v>
      </c>
      <c r="BM105" s="99" t="n">
        <v>42.484103207698</v>
      </c>
      <c r="BN105" s="99" t="n">
        <v>8.41953046663815</v>
      </c>
      <c r="BO105" s="99" t="n">
        <v>23.4012740207968</v>
      </c>
      <c r="BP105" s="99" t="n">
        <v>15.405250041116</v>
      </c>
      <c r="BQ105" s="99" t="n">
        <v>54.5890908209323</v>
      </c>
      <c r="BR105" s="99" t="n">
        <v>10.2400846036762</v>
      </c>
      <c r="BS105" s="99" t="n">
        <v>2.56604101567036</v>
      </c>
      <c r="BT105" s="99" t="n">
        <v>10.2478929507475</v>
      </c>
      <c r="BU105" s="99" t="n">
        <v>20.1352077470201</v>
      </c>
      <c r="BV105" s="99" t="n">
        <v>18.6150733350763</v>
      </c>
      <c r="BW105" s="99" t="n">
        <v>19.5881850001999</v>
      </c>
      <c r="BX105" s="99" t="n">
        <v>17.965620187894</v>
      </c>
      <c r="BY105" s="99" t="n">
        <v>15.1407843150874</v>
      </c>
      <c r="BZ105" s="99" t="n">
        <v>13.9736493536202</v>
      </c>
      <c r="CA105" s="99" t="n">
        <v>7.94314506599565</v>
      </c>
      <c r="CB105" s="99" t="n">
        <v>14.1283667577445</v>
      </c>
      <c r="CC105" s="99" t="n">
        <v>7.14937301732422</v>
      </c>
      <c r="CD105" s="99" t="n">
        <v>12.7792463400305</v>
      </c>
      <c r="CE105" s="99" t="n">
        <v>7.29792203212229</v>
      </c>
      <c r="CF105" s="99" t="n">
        <v>9.33347327139911</v>
      </c>
      <c r="CG105" s="99" t="n">
        <v>20.1572833915145</v>
      </c>
      <c r="CH105" s="99" t="n">
        <v>31.1118379353152</v>
      </c>
      <c r="CI105" s="99" t="n">
        <v>17.7058955547324</v>
      </c>
      <c r="CJ105" s="99" t="n">
        <v>19.1095603874602</v>
      </c>
      <c r="CK105" s="99" t="n">
        <v>43.9283173564766</v>
      </c>
      <c r="CL105" s="99" t="n">
        <v>54.5199911216041</v>
      </c>
      <c r="CM105" s="99" t="n">
        <v>19.6451143401911</v>
      </c>
      <c r="CN105" s="99" t="n">
        <v>11.386323635629</v>
      </c>
      <c r="CO105" s="99" t="n">
        <v>9.03402818804172</v>
      </c>
      <c r="CP105" s="99" t="n">
        <v>5.41454271453412</v>
      </c>
      <c r="CQ105" s="99" t="n">
        <v>2.7706453632999</v>
      </c>
      <c r="CR105" s="99" t="n">
        <v>42.5476087861813</v>
      </c>
      <c r="CS105" s="99" t="n">
        <v>13.8902356922447</v>
      </c>
      <c r="CT105" s="99" t="n">
        <v>16.9161185782964</v>
      </c>
      <c r="CU105" s="99" t="n">
        <v>23.8753915799777</v>
      </c>
      <c r="CV105" s="99" t="n">
        <v>23.9366412417018</v>
      </c>
      <c r="CW105" s="99" t="n">
        <v>61.1971419830837</v>
      </c>
      <c r="CX105" s="99" t="n">
        <v>14.8662167752145</v>
      </c>
      <c r="CY105" s="99" t="n">
        <v>35.34684474278</v>
      </c>
      <c r="CZ105" s="99" t="n">
        <v>8.4448954050575</v>
      </c>
      <c r="DA105" s="99" t="n">
        <v>6.9277005280556</v>
      </c>
      <c r="DB105" s="99" t="n">
        <v>49.280559324107</v>
      </c>
      <c r="DC105" s="99" t="n">
        <v>8.5394584203942</v>
      </c>
      <c r="DD105" s="99" t="n">
        <v>63.4163204416181</v>
      </c>
      <c r="DE105" s="99" t="n">
        <v>72.1039252436155</v>
      </c>
      <c r="DF105" s="99" t="n">
        <v>69.3901185646715</v>
      </c>
      <c r="DG105" s="99" t="n">
        <v>26.6418729738276</v>
      </c>
      <c r="DH105" s="99" t="n">
        <v>32.5578000434817</v>
      </c>
      <c r="DI105" s="99" t="n">
        <v>9.0120130056494</v>
      </c>
      <c r="DJ105" s="99" t="n">
        <v>58.430186950869</v>
      </c>
      <c r="DK105" s="99" t="n">
        <v>69.5863644801104</v>
      </c>
      <c r="DL105" s="99" t="n">
        <v>9.30750512840143</v>
      </c>
      <c r="DM105" s="99" t="n">
        <v>66.4658606122081</v>
      </c>
      <c r="DN105" s="99" t="n">
        <v>29.3097764965177</v>
      </c>
      <c r="DO105" s="99" t="n">
        <v>52.9087986880649</v>
      </c>
      <c r="DP105" s="99" t="n">
        <v>32.5652815726264</v>
      </c>
      <c r="DQ105" s="99" t="n">
        <v>58.5114821585989</v>
      </c>
      <c r="DR105" s="99" t="n">
        <v>16.9038323238493</v>
      </c>
      <c r="DS105" s="99" t="n">
        <v>30.5037448400347</v>
      </c>
      <c r="DT105" s="99" t="n">
        <v>18.4949604268959</v>
      </c>
      <c r="DU105" s="99" t="n">
        <v>53.4487891193486</v>
      </c>
      <c r="DV105" s="99" t="n">
        <v>18.7392319525497</v>
      </c>
      <c r="DW105" s="99" t="n">
        <v>8.30817654804868</v>
      </c>
      <c r="DX105" s="99" t="n">
        <v>1.00884195315717</v>
      </c>
      <c r="DY105" s="99" t="n">
        <v>20.9107947159905</v>
      </c>
      <c r="DZ105" s="99" t="n">
        <v>32.2253956218608</v>
      </c>
      <c r="EA105" s="99" t="n">
        <v>46.8638096621488</v>
      </c>
      <c r="EB105" s="99" t="n">
        <v>24.9416134529909</v>
      </c>
      <c r="EC105" s="99" t="n">
        <v>59.5611892710468</v>
      </c>
      <c r="ED105" s="99" t="n">
        <v>0.121107482025208</v>
      </c>
      <c r="EE105" s="99" t="n">
        <v>15.3760897939372</v>
      </c>
      <c r="EF105" s="99" t="n">
        <v>11.1244107403056</v>
      </c>
      <c r="EG105" s="99" t="n">
        <v>82.6449254969372</v>
      </c>
      <c r="EH105" s="99" t="n">
        <v>24.9926036270179</v>
      </c>
      <c r="EI105" s="99" t="n">
        <v>21.2317636657755</v>
      </c>
      <c r="EJ105" s="99" t="n">
        <v>44.8073170373727</v>
      </c>
      <c r="EK105" s="99" t="n">
        <v>51.2913506065077</v>
      </c>
      <c r="EL105" s="99" t="n">
        <v>73.2593081842879</v>
      </c>
      <c r="EM105" s="99" t="n">
        <v>81.9333875339021</v>
      </c>
      <c r="EN105" s="99" t="n">
        <v>69.8765820160533</v>
      </c>
      <c r="EO105" s="99" t="n">
        <v>36.1482336318306</v>
      </c>
      <c r="EP105" s="99" t="n">
        <v>31.8733232684865</v>
      </c>
      <c r="EQ105" s="99" t="n">
        <v>11.019643117244</v>
      </c>
      <c r="ER105" s="99" t="n">
        <v>5.2002251636456</v>
      </c>
      <c r="ES105" s="99" t="n">
        <v>35.0275590116433</v>
      </c>
      <c r="ET105" s="99" t="n">
        <v>25.6179367705813</v>
      </c>
      <c r="EU105" s="99" t="n">
        <v>7.55037504120027</v>
      </c>
      <c r="EV105" s="99" t="n">
        <v>42.7805961984843</v>
      </c>
      <c r="EW105" s="99" t="n">
        <v>3.40613502926458</v>
      </c>
      <c r="EX105" s="99" t="n">
        <v>6.73416586537337</v>
      </c>
      <c r="EY105" s="99" t="n">
        <v>13.5183932704511</v>
      </c>
      <c r="EZ105" s="99" t="n">
        <v>2.7954646083631</v>
      </c>
      <c r="FA105" s="99" t="n">
        <v>11.6468028506914</v>
      </c>
      <c r="FB105" s="99" t="n">
        <v>72.6038312304834</v>
      </c>
      <c r="FC105" s="99" t="n">
        <v>15.7493659188251</v>
      </c>
      <c r="FD105" s="99" t="n">
        <v>11.4981579185249</v>
      </c>
      <c r="FE105" s="99" t="n">
        <v>47.4663830246876</v>
      </c>
      <c r="FF105" s="99" t="n">
        <v>46.4462370533429</v>
      </c>
      <c r="FG105" s="99" t="n">
        <v>42.7910680305833</v>
      </c>
      <c r="FH105" s="99" t="n">
        <v>37.9366112818695</v>
      </c>
      <c r="FI105" s="99" t="n">
        <v>44.4064594435092</v>
      </c>
      <c r="FJ105" s="99" t="n">
        <v>41.9934843380469</v>
      </c>
      <c r="FK105" s="99" t="n">
        <v>38.6099466958739</v>
      </c>
      <c r="FL105" s="99" t="n">
        <v>31.0397399949043</v>
      </c>
      <c r="FM105" s="99" t="n">
        <v>31.3453887923944</v>
      </c>
      <c r="FN105" s="99" t="n">
        <v>28.0910750782935</v>
      </c>
      <c r="FO105" s="99" t="n">
        <v>59.1875470866823</v>
      </c>
      <c r="FP105" s="99" t="n">
        <v>14.2679815498789</v>
      </c>
      <c r="FQ105" s="99" t="n">
        <v>13.9081966118911</v>
      </c>
      <c r="FR105" s="99" t="n">
        <v>13.8257700391038</v>
      </c>
      <c r="FS105" s="99" t="n">
        <v>27.1839678465221</v>
      </c>
      <c r="FT105" s="99" t="n">
        <v>26.0347063235336</v>
      </c>
      <c r="FU105" s="99" t="n">
        <v>70.2450863163768</v>
      </c>
      <c r="FV105" s="99" t="n">
        <v>22.8223350862895</v>
      </c>
      <c r="FW105" s="99" t="n">
        <v>44.1115332642369</v>
      </c>
      <c r="FX105" s="99" t="n">
        <v>33.0661316494735</v>
      </c>
      <c r="FY105" s="99" t="n">
        <v>50.9559508314966</v>
      </c>
      <c r="FZ105" s="99" t="n">
        <v>58.9476797170792</v>
      </c>
      <c r="GA105" s="99" t="n">
        <v>49.7890465531504</v>
      </c>
      <c r="GB105" s="99" t="n">
        <v>64.598100300282</v>
      </c>
      <c r="GC105" s="99" t="n">
        <v>56.9487476658864</v>
      </c>
      <c r="GD105" s="99" t="n">
        <v>38.0589670273006</v>
      </c>
      <c r="GE105" s="99" t="n">
        <v>33.0037337429158</v>
      </c>
      <c r="GF105" s="99" t="n">
        <v>26.1608468646432</v>
      </c>
      <c r="GG105" s="99" t="n">
        <v>19.4014623153118</v>
      </c>
      <c r="GH105" s="99" t="n">
        <v>7.90740018995552</v>
      </c>
      <c r="GI105" s="99" t="n">
        <v>11.473206748252</v>
      </c>
      <c r="GJ105" s="99" t="n">
        <v>47.1273604385608</v>
      </c>
      <c r="GK105" s="99" t="n">
        <v>2.0468619347559</v>
      </c>
      <c r="GL105" s="99" t="n">
        <v>42.4114299933806</v>
      </c>
      <c r="GM105" s="99" t="n">
        <v>1.84194935133312</v>
      </c>
      <c r="GN105" s="99" t="n">
        <v>57.6749971058633</v>
      </c>
      <c r="GO105" s="99" t="n">
        <v>2.01968537654298</v>
      </c>
      <c r="GP105" s="99" t="n">
        <v>33.5600917527444</v>
      </c>
      <c r="GQ105" s="99" t="n">
        <v>3.99609591841099</v>
      </c>
      <c r="GR105" s="99" t="n">
        <v>45.3652943637176</v>
      </c>
      <c r="GS105" s="99" t="n">
        <v>2.88723013882643</v>
      </c>
      <c r="GT105" s="99" t="n">
        <v>49.2790963164842</v>
      </c>
      <c r="GU105" s="99" t="n">
        <v>1.80055937380183</v>
      </c>
      <c r="GV105" s="99" t="n">
        <v>46.5855173153084</v>
      </c>
      <c r="GW105" s="99" t="n">
        <v>4.00594840121952</v>
      </c>
      <c r="GX105" s="99" t="n">
        <v>48.2980473716115</v>
      </c>
      <c r="GY105" s="99" t="n">
        <v>32.8156159147493</v>
      </c>
      <c r="GZ105" s="99" t="n">
        <v>65.3380705889559</v>
      </c>
      <c r="HA105" s="99" t="n">
        <v>1.84631349629486</v>
      </c>
      <c r="HB105" s="99" t="n">
        <v>50.3043667746037</v>
      </c>
      <c r="HC105" s="99" t="n">
        <v>49.4990300639347</v>
      </c>
      <c r="HD105" s="99" t="n">
        <v>41.8718535619281</v>
      </c>
      <c r="HE105" s="99" t="n">
        <v>35.1770796568894</v>
      </c>
      <c r="HF105" s="99" t="n">
        <v>33.9563077396899</v>
      </c>
      <c r="HG105" s="99" t="n">
        <v>28.0886797278694</v>
      </c>
      <c r="HH105" s="99" t="n">
        <v>34.4366642888413</v>
      </c>
      <c r="HI105" s="99" t="n">
        <v>39.6162570821076</v>
      </c>
      <c r="HJ105" s="99" t="n">
        <v>28.7504870085815</v>
      </c>
      <c r="HK105" s="99" t="n">
        <v>27.9171284486939</v>
      </c>
      <c r="HL105" s="99" t="n">
        <v>23.9025225051426</v>
      </c>
      <c r="HM105" s="99" t="n">
        <v>25.1091784606958</v>
      </c>
      <c r="HN105" s="99" t="n">
        <v>36.8477181496821</v>
      </c>
      <c r="HO105" s="99" t="n">
        <v>30.4911831879128</v>
      </c>
      <c r="HP105" s="99" t="n">
        <v>29.8869043609294</v>
      </c>
      <c r="HQ105" s="99" t="n">
        <v>27.9699987767593</v>
      </c>
      <c r="HR105" s="99" t="n">
        <v>32.7102988820031</v>
      </c>
      <c r="HS105" s="99" t="n">
        <v>29.5600307853899</v>
      </c>
      <c r="HT105" s="99" t="n">
        <v>26.5574144163544</v>
      </c>
      <c r="HU105" s="99" t="n">
        <v>51.1882638247027</v>
      </c>
      <c r="HV105" s="99" t="n">
        <v>18.7999596298994</v>
      </c>
      <c r="HW105" s="99" t="n">
        <v>71.9128792435378</v>
      </c>
      <c r="HX105" s="99" t="n">
        <v>37.6095379484158</v>
      </c>
      <c r="HY105" s="99" t="n">
        <v>65.8846303348038</v>
      </c>
      <c r="HZ105" s="99" t="n">
        <v>74.9394259997347</v>
      </c>
      <c r="IA105" s="99" t="n">
        <v>55.2771699109454</v>
      </c>
      <c r="IB105" s="99" t="n">
        <v>83.8518679050152</v>
      </c>
      <c r="IC105" s="99" t="n">
        <v>22.8090527042236</v>
      </c>
      <c r="ID105" s="99" t="n">
        <v>33.2393055694657</v>
      </c>
      <c r="IE105" s="99" t="n">
        <v>10.4528085222184</v>
      </c>
      <c r="IF105" s="99" t="n">
        <v>17.5816433888395</v>
      </c>
      <c r="IG105" s="99" t="n">
        <v>7.83891093049546</v>
      </c>
      <c r="IH105" s="99" t="n">
        <v>100</v>
      </c>
      <c r="II105" s="99" t="n">
        <v>0</v>
      </c>
      <c r="IJ105" s="99" t="n">
        <v>0</v>
      </c>
      <c r="IK105" s="99" t="n">
        <v>43.5569450208368</v>
      </c>
      <c r="IL105" s="99" t="n">
        <v>48.3349823408599</v>
      </c>
    </row>
    <row r="106" s="95" customFormat="true" ht="12.75" hidden="true" customHeight="false" outlineLevel="1" collapsed="false">
      <c r="A106" s="121" t="s">
        <v>1002</v>
      </c>
      <c r="B106" s="61" t="n">
        <v>15</v>
      </c>
      <c r="C106" s="61" t="n">
        <v>99</v>
      </c>
      <c r="D106" s="61" t="n">
        <v>5</v>
      </c>
      <c r="E106" s="61" t="n">
        <v>1</v>
      </c>
      <c r="F106" s="61" t="n">
        <v>1</v>
      </c>
      <c r="G106" s="91" t="n">
        <f aca="false">B106*100000+C106*1000+D106*100+E106*10+F106</f>
        <v>1599511</v>
      </c>
      <c r="H106" s="122" t="s">
        <v>1033</v>
      </c>
      <c r="I106" s="123" t="s">
        <v>984</v>
      </c>
      <c r="J106" s="99" t="n">
        <v>359.219826785849</v>
      </c>
      <c r="K106" s="99" t="n">
        <v>1984.51763918456</v>
      </c>
      <c r="L106" s="99" t="n">
        <v>23.349398478299</v>
      </c>
      <c r="M106" s="99" t="n">
        <v>6.14510586715491</v>
      </c>
      <c r="N106" s="99" t="n">
        <v>39.9993982034587</v>
      </c>
      <c r="O106" s="99" t="n">
        <v>38.61645854631</v>
      </c>
      <c r="P106" s="99" t="n">
        <v>3.91800051535125</v>
      </c>
      <c r="Q106" s="99" t="n">
        <v>17.46614273488</v>
      </c>
      <c r="R106" s="99" t="n">
        <v>33.6231881360676</v>
      </c>
      <c r="S106" s="99" t="n">
        <v>49.9585189065538</v>
      </c>
      <c r="T106" s="99" t="n">
        <v>16.4182929573783</v>
      </c>
      <c r="U106" s="99" t="n">
        <v>96.1880642409705</v>
      </c>
      <c r="V106" s="99" t="n">
        <v>45.9740891971445</v>
      </c>
      <c r="W106" s="99" t="n">
        <v>78.1316041877</v>
      </c>
      <c r="X106" s="99" t="n">
        <v>4.06907581000906</v>
      </c>
      <c r="Y106" s="99" t="n">
        <v>15.2044019414898</v>
      </c>
      <c r="Z106" s="99" t="n">
        <v>56.7922130174284</v>
      </c>
      <c r="AA106" s="99" t="n">
        <v>13.9758766494811</v>
      </c>
      <c r="AB106" s="99" t="n">
        <v>12.359221124304</v>
      </c>
      <c r="AC106" s="99" t="n">
        <v>7.31543735622667</v>
      </c>
      <c r="AD106" s="99" t="n">
        <v>2.88950032058961</v>
      </c>
      <c r="AE106" s="99" t="n">
        <v>63.8414084673092</v>
      </c>
      <c r="AF106" s="99" t="n">
        <v>24.2631858814105</v>
      </c>
      <c r="AG106" s="99" t="n">
        <v>18.1194723809686</v>
      </c>
      <c r="AH106" s="99" t="n">
        <v>32.810080631012</v>
      </c>
      <c r="AI106" s="99" t="n">
        <v>71.7891354365449</v>
      </c>
      <c r="AJ106" s="99" t="n">
        <v>17.1666613068307</v>
      </c>
      <c r="AK106" s="99" t="n">
        <v>45.402506471613</v>
      </c>
      <c r="AL106" s="99" t="n">
        <v>34.0255411557006</v>
      </c>
      <c r="AM106" s="99" t="n">
        <v>24.2928031793276</v>
      </c>
      <c r="AN106" s="99" t="n">
        <v>1.73179941908343</v>
      </c>
      <c r="AO106" s="99" t="n">
        <v>1.11171056713457</v>
      </c>
      <c r="AP106" s="99" t="n">
        <v>43.0886966896404</v>
      </c>
      <c r="AQ106" s="99" t="n">
        <v>33.893249815981</v>
      </c>
      <c r="AR106" s="99" t="n">
        <v>1.63903510969129</v>
      </c>
      <c r="AS106" s="99" t="n">
        <v>41.3239600902937</v>
      </c>
      <c r="AT106" s="99" t="n">
        <v>9.80044445250525</v>
      </c>
      <c r="AU106" s="99" t="n">
        <v>9.80044445250525</v>
      </c>
      <c r="AV106" s="99" t="n">
        <v>15.1108427162177</v>
      </c>
      <c r="AW106" s="99" t="n">
        <v>21.7119551361888</v>
      </c>
      <c r="AX106" s="99" t="n">
        <v>3.60963230573237</v>
      </c>
      <c r="AY106" s="99" t="n">
        <v>33.5421266611643</v>
      </c>
      <c r="AZ106" s="99" t="n">
        <v>0.43123807314462</v>
      </c>
      <c r="BA106" s="99" t="n">
        <v>66.0266352656911</v>
      </c>
      <c r="BB106" s="99" t="n">
        <v>4.8178385279195</v>
      </c>
      <c r="BC106" s="99" t="n">
        <v>24.0702758274951</v>
      </c>
      <c r="BD106" s="99" t="n">
        <v>7.01934332545587</v>
      </c>
      <c r="BE106" s="99" t="n">
        <v>68.9103808470488</v>
      </c>
      <c r="BF106" s="99" t="n">
        <v>55.6417770258764</v>
      </c>
      <c r="BG106" s="99" t="n">
        <v>55.6813519535878</v>
      </c>
      <c r="BH106" s="99" t="n">
        <v>0.229799133013563</v>
      </c>
      <c r="BI106" s="99" t="n">
        <v>3.81043276325116</v>
      </c>
      <c r="BJ106" s="99" t="n">
        <v>6.03473999598942</v>
      </c>
      <c r="BK106" s="99" t="n">
        <v>25.8250616667899</v>
      </c>
      <c r="BL106" s="99" t="n">
        <v>39.8251271741812</v>
      </c>
      <c r="BM106" s="99" t="n">
        <v>41.088748902728</v>
      </c>
      <c r="BN106" s="99" t="n">
        <v>6.28498618433036</v>
      </c>
      <c r="BO106" s="99" t="n">
        <v>33.7659169985534</v>
      </c>
      <c r="BP106" s="99" t="n">
        <v>29.9128964312481</v>
      </c>
      <c r="BQ106" s="99" t="n">
        <v>49.062816056298</v>
      </c>
      <c r="BR106" s="99" t="n">
        <v>13.1371539371152</v>
      </c>
      <c r="BS106" s="99" t="n">
        <v>6.04762476472426</v>
      </c>
      <c r="BT106" s="99" t="n">
        <v>77.265566377715</v>
      </c>
      <c r="BU106" s="99" t="n">
        <v>14.6047529746573</v>
      </c>
      <c r="BV106" s="99" t="n">
        <v>7.3429778554434</v>
      </c>
      <c r="BW106" s="99" t="n">
        <v>7.3429778554434</v>
      </c>
      <c r="BX106" s="99" t="n">
        <v>14.2421999394478</v>
      </c>
      <c r="BY106" s="99" t="n">
        <v>24.7995520366931</v>
      </c>
      <c r="BZ106" s="99" t="n">
        <v>35.8615510911952</v>
      </c>
      <c r="CA106" s="99" t="n">
        <v>17.9929446631241</v>
      </c>
      <c r="CB106" s="99" t="n">
        <v>18.7337227672152</v>
      </c>
      <c r="CC106" s="99" t="n">
        <v>18.8093402333822</v>
      </c>
      <c r="CD106" s="99" t="n">
        <v>29.3900948235264</v>
      </c>
      <c r="CE106" s="99" t="n">
        <v>9.92248512313061</v>
      </c>
      <c r="CF106" s="99" t="n">
        <v>7.57966899634835</v>
      </c>
      <c r="CG106" s="99" t="n">
        <v>11.1935760554346</v>
      </c>
      <c r="CH106" s="99" t="n">
        <v>30.6335398024997</v>
      </c>
      <c r="CI106" s="99" t="n">
        <v>27.657419096695</v>
      </c>
      <c r="CJ106" s="99" t="n">
        <v>50.154594330754</v>
      </c>
      <c r="CK106" s="99" t="n">
        <v>47.3128146337117</v>
      </c>
      <c r="CL106" s="99" t="n">
        <v>52.9462922308439</v>
      </c>
      <c r="CM106" s="99" t="n">
        <v>16.6636899672618</v>
      </c>
      <c r="CN106" s="99" t="n">
        <v>13.1199269226547</v>
      </c>
      <c r="CO106" s="99" t="n">
        <v>10.8077605515938</v>
      </c>
      <c r="CP106" s="99" t="n">
        <v>6.46233032764594</v>
      </c>
      <c r="CQ106" s="99" t="n">
        <v>12.2666971529861</v>
      </c>
      <c r="CR106" s="99" t="n">
        <v>20.3583055829327</v>
      </c>
      <c r="CS106" s="99" t="n">
        <v>8.39665908627217</v>
      </c>
      <c r="CT106" s="99" t="n">
        <v>29.4198282675682</v>
      </c>
      <c r="CU106" s="99" t="n">
        <v>29.5585099102408</v>
      </c>
      <c r="CV106" s="99" t="n">
        <v>14.8811508996299</v>
      </c>
      <c r="CW106" s="99" t="n">
        <v>68.3936882844407</v>
      </c>
      <c r="CX106" s="99" t="n">
        <v>16.7251608159296</v>
      </c>
      <c r="CY106" s="99" t="n">
        <v>31.552920516134</v>
      </c>
      <c r="CZ106" s="99" t="n">
        <v>11.0403037077032</v>
      </c>
      <c r="DA106" s="99" t="n">
        <v>10.8352458110565</v>
      </c>
      <c r="DB106" s="99" t="n">
        <v>46.5715299651064</v>
      </c>
      <c r="DC106" s="99" t="n">
        <v>11.523269319804</v>
      </c>
      <c r="DD106" s="99" t="n">
        <v>52.5628097876914</v>
      </c>
      <c r="DE106" s="99" t="n">
        <v>60.617766109514</v>
      </c>
      <c r="DF106" s="99" t="n">
        <v>50.4806737009519</v>
      </c>
      <c r="DG106" s="99" t="n">
        <v>15.8861711448772</v>
      </c>
      <c r="DH106" s="99" t="n">
        <v>17.2944574527712</v>
      </c>
      <c r="DI106" s="99" t="n">
        <v>5.2258751606829</v>
      </c>
      <c r="DJ106" s="99" t="n">
        <v>77.479667386546</v>
      </c>
      <c r="DK106" s="99" t="n">
        <v>72.6225789046526</v>
      </c>
      <c r="DL106" s="99" t="n">
        <v>11.0754049831731</v>
      </c>
      <c r="DM106" s="99" t="n">
        <v>17.0272698937471</v>
      </c>
      <c r="DN106" s="99" t="n">
        <v>49.5874389486078</v>
      </c>
      <c r="DO106" s="99" t="n">
        <v>16.1560062420897</v>
      </c>
      <c r="DP106" s="99" t="n">
        <v>44.2009445208525</v>
      </c>
      <c r="DQ106" s="99" t="n">
        <v>53.0612424179262</v>
      </c>
      <c r="DR106" s="99" t="n">
        <v>38.7330797121091</v>
      </c>
      <c r="DS106" s="99" t="n">
        <v>29.2186861840815</v>
      </c>
      <c r="DT106" s="99" t="n">
        <v>26.7407631998305</v>
      </c>
      <c r="DU106" s="99" t="n">
        <v>20.9572064511669</v>
      </c>
      <c r="DV106" s="99" t="n">
        <v>19.8550767069281</v>
      </c>
      <c r="DW106" s="99" t="n">
        <v>20.1083245655981</v>
      </c>
      <c r="DX106" s="99" t="n">
        <v>12.3386290764765</v>
      </c>
      <c r="DY106" s="99" t="n">
        <v>9.59362427748355</v>
      </c>
      <c r="DZ106" s="99" t="n">
        <v>64.9325187079678</v>
      </c>
      <c r="EA106" s="99" t="n">
        <v>25.4738570145486</v>
      </c>
      <c r="EB106" s="99" t="n">
        <v>13.365350877296</v>
      </c>
      <c r="EC106" s="99" t="n">
        <v>35.9212609213022</v>
      </c>
      <c r="ED106" s="99" t="n">
        <v>0.116774296176546</v>
      </c>
      <c r="EE106" s="99" t="n">
        <v>50.5966139052254</v>
      </c>
      <c r="EF106" s="99" t="n">
        <v>10.5883598071776</v>
      </c>
      <c r="EG106" s="99" t="n">
        <v>74.641529787327</v>
      </c>
      <c r="EH106" s="99" t="n">
        <v>55.8670482845143</v>
      </c>
      <c r="EI106" s="99" t="n">
        <v>29.1062463593456</v>
      </c>
      <c r="EJ106" s="99" t="n">
        <v>72.6770839648951</v>
      </c>
      <c r="EK106" s="99" t="n">
        <v>28.8974095895721</v>
      </c>
      <c r="EL106" s="99" t="n">
        <v>27.3013221550964</v>
      </c>
      <c r="EM106" s="99" t="n">
        <v>37.6885223668512</v>
      </c>
      <c r="EN106" s="99" t="n">
        <v>15.9046214203328</v>
      </c>
      <c r="EO106" s="99" t="n">
        <v>14.6673765682376</v>
      </c>
      <c r="EP106" s="99" t="n">
        <v>28.0045438655009</v>
      </c>
      <c r="EQ106" s="99" t="n">
        <v>7.05173409209329</v>
      </c>
      <c r="ER106" s="99" t="n">
        <v>9.22971869236782</v>
      </c>
      <c r="ES106" s="99" t="n">
        <v>30.8616495982555</v>
      </c>
      <c r="ET106" s="99" t="n">
        <v>12.7167889123766</v>
      </c>
      <c r="EU106" s="99" t="n">
        <v>0</v>
      </c>
      <c r="EV106" s="99" t="n">
        <v>65.225324868067</v>
      </c>
      <c r="EW106" s="99" t="n">
        <v>4.54254085333356</v>
      </c>
      <c r="EX106" s="99" t="n">
        <v>6.53163608709385</v>
      </c>
      <c r="EY106" s="99" t="n">
        <v>11.2640247408791</v>
      </c>
      <c r="EZ106" s="99" t="n">
        <v>4.16946070450031</v>
      </c>
      <c r="FA106" s="99" t="n">
        <v>30.5975572520492</v>
      </c>
      <c r="FB106" s="99" t="n">
        <v>45.6283403025762</v>
      </c>
      <c r="FC106" s="99" t="n">
        <v>23.7741024453746</v>
      </c>
      <c r="FD106" s="99" t="n">
        <v>29.4597682898341</v>
      </c>
      <c r="FE106" s="99" t="n">
        <v>17.059460911132</v>
      </c>
      <c r="FF106" s="99" t="n">
        <v>10.7475094237023</v>
      </c>
      <c r="FG106" s="99" t="n">
        <v>15.9826035151356</v>
      </c>
      <c r="FH106" s="99" t="n">
        <v>22.5431597436849</v>
      </c>
      <c r="FI106" s="99" t="n">
        <v>16.4870357875807</v>
      </c>
      <c r="FJ106" s="99" t="n">
        <v>17.5424758913723</v>
      </c>
      <c r="FK106" s="99" t="n">
        <v>13.2624519025162</v>
      </c>
      <c r="FL106" s="99" t="n">
        <v>12.9333193551268</v>
      </c>
      <c r="FM106" s="99" t="n">
        <v>20.7603177906935</v>
      </c>
      <c r="FN106" s="99" t="n">
        <v>14.3741230846078</v>
      </c>
      <c r="FO106" s="99" t="n">
        <v>39.7628089446425</v>
      </c>
      <c r="FP106" s="99" t="n">
        <v>38.4067243350132</v>
      </c>
      <c r="FQ106" s="99" t="n">
        <v>26.2283716488579</v>
      </c>
      <c r="FR106" s="99" t="n">
        <v>34.5591054503485</v>
      </c>
      <c r="FS106" s="99" t="n">
        <v>41.198064122897</v>
      </c>
      <c r="FT106" s="99" t="n">
        <v>24.6360793722127</v>
      </c>
      <c r="FU106" s="99" t="n">
        <v>83.2933905058429</v>
      </c>
      <c r="FV106" s="99" t="n">
        <v>13.3708748318631</v>
      </c>
      <c r="FW106" s="99" t="n">
        <v>38.8617663798317</v>
      </c>
      <c r="FX106" s="99" t="n">
        <v>47.767358788305</v>
      </c>
      <c r="FY106" s="99" t="n">
        <v>49.8019874498494</v>
      </c>
      <c r="FZ106" s="99" t="n">
        <v>55.618013825041</v>
      </c>
      <c r="GA106" s="99" t="n">
        <v>34.8946059513181</v>
      </c>
      <c r="GB106" s="99" t="n">
        <v>78.3781254760825</v>
      </c>
      <c r="GC106" s="99" t="n">
        <v>36.0270310508043</v>
      </c>
      <c r="GD106" s="99" t="n">
        <v>28.6190077809159</v>
      </c>
      <c r="GE106" s="99" t="n">
        <v>15.7064095903904</v>
      </c>
      <c r="GF106" s="99" t="n">
        <v>24.636104740093</v>
      </c>
      <c r="GG106" s="99" t="n">
        <v>28.7450598504938</v>
      </c>
      <c r="GH106" s="99" t="n">
        <v>27.5975427761784</v>
      </c>
      <c r="GI106" s="99" t="n">
        <v>15.2811316023647</v>
      </c>
      <c r="GJ106" s="99" t="n">
        <v>37.1933007745567</v>
      </c>
      <c r="GK106" s="99" t="n">
        <v>1.59391903571197</v>
      </c>
      <c r="GL106" s="99" t="n">
        <v>49.4039717987834</v>
      </c>
      <c r="GM106" s="99" t="n">
        <v>0.783894355943455</v>
      </c>
      <c r="GN106" s="99" t="n">
        <v>47.3155018914829</v>
      </c>
      <c r="GO106" s="99" t="n">
        <v>1.12224333509973</v>
      </c>
      <c r="GP106" s="99" t="n">
        <v>27.893468938431</v>
      </c>
      <c r="GQ106" s="99" t="n">
        <v>2.13408912619662</v>
      </c>
      <c r="GR106" s="99" t="n">
        <v>30.6600471693287</v>
      </c>
      <c r="GS106" s="99" t="n">
        <v>1.83924161205104</v>
      </c>
      <c r="GT106" s="99" t="n">
        <v>47.1505557866183</v>
      </c>
      <c r="GU106" s="99" t="n">
        <v>0.90981613180615</v>
      </c>
      <c r="GV106" s="99" t="n">
        <v>45.0081108469531</v>
      </c>
      <c r="GW106" s="99" t="n">
        <v>2.03840538400211</v>
      </c>
      <c r="GX106" s="99" t="n">
        <v>42.8584866417463</v>
      </c>
      <c r="GY106" s="99" t="n">
        <v>26.2470106253505</v>
      </c>
      <c r="GZ106" s="99" t="n">
        <v>71.8543328166737</v>
      </c>
      <c r="HA106" s="99" t="n">
        <v>1.89865655797584</v>
      </c>
      <c r="HB106" s="99" t="n">
        <v>17.2268636222134</v>
      </c>
      <c r="HC106" s="99" t="n">
        <v>27.7079770563715</v>
      </c>
      <c r="HD106" s="99" t="n">
        <v>28.6821608073262</v>
      </c>
      <c r="HE106" s="99" t="n">
        <v>17.3080528385062</v>
      </c>
      <c r="HF106" s="99" t="n">
        <v>20.1017570059229</v>
      </c>
      <c r="HG106" s="99" t="n">
        <v>20.5022514513787</v>
      </c>
      <c r="HH106" s="99" t="n">
        <v>19.0970197860671</v>
      </c>
      <c r="HI106" s="99" t="n">
        <v>29.5925841412046</v>
      </c>
      <c r="HJ106" s="99" t="n">
        <v>9.43541135032697</v>
      </c>
      <c r="HK106" s="99" t="n">
        <v>13.8132993332518</v>
      </c>
      <c r="HL106" s="99" t="n">
        <v>10.8875563783165</v>
      </c>
      <c r="HM106" s="99" t="n">
        <v>17.0107044759159</v>
      </c>
      <c r="HN106" s="99" t="n">
        <v>18.4757552396522</v>
      </c>
      <c r="HO106" s="99" t="n">
        <v>20.0787595318377</v>
      </c>
      <c r="HP106" s="99" t="n">
        <v>15.9328215760338</v>
      </c>
      <c r="HQ106" s="99" t="n">
        <v>20.4277475511457</v>
      </c>
      <c r="HR106" s="99" t="n">
        <v>23.431868269007</v>
      </c>
      <c r="HS106" s="99" t="n">
        <v>22.8221666500492</v>
      </c>
      <c r="HT106" s="99" t="n">
        <v>26.3010776578999</v>
      </c>
      <c r="HU106" s="99" t="n">
        <v>51.2009631098885</v>
      </c>
      <c r="HV106" s="99" t="n">
        <v>21.3950664717919</v>
      </c>
      <c r="HW106" s="99" t="n">
        <v>51.2102565297939</v>
      </c>
      <c r="HX106" s="99" t="n">
        <v>25.5166792862564</v>
      </c>
      <c r="HY106" s="99" t="n">
        <v>97.0328185910719</v>
      </c>
      <c r="HZ106" s="99" t="n">
        <v>83.4600961210201</v>
      </c>
      <c r="IA106" s="99" t="n">
        <v>57.9804950117186</v>
      </c>
      <c r="IB106" s="99" t="n">
        <v>90.4482926589921</v>
      </c>
      <c r="IC106" s="99" t="n">
        <v>15.5051466606328</v>
      </c>
      <c r="ID106" s="99" t="n">
        <v>64.3376049372356</v>
      </c>
      <c r="IE106" s="99" t="n">
        <v>24.6880639488225</v>
      </c>
      <c r="IF106" s="99" t="n">
        <v>21.0187850701857</v>
      </c>
      <c r="IG106" s="99" t="n">
        <v>1.07116787312419</v>
      </c>
      <c r="IH106" s="99" t="n">
        <v>0</v>
      </c>
      <c r="II106" s="99" t="n">
        <v>31.9950221267412</v>
      </c>
      <c r="IJ106" s="99" t="n">
        <v>68.0049778732588</v>
      </c>
      <c r="IK106" s="99" t="n">
        <v>14.302966488817</v>
      </c>
      <c r="IL106" s="99" t="n">
        <v>50.2428693207901</v>
      </c>
    </row>
    <row r="107" s="95" customFormat="true" ht="12.75" hidden="true" customHeight="false" outlineLevel="1" collapsed="false">
      <c r="A107" s="121" t="s">
        <v>1004</v>
      </c>
      <c r="B107" s="61" t="n">
        <v>17</v>
      </c>
      <c r="C107" s="61" t="n">
        <v>99</v>
      </c>
      <c r="D107" s="61" t="n">
        <v>5</v>
      </c>
      <c r="E107" s="61" t="n">
        <v>1</v>
      </c>
      <c r="F107" s="61" t="n">
        <v>1</v>
      </c>
      <c r="G107" s="91" t="n">
        <f aca="false">B107*100000+C107*1000+D107*100+E107*10+F107</f>
        <v>1799511</v>
      </c>
      <c r="H107" s="122" t="s">
        <v>1033</v>
      </c>
      <c r="I107" s="123" t="s">
        <v>984</v>
      </c>
      <c r="J107" s="99" t="n">
        <v>279.084115686002</v>
      </c>
      <c r="K107" s="99" t="n">
        <v>1973.61071369481</v>
      </c>
      <c r="L107" s="99" t="n">
        <v>26.6033590408393</v>
      </c>
      <c r="M107" s="99" t="n">
        <v>5.99145741384441</v>
      </c>
      <c r="N107" s="99" t="n">
        <v>54.7483978496301</v>
      </c>
      <c r="O107" s="99" t="n">
        <v>23.0471031095533</v>
      </c>
      <c r="P107" s="99" t="n">
        <v>8.22985396455959</v>
      </c>
      <c r="Q107" s="99" t="n">
        <v>13.9746450762573</v>
      </c>
      <c r="R107" s="99" t="n">
        <v>46.2653362230911</v>
      </c>
      <c r="S107" s="99" t="n">
        <v>43.3318149878745</v>
      </c>
      <c r="T107" s="99" t="n">
        <v>10.4028487890345</v>
      </c>
      <c r="U107" s="99" t="n">
        <v>95.1623540941137</v>
      </c>
      <c r="V107" s="99" t="n">
        <v>50.2309516144354</v>
      </c>
      <c r="W107" s="99" t="n">
        <v>76.7900546712531</v>
      </c>
      <c r="X107" s="99" t="n">
        <v>3.37647057653183</v>
      </c>
      <c r="Y107" s="99" t="n">
        <v>12.9107863965079</v>
      </c>
      <c r="Z107" s="99" t="n">
        <v>61.2717445398161</v>
      </c>
      <c r="AA107" s="99" t="n">
        <v>11.4090065316302</v>
      </c>
      <c r="AB107" s="99" t="n">
        <v>11.881628951324</v>
      </c>
      <c r="AC107" s="99" t="n">
        <v>2.84136170529234</v>
      </c>
      <c r="AD107" s="99" t="n">
        <v>5.46383722389303</v>
      </c>
      <c r="AE107" s="99" t="n">
        <v>70.3757702617631</v>
      </c>
      <c r="AF107" s="99" t="n">
        <v>32.2175445450524</v>
      </c>
      <c r="AG107" s="99" t="n">
        <v>14.0206063698145</v>
      </c>
      <c r="AH107" s="99" t="n">
        <v>43.4440725304109</v>
      </c>
      <c r="AI107" s="99" t="n">
        <v>39.8469135806733</v>
      </c>
      <c r="AJ107" s="99" t="n">
        <v>16.5371240518486</v>
      </c>
      <c r="AK107" s="99" t="n">
        <v>16.5781342264817</v>
      </c>
      <c r="AL107" s="99" t="n">
        <v>75.4518621153671</v>
      </c>
      <c r="AM107" s="99" t="n">
        <v>35.6077057149255</v>
      </c>
      <c r="AN107" s="99" t="n">
        <v>6.05231326173664</v>
      </c>
      <c r="AO107" s="99" t="n">
        <v>32.6097560722632</v>
      </c>
      <c r="AP107" s="99" t="n">
        <v>41.148814784394</v>
      </c>
      <c r="AQ107" s="99" t="n">
        <v>42.6043503994885</v>
      </c>
      <c r="AR107" s="99" t="n">
        <v>72.7840429366606</v>
      </c>
      <c r="AS107" s="99" t="n">
        <v>47.3864116988</v>
      </c>
      <c r="AT107" s="99" t="n">
        <v>20.0233563753206</v>
      </c>
      <c r="AU107" s="99" t="n">
        <v>20.7742099013453</v>
      </c>
      <c r="AV107" s="99" t="n">
        <v>17.5054545897539</v>
      </c>
      <c r="AW107" s="99" t="n">
        <v>16.8557122842991</v>
      </c>
      <c r="AX107" s="99" t="n">
        <v>30.5662808463965</v>
      </c>
      <c r="AY107" s="99" t="n">
        <v>51.5833459650356</v>
      </c>
      <c r="AZ107" s="99" t="n">
        <v>21.2399690588163</v>
      </c>
      <c r="BA107" s="99" t="n">
        <v>27.1766849761481</v>
      </c>
      <c r="BB107" s="99" t="n">
        <v>6.41626927603133</v>
      </c>
      <c r="BC107" s="99" t="n">
        <v>26.6656320153387</v>
      </c>
      <c r="BD107" s="99" t="n">
        <v>9.18912676532089</v>
      </c>
      <c r="BE107" s="99" t="n">
        <v>64.1452412193406</v>
      </c>
      <c r="BF107" s="99" t="n">
        <v>65.5983720059189</v>
      </c>
      <c r="BG107" s="99" t="n">
        <v>65.2209010554231</v>
      </c>
      <c r="BH107" s="99" t="n">
        <v>2.63895702099983</v>
      </c>
      <c r="BI107" s="99" t="n">
        <v>0.0133344620280116</v>
      </c>
      <c r="BJ107" s="99" t="n">
        <v>6.1959273280111</v>
      </c>
      <c r="BK107" s="99" t="n">
        <v>14.3108127526768</v>
      </c>
      <c r="BL107" s="99" t="n">
        <v>59.5313755984937</v>
      </c>
      <c r="BM107" s="99" t="n">
        <v>43.1711954127199</v>
      </c>
      <c r="BN107" s="99" t="n">
        <v>17.8782395675148</v>
      </c>
      <c r="BO107" s="99" t="n">
        <v>17.5700285272991</v>
      </c>
      <c r="BP107" s="99" t="n">
        <v>25.3262477802285</v>
      </c>
      <c r="BQ107" s="99" t="n">
        <v>67.1865659764036</v>
      </c>
      <c r="BR107" s="99" t="n">
        <v>15.8303377535813</v>
      </c>
      <c r="BS107" s="99" t="n">
        <v>1.88346659381843</v>
      </c>
      <c r="BT107" s="99" t="n">
        <v>75.5457806188829</v>
      </c>
      <c r="BU107" s="99" t="n">
        <v>6.65528289692773</v>
      </c>
      <c r="BV107" s="99" t="n">
        <v>17.7622604952044</v>
      </c>
      <c r="BW107" s="99" t="n">
        <v>5.96490909089485</v>
      </c>
      <c r="BX107" s="99" t="n">
        <v>1.30107324959097</v>
      </c>
      <c r="BY107" s="99" t="n">
        <v>0.425171862983282</v>
      </c>
      <c r="BZ107" s="99" t="n">
        <v>27.1194652746213</v>
      </c>
      <c r="CA107" s="99" t="n">
        <v>18.1998929140562</v>
      </c>
      <c r="CB107" s="99" t="n">
        <v>13.96900399065</v>
      </c>
      <c r="CC107" s="99" t="n">
        <v>18.5386339695863</v>
      </c>
      <c r="CD107" s="99" t="n">
        <v>19.8237187018813</v>
      </c>
      <c r="CE107" s="99" t="n">
        <v>12.3957496039781</v>
      </c>
      <c r="CF107" s="99" t="n">
        <v>18.1202422178596</v>
      </c>
      <c r="CG107" s="99" t="n">
        <v>23.930737222956</v>
      </c>
      <c r="CH107" s="99" t="n">
        <v>24.2679546175762</v>
      </c>
      <c r="CI107" s="99" t="n">
        <v>15.633168967812</v>
      </c>
      <c r="CJ107" s="99" t="n">
        <v>31.3761170402348</v>
      </c>
      <c r="CK107" s="99" t="n">
        <v>66.9112513168379</v>
      </c>
      <c r="CL107" s="99" t="n">
        <v>16.2786751099785</v>
      </c>
      <c r="CM107" s="99" t="n">
        <v>24.6736979687759</v>
      </c>
      <c r="CN107" s="99" t="n">
        <v>18.112324999767</v>
      </c>
      <c r="CO107" s="99" t="n">
        <v>17.3174326753134</v>
      </c>
      <c r="CP107" s="99" t="n">
        <v>23.6178692461656</v>
      </c>
      <c r="CQ107" s="99" t="n">
        <v>25.6303802070433</v>
      </c>
      <c r="CR107" s="99" t="n">
        <v>19.5184271881475</v>
      </c>
      <c r="CS107" s="99" t="n">
        <v>6.67628551850782</v>
      </c>
      <c r="CT107" s="99" t="n">
        <v>11.0143331174193</v>
      </c>
      <c r="CU107" s="99" t="n">
        <v>37.1605739688824</v>
      </c>
      <c r="CV107" s="99" t="n">
        <v>31.8413765789483</v>
      </c>
      <c r="CW107" s="99" t="n">
        <v>58.4703283310733</v>
      </c>
      <c r="CX107" s="99" t="n">
        <v>9.68829508997856</v>
      </c>
      <c r="CY107" s="99" t="n">
        <v>19.5016578215769</v>
      </c>
      <c r="CZ107" s="99" t="n">
        <v>13.8951219835321</v>
      </c>
      <c r="DA107" s="99" t="n">
        <v>4.30117862528953</v>
      </c>
      <c r="DB107" s="99" t="n">
        <v>62.3020415696017</v>
      </c>
      <c r="DC107" s="99" t="n">
        <v>5.61189078892834</v>
      </c>
      <c r="DD107" s="99" t="n">
        <v>43.4900985426073</v>
      </c>
      <c r="DE107" s="99" t="n">
        <v>95.8183469887324</v>
      </c>
      <c r="DF107" s="99" t="n">
        <v>92.581475594415</v>
      </c>
      <c r="DG107" s="99" t="n">
        <v>12.8057472077123</v>
      </c>
      <c r="DH107" s="99" t="n">
        <v>16.9673116772206</v>
      </c>
      <c r="DI107" s="99" t="n">
        <v>2.7536585524554</v>
      </c>
      <c r="DJ107" s="99" t="n">
        <v>80.2790297703241</v>
      </c>
      <c r="DK107" s="99" t="n">
        <v>78.4039500348828</v>
      </c>
      <c r="DL107" s="99" t="n">
        <v>32.9163963880416</v>
      </c>
      <c r="DM107" s="99" t="n">
        <v>43.0956971761431</v>
      </c>
      <c r="DN107" s="99" t="n">
        <v>34.7280167118586</v>
      </c>
      <c r="DO107" s="99" t="n">
        <v>18.5783753753753</v>
      </c>
      <c r="DP107" s="99" t="n">
        <v>37.3167081781441</v>
      </c>
      <c r="DQ107" s="99" t="n">
        <v>56.7323227743874</v>
      </c>
      <c r="DR107" s="99" t="n">
        <v>34.0190989419069</v>
      </c>
      <c r="DS107" s="99" t="n">
        <v>33.24269776577</v>
      </c>
      <c r="DT107" s="99" t="n">
        <v>23.9072121254871</v>
      </c>
      <c r="DU107" s="99" t="n">
        <v>29.2426793628927</v>
      </c>
      <c r="DV107" s="99" t="n">
        <v>20.8024959067557</v>
      </c>
      <c r="DW107" s="99" t="n">
        <v>13.4885483829438</v>
      </c>
      <c r="DX107" s="99" t="n">
        <v>12.5590642219207</v>
      </c>
      <c r="DY107" s="99" t="n">
        <v>19.6270605786921</v>
      </c>
      <c r="DZ107" s="99" t="n">
        <v>67.5880947160077</v>
      </c>
      <c r="EA107" s="99" t="n">
        <v>12.7848447053003</v>
      </c>
      <c r="EB107" s="99" t="n">
        <v>21.1540633784556</v>
      </c>
      <c r="EC107" s="99" t="n">
        <v>49.3915160530378</v>
      </c>
      <c r="ED107" s="99" t="n">
        <v>1.52069491018848</v>
      </c>
      <c r="EE107" s="99" t="n">
        <v>27.9337256583183</v>
      </c>
      <c r="EF107" s="99" t="n">
        <v>14.0225056723158</v>
      </c>
      <c r="EG107" s="99" t="n">
        <v>86.1305918905704</v>
      </c>
      <c r="EH107" s="99" t="n">
        <v>45.6236344201226</v>
      </c>
      <c r="EI107" s="99" t="n">
        <v>12.0724827519748</v>
      </c>
      <c r="EJ107" s="99" t="n">
        <v>46.4756066915227</v>
      </c>
      <c r="EK107" s="99" t="n">
        <v>21.595175162583</v>
      </c>
      <c r="EL107" s="99" t="n">
        <v>33.7554581189832</v>
      </c>
      <c r="EM107" s="99" t="n">
        <v>78.2231476104874</v>
      </c>
      <c r="EN107" s="99" t="n">
        <v>17.2247439570479</v>
      </c>
      <c r="EO107" s="99" t="n">
        <v>35.8236360315096</v>
      </c>
      <c r="EP107" s="99" t="n">
        <v>7.24219140947828</v>
      </c>
      <c r="EQ107" s="99" t="n">
        <v>10.6297194374408</v>
      </c>
      <c r="ER107" s="99" t="n">
        <v>9.72919399931047</v>
      </c>
      <c r="ES107" s="99" t="n">
        <v>13.3139755392659</v>
      </c>
      <c r="ET107" s="99" t="n">
        <v>22.8602406532555</v>
      </c>
      <c r="EU107" s="99" t="n">
        <v>12.2928711748739</v>
      </c>
      <c r="EV107" s="99" t="n">
        <v>40.1247780096349</v>
      </c>
      <c r="EW107" s="99" t="n">
        <v>12.4725668962308</v>
      </c>
      <c r="EX107" s="99" t="n">
        <v>16.4731684015313</v>
      </c>
      <c r="EY107" s="99" t="n">
        <v>6.66005573466206</v>
      </c>
      <c r="EZ107" s="99" t="n">
        <v>1.0237038782166</v>
      </c>
      <c r="FA107" s="99" t="n">
        <v>22.3031655546062</v>
      </c>
      <c r="FB107" s="99" t="n">
        <v>69.04243412631</v>
      </c>
      <c r="FC107" s="99" t="n">
        <v>8.65440031908372</v>
      </c>
      <c r="FD107" s="99" t="n">
        <v>53.8912035810573</v>
      </c>
      <c r="FE107" s="99" t="n">
        <v>19.3674037885573</v>
      </c>
      <c r="FF107" s="99" t="n">
        <v>19.4252705810978</v>
      </c>
      <c r="FG107" s="99" t="n">
        <v>16.6166761491317</v>
      </c>
      <c r="FH107" s="99" t="n">
        <v>10.3769347102404</v>
      </c>
      <c r="FI107" s="99" t="n">
        <v>10.6116591190149</v>
      </c>
      <c r="FJ107" s="99" t="n">
        <v>20.9596413305812</v>
      </c>
      <c r="FK107" s="99" t="n">
        <v>24.661099934475</v>
      </c>
      <c r="FL107" s="99" t="n">
        <v>9.81532900546969</v>
      </c>
      <c r="FM107" s="99" t="n">
        <v>26.3492154776012</v>
      </c>
      <c r="FN107" s="99" t="n">
        <v>10.1995427409403</v>
      </c>
      <c r="FO107" s="99" t="n">
        <v>25.9801001781862</v>
      </c>
      <c r="FP107" s="99" t="n">
        <v>16.125588098788</v>
      </c>
      <c r="FQ107" s="99" t="n">
        <v>20.3074400517153</v>
      </c>
      <c r="FR107" s="99" t="n">
        <v>17.5812565773069</v>
      </c>
      <c r="FS107" s="99" t="n">
        <v>45.8318939320823</v>
      </c>
      <c r="FT107" s="99" t="n">
        <v>24.5701043871992</v>
      </c>
      <c r="FU107" s="99" t="n">
        <v>80.3780940912647</v>
      </c>
      <c r="FV107" s="99" t="n">
        <v>27.3611197548079</v>
      </c>
      <c r="FW107" s="99" t="n">
        <v>31.8193187012385</v>
      </c>
      <c r="FX107" s="99" t="n">
        <v>40.8195615439539</v>
      </c>
      <c r="FY107" s="99" t="n">
        <v>35.0545487813605</v>
      </c>
      <c r="FZ107" s="99" t="n">
        <v>80.8358845263731</v>
      </c>
      <c r="GA107" s="99" t="n">
        <v>28.349668093455</v>
      </c>
      <c r="GB107" s="99" t="n">
        <v>70.1697426603506</v>
      </c>
      <c r="GC107" s="99" t="n">
        <v>43.0633363045394</v>
      </c>
      <c r="GD107" s="99" t="n">
        <v>23.0084135636636</v>
      </c>
      <c r="GE107" s="99" t="n">
        <v>19.3814549733039</v>
      </c>
      <c r="GF107" s="99" t="n">
        <v>7.92456529848363</v>
      </c>
      <c r="GG107" s="99" t="n">
        <v>10.2472645648463</v>
      </c>
      <c r="GH107" s="99" t="n">
        <v>4.21556860446736</v>
      </c>
      <c r="GI107" s="99" t="n">
        <v>2.43660540488323</v>
      </c>
      <c r="GJ107" s="99" t="n">
        <v>54.504322618153</v>
      </c>
      <c r="GK107" s="99" t="n">
        <v>1.80771608126541</v>
      </c>
      <c r="GL107" s="99" t="n">
        <v>56.538494114577</v>
      </c>
      <c r="GM107" s="99" t="n">
        <v>1.56582704359608</v>
      </c>
      <c r="GN107" s="99" t="n">
        <v>59.8504767993954</v>
      </c>
      <c r="GO107" s="99" t="n">
        <v>1.19177798083425</v>
      </c>
      <c r="GP107" s="99" t="n">
        <v>30.7073848314953</v>
      </c>
      <c r="GQ107" s="99" t="n">
        <v>4.5302596831712</v>
      </c>
      <c r="GR107" s="99" t="n">
        <v>41.9947649418963</v>
      </c>
      <c r="GS107" s="99" t="n">
        <v>0.381553465267089</v>
      </c>
      <c r="GT107" s="99" t="n">
        <v>55.2677470636874</v>
      </c>
      <c r="GU107" s="99" t="n">
        <v>0.3848555477694</v>
      </c>
      <c r="GV107" s="99" t="n">
        <v>59.2712362164899</v>
      </c>
      <c r="GW107" s="99" t="n">
        <v>1.19317200583522</v>
      </c>
      <c r="GX107" s="99" t="n">
        <v>54.0212519778149</v>
      </c>
      <c r="GY107" s="99" t="n">
        <v>35.9175565309188</v>
      </c>
      <c r="GZ107" s="99" t="n">
        <v>61.1384873098535</v>
      </c>
      <c r="HA107" s="99" t="n">
        <v>2.94395615922809</v>
      </c>
      <c r="HB107" s="99" t="n">
        <v>47.2280697655597</v>
      </c>
      <c r="HC107" s="99" t="n">
        <v>37.7564930314296</v>
      </c>
      <c r="HD107" s="99" t="n">
        <v>45.7961946745574</v>
      </c>
      <c r="HE107" s="99" t="n">
        <v>22.9739235985818</v>
      </c>
      <c r="HF107" s="99" t="n">
        <v>44.1388737908972</v>
      </c>
      <c r="HG107" s="99" t="n">
        <v>20.0871336690611</v>
      </c>
      <c r="HH107" s="99" t="n">
        <v>54.3676056305574</v>
      </c>
      <c r="HI107" s="99" t="n">
        <v>11.941428750859</v>
      </c>
      <c r="HJ107" s="99" t="n">
        <v>26.9032412313324</v>
      </c>
      <c r="HK107" s="99" t="n">
        <v>15.8179243810726</v>
      </c>
      <c r="HL107" s="99" t="n">
        <v>16.2618013713833</v>
      </c>
      <c r="HM107" s="99" t="n">
        <v>16.4792941815356</v>
      </c>
      <c r="HN107" s="99" t="n">
        <v>44.0151399033107</v>
      </c>
      <c r="HO107" s="99" t="n">
        <v>17.0858023319601</v>
      </c>
      <c r="HP107" s="99" t="n">
        <v>30.3203392712243</v>
      </c>
      <c r="HQ107" s="99" t="n">
        <v>10.569906417399</v>
      </c>
      <c r="HR107" s="99" t="n">
        <v>41.9537735468677</v>
      </c>
      <c r="HS107" s="99" t="n">
        <v>13.6937558095857</v>
      </c>
      <c r="HT107" s="99" t="n">
        <v>24.3809876245668</v>
      </c>
      <c r="HU107" s="99" t="n">
        <v>58.8609088094751</v>
      </c>
      <c r="HV107" s="99" t="n">
        <v>30.8318934190824</v>
      </c>
      <c r="HW107" s="99" t="n">
        <v>77.4253535932232</v>
      </c>
      <c r="HX107" s="99" t="n">
        <v>42.3941751635454</v>
      </c>
      <c r="HY107" s="99" t="n">
        <v>93.22253655633</v>
      </c>
      <c r="HZ107" s="99" t="n">
        <v>91.937765229525</v>
      </c>
      <c r="IA107" s="99" t="n">
        <v>37.4174917552125</v>
      </c>
      <c r="IB107" s="99" t="n">
        <v>92.5801508929275</v>
      </c>
      <c r="IC107" s="99" t="n">
        <v>74.1925978470225</v>
      </c>
      <c r="ID107" s="99" t="n">
        <v>36.77510609181</v>
      </c>
      <c r="IE107" s="99" t="n">
        <v>92.5801508929275</v>
      </c>
      <c r="IF107" s="99" t="n">
        <v>73.55021218362</v>
      </c>
      <c r="IG107" s="99" t="n">
        <v>0</v>
      </c>
      <c r="IH107" s="99" t="e">
        <f aca="false"/>
        <v>#NULL!</v>
      </c>
      <c r="II107" s="99" t="e">
        <f aca="false"/>
        <v>#NULL!</v>
      </c>
      <c r="IJ107" s="99" t="e">
        <f aca="false"/>
        <v>#NULL!</v>
      </c>
      <c r="IK107" s="99" t="n">
        <v>43.1156294664513</v>
      </c>
      <c r="IL107" s="99" t="n">
        <v>46.8122471317716</v>
      </c>
    </row>
    <row r="108" s="95" customFormat="true" ht="12.75" hidden="true" customHeight="false" outlineLevel="1" collapsed="false">
      <c r="A108" s="121" t="s">
        <v>1006</v>
      </c>
      <c r="B108" s="61" t="n">
        <v>19</v>
      </c>
      <c r="C108" s="61" t="n">
        <v>99</v>
      </c>
      <c r="D108" s="61" t="n">
        <v>5</v>
      </c>
      <c r="E108" s="61" t="n">
        <v>1</v>
      </c>
      <c r="F108" s="61" t="n">
        <v>1</v>
      </c>
      <c r="G108" s="91" t="n">
        <f aca="false">B108*100000+C108*1000+D108*100+E108*10+F108</f>
        <v>1999511</v>
      </c>
      <c r="H108" s="122" t="s">
        <v>1033</v>
      </c>
      <c r="I108" s="123" t="s">
        <v>984</v>
      </c>
      <c r="J108" s="99" t="n">
        <v>210.067525137689</v>
      </c>
      <c r="K108" s="99" t="n">
        <v>1984.98018293201</v>
      </c>
      <c r="L108" s="99" t="n">
        <v>33.6371593540646</v>
      </c>
      <c r="M108" s="99" t="n">
        <v>7.41876095847707</v>
      </c>
      <c r="N108" s="99" t="n">
        <v>39.5248861750304</v>
      </c>
      <c r="O108" s="99" t="n">
        <v>37.2804992973651</v>
      </c>
      <c r="P108" s="99" t="n">
        <v>15.1337483180859</v>
      </c>
      <c r="Q108" s="99" t="n">
        <v>8.06086620951866</v>
      </c>
      <c r="R108" s="99" t="n">
        <v>50.7936117435308</v>
      </c>
      <c r="S108" s="99" t="n">
        <v>37.858627114471</v>
      </c>
      <c r="T108" s="99" t="n">
        <v>11.3477611419979</v>
      </c>
      <c r="U108" s="99" t="n">
        <v>98.5076271173785</v>
      </c>
      <c r="V108" s="99" t="n">
        <v>50.389019367273</v>
      </c>
      <c r="W108" s="99" t="n">
        <v>76.7987215507662</v>
      </c>
      <c r="X108" s="99" t="n">
        <v>4.93939774088671</v>
      </c>
      <c r="Y108" s="99" t="n">
        <v>11.6340671393192</v>
      </c>
      <c r="Z108" s="99" t="n">
        <v>45.9862830572674</v>
      </c>
      <c r="AA108" s="99" t="n">
        <v>28.4996934253902</v>
      </c>
      <c r="AB108" s="99" t="n">
        <v>7.64611113378767</v>
      </c>
      <c r="AC108" s="99" t="n">
        <v>5.33542318684592</v>
      </c>
      <c r="AD108" s="99" t="n">
        <v>14.0047849915586</v>
      </c>
      <c r="AE108" s="99" t="n">
        <v>69.5744929155271</v>
      </c>
      <c r="AF108" s="99" t="n">
        <v>31.0067757864611</v>
      </c>
      <c r="AG108" s="99" t="n">
        <v>17.1714200876451</v>
      </c>
      <c r="AH108" s="99" t="n">
        <v>29.9753544901654</v>
      </c>
      <c r="AI108" s="99" t="n">
        <v>76.925662325124</v>
      </c>
      <c r="AJ108" s="99" t="n">
        <v>56.3098569510813</v>
      </c>
      <c r="AK108" s="99" t="n">
        <v>62.3378923721885</v>
      </c>
      <c r="AL108" s="99" t="n">
        <v>45.8149344073588</v>
      </c>
      <c r="AM108" s="99" t="n">
        <v>38.4397382328202</v>
      </c>
      <c r="AN108" s="99" t="n">
        <v>5.54317991090721</v>
      </c>
      <c r="AO108" s="99" t="n">
        <v>57.6412295907728</v>
      </c>
      <c r="AP108" s="99" t="n">
        <v>48.0393012633278</v>
      </c>
      <c r="AQ108" s="99" t="n">
        <v>66.514348149425</v>
      </c>
      <c r="AR108" s="99" t="n">
        <v>38.9978769756643</v>
      </c>
      <c r="AS108" s="99" t="n">
        <v>66.4240070211216</v>
      </c>
      <c r="AT108" s="99" t="n">
        <v>46.1473937644441</v>
      </c>
      <c r="AU108" s="99" t="n">
        <v>29.3793807519501</v>
      </c>
      <c r="AV108" s="99" t="n">
        <v>20.3690429326244</v>
      </c>
      <c r="AW108" s="99" t="n">
        <v>14.7544065962024</v>
      </c>
      <c r="AX108" s="99" t="n">
        <v>11.1172792739347</v>
      </c>
      <c r="AY108" s="99" t="n">
        <v>17.1793260449615</v>
      </c>
      <c r="AZ108" s="99" t="n">
        <v>13.0013275878501</v>
      </c>
      <c r="BA108" s="99" t="n">
        <v>69.8193463671884</v>
      </c>
      <c r="BB108" s="99" t="n">
        <v>5.40847662708986</v>
      </c>
      <c r="BC108" s="99" t="n">
        <v>36.0036508761701</v>
      </c>
      <c r="BD108" s="99" t="n">
        <v>6.37846204297731</v>
      </c>
      <c r="BE108" s="99" t="n">
        <v>57.6178870808524</v>
      </c>
      <c r="BF108" s="99" t="n">
        <v>74.1753721365004</v>
      </c>
      <c r="BG108" s="99" t="n">
        <v>86.7327314695294</v>
      </c>
      <c r="BH108" s="99" t="n">
        <v>1.85527846169155</v>
      </c>
      <c r="BI108" s="99" t="n">
        <v>0</v>
      </c>
      <c r="BJ108" s="99" t="n">
        <v>3.4079007014197</v>
      </c>
      <c r="BK108" s="99" t="n">
        <v>1.88887620884883</v>
      </c>
      <c r="BL108" s="99" t="n">
        <v>37.3800651532819</v>
      </c>
      <c r="BM108" s="99" t="n">
        <v>50.3228367060396</v>
      </c>
      <c r="BN108" s="99" t="n">
        <v>6.46066324579398</v>
      </c>
      <c r="BO108" s="99" t="n">
        <v>30.9479950191879</v>
      </c>
      <c r="BP108" s="99" t="n">
        <v>14.7752554565697</v>
      </c>
      <c r="BQ108" s="99" t="n">
        <v>78.7769275507324</v>
      </c>
      <c r="BR108" s="99" t="n">
        <v>11.4643201741176</v>
      </c>
      <c r="BS108" s="99" t="n">
        <v>1.31209843319657</v>
      </c>
      <c r="BT108" s="99" t="n">
        <v>56.6847084446674</v>
      </c>
      <c r="BU108" s="99" t="n">
        <v>0.646801641201628</v>
      </c>
      <c r="BV108" s="99" t="n">
        <v>8.27476889378015</v>
      </c>
      <c r="BW108" s="99" t="n">
        <v>0.646801641201628</v>
      </c>
      <c r="BX108" s="99" t="n">
        <v>1.53755826623112</v>
      </c>
      <c r="BY108" s="99" t="n">
        <v>90.4849744393224</v>
      </c>
      <c r="BZ108" s="99" t="n">
        <v>23.3462092200688</v>
      </c>
      <c r="CA108" s="99" t="n">
        <v>12.9102455606229</v>
      </c>
      <c r="CB108" s="99" t="n">
        <v>18.4575533032774</v>
      </c>
      <c r="CC108" s="99" t="n">
        <v>15.1957922421705</v>
      </c>
      <c r="CD108" s="99" t="n">
        <v>13.4371896805877</v>
      </c>
      <c r="CE108" s="99" t="n">
        <v>12.7494057981506</v>
      </c>
      <c r="CF108" s="99" t="n">
        <v>10.8153763327486</v>
      </c>
      <c r="CG108" s="99" t="n">
        <v>12.6981394335846</v>
      </c>
      <c r="CH108" s="99" t="n">
        <v>14.3233143640083</v>
      </c>
      <c r="CI108" s="99" t="n">
        <v>14.1489540095808</v>
      </c>
      <c r="CJ108" s="99" t="n">
        <v>22.1944148155686</v>
      </c>
      <c r="CK108" s="99" t="n">
        <v>69.5051190538416</v>
      </c>
      <c r="CL108" s="99" t="n">
        <v>25.0628790349973</v>
      </c>
      <c r="CM108" s="99" t="n">
        <v>20.1300064535834</v>
      </c>
      <c r="CN108" s="99" t="n">
        <v>16.5209932212629</v>
      </c>
      <c r="CO108" s="99" t="n">
        <v>18.4292535388465</v>
      </c>
      <c r="CP108" s="99" t="n">
        <v>19.8568677513101</v>
      </c>
      <c r="CQ108" s="99" t="n">
        <v>22.4925357100188</v>
      </c>
      <c r="CR108" s="99" t="n">
        <v>7.48677010893112</v>
      </c>
      <c r="CS108" s="99" t="n">
        <v>8.34080937457783</v>
      </c>
      <c r="CT108" s="99" t="n">
        <v>20.7149382770779</v>
      </c>
      <c r="CU108" s="99" t="n">
        <v>40.9649465293947</v>
      </c>
      <c r="CV108" s="99" t="n">
        <v>29.5389134926612</v>
      </c>
      <c r="CW108" s="99" t="n">
        <v>61.8839733177379</v>
      </c>
      <c r="CX108" s="99" t="n">
        <v>8.57711318960102</v>
      </c>
      <c r="CY108" s="99" t="n">
        <v>35.0770901003397</v>
      </c>
      <c r="CZ108" s="99" t="n">
        <v>18.5299593045493</v>
      </c>
      <c r="DA108" s="99" t="n">
        <v>3.06468395906323</v>
      </c>
      <c r="DB108" s="99" t="n">
        <v>43.328266636048</v>
      </c>
      <c r="DC108" s="99" t="n">
        <v>8.60988680379018</v>
      </c>
      <c r="DD108" s="99" t="n">
        <v>60.1920424461656</v>
      </c>
      <c r="DE108" s="99" t="n">
        <v>64.5854607216355</v>
      </c>
      <c r="DF108" s="99" t="n">
        <v>64.1527936673868</v>
      </c>
      <c r="DG108" s="99" t="n">
        <v>26.1407705591395</v>
      </c>
      <c r="DH108" s="99" t="n">
        <v>26.377974201881</v>
      </c>
      <c r="DI108" s="99" t="n">
        <v>0.237543167216322</v>
      </c>
      <c r="DJ108" s="99" t="n">
        <v>73.3844826309027</v>
      </c>
      <c r="DK108" s="99" t="n">
        <v>77.0592398499059</v>
      </c>
      <c r="DL108" s="99" t="n">
        <v>20.0552002717953</v>
      </c>
      <c r="DM108" s="99" t="n">
        <v>43.2664862720131</v>
      </c>
      <c r="DN108" s="99" t="n">
        <v>42.3561918521213</v>
      </c>
      <c r="DO108" s="99" t="n">
        <v>15.276067623029</v>
      </c>
      <c r="DP108" s="99" t="n">
        <v>49.9748603949253</v>
      </c>
      <c r="DQ108" s="99" t="n">
        <v>59.2235464808286</v>
      </c>
      <c r="DR108" s="99" t="n">
        <v>32.8853935048928</v>
      </c>
      <c r="DS108" s="99" t="n">
        <v>39.8984010782157</v>
      </c>
      <c r="DT108" s="99" t="n">
        <v>25.6742175824467</v>
      </c>
      <c r="DU108" s="99" t="n">
        <v>33.4380408772648</v>
      </c>
      <c r="DV108" s="99" t="n">
        <v>15.4680046958783</v>
      </c>
      <c r="DW108" s="99" t="n">
        <v>17.2196073082886</v>
      </c>
      <c r="DX108" s="99" t="n">
        <v>8.20012953612175</v>
      </c>
      <c r="DY108" s="99" t="n">
        <v>14.4579415849071</v>
      </c>
      <c r="DZ108" s="99" t="n">
        <v>73.2453369953734</v>
      </c>
      <c r="EA108" s="99" t="n">
        <v>12.2967214197195</v>
      </c>
      <c r="EB108" s="99" t="n">
        <v>15.3068852340384</v>
      </c>
      <c r="EC108" s="99" t="n">
        <v>23.6991934419451</v>
      </c>
      <c r="ED108" s="99" t="n">
        <v>3.15564556751648</v>
      </c>
      <c r="EE108" s="99" t="n">
        <v>57.8382757565001</v>
      </c>
      <c r="EF108" s="99" t="n">
        <v>14.1621066388973</v>
      </c>
      <c r="EG108" s="99" t="n">
        <v>76.4407873717967</v>
      </c>
      <c r="EH108" s="99" t="n">
        <v>40.2520535725815</v>
      </c>
      <c r="EI108" s="99" t="n">
        <v>19.8674296806667</v>
      </c>
      <c r="EJ108" s="99" t="n">
        <v>81.1940198209454</v>
      </c>
      <c r="EK108" s="99" t="n">
        <v>46.1294696369802</v>
      </c>
      <c r="EL108" s="99" t="n">
        <v>73.4593285147565</v>
      </c>
      <c r="EM108" s="99" t="n">
        <v>56.9597930718163</v>
      </c>
      <c r="EN108" s="99" t="n">
        <v>39.068911495778</v>
      </c>
      <c r="EO108" s="99" t="n">
        <v>32.2259932411073</v>
      </c>
      <c r="EP108" s="99" t="n">
        <v>26.9258512935167</v>
      </c>
      <c r="EQ108" s="99" t="n">
        <v>12.8122788027843</v>
      </c>
      <c r="ER108" s="99" t="n">
        <v>27.4803951689541</v>
      </c>
      <c r="ES108" s="99" t="n">
        <v>11.9226569010395</v>
      </c>
      <c r="ET108" s="99" t="n">
        <v>28.6435251924738</v>
      </c>
      <c r="EU108" s="99" t="n">
        <v>1.47683162760819</v>
      </c>
      <c r="EV108" s="99" t="n">
        <v>45.4423263444452</v>
      </c>
      <c r="EW108" s="99" t="n">
        <v>7.56497439313603</v>
      </c>
      <c r="EX108" s="99" t="n">
        <v>23.6097900595083</v>
      </c>
      <c r="EY108" s="99" t="n">
        <v>31.028232404807</v>
      </c>
      <c r="EZ108" s="99" t="n">
        <v>3.59816989009618</v>
      </c>
      <c r="FA108" s="99" t="n">
        <v>16.4342508861968</v>
      </c>
      <c r="FB108" s="99" t="n">
        <v>51.8492818841223</v>
      </c>
      <c r="FC108" s="99" t="n">
        <v>31.7164672296809</v>
      </c>
      <c r="FD108" s="99" t="n">
        <v>12.6534381011605</v>
      </c>
      <c r="FE108" s="99" t="n">
        <v>41.4415744528463</v>
      </c>
      <c r="FF108" s="99" t="n">
        <v>41.3310839555324</v>
      </c>
      <c r="FG108" s="99" t="n">
        <v>45.2036234080628</v>
      </c>
      <c r="FH108" s="99" t="n">
        <v>30.8728415857488</v>
      </c>
      <c r="FI108" s="99" t="n">
        <v>27.8536419841404</v>
      </c>
      <c r="FJ108" s="99" t="n">
        <v>29.1742406329572</v>
      </c>
      <c r="FK108" s="99" t="n">
        <v>29.2471180690776</v>
      </c>
      <c r="FL108" s="99" t="n">
        <v>22.0058824910551</v>
      </c>
      <c r="FM108" s="99" t="n">
        <v>31.5251816253399</v>
      </c>
      <c r="FN108" s="99" t="n">
        <v>14.3381498831583</v>
      </c>
      <c r="FO108" s="99" t="n">
        <v>66.5398377619982</v>
      </c>
      <c r="FP108" s="99" t="n">
        <v>46.884867734788</v>
      </c>
      <c r="FQ108" s="99" t="n">
        <v>32.3786431651221</v>
      </c>
      <c r="FR108" s="99" t="n">
        <v>50.531809946681</v>
      </c>
      <c r="FS108" s="99" t="n">
        <v>48.8136583247519</v>
      </c>
      <c r="FT108" s="99" t="n">
        <v>33.0497141942168</v>
      </c>
      <c r="FU108" s="99" t="n">
        <v>70.4435344977659</v>
      </c>
      <c r="FV108" s="99" t="n">
        <v>9.18653859302998</v>
      </c>
      <c r="FW108" s="99" t="n">
        <v>62.0236878221577</v>
      </c>
      <c r="FX108" s="99" t="n">
        <v>28.7897735848121</v>
      </c>
      <c r="FY108" s="99" t="n">
        <v>65.7812456228421</v>
      </c>
      <c r="FZ108" s="99" t="n">
        <v>81.3501754316196</v>
      </c>
      <c r="GA108" s="99" t="n">
        <v>55.3455354826358</v>
      </c>
      <c r="GB108" s="99" t="n">
        <v>77.1423925113269</v>
      </c>
      <c r="GC108" s="99" t="n">
        <v>61.5278291742074</v>
      </c>
      <c r="GD108" s="99" t="n">
        <v>63.9345630682081</v>
      </c>
      <c r="GE108" s="99" t="n">
        <v>49.3998922158179</v>
      </c>
      <c r="GF108" s="99" t="n">
        <v>39.2999299806713</v>
      </c>
      <c r="GG108" s="99" t="n">
        <v>59.2952137924544</v>
      </c>
      <c r="GH108" s="99" t="n">
        <v>34.6767407713336</v>
      </c>
      <c r="GI108" s="99" t="n">
        <v>39.2872466436428</v>
      </c>
      <c r="GJ108" s="99" t="n">
        <v>53.4385300550279</v>
      </c>
      <c r="GK108" s="99" t="n">
        <v>0.180668510595053</v>
      </c>
      <c r="GL108" s="99" t="n">
        <v>63.1348130859515</v>
      </c>
      <c r="GM108" s="99" t="n">
        <v>0.10905198401645</v>
      </c>
      <c r="GN108" s="99" t="n">
        <v>63.4908179555472</v>
      </c>
      <c r="GO108" s="99" t="n">
        <v>1.36590870047092</v>
      </c>
      <c r="GP108" s="99" t="n">
        <v>44.4948736263176</v>
      </c>
      <c r="GQ108" s="99" t="n">
        <v>0.888642255106441</v>
      </c>
      <c r="GR108" s="99" t="n">
        <v>43.0899561306433</v>
      </c>
      <c r="GS108" s="99" t="n">
        <v>0.0309670345670557</v>
      </c>
      <c r="GT108" s="99" t="n">
        <v>64.3390301082697</v>
      </c>
      <c r="GU108" s="99" t="n">
        <v>0.0659547247182555</v>
      </c>
      <c r="GV108" s="99" t="n">
        <v>51.8097730461092</v>
      </c>
      <c r="GW108" s="99" t="n">
        <v>0.0316921436094354</v>
      </c>
      <c r="GX108" s="99" t="n">
        <v>67.1493088376502</v>
      </c>
      <c r="GY108" s="99" t="n">
        <v>26.0756496447517</v>
      </c>
      <c r="GZ108" s="99" t="n">
        <v>70.2736441172721</v>
      </c>
      <c r="HA108" s="99" t="n">
        <v>3.65070623797629</v>
      </c>
      <c r="HB108" s="99" t="n">
        <v>45.7443127749546</v>
      </c>
      <c r="HC108" s="99" t="n">
        <v>50.8745770795777</v>
      </c>
      <c r="HD108" s="99" t="n">
        <v>52.0977908412529</v>
      </c>
      <c r="HE108" s="99" t="n">
        <v>42.4936555576477</v>
      </c>
      <c r="HF108" s="99" t="n">
        <v>49.9456393005447</v>
      </c>
      <c r="HG108" s="99" t="n">
        <v>30.3480890485869</v>
      </c>
      <c r="HH108" s="99" t="n">
        <v>56.2969402272159</v>
      </c>
      <c r="HI108" s="99" t="n">
        <v>23.4148578866826</v>
      </c>
      <c r="HJ108" s="99" t="n">
        <v>46.6818684515919</v>
      </c>
      <c r="HK108" s="99" t="n">
        <v>20.8926905734565</v>
      </c>
      <c r="HL108" s="99" t="n">
        <v>33.7685943908532</v>
      </c>
      <c r="HM108" s="99" t="n">
        <v>22.9073056487722</v>
      </c>
      <c r="HN108" s="99" t="n">
        <v>63.6671294807709</v>
      </c>
      <c r="HO108" s="99" t="n">
        <v>19.9810943050577</v>
      </c>
      <c r="HP108" s="99" t="n">
        <v>44.5387964760411</v>
      </c>
      <c r="HQ108" s="99" t="n">
        <v>27.1627824908387</v>
      </c>
      <c r="HR108" s="99" t="n">
        <v>58.1285156110861</v>
      </c>
      <c r="HS108" s="99" t="n">
        <v>21.2504028406581</v>
      </c>
      <c r="HT108" s="99" t="n">
        <v>54.0455591213718</v>
      </c>
      <c r="HU108" s="99" t="n">
        <v>49.194150702445</v>
      </c>
      <c r="HV108" s="99" t="n">
        <v>35.2338696258748</v>
      </c>
      <c r="HW108" s="99" t="n">
        <v>69.7251803447248</v>
      </c>
      <c r="HX108" s="99" t="n">
        <v>57.3821510999596</v>
      </c>
      <c r="HY108" s="99" t="n">
        <v>72.0428067298371</v>
      </c>
      <c r="HZ108" s="99" t="n">
        <v>15.4348218029381</v>
      </c>
      <c r="IA108" s="99" t="n">
        <v>15.530440982889</v>
      </c>
      <c r="IB108" s="99" t="n">
        <v>63.382901420096</v>
      </c>
      <c r="IC108" s="99" t="n">
        <v>17.9405312919307</v>
      </c>
      <c r="ID108" s="99" t="n">
        <v>13.2159698537981</v>
      </c>
      <c r="IE108" s="99" t="n">
        <v>12.6559521653294</v>
      </c>
      <c r="IF108" s="99" t="n">
        <v>15.2800223000988</v>
      </c>
      <c r="IG108" s="99" t="n">
        <v>0</v>
      </c>
      <c r="IH108" s="99" t="e">
        <f aca="false"/>
        <v>#NULL!</v>
      </c>
      <c r="II108" s="99" t="e">
        <f aca="false"/>
        <v>#NULL!</v>
      </c>
      <c r="IJ108" s="99" t="e">
        <f aca="false"/>
        <v>#NULL!</v>
      </c>
      <c r="IK108" s="99" t="n">
        <v>18.8680336643076</v>
      </c>
      <c r="IL108" s="99" t="n">
        <v>45.2846408122865</v>
      </c>
    </row>
    <row r="109" s="34" customFormat="true" ht="12.75" hidden="true" customHeight="false" outlineLevel="1" collapsed="false">
      <c r="A109" s="121" t="s">
        <v>1009</v>
      </c>
      <c r="B109" s="61" t="n">
        <v>23</v>
      </c>
      <c r="C109" s="61" t="n">
        <v>99</v>
      </c>
      <c r="D109" s="61" t="n">
        <v>5</v>
      </c>
      <c r="E109" s="61" t="n">
        <v>1</v>
      </c>
      <c r="F109" s="61" t="n">
        <v>1</v>
      </c>
      <c r="G109" s="3" t="n">
        <f aca="false">B109*100000+C109*1000+D109*100+E109*10+F109</f>
        <v>2399511</v>
      </c>
      <c r="H109" s="122" t="s">
        <v>1033</v>
      </c>
      <c r="I109" s="123" t="s">
        <v>984</v>
      </c>
      <c r="J109" s="99" t="n">
        <v>343.311079885306</v>
      </c>
      <c r="K109" s="99" t="n">
        <v>1971.88963327268</v>
      </c>
      <c r="L109" s="99" t="n">
        <v>30.5689383333604</v>
      </c>
      <c r="M109" s="99" t="n">
        <v>7.48729121488781</v>
      </c>
      <c r="N109" s="99" t="n">
        <v>34.1886395381171</v>
      </c>
      <c r="O109" s="99" t="n">
        <v>37.9331671715913</v>
      </c>
      <c r="P109" s="99" t="n">
        <v>6.79246949407837</v>
      </c>
      <c r="Q109" s="99" t="n">
        <v>21.0857237962137</v>
      </c>
      <c r="R109" s="99" t="n">
        <v>42.9872840235031</v>
      </c>
      <c r="S109" s="99" t="n">
        <v>39.3488345521159</v>
      </c>
      <c r="T109" s="99" t="n">
        <v>17.6638814243814</v>
      </c>
      <c r="U109" s="99" t="n">
        <v>98.6840348718505</v>
      </c>
      <c r="V109" s="99" t="n">
        <v>59.6088385514791</v>
      </c>
      <c r="W109" s="99" t="n">
        <v>89.9057551970395</v>
      </c>
      <c r="X109" s="99" t="n">
        <v>6.93203915938409</v>
      </c>
      <c r="Y109" s="99" t="n">
        <v>7.97172941080926</v>
      </c>
      <c r="Z109" s="99" t="n">
        <v>56.9299146429779</v>
      </c>
      <c r="AA109" s="99" t="n">
        <v>18.4438521480564</v>
      </c>
      <c r="AB109" s="99" t="n">
        <v>21.0002073211464</v>
      </c>
      <c r="AC109" s="99" t="n">
        <v>12.8383077589333</v>
      </c>
      <c r="AD109" s="99" t="n">
        <v>2.59911001268333</v>
      </c>
      <c r="AE109" s="99" t="n">
        <v>68.5021481411978</v>
      </c>
      <c r="AF109" s="99" t="n">
        <v>46.0527635331049</v>
      </c>
      <c r="AG109" s="99" t="n">
        <v>18.6203099643799</v>
      </c>
      <c r="AH109" s="99" t="n">
        <v>61.2688397302599</v>
      </c>
      <c r="AI109" s="99" t="n">
        <v>71.8754416989741</v>
      </c>
      <c r="AJ109" s="99" t="n">
        <v>35.9134438953572</v>
      </c>
      <c r="AK109" s="99" t="n">
        <v>52.5586251993017</v>
      </c>
      <c r="AL109" s="99" t="n">
        <v>62.3515386880091</v>
      </c>
      <c r="AM109" s="99" t="n">
        <v>47.3542963115151</v>
      </c>
      <c r="AN109" s="99" t="n">
        <v>4.11071574355188</v>
      </c>
      <c r="AO109" s="99" t="n">
        <v>0.583355533948115</v>
      </c>
      <c r="AP109" s="99" t="n">
        <v>29.1531821548194</v>
      </c>
      <c r="AQ109" s="99" t="n">
        <v>46.1165230544547</v>
      </c>
      <c r="AR109" s="99" t="n">
        <v>58.0962361191126</v>
      </c>
      <c r="AS109" s="99" t="n">
        <v>62.5561723129001</v>
      </c>
      <c r="AT109" s="99" t="n">
        <v>14.8137530656861</v>
      </c>
      <c r="AU109" s="99" t="n">
        <v>9.27658176450285</v>
      </c>
      <c r="AV109" s="99" t="n">
        <v>38.4049278640339</v>
      </c>
      <c r="AW109" s="99" t="n">
        <v>23.8443349676549</v>
      </c>
      <c r="AX109" s="99" t="n">
        <v>22.9043342000176</v>
      </c>
      <c r="AY109" s="99" t="n">
        <v>55.5835777851271</v>
      </c>
      <c r="AZ109" s="99" t="n">
        <v>1.49121322849076</v>
      </c>
      <c r="BA109" s="99" t="n">
        <v>42.9252089863822</v>
      </c>
      <c r="BB109" s="99" t="n">
        <v>4.27980605171098</v>
      </c>
      <c r="BC109" s="99" t="n">
        <v>30.7962575396816</v>
      </c>
      <c r="BD109" s="99" t="n">
        <v>5.50412740538261</v>
      </c>
      <c r="BE109" s="99" t="n">
        <v>63.6996150549362</v>
      </c>
      <c r="BF109" s="99" t="n">
        <v>83.3854142504628</v>
      </c>
      <c r="BG109" s="99" t="n">
        <v>86.5481964034853</v>
      </c>
      <c r="BH109" s="99" t="n">
        <v>3.92242360469229</v>
      </c>
      <c r="BI109" s="99" t="n">
        <v>0.931229882606989</v>
      </c>
      <c r="BJ109" s="99" t="n">
        <v>4.69743567522715</v>
      </c>
      <c r="BK109" s="99" t="n">
        <v>3.7087645417151</v>
      </c>
      <c r="BL109" s="99" t="n">
        <v>15.2001687877158</v>
      </c>
      <c r="BM109" s="99" t="n">
        <v>51.4600479087885</v>
      </c>
      <c r="BN109" s="99" t="n">
        <v>26.3201199100661</v>
      </c>
      <c r="BO109" s="99" t="n">
        <v>20.7010760688781</v>
      </c>
      <c r="BP109" s="99" t="n">
        <v>37.238666573706</v>
      </c>
      <c r="BQ109" s="99" t="n">
        <v>69.5108991260769</v>
      </c>
      <c r="BR109" s="99" t="n">
        <v>16.7128952615421</v>
      </c>
      <c r="BS109" s="99" t="n">
        <v>5.34115515491428</v>
      </c>
      <c r="BT109" s="99" t="n">
        <v>78.7079389744978</v>
      </c>
      <c r="BU109" s="99" t="n">
        <v>26.293447943837</v>
      </c>
      <c r="BV109" s="99" t="n">
        <v>15.6212821695731</v>
      </c>
      <c r="BW109" s="99" t="n">
        <v>15.5353845923453</v>
      </c>
      <c r="BX109" s="99" t="n">
        <v>26.4561779025372</v>
      </c>
      <c r="BY109" s="99" t="n">
        <v>53.2669992602542</v>
      </c>
      <c r="BZ109" s="99" t="n">
        <v>27.7672136703335</v>
      </c>
      <c r="CA109" s="99" t="n">
        <v>50.0519416227574</v>
      </c>
      <c r="CB109" s="99" t="n">
        <v>16.2563155701826</v>
      </c>
      <c r="CC109" s="99" t="n">
        <v>19.3310190538959</v>
      </c>
      <c r="CD109" s="99" t="n">
        <v>48.8628325436851</v>
      </c>
      <c r="CE109" s="99" t="n">
        <v>30.1167278426945</v>
      </c>
      <c r="CF109" s="99" t="n">
        <v>32.2558098556635</v>
      </c>
      <c r="CG109" s="99" t="n">
        <v>44.5224852299477</v>
      </c>
      <c r="CH109" s="99" t="n">
        <v>25.3526107932685</v>
      </c>
      <c r="CI109" s="99" t="n">
        <v>25.0063716056573</v>
      </c>
      <c r="CJ109" s="99" t="n">
        <v>23.9388806335215</v>
      </c>
      <c r="CK109" s="99" t="n">
        <v>79.6333614578424</v>
      </c>
      <c r="CL109" s="99" t="n">
        <v>24.7746787705274</v>
      </c>
      <c r="CM109" s="99" t="n">
        <v>12.4298580653792</v>
      </c>
      <c r="CN109" s="99" t="n">
        <v>17.4472180935369</v>
      </c>
      <c r="CO109" s="99" t="n">
        <v>15.2393351549392</v>
      </c>
      <c r="CP109" s="99" t="n">
        <v>30.1089099156174</v>
      </c>
      <c r="CQ109" s="99" t="n">
        <v>18.7940631814985</v>
      </c>
      <c r="CR109" s="99" t="n">
        <v>40.5119390220806</v>
      </c>
      <c r="CS109" s="99" t="n">
        <v>3.90921768293216</v>
      </c>
      <c r="CT109" s="99" t="n">
        <v>9.83994261276576</v>
      </c>
      <c r="CU109" s="99" t="n">
        <v>26.9448375007231</v>
      </c>
      <c r="CV109" s="99" t="n">
        <v>18.3788702599739</v>
      </c>
      <c r="CW109" s="99" t="n">
        <v>64.6947760559597</v>
      </c>
      <c r="CX109" s="99" t="n">
        <v>16.9263536840664</v>
      </c>
      <c r="CY109" s="99" t="n">
        <v>21.1382333266996</v>
      </c>
      <c r="CZ109" s="99" t="n">
        <v>20.3287939103789</v>
      </c>
      <c r="DA109" s="99" t="n">
        <v>8.85460253689567</v>
      </c>
      <c r="DB109" s="99" t="n">
        <v>49.6783702260258</v>
      </c>
      <c r="DC109" s="99" t="n">
        <v>29.4686181146959</v>
      </c>
      <c r="DD109" s="99" t="n">
        <v>38.8630069387516</v>
      </c>
      <c r="DE109" s="99" t="n">
        <v>65.4234864824318</v>
      </c>
      <c r="DF109" s="99" t="n">
        <v>85.7382388814766</v>
      </c>
      <c r="DG109" s="99" t="n">
        <v>20.6399734796782</v>
      </c>
      <c r="DH109" s="99" t="n">
        <v>14.8121020759117</v>
      </c>
      <c r="DI109" s="99" t="n">
        <v>21.3125358091366</v>
      </c>
      <c r="DJ109" s="99" t="n">
        <v>63.8753621149519</v>
      </c>
      <c r="DK109" s="99" t="n">
        <v>82.927770759601</v>
      </c>
      <c r="DL109" s="99" t="n">
        <v>33.5690263223396</v>
      </c>
      <c r="DM109" s="99" t="n">
        <v>37.5657261481689</v>
      </c>
      <c r="DN109" s="99" t="n">
        <v>49.1272374530908</v>
      </c>
      <c r="DO109" s="99" t="n">
        <v>11.5160531817602</v>
      </c>
      <c r="DP109" s="99" t="n">
        <v>44.5425498875991</v>
      </c>
      <c r="DQ109" s="99" t="n">
        <v>43.175059005287</v>
      </c>
      <c r="DR109" s="99" t="n">
        <v>39.5166646095909</v>
      </c>
      <c r="DS109" s="99" t="n">
        <v>53.7150907700005</v>
      </c>
      <c r="DT109" s="99" t="n">
        <v>34.3046386136057</v>
      </c>
      <c r="DU109" s="99" t="n">
        <v>17.7351395332005</v>
      </c>
      <c r="DV109" s="99" t="n">
        <v>17.7435860209838</v>
      </c>
      <c r="DW109" s="99" t="n">
        <v>14.5370684454744</v>
      </c>
      <c r="DX109" s="99" t="n">
        <v>15.6795673867355</v>
      </c>
      <c r="DY109" s="99" t="n">
        <v>25.7804774513612</v>
      </c>
      <c r="DZ109" s="99" t="n">
        <v>61.1172969368384</v>
      </c>
      <c r="EA109" s="99" t="n">
        <v>13.1022256118004</v>
      </c>
      <c r="EB109" s="99" t="n">
        <v>35.4003499398381</v>
      </c>
      <c r="EC109" s="99" t="n">
        <v>29.9447521869866</v>
      </c>
      <c r="ED109" s="99" t="n">
        <v>0.0571756602981562</v>
      </c>
      <c r="EE109" s="99" t="n">
        <v>34.5977222128772</v>
      </c>
      <c r="EF109" s="99" t="n">
        <v>35.7801818936417</v>
      </c>
      <c r="EG109" s="99" t="n">
        <v>57.3335118263447</v>
      </c>
      <c r="EH109" s="99" t="n">
        <v>54.532291537839</v>
      </c>
      <c r="EI109" s="99" t="n">
        <v>6.64674054575198</v>
      </c>
      <c r="EJ109" s="99" t="n">
        <v>79.5348926282139</v>
      </c>
      <c r="EK109" s="99" t="n">
        <v>53.554647688765</v>
      </c>
      <c r="EL109" s="99" t="n">
        <v>65.4064969361227</v>
      </c>
      <c r="EM109" s="99" t="n">
        <v>58.7117826716116</v>
      </c>
      <c r="EN109" s="99" t="n">
        <v>54.0181167571774</v>
      </c>
      <c r="EO109" s="99" t="n">
        <v>53.2691022176831</v>
      </c>
      <c r="EP109" s="99" t="n">
        <v>30.4610864469187</v>
      </c>
      <c r="EQ109" s="99" t="n">
        <v>35.2907700450552</v>
      </c>
      <c r="ER109" s="99" t="n">
        <v>20.2654243213755</v>
      </c>
      <c r="ES109" s="99" t="n">
        <v>17.1463372693432</v>
      </c>
      <c r="ET109" s="99" t="n">
        <v>31.38779888062</v>
      </c>
      <c r="EU109" s="99" t="n">
        <v>0.141770636296751</v>
      </c>
      <c r="EV109" s="99" t="n">
        <v>48.7942400703606</v>
      </c>
      <c r="EW109" s="99" t="n">
        <v>29.850291001806</v>
      </c>
      <c r="EX109" s="99" t="n">
        <v>31.3616215316241</v>
      </c>
      <c r="EY109" s="99" t="n">
        <v>22.5616513421773</v>
      </c>
      <c r="EZ109" s="99" t="n">
        <v>6.51678213141584</v>
      </c>
      <c r="FA109" s="99" t="n">
        <v>35.221287856005</v>
      </c>
      <c r="FB109" s="99" t="n">
        <v>39.8372498015385</v>
      </c>
      <c r="FC109" s="99" t="n">
        <v>24.9414623424566</v>
      </c>
      <c r="FD109" s="99" t="n">
        <v>28.2497831654282</v>
      </c>
      <c r="FE109" s="99" t="n">
        <v>62.0832607943929</v>
      </c>
      <c r="FF109" s="99" t="n">
        <v>52.7027516486129</v>
      </c>
      <c r="FG109" s="99" t="n">
        <v>54.9930474593061</v>
      </c>
      <c r="FH109" s="99" t="n">
        <v>31.0348122417445</v>
      </c>
      <c r="FI109" s="99" t="n">
        <v>35.8863198270176</v>
      </c>
      <c r="FJ109" s="99" t="n">
        <v>43.0094742318642</v>
      </c>
      <c r="FK109" s="99" t="n">
        <v>36.3512415429209</v>
      </c>
      <c r="FL109" s="99" t="n">
        <v>10.0153534556836</v>
      </c>
      <c r="FM109" s="99" t="n">
        <v>43.1779837805122</v>
      </c>
      <c r="FN109" s="99" t="n">
        <v>13.76617809562</v>
      </c>
      <c r="FO109" s="99" t="n">
        <v>42.4119529200471</v>
      </c>
      <c r="FP109" s="99" t="n">
        <v>23.537051432966</v>
      </c>
      <c r="FQ109" s="99" t="n">
        <v>24.3359268122528</v>
      </c>
      <c r="FR109" s="99" t="n">
        <v>30.3581842772612</v>
      </c>
      <c r="FS109" s="99" t="n">
        <v>58.3914116055183</v>
      </c>
      <c r="FT109" s="99" t="n">
        <v>13.3578899743886</v>
      </c>
      <c r="FU109" s="99" t="n">
        <v>97.4238731639345</v>
      </c>
      <c r="FV109" s="99" t="n">
        <v>24.1376968689745</v>
      </c>
      <c r="FW109" s="99" t="n">
        <v>50.4247616399675</v>
      </c>
      <c r="FX109" s="99" t="n">
        <v>25.4375414910584</v>
      </c>
      <c r="FY109" s="99" t="n">
        <v>51.4941958372173</v>
      </c>
      <c r="FZ109" s="99" t="n">
        <v>74.2639003829095</v>
      </c>
      <c r="GA109" s="99" t="n">
        <v>52.4119499419129</v>
      </c>
      <c r="GB109" s="99" t="n">
        <v>61.3426517061523</v>
      </c>
      <c r="GC109" s="99" t="n">
        <v>40.4679700857662</v>
      </c>
      <c r="GD109" s="99" t="n">
        <v>26.5193758685383</v>
      </c>
      <c r="GE109" s="99" t="n">
        <v>23.8730968728319</v>
      </c>
      <c r="GF109" s="99" t="n">
        <v>22.2879661302392</v>
      </c>
      <c r="GG109" s="99" t="n">
        <v>29.8782135527712</v>
      </c>
      <c r="GH109" s="99" t="n">
        <v>18.2478509833006</v>
      </c>
      <c r="GI109" s="99" t="n">
        <v>17.8658780221453</v>
      </c>
      <c r="GJ109" s="99" t="n">
        <v>52.5204474889706</v>
      </c>
      <c r="GK109" s="99" t="n">
        <v>0.60856689251383</v>
      </c>
      <c r="GL109" s="99" t="n">
        <v>79.3169213872459</v>
      </c>
      <c r="GM109" s="99" t="n">
        <v>0.0178675053258018</v>
      </c>
      <c r="GN109" s="99" t="n">
        <v>67.4983893748667</v>
      </c>
      <c r="GO109" s="99" t="n">
        <v>0.171143839159469</v>
      </c>
      <c r="GP109" s="99" t="n">
        <v>48.9538831844511</v>
      </c>
      <c r="GQ109" s="99" t="n">
        <v>0.588758623889433</v>
      </c>
      <c r="GR109" s="99" t="n">
        <v>43.9354963328485</v>
      </c>
      <c r="GS109" s="99" t="n">
        <v>0.359022212899637</v>
      </c>
      <c r="GT109" s="99" t="n">
        <v>69.0573196320961</v>
      </c>
      <c r="GU109" s="99" t="n">
        <v>1.79288785306119</v>
      </c>
      <c r="GV109" s="99" t="n">
        <v>63.4148234358462</v>
      </c>
      <c r="GW109" s="99" t="n">
        <v>1.30484487947521</v>
      </c>
      <c r="GX109" s="99" t="n">
        <v>47.7158066281391</v>
      </c>
      <c r="GY109" s="99" t="n">
        <v>33.125318794215</v>
      </c>
      <c r="GZ109" s="99" t="n">
        <v>66.6946216257382</v>
      </c>
      <c r="HA109" s="99" t="n">
        <v>0.180059580046747</v>
      </c>
      <c r="HB109" s="99" t="n">
        <v>19.2640119340345</v>
      </c>
      <c r="HC109" s="99" t="n">
        <v>48.1797217506522</v>
      </c>
      <c r="HD109" s="99" t="n">
        <v>49.3275449465583</v>
      </c>
      <c r="HE109" s="99" t="n">
        <v>34.1453505100542</v>
      </c>
      <c r="HF109" s="99" t="n">
        <v>25.7882214683787</v>
      </c>
      <c r="HG109" s="99" t="n">
        <v>34.14534872415</v>
      </c>
      <c r="HH109" s="99" t="n">
        <v>40.7243418635677</v>
      </c>
      <c r="HI109" s="99" t="n">
        <v>37.9717557428619</v>
      </c>
      <c r="HJ109" s="99" t="n">
        <v>18.7453783607031</v>
      </c>
      <c r="HK109" s="99" t="n">
        <v>27.513443181787</v>
      </c>
      <c r="HL109" s="99" t="n">
        <v>28.5284407393458</v>
      </c>
      <c r="HM109" s="99" t="n">
        <v>23.3393663304988</v>
      </c>
      <c r="HN109" s="99" t="n">
        <v>38.6386376181103</v>
      </c>
      <c r="HO109" s="99" t="n">
        <v>37.8725481125059</v>
      </c>
      <c r="HP109" s="99" t="n">
        <v>34.4463151950067</v>
      </c>
      <c r="HQ109" s="99" t="n">
        <v>23.921550221673</v>
      </c>
      <c r="HR109" s="99" t="n">
        <v>24.8576527805322</v>
      </c>
      <c r="HS109" s="99" t="n">
        <v>29.680942983126</v>
      </c>
      <c r="HT109" s="99" t="n">
        <v>39.0328490544273</v>
      </c>
      <c r="HU109" s="99" t="n">
        <v>55.2856844652135</v>
      </c>
      <c r="HV109" s="99" t="n">
        <v>38.3124374943186</v>
      </c>
      <c r="HW109" s="99" t="n">
        <v>88.7521682233587</v>
      </c>
      <c r="HX109" s="99" t="n">
        <v>53.192296928445</v>
      </c>
      <c r="HY109" s="99" t="n">
        <v>94.3187531385356</v>
      </c>
      <c r="HZ109" s="99" t="n">
        <v>71.4423648513169</v>
      </c>
      <c r="IA109" s="99" t="n">
        <v>83.2687737411892</v>
      </c>
      <c r="IB109" s="99" t="n">
        <v>75.671877176533</v>
      </c>
      <c r="IC109" s="99" t="n">
        <v>11.8264088898724</v>
      </c>
      <c r="ID109" s="99" t="n">
        <v>25.9666804017691</v>
      </c>
      <c r="IE109" s="99" t="n">
        <v>24.1367292918274</v>
      </c>
      <c r="IF109" s="99" t="n">
        <v>78.1571369850578</v>
      </c>
      <c r="IG109" s="99" t="n">
        <v>51.1118072711471</v>
      </c>
      <c r="IH109" s="99" t="n">
        <v>0</v>
      </c>
      <c r="II109" s="99" t="n">
        <v>75</v>
      </c>
      <c r="IJ109" s="99" t="n">
        <v>25</v>
      </c>
      <c r="IK109" s="99" t="n">
        <v>37.0504558449776</v>
      </c>
      <c r="IL109" s="99" t="n">
        <v>68.9242450565017</v>
      </c>
    </row>
    <row r="110" s="34" customFormat="true" ht="12.75" hidden="true" customHeight="false" outlineLevel="1" collapsed="false">
      <c r="A110" s="121" t="s">
        <v>1010</v>
      </c>
      <c r="B110" s="61" t="n">
        <v>25</v>
      </c>
      <c r="C110" s="61" t="n">
        <v>99</v>
      </c>
      <c r="D110" s="61" t="n">
        <v>5</v>
      </c>
      <c r="E110" s="61" t="n">
        <v>1</v>
      </c>
      <c r="F110" s="61" t="n">
        <v>1</v>
      </c>
      <c r="G110" s="3" t="n">
        <f aca="false">B110*100000+C110*1000+D110*100+E110*10+F110</f>
        <v>2599511</v>
      </c>
      <c r="H110" s="122" t="s">
        <v>1033</v>
      </c>
      <c r="I110" s="123" t="s">
        <v>984</v>
      </c>
      <c r="J110" s="99" t="n">
        <v>244.865653425543</v>
      </c>
      <c r="K110" s="99" t="n">
        <v>1981.88205253244</v>
      </c>
      <c r="L110" s="99" t="n">
        <v>20.560920430586</v>
      </c>
      <c r="M110" s="99" t="n">
        <v>7.18386174992725</v>
      </c>
      <c r="N110" s="99" t="n">
        <v>42.193095858744</v>
      </c>
      <c r="O110" s="99" t="n">
        <v>16.9688894489989</v>
      </c>
      <c r="P110" s="99" t="n">
        <v>22.2993120938115</v>
      </c>
      <c r="Q110" s="99" t="n">
        <v>18.538702598445</v>
      </c>
      <c r="R110" s="99" t="n">
        <v>43.9236617688771</v>
      </c>
      <c r="S110" s="99" t="n">
        <v>46.3724889905172</v>
      </c>
      <c r="T110" s="99" t="n">
        <v>9.70384924060483</v>
      </c>
      <c r="U110" s="99" t="n">
        <v>95.9941411352484</v>
      </c>
      <c r="V110" s="99" t="n">
        <v>35.1071744405827</v>
      </c>
      <c r="W110" s="99" t="n">
        <v>71.2032094154266</v>
      </c>
      <c r="X110" s="99" t="n">
        <v>19.0906725469669</v>
      </c>
      <c r="Y110" s="99" t="n">
        <v>10.9440730276984</v>
      </c>
      <c r="Z110" s="99" t="n">
        <v>60.2942057906055</v>
      </c>
      <c r="AA110" s="99" t="n">
        <v>9.16531658856986</v>
      </c>
      <c r="AB110" s="99" t="n">
        <v>5.34023354949271</v>
      </c>
      <c r="AC110" s="99" t="n">
        <v>12.7636652563699</v>
      </c>
      <c r="AD110" s="99" t="n">
        <v>5.13783574568892</v>
      </c>
      <c r="AE110" s="99" t="n">
        <v>60.6872934584525</v>
      </c>
      <c r="AF110" s="99" t="n">
        <v>40.6521036866894</v>
      </c>
      <c r="AG110" s="99" t="n">
        <v>13.8418044998116</v>
      </c>
      <c r="AH110" s="99" t="n">
        <v>32.8413173293578</v>
      </c>
      <c r="AI110" s="99" t="n">
        <v>41.9957495252685</v>
      </c>
      <c r="AJ110" s="99" t="n">
        <v>37.1141706816931</v>
      </c>
      <c r="AK110" s="99" t="n">
        <v>35.2727448101774</v>
      </c>
      <c r="AL110" s="99" t="n">
        <v>52.4826213369751</v>
      </c>
      <c r="AM110" s="99" t="n">
        <v>19.26563577644</v>
      </c>
      <c r="AN110" s="99" t="n">
        <v>2.89954498780759</v>
      </c>
      <c r="AO110" s="99" t="n">
        <v>69.1227924198915</v>
      </c>
      <c r="AP110" s="99" t="n">
        <v>21.7880458898062</v>
      </c>
      <c r="AQ110" s="99" t="n">
        <v>21.7172559321732</v>
      </c>
      <c r="AR110" s="99" t="n">
        <v>28.3593809888348</v>
      </c>
      <c r="AS110" s="99" t="n">
        <v>81.5422776088272</v>
      </c>
      <c r="AT110" s="99" t="n">
        <v>61.2785671195834</v>
      </c>
      <c r="AU110" s="99" t="n">
        <v>7.1144815149776</v>
      </c>
      <c r="AV110" s="99" t="n">
        <v>18.5933370145329</v>
      </c>
      <c r="AW110" s="99" t="n">
        <v>22.2710401243379</v>
      </c>
      <c r="AX110" s="99" t="n">
        <v>17.2270426867003</v>
      </c>
      <c r="AY110" s="99" t="n">
        <v>41.1113311761129</v>
      </c>
      <c r="AZ110" s="99" t="n">
        <v>21.5332005876122</v>
      </c>
      <c r="BA110" s="99" t="n">
        <v>37.355468236275</v>
      </c>
      <c r="BB110" s="99" t="n">
        <v>5.84799135958729</v>
      </c>
      <c r="BC110" s="99" t="n">
        <v>21.3113456235386</v>
      </c>
      <c r="BD110" s="99" t="n">
        <v>4.02094918944247</v>
      </c>
      <c r="BE110" s="99" t="n">
        <v>74.6677051870185</v>
      </c>
      <c r="BF110" s="99" t="n">
        <v>64.6275717351482</v>
      </c>
      <c r="BG110" s="99" t="n">
        <v>80.0656514181648</v>
      </c>
      <c r="BH110" s="99" t="n">
        <v>1.58764854276203</v>
      </c>
      <c r="BI110" s="99" t="n">
        <v>0.864170285450324</v>
      </c>
      <c r="BJ110" s="99" t="n">
        <v>0.382707543499646</v>
      </c>
      <c r="BK110" s="99" t="n">
        <v>5.57061122533372</v>
      </c>
      <c r="BL110" s="99" t="n">
        <v>2.94136102702637</v>
      </c>
      <c r="BM110" s="99" t="n">
        <v>40.6123435439888</v>
      </c>
      <c r="BN110" s="99" t="n">
        <v>11.8304582314286</v>
      </c>
      <c r="BO110" s="99" t="n">
        <v>8.22106647501525</v>
      </c>
      <c r="BP110" s="99" t="n">
        <v>5.24784198314479</v>
      </c>
      <c r="BQ110" s="99" t="n">
        <v>79.6516326382515</v>
      </c>
      <c r="BR110" s="99" t="n">
        <v>13.4328242874626</v>
      </c>
      <c r="BS110" s="99" t="n">
        <v>0.87169083407717</v>
      </c>
      <c r="BT110" s="99" t="n">
        <v>93.1102557194877</v>
      </c>
      <c r="BU110" s="99" t="n">
        <v>3.0494562579049</v>
      </c>
      <c r="BV110" s="99" t="n">
        <v>3.42025821463841</v>
      </c>
      <c r="BW110" s="99" t="n">
        <v>2.1685318475874</v>
      </c>
      <c r="BX110" s="99" t="n">
        <v>4.47092522291447</v>
      </c>
      <c r="BY110" s="99" t="n">
        <v>56.9605436178156</v>
      </c>
      <c r="BZ110" s="99" t="n">
        <v>26.0490078848741</v>
      </c>
      <c r="CA110" s="99" t="n">
        <v>23.8101684094461</v>
      </c>
      <c r="CB110" s="99" t="n">
        <v>23.3759324454271</v>
      </c>
      <c r="CC110" s="99" t="n">
        <v>19.1645282216882</v>
      </c>
      <c r="CD110" s="99" t="n">
        <v>21.8380550847226</v>
      </c>
      <c r="CE110" s="99" t="n">
        <v>19.7174509655584</v>
      </c>
      <c r="CF110" s="99" t="n">
        <v>21.5026447643979</v>
      </c>
      <c r="CG110" s="99" t="n">
        <v>28.4899074004999</v>
      </c>
      <c r="CH110" s="99" t="n">
        <v>15.2699820266415</v>
      </c>
      <c r="CI110" s="99" t="n">
        <v>10.4103212429096</v>
      </c>
      <c r="CJ110" s="99" t="n">
        <v>15.9847812709366</v>
      </c>
      <c r="CK110" s="99" t="n">
        <v>50.4173545270222</v>
      </c>
      <c r="CL110" s="99" t="n">
        <v>32.9324788272895</v>
      </c>
      <c r="CM110" s="99" t="n">
        <v>14.1202781239691</v>
      </c>
      <c r="CN110" s="99" t="n">
        <v>22.457733783428</v>
      </c>
      <c r="CO110" s="99" t="n">
        <v>13.5622922934531</v>
      </c>
      <c r="CP110" s="99" t="n">
        <v>16.9272169718608</v>
      </c>
      <c r="CQ110" s="99" t="n">
        <v>21.9350716028779</v>
      </c>
      <c r="CR110" s="99" t="n">
        <v>16.8154572960306</v>
      </c>
      <c r="CS110" s="99" t="n">
        <v>11.2930381369878</v>
      </c>
      <c r="CT110" s="99" t="n">
        <v>7.79992291378956</v>
      </c>
      <c r="CU110" s="99" t="n">
        <v>42.1565100503148</v>
      </c>
      <c r="CV110" s="99" t="n">
        <v>28.1548381371549</v>
      </c>
      <c r="CW110" s="99" t="n">
        <v>62.1980900748614</v>
      </c>
      <c r="CX110" s="99" t="n">
        <v>9.64707178798441</v>
      </c>
      <c r="CY110" s="99" t="n">
        <v>35.7376381442324</v>
      </c>
      <c r="CZ110" s="99" t="n">
        <v>38.1632078522078</v>
      </c>
      <c r="DA110" s="99" t="n">
        <v>5.99752061265092</v>
      </c>
      <c r="DB110" s="99" t="n">
        <v>20.1016333909095</v>
      </c>
      <c r="DC110" s="99" t="n">
        <v>15.875565481547</v>
      </c>
      <c r="DD110" s="99" t="n">
        <v>77.7407669386247</v>
      </c>
      <c r="DE110" s="99" t="n">
        <v>51.8086118732511</v>
      </c>
      <c r="DF110" s="99" t="n">
        <v>62.7048124746519</v>
      </c>
      <c r="DG110" s="99" t="n">
        <v>5.45870165326364</v>
      </c>
      <c r="DH110" s="99" t="n">
        <v>36.7792114284193</v>
      </c>
      <c r="DI110" s="99" t="n">
        <v>8.69367290613362</v>
      </c>
      <c r="DJ110" s="99" t="n">
        <v>54.527115665448</v>
      </c>
      <c r="DK110" s="99" t="n">
        <v>82.5281375090907</v>
      </c>
      <c r="DL110" s="99" t="n">
        <v>13.8504904731523</v>
      </c>
      <c r="DM110" s="99" t="n">
        <v>13.6661596645847</v>
      </c>
      <c r="DN110" s="99" t="n">
        <v>67.8722548165899</v>
      </c>
      <c r="DO110" s="99" t="n">
        <v>23.6375796928774</v>
      </c>
      <c r="DP110" s="99" t="n">
        <v>47.4060575279568</v>
      </c>
      <c r="DQ110" s="99" t="n">
        <v>31.000448713156</v>
      </c>
      <c r="DR110" s="99" t="n">
        <v>60.5070314204193</v>
      </c>
      <c r="DS110" s="99" t="n">
        <v>41.4419597300301</v>
      </c>
      <c r="DT110" s="99" t="n">
        <v>14.6161354648215</v>
      </c>
      <c r="DU110" s="99" t="n">
        <v>31.6767486143479</v>
      </c>
      <c r="DV110" s="99" t="n">
        <v>24.3592709705557</v>
      </c>
      <c r="DW110" s="99" t="n">
        <v>17.3973397175198</v>
      </c>
      <c r="DX110" s="99" t="n">
        <v>11.9505052327553</v>
      </c>
      <c r="DY110" s="99" t="n">
        <v>30.8568195966873</v>
      </c>
      <c r="DZ110" s="99" t="n">
        <v>49.2610091674804</v>
      </c>
      <c r="EA110" s="99" t="n">
        <v>19.8821712358327</v>
      </c>
      <c r="EB110" s="99" t="n">
        <v>9.15792203584306</v>
      </c>
      <c r="EC110" s="99" t="n">
        <v>25.3115387748586</v>
      </c>
      <c r="ED110" s="99" t="n">
        <v>19.2412874979071</v>
      </c>
      <c r="EE110" s="99" t="n">
        <v>46.2892516913915</v>
      </c>
      <c r="EF110" s="99" t="n">
        <v>17.2771578547431</v>
      </c>
      <c r="EG110" s="99" t="n">
        <v>83.0685245855229</v>
      </c>
      <c r="EH110" s="99" t="n">
        <v>60.8492755349317</v>
      </c>
      <c r="EI110" s="99" t="n">
        <v>43.2896155872205</v>
      </c>
      <c r="EJ110" s="99" t="n">
        <v>70.270027553714</v>
      </c>
      <c r="EK110" s="99" t="n">
        <v>59.7014679045536</v>
      </c>
      <c r="EL110" s="99" t="n">
        <v>54.030348589623</v>
      </c>
      <c r="EM110" s="99" t="n">
        <v>54.629419033321</v>
      </c>
      <c r="EN110" s="99" t="n">
        <v>30.2251471179119</v>
      </c>
      <c r="EO110" s="99" t="n">
        <v>26.7290748488956</v>
      </c>
      <c r="EP110" s="99" t="n">
        <v>14.6172422812099</v>
      </c>
      <c r="EQ110" s="99" t="n">
        <v>10.1161352566324</v>
      </c>
      <c r="ER110" s="99" t="n">
        <v>6.35812693742556</v>
      </c>
      <c r="ES110" s="99" t="n">
        <v>68.6217750608602</v>
      </c>
      <c r="ET110" s="99" t="n">
        <v>37.2772349464667</v>
      </c>
      <c r="EU110" s="99" t="n">
        <v>0</v>
      </c>
      <c r="EV110" s="99" t="n">
        <v>48.0360800191185</v>
      </c>
      <c r="EW110" s="99" t="n">
        <v>7.65036528386159</v>
      </c>
      <c r="EX110" s="99" t="n">
        <v>10.6606180664303</v>
      </c>
      <c r="EY110" s="99" t="n">
        <v>13.3624052780692</v>
      </c>
      <c r="EZ110" s="99" t="n">
        <v>4.44064593845599</v>
      </c>
      <c r="FA110" s="99" t="n">
        <v>49.229058283419</v>
      </c>
      <c r="FB110" s="99" t="n">
        <v>20.8940619837552</v>
      </c>
      <c r="FC110" s="99" t="n">
        <v>29.8768797328259</v>
      </c>
      <c r="FD110" s="99" t="n">
        <v>19.1622394704068</v>
      </c>
      <c r="FE110" s="99" t="n">
        <v>26.9339284816502</v>
      </c>
      <c r="FF110" s="99" t="n">
        <v>32.3702751862892</v>
      </c>
      <c r="FG110" s="99" t="n">
        <v>29.835210200126</v>
      </c>
      <c r="FH110" s="99" t="n">
        <v>19.3637245904236</v>
      </c>
      <c r="FI110" s="99" t="n">
        <v>11.8403404941545</v>
      </c>
      <c r="FJ110" s="99" t="n">
        <v>21.9460582109914</v>
      </c>
      <c r="FK110" s="99" t="n">
        <v>31.504941114264</v>
      </c>
      <c r="FL110" s="99" t="n">
        <v>12.1893645552522</v>
      </c>
      <c r="FM110" s="99" t="n">
        <v>22.4428483674663</v>
      </c>
      <c r="FN110" s="99" t="n">
        <v>17.627398862214</v>
      </c>
      <c r="FO110" s="99" t="n">
        <v>41.3837977059804</v>
      </c>
      <c r="FP110" s="99" t="n">
        <v>14.4102624882966</v>
      </c>
      <c r="FQ110" s="99" t="n">
        <v>13.4720660061627</v>
      </c>
      <c r="FR110" s="99" t="n">
        <v>15.5561796146078</v>
      </c>
      <c r="FS110" s="99" t="n">
        <v>33.4916185565794</v>
      </c>
      <c r="FT110" s="99" t="n">
        <v>12.0440188969441</v>
      </c>
      <c r="FU110" s="99" t="n">
        <v>89.6869041031995</v>
      </c>
      <c r="FV110" s="99" t="n">
        <v>18.4249763857392</v>
      </c>
      <c r="FW110" s="99" t="n">
        <v>58.0986993541119</v>
      </c>
      <c r="FX110" s="99" t="n">
        <v>23.4763242601482</v>
      </c>
      <c r="FY110" s="99" t="n">
        <v>68.3147883431274</v>
      </c>
      <c r="FZ110" s="99" t="n">
        <v>77.5802516983133</v>
      </c>
      <c r="GA110" s="99" t="n">
        <v>38.4584489296157</v>
      </c>
      <c r="GB110" s="99" t="n">
        <v>80.1308557256079</v>
      </c>
      <c r="GC110" s="99" t="n">
        <v>55.3790329578789</v>
      </c>
      <c r="GD110" s="99" t="n">
        <v>30.425300008357</v>
      </c>
      <c r="GE110" s="99" t="n">
        <v>19.7483300203732</v>
      </c>
      <c r="GF110" s="99" t="n">
        <v>9.14857262137824</v>
      </c>
      <c r="GG110" s="99" t="n">
        <v>11.5195147891882</v>
      </c>
      <c r="GH110" s="99" t="n">
        <v>11.3729671914706</v>
      </c>
      <c r="GI110" s="99" t="n">
        <v>8.24121558961965</v>
      </c>
      <c r="GJ110" s="99" t="n">
        <v>53.8595718259596</v>
      </c>
      <c r="GK110" s="99" t="n">
        <v>1.68237157743561</v>
      </c>
      <c r="GL110" s="99" t="n">
        <v>57.7115223665799</v>
      </c>
      <c r="GM110" s="99" t="n">
        <v>3.1807689453809</v>
      </c>
      <c r="GN110" s="99" t="n">
        <v>57.9372930601059</v>
      </c>
      <c r="GO110" s="99" t="n">
        <v>6.26124431467622</v>
      </c>
      <c r="GP110" s="99" t="n">
        <v>38.6396287956388</v>
      </c>
      <c r="GQ110" s="99" t="n">
        <v>2.95888973319157</v>
      </c>
      <c r="GR110" s="99" t="n">
        <v>37.5127623120105</v>
      </c>
      <c r="GS110" s="99" t="n">
        <v>3.03382917725551</v>
      </c>
      <c r="GT110" s="99" t="n">
        <v>54.9766613762462</v>
      </c>
      <c r="GU110" s="99" t="n">
        <v>2.38999658603945</v>
      </c>
      <c r="GV110" s="99" t="n">
        <v>58.7664477554801</v>
      </c>
      <c r="GW110" s="99" t="n">
        <v>2.06320820709392</v>
      </c>
      <c r="GX110" s="99" t="n">
        <v>56.0648909145081</v>
      </c>
      <c r="GY110" s="99" t="n">
        <v>32.2732273511704</v>
      </c>
      <c r="GZ110" s="99" t="n">
        <v>66.9313145674609</v>
      </c>
      <c r="HA110" s="99" t="n">
        <v>0.79545808136903</v>
      </c>
      <c r="HB110" s="99" t="n">
        <v>29.0777071088129</v>
      </c>
      <c r="HC110" s="99" t="n">
        <v>28.5912098750644</v>
      </c>
      <c r="HD110" s="99" t="n">
        <v>41.5301168741053</v>
      </c>
      <c r="HE110" s="99" t="n">
        <v>22.2169319162917</v>
      </c>
      <c r="HF110" s="99" t="n">
        <v>26.5984986653639</v>
      </c>
      <c r="HG110" s="99" t="n">
        <v>30.1058065176902</v>
      </c>
      <c r="HH110" s="99" t="n">
        <v>46.3235973928624</v>
      </c>
      <c r="HI110" s="99" t="n">
        <v>27.0640402177612</v>
      </c>
      <c r="HJ110" s="99" t="n">
        <v>23.6178632468205</v>
      </c>
      <c r="HK110" s="99" t="n">
        <v>16.4066318740002</v>
      </c>
      <c r="HL110" s="99" t="n">
        <v>14.7540433139233</v>
      </c>
      <c r="HM110" s="99" t="n">
        <v>17.9149864686207</v>
      </c>
      <c r="HN110" s="99" t="n">
        <v>37.0711969223004</v>
      </c>
      <c r="HO110" s="99" t="n">
        <v>24.9273591052713</v>
      </c>
      <c r="HP110" s="99" t="n">
        <v>16.0955379777347</v>
      </c>
      <c r="HQ110" s="99" t="n">
        <v>18.79690822404</v>
      </c>
      <c r="HR110" s="99" t="n">
        <v>24.7273403611006</v>
      </c>
      <c r="HS110" s="99" t="n">
        <v>24.4611040955401</v>
      </c>
      <c r="HT110" s="99" t="n">
        <v>25.8931337994288</v>
      </c>
      <c r="HU110" s="99" t="n">
        <v>63.3669716655274</v>
      </c>
      <c r="HV110" s="99" t="n">
        <v>25.1372244254504</v>
      </c>
      <c r="HW110" s="99" t="n">
        <v>89.8677794265091</v>
      </c>
      <c r="HX110" s="99" t="n">
        <v>28.1076394206329</v>
      </c>
      <c r="HY110" s="99" t="n">
        <v>71.8011080523243</v>
      </c>
      <c r="HZ110" s="99" t="n">
        <v>47.0630594399923</v>
      </c>
      <c r="IA110" s="99" t="n">
        <v>42.059164997014</v>
      </c>
      <c r="IB110" s="99" t="n">
        <v>45.9167928599772</v>
      </c>
      <c r="IC110" s="99" t="n">
        <v>17.7561097232005</v>
      </c>
      <c r="ID110" s="99" t="n">
        <v>33.572383811147</v>
      </c>
      <c r="IE110" s="99" t="n">
        <v>36.0520529419835</v>
      </c>
      <c r="IF110" s="99" t="n">
        <v>43.5911944008761</v>
      </c>
      <c r="IG110" s="99" t="n">
        <v>0</v>
      </c>
      <c r="IH110" s="99" t="e">
        <f aca="false"/>
        <v>#NULL!</v>
      </c>
      <c r="II110" s="99" t="e">
        <f aca="false"/>
        <v>#NULL!</v>
      </c>
      <c r="IJ110" s="99" t="e">
        <f aca="false"/>
        <v>#NULL!</v>
      </c>
      <c r="IK110" s="99" t="n">
        <v>44.1374580740697</v>
      </c>
      <c r="IL110" s="99" t="n">
        <v>72.2487490359589</v>
      </c>
    </row>
    <row r="111" s="113" customFormat="true" ht="12.75" hidden="false" customHeight="false" outlineLevel="0" collapsed="false">
      <c r="A111" s="124" t="s">
        <v>1015</v>
      </c>
      <c r="B111" s="61"/>
      <c r="C111" s="61"/>
      <c r="D111" s="61"/>
      <c r="E111" s="61"/>
      <c r="F111" s="61"/>
      <c r="G111" s="91"/>
      <c r="H111" s="125"/>
      <c r="I111" s="125" t="s">
        <v>984</v>
      </c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</row>
    <row r="112" s="95" customFormat="true" ht="12.75" hidden="false" customHeight="false" outlineLevel="0" collapsed="false">
      <c r="A112" s="126" t="s">
        <v>982</v>
      </c>
      <c r="B112" s="61" t="n">
        <v>99</v>
      </c>
      <c r="C112" s="61" t="n">
        <v>99</v>
      </c>
      <c r="D112" s="61" t="n">
        <v>5</v>
      </c>
      <c r="E112" s="61" t="n">
        <v>1</v>
      </c>
      <c r="F112" s="61" t="n">
        <v>2</v>
      </c>
      <c r="G112" s="118" t="n">
        <f aca="false">B112*100000+C112*1000+D112*100+E112*10+F112</f>
        <v>9999512</v>
      </c>
      <c r="H112" s="119" t="s">
        <v>1034</v>
      </c>
      <c r="I112" s="120" t="s">
        <v>984</v>
      </c>
      <c r="J112" s="64" t="n">
        <v>14.1675173935626</v>
      </c>
      <c r="K112" s="64" t="n">
        <v>1986.44707690935</v>
      </c>
      <c r="L112" s="64" t="n">
        <v>18.5489443098279</v>
      </c>
      <c r="M112" s="64" t="n">
        <v>0.622275902625373</v>
      </c>
      <c r="N112" s="64" t="n">
        <v>50.1368200415217</v>
      </c>
      <c r="O112" s="64" t="n">
        <v>18.5733838219675</v>
      </c>
      <c r="P112" s="64" t="n">
        <v>11.0318571657018</v>
      </c>
      <c r="Q112" s="64" t="n">
        <v>20.2579389708112</v>
      </c>
      <c r="R112" s="64" t="n">
        <v>59.1280526090859</v>
      </c>
      <c r="S112" s="64" t="n">
        <v>34.5071626702299</v>
      </c>
      <c r="T112" s="64" t="n">
        <v>6.36478472068579</v>
      </c>
      <c r="U112" s="64" t="n">
        <v>92.840534442224</v>
      </c>
      <c r="V112" s="64" t="n">
        <v>42.8086007004384</v>
      </c>
      <c r="W112" s="64" t="n">
        <v>68.5518820056911</v>
      </c>
      <c r="X112" s="64" t="n">
        <v>10.1604388792318</v>
      </c>
      <c r="Y112" s="64" t="n">
        <v>16.1903934830332</v>
      </c>
      <c r="Z112" s="64" t="n">
        <v>62.3543550073058</v>
      </c>
      <c r="AA112" s="64" t="n">
        <v>7.97561135694744</v>
      </c>
      <c r="AB112" s="64" t="n">
        <v>1.66743399148767</v>
      </c>
      <c r="AC112" s="64" t="n">
        <v>4.24004089936503</v>
      </c>
      <c r="AD112" s="64" t="n">
        <v>3.19340459072646</v>
      </c>
      <c r="AE112" s="64" t="n">
        <v>45.5367395716772</v>
      </c>
      <c r="AF112" s="64" t="n">
        <v>15.9579579353693</v>
      </c>
      <c r="AG112" s="64" t="n">
        <v>13.1901824602675</v>
      </c>
      <c r="AH112" s="64" t="n">
        <v>15.9429030228377</v>
      </c>
      <c r="AI112" s="64" t="n">
        <v>63.0277724519787</v>
      </c>
      <c r="AJ112" s="64" t="n">
        <v>32.4990117295755</v>
      </c>
      <c r="AK112" s="64" t="n">
        <v>46.3957704181693</v>
      </c>
      <c r="AL112" s="64" t="n">
        <v>26.4399784061019</v>
      </c>
      <c r="AM112" s="64" t="n">
        <v>13.6008307679571</v>
      </c>
      <c r="AN112" s="64" t="n">
        <v>1.00989255097197</v>
      </c>
      <c r="AO112" s="64" t="n">
        <v>50.6034828135753</v>
      </c>
      <c r="AP112" s="64" t="n">
        <v>33.0671886921122</v>
      </c>
      <c r="AQ112" s="64" t="n">
        <v>57.7942161013593</v>
      </c>
      <c r="AR112" s="64" t="n">
        <v>33.425023205207</v>
      </c>
      <c r="AS112" s="64" t="n">
        <v>59.0626303462347</v>
      </c>
      <c r="AT112" s="64" t="n">
        <v>55.6123136850397</v>
      </c>
      <c r="AU112" s="64" t="n">
        <v>30.2289026600842</v>
      </c>
      <c r="AV112" s="64" t="n">
        <v>12.5975080399775</v>
      </c>
      <c r="AW112" s="64" t="n">
        <v>11.1159429164323</v>
      </c>
      <c r="AX112" s="64" t="n">
        <v>13.8434091783277</v>
      </c>
      <c r="AY112" s="64" t="n">
        <v>25.6475623187793</v>
      </c>
      <c r="AZ112" s="64" t="n">
        <v>2.87767683888722</v>
      </c>
      <c r="BA112" s="64" t="n">
        <v>71.4747608423337</v>
      </c>
      <c r="BB112" s="64" t="n">
        <v>5.07774539306069</v>
      </c>
      <c r="BC112" s="64" t="n">
        <v>20.7202175460171</v>
      </c>
      <c r="BD112" s="64" t="n">
        <v>5.32000949401578</v>
      </c>
      <c r="BE112" s="64" t="n">
        <v>73.9597729599672</v>
      </c>
      <c r="BF112" s="64" t="n">
        <v>50.0382479689765</v>
      </c>
      <c r="BG112" s="64" t="n">
        <v>82.2342489918993</v>
      </c>
      <c r="BH112" s="64" t="n">
        <v>6.87000296277898</v>
      </c>
      <c r="BI112" s="64" t="n">
        <v>0.933824318875366</v>
      </c>
      <c r="BJ112" s="64" t="n">
        <v>1.95929962698064</v>
      </c>
      <c r="BK112" s="64" t="n">
        <v>4.99517551446845</v>
      </c>
      <c r="BL112" s="64" t="n">
        <v>14.7554008275388</v>
      </c>
      <c r="BM112" s="64" t="n">
        <v>23.1027153752812</v>
      </c>
      <c r="BN112" s="64" t="n">
        <v>7.45640009153692</v>
      </c>
      <c r="BO112" s="64" t="n">
        <v>12.562984790015</v>
      </c>
      <c r="BP112" s="64" t="n">
        <v>11.2949131622374</v>
      </c>
      <c r="BQ112" s="64" t="n">
        <v>56.9978878868698</v>
      </c>
      <c r="BR112" s="64" t="n">
        <v>9.98367152506723</v>
      </c>
      <c r="BS112" s="64" t="n">
        <v>1.80667219136358</v>
      </c>
      <c r="BT112" s="64" t="n">
        <v>42.9244607409273</v>
      </c>
      <c r="BU112" s="64" t="n">
        <v>37.7016161130544</v>
      </c>
      <c r="BV112" s="64" t="n">
        <v>3.11636593040751</v>
      </c>
      <c r="BW112" s="64" t="n">
        <v>1.31438024359469</v>
      </c>
      <c r="BX112" s="64" t="n">
        <v>14.0241074441743</v>
      </c>
      <c r="BY112" s="64" t="n">
        <v>34.4777561953089</v>
      </c>
      <c r="BZ112" s="64" t="n">
        <v>14.0408793240878</v>
      </c>
      <c r="CA112" s="64" t="n">
        <v>7.7835211827035</v>
      </c>
      <c r="CB112" s="64" t="n">
        <v>11.4598142034696</v>
      </c>
      <c r="CC112" s="64" t="n">
        <v>6.85528409768763</v>
      </c>
      <c r="CD112" s="64" t="n">
        <v>10.3929279970516</v>
      </c>
      <c r="CE112" s="64" t="n">
        <v>10.2344418747266</v>
      </c>
      <c r="CF112" s="64" t="n">
        <v>13.3583826268514</v>
      </c>
      <c r="CG112" s="64" t="n">
        <v>18.1833488701197</v>
      </c>
      <c r="CH112" s="64" t="n">
        <v>19.0017397735909</v>
      </c>
      <c r="CI112" s="64" t="n">
        <v>14.7572505859844</v>
      </c>
      <c r="CJ112" s="64" t="n">
        <v>17.2506299671294</v>
      </c>
      <c r="CK112" s="64" t="n">
        <v>48.0890125577825</v>
      </c>
      <c r="CL112" s="64" t="n">
        <v>39.6491923898303</v>
      </c>
      <c r="CM112" s="64" t="n">
        <v>22.0260247694278</v>
      </c>
      <c r="CN112" s="64" t="n">
        <v>13.1761891689905</v>
      </c>
      <c r="CO112" s="64" t="n">
        <v>11.7663302487703</v>
      </c>
      <c r="CP112" s="64" t="n">
        <v>13.3822634229813</v>
      </c>
      <c r="CQ112" s="64" t="n">
        <v>17.1287463503125</v>
      </c>
      <c r="CR112" s="64" t="n">
        <v>26.7217610047264</v>
      </c>
      <c r="CS112" s="64" t="n">
        <v>11.8816066888956</v>
      </c>
      <c r="CT112" s="64" t="n">
        <v>17.0997752288037</v>
      </c>
      <c r="CU112" s="64" t="n">
        <v>27.168110727262</v>
      </c>
      <c r="CV112" s="64" t="n">
        <v>25.3195334146356</v>
      </c>
      <c r="CW112" s="64" t="n">
        <v>64.7079380861876</v>
      </c>
      <c r="CX112" s="64" t="n">
        <v>9.9725284991771</v>
      </c>
      <c r="CY112" s="64" t="n">
        <v>28.7698928327685</v>
      </c>
      <c r="CZ112" s="64" t="n">
        <v>11.0979735030502</v>
      </c>
      <c r="DA112" s="64" t="n">
        <v>4.067135669103</v>
      </c>
      <c r="DB112" s="64" t="n">
        <v>56.0649979950784</v>
      </c>
      <c r="DC112" s="64" t="n">
        <v>9.17909988301812</v>
      </c>
      <c r="DD112" s="64" t="n">
        <v>62.9657091463763</v>
      </c>
      <c r="DE112" s="64" t="n">
        <v>58.216583007232</v>
      </c>
      <c r="DF112" s="64" t="n">
        <v>74.7469051978978</v>
      </c>
      <c r="DG112" s="64" t="n">
        <v>6.87676667211143</v>
      </c>
      <c r="DH112" s="64" t="n">
        <v>26.2855306354664</v>
      </c>
      <c r="DI112" s="64" t="n">
        <v>5.2300219241446</v>
      </c>
      <c r="DJ112" s="64" t="n">
        <v>68.4844474403891</v>
      </c>
      <c r="DK112" s="64" t="n">
        <v>54.9594612554209</v>
      </c>
      <c r="DL112" s="64" t="n">
        <v>9.84812366698827</v>
      </c>
      <c r="DM112" s="64" t="n">
        <v>36.7925094083046</v>
      </c>
      <c r="DN112" s="64" t="n">
        <v>52.2050650495143</v>
      </c>
      <c r="DO112" s="64" t="n">
        <v>33.554688996479</v>
      </c>
      <c r="DP112" s="64" t="n">
        <v>36.4943195666184</v>
      </c>
      <c r="DQ112" s="64" t="n">
        <v>44.375520998249</v>
      </c>
      <c r="DR112" s="64" t="n">
        <v>42.4185230189218</v>
      </c>
      <c r="DS112" s="64" t="n">
        <v>24.5778421833648</v>
      </c>
      <c r="DT112" s="64" t="n">
        <v>26.3756039087205</v>
      </c>
      <c r="DU112" s="64" t="n">
        <v>28.3263064754993</v>
      </c>
      <c r="DV112" s="64" t="n">
        <v>20.214439804159</v>
      </c>
      <c r="DW112" s="64" t="n">
        <v>17.2615998260994</v>
      </c>
      <c r="DX112" s="64" t="n">
        <v>7.82204998552188</v>
      </c>
      <c r="DY112" s="64" t="n">
        <v>29.9397742191351</v>
      </c>
      <c r="DZ112" s="64" t="n">
        <v>46.8869644908229</v>
      </c>
      <c r="EA112" s="64" t="n">
        <v>23.1732612900421</v>
      </c>
      <c r="EB112" s="64" t="n">
        <v>18.4047277803611</v>
      </c>
      <c r="EC112" s="64" t="n">
        <v>38.8461398225477</v>
      </c>
      <c r="ED112" s="64" t="n">
        <v>5.85353912829756</v>
      </c>
      <c r="EE112" s="64" t="n">
        <v>36.8955932687936</v>
      </c>
      <c r="EF112" s="64" t="n">
        <v>8.69089801128918</v>
      </c>
      <c r="EG112" s="64" t="n">
        <v>78.208744444012</v>
      </c>
      <c r="EH112" s="64" t="n">
        <v>59.5108394120947</v>
      </c>
      <c r="EI112" s="64" t="n">
        <v>19.1228535137519</v>
      </c>
      <c r="EJ112" s="64" t="n">
        <v>66.115157396535</v>
      </c>
      <c r="EK112" s="64" t="n">
        <v>33.5958608837267</v>
      </c>
      <c r="EL112" s="64" t="n">
        <v>53.1864327010572</v>
      </c>
      <c r="EM112" s="64" t="n">
        <v>44.7439262468457</v>
      </c>
      <c r="EN112" s="64" t="n">
        <v>39.7243492829845</v>
      </c>
      <c r="EO112" s="64" t="n">
        <v>42.1773134011967</v>
      </c>
      <c r="EP112" s="64" t="n">
        <v>31.8449389707854</v>
      </c>
      <c r="EQ112" s="64" t="n">
        <v>8.40056320407308</v>
      </c>
      <c r="ER112" s="64" t="n">
        <v>5.43768745594636</v>
      </c>
      <c r="ES112" s="64" t="n">
        <v>14.3381570129717</v>
      </c>
      <c r="ET112" s="64" t="n">
        <v>27.7600096994377</v>
      </c>
      <c r="EU112" s="64" t="n">
        <v>3.63817923253466</v>
      </c>
      <c r="EV112" s="64" t="n">
        <v>53.2828238364139</v>
      </c>
      <c r="EW112" s="64" t="n">
        <v>2.86035467973686</v>
      </c>
      <c r="EX112" s="64" t="n">
        <v>5.14331655711806</v>
      </c>
      <c r="EY112" s="64" t="n">
        <v>12.1326497680808</v>
      </c>
      <c r="EZ112" s="64" t="n">
        <v>1.83238444616312</v>
      </c>
      <c r="FA112" s="64" t="n">
        <v>3.2494390579942</v>
      </c>
      <c r="FB112" s="64" t="n">
        <v>71.0282879171834</v>
      </c>
      <c r="FC112" s="64" t="n">
        <v>25.7222730248223</v>
      </c>
      <c r="FD112" s="64" t="n">
        <v>2.58492869038272</v>
      </c>
      <c r="FE112" s="64" t="n">
        <v>26.7420116795207</v>
      </c>
      <c r="FF112" s="64" t="n">
        <v>27.1517620540889</v>
      </c>
      <c r="FG112" s="64" t="n">
        <v>24.1813904992749</v>
      </c>
      <c r="FH112" s="64" t="n">
        <v>25.0639104704018</v>
      </c>
      <c r="FI112" s="64" t="n">
        <v>23.1580165089251</v>
      </c>
      <c r="FJ112" s="64" t="n">
        <v>24.8803170435886</v>
      </c>
      <c r="FK112" s="64" t="n">
        <v>24.5031070584994</v>
      </c>
      <c r="FL112" s="64" t="n">
        <v>20.0403646958001</v>
      </c>
      <c r="FM112" s="64" t="n">
        <v>23.7167514089955</v>
      </c>
      <c r="FN112" s="64" t="n">
        <v>15.8491209029707</v>
      </c>
      <c r="FO112" s="64" t="n">
        <v>34.9684096078034</v>
      </c>
      <c r="FP112" s="64" t="n">
        <v>8.85484491068116</v>
      </c>
      <c r="FQ112" s="64" t="n">
        <v>7.32345686286222</v>
      </c>
      <c r="FR112" s="64" t="n">
        <v>14.8004202571471</v>
      </c>
      <c r="FS112" s="64" t="n">
        <v>19.6106425310267</v>
      </c>
      <c r="FT112" s="64" t="n">
        <v>14.537990878283</v>
      </c>
      <c r="FU112" s="64" t="n">
        <v>62.4373131441087</v>
      </c>
      <c r="FV112" s="64" t="n">
        <v>15.2723102942407</v>
      </c>
      <c r="FW112" s="64" t="n">
        <v>41.7790615304238</v>
      </c>
      <c r="FX112" s="64" t="n">
        <v>42.9486281753376</v>
      </c>
      <c r="FY112" s="64" t="n">
        <v>51.4073595208417</v>
      </c>
      <c r="FZ112" s="64" t="n">
        <v>59.3159453604732</v>
      </c>
      <c r="GA112" s="64" t="n">
        <v>39.5021507117769</v>
      </c>
      <c r="GB112" s="64" t="n">
        <v>63.4310777197346</v>
      </c>
      <c r="GC112" s="64" t="n">
        <v>68.4599941676883</v>
      </c>
      <c r="GD112" s="64" t="n">
        <v>39.9954930064909</v>
      </c>
      <c r="GE112" s="64" t="n">
        <v>34.6335087486555</v>
      </c>
      <c r="GF112" s="64" t="n">
        <v>25.9600155577279</v>
      </c>
      <c r="GG112" s="64" t="n">
        <v>32.9222622514867</v>
      </c>
      <c r="GH112" s="64" t="n">
        <v>20.905254039397</v>
      </c>
      <c r="GI112" s="64" t="n">
        <v>22.1643287258531</v>
      </c>
      <c r="GJ112" s="64" t="n">
        <v>35.4521451850737</v>
      </c>
      <c r="GK112" s="64" t="n">
        <v>1.34733745781102</v>
      </c>
      <c r="GL112" s="64" t="n">
        <v>43.9416711278432</v>
      </c>
      <c r="GM112" s="64" t="n">
        <v>1.09531329105044</v>
      </c>
      <c r="GN112" s="64" t="n">
        <v>49.4263698738229</v>
      </c>
      <c r="GO112" s="64" t="n">
        <v>1.35123462998148</v>
      </c>
      <c r="GP112" s="64" t="n">
        <v>30.70532640048</v>
      </c>
      <c r="GQ112" s="64" t="n">
        <v>2.73638487775753</v>
      </c>
      <c r="GR112" s="64" t="n">
        <v>30.6929814310185</v>
      </c>
      <c r="GS112" s="64" t="n">
        <v>2.56551138626992</v>
      </c>
      <c r="GT112" s="64" t="n">
        <v>43.5910215200241</v>
      </c>
      <c r="GU112" s="64" t="n">
        <v>2.35315508795978</v>
      </c>
      <c r="GV112" s="64" t="n">
        <v>40.3798812887071</v>
      </c>
      <c r="GW112" s="64" t="n">
        <v>2.05160618319039</v>
      </c>
      <c r="GX112" s="64" t="n">
        <v>42.2527479636909</v>
      </c>
      <c r="GY112" s="64" t="n">
        <v>34.2169833263839</v>
      </c>
      <c r="GZ112" s="64" t="n">
        <v>61.4178582995555</v>
      </c>
      <c r="HA112" s="64" t="n">
        <v>4.36515837406096</v>
      </c>
      <c r="HB112" s="64" t="n">
        <v>33.3406351045552</v>
      </c>
      <c r="HC112" s="64" t="n">
        <v>30.7230780479843</v>
      </c>
      <c r="HD112" s="64" t="n">
        <v>27.2296358730681</v>
      </c>
      <c r="HE112" s="64" t="n">
        <v>22.0773044687765</v>
      </c>
      <c r="HF112" s="64" t="n">
        <v>23.4666318710361</v>
      </c>
      <c r="HG112" s="64" t="n">
        <v>29.6058087887171</v>
      </c>
      <c r="HH112" s="64" t="n">
        <v>32.6753744162045</v>
      </c>
      <c r="HI112" s="64" t="n">
        <v>28.2496183000928</v>
      </c>
      <c r="HJ112" s="64" t="n">
        <v>23.3657644519484</v>
      </c>
      <c r="HK112" s="64" t="n">
        <v>18.1006500341248</v>
      </c>
      <c r="HL112" s="64" t="n">
        <v>18.1478991203444</v>
      </c>
      <c r="HM112" s="64" t="n">
        <v>18.8661893163596</v>
      </c>
      <c r="HN112" s="64" t="n">
        <v>31.0799469541309</v>
      </c>
      <c r="HO112" s="64" t="n">
        <v>26.0489638756549</v>
      </c>
      <c r="HP112" s="64" t="n">
        <v>21.6937390913044</v>
      </c>
      <c r="HQ112" s="64" t="n">
        <v>23.0910328066765</v>
      </c>
      <c r="HR112" s="64" t="n">
        <v>28.8016289751878</v>
      </c>
      <c r="HS112" s="64" t="n">
        <v>25.7675128332577</v>
      </c>
      <c r="HT112" s="64" t="n">
        <v>23.7563223275545</v>
      </c>
      <c r="HU112" s="64" t="n">
        <v>45.307475126001</v>
      </c>
      <c r="HV112" s="64" t="n">
        <v>19.9932066122436</v>
      </c>
      <c r="HW112" s="64" t="n">
        <v>62.916466762464</v>
      </c>
      <c r="HX112" s="64" t="n">
        <v>29.6055231799437</v>
      </c>
      <c r="HY112" s="99" t="n">
        <v>73.5567918044144</v>
      </c>
      <c r="HZ112" s="99" t="n">
        <v>24.9041857024592</v>
      </c>
      <c r="IA112" s="99" t="n">
        <v>21.8382411995829</v>
      </c>
      <c r="IB112" s="99" t="n">
        <v>38.9994288875552</v>
      </c>
      <c r="IC112" s="99" t="n">
        <v>11.7983402769982</v>
      </c>
      <c r="ID112" s="99" t="n">
        <v>18.3519350409121</v>
      </c>
      <c r="IE112" s="99" t="n">
        <v>15.4816824004223</v>
      </c>
      <c r="IF112" s="99" t="n">
        <v>19.5455518384873</v>
      </c>
      <c r="IG112" s="99" t="n">
        <v>2.11042811147417</v>
      </c>
      <c r="IH112" s="99" t="n">
        <v>20.7559184339621</v>
      </c>
      <c r="II112" s="99" t="n">
        <v>71.6054110104706</v>
      </c>
      <c r="IJ112" s="99" t="n">
        <v>7.63867055556725</v>
      </c>
      <c r="IK112" s="99" t="n">
        <v>29.5657593477591</v>
      </c>
      <c r="IL112" s="99" t="n">
        <v>44.5427893443083</v>
      </c>
    </row>
    <row r="113" s="95" customFormat="true" ht="12.75" hidden="true" customHeight="false" outlineLevel="1" collapsed="false">
      <c r="A113" s="121" t="s">
        <v>989</v>
      </c>
      <c r="B113" s="61" t="n">
        <v>2</v>
      </c>
      <c r="C113" s="61" t="n">
        <v>99</v>
      </c>
      <c r="D113" s="61" t="n">
        <v>5</v>
      </c>
      <c r="E113" s="61" t="n">
        <v>1</v>
      </c>
      <c r="F113" s="61" t="n">
        <v>2</v>
      </c>
      <c r="G113" s="91" t="n">
        <f aca="false">B113*100000+C113*1000+D113*100+E113*10+F113</f>
        <v>299512</v>
      </c>
      <c r="H113" s="122" t="s">
        <v>1035</v>
      </c>
      <c r="I113" s="123" t="s">
        <v>984</v>
      </c>
      <c r="J113" s="99" t="n">
        <v>28.9629410457806</v>
      </c>
      <c r="K113" s="99" t="n">
        <v>1993.23851860686</v>
      </c>
      <c r="L113" s="99" t="n">
        <v>33.681386637879</v>
      </c>
      <c r="M113" s="99" t="n">
        <v>0.295389991157713</v>
      </c>
      <c r="N113" s="99" t="n">
        <v>28.3638344018552</v>
      </c>
      <c r="O113" s="99" t="n">
        <v>19.4344752907778</v>
      </c>
      <c r="P113" s="99" t="n">
        <v>22.0615415694806</v>
      </c>
      <c r="Q113" s="99" t="n">
        <v>30.1401487378862</v>
      </c>
      <c r="R113" s="99" t="n">
        <v>48.2770850793081</v>
      </c>
      <c r="S113" s="99" t="n">
        <v>45.6684329350129</v>
      </c>
      <c r="T113" s="99" t="n">
        <v>6.05448198567867</v>
      </c>
      <c r="U113" s="99" t="n">
        <v>98.7438791835711</v>
      </c>
      <c r="V113" s="99" t="n">
        <v>54.5507657345855</v>
      </c>
      <c r="W113" s="99" t="n">
        <v>59.1515720534107</v>
      </c>
      <c r="X113" s="99" t="n">
        <v>14.8298415103518</v>
      </c>
      <c r="Y113" s="99" t="n">
        <v>16.9627496163509</v>
      </c>
      <c r="Z113" s="99" t="n">
        <v>17.6171303385973</v>
      </c>
      <c r="AA113" s="99" t="n">
        <v>8.56868856650091</v>
      </c>
      <c r="AB113" s="99" t="n">
        <v>1.97661069364403</v>
      </c>
      <c r="AC113" s="99" t="n">
        <v>36.926706714337</v>
      </c>
      <c r="AD113" s="99" t="n">
        <v>9.00182347241483</v>
      </c>
      <c r="AE113" s="99" t="n">
        <v>53.8293128159094</v>
      </c>
      <c r="AF113" s="99" t="n">
        <v>18.0788657323165</v>
      </c>
      <c r="AG113" s="99" t="n">
        <v>13.4090099796788</v>
      </c>
      <c r="AH113" s="99" t="n">
        <v>23.4936715177512</v>
      </c>
      <c r="AI113" s="99" t="n">
        <v>55.8513841453211</v>
      </c>
      <c r="AJ113" s="99" t="n">
        <v>38.8895549730698</v>
      </c>
      <c r="AK113" s="99" t="n">
        <v>43.9101628344657</v>
      </c>
      <c r="AL113" s="99" t="n">
        <v>17.0625615870709</v>
      </c>
      <c r="AM113" s="99" t="n">
        <v>10.3155054419061</v>
      </c>
      <c r="AN113" s="99" t="n">
        <v>0.114782131917356</v>
      </c>
      <c r="AO113" s="99" t="n">
        <v>7.99457880778865</v>
      </c>
      <c r="AP113" s="99" t="n">
        <v>7.6301399710308</v>
      </c>
      <c r="AQ113" s="99" t="n">
        <v>51.147553174914</v>
      </c>
      <c r="AR113" s="99" t="n">
        <v>49.71967588126</v>
      </c>
      <c r="AS113" s="99" t="n">
        <v>58.8732840984925</v>
      </c>
      <c r="AT113" s="99" t="n">
        <v>4.94166809865493</v>
      </c>
      <c r="AU113" s="99" t="n">
        <v>3.8662788850562</v>
      </c>
      <c r="AV113" s="99" t="n">
        <v>20.0057930655958</v>
      </c>
      <c r="AW113" s="99" t="n">
        <v>15.6335252594105</v>
      </c>
      <c r="AX113" s="99" t="n">
        <v>14.9422096852415</v>
      </c>
      <c r="AY113" s="99" t="n">
        <v>30.4918695886668</v>
      </c>
      <c r="AZ113" s="99" t="n">
        <v>0.256169193956484</v>
      </c>
      <c r="BA113" s="99" t="n">
        <v>69.2519612173768</v>
      </c>
      <c r="BB113" s="99" t="n">
        <v>5.81449049807826</v>
      </c>
      <c r="BC113" s="99" t="n">
        <v>21.6978250516399</v>
      </c>
      <c r="BD113" s="99" t="n">
        <v>1.89748243180406</v>
      </c>
      <c r="BE113" s="99" t="n">
        <v>76.4046925165558</v>
      </c>
      <c r="BF113" s="99" t="n">
        <v>57.81455035704</v>
      </c>
      <c r="BG113" s="99" t="n">
        <v>91.6468698576762</v>
      </c>
      <c r="BH113" s="99" t="n">
        <v>1.40396809408043</v>
      </c>
      <c r="BI113" s="99" t="n">
        <v>0.0329667137457716</v>
      </c>
      <c r="BJ113" s="99" t="n">
        <v>3.93971504455827</v>
      </c>
      <c r="BK113" s="99" t="n">
        <v>0.051150187042445</v>
      </c>
      <c r="BL113" s="99" t="n">
        <v>72.6949504652609</v>
      </c>
      <c r="BM113" s="99" t="n">
        <v>24.0850056893254</v>
      </c>
      <c r="BN113" s="99" t="n">
        <v>6.92726579501234</v>
      </c>
      <c r="BO113" s="99" t="n">
        <v>6.45040631935568</v>
      </c>
      <c r="BP113" s="99" t="n">
        <v>10.0150073781225</v>
      </c>
      <c r="BQ113" s="99" t="n">
        <v>53.5521464758511</v>
      </c>
      <c r="BR113" s="99" t="n">
        <v>4.53839475673234</v>
      </c>
      <c r="BS113" s="99" t="n">
        <v>1.00019730861319</v>
      </c>
      <c r="BT113" s="99" t="n">
        <v>98.5903710662785</v>
      </c>
      <c r="BU113" s="99" t="n">
        <v>5.34045081254381</v>
      </c>
      <c r="BV113" s="99" t="n">
        <v>2.09250459597984</v>
      </c>
      <c r="BW113" s="99" t="n">
        <v>0.133695353992167</v>
      </c>
      <c r="BX113" s="99" t="n">
        <v>2.04878455568517</v>
      </c>
      <c r="BY113" s="99" t="n">
        <v>1.38470638450641</v>
      </c>
      <c r="BZ113" s="99" t="n">
        <v>15.6120297808447</v>
      </c>
      <c r="CA113" s="99" t="n">
        <v>4.64638842896498</v>
      </c>
      <c r="CB113" s="99" t="n">
        <v>12.5935491563526</v>
      </c>
      <c r="CC113" s="99" t="n">
        <v>10.6873805495489</v>
      </c>
      <c r="CD113" s="99" t="n">
        <v>7.39886099048651</v>
      </c>
      <c r="CE113" s="99" t="n">
        <v>5.54782658059393</v>
      </c>
      <c r="CF113" s="99" t="n">
        <v>5.47947576515493</v>
      </c>
      <c r="CG113" s="99" t="n">
        <v>16.0149582232655</v>
      </c>
      <c r="CH113" s="99" t="n">
        <v>22.8138618726878</v>
      </c>
      <c r="CI113" s="99" t="n">
        <v>8.98206031572017</v>
      </c>
      <c r="CJ113" s="99" t="n">
        <v>22.8831928126362</v>
      </c>
      <c r="CK113" s="99" t="n">
        <v>56.1819376408821</v>
      </c>
      <c r="CL113" s="99" t="n">
        <v>23.4720319853179</v>
      </c>
      <c r="CM113" s="99" t="n">
        <v>18.0818459431364</v>
      </c>
      <c r="CN113" s="99" t="n">
        <v>20.7446145091961</v>
      </c>
      <c r="CO113" s="99" t="n">
        <v>12.9602219425112</v>
      </c>
      <c r="CP113" s="99" t="n">
        <v>24.7412856198384</v>
      </c>
      <c r="CQ113" s="99" t="n">
        <v>20.3582658913914</v>
      </c>
      <c r="CR113" s="99" t="n">
        <v>19.9623661881762</v>
      </c>
      <c r="CS113" s="99" t="n">
        <v>3.11551935242559</v>
      </c>
      <c r="CT113" s="99" t="n">
        <v>36.5043278874324</v>
      </c>
      <c r="CU113" s="99" t="n">
        <v>20.0595206805744</v>
      </c>
      <c r="CV113" s="99" t="n">
        <v>28.2848305072443</v>
      </c>
      <c r="CW113" s="99" t="n">
        <v>64.1623274549429</v>
      </c>
      <c r="CX113" s="99" t="n">
        <v>7.55284203781286</v>
      </c>
      <c r="CY113" s="99" t="n">
        <v>46.9132024744051</v>
      </c>
      <c r="CZ113" s="99" t="n">
        <v>1.90717670219118</v>
      </c>
      <c r="DA113" s="99" t="n">
        <v>1.90728153265118</v>
      </c>
      <c r="DB113" s="99" t="n">
        <v>49.2723392907525</v>
      </c>
      <c r="DC113" s="99" t="n">
        <v>6.97877504564192</v>
      </c>
      <c r="DD113" s="99" t="n">
        <v>87.4499058983663</v>
      </c>
      <c r="DE113" s="99" t="n">
        <v>87.9640655477722</v>
      </c>
      <c r="DF113" s="99" t="n">
        <v>62.0223997942617</v>
      </c>
      <c r="DG113" s="99" t="n">
        <v>11.1530016612153</v>
      </c>
      <c r="DH113" s="99" t="n">
        <v>25.3035575187311</v>
      </c>
      <c r="DI113" s="99" t="n">
        <v>0.063635725234451</v>
      </c>
      <c r="DJ113" s="99" t="n">
        <v>74.6328067560344</v>
      </c>
      <c r="DK113" s="99" t="n">
        <v>75.9895567306208</v>
      </c>
      <c r="DL113" s="99" t="n">
        <v>3.34089852292787</v>
      </c>
      <c r="DM113" s="99" t="n">
        <v>52.4351623632315</v>
      </c>
      <c r="DN113" s="99" t="n">
        <v>46.8577024687209</v>
      </c>
      <c r="DO113" s="99" t="n">
        <v>3.52693415407126</v>
      </c>
      <c r="DP113" s="99" t="n">
        <v>94.1076431862153</v>
      </c>
      <c r="DQ113" s="99" t="n">
        <v>52.7496038027902</v>
      </c>
      <c r="DR113" s="99" t="n">
        <v>46.8316501679456</v>
      </c>
      <c r="DS113" s="99" t="n">
        <v>29.5472856467259</v>
      </c>
      <c r="DT113" s="99" t="n">
        <v>19.0028138793803</v>
      </c>
      <c r="DU113" s="99" t="n">
        <v>27.3719423223081</v>
      </c>
      <c r="DV113" s="99" t="n">
        <v>13.7183359019818</v>
      </c>
      <c r="DW113" s="99" t="n">
        <v>27.3235693783533</v>
      </c>
      <c r="DX113" s="99" t="n">
        <v>12.5833385179763</v>
      </c>
      <c r="DY113" s="99" t="n">
        <v>33.4916570985769</v>
      </c>
      <c r="DZ113" s="99" t="n">
        <v>60.817405872211</v>
      </c>
      <c r="EA113" s="99" t="n">
        <v>5.69093702921206</v>
      </c>
      <c r="EB113" s="99" t="n">
        <v>18.3882822484139</v>
      </c>
      <c r="EC113" s="99" t="n">
        <v>22.9255936924832</v>
      </c>
      <c r="ED113" s="99" t="n">
        <v>8.22778586929451</v>
      </c>
      <c r="EE113" s="99" t="n">
        <v>50.4583381898081</v>
      </c>
      <c r="EF113" s="99" t="n">
        <v>5.90670038508049</v>
      </c>
      <c r="EG113" s="99" t="n">
        <v>80.9830078053649</v>
      </c>
      <c r="EH113" s="99" t="n">
        <v>79.9529686748344</v>
      </c>
      <c r="EI113" s="99" t="n">
        <v>0.305186203438046</v>
      </c>
      <c r="EJ113" s="99" t="n">
        <v>96.9470886488113</v>
      </c>
      <c r="EK113" s="99" t="n">
        <v>48.4309246015925</v>
      </c>
      <c r="EL113" s="99" t="n">
        <v>46.8462724409179</v>
      </c>
      <c r="EM113" s="99" t="n">
        <v>24.9251284847105</v>
      </c>
      <c r="EN113" s="99" t="n">
        <v>23.2807306912346</v>
      </c>
      <c r="EO113" s="99" t="n">
        <v>8.35900078892681</v>
      </c>
      <c r="EP113" s="99" t="n">
        <v>35.7365653757337</v>
      </c>
      <c r="EQ113" s="99" t="n">
        <v>1.98760902923558</v>
      </c>
      <c r="ER113" s="99" t="n">
        <v>1.15364577116937</v>
      </c>
      <c r="ES113" s="99" t="n">
        <v>51.7284868545301</v>
      </c>
      <c r="ET113" s="99" t="n">
        <v>6.38511718449424</v>
      </c>
      <c r="EU113" s="99" t="n">
        <v>0.213747024669213</v>
      </c>
      <c r="EV113" s="99" t="n">
        <v>49.1387310091079</v>
      </c>
      <c r="EW113" s="99" t="n">
        <v>1.90881742129231</v>
      </c>
      <c r="EX113" s="99" t="n">
        <v>1.99144265989949</v>
      </c>
      <c r="EY113" s="99" t="n">
        <v>7.1707418615037</v>
      </c>
      <c r="EZ113" s="99" t="n">
        <v>0.930726412663206</v>
      </c>
      <c r="FA113" s="99" t="n">
        <v>2.29711507784912</v>
      </c>
      <c r="FB113" s="99" t="n">
        <v>94.365508206076</v>
      </c>
      <c r="FC113" s="99" t="n">
        <v>3.33737671607489</v>
      </c>
      <c r="FD113" s="99" t="n">
        <v>0.476464811247955</v>
      </c>
      <c r="FE113" s="99" t="n">
        <v>21.8065427309659</v>
      </c>
      <c r="FF113" s="99" t="n">
        <v>24.8943388634093</v>
      </c>
      <c r="FG113" s="99" t="n">
        <v>19.8821163723515</v>
      </c>
      <c r="FH113" s="99" t="n">
        <v>5.26522725562966</v>
      </c>
      <c r="FI113" s="99" t="n">
        <v>2.94764582725546</v>
      </c>
      <c r="FJ113" s="99" t="n">
        <v>3.24384295743174</v>
      </c>
      <c r="FK113" s="99" t="n">
        <v>8.15359419282413</v>
      </c>
      <c r="FL113" s="99" t="n">
        <v>5.35489402990587</v>
      </c>
      <c r="FM113" s="99" t="n">
        <v>4.87877921710045</v>
      </c>
      <c r="FN113" s="99" t="n">
        <v>2.51321739608108</v>
      </c>
      <c r="FO113" s="99" t="n">
        <v>39.1021527931797</v>
      </c>
      <c r="FP113" s="99" t="n">
        <v>20.002310208265</v>
      </c>
      <c r="FQ113" s="99" t="n">
        <v>9.36346980392493</v>
      </c>
      <c r="FR113" s="99" t="n">
        <v>27.7423334426921</v>
      </c>
      <c r="FS113" s="99" t="n">
        <v>27.3241709643265</v>
      </c>
      <c r="FT113" s="99" t="n">
        <v>23.5701712603627</v>
      </c>
      <c r="FU113" s="99" t="n">
        <v>40.2338860763649</v>
      </c>
      <c r="FV113" s="99" t="n">
        <v>12.956604151633</v>
      </c>
      <c r="FW113" s="99" t="n">
        <v>44.2365814615401</v>
      </c>
      <c r="FX113" s="99" t="n">
        <v>42.8068143868265</v>
      </c>
      <c r="FY113" s="99" t="n">
        <v>54.2409274168945</v>
      </c>
      <c r="FZ113" s="99" t="n">
        <v>63.704084541788</v>
      </c>
      <c r="GA113" s="99" t="n">
        <v>55.2853973677719</v>
      </c>
      <c r="GB113" s="99" t="n">
        <v>54.9883708917367</v>
      </c>
      <c r="GC113" s="99" t="n">
        <v>44.437576361466</v>
      </c>
      <c r="GD113" s="99" t="n">
        <v>43.1809611315641</v>
      </c>
      <c r="GE113" s="99" t="n">
        <v>26.9856237060947</v>
      </c>
      <c r="GF113" s="99" t="n">
        <v>32.2584292055409</v>
      </c>
      <c r="GG113" s="99" t="n">
        <v>19.4690593674766</v>
      </c>
      <c r="GH113" s="99" t="n">
        <v>10.4998957352721</v>
      </c>
      <c r="GI113" s="99" t="n">
        <v>12.3441831309777</v>
      </c>
      <c r="GJ113" s="99" t="n">
        <v>46.8774471942481</v>
      </c>
      <c r="GK113" s="99" t="n">
        <v>0.0473031519659415</v>
      </c>
      <c r="GL113" s="99" t="n">
        <v>45.9593015895758</v>
      </c>
      <c r="GM113" s="99" t="n">
        <v>0.0264455119809591</v>
      </c>
      <c r="GN113" s="99" t="n">
        <v>44.8412546690475</v>
      </c>
      <c r="GO113" s="99" t="n">
        <v>0.0690601639502764</v>
      </c>
      <c r="GP113" s="99" t="n">
        <v>30.1812722289361</v>
      </c>
      <c r="GQ113" s="99" t="n">
        <v>0.952989391313843</v>
      </c>
      <c r="GR113" s="99" t="n">
        <v>45.4170895352996</v>
      </c>
      <c r="GS113" s="99" t="n">
        <v>0.195472651859259</v>
      </c>
      <c r="GT113" s="99" t="n">
        <v>50.1947712451929</v>
      </c>
      <c r="GU113" s="99" t="n">
        <v>0.141196618565004</v>
      </c>
      <c r="GV113" s="99" t="n">
        <v>52.1103860558137</v>
      </c>
      <c r="GW113" s="99" t="n">
        <v>0.173626430541655</v>
      </c>
      <c r="GX113" s="99" t="n">
        <v>48.0264409240875</v>
      </c>
      <c r="GY113" s="99" t="n">
        <v>17.2483578186448</v>
      </c>
      <c r="GZ113" s="99" t="n">
        <v>78.3467707147411</v>
      </c>
      <c r="HA113" s="99" t="n">
        <v>4.40487146661409</v>
      </c>
      <c r="HB113" s="99" t="n">
        <v>26.0563242625727</v>
      </c>
      <c r="HC113" s="99" t="n">
        <v>28.832705045907</v>
      </c>
      <c r="HD113" s="99" t="n">
        <v>30.7749018831753</v>
      </c>
      <c r="HE113" s="99" t="n">
        <v>32.9978579855748</v>
      </c>
      <c r="HF113" s="99" t="n">
        <v>15.4534610688734</v>
      </c>
      <c r="HG113" s="99" t="n">
        <v>25.9875536986222</v>
      </c>
      <c r="HH113" s="99" t="n">
        <v>25.8214912654085</v>
      </c>
      <c r="HI113" s="99" t="n">
        <v>32.3028190287419</v>
      </c>
      <c r="HJ113" s="99" t="n">
        <v>12.3412168351143</v>
      </c>
      <c r="HK113" s="99" t="n">
        <v>15.7549395899897</v>
      </c>
      <c r="HL113" s="99" t="n">
        <v>13.5007590849461</v>
      </c>
      <c r="HM113" s="99" t="n">
        <v>19.1406639888853</v>
      </c>
      <c r="HN113" s="99" t="n">
        <v>16.6658526546672</v>
      </c>
      <c r="HO113" s="99" t="n">
        <v>30.7005201045622</v>
      </c>
      <c r="HP113" s="99" t="n">
        <v>16.7246476786248</v>
      </c>
      <c r="HQ113" s="99" t="n">
        <v>22.8239728782333</v>
      </c>
      <c r="HR113" s="99" t="n">
        <v>29.0547375710805</v>
      </c>
      <c r="HS113" s="99" t="n">
        <v>28.1355155637423</v>
      </c>
      <c r="HT113" s="99" t="n">
        <v>37.3242027664598</v>
      </c>
      <c r="HU113" s="99" t="n">
        <v>50.3318471002649</v>
      </c>
      <c r="HV113" s="99" t="n">
        <v>34.2718969593242</v>
      </c>
      <c r="HW113" s="99" t="n">
        <v>53.1339258961011</v>
      </c>
      <c r="HX113" s="99" t="n">
        <v>22.2553869881745</v>
      </c>
      <c r="HY113" s="99" t="n">
        <v>73.8127232195927</v>
      </c>
      <c r="HZ113" s="99" t="n">
        <v>38.1468392719465</v>
      </c>
      <c r="IA113" s="99" t="n">
        <v>24.5575704450213</v>
      </c>
      <c r="IB113" s="99" t="n">
        <v>41.1402317812817</v>
      </c>
      <c r="IC113" s="99" t="n">
        <v>21.3877682608456</v>
      </c>
      <c r="ID113" s="99" t="n">
        <v>29.6790989289758</v>
      </c>
      <c r="IE113" s="99" t="n">
        <v>15.3813846051142</v>
      </c>
      <c r="IF113" s="99" t="n">
        <v>3.60383019343882</v>
      </c>
      <c r="IG113" s="99" t="n">
        <v>0.269299666228507</v>
      </c>
      <c r="IH113" s="99" t="n">
        <v>0</v>
      </c>
      <c r="II113" s="99" t="n">
        <v>100</v>
      </c>
      <c r="IJ113" s="99" t="n">
        <v>0</v>
      </c>
      <c r="IK113" s="99" t="n">
        <v>22.3944223185418</v>
      </c>
      <c r="IL113" s="99" t="n">
        <v>39.2759252204723</v>
      </c>
    </row>
    <row r="114" s="95" customFormat="true" ht="12.75" hidden="true" customHeight="false" outlineLevel="1" collapsed="false">
      <c r="A114" s="121" t="s">
        <v>991</v>
      </c>
      <c r="B114" s="61" t="n">
        <v>4</v>
      </c>
      <c r="C114" s="61" t="n">
        <v>99</v>
      </c>
      <c r="D114" s="61" t="n">
        <v>5</v>
      </c>
      <c r="E114" s="61" t="n">
        <v>1</v>
      </c>
      <c r="F114" s="61" t="n">
        <v>2</v>
      </c>
      <c r="G114" s="91" t="n">
        <f aca="false">B114*100000+C114*1000+D114*100+E114*10+F114</f>
        <v>499512</v>
      </c>
      <c r="H114" s="122" t="s">
        <v>1035</v>
      </c>
      <c r="I114" s="123" t="s">
        <v>984</v>
      </c>
      <c r="J114" s="99" t="n">
        <v>41.9947789929857</v>
      </c>
      <c r="K114" s="99" t="n">
        <v>1977.89572137336</v>
      </c>
      <c r="L114" s="99" t="n">
        <v>14.0689653181379</v>
      </c>
      <c r="M114" s="99" t="n">
        <v>0.311191793057486</v>
      </c>
      <c r="N114" s="99" t="n">
        <v>51.3398806256676</v>
      </c>
      <c r="O114" s="99" t="n">
        <v>17.9641870293358</v>
      </c>
      <c r="P114" s="99" t="n">
        <v>16.3810411468324</v>
      </c>
      <c r="Q114" s="99" t="n">
        <v>14.3148911981643</v>
      </c>
      <c r="R114" s="99" t="n">
        <v>63.4092201060612</v>
      </c>
      <c r="S114" s="99" t="n">
        <v>29.8214226982127</v>
      </c>
      <c r="T114" s="99" t="n">
        <v>6.76935719572612</v>
      </c>
      <c r="U114" s="99" t="n">
        <v>95.9458623458953</v>
      </c>
      <c r="V114" s="99" t="n">
        <v>40.5399907779792</v>
      </c>
      <c r="W114" s="99" t="n">
        <v>66.4345633770629</v>
      </c>
      <c r="X114" s="99" t="n">
        <v>7.41004952430712</v>
      </c>
      <c r="Y114" s="99" t="n">
        <v>37.498167429794</v>
      </c>
      <c r="Z114" s="99" t="n">
        <v>65.569800145671</v>
      </c>
      <c r="AA114" s="99" t="n">
        <v>2.08098740637012</v>
      </c>
      <c r="AB114" s="99" t="n">
        <v>1.2586978457715</v>
      </c>
      <c r="AC114" s="99" t="n">
        <v>3.37165924521259</v>
      </c>
      <c r="AD114" s="99" t="n">
        <v>0.0563718161614947</v>
      </c>
      <c r="AE114" s="99" t="n">
        <v>53.5571289971863</v>
      </c>
      <c r="AF114" s="99" t="n">
        <v>24.7614121009167</v>
      </c>
      <c r="AG114" s="99" t="n">
        <v>9.26884707956103</v>
      </c>
      <c r="AH114" s="99" t="n">
        <v>26.091090348533</v>
      </c>
      <c r="AI114" s="99" t="n">
        <v>42.2759662297338</v>
      </c>
      <c r="AJ114" s="99" t="n">
        <v>10.2200495968665</v>
      </c>
      <c r="AK114" s="99" t="n">
        <v>31.9227918686698</v>
      </c>
      <c r="AL114" s="99" t="n">
        <v>58.0282695561094</v>
      </c>
      <c r="AM114" s="99" t="n">
        <v>10.3951984046596</v>
      </c>
      <c r="AN114" s="99" t="n">
        <v>1.98180015267341</v>
      </c>
      <c r="AO114" s="99" t="n">
        <v>55.3788472246068</v>
      </c>
      <c r="AP114" s="99" t="n">
        <v>0.314478227894879</v>
      </c>
      <c r="AQ114" s="99" t="n">
        <v>0.455093377534696</v>
      </c>
      <c r="AR114" s="99" t="n">
        <v>0.826413928737449</v>
      </c>
      <c r="AS114" s="99" t="n">
        <v>3.36119026259889</v>
      </c>
      <c r="AT114" s="99" t="n">
        <v>0.699578738174509</v>
      </c>
      <c r="AU114" s="99" t="n">
        <v>0.614185793892757</v>
      </c>
      <c r="AV114" s="99" t="n">
        <v>12.6882876473602</v>
      </c>
      <c r="AW114" s="99" t="n">
        <v>12.2667491423233</v>
      </c>
      <c r="AX114" s="99" t="n">
        <v>13.0755265148941</v>
      </c>
      <c r="AY114" s="99" t="n">
        <v>27.5613698735716</v>
      </c>
      <c r="AZ114" s="99" t="n">
        <v>13.8980286993863</v>
      </c>
      <c r="BA114" s="99" t="n">
        <v>58.5406014270422</v>
      </c>
      <c r="BB114" s="99" t="n">
        <v>3.58723799890632</v>
      </c>
      <c r="BC114" s="99" t="n">
        <v>18.2575123644891</v>
      </c>
      <c r="BD114" s="99" t="n">
        <v>12.5538411357492</v>
      </c>
      <c r="BE114" s="99" t="n">
        <v>69.1886464997616</v>
      </c>
      <c r="BF114" s="99" t="n">
        <v>59.7461332652278</v>
      </c>
      <c r="BG114" s="99" t="n">
        <v>76.6918319665162</v>
      </c>
      <c r="BH114" s="99" t="n">
        <v>5.31165399012469</v>
      </c>
      <c r="BI114" s="99" t="n">
        <v>0.00765286136611146</v>
      </c>
      <c r="BJ114" s="99" t="n">
        <v>0.31366358126387</v>
      </c>
      <c r="BK114" s="99" t="n">
        <v>10.1392056765215</v>
      </c>
      <c r="BL114" s="99" t="n">
        <v>1.52712448545219</v>
      </c>
      <c r="BM114" s="99" t="n">
        <v>23.4936646620557</v>
      </c>
      <c r="BN114" s="99" t="n">
        <v>3.78129144783087</v>
      </c>
      <c r="BO114" s="99" t="n">
        <v>1.7989053539074</v>
      </c>
      <c r="BP114" s="99" t="n">
        <v>8.02312464195205</v>
      </c>
      <c r="BQ114" s="99" t="n">
        <v>61.8638308541702</v>
      </c>
      <c r="BR114" s="99" t="n">
        <v>2.07370154518145</v>
      </c>
      <c r="BS114" s="99" t="n">
        <v>0.0873921712576469</v>
      </c>
      <c r="BT114" s="99" t="n">
        <v>59.5494373301773</v>
      </c>
      <c r="BU114" s="99" t="n">
        <v>33.7506147039458</v>
      </c>
      <c r="BV114" s="99" t="n">
        <v>38.9440361341291</v>
      </c>
      <c r="BW114" s="99" t="n">
        <v>6.46071171964388</v>
      </c>
      <c r="BX114" s="99" t="n">
        <v>42.5524857868776</v>
      </c>
      <c r="BY114" s="99" t="n">
        <v>51.2238303039072</v>
      </c>
      <c r="BZ114" s="99" t="n">
        <v>20.9173222818657</v>
      </c>
      <c r="CA114" s="99" t="n">
        <v>16.9905498948531</v>
      </c>
      <c r="CB114" s="99" t="n">
        <v>10.1383891932916</v>
      </c>
      <c r="CC114" s="99" t="n">
        <v>3.55179859060799</v>
      </c>
      <c r="CD114" s="99" t="n">
        <v>12.2006458418945</v>
      </c>
      <c r="CE114" s="99" t="n">
        <v>13.7753646592994</v>
      </c>
      <c r="CF114" s="99" t="n">
        <v>11.4502340954063</v>
      </c>
      <c r="CG114" s="99" t="n">
        <v>15.5446352001474</v>
      </c>
      <c r="CH114" s="99" t="n">
        <v>22.6018204672436</v>
      </c>
      <c r="CI114" s="99" t="n">
        <v>12.8357124037703</v>
      </c>
      <c r="CJ114" s="99" t="n">
        <v>33.1243321406999</v>
      </c>
      <c r="CK114" s="99" t="n">
        <v>66.5864438583262</v>
      </c>
      <c r="CL114" s="99" t="n">
        <v>46.1412974196076</v>
      </c>
      <c r="CM114" s="99" t="n">
        <v>20.2126057002374</v>
      </c>
      <c r="CN114" s="99" t="n">
        <v>15.3788388184823</v>
      </c>
      <c r="CO114" s="99" t="n">
        <v>8.42621311142565</v>
      </c>
      <c r="CP114" s="99" t="n">
        <v>9.8410449502472</v>
      </c>
      <c r="CQ114" s="99" t="n">
        <v>39.5357916653302</v>
      </c>
      <c r="CR114" s="99" t="n">
        <v>13.2862184911599</v>
      </c>
      <c r="CS114" s="99" t="n">
        <v>0.282595670874338</v>
      </c>
      <c r="CT114" s="99" t="n">
        <v>6.12911799405935</v>
      </c>
      <c r="CU114" s="99" t="n">
        <v>40.7662761785767</v>
      </c>
      <c r="CV114" s="99" t="n">
        <v>22.9074558387336</v>
      </c>
      <c r="CW114" s="99" t="n">
        <v>68.3136016531232</v>
      </c>
      <c r="CX114" s="99" t="n">
        <v>8.7789425081436</v>
      </c>
      <c r="CY114" s="99" t="n">
        <v>20.6588145770233</v>
      </c>
      <c r="CZ114" s="99" t="n">
        <v>11.8110053227425</v>
      </c>
      <c r="DA114" s="99" t="n">
        <v>6.89281629016091</v>
      </c>
      <c r="DB114" s="99" t="n">
        <v>60.6373638100737</v>
      </c>
      <c r="DC114" s="99" t="n">
        <v>8.42771375948743</v>
      </c>
      <c r="DD114" s="99" t="n">
        <v>75.4507815615838</v>
      </c>
      <c r="DE114" s="99" t="n">
        <v>99.2110368908654</v>
      </c>
      <c r="DF114" s="99" t="n">
        <v>99.4335303723334</v>
      </c>
      <c r="DG114" s="99" t="n">
        <v>36.9293138725634</v>
      </c>
      <c r="DH114" s="99" t="n">
        <v>26.9291116262956</v>
      </c>
      <c r="DI114" s="99" t="n">
        <v>5.00273233341141</v>
      </c>
      <c r="DJ114" s="99" t="n">
        <v>68.0681560402934</v>
      </c>
      <c r="DK114" s="99" t="n">
        <v>67.2294810208825</v>
      </c>
      <c r="DL114" s="99" t="n">
        <v>11.1133190622224</v>
      </c>
      <c r="DM114" s="99" t="n">
        <v>50.7243470828797</v>
      </c>
      <c r="DN114" s="99" t="n">
        <v>41.1445168837121</v>
      </c>
      <c r="DO114" s="99" t="n">
        <v>20.5199519060763</v>
      </c>
      <c r="DP114" s="99" t="n">
        <v>31.3027176713736</v>
      </c>
      <c r="DQ114" s="99" t="n">
        <v>28.8045046103573</v>
      </c>
      <c r="DR114" s="99" t="n">
        <v>50.8166255098214</v>
      </c>
      <c r="DS114" s="99" t="n">
        <v>31.4420398702513</v>
      </c>
      <c r="DT114" s="99" t="n">
        <v>36.0645682189869</v>
      </c>
      <c r="DU114" s="99" t="n">
        <v>18.0251166715624</v>
      </c>
      <c r="DV114" s="99" t="n">
        <v>24.7524422851963</v>
      </c>
      <c r="DW114" s="99" t="n">
        <v>14.2704060613344</v>
      </c>
      <c r="DX114" s="99" t="n">
        <v>6.88746676291989</v>
      </c>
      <c r="DY114" s="99" t="n">
        <v>33.896929994161</v>
      </c>
      <c r="DZ114" s="99" t="n">
        <v>61.3321581409227</v>
      </c>
      <c r="EA114" s="99" t="n">
        <v>4.77091186491625</v>
      </c>
      <c r="EB114" s="99" t="n">
        <v>10.2999110486001</v>
      </c>
      <c r="EC114" s="99" t="n">
        <v>41.9643594436937</v>
      </c>
      <c r="ED114" s="99" t="n">
        <v>0.0131882219326275</v>
      </c>
      <c r="EE114" s="99" t="n">
        <v>47.7225412857735</v>
      </c>
      <c r="EF114" s="99" t="n">
        <v>15.2971035613385</v>
      </c>
      <c r="EG114" s="99" t="n">
        <v>72.546456459696</v>
      </c>
      <c r="EH114" s="99" t="n">
        <v>85.3951358913334</v>
      </c>
      <c r="EI114" s="99" t="n">
        <v>35.691848998308</v>
      </c>
      <c r="EJ114" s="99" t="n">
        <v>72.3725693091274</v>
      </c>
      <c r="EK114" s="99" t="n">
        <v>22.1103995307593</v>
      </c>
      <c r="EL114" s="99" t="n">
        <v>59.3512391464252</v>
      </c>
      <c r="EM114" s="99" t="n">
        <v>40.2358683318634</v>
      </c>
      <c r="EN114" s="99" t="n">
        <v>47.5025334734896</v>
      </c>
      <c r="EO114" s="99" t="n">
        <v>37.7222899689545</v>
      </c>
      <c r="EP114" s="99" t="n">
        <v>34.9281166055225</v>
      </c>
      <c r="EQ114" s="99" t="n">
        <v>6.75506840309108</v>
      </c>
      <c r="ER114" s="99" t="n">
        <v>5.45004237672689</v>
      </c>
      <c r="ES114" s="99" t="n">
        <v>0.633447960469661</v>
      </c>
      <c r="ET114" s="99" t="n">
        <v>27.5415857147744</v>
      </c>
      <c r="EU114" s="99" t="n">
        <v>0</v>
      </c>
      <c r="EV114" s="99" t="n">
        <v>64.7077522146509</v>
      </c>
      <c r="EW114" s="99" t="n">
        <v>5.22559111920725</v>
      </c>
      <c r="EX114" s="99" t="n">
        <v>3.54816142656047</v>
      </c>
      <c r="EY114" s="99" t="n">
        <v>16.7550527652161</v>
      </c>
      <c r="EZ114" s="99" t="n">
        <v>1.21377827635621</v>
      </c>
      <c r="FA114" s="99" t="n">
        <v>3.74605847297547</v>
      </c>
      <c r="FB114" s="99" t="n">
        <v>26.3346069878595</v>
      </c>
      <c r="FC114" s="99" t="n">
        <v>69.919334539165</v>
      </c>
      <c r="FD114" s="99" t="n">
        <v>0.641412202154059</v>
      </c>
      <c r="FE114" s="99" t="n">
        <v>26.4708115473163</v>
      </c>
      <c r="FF114" s="99" t="n">
        <v>24.7549018134161</v>
      </c>
      <c r="FG114" s="99" t="n">
        <v>22.6199311344793</v>
      </c>
      <c r="FH114" s="99" t="n">
        <v>7.52269337327325</v>
      </c>
      <c r="FI114" s="99" t="n">
        <v>10.748220220266</v>
      </c>
      <c r="FJ114" s="99" t="n">
        <v>11.3359243503894</v>
      </c>
      <c r="FK114" s="99" t="n">
        <v>9.00900243526435</v>
      </c>
      <c r="FL114" s="99" t="n">
        <v>16.6362496986167</v>
      </c>
      <c r="FM114" s="99" t="n">
        <v>19.3290126122838</v>
      </c>
      <c r="FN114" s="99" t="n">
        <v>3.34509713809304</v>
      </c>
      <c r="FO114" s="99" t="n">
        <v>17.6664138027959</v>
      </c>
      <c r="FP114" s="99" t="n">
        <v>11.908273137292</v>
      </c>
      <c r="FQ114" s="99" t="n">
        <v>14.0602755249803</v>
      </c>
      <c r="FR114" s="99" t="n">
        <v>22.9524032682584</v>
      </c>
      <c r="FS114" s="99" t="n">
        <v>23.0568002820175</v>
      </c>
      <c r="FT114" s="99" t="n">
        <v>12.205722211068</v>
      </c>
      <c r="FU114" s="99" t="n">
        <v>83.830005948585</v>
      </c>
      <c r="FV114" s="99" t="n">
        <v>27.7417402142835</v>
      </c>
      <c r="FW114" s="99" t="n">
        <v>47.3712298999374</v>
      </c>
      <c r="FX114" s="99" t="n">
        <v>24.8870298857793</v>
      </c>
      <c r="FY114" s="99" t="n">
        <v>57.3549065223338</v>
      </c>
      <c r="FZ114" s="99" t="n">
        <v>62.9377994906177</v>
      </c>
      <c r="GA114" s="99" t="n">
        <v>38.3031391593328</v>
      </c>
      <c r="GB114" s="99" t="n">
        <v>53.7354211456118</v>
      </c>
      <c r="GC114" s="99" t="n">
        <v>60.3577757574869</v>
      </c>
      <c r="GD114" s="99" t="n">
        <v>51.9230063766832</v>
      </c>
      <c r="GE114" s="99" t="n">
        <v>43.296679282139</v>
      </c>
      <c r="GF114" s="99" t="n">
        <v>20.2632637832368</v>
      </c>
      <c r="GG114" s="99" t="n">
        <v>25.2703231450673</v>
      </c>
      <c r="GH114" s="99" t="n">
        <v>39.4630169173508</v>
      </c>
      <c r="GI114" s="99" t="n">
        <v>22.447967291943</v>
      </c>
      <c r="GJ114" s="99" t="n">
        <v>33.2617334679105</v>
      </c>
      <c r="GK114" s="99" t="n">
        <v>1.10464073634666</v>
      </c>
      <c r="GL114" s="99" t="n">
        <v>57.4551256862773</v>
      </c>
      <c r="GM114" s="99" t="n">
        <v>0.882872393827253</v>
      </c>
      <c r="GN114" s="99" t="n">
        <v>60.1545807352635</v>
      </c>
      <c r="GO114" s="99" t="n">
        <v>1.07004265509363</v>
      </c>
      <c r="GP114" s="99" t="n">
        <v>40.6244314948047</v>
      </c>
      <c r="GQ114" s="99" t="n">
        <v>2.74792944149045</v>
      </c>
      <c r="GR114" s="99" t="n">
        <v>21.3601313756191</v>
      </c>
      <c r="GS114" s="99" t="n">
        <v>3.82766275283493</v>
      </c>
      <c r="GT114" s="99" t="n">
        <v>35.0115400518135</v>
      </c>
      <c r="GU114" s="99" t="n">
        <v>3.11174399902228</v>
      </c>
      <c r="GV114" s="99" t="n">
        <v>48.5535493817484</v>
      </c>
      <c r="GW114" s="99" t="n">
        <v>1.32985517261636</v>
      </c>
      <c r="GX114" s="99" t="n">
        <v>49.999474489375</v>
      </c>
      <c r="GY114" s="99" t="n">
        <v>22.704592151033</v>
      </c>
      <c r="GZ114" s="99" t="n">
        <v>74.6299893840851</v>
      </c>
      <c r="HA114" s="99" t="n">
        <v>2.66541846488188</v>
      </c>
      <c r="HB114" s="99" t="n">
        <v>30.2574031076476</v>
      </c>
      <c r="HC114" s="99" t="n">
        <v>30.1652483113895</v>
      </c>
      <c r="HD114" s="99" t="n">
        <v>36.1972824206673</v>
      </c>
      <c r="HE114" s="99" t="n">
        <v>14.7124392900373</v>
      </c>
      <c r="HF114" s="99" t="n">
        <v>26.3291248235539</v>
      </c>
      <c r="HG114" s="99" t="n">
        <v>28.2016819912177</v>
      </c>
      <c r="HH114" s="99" t="n">
        <v>26.3267911248037</v>
      </c>
      <c r="HI114" s="99" t="n">
        <v>20.6317491155553</v>
      </c>
      <c r="HJ114" s="99" t="n">
        <v>8.05913908570519</v>
      </c>
      <c r="HK114" s="99" t="n">
        <v>6.46243272306547</v>
      </c>
      <c r="HL114" s="99" t="n">
        <v>8.21181735071854</v>
      </c>
      <c r="HM114" s="99" t="n">
        <v>10.949001668458</v>
      </c>
      <c r="HN114" s="99" t="n">
        <v>26.6287370435801</v>
      </c>
      <c r="HO114" s="99" t="n">
        <v>20.0739787680065</v>
      </c>
      <c r="HP114" s="99" t="n">
        <v>16.2540322701722</v>
      </c>
      <c r="HQ114" s="99" t="n">
        <v>18.4320387966128</v>
      </c>
      <c r="HR114" s="99" t="n">
        <v>25.9506529122707</v>
      </c>
      <c r="HS114" s="99" t="n">
        <v>16.3009183939263</v>
      </c>
      <c r="HT114" s="99" t="n">
        <v>26.8514413573496</v>
      </c>
      <c r="HU114" s="99" t="n">
        <v>41.0882186840058</v>
      </c>
      <c r="HV114" s="99" t="n">
        <v>20.5981522993024</v>
      </c>
      <c r="HW114" s="99" t="n">
        <v>55.7755272490842</v>
      </c>
      <c r="HX114" s="99" t="n">
        <v>33.3204673532493</v>
      </c>
      <c r="HY114" s="99" t="n">
        <v>74.3461700795383</v>
      </c>
      <c r="HZ114" s="99" t="n">
        <v>14.8105769756403</v>
      </c>
      <c r="IA114" s="99" t="n">
        <v>18.9896025057299</v>
      </c>
      <c r="IB114" s="99" t="n">
        <v>20.6724498119695</v>
      </c>
      <c r="IC114" s="99" t="n">
        <v>4.36377593976791</v>
      </c>
      <c r="ID114" s="99" t="n">
        <v>7.23855544549872</v>
      </c>
      <c r="IE114" s="99" t="n">
        <v>15.6254696727573</v>
      </c>
      <c r="IF114" s="99" t="n">
        <v>25.1667405016535</v>
      </c>
      <c r="IG114" s="99" t="n">
        <v>1.57818415817528</v>
      </c>
      <c r="IH114" s="99" t="n">
        <v>0</v>
      </c>
      <c r="II114" s="99" t="n">
        <v>100</v>
      </c>
      <c r="IJ114" s="99" t="n">
        <v>0</v>
      </c>
      <c r="IK114" s="99" t="n">
        <v>23.767690880616</v>
      </c>
      <c r="IL114" s="99" t="n">
        <v>37.6826303907297</v>
      </c>
    </row>
    <row r="115" s="95" customFormat="true" ht="12.75" hidden="true" customHeight="false" outlineLevel="1" collapsed="false">
      <c r="A115" s="121" t="s">
        <v>994</v>
      </c>
      <c r="B115" s="61" t="n">
        <v>7</v>
      </c>
      <c r="C115" s="61" t="n">
        <v>99</v>
      </c>
      <c r="D115" s="61" t="n">
        <v>5</v>
      </c>
      <c r="E115" s="61" t="n">
        <v>1</v>
      </c>
      <c r="F115" s="61" t="n">
        <v>2</v>
      </c>
      <c r="G115" s="91" t="n">
        <f aca="false">B115*100000+C115*1000+D115*100+E115*10+F115</f>
        <v>799512</v>
      </c>
      <c r="H115" s="122" t="s">
        <v>1035</v>
      </c>
      <c r="I115" s="123" t="s">
        <v>984</v>
      </c>
      <c r="J115" s="99" t="n">
        <v>24.1457462863936</v>
      </c>
      <c r="K115" s="99" t="n">
        <v>1988.65619844543</v>
      </c>
      <c r="L115" s="99" t="n">
        <v>24.3581604054158</v>
      </c>
      <c r="M115" s="99" t="n">
        <v>0.845018031089396</v>
      </c>
      <c r="N115" s="99" t="n">
        <v>61.9492279902168</v>
      </c>
      <c r="O115" s="99" t="n">
        <v>13.1636848565537</v>
      </c>
      <c r="P115" s="99" t="n">
        <v>14.0182270866967</v>
      </c>
      <c r="Q115" s="99" t="n">
        <v>10.8688600665332</v>
      </c>
      <c r="R115" s="99" t="n">
        <v>52.3622661601303</v>
      </c>
      <c r="S115" s="99" t="n">
        <v>41.936831998386</v>
      </c>
      <c r="T115" s="99" t="n">
        <v>5.70090184148423</v>
      </c>
      <c r="U115" s="99" t="n">
        <v>91.5341482428041</v>
      </c>
      <c r="V115" s="99" t="n">
        <v>36.8327115287668</v>
      </c>
      <c r="W115" s="99" t="n">
        <v>79.2514811560884</v>
      </c>
      <c r="X115" s="99" t="n">
        <v>7.96104752028426</v>
      </c>
      <c r="Y115" s="99" t="n">
        <v>6.60653523643798</v>
      </c>
      <c r="Z115" s="99" t="n">
        <v>76.6451525300907</v>
      </c>
      <c r="AA115" s="99" t="n">
        <v>9.05808371543006</v>
      </c>
      <c r="AB115" s="99" t="n">
        <v>0.0281370588956742</v>
      </c>
      <c r="AC115" s="99" t="n">
        <v>3.45763910668592</v>
      </c>
      <c r="AD115" s="99" t="n">
        <v>1.47623301479292</v>
      </c>
      <c r="AE115" s="99" t="n">
        <v>58.1612703153692</v>
      </c>
      <c r="AF115" s="99" t="n">
        <v>26.2587855434378</v>
      </c>
      <c r="AG115" s="99" t="n">
        <v>20.5295602898805</v>
      </c>
      <c r="AH115" s="99" t="n">
        <v>28.6470570383423</v>
      </c>
      <c r="AI115" s="99" t="n">
        <v>55.5273648925834</v>
      </c>
      <c r="AJ115" s="99" t="n">
        <v>24.0311467926477</v>
      </c>
      <c r="AK115" s="99" t="n">
        <v>55.1112992400485</v>
      </c>
      <c r="AL115" s="99" t="n">
        <v>17.9677150750656</v>
      </c>
      <c r="AM115" s="99" t="n">
        <v>16.4145775748895</v>
      </c>
      <c r="AN115" s="99" t="n">
        <v>1.38913186650787</v>
      </c>
      <c r="AO115" s="99" t="n">
        <v>1.74997842215691</v>
      </c>
      <c r="AP115" s="99" t="n">
        <v>2.37730369831795</v>
      </c>
      <c r="AQ115" s="99" t="n">
        <v>97.9787188023063</v>
      </c>
      <c r="AR115" s="99" t="n">
        <v>1.7242286988375</v>
      </c>
      <c r="AS115" s="99" t="n">
        <v>98.0748488176874</v>
      </c>
      <c r="AT115" s="99" t="n">
        <v>96.3949507082419</v>
      </c>
      <c r="AU115" s="99" t="n">
        <v>0.819326476872787</v>
      </c>
      <c r="AV115" s="99" t="n">
        <v>17.8114913989448</v>
      </c>
      <c r="AW115" s="99" t="n">
        <v>18.0770720643082</v>
      </c>
      <c r="AX115" s="99" t="n">
        <v>17.6939648447536</v>
      </c>
      <c r="AY115" s="99" t="n">
        <v>28.1693967980342</v>
      </c>
      <c r="AZ115" s="99" t="n">
        <v>0.0506777296546341</v>
      </c>
      <c r="BA115" s="99" t="n">
        <v>71.7799254723111</v>
      </c>
      <c r="BB115" s="99" t="n">
        <v>8.20282410665175</v>
      </c>
      <c r="BC115" s="99" t="n">
        <v>22.2118506382778</v>
      </c>
      <c r="BD115" s="99" t="n">
        <v>5.88938924248983</v>
      </c>
      <c r="BE115" s="99" t="n">
        <v>71.8987601192328</v>
      </c>
      <c r="BF115" s="99" t="n">
        <v>53.8050077134911</v>
      </c>
      <c r="BG115" s="99" t="n">
        <v>71.4127519282106</v>
      </c>
      <c r="BH115" s="99" t="n">
        <v>16.65125579453</v>
      </c>
      <c r="BI115" s="99" t="n">
        <v>1.64242121854617</v>
      </c>
      <c r="BJ115" s="99" t="n">
        <v>1.6745935589045</v>
      </c>
      <c r="BK115" s="99" t="n">
        <v>0.166179245439705</v>
      </c>
      <c r="BL115" s="99" t="n">
        <v>8.39851016668215</v>
      </c>
      <c r="BM115" s="99" t="n">
        <v>24.2220523065993</v>
      </c>
      <c r="BN115" s="99" t="n">
        <v>20.3840125009855</v>
      </c>
      <c r="BO115" s="99" t="n">
        <v>14.5099902436779</v>
      </c>
      <c r="BP115" s="99" t="n">
        <v>17.2654604143954</v>
      </c>
      <c r="BQ115" s="99" t="n">
        <v>70.7033721903959</v>
      </c>
      <c r="BR115" s="99" t="n">
        <v>29.1607433757279</v>
      </c>
      <c r="BS115" s="99" t="n">
        <v>4.47835253006734</v>
      </c>
      <c r="BT115" s="99" t="n">
        <v>50.4122467191394</v>
      </c>
      <c r="BU115" s="99" t="n">
        <v>69.1332119106147</v>
      </c>
      <c r="BV115" s="99" t="n">
        <v>0.425814774055259</v>
      </c>
      <c r="BW115" s="99" t="n">
        <v>0.128771420929166</v>
      </c>
      <c r="BX115" s="99" t="n">
        <v>19.9857453501146</v>
      </c>
      <c r="BY115" s="99" t="n">
        <v>49.2739326682098</v>
      </c>
      <c r="BZ115" s="99" t="n">
        <v>21.3741616104458</v>
      </c>
      <c r="CA115" s="99" t="n">
        <v>12.7264857404797</v>
      </c>
      <c r="CB115" s="99" t="n">
        <v>11.3475297017214</v>
      </c>
      <c r="CC115" s="99" t="n">
        <v>6.58344857488333</v>
      </c>
      <c r="CD115" s="99" t="n">
        <v>17.2937196954872</v>
      </c>
      <c r="CE115" s="99" t="n">
        <v>17.7336662060217</v>
      </c>
      <c r="CF115" s="99" t="n">
        <v>24.1696139856326</v>
      </c>
      <c r="CG115" s="99" t="n">
        <v>23.8377859742854</v>
      </c>
      <c r="CH115" s="99" t="n">
        <v>18.2814500924298</v>
      </c>
      <c r="CI115" s="99" t="n">
        <v>13.8361663877033</v>
      </c>
      <c r="CJ115" s="99" t="n">
        <v>14.9542546858806</v>
      </c>
      <c r="CK115" s="99" t="n">
        <v>32.2974328986289</v>
      </c>
      <c r="CL115" s="99" t="n">
        <v>44.6393464728234</v>
      </c>
      <c r="CM115" s="99" t="n">
        <v>15.901829536589</v>
      </c>
      <c r="CN115" s="99" t="n">
        <v>9.03980815457789</v>
      </c>
      <c r="CO115" s="99" t="n">
        <v>10.1594042103385</v>
      </c>
      <c r="CP115" s="99" t="n">
        <v>20.2596116256712</v>
      </c>
      <c r="CQ115" s="99" t="n">
        <v>14.0687972604187</v>
      </c>
      <c r="CR115" s="99" t="n">
        <v>19.2673731207861</v>
      </c>
      <c r="CS115" s="99" t="n">
        <v>2.86771303861557</v>
      </c>
      <c r="CT115" s="99" t="n">
        <v>41.0971216800232</v>
      </c>
      <c r="CU115" s="99" t="n">
        <v>22.6989949001565</v>
      </c>
      <c r="CV115" s="99" t="n">
        <v>24.8863244197334</v>
      </c>
      <c r="CW115" s="99" t="n">
        <v>66.481594283487</v>
      </c>
      <c r="CX115" s="99" t="n">
        <v>8.63208129677964</v>
      </c>
      <c r="CY115" s="99" t="n">
        <v>17.6706904720471</v>
      </c>
      <c r="CZ115" s="99" t="n">
        <v>13.8777765550233</v>
      </c>
      <c r="DA115" s="99" t="n">
        <v>4.80091596305943</v>
      </c>
      <c r="DB115" s="99" t="n">
        <v>63.6506170098701</v>
      </c>
      <c r="DC115" s="99" t="n">
        <v>20.4092742728289</v>
      </c>
      <c r="DD115" s="99" t="n">
        <v>68.9593900689254</v>
      </c>
      <c r="DE115" s="99" t="n">
        <v>66.2517279992915</v>
      </c>
      <c r="DF115" s="99" t="n">
        <v>79.7991868252712</v>
      </c>
      <c r="DG115" s="99" t="n">
        <v>4.68571191110934</v>
      </c>
      <c r="DH115" s="99" t="n">
        <v>29.5972899030351</v>
      </c>
      <c r="DI115" s="99" t="n">
        <v>0.0676871620022972</v>
      </c>
      <c r="DJ115" s="99" t="n">
        <v>70.3350229349627</v>
      </c>
      <c r="DK115" s="99" t="n">
        <v>56.0910452112094</v>
      </c>
      <c r="DL115" s="99" t="n">
        <v>18.8501464941225</v>
      </c>
      <c r="DM115" s="99" t="n">
        <v>47.5938012833809</v>
      </c>
      <c r="DN115" s="99" t="n">
        <v>31.1805965998257</v>
      </c>
      <c r="DO115" s="99" t="n">
        <v>46.1951913844605</v>
      </c>
      <c r="DP115" s="99" t="n">
        <v>20.9732631150798</v>
      </c>
      <c r="DQ115" s="99" t="n">
        <v>66.2162779551884</v>
      </c>
      <c r="DR115" s="99" t="n">
        <v>19.6992819310321</v>
      </c>
      <c r="DS115" s="99" t="n">
        <v>19.9482022523365</v>
      </c>
      <c r="DT115" s="99" t="n">
        <v>27.3366999638811</v>
      </c>
      <c r="DU115" s="99" t="n">
        <v>12.4498156608891</v>
      </c>
      <c r="DV115" s="99" t="n">
        <v>33.4534939263508</v>
      </c>
      <c r="DW115" s="99" t="n">
        <v>26.3082511696246</v>
      </c>
      <c r="DX115" s="99" t="n">
        <v>0.451739279254419</v>
      </c>
      <c r="DY115" s="99" t="n">
        <v>45.4842551605594</v>
      </c>
      <c r="DZ115" s="99" t="n">
        <v>46.8679402372135</v>
      </c>
      <c r="EA115" s="99" t="n">
        <v>7.64780460222717</v>
      </c>
      <c r="EB115" s="99" t="n">
        <v>18.7044525374163</v>
      </c>
      <c r="EC115" s="99" t="n">
        <v>51.8418249290781</v>
      </c>
      <c r="ED115" s="99" t="n">
        <v>13.3814498011002</v>
      </c>
      <c r="EE115" s="99" t="n">
        <v>16.0722727324054</v>
      </c>
      <c r="EF115" s="99" t="n">
        <v>11.438397020409</v>
      </c>
      <c r="EG115" s="99" t="n">
        <v>64.1193785935275</v>
      </c>
      <c r="EH115" s="99" t="n">
        <v>60.1954599617145</v>
      </c>
      <c r="EI115" s="99" t="n">
        <v>31.2643691394457</v>
      </c>
      <c r="EJ115" s="99" t="n">
        <v>72.4680711847163</v>
      </c>
      <c r="EK115" s="99" t="n">
        <v>20.9047945948653</v>
      </c>
      <c r="EL115" s="99" t="n">
        <v>66.2090839827439</v>
      </c>
      <c r="EM115" s="99" t="n">
        <v>65.2090789600371</v>
      </c>
      <c r="EN115" s="99" t="n">
        <v>35.1458526851242</v>
      </c>
      <c r="EO115" s="99" t="n">
        <v>36.6140595958384</v>
      </c>
      <c r="EP115" s="99" t="n">
        <v>38.1289330594336</v>
      </c>
      <c r="EQ115" s="99" t="n">
        <v>7.25803263178111</v>
      </c>
      <c r="ER115" s="99" t="n">
        <v>5.99128599054428</v>
      </c>
      <c r="ES115" s="99" t="n">
        <v>27.4466992528035</v>
      </c>
      <c r="ET115" s="99" t="n">
        <v>59.2450894386505</v>
      </c>
      <c r="EU115" s="99" t="n">
        <v>0</v>
      </c>
      <c r="EV115" s="99" t="n">
        <v>39.8184920288424</v>
      </c>
      <c r="EW115" s="99" t="n">
        <v>5.57417978297976</v>
      </c>
      <c r="EX115" s="99" t="n">
        <v>11.2803489291465</v>
      </c>
      <c r="EY115" s="99" t="n">
        <v>15.2125808460174</v>
      </c>
      <c r="EZ115" s="99" t="n">
        <v>3.64638971042547</v>
      </c>
      <c r="FA115" s="99" t="n">
        <v>0.719600034410068</v>
      </c>
      <c r="FB115" s="99" t="n">
        <v>73.9245535474436</v>
      </c>
      <c r="FC115" s="99" t="n">
        <v>25.3558464181464</v>
      </c>
      <c r="FD115" s="99" t="n">
        <v>0.30352001591195</v>
      </c>
      <c r="FE115" s="99" t="n">
        <v>34.4351037493666</v>
      </c>
      <c r="FF115" s="99" t="n">
        <v>31.308304813983</v>
      </c>
      <c r="FG115" s="99" t="n">
        <v>25.5603127235853</v>
      </c>
      <c r="FH115" s="99" t="n">
        <v>22.238304200776</v>
      </c>
      <c r="FI115" s="99" t="n">
        <v>34.2254328105661</v>
      </c>
      <c r="FJ115" s="99" t="n">
        <v>23.5576292434482</v>
      </c>
      <c r="FK115" s="99" t="n">
        <v>17.4464595277358</v>
      </c>
      <c r="FL115" s="99" t="n">
        <v>18.2465756950637</v>
      </c>
      <c r="FM115" s="99" t="n">
        <v>19.3916642919535</v>
      </c>
      <c r="FN115" s="99" t="n">
        <v>4.23817986856483</v>
      </c>
      <c r="FO115" s="99" t="n">
        <v>35.4714542052907</v>
      </c>
      <c r="FP115" s="99" t="n">
        <v>11.0908350435039</v>
      </c>
      <c r="FQ115" s="99" t="n">
        <v>12.7843049029002</v>
      </c>
      <c r="FR115" s="99" t="n">
        <v>11.93849438832</v>
      </c>
      <c r="FS115" s="99" t="n">
        <v>15.6228942896669</v>
      </c>
      <c r="FT115" s="99" t="n">
        <v>28.5327559947561</v>
      </c>
      <c r="FU115" s="99" t="n">
        <v>62.064544299925</v>
      </c>
      <c r="FV115" s="99" t="n">
        <v>14.9627874678458</v>
      </c>
      <c r="FW115" s="99" t="n">
        <v>39.5761382912514</v>
      </c>
      <c r="FX115" s="99" t="n">
        <v>45.4610742409033</v>
      </c>
      <c r="FY115" s="99" t="n">
        <v>59.8584187362738</v>
      </c>
      <c r="FZ115" s="99" t="n">
        <v>66.4045769964637</v>
      </c>
      <c r="GA115" s="99" t="n">
        <v>43.6925022266367</v>
      </c>
      <c r="GB115" s="99" t="n">
        <v>79.5287362802118</v>
      </c>
      <c r="GC115" s="99" t="n">
        <v>67.9565604517959</v>
      </c>
      <c r="GD115" s="99" t="n">
        <v>30.4753268280501</v>
      </c>
      <c r="GE115" s="99" t="n">
        <v>37.0618413595031</v>
      </c>
      <c r="GF115" s="99" t="n">
        <v>31.0561952815641</v>
      </c>
      <c r="GG115" s="99" t="n">
        <v>40.0166395363994</v>
      </c>
      <c r="GH115" s="99" t="n">
        <v>26.9518368698496</v>
      </c>
      <c r="GI115" s="99" t="n">
        <v>38.047891334472</v>
      </c>
      <c r="GJ115" s="99" t="n">
        <v>38.3967988518674</v>
      </c>
      <c r="GK115" s="99" t="n">
        <v>0.896064551636188</v>
      </c>
      <c r="GL115" s="99" t="n">
        <v>54.9965907593558</v>
      </c>
      <c r="GM115" s="99" t="n">
        <v>0.0222185981081697</v>
      </c>
      <c r="GN115" s="99" t="n">
        <v>67.3330398685331</v>
      </c>
      <c r="GO115" s="99" t="n">
        <v>0.0334156087005776</v>
      </c>
      <c r="GP115" s="99" t="n">
        <v>47.2494516270204</v>
      </c>
      <c r="GQ115" s="99" t="n">
        <v>1.36031721535972</v>
      </c>
      <c r="GR115" s="99" t="n">
        <v>32.2145619425262</v>
      </c>
      <c r="GS115" s="99" t="n">
        <v>2.69407292147753</v>
      </c>
      <c r="GT115" s="99" t="n">
        <v>56.4086342637586</v>
      </c>
      <c r="GU115" s="99" t="n">
        <v>0.0359241338955575</v>
      </c>
      <c r="GV115" s="99" t="n">
        <v>52.6106907604688</v>
      </c>
      <c r="GW115" s="99" t="n">
        <v>0.52038462782592</v>
      </c>
      <c r="GX115" s="99" t="n">
        <v>47.8139651884637</v>
      </c>
      <c r="GY115" s="99" t="n">
        <v>41.6537103652683</v>
      </c>
      <c r="GZ115" s="99" t="n">
        <v>58.2838046998994</v>
      </c>
      <c r="HA115" s="99" t="n">
        <v>0.062484934832111</v>
      </c>
      <c r="HB115" s="99" t="n">
        <v>43.2852875086083</v>
      </c>
      <c r="HC115" s="99" t="n">
        <v>47.3458697754093</v>
      </c>
      <c r="HD115" s="99" t="n">
        <v>34.5785919865406</v>
      </c>
      <c r="HE115" s="99" t="n">
        <v>31.6939930454698</v>
      </c>
      <c r="HF115" s="99" t="n">
        <v>40.0792833439069</v>
      </c>
      <c r="HG115" s="99" t="n">
        <v>30.8743946528642</v>
      </c>
      <c r="HH115" s="99" t="n">
        <v>43.7532295622465</v>
      </c>
      <c r="HI115" s="99" t="n">
        <v>32.0814392437973</v>
      </c>
      <c r="HJ115" s="99" t="n">
        <v>31.1832096643131</v>
      </c>
      <c r="HK115" s="99" t="n">
        <v>16.6350255811729</v>
      </c>
      <c r="HL115" s="99" t="n">
        <v>26.7328456222652</v>
      </c>
      <c r="HM115" s="99" t="n">
        <v>29.7336823642135</v>
      </c>
      <c r="HN115" s="99" t="n">
        <v>32.4749273651922</v>
      </c>
      <c r="HO115" s="99" t="n">
        <v>36.4982474861634</v>
      </c>
      <c r="HP115" s="99" t="n">
        <v>26.727143457818</v>
      </c>
      <c r="HQ115" s="99" t="n">
        <v>35.5257134028177</v>
      </c>
      <c r="HR115" s="99" t="n">
        <v>39.2720913345708</v>
      </c>
      <c r="HS115" s="99" t="n">
        <v>31.1116402466542</v>
      </c>
      <c r="HT115" s="99" t="n">
        <v>23.0851012022928</v>
      </c>
      <c r="HU115" s="99" t="n">
        <v>45.7306181399152</v>
      </c>
      <c r="HV115" s="99" t="n">
        <v>36.792144436628</v>
      </c>
      <c r="HW115" s="99" t="n">
        <v>67.3370766650067</v>
      </c>
      <c r="HX115" s="99" t="n">
        <v>17.5219160666295</v>
      </c>
      <c r="HY115" s="99" t="n">
        <v>78.9013722794018</v>
      </c>
      <c r="HZ115" s="99" t="n">
        <v>55.1259476508986</v>
      </c>
      <c r="IA115" s="99" t="n">
        <v>27.1021547378624</v>
      </c>
      <c r="IB115" s="99" t="n">
        <v>51.2227379908744</v>
      </c>
      <c r="IC115" s="99" t="n">
        <v>9.96915630041225</v>
      </c>
      <c r="ID115" s="99" t="n">
        <v>55.8125868906942</v>
      </c>
      <c r="IE115" s="99" t="n">
        <v>13.4846708858987</v>
      </c>
      <c r="IF115" s="99" t="n">
        <v>21.487848401892</v>
      </c>
      <c r="IG115" s="99" t="n">
        <v>0.835883563566741</v>
      </c>
      <c r="IH115" s="99" t="n">
        <v>100</v>
      </c>
      <c r="II115" s="99" t="n">
        <v>0</v>
      </c>
      <c r="IJ115" s="99" t="n">
        <v>0</v>
      </c>
      <c r="IK115" s="99" t="n">
        <v>41.2496762416564</v>
      </c>
      <c r="IL115" s="99" t="n">
        <v>56.3381124402537</v>
      </c>
    </row>
    <row r="116" s="95" customFormat="true" ht="12.75" hidden="true" customHeight="false" outlineLevel="1" collapsed="false">
      <c r="A116" s="121" t="s">
        <v>995</v>
      </c>
      <c r="B116" s="61" t="n">
        <v>8</v>
      </c>
      <c r="C116" s="61" t="n">
        <v>99</v>
      </c>
      <c r="D116" s="61" t="n">
        <v>5</v>
      </c>
      <c r="E116" s="61" t="n">
        <v>1</v>
      </c>
      <c r="F116" s="61" t="n">
        <v>2</v>
      </c>
      <c r="G116" s="91" t="n">
        <f aca="false">B116*100000+C116*1000+D116*100+E116*10+F116</f>
        <v>899512</v>
      </c>
      <c r="H116" s="122" t="s">
        <v>1035</v>
      </c>
      <c r="I116" s="123" t="s">
        <v>984</v>
      </c>
      <c r="J116" s="99" t="n">
        <v>16.0140615124734</v>
      </c>
      <c r="K116" s="99" t="n">
        <v>1983.15080567725</v>
      </c>
      <c r="L116" s="99" t="n">
        <v>11.721061167573</v>
      </c>
      <c r="M116" s="99" t="n">
        <v>0.56792431657388</v>
      </c>
      <c r="N116" s="99" t="n">
        <v>56.8058367602796</v>
      </c>
      <c r="O116" s="99" t="n">
        <v>17.5513290212174</v>
      </c>
      <c r="P116" s="99" t="n">
        <v>9.33486968284587</v>
      </c>
      <c r="Q116" s="99" t="n">
        <v>16.3079645356566</v>
      </c>
      <c r="R116" s="99" t="n">
        <v>71.5482746163142</v>
      </c>
      <c r="S116" s="99" t="n">
        <v>18.5203923389226</v>
      </c>
      <c r="T116" s="99" t="n">
        <v>9.93133304476297</v>
      </c>
      <c r="U116" s="99" t="n">
        <v>81.7427838860995</v>
      </c>
      <c r="V116" s="99" t="n">
        <v>32.927340092317</v>
      </c>
      <c r="W116" s="99" t="n">
        <v>76.07365786673</v>
      </c>
      <c r="X116" s="99" t="n">
        <v>4.14419071883174</v>
      </c>
      <c r="Y116" s="99" t="n">
        <v>0.0962500249057299</v>
      </c>
      <c r="Z116" s="99" t="n">
        <v>89.0452469737096</v>
      </c>
      <c r="AA116" s="99" t="n">
        <v>1.35063702224721</v>
      </c>
      <c r="AB116" s="99" t="n">
        <v>1.3673165733209</v>
      </c>
      <c r="AC116" s="99" t="n">
        <v>4.29963256082713</v>
      </c>
      <c r="AD116" s="99" t="n">
        <v>1.44719995301751</v>
      </c>
      <c r="AE116" s="99" t="n">
        <v>26.5171657428475</v>
      </c>
      <c r="AF116" s="99" t="n">
        <v>11.9173503848822</v>
      </c>
      <c r="AG116" s="99" t="n">
        <v>18.0965281831587</v>
      </c>
      <c r="AH116" s="99" t="n">
        <v>13.0753984087269</v>
      </c>
      <c r="AI116" s="99" t="n">
        <v>67.4909964472015</v>
      </c>
      <c r="AJ116" s="99" t="n">
        <v>24.7249210567193</v>
      </c>
      <c r="AK116" s="99" t="n">
        <v>36.2557262916911</v>
      </c>
      <c r="AL116" s="99" t="n">
        <v>25.1538905072433</v>
      </c>
      <c r="AM116" s="99" t="n">
        <v>5.66804939486888</v>
      </c>
      <c r="AN116" s="99" t="n">
        <v>0.0528081091821239</v>
      </c>
      <c r="AO116" s="99" t="n">
        <v>19.799805289558</v>
      </c>
      <c r="AP116" s="99" t="n">
        <v>43.3942528396534</v>
      </c>
      <c r="AQ116" s="99" t="n">
        <v>28.1123753085374</v>
      </c>
      <c r="AR116" s="99" t="n">
        <v>58.3058325636446</v>
      </c>
      <c r="AS116" s="99" t="n">
        <v>57.787101454428</v>
      </c>
      <c r="AT116" s="99" t="n">
        <v>9.97075813266584</v>
      </c>
      <c r="AU116" s="99" t="n">
        <v>11.822053012578</v>
      </c>
      <c r="AV116" s="99" t="n">
        <v>6.53230622700051</v>
      </c>
      <c r="AW116" s="99" t="n">
        <v>7.39034559308753</v>
      </c>
      <c r="AX116" s="99" t="n">
        <v>6.14175259588366</v>
      </c>
      <c r="AY116" s="99" t="n">
        <v>56.3463738339167</v>
      </c>
      <c r="AZ116" s="99" t="n">
        <v>0.504851208858767</v>
      </c>
      <c r="BA116" s="99" t="n">
        <v>43.1487749572245</v>
      </c>
      <c r="BB116" s="99" t="n">
        <v>3.31404821603451</v>
      </c>
      <c r="BC116" s="99" t="n">
        <v>15.7232989729014</v>
      </c>
      <c r="BD116" s="99" t="n">
        <v>4.73781032931103</v>
      </c>
      <c r="BE116" s="99" t="n">
        <v>79.5388906977874</v>
      </c>
      <c r="BF116" s="99" t="n">
        <v>48.5533263996211</v>
      </c>
      <c r="BG116" s="99" t="n">
        <v>84.8090963329958</v>
      </c>
      <c r="BH116" s="99" t="n">
        <v>2.56416005010426</v>
      </c>
      <c r="BI116" s="99" t="n">
        <v>1.9585111038946</v>
      </c>
      <c r="BJ116" s="99" t="n">
        <v>0</v>
      </c>
      <c r="BK116" s="99" t="n">
        <v>10.5151314302446</v>
      </c>
      <c r="BL116" s="99" t="n">
        <v>0.723972413240887</v>
      </c>
      <c r="BM116" s="99" t="n">
        <v>19.1253807276562</v>
      </c>
      <c r="BN116" s="99" t="n">
        <v>4.1138860102142</v>
      </c>
      <c r="BO116" s="99" t="n">
        <v>9.24072448636577</v>
      </c>
      <c r="BP116" s="99" t="n">
        <v>15.8845238385209</v>
      </c>
      <c r="BQ116" s="99" t="n">
        <v>57.8718841198021</v>
      </c>
      <c r="BR116" s="99" t="n">
        <v>4.65215714464421</v>
      </c>
      <c r="BS116" s="99" t="n">
        <v>1.12350071759003</v>
      </c>
      <c r="BT116" s="99" t="n">
        <v>1.94363409520873</v>
      </c>
      <c r="BU116" s="99" t="n">
        <v>98.1072912368674</v>
      </c>
      <c r="BV116" s="99" t="n">
        <v>1.95161111170166</v>
      </c>
      <c r="BW116" s="99" t="n">
        <v>5.62637061563516</v>
      </c>
      <c r="BX116" s="99" t="n">
        <v>5.80923553502264</v>
      </c>
      <c r="BY116" s="99" t="n">
        <v>1.79412518418288</v>
      </c>
      <c r="BZ116" s="99" t="n">
        <v>18.6564961727917</v>
      </c>
      <c r="CA116" s="99" t="n">
        <v>7.07066042169529</v>
      </c>
      <c r="CB116" s="99" t="n">
        <v>17.9189589568921</v>
      </c>
      <c r="CC116" s="99" t="n">
        <v>9.96531199200977</v>
      </c>
      <c r="CD116" s="99" t="n">
        <v>9.81751119020593</v>
      </c>
      <c r="CE116" s="99" t="n">
        <v>11.4235951417605</v>
      </c>
      <c r="CF116" s="99" t="n">
        <v>16.3516101491445</v>
      </c>
      <c r="CG116" s="99" t="n">
        <v>13.800700495033</v>
      </c>
      <c r="CH116" s="99" t="n">
        <v>12.5686180648452</v>
      </c>
      <c r="CI116" s="99" t="n">
        <v>14.8533985871756</v>
      </c>
      <c r="CJ116" s="99" t="n">
        <v>13.6054157137636</v>
      </c>
      <c r="CK116" s="99" t="n">
        <v>50.2495906045003</v>
      </c>
      <c r="CL116" s="99" t="n">
        <v>38.7349929803551</v>
      </c>
      <c r="CM116" s="99" t="n">
        <v>33.3596162323455</v>
      </c>
      <c r="CN116" s="99" t="n">
        <v>15.4168863595183</v>
      </c>
      <c r="CO116" s="99" t="n">
        <v>9.94951094409732</v>
      </c>
      <c r="CP116" s="99" t="n">
        <v>2.53899348368375</v>
      </c>
      <c r="CQ116" s="99" t="n">
        <v>11.0765540766995</v>
      </c>
      <c r="CR116" s="99" t="n">
        <v>30.1976449317642</v>
      </c>
      <c r="CS116" s="99" t="n">
        <v>18.0760567164396</v>
      </c>
      <c r="CT116" s="99" t="n">
        <v>5.17891510490994</v>
      </c>
      <c r="CU116" s="99" t="n">
        <v>35.4708291701867</v>
      </c>
      <c r="CV116" s="99" t="n">
        <v>20.3133718169033</v>
      </c>
      <c r="CW116" s="99" t="n">
        <v>63.6829652118677</v>
      </c>
      <c r="CX116" s="99" t="n">
        <v>16.0036629712289</v>
      </c>
      <c r="CY116" s="99" t="n">
        <v>40.6224952370985</v>
      </c>
      <c r="CZ116" s="99" t="n">
        <v>13.3696006546782</v>
      </c>
      <c r="DA116" s="99" t="n">
        <v>7.0971438236545</v>
      </c>
      <c r="DB116" s="99" t="n">
        <v>38.9107602845687</v>
      </c>
      <c r="DC116" s="99" t="n">
        <v>9.38111701764242</v>
      </c>
      <c r="DD116" s="99" t="n">
        <v>65.4883878404799</v>
      </c>
      <c r="DE116" s="99" t="n">
        <v>64.0712793774732</v>
      </c>
      <c r="DF116" s="99" t="n">
        <v>76.9837039503045</v>
      </c>
      <c r="DG116" s="99" t="n">
        <v>0.452746898836911</v>
      </c>
      <c r="DH116" s="99" t="n">
        <v>15.7431842136862</v>
      </c>
      <c r="DI116" s="99" t="n">
        <v>2.28344724698944</v>
      </c>
      <c r="DJ116" s="99" t="n">
        <v>81.9733685393243</v>
      </c>
      <c r="DK116" s="99" t="n">
        <v>47.8843675102117</v>
      </c>
      <c r="DL116" s="99" t="n">
        <v>9.1489800256565</v>
      </c>
      <c r="DM116" s="99" t="n">
        <v>1.48215839589128</v>
      </c>
      <c r="DN116" s="99" t="n">
        <v>97.5221984479377</v>
      </c>
      <c r="DO116" s="99" t="n">
        <v>12.0734185938598</v>
      </c>
      <c r="DP116" s="99" t="n">
        <v>64.7104695108343</v>
      </c>
      <c r="DQ116" s="99" t="n">
        <v>13.1928142579616</v>
      </c>
      <c r="DR116" s="99" t="n">
        <v>74.8705068954737</v>
      </c>
      <c r="DS116" s="99" t="n">
        <v>30.0955896053158</v>
      </c>
      <c r="DT116" s="99" t="n">
        <v>28.879052286796</v>
      </c>
      <c r="DU116" s="99" t="n">
        <v>18.8931013256559</v>
      </c>
      <c r="DV116" s="99" t="n">
        <v>13.8648826001589</v>
      </c>
      <c r="DW116" s="99" t="n">
        <v>24.3682981842652</v>
      </c>
      <c r="DX116" s="99" t="n">
        <v>13.9946656031239</v>
      </c>
      <c r="DY116" s="99" t="n">
        <v>18.3979162001907</v>
      </c>
      <c r="DZ116" s="99" t="n">
        <v>38.1316346455715</v>
      </c>
      <c r="EA116" s="99" t="n">
        <v>43.4704491542379</v>
      </c>
      <c r="EB116" s="99" t="n">
        <v>2.95761299807515</v>
      </c>
      <c r="EC116" s="99" t="n">
        <v>45.5900415814656</v>
      </c>
      <c r="ED116" s="99" t="n">
        <v>0.218547606245054</v>
      </c>
      <c r="EE116" s="99" t="n">
        <v>51.2337978142142</v>
      </c>
      <c r="EF116" s="99" t="n">
        <v>16.614483158017</v>
      </c>
      <c r="EG116" s="99" t="n">
        <v>75.4703677990465</v>
      </c>
      <c r="EH116" s="99" t="n">
        <v>61.5955467403022</v>
      </c>
      <c r="EI116" s="99" t="n">
        <v>6.47914319957745</v>
      </c>
      <c r="EJ116" s="99" t="n">
        <v>69.1429506593371</v>
      </c>
      <c r="EK116" s="99" t="n">
        <v>25.1640082846163</v>
      </c>
      <c r="EL116" s="99" t="n">
        <v>15.454765706131</v>
      </c>
      <c r="EM116" s="99" t="n">
        <v>29.7165873213958</v>
      </c>
      <c r="EN116" s="99" t="n">
        <v>14.2169928823406</v>
      </c>
      <c r="EO116" s="99" t="n">
        <v>49.0910894914662</v>
      </c>
      <c r="EP116" s="99" t="n">
        <v>29.9045844978591</v>
      </c>
      <c r="EQ116" s="99" t="n">
        <v>8.45651244783413</v>
      </c>
      <c r="ER116" s="99" t="n">
        <v>3.61051149229179</v>
      </c>
      <c r="ES116" s="99" t="n">
        <v>10.1474097841325</v>
      </c>
      <c r="ET116" s="99" t="n">
        <v>27.3247602523344</v>
      </c>
      <c r="EU116" s="99" t="n">
        <v>0.0599534258065534</v>
      </c>
      <c r="EV116" s="99" t="n">
        <v>64.0775212825385</v>
      </c>
      <c r="EW116" s="99" t="n">
        <v>3.53317986114158</v>
      </c>
      <c r="EX116" s="99" t="n">
        <v>3.41611725928987</v>
      </c>
      <c r="EY116" s="99" t="n">
        <v>16.4592967931866</v>
      </c>
      <c r="EZ116" s="99" t="n">
        <v>1.51891087067707</v>
      </c>
      <c r="FA116" s="99" t="n">
        <v>4.37230960634595</v>
      </c>
      <c r="FB116" s="99" t="n">
        <v>91.3786455635995</v>
      </c>
      <c r="FC116" s="99" t="n">
        <v>4.24904483005457</v>
      </c>
      <c r="FD116" s="99" t="n">
        <v>0.451640535137542</v>
      </c>
      <c r="FE116" s="99" t="n">
        <v>11.1068734315731</v>
      </c>
      <c r="FF116" s="99" t="n">
        <v>12.4676047829594</v>
      </c>
      <c r="FG116" s="99" t="n">
        <v>16.4688536307356</v>
      </c>
      <c r="FH116" s="99" t="n">
        <v>32.6320146426025</v>
      </c>
      <c r="FI116" s="99" t="n">
        <v>15.0285126059111</v>
      </c>
      <c r="FJ116" s="99" t="n">
        <v>4.74216089633745</v>
      </c>
      <c r="FK116" s="99" t="n">
        <v>9.98177991145462</v>
      </c>
      <c r="FL116" s="99" t="n">
        <v>26.2705687059393</v>
      </c>
      <c r="FM116" s="99" t="n">
        <v>31.1339213307725</v>
      </c>
      <c r="FN116" s="99" t="n">
        <v>34.2237976017079</v>
      </c>
      <c r="FO116" s="99" t="n">
        <v>30.5117107996789</v>
      </c>
      <c r="FP116" s="99" t="n">
        <v>6.1936455146531</v>
      </c>
      <c r="FQ116" s="99" t="n">
        <v>0.993697467270969</v>
      </c>
      <c r="FR116" s="99" t="n">
        <v>6.42363114845017</v>
      </c>
      <c r="FS116" s="99" t="n">
        <v>22.7233512718801</v>
      </c>
      <c r="FT116" s="99" t="n">
        <v>8.24461773147855</v>
      </c>
      <c r="FU116" s="99" t="n">
        <v>52.4530337773681</v>
      </c>
      <c r="FV116" s="99" t="n">
        <v>10.6110473191793</v>
      </c>
      <c r="FW116" s="99" t="n">
        <v>32.2460936497999</v>
      </c>
      <c r="FX116" s="99" t="n">
        <v>57.1428590310201</v>
      </c>
      <c r="FY116" s="99" t="n">
        <v>28.5170991858087</v>
      </c>
      <c r="FZ116" s="99" t="n">
        <v>47.5001596773774</v>
      </c>
      <c r="GA116" s="99" t="n">
        <v>28.738478184688</v>
      </c>
      <c r="GB116" s="99" t="n">
        <v>53.144653172186</v>
      </c>
      <c r="GC116" s="99" t="n">
        <v>73.7506250274164</v>
      </c>
      <c r="GD116" s="99" t="n">
        <v>41.0316364425602</v>
      </c>
      <c r="GE116" s="99" t="n">
        <v>36.0570351304925</v>
      </c>
      <c r="GF116" s="99" t="n">
        <v>36.7347872576851</v>
      </c>
      <c r="GG116" s="99" t="n">
        <v>49.9383474156375</v>
      </c>
      <c r="GH116" s="99" t="n">
        <v>37.391827659119</v>
      </c>
      <c r="GI116" s="99" t="n">
        <v>41.6486243459904</v>
      </c>
      <c r="GJ116" s="99" t="n">
        <v>24.9456159440801</v>
      </c>
      <c r="GK116" s="99" t="n">
        <v>2.40622565753327</v>
      </c>
      <c r="GL116" s="99" t="n">
        <v>32.240849921998</v>
      </c>
      <c r="GM116" s="99" t="n">
        <v>2.012407031743</v>
      </c>
      <c r="GN116" s="99" t="n">
        <v>37.6133854527173</v>
      </c>
      <c r="GO116" s="99" t="n">
        <v>3.21406424200114</v>
      </c>
      <c r="GP116" s="99" t="n">
        <v>17.020736533473</v>
      </c>
      <c r="GQ116" s="99" t="n">
        <v>4.45235074652968</v>
      </c>
      <c r="GR116" s="99" t="n">
        <v>29.0335764443104</v>
      </c>
      <c r="GS116" s="99" t="n">
        <v>2.47978348575446</v>
      </c>
      <c r="GT116" s="99" t="n">
        <v>34.9817116820256</v>
      </c>
      <c r="GU116" s="99" t="n">
        <v>6.42936009518724</v>
      </c>
      <c r="GV116" s="99" t="n">
        <v>35.2578313491067</v>
      </c>
      <c r="GW116" s="99" t="n">
        <v>5.27110871714818</v>
      </c>
      <c r="GX116" s="99" t="n">
        <v>36.9653492397371</v>
      </c>
      <c r="GY116" s="99" t="n">
        <v>37.3676565627869</v>
      </c>
      <c r="GZ116" s="99" t="n">
        <v>51.6644399965916</v>
      </c>
      <c r="HA116" s="99" t="n">
        <v>10.9679034406216</v>
      </c>
      <c r="HB116" s="99" t="n">
        <v>31.0077785399723</v>
      </c>
      <c r="HC116" s="99" t="n">
        <v>14.5769826362633</v>
      </c>
      <c r="HD116" s="99" t="n">
        <v>16.4735941074328</v>
      </c>
      <c r="HE116" s="99" t="n">
        <v>9.08386929730125</v>
      </c>
      <c r="HF116" s="99" t="n">
        <v>13.4712141836514</v>
      </c>
      <c r="HG116" s="99" t="n">
        <v>38.5326430478258</v>
      </c>
      <c r="HH116" s="99" t="n">
        <v>30.25667628173</v>
      </c>
      <c r="HI116" s="99" t="n">
        <v>27.7716824963756</v>
      </c>
      <c r="HJ116" s="99" t="n">
        <v>24.5370897483847</v>
      </c>
      <c r="HK116" s="99" t="n">
        <v>17.9137904415004</v>
      </c>
      <c r="HL116" s="99" t="n">
        <v>15.3090763192746</v>
      </c>
      <c r="HM116" s="99" t="n">
        <v>23.007799379706</v>
      </c>
      <c r="HN116" s="99" t="n">
        <v>32.9756276569397</v>
      </c>
      <c r="HO116" s="99" t="n">
        <v>26.460966283466</v>
      </c>
      <c r="HP116" s="99" t="n">
        <v>19.1509882256562</v>
      </c>
      <c r="HQ116" s="99" t="n">
        <v>22.5710661986607</v>
      </c>
      <c r="HR116" s="99" t="n">
        <v>28.8834137958577</v>
      </c>
      <c r="HS116" s="99" t="n">
        <v>27.8809150356449</v>
      </c>
      <c r="HT116" s="99" t="n">
        <v>23.9255238629638</v>
      </c>
      <c r="HU116" s="99" t="n">
        <v>37.0679167799383</v>
      </c>
      <c r="HV116" s="99" t="n">
        <v>20.9444491628819</v>
      </c>
      <c r="HW116" s="99" t="n">
        <v>59.8404207968276</v>
      </c>
      <c r="HX116" s="99" t="n">
        <v>46.602424778768</v>
      </c>
      <c r="HY116" s="99" t="n">
        <v>78.904553138305</v>
      </c>
      <c r="HZ116" s="99" t="n">
        <v>26.0003299871167</v>
      </c>
      <c r="IA116" s="99" t="n">
        <v>9.3580127060841</v>
      </c>
      <c r="IB116" s="99" t="n">
        <v>75.4195548329297</v>
      </c>
      <c r="IC116" s="99" t="n">
        <v>29.0640555556554</v>
      </c>
      <c r="ID116" s="99" t="n">
        <v>35.7699334116684</v>
      </c>
      <c r="IE116" s="99" t="n">
        <v>17.7738534278569</v>
      </c>
      <c r="IF116" s="99" t="n">
        <v>10.8028479921789</v>
      </c>
      <c r="IG116" s="99" t="n">
        <v>1.02432727405111</v>
      </c>
      <c r="IH116" s="99" t="n">
        <v>0</v>
      </c>
      <c r="II116" s="99" t="n">
        <v>100</v>
      </c>
      <c r="IJ116" s="99" t="n">
        <v>0</v>
      </c>
      <c r="IK116" s="99" t="n">
        <v>26.9057780917981</v>
      </c>
      <c r="IL116" s="99" t="n">
        <v>42.9312237242907</v>
      </c>
    </row>
    <row r="117" s="95" customFormat="true" ht="12.75" hidden="true" customHeight="false" outlineLevel="1" collapsed="false">
      <c r="A117" s="121" t="s">
        <v>997</v>
      </c>
      <c r="B117" s="61" t="n">
        <v>10</v>
      </c>
      <c r="C117" s="61" t="n">
        <v>99</v>
      </c>
      <c r="D117" s="61" t="n">
        <v>5</v>
      </c>
      <c r="E117" s="61" t="n">
        <v>1</v>
      </c>
      <c r="F117" s="61" t="n">
        <v>2</v>
      </c>
      <c r="G117" s="91" t="n">
        <f aca="false">B117*100000+C117*1000+D117*100+E117*10+F117</f>
        <v>1099512</v>
      </c>
      <c r="H117" s="122" t="s">
        <v>1035</v>
      </c>
      <c r="I117" s="123" t="s">
        <v>984</v>
      </c>
      <c r="J117" s="99" t="n">
        <v>31.403708513633</v>
      </c>
      <c r="K117" s="99" t="n">
        <v>1981.90583381211</v>
      </c>
      <c r="L117" s="99" t="n">
        <v>6.95825389101816</v>
      </c>
      <c r="M117" s="99" t="n">
        <v>0.730201354974244</v>
      </c>
      <c r="N117" s="99" t="n">
        <v>39.7474852983901</v>
      </c>
      <c r="O117" s="99" t="n">
        <v>24.2457423533263</v>
      </c>
      <c r="P117" s="99" t="n">
        <v>7.84212664153759</v>
      </c>
      <c r="Q117" s="99" t="n">
        <v>28.1646457067459</v>
      </c>
      <c r="R117" s="99" t="n">
        <v>47.5571234424925</v>
      </c>
      <c r="S117" s="99" t="n">
        <v>43.5526216180578</v>
      </c>
      <c r="T117" s="99" t="n">
        <v>8.89025493944962</v>
      </c>
      <c r="U117" s="99" t="n">
        <v>97.729163183473</v>
      </c>
      <c r="V117" s="99" t="n">
        <v>29.1946851936865</v>
      </c>
      <c r="W117" s="99" t="n">
        <v>67.1116239659438</v>
      </c>
      <c r="X117" s="99" t="n">
        <v>10.286818563884</v>
      </c>
      <c r="Y117" s="99" t="n">
        <v>18.6454990411624</v>
      </c>
      <c r="Z117" s="99" t="n">
        <v>62.8831643238874</v>
      </c>
      <c r="AA117" s="99" t="n">
        <v>3.19081056429368</v>
      </c>
      <c r="AB117" s="99" t="n">
        <v>3.68044206438228</v>
      </c>
      <c r="AC117" s="99" t="n">
        <v>0.0875396017538019</v>
      </c>
      <c r="AD117" s="99" t="n">
        <v>1.8398451545023</v>
      </c>
      <c r="AE117" s="99" t="n">
        <v>62.7656342642544</v>
      </c>
      <c r="AF117" s="99" t="n">
        <v>17.2737320209603</v>
      </c>
      <c r="AG117" s="99" t="n">
        <v>9.94769324162721</v>
      </c>
      <c r="AH117" s="99" t="n">
        <v>14.4453465518966</v>
      </c>
      <c r="AI117" s="99" t="n">
        <v>64.890458304102</v>
      </c>
      <c r="AJ117" s="99" t="n">
        <v>18.2682845608017</v>
      </c>
      <c r="AK117" s="99" t="n">
        <v>72.5740397155243</v>
      </c>
      <c r="AL117" s="99" t="n">
        <v>61.0407531247235</v>
      </c>
      <c r="AM117" s="99" t="n">
        <v>25.2788207677367</v>
      </c>
      <c r="AN117" s="99" t="n">
        <v>0.0475477553268547</v>
      </c>
      <c r="AO117" s="99" t="n">
        <v>44.3855123878101</v>
      </c>
      <c r="AP117" s="99" t="n">
        <v>52.5464693627568</v>
      </c>
      <c r="AQ117" s="99" t="n">
        <v>52.5896200764795</v>
      </c>
      <c r="AR117" s="99" t="n">
        <v>10.961580452824</v>
      </c>
      <c r="AS117" s="99" t="n">
        <v>89.2283149580915</v>
      </c>
      <c r="AT117" s="99" t="n">
        <v>82.3088333108042</v>
      </c>
      <c r="AU117" s="99" t="n">
        <v>40.0773847445994</v>
      </c>
      <c r="AV117" s="99" t="n">
        <v>22.7019686348414</v>
      </c>
      <c r="AW117" s="99" t="n">
        <v>11.2529132188018</v>
      </c>
      <c r="AX117" s="99" t="n">
        <v>30.4223726340486</v>
      </c>
      <c r="AY117" s="99" t="n">
        <v>21.133843031985</v>
      </c>
      <c r="AZ117" s="99" t="n">
        <v>6.53720204780051</v>
      </c>
      <c r="BA117" s="99" t="n">
        <v>72.3289549202144</v>
      </c>
      <c r="BB117" s="99" t="n">
        <v>5.41527136076365</v>
      </c>
      <c r="BC117" s="99" t="n">
        <v>26.0516552351928</v>
      </c>
      <c r="BD117" s="99" t="n">
        <v>2.42904941827746</v>
      </c>
      <c r="BE117" s="99" t="n">
        <v>71.5192953465296</v>
      </c>
      <c r="BF117" s="99" t="n">
        <v>52.5274091705563</v>
      </c>
      <c r="BG117" s="99" t="n">
        <v>70.7787295187627</v>
      </c>
      <c r="BH117" s="99" t="n">
        <v>13.3523462430773</v>
      </c>
      <c r="BI117" s="99" t="n">
        <v>0.128812565779649</v>
      </c>
      <c r="BJ117" s="99" t="n">
        <v>3.8053381213346</v>
      </c>
      <c r="BK117" s="99" t="n">
        <v>2.3229075492273</v>
      </c>
      <c r="BL117" s="99" t="n">
        <v>9.6351181593694</v>
      </c>
      <c r="BM117" s="99" t="n">
        <v>35.7421197729802</v>
      </c>
      <c r="BN117" s="99" t="n">
        <v>5.71974957177282</v>
      </c>
      <c r="BO117" s="99" t="n">
        <v>22.8048212579348</v>
      </c>
      <c r="BP117" s="99" t="n">
        <v>14.1923786826583</v>
      </c>
      <c r="BQ117" s="99" t="n">
        <v>58.9204679228496</v>
      </c>
      <c r="BR117" s="99" t="n">
        <v>10.4459911785109</v>
      </c>
      <c r="BS117" s="99" t="n">
        <v>2.04902316027506</v>
      </c>
      <c r="BT117" s="99" t="n">
        <v>0.881631680179868</v>
      </c>
      <c r="BU117" s="99" t="n">
        <v>0.872079057560573</v>
      </c>
      <c r="BV117" s="99" t="n">
        <v>1.72110932085726</v>
      </c>
      <c r="BW117" s="99" t="n">
        <v>54.5172257291671</v>
      </c>
      <c r="BX117" s="99" t="n">
        <v>1.65910235760632</v>
      </c>
      <c r="BY117" s="99" t="n">
        <v>0.361788603684031</v>
      </c>
      <c r="BZ117" s="99" t="n">
        <v>10.3511696146866</v>
      </c>
      <c r="CA117" s="99" t="n">
        <v>4.36784239655305</v>
      </c>
      <c r="CB117" s="99" t="n">
        <v>9.24659337712776</v>
      </c>
      <c r="CC117" s="99" t="n">
        <v>6.17241034195993</v>
      </c>
      <c r="CD117" s="99" t="n">
        <v>9.46784141546325</v>
      </c>
      <c r="CE117" s="99" t="n">
        <v>2.51473241447981</v>
      </c>
      <c r="CF117" s="99" t="n">
        <v>6.55184774922487</v>
      </c>
      <c r="CG117" s="99" t="n">
        <v>18.4692973652883</v>
      </c>
      <c r="CH117" s="99" t="n">
        <v>23.5611912541317</v>
      </c>
      <c r="CI117" s="99" t="n">
        <v>12.7374938107299</v>
      </c>
      <c r="CJ117" s="99" t="n">
        <v>16.1882933283763</v>
      </c>
      <c r="CK117" s="99" t="n">
        <v>42.5536153125073</v>
      </c>
      <c r="CL117" s="99" t="n">
        <v>44.7419291366153</v>
      </c>
      <c r="CM117" s="99" t="n">
        <v>20.1494378634903</v>
      </c>
      <c r="CN117" s="99" t="n">
        <v>12.264308722334</v>
      </c>
      <c r="CO117" s="99" t="n">
        <v>16.8493217326346</v>
      </c>
      <c r="CP117" s="99" t="n">
        <v>5.99500254492573</v>
      </c>
      <c r="CQ117" s="99" t="n">
        <v>6.9803482170629</v>
      </c>
      <c r="CR117" s="99" t="n">
        <v>48.2133316359324</v>
      </c>
      <c r="CS117" s="99" t="n">
        <v>11.8884976709924</v>
      </c>
      <c r="CT117" s="99" t="n">
        <v>16.3188651469584</v>
      </c>
      <c r="CU117" s="99" t="n">
        <v>16.5989573290538</v>
      </c>
      <c r="CV117" s="99" t="n">
        <v>34.5922285233181</v>
      </c>
      <c r="CW117" s="99" t="n">
        <v>55.734079754054</v>
      </c>
      <c r="CX117" s="99" t="n">
        <v>9.67369172262793</v>
      </c>
      <c r="CY117" s="99" t="n">
        <v>30.2304332164061</v>
      </c>
      <c r="CZ117" s="99" t="n">
        <v>8.05112265651147</v>
      </c>
      <c r="DA117" s="99" t="n">
        <v>4.48884934695596</v>
      </c>
      <c r="DB117" s="99" t="n">
        <v>57.2295947801264</v>
      </c>
      <c r="DC117" s="99" t="n">
        <v>9.76508004439958</v>
      </c>
      <c r="DD117" s="99" t="n">
        <v>65.3080600514068</v>
      </c>
      <c r="DE117" s="99" t="n">
        <v>56.4166788091037</v>
      </c>
      <c r="DF117" s="99" t="n">
        <v>66.8960587094715</v>
      </c>
      <c r="DG117" s="99" t="n">
        <v>11.7721041693448</v>
      </c>
      <c r="DH117" s="99" t="n">
        <v>29.536276964939</v>
      </c>
      <c r="DI117" s="99" t="n">
        <v>12.7642424207855</v>
      </c>
      <c r="DJ117" s="99" t="n">
        <v>57.6994806142755</v>
      </c>
      <c r="DK117" s="99" t="n">
        <v>58.8616935192475</v>
      </c>
      <c r="DL117" s="99" t="n">
        <v>8.03973542272836</v>
      </c>
      <c r="DM117" s="99" t="n">
        <v>68.0530644774769</v>
      </c>
      <c r="DN117" s="99" t="n">
        <v>31.8550230670981</v>
      </c>
      <c r="DO117" s="99" t="n">
        <v>54.9645287645735</v>
      </c>
      <c r="DP117" s="99" t="n">
        <v>27.8595718065957</v>
      </c>
      <c r="DQ117" s="99" t="n">
        <v>55.6453317319293</v>
      </c>
      <c r="DR117" s="99" t="n">
        <v>15.0918913767704</v>
      </c>
      <c r="DS117" s="99" t="n">
        <v>20.978338255235</v>
      </c>
      <c r="DT117" s="99" t="n">
        <v>14.4431437425467</v>
      </c>
      <c r="DU117" s="99" t="n">
        <v>55.1900062593749</v>
      </c>
      <c r="DV117" s="99" t="n">
        <v>20.0464209460392</v>
      </c>
      <c r="DW117" s="99" t="n">
        <v>9.44495856886714</v>
      </c>
      <c r="DX117" s="99" t="n">
        <v>0.87547048317208</v>
      </c>
      <c r="DY117" s="99" t="n">
        <v>28.3241227926991</v>
      </c>
      <c r="DZ117" s="99" t="n">
        <v>31.2688921543856</v>
      </c>
      <c r="EA117" s="99" t="n">
        <v>40.4069850529153</v>
      </c>
      <c r="EB117" s="99" t="n">
        <v>33.2024157646243</v>
      </c>
      <c r="EC117" s="99" t="n">
        <v>61.7657238087615</v>
      </c>
      <c r="ED117" s="99" t="n">
        <v>0.214274661872122</v>
      </c>
      <c r="EE117" s="99" t="n">
        <v>4.81758576474202</v>
      </c>
      <c r="EF117" s="99" t="n">
        <v>5.59467843014413</v>
      </c>
      <c r="EG117" s="99" t="n">
        <v>97.9087903518406</v>
      </c>
      <c r="EH117" s="99" t="n">
        <v>16.8865884360362</v>
      </c>
      <c r="EI117" s="99" t="n">
        <v>16.2565308748885</v>
      </c>
      <c r="EJ117" s="99" t="n">
        <v>49.9236452466999</v>
      </c>
      <c r="EK117" s="99" t="n">
        <v>64.0385225151919</v>
      </c>
      <c r="EL117" s="99" t="n">
        <v>79.497159911938</v>
      </c>
      <c r="EM117" s="99" t="n">
        <v>69.5838786074505</v>
      </c>
      <c r="EN117" s="99" t="n">
        <v>64.4640263808885</v>
      </c>
      <c r="EO117" s="99" t="n">
        <v>41.5697639399413</v>
      </c>
      <c r="EP117" s="99" t="n">
        <v>36.0626993970171</v>
      </c>
      <c r="EQ117" s="99" t="n">
        <v>9.52971216856075</v>
      </c>
      <c r="ER117" s="99" t="n">
        <v>5.86756139066733</v>
      </c>
      <c r="ES117" s="99" t="n">
        <v>25.5201402414382</v>
      </c>
      <c r="ET117" s="99" t="n">
        <v>27.3546070155775</v>
      </c>
      <c r="EU117" s="99" t="n">
        <v>9.99905791324593</v>
      </c>
      <c r="EV117" s="99" t="n">
        <v>34.5541447075283</v>
      </c>
      <c r="EW117" s="99" t="n">
        <v>0.567156391962009</v>
      </c>
      <c r="EX117" s="99" t="n">
        <v>3.79268521053152</v>
      </c>
      <c r="EY117" s="99" t="n">
        <v>11.1612635137062</v>
      </c>
      <c r="EZ117" s="99" t="n">
        <v>1.01597464097765</v>
      </c>
      <c r="FA117" s="99" t="n">
        <v>2.0531158690619</v>
      </c>
      <c r="FB117" s="99" t="n">
        <v>93.0726794871185</v>
      </c>
      <c r="FC117" s="99" t="n">
        <v>4.87420464381962</v>
      </c>
      <c r="FD117" s="99" t="n">
        <v>0.188630221056099</v>
      </c>
      <c r="FE117" s="99" t="n">
        <v>44.4649951102447</v>
      </c>
      <c r="FF117" s="99" t="n">
        <v>42.3118668771399</v>
      </c>
      <c r="FG117" s="99" t="n">
        <v>35.0590760079149</v>
      </c>
      <c r="FH117" s="99" t="n">
        <v>39.7321230404849</v>
      </c>
      <c r="FI117" s="99" t="n">
        <v>40.723006505664</v>
      </c>
      <c r="FJ117" s="99" t="n">
        <v>44.1706160731417</v>
      </c>
      <c r="FK117" s="99" t="n">
        <v>44.0743211513507</v>
      </c>
      <c r="FL117" s="99" t="n">
        <v>33.3539142548715</v>
      </c>
      <c r="FM117" s="99" t="n">
        <v>32.8928686080365</v>
      </c>
      <c r="FN117" s="99" t="n">
        <v>32.9360510826958</v>
      </c>
      <c r="FO117" s="99" t="n">
        <v>49.5961301273409</v>
      </c>
      <c r="FP117" s="99" t="n">
        <v>10.2159574098189</v>
      </c>
      <c r="FQ117" s="99" t="n">
        <v>9.32439785359112</v>
      </c>
      <c r="FR117" s="99" t="n">
        <v>12.1756412724075</v>
      </c>
      <c r="FS117" s="99" t="n">
        <v>20.0488041553278</v>
      </c>
      <c r="FT117" s="99" t="n">
        <v>19.7622751498208</v>
      </c>
      <c r="FU117" s="99" t="n">
        <v>68.0088860473081</v>
      </c>
      <c r="FV117" s="99" t="n">
        <v>21.1340302074435</v>
      </c>
      <c r="FW117" s="99" t="n">
        <v>41.2749694518251</v>
      </c>
      <c r="FX117" s="99" t="n">
        <v>37.5910003407313</v>
      </c>
      <c r="FY117" s="99" t="n">
        <v>46.3686017849567</v>
      </c>
      <c r="FZ117" s="99" t="n">
        <v>52.9085523291519</v>
      </c>
      <c r="GA117" s="99" t="n">
        <v>41.1217672400134</v>
      </c>
      <c r="GB117" s="99" t="n">
        <v>55.4532582442732</v>
      </c>
      <c r="GC117" s="99" t="n">
        <v>59.1979958451965</v>
      </c>
      <c r="GD117" s="99" t="n">
        <v>34.878123264569</v>
      </c>
      <c r="GE117" s="99" t="n">
        <v>29.6359182807977</v>
      </c>
      <c r="GF117" s="99" t="n">
        <v>23.0275493228795</v>
      </c>
      <c r="GG117" s="99" t="n">
        <v>15.450346749022</v>
      </c>
      <c r="GH117" s="99" t="n">
        <v>5.97575481921643</v>
      </c>
      <c r="GI117" s="99" t="n">
        <v>5.55840877111757</v>
      </c>
      <c r="GJ117" s="99" t="n">
        <v>41.3599146264221</v>
      </c>
      <c r="GK117" s="99" t="n">
        <v>2.46855416588237</v>
      </c>
      <c r="GL117" s="99" t="n">
        <v>40.1149437842136</v>
      </c>
      <c r="GM117" s="99" t="n">
        <v>0.936697717637456</v>
      </c>
      <c r="GN117" s="99" t="n">
        <v>56.2926527355645</v>
      </c>
      <c r="GO117" s="99" t="n">
        <v>0.981585449152782</v>
      </c>
      <c r="GP117" s="99" t="n">
        <v>32.8158352205093</v>
      </c>
      <c r="GQ117" s="99" t="n">
        <v>4.57121736852591</v>
      </c>
      <c r="GR117" s="99" t="n">
        <v>42.0181858345904</v>
      </c>
      <c r="GS117" s="99" t="n">
        <v>3.17145895874038</v>
      </c>
      <c r="GT117" s="99" t="n">
        <v>44.7679237996266</v>
      </c>
      <c r="GU117" s="99" t="n">
        <v>0.947054180608227</v>
      </c>
      <c r="GV117" s="99" t="n">
        <v>41.8849976982466</v>
      </c>
      <c r="GW117" s="99" t="n">
        <v>4.11786495151743</v>
      </c>
      <c r="GX117" s="99" t="n">
        <v>41.6350143911798</v>
      </c>
      <c r="GY117" s="99" t="n">
        <v>36.3840041507815</v>
      </c>
      <c r="GZ117" s="99" t="n">
        <v>61.9950409125369</v>
      </c>
      <c r="HA117" s="99" t="n">
        <v>1.62095493668146</v>
      </c>
      <c r="HB117" s="99" t="n">
        <v>48.7120523991611</v>
      </c>
      <c r="HC117" s="99" t="n">
        <v>47.5507319009311</v>
      </c>
      <c r="HD117" s="99" t="n">
        <v>36.8594832870501</v>
      </c>
      <c r="HE117" s="99" t="n">
        <v>27.8346256955896</v>
      </c>
      <c r="HF117" s="99" t="n">
        <v>31.4127799165414</v>
      </c>
      <c r="HG117" s="99" t="n">
        <v>30.9225242468596</v>
      </c>
      <c r="HH117" s="99" t="n">
        <v>36.267758578932</v>
      </c>
      <c r="HI117" s="99" t="n">
        <v>37.3740139501365</v>
      </c>
      <c r="HJ117" s="99" t="n">
        <v>28.0560617949629</v>
      </c>
      <c r="HK117" s="99" t="n">
        <v>27.3108272454592</v>
      </c>
      <c r="HL117" s="99" t="n">
        <v>23.2455179050925</v>
      </c>
      <c r="HM117" s="99" t="n">
        <v>25.2851890190642</v>
      </c>
      <c r="HN117" s="99" t="n">
        <v>33.4347719405527</v>
      </c>
      <c r="HO117" s="99" t="n">
        <v>30.3978956842947</v>
      </c>
      <c r="HP117" s="99" t="n">
        <v>27.0899300918535</v>
      </c>
      <c r="HQ117" s="99" t="n">
        <v>29.5994411122641</v>
      </c>
      <c r="HR117" s="99" t="n">
        <v>29.0334359226839</v>
      </c>
      <c r="HS117" s="99" t="n">
        <v>31.5402537684893</v>
      </c>
      <c r="HT117" s="99" t="n">
        <v>24.5073332922873</v>
      </c>
      <c r="HU117" s="99" t="n">
        <v>54.9375410346988</v>
      </c>
      <c r="HV117" s="99" t="n">
        <v>16.8416628208991</v>
      </c>
      <c r="HW117" s="99" t="n">
        <v>70.5951826791819</v>
      </c>
      <c r="HX117" s="99" t="n">
        <v>37.2178494035585</v>
      </c>
      <c r="HY117" s="99" t="n">
        <v>55.6508969115072</v>
      </c>
      <c r="HZ117" s="99" t="n">
        <v>58.5379716099792</v>
      </c>
      <c r="IA117" s="99" t="n">
        <v>39.2328590751299</v>
      </c>
      <c r="IB117" s="99" t="n">
        <v>67.331375264311</v>
      </c>
      <c r="IC117" s="99" t="n">
        <v>22.3626160615251</v>
      </c>
      <c r="ID117" s="99" t="n">
        <v>29.4411147767156</v>
      </c>
      <c r="IE117" s="99" t="n">
        <v>4.39377773863358</v>
      </c>
      <c r="IF117" s="99" t="n">
        <v>5.39504247124837</v>
      </c>
      <c r="IG117" s="99" t="n">
        <v>5.3257043749025</v>
      </c>
      <c r="IH117" s="99" t="n">
        <v>100</v>
      </c>
      <c r="II117" s="99" t="n">
        <v>0</v>
      </c>
      <c r="IJ117" s="99" t="n">
        <v>0</v>
      </c>
      <c r="IK117" s="99" t="n">
        <v>37.681691096441</v>
      </c>
      <c r="IL117" s="99" t="n">
        <v>43.7883181018593</v>
      </c>
    </row>
    <row r="118" s="95" customFormat="true" ht="12.75" hidden="true" customHeight="false" outlineLevel="1" collapsed="false">
      <c r="A118" s="121" t="s">
        <v>1002</v>
      </c>
      <c r="B118" s="61" t="n">
        <v>15</v>
      </c>
      <c r="C118" s="61" t="n">
        <v>99</v>
      </c>
      <c r="D118" s="61" t="n">
        <v>5</v>
      </c>
      <c r="E118" s="61" t="n">
        <v>1</v>
      </c>
      <c r="F118" s="61" t="n">
        <v>2</v>
      </c>
      <c r="G118" s="91" t="n">
        <f aca="false">B118*100000+C118*1000+D118*100+E118*10+F118</f>
        <v>1599512</v>
      </c>
      <c r="H118" s="122" t="s">
        <v>1035</v>
      </c>
      <c r="I118" s="123" t="s">
        <v>984</v>
      </c>
      <c r="J118" s="99" t="n">
        <v>15.9873558571773</v>
      </c>
      <c r="K118" s="99" t="n">
        <v>1995.03647774131</v>
      </c>
      <c r="L118" s="99" t="n">
        <v>22.2070449537405</v>
      </c>
      <c r="M118" s="99" t="n">
        <v>0.626543585182742</v>
      </c>
      <c r="N118" s="99" t="n">
        <v>39.8098651118606</v>
      </c>
      <c r="O118" s="99" t="n">
        <v>34.5237329822183</v>
      </c>
      <c r="P118" s="99" t="n">
        <v>5.29299108263655</v>
      </c>
      <c r="Q118" s="99" t="n">
        <v>20.3734108232846</v>
      </c>
      <c r="R118" s="99" t="n">
        <v>31.7462117831878</v>
      </c>
      <c r="S118" s="99" t="n">
        <v>60.2883566840989</v>
      </c>
      <c r="T118" s="99" t="n">
        <v>7.96543153271302</v>
      </c>
      <c r="U118" s="99" t="n">
        <v>91.4992137771821</v>
      </c>
      <c r="V118" s="99" t="n">
        <v>52.2334702071527</v>
      </c>
      <c r="W118" s="99" t="n">
        <v>64.4978599780486</v>
      </c>
      <c r="X118" s="99" t="n">
        <v>7.31664537083154</v>
      </c>
      <c r="Y118" s="99" t="n">
        <v>19.844135819618</v>
      </c>
      <c r="Z118" s="99" t="n">
        <v>54.358742629201</v>
      </c>
      <c r="AA118" s="99" t="n">
        <v>13.608667584202</v>
      </c>
      <c r="AB118" s="99" t="n">
        <v>1.64457832186</v>
      </c>
      <c r="AC118" s="99" t="n">
        <v>3.57886827236464</v>
      </c>
      <c r="AD118" s="99" t="n">
        <v>4.48673519143468</v>
      </c>
      <c r="AE118" s="99" t="n">
        <v>32.9521045005722</v>
      </c>
      <c r="AF118" s="99" t="n">
        <v>7.32638704964061</v>
      </c>
      <c r="AG118" s="99" t="n">
        <v>17.012749555748</v>
      </c>
      <c r="AH118" s="99" t="n">
        <v>24.5269522842887</v>
      </c>
      <c r="AI118" s="99" t="n">
        <v>81.8369237989221</v>
      </c>
      <c r="AJ118" s="99" t="n">
        <v>23.2931802225032</v>
      </c>
      <c r="AK118" s="99" t="n">
        <v>46.9683171157603</v>
      </c>
      <c r="AL118" s="99" t="n">
        <v>14.2046945333797</v>
      </c>
      <c r="AM118" s="99" t="n">
        <v>10.0104072524691</v>
      </c>
      <c r="AN118" s="99" t="n">
        <v>0.635474097635918</v>
      </c>
      <c r="AO118" s="99" t="n">
        <v>10.5885901110799</v>
      </c>
      <c r="AP118" s="99" t="n">
        <v>76.3107146780949</v>
      </c>
      <c r="AQ118" s="99" t="n">
        <v>65.3968806770054</v>
      </c>
      <c r="AR118" s="99" t="n">
        <v>4.4734816863497</v>
      </c>
      <c r="AS118" s="99" t="n">
        <v>71.195578321463</v>
      </c>
      <c r="AT118" s="99" t="n">
        <v>64.4010528363974</v>
      </c>
      <c r="AU118" s="99" t="n">
        <v>64.4010528363974</v>
      </c>
      <c r="AV118" s="99" t="n">
        <v>4.22849360815389</v>
      </c>
      <c r="AW118" s="99" t="n">
        <v>9.59870091536685</v>
      </c>
      <c r="AX118" s="99" t="n">
        <v>1.51151088327952</v>
      </c>
      <c r="AY118" s="99" t="n">
        <v>3.26195583112293</v>
      </c>
      <c r="AZ118" s="99" t="n">
        <v>0.0910755322102687</v>
      </c>
      <c r="BA118" s="99" t="n">
        <v>96.6469686366668</v>
      </c>
      <c r="BB118" s="99" t="n">
        <v>4.34735238258307</v>
      </c>
      <c r="BC118" s="99" t="n">
        <v>23.1082260212875</v>
      </c>
      <c r="BD118" s="99" t="n">
        <v>3.32505044588559</v>
      </c>
      <c r="BE118" s="99" t="n">
        <v>73.5667235328268</v>
      </c>
      <c r="BF118" s="99" t="n">
        <v>40.4388763560348</v>
      </c>
      <c r="BG118" s="99" t="n">
        <v>58.5532022639643</v>
      </c>
      <c r="BH118" s="99" t="n">
        <v>0.341416480596353</v>
      </c>
      <c r="BI118" s="99" t="n">
        <v>3.64548469664417</v>
      </c>
      <c r="BJ118" s="99" t="n">
        <v>0.21044550606016</v>
      </c>
      <c r="BK118" s="99" t="n">
        <v>33.0668706902116</v>
      </c>
      <c r="BL118" s="99" t="n">
        <v>52.2558730100702</v>
      </c>
      <c r="BM118" s="99" t="n">
        <v>21.973247913166</v>
      </c>
      <c r="BN118" s="99" t="n">
        <v>2.20362425427478</v>
      </c>
      <c r="BO118" s="99" t="n">
        <v>14.7231095643609</v>
      </c>
      <c r="BP118" s="99" t="n">
        <v>5.63128004575446</v>
      </c>
      <c r="BQ118" s="99" t="n">
        <v>33.22768413892</v>
      </c>
      <c r="BR118" s="99" t="n">
        <v>2.98889744140342</v>
      </c>
      <c r="BS118" s="99" t="n">
        <v>1.38871591038774</v>
      </c>
      <c r="BT118" s="99" t="n">
        <v>16.0309672031404</v>
      </c>
      <c r="BU118" s="99" t="n">
        <v>2.08795367172806</v>
      </c>
      <c r="BV118" s="99" t="n">
        <v>1.92594393977568</v>
      </c>
      <c r="BW118" s="99" t="n">
        <v>1.92594393977568</v>
      </c>
      <c r="BX118" s="99" t="n">
        <v>2.3816331082208</v>
      </c>
      <c r="BY118" s="99" t="n">
        <v>87.2755116912987</v>
      </c>
      <c r="BZ118" s="99" t="n">
        <v>20.473119222683</v>
      </c>
      <c r="CA118" s="99" t="n">
        <v>4.85623627966297</v>
      </c>
      <c r="CB118" s="99" t="n">
        <v>17.0739701961783</v>
      </c>
      <c r="CC118" s="99" t="n">
        <v>19.4329326756126</v>
      </c>
      <c r="CD118" s="99" t="n">
        <v>7.32365898090016</v>
      </c>
      <c r="CE118" s="99" t="n">
        <v>5.32050544384853</v>
      </c>
      <c r="CF118" s="99" t="n">
        <v>6.67424473493997</v>
      </c>
      <c r="CG118" s="99" t="n">
        <v>9.01098696071918</v>
      </c>
      <c r="CH118" s="99" t="n">
        <v>23.2922277866053</v>
      </c>
      <c r="CI118" s="99" t="n">
        <v>17.8793022903964</v>
      </c>
      <c r="CJ118" s="99" t="n">
        <v>30.8362310068658</v>
      </c>
      <c r="CK118" s="99" t="n">
        <v>43.9976583535732</v>
      </c>
      <c r="CL118" s="99" t="n">
        <v>50.9765567225963</v>
      </c>
      <c r="CM118" s="99" t="n">
        <v>19.4183536325055</v>
      </c>
      <c r="CN118" s="99" t="n">
        <v>8.60139879379242</v>
      </c>
      <c r="CO118" s="99" t="n">
        <v>15.0610251465788</v>
      </c>
      <c r="CP118" s="99" t="n">
        <v>5.94266570452688</v>
      </c>
      <c r="CQ118" s="99" t="n">
        <v>5.88559612981544</v>
      </c>
      <c r="CR118" s="99" t="n">
        <v>27.0449062191384</v>
      </c>
      <c r="CS118" s="99" t="n">
        <v>11.582890454447</v>
      </c>
      <c r="CT118" s="99" t="n">
        <v>30.1356847472157</v>
      </c>
      <c r="CU118" s="99" t="n">
        <v>25.3509224493833</v>
      </c>
      <c r="CV118" s="99" t="n">
        <v>13.3219920485794</v>
      </c>
      <c r="CW118" s="99" t="n">
        <v>75.992037899253</v>
      </c>
      <c r="CX118" s="99" t="n">
        <v>10.6859700521677</v>
      </c>
      <c r="CY118" s="99" t="n">
        <v>33.4065875680483</v>
      </c>
      <c r="CZ118" s="99" t="n">
        <v>5.30217188811474</v>
      </c>
      <c r="DA118" s="99" t="n">
        <v>6.47480153180215</v>
      </c>
      <c r="DB118" s="99" t="n">
        <v>54.8164390120347</v>
      </c>
      <c r="DC118" s="99" t="n">
        <v>6.39859523805072</v>
      </c>
      <c r="DD118" s="99" t="n">
        <v>80.6454635873444</v>
      </c>
      <c r="DE118" s="99" t="n">
        <v>75.9024787322165</v>
      </c>
      <c r="DF118" s="99" t="n">
        <v>57.6446249884447</v>
      </c>
      <c r="DG118" s="99" t="n">
        <v>2.1394796233124</v>
      </c>
      <c r="DH118" s="99" t="n">
        <v>19.8082034421673</v>
      </c>
      <c r="DI118" s="99" t="n">
        <v>3.47373727962295</v>
      </c>
      <c r="DJ118" s="99" t="n">
        <v>76.7180592782098</v>
      </c>
      <c r="DK118" s="99" t="n">
        <v>49.6475896830206</v>
      </c>
      <c r="DL118" s="99" t="n">
        <v>2.6942213349606</v>
      </c>
      <c r="DM118" s="99" t="n">
        <v>36.1129431159471</v>
      </c>
      <c r="DN118" s="99" t="n">
        <v>33.5114033565761</v>
      </c>
      <c r="DO118" s="99" t="n">
        <v>57.9694299745967</v>
      </c>
      <c r="DP118" s="99" t="n">
        <v>18.1949258836123</v>
      </c>
      <c r="DQ118" s="99" t="n">
        <v>42.0585854705907</v>
      </c>
      <c r="DR118" s="99" t="n">
        <v>34.1317046005122</v>
      </c>
      <c r="DS118" s="99" t="n">
        <v>25.672850137496</v>
      </c>
      <c r="DT118" s="99" t="n">
        <v>26.2079557804057</v>
      </c>
      <c r="DU118" s="99" t="n">
        <v>14.851310363295</v>
      </c>
      <c r="DV118" s="99" t="n">
        <v>27.7443152776636</v>
      </c>
      <c r="DW118" s="99" t="n">
        <v>21.7554728600754</v>
      </c>
      <c r="DX118" s="99" t="n">
        <v>9.44094571856027</v>
      </c>
      <c r="DY118" s="99" t="n">
        <v>11.7223144962903</v>
      </c>
      <c r="DZ118" s="99" t="n">
        <v>71.4923962666331</v>
      </c>
      <c r="EA118" s="99" t="n">
        <v>16.7852892370765</v>
      </c>
      <c r="EB118" s="99" t="n">
        <v>18.2331650967595</v>
      </c>
      <c r="EC118" s="99" t="n">
        <v>23.0094322118094</v>
      </c>
      <c r="ED118" s="99" t="n">
        <v>0.0318653627781845</v>
      </c>
      <c r="EE118" s="99" t="n">
        <v>58.7255373286528</v>
      </c>
      <c r="EF118" s="99" t="n">
        <v>5.96521977398895</v>
      </c>
      <c r="EG118" s="99" t="n">
        <v>63.8943272849489</v>
      </c>
      <c r="EH118" s="99" t="n">
        <v>51.1081148875808</v>
      </c>
      <c r="EI118" s="99" t="n">
        <v>24.3214189376328</v>
      </c>
      <c r="EJ118" s="99" t="n">
        <v>69.3516052117396</v>
      </c>
      <c r="EK118" s="99" t="n">
        <v>24.8774455139521</v>
      </c>
      <c r="EL118" s="99" t="n">
        <v>49.5635058079273</v>
      </c>
      <c r="EM118" s="99" t="n">
        <v>27.9060424657299</v>
      </c>
      <c r="EN118" s="99" t="n">
        <v>21.9488735876454</v>
      </c>
      <c r="EO118" s="99" t="n">
        <v>16.8239613816174</v>
      </c>
      <c r="EP118" s="99" t="n">
        <v>38.4442388524512</v>
      </c>
      <c r="EQ118" s="99" t="n">
        <v>3.01065588701591</v>
      </c>
      <c r="ER118" s="99" t="n">
        <v>3.33571245073583</v>
      </c>
      <c r="ES118" s="99" t="n">
        <v>14.8133507280279</v>
      </c>
      <c r="ET118" s="99" t="n">
        <v>15.2381467728702</v>
      </c>
      <c r="EU118" s="99" t="n">
        <v>0</v>
      </c>
      <c r="EV118" s="99" t="n">
        <v>70.1382008669768</v>
      </c>
      <c r="EW118" s="99" t="n">
        <v>3.15721623427817</v>
      </c>
      <c r="EX118" s="99" t="n">
        <v>1.62833774476777</v>
      </c>
      <c r="EY118" s="99" t="n">
        <v>9.82494462408898</v>
      </c>
      <c r="EZ118" s="99" t="n">
        <v>3.32953376420261</v>
      </c>
      <c r="FA118" s="99" t="n">
        <v>1.74566679191194</v>
      </c>
      <c r="FB118" s="99" t="n">
        <v>52.8018183019679</v>
      </c>
      <c r="FC118" s="99" t="n">
        <v>45.4525149061202</v>
      </c>
      <c r="FD118" s="99" t="n">
        <v>13.3879363791711</v>
      </c>
      <c r="FE118" s="99" t="n">
        <v>9.2014244137679</v>
      </c>
      <c r="FF118" s="99" t="n">
        <v>6.21034848402085</v>
      </c>
      <c r="FG118" s="99" t="n">
        <v>11.1187085201555</v>
      </c>
      <c r="FH118" s="99" t="n">
        <v>13.3038976633292</v>
      </c>
      <c r="FI118" s="99" t="n">
        <v>2.81501559529982</v>
      </c>
      <c r="FJ118" s="99" t="n">
        <v>3.14663306419655</v>
      </c>
      <c r="FK118" s="99" t="n">
        <v>5.89418936279288</v>
      </c>
      <c r="FL118" s="99" t="n">
        <v>9.43193902239585</v>
      </c>
      <c r="FM118" s="99" t="n">
        <v>13.482072003919</v>
      </c>
      <c r="FN118" s="99" t="n">
        <v>9.06142073466686</v>
      </c>
      <c r="FO118" s="99" t="n">
        <v>38.4856121602415</v>
      </c>
      <c r="FP118" s="99" t="n">
        <v>16.1004951832892</v>
      </c>
      <c r="FQ118" s="99" t="n">
        <v>7.41291791758238</v>
      </c>
      <c r="FR118" s="99" t="n">
        <v>23.8789856736899</v>
      </c>
      <c r="FS118" s="99" t="n">
        <v>16.4099554620231</v>
      </c>
      <c r="FT118" s="99" t="n">
        <v>12.2175117178864</v>
      </c>
      <c r="FU118" s="99" t="n">
        <v>69.7332460066613</v>
      </c>
      <c r="FV118" s="99" t="n">
        <v>8.30565580036495</v>
      </c>
      <c r="FW118" s="99" t="n">
        <v>38.588033582864</v>
      </c>
      <c r="FX118" s="99" t="n">
        <v>53.1063106167707</v>
      </c>
      <c r="FY118" s="99" t="n">
        <v>53.3697432878447</v>
      </c>
      <c r="FZ118" s="99" t="n">
        <v>50.4090732669266</v>
      </c>
      <c r="GA118" s="99" t="n">
        <v>37.332988827012</v>
      </c>
      <c r="GB118" s="99" t="n">
        <v>79.909327291527</v>
      </c>
      <c r="GC118" s="99" t="n">
        <v>54.1782836942293</v>
      </c>
      <c r="GD118" s="99" t="n">
        <v>30.8790742704457</v>
      </c>
      <c r="GE118" s="99" t="n">
        <v>19.6784859570079</v>
      </c>
      <c r="GF118" s="99" t="n">
        <v>18.5337266800089</v>
      </c>
      <c r="GG118" s="99" t="n">
        <v>23.3395254098806</v>
      </c>
      <c r="GH118" s="99" t="n">
        <v>21.3194803871925</v>
      </c>
      <c r="GI118" s="99" t="n">
        <v>12.1610817654767</v>
      </c>
      <c r="GJ118" s="99" t="n">
        <v>28.5592789376295</v>
      </c>
      <c r="GK118" s="99" t="n">
        <v>1.10915364074404</v>
      </c>
      <c r="GL118" s="99" t="n">
        <v>42.5824190066367</v>
      </c>
      <c r="GM118" s="99" t="n">
        <v>1.24677544266269</v>
      </c>
      <c r="GN118" s="99" t="n">
        <v>23.9986940740404</v>
      </c>
      <c r="GO118" s="99" t="n">
        <v>1.55402182761253</v>
      </c>
      <c r="GP118" s="99" t="n">
        <v>19.9157859867231</v>
      </c>
      <c r="GQ118" s="99" t="n">
        <v>2.25360094084148</v>
      </c>
      <c r="GR118" s="99" t="n">
        <v>21.3359289334043</v>
      </c>
      <c r="GS118" s="99" t="n">
        <v>2.51859802653623</v>
      </c>
      <c r="GT118" s="99" t="n">
        <v>32.0162671293906</v>
      </c>
      <c r="GU118" s="99" t="n">
        <v>1.19738908381665</v>
      </c>
      <c r="GV118" s="99" t="n">
        <v>30.5857374728569</v>
      </c>
      <c r="GW118" s="99" t="n">
        <v>1.8044819884257</v>
      </c>
      <c r="GX118" s="99" t="n">
        <v>36.1276277348643</v>
      </c>
      <c r="GY118" s="99" t="n">
        <v>34.0544137127183</v>
      </c>
      <c r="GZ118" s="99" t="n">
        <v>64.0749793172511</v>
      </c>
      <c r="HA118" s="99" t="n">
        <v>1.87060697003051</v>
      </c>
      <c r="HB118" s="99" t="n">
        <v>8.38231503231289</v>
      </c>
      <c r="HC118" s="99" t="n">
        <v>12.3059674252079</v>
      </c>
      <c r="HD118" s="99" t="n">
        <v>14.0723540016874</v>
      </c>
      <c r="HE118" s="99" t="n">
        <v>8.95779910529156</v>
      </c>
      <c r="HF118" s="99" t="n">
        <v>6.85784986275404</v>
      </c>
      <c r="HG118" s="99" t="n">
        <v>9.75193023672748</v>
      </c>
      <c r="HH118" s="99" t="n">
        <v>10.8020465250948</v>
      </c>
      <c r="HI118" s="99" t="n">
        <v>14.426091749367</v>
      </c>
      <c r="HJ118" s="99" t="n">
        <v>6.05045302275875</v>
      </c>
      <c r="HK118" s="99" t="n">
        <v>6.13486733240875</v>
      </c>
      <c r="HL118" s="99" t="n">
        <v>6.36593613958017</v>
      </c>
      <c r="HM118" s="99" t="n">
        <v>10.9643266456851</v>
      </c>
      <c r="HN118" s="99" t="n">
        <v>11.8342999688889</v>
      </c>
      <c r="HO118" s="99" t="n">
        <v>15.5749331854782</v>
      </c>
      <c r="HP118" s="99" t="n">
        <v>6.58095059181703</v>
      </c>
      <c r="HQ118" s="99" t="n">
        <v>11.0899872817915</v>
      </c>
      <c r="HR118" s="99" t="n">
        <v>10.2412938860652</v>
      </c>
      <c r="HS118" s="99" t="n">
        <v>12.23993364666</v>
      </c>
      <c r="HT118" s="99" t="n">
        <v>19.8480107496247</v>
      </c>
      <c r="HU118" s="99" t="n">
        <v>54.0727471398656</v>
      </c>
      <c r="HV118" s="99" t="n">
        <v>15.0213237498219</v>
      </c>
      <c r="HW118" s="99" t="n">
        <v>60.7814917341023</v>
      </c>
      <c r="HX118" s="99" t="n">
        <v>26.6022136592154</v>
      </c>
      <c r="HY118" s="99" t="n">
        <v>91.5916097719968</v>
      </c>
      <c r="HZ118" s="99" t="n">
        <v>67.233821122582</v>
      </c>
      <c r="IA118" s="99" t="n">
        <v>56.8363740626457</v>
      </c>
      <c r="IB118" s="99" t="n">
        <v>82.9364210719456</v>
      </c>
      <c r="IC118" s="99" t="n">
        <v>10.0834081333151</v>
      </c>
      <c r="ID118" s="99" t="n">
        <v>56.9036145172188</v>
      </c>
      <c r="IE118" s="99" t="n">
        <v>17.6429256835146</v>
      </c>
      <c r="IF118" s="99" t="n">
        <v>16.4766155927944</v>
      </c>
      <c r="IG118" s="99" t="n">
        <v>4.75311989262238</v>
      </c>
      <c r="IH118" s="99" t="n">
        <v>0</v>
      </c>
      <c r="II118" s="99" t="n">
        <v>80.4794534992584</v>
      </c>
      <c r="IJ118" s="99" t="n">
        <v>19.5205465007416</v>
      </c>
      <c r="IK118" s="99" t="n">
        <v>18.8255204101207</v>
      </c>
      <c r="IL118" s="99" t="n">
        <v>48.1012228977894</v>
      </c>
    </row>
    <row r="119" s="95" customFormat="true" ht="12.75" hidden="true" customHeight="false" outlineLevel="1" collapsed="false">
      <c r="A119" s="121" t="s">
        <v>1004</v>
      </c>
      <c r="B119" s="61" t="n">
        <v>17</v>
      </c>
      <c r="C119" s="61" t="n">
        <v>99</v>
      </c>
      <c r="D119" s="61" t="n">
        <v>5</v>
      </c>
      <c r="E119" s="61" t="n">
        <v>1</v>
      </c>
      <c r="F119" s="61" t="n">
        <v>2</v>
      </c>
      <c r="G119" s="91" t="n">
        <f aca="false">B119*100000+C119*1000+D119*100+E119*10+F119</f>
        <v>1799512</v>
      </c>
      <c r="H119" s="122" t="s">
        <v>1035</v>
      </c>
      <c r="I119" s="123" t="s">
        <v>984</v>
      </c>
      <c r="J119" s="99" t="n">
        <v>17.6351142862609</v>
      </c>
      <c r="K119" s="99" t="n">
        <v>1987.9216925115</v>
      </c>
      <c r="L119" s="99" t="n">
        <v>26.3939809413489</v>
      </c>
      <c r="M119" s="99" t="n">
        <v>0.699348995492903</v>
      </c>
      <c r="N119" s="99" t="n">
        <v>54.0899187667882</v>
      </c>
      <c r="O119" s="99" t="n">
        <v>24.8447479854139</v>
      </c>
      <c r="P119" s="99" t="n">
        <v>10.4499307456941</v>
      </c>
      <c r="Q119" s="99" t="n">
        <v>10.6154025021034</v>
      </c>
      <c r="R119" s="99" t="n">
        <v>48.8280259324331</v>
      </c>
      <c r="S119" s="99" t="n">
        <v>46.9321246947416</v>
      </c>
      <c r="T119" s="99" t="n">
        <v>4.23984937282507</v>
      </c>
      <c r="U119" s="99" t="n">
        <v>96.789404421296</v>
      </c>
      <c r="V119" s="99" t="n">
        <v>50.8518167987368</v>
      </c>
      <c r="W119" s="99" t="n">
        <v>79.1096081446662</v>
      </c>
      <c r="X119" s="99" t="n">
        <v>5.82144015177038</v>
      </c>
      <c r="Y119" s="99" t="n">
        <v>15.1915301204901</v>
      </c>
      <c r="Z119" s="99" t="n">
        <v>63.7387580114955</v>
      </c>
      <c r="AA119" s="99" t="n">
        <v>15.1401182850648</v>
      </c>
      <c r="AB119" s="99" t="n">
        <v>3.19915294882825</v>
      </c>
      <c r="AC119" s="99" t="n">
        <v>0.0877194064592682</v>
      </c>
      <c r="AD119" s="99" t="n">
        <v>1.65048891077883</v>
      </c>
      <c r="AE119" s="99" t="n">
        <v>46.7946334550479</v>
      </c>
      <c r="AF119" s="99" t="n">
        <v>29.9717102162392</v>
      </c>
      <c r="AG119" s="99" t="n">
        <v>9.38625692851979</v>
      </c>
      <c r="AH119" s="99" t="n">
        <v>19.9670525324875</v>
      </c>
      <c r="AI119" s="99" t="n">
        <v>22.0970367908621</v>
      </c>
      <c r="AJ119" s="99" t="n">
        <v>10.5480468004128</v>
      </c>
      <c r="AK119" s="99" t="n">
        <v>37.5088280462167</v>
      </c>
      <c r="AL119" s="99" t="n">
        <v>57.657065285854</v>
      </c>
      <c r="AM119" s="99" t="n">
        <v>9.03045652838637</v>
      </c>
      <c r="AN119" s="99" t="n">
        <v>2.95714005110891</v>
      </c>
      <c r="AO119" s="99" t="n">
        <v>45.9835458249602</v>
      </c>
      <c r="AP119" s="99" t="n">
        <v>94.2947782435938</v>
      </c>
      <c r="AQ119" s="99" t="n">
        <v>94.6470272011635</v>
      </c>
      <c r="AR119" s="99" t="n">
        <v>96.0401465429411</v>
      </c>
      <c r="AS119" s="99" t="n">
        <v>47.3417637084858</v>
      </c>
      <c r="AT119" s="99" t="n">
        <v>46.5909440102439</v>
      </c>
      <c r="AU119" s="99" t="n">
        <v>46.0862409949099</v>
      </c>
      <c r="AV119" s="99" t="n">
        <v>9.86301596869858</v>
      </c>
      <c r="AW119" s="99" t="n">
        <v>10.7462079340298</v>
      </c>
      <c r="AX119" s="99" t="n">
        <v>22.5115427084417</v>
      </c>
      <c r="AY119" s="99" t="n">
        <v>40.1732013870072</v>
      </c>
      <c r="AZ119" s="99" t="n">
        <v>13.107159180554</v>
      </c>
      <c r="BA119" s="99" t="n">
        <v>46.7196394324388</v>
      </c>
      <c r="BB119" s="99" t="n">
        <v>4.58912765174462</v>
      </c>
      <c r="BC119" s="99" t="n">
        <v>22.0438607274398</v>
      </c>
      <c r="BD119" s="99" t="n">
        <v>4.91387375757763</v>
      </c>
      <c r="BE119" s="99" t="n">
        <v>73.0422655149824</v>
      </c>
      <c r="BF119" s="99" t="n">
        <v>43.5900011238462</v>
      </c>
      <c r="BG119" s="99" t="n">
        <v>71.2443152293395</v>
      </c>
      <c r="BH119" s="99" t="n">
        <v>6.63718456410455</v>
      </c>
      <c r="BI119" s="99" t="n">
        <v>0.0185155420852038</v>
      </c>
      <c r="BJ119" s="99" t="n">
        <v>0.159869633469703</v>
      </c>
      <c r="BK119" s="99" t="n">
        <v>17.501584850126</v>
      </c>
      <c r="BL119" s="99" t="n">
        <v>50.1499549670342</v>
      </c>
      <c r="BM119" s="99" t="n">
        <v>17.7946443766729</v>
      </c>
      <c r="BN119" s="99" t="n">
        <v>14.7089159805158</v>
      </c>
      <c r="BO119" s="99" t="n">
        <v>11.9007279919627</v>
      </c>
      <c r="BP119" s="99" t="n">
        <v>8.42075399565774</v>
      </c>
      <c r="BQ119" s="99" t="n">
        <v>59.3034376695119</v>
      </c>
      <c r="BR119" s="99" t="n">
        <v>4.56880530421328</v>
      </c>
      <c r="BS119" s="99" t="n">
        <v>1.63237231811213</v>
      </c>
      <c r="BT119" s="99" t="n">
        <v>89.1749282252822</v>
      </c>
      <c r="BU119" s="99" t="n">
        <v>1.99491743708769</v>
      </c>
      <c r="BV119" s="99" t="n">
        <v>9.66597024517355</v>
      </c>
      <c r="BW119" s="99" t="n">
        <v>1.17634774825199</v>
      </c>
      <c r="BX119" s="99" t="n">
        <v>0.683532174638216</v>
      </c>
      <c r="BY119" s="99" t="n">
        <v>0.357672078692305</v>
      </c>
      <c r="BZ119" s="99" t="n">
        <v>15.9578318082858</v>
      </c>
      <c r="CA119" s="99" t="n">
        <v>12.665217758484</v>
      </c>
      <c r="CB119" s="99" t="n">
        <v>5.20113838836891</v>
      </c>
      <c r="CC119" s="99" t="n">
        <v>10.9726854271725</v>
      </c>
      <c r="CD119" s="99" t="n">
        <v>10.7973521470699</v>
      </c>
      <c r="CE119" s="99" t="n">
        <v>11.0154270012764</v>
      </c>
      <c r="CF119" s="99" t="n">
        <v>12.6780313872885</v>
      </c>
      <c r="CG119" s="99" t="n">
        <v>19.1865506203878</v>
      </c>
      <c r="CH119" s="99" t="n">
        <v>21.1535849494758</v>
      </c>
      <c r="CI119" s="99" t="n">
        <v>16.2272036314601</v>
      </c>
      <c r="CJ119" s="99" t="n">
        <v>15.4431829886617</v>
      </c>
      <c r="CK119" s="99" t="n">
        <v>56.0547795360204</v>
      </c>
      <c r="CL119" s="99" t="n">
        <v>25.3887892589215</v>
      </c>
      <c r="CM119" s="99" t="n">
        <v>23.6954268843445</v>
      </c>
      <c r="CN119" s="99" t="n">
        <v>13.7611830561634</v>
      </c>
      <c r="CO119" s="99" t="n">
        <v>12.9287305463513</v>
      </c>
      <c r="CP119" s="99" t="n">
        <v>24.225870254219</v>
      </c>
      <c r="CQ119" s="99" t="n">
        <v>18.4014736815875</v>
      </c>
      <c r="CR119" s="99" t="n">
        <v>22.6985874832084</v>
      </c>
      <c r="CS119" s="99" t="n">
        <v>16.1421024505413</v>
      </c>
      <c r="CT119" s="99" t="n">
        <v>6.42503790746818</v>
      </c>
      <c r="CU119" s="99" t="n">
        <v>36.3327984771943</v>
      </c>
      <c r="CV119" s="99" t="n">
        <v>23.898113719171</v>
      </c>
      <c r="CW119" s="99" t="n">
        <v>61.0304948824424</v>
      </c>
      <c r="CX119" s="99" t="n">
        <v>15.0713913983865</v>
      </c>
      <c r="CY119" s="99" t="n">
        <v>16.7024587128614</v>
      </c>
      <c r="CZ119" s="99" t="n">
        <v>14.1369766800546</v>
      </c>
      <c r="DA119" s="99" t="n">
        <v>3.4079722119073</v>
      </c>
      <c r="DB119" s="99" t="n">
        <v>65.7525923951765</v>
      </c>
      <c r="DC119" s="99" t="n">
        <v>3.10924449866595</v>
      </c>
      <c r="DD119" s="99" t="n">
        <v>93.3009312176165</v>
      </c>
      <c r="DE119" s="99" t="n">
        <v>98.0608046408547</v>
      </c>
      <c r="DF119" s="99" t="n">
        <v>96.8303497817801</v>
      </c>
      <c r="DG119" s="99" t="n">
        <v>1.84593242976383</v>
      </c>
      <c r="DH119" s="99" t="n">
        <v>22.1205065798742</v>
      </c>
      <c r="DI119" s="99" t="n">
        <v>2.97252941998526</v>
      </c>
      <c r="DJ119" s="99" t="n">
        <v>74.9069640001405</v>
      </c>
      <c r="DK119" s="99" t="n">
        <v>60.2121330100794</v>
      </c>
      <c r="DL119" s="99" t="n">
        <v>15.6163710358561</v>
      </c>
      <c r="DM119" s="99" t="n">
        <v>58.732773756452</v>
      </c>
      <c r="DN119" s="99" t="n">
        <v>38.4713389425827</v>
      </c>
      <c r="DO119" s="99" t="n">
        <v>24.0616961671577</v>
      </c>
      <c r="DP119" s="99" t="n">
        <v>47.8067091604873</v>
      </c>
      <c r="DQ119" s="99" t="n">
        <v>49.325327390404</v>
      </c>
      <c r="DR119" s="99" t="n">
        <v>49.4234411908872</v>
      </c>
      <c r="DS119" s="99" t="n">
        <v>15.9738569209901</v>
      </c>
      <c r="DT119" s="99" t="n">
        <v>32.1998567794255</v>
      </c>
      <c r="DU119" s="99" t="n">
        <v>18.6284778061444</v>
      </c>
      <c r="DV119" s="99" t="n">
        <v>10.8931280790492</v>
      </c>
      <c r="DW119" s="99" t="n">
        <v>18.2055769052134</v>
      </c>
      <c r="DX119" s="99" t="n">
        <v>20.0729604301675</v>
      </c>
      <c r="DY119" s="99" t="n">
        <v>20.7133438479939</v>
      </c>
      <c r="DZ119" s="99" t="n">
        <v>67.7083589057973</v>
      </c>
      <c r="EA119" s="99" t="n">
        <v>11.5782972462088</v>
      </c>
      <c r="EB119" s="99" t="n">
        <v>20.0955925112567</v>
      </c>
      <c r="EC119" s="99" t="n">
        <v>47.8724180948989</v>
      </c>
      <c r="ED119" s="99" t="n">
        <v>9.87537049441447</v>
      </c>
      <c r="EE119" s="99" t="n">
        <v>22.15661889943</v>
      </c>
      <c r="EF119" s="99" t="n">
        <v>2.093367805785</v>
      </c>
      <c r="EG119" s="99" t="n">
        <v>94.2202202971207</v>
      </c>
      <c r="EH119" s="99" t="n">
        <v>87.9279771382555</v>
      </c>
      <c r="EI119" s="99" t="n">
        <v>5.06670971755009</v>
      </c>
      <c r="EJ119" s="99" t="n">
        <v>89.4367796011843</v>
      </c>
      <c r="EK119" s="99" t="n">
        <v>74.5876902888549</v>
      </c>
      <c r="EL119" s="99" t="n">
        <v>88.384452651349</v>
      </c>
      <c r="EM119" s="99" t="n">
        <v>15.8341898557441</v>
      </c>
      <c r="EN119" s="99" t="n">
        <v>40.8501321570479</v>
      </c>
      <c r="EO119" s="99" t="n">
        <v>46.8817840722172</v>
      </c>
      <c r="EP119" s="99" t="n">
        <v>4.13370127981977</v>
      </c>
      <c r="EQ119" s="99" t="n">
        <v>3.71237390889212</v>
      </c>
      <c r="ER119" s="99" t="n">
        <v>3.30436526123912</v>
      </c>
      <c r="ES119" s="99" t="n">
        <v>23.3065239716578</v>
      </c>
      <c r="ET119" s="99" t="n">
        <v>25.3737357762392</v>
      </c>
      <c r="EU119" s="99" t="n">
        <v>0.677919874469376</v>
      </c>
      <c r="EV119" s="99" t="n">
        <v>29.6014629951587</v>
      </c>
      <c r="EW119" s="99" t="n">
        <v>3.19282353369729</v>
      </c>
      <c r="EX119" s="99" t="n">
        <v>6.173437434815</v>
      </c>
      <c r="EY119" s="99" t="n">
        <v>1.92073038322026</v>
      </c>
      <c r="EZ119" s="99" t="n">
        <v>0.206608100077477</v>
      </c>
      <c r="FA119" s="99" t="n">
        <v>0.816340388191129</v>
      </c>
      <c r="FB119" s="99" t="n">
        <v>96.7047326669372</v>
      </c>
      <c r="FC119" s="99" t="n">
        <v>2.47892694487165</v>
      </c>
      <c r="FD119" s="99" t="n">
        <v>46.6722481738688</v>
      </c>
      <c r="FE119" s="99" t="n">
        <v>12.5911523497216</v>
      </c>
      <c r="FF119" s="99" t="n">
        <v>15.2622976582233</v>
      </c>
      <c r="FG119" s="99" t="n">
        <v>12.709638269766</v>
      </c>
      <c r="FH119" s="99" t="n">
        <v>0.978885836466105</v>
      </c>
      <c r="FI119" s="99" t="n">
        <v>7.87080962354859</v>
      </c>
      <c r="FJ119" s="99" t="n">
        <v>8.19739274416792</v>
      </c>
      <c r="FK119" s="99" t="n">
        <v>16.0057210782627</v>
      </c>
      <c r="FL119" s="99" t="n">
        <v>20.6485382784042</v>
      </c>
      <c r="FM119" s="99" t="n">
        <v>33.8997268375866</v>
      </c>
      <c r="FN119" s="99" t="n">
        <v>20.2796129844219</v>
      </c>
      <c r="FO119" s="99" t="n">
        <v>21.8274850731852</v>
      </c>
      <c r="FP119" s="99" t="n">
        <v>5.25409927697025</v>
      </c>
      <c r="FQ119" s="99" t="n">
        <v>11.1731292191899</v>
      </c>
      <c r="FR119" s="99" t="n">
        <v>16.442921883666</v>
      </c>
      <c r="FS119" s="99" t="n">
        <v>26.4792953374296</v>
      </c>
      <c r="FT119" s="99" t="n">
        <v>17.9744973867403</v>
      </c>
      <c r="FU119" s="99" t="n">
        <v>70.9921749241223</v>
      </c>
      <c r="FV119" s="99" t="n">
        <v>12.659446450441</v>
      </c>
      <c r="FW119" s="99" t="n">
        <v>25.4998945792655</v>
      </c>
      <c r="FX119" s="99" t="n">
        <v>61.8406589702931</v>
      </c>
      <c r="FY119" s="99" t="n">
        <v>40.3029644668937</v>
      </c>
      <c r="FZ119" s="99" t="n">
        <v>75.5622355931778</v>
      </c>
      <c r="GA119" s="99" t="n">
        <v>36.5092953594035</v>
      </c>
      <c r="GB119" s="99" t="n">
        <v>54.4723135747836</v>
      </c>
      <c r="GC119" s="99" t="n">
        <v>48.8347848420266</v>
      </c>
      <c r="GD119" s="99" t="n">
        <v>24.7366105157952</v>
      </c>
      <c r="GE119" s="99" t="n">
        <v>19.6079281395282</v>
      </c>
      <c r="GF119" s="99" t="n">
        <v>12.0109452095379</v>
      </c>
      <c r="GG119" s="99" t="n">
        <v>14.3343882696204</v>
      </c>
      <c r="GH119" s="99" t="n">
        <v>4.84444274963458</v>
      </c>
      <c r="GI119" s="99" t="n">
        <v>2.4528947060542</v>
      </c>
      <c r="GJ119" s="99" t="n">
        <v>37.4382682565393</v>
      </c>
      <c r="GK119" s="99" t="n">
        <v>1.66061353812272</v>
      </c>
      <c r="GL119" s="99" t="n">
        <v>37.434830389038</v>
      </c>
      <c r="GM119" s="99" t="n">
        <v>1.4645648555492</v>
      </c>
      <c r="GN119" s="99" t="n">
        <v>34.64013425549</v>
      </c>
      <c r="GO119" s="99" t="n">
        <v>1.39177395052191</v>
      </c>
      <c r="GP119" s="99" t="n">
        <v>21.7476235581552</v>
      </c>
      <c r="GQ119" s="99" t="n">
        <v>3.15994049368496</v>
      </c>
      <c r="GR119" s="99" t="n">
        <v>27.7836855854187</v>
      </c>
      <c r="GS119" s="99" t="n">
        <v>0.12245500504592</v>
      </c>
      <c r="GT119" s="99" t="n">
        <v>33.7234167176462</v>
      </c>
      <c r="GU119" s="99" t="n">
        <v>0.153828240057685</v>
      </c>
      <c r="GV119" s="99" t="n">
        <v>37.0711367664016</v>
      </c>
      <c r="GW119" s="99" t="n">
        <v>1.37006187051377</v>
      </c>
      <c r="GX119" s="99" t="n">
        <v>29.6784748861293</v>
      </c>
      <c r="GY119" s="99" t="n">
        <v>39.0479729513206</v>
      </c>
      <c r="GZ119" s="99" t="n">
        <v>60.8500644134961</v>
      </c>
      <c r="HA119" s="99" t="n">
        <v>0.101962635183265</v>
      </c>
      <c r="HB119" s="99" t="n">
        <v>27.4528969252947</v>
      </c>
      <c r="HC119" s="99" t="n">
        <v>22.9580360461091</v>
      </c>
      <c r="HD119" s="99" t="n">
        <v>20.1224738425458</v>
      </c>
      <c r="HE119" s="99" t="n">
        <v>16.2669637511</v>
      </c>
      <c r="HF119" s="99" t="n">
        <v>25.8086049846781</v>
      </c>
      <c r="HG119" s="99" t="n">
        <v>16.834823313813</v>
      </c>
      <c r="HH119" s="99" t="n">
        <v>37.0370882938888</v>
      </c>
      <c r="HI119" s="99" t="n">
        <v>11.7683371544131</v>
      </c>
      <c r="HJ119" s="99" t="n">
        <v>11.1179639741692</v>
      </c>
      <c r="HK119" s="99" t="n">
        <v>13.7429895526536</v>
      </c>
      <c r="HL119" s="99" t="n">
        <v>5.29812614448676</v>
      </c>
      <c r="HM119" s="99" t="n">
        <v>13.7533315676574</v>
      </c>
      <c r="HN119" s="99" t="n">
        <v>26.7323417400245</v>
      </c>
      <c r="HO119" s="99" t="n">
        <v>15.3546293532579</v>
      </c>
      <c r="HP119" s="99" t="n">
        <v>14.0291133627608</v>
      </c>
      <c r="HQ119" s="99" t="n">
        <v>13.7026185651384</v>
      </c>
      <c r="HR119" s="99" t="n">
        <v>25.3362356795009</v>
      </c>
      <c r="HS119" s="99" t="n">
        <v>14.0524581277696</v>
      </c>
      <c r="HT119" s="99" t="n">
        <v>10.992040916622</v>
      </c>
      <c r="HU119" s="99" t="n">
        <v>22.343031876884</v>
      </c>
      <c r="HV119" s="99" t="n">
        <v>10.5245731089467</v>
      </c>
      <c r="HW119" s="99" t="n">
        <v>80.8051042798091</v>
      </c>
      <c r="HX119" s="99" t="n">
        <v>22.249647004287</v>
      </c>
      <c r="HY119" s="99" t="n">
        <v>83.1501832941979</v>
      </c>
      <c r="HZ119" s="99" t="n">
        <v>38.0952376968995</v>
      </c>
      <c r="IA119" s="99" t="n">
        <v>37.765567877409</v>
      </c>
      <c r="IB119" s="99" t="n">
        <v>60.6227104955487</v>
      </c>
      <c r="IC119" s="99" t="n">
        <v>53.0036629561688</v>
      </c>
      <c r="ID119" s="99" t="n">
        <v>15.2380950787598</v>
      </c>
      <c r="IE119" s="99" t="n">
        <v>60.6227104955487</v>
      </c>
      <c r="IF119" s="99" t="n">
        <v>30.4761901575196</v>
      </c>
      <c r="IG119" s="99" t="n">
        <v>0</v>
      </c>
      <c r="IH119" s="99" t="e">
        <f aca="false"/>
        <v>#NULL!</v>
      </c>
      <c r="II119" s="99" t="e">
        <f aca="false"/>
        <v>#NULL!</v>
      </c>
      <c r="IJ119" s="99" t="e">
        <f aca="false"/>
        <v>#NULL!</v>
      </c>
      <c r="IK119" s="99" t="n">
        <v>24.989566168389</v>
      </c>
      <c r="IL119" s="99" t="n">
        <v>25.4533882250692</v>
      </c>
    </row>
    <row r="120" s="95" customFormat="true" ht="12.75" hidden="true" customHeight="false" outlineLevel="1" collapsed="false">
      <c r="A120" s="121" t="s">
        <v>1006</v>
      </c>
      <c r="B120" s="61" t="n">
        <v>19</v>
      </c>
      <c r="C120" s="61" t="n">
        <v>99</v>
      </c>
      <c r="D120" s="61" t="n">
        <v>5</v>
      </c>
      <c r="E120" s="61" t="n">
        <v>1</v>
      </c>
      <c r="F120" s="61" t="n">
        <v>2</v>
      </c>
      <c r="G120" s="91" t="n">
        <f aca="false">B120*100000+C120*1000+D120*100+E120*10+F120</f>
        <v>1999512</v>
      </c>
      <c r="H120" s="122" t="s">
        <v>1035</v>
      </c>
      <c r="I120" s="123" t="s">
        <v>984</v>
      </c>
      <c r="J120" s="99" t="n">
        <v>33.701474830202</v>
      </c>
      <c r="K120" s="99" t="n">
        <v>1990.12577367325</v>
      </c>
      <c r="L120" s="99" t="n">
        <v>30.1200557575065</v>
      </c>
      <c r="M120" s="99" t="n">
        <v>1.50277590575732</v>
      </c>
      <c r="N120" s="99" t="n">
        <v>33.4150942196829</v>
      </c>
      <c r="O120" s="99" t="n">
        <v>33.0907518547748</v>
      </c>
      <c r="P120" s="99" t="n">
        <v>22.7201829547138</v>
      </c>
      <c r="Q120" s="99" t="n">
        <v>10.7739709708287</v>
      </c>
      <c r="R120" s="99" t="n">
        <v>58.343731379569</v>
      </c>
      <c r="S120" s="99" t="n">
        <v>36.6288852915872</v>
      </c>
      <c r="T120" s="99" t="n">
        <v>5.02738332884388</v>
      </c>
      <c r="U120" s="99" t="n">
        <v>96.3583597659836</v>
      </c>
      <c r="V120" s="99" t="n">
        <v>55.8498243716432</v>
      </c>
      <c r="W120" s="99" t="n">
        <v>69.5993005525429</v>
      </c>
      <c r="X120" s="99" t="n">
        <v>4.12186112968664</v>
      </c>
      <c r="Y120" s="99" t="n">
        <v>11.6567610360489</v>
      </c>
      <c r="Z120" s="99" t="n">
        <v>28.3110328792032</v>
      </c>
      <c r="AA120" s="99" t="n">
        <v>38.0127328277029</v>
      </c>
      <c r="AB120" s="99" t="n">
        <v>5.56944919425647</v>
      </c>
      <c r="AC120" s="99" t="n">
        <v>4.17037172400222</v>
      </c>
      <c r="AD120" s="99" t="n">
        <v>13.5646757071591</v>
      </c>
      <c r="AE120" s="99" t="n">
        <v>48.1705690884472</v>
      </c>
      <c r="AF120" s="99" t="n">
        <v>18.3654807458214</v>
      </c>
      <c r="AG120" s="99" t="n">
        <v>14.096518196879</v>
      </c>
      <c r="AH120" s="99" t="n">
        <v>17.2166077130045</v>
      </c>
      <c r="AI120" s="99" t="n">
        <v>70.7918852278753</v>
      </c>
      <c r="AJ120" s="99" t="n">
        <v>65.8399056075016</v>
      </c>
      <c r="AK120" s="99" t="n">
        <v>54.4377608109417</v>
      </c>
      <c r="AL120" s="99" t="n">
        <v>25.4919048176393</v>
      </c>
      <c r="AM120" s="99" t="n">
        <v>23.8150756320902</v>
      </c>
      <c r="AN120" s="99" t="n">
        <v>3.79572482305479</v>
      </c>
      <c r="AO120" s="99" t="n">
        <v>60.8841990340737</v>
      </c>
      <c r="AP120" s="99" t="n">
        <v>60.0347656387053</v>
      </c>
      <c r="AQ120" s="99" t="n">
        <v>60.0077924384658</v>
      </c>
      <c r="AR120" s="99" t="n">
        <v>61.1004700995724</v>
      </c>
      <c r="AS120" s="99" t="n">
        <v>61.9443373223252</v>
      </c>
      <c r="AT120" s="99" t="n">
        <v>59.8475434219165</v>
      </c>
      <c r="AU120" s="99" t="n">
        <v>59.3617127203946</v>
      </c>
      <c r="AV120" s="99" t="n">
        <v>15.2480787802268</v>
      </c>
      <c r="AW120" s="99" t="n">
        <v>9.57329274111634</v>
      </c>
      <c r="AX120" s="99" t="n">
        <v>6.38157899496432</v>
      </c>
      <c r="AY120" s="99" t="n">
        <v>1.53727177563487</v>
      </c>
      <c r="AZ120" s="99" t="n">
        <v>0.289868148640427</v>
      </c>
      <c r="BA120" s="99" t="n">
        <v>98.1728600757247</v>
      </c>
      <c r="BB120" s="99" t="n">
        <v>4.74131631809198</v>
      </c>
      <c r="BC120" s="99" t="n">
        <v>27.5470626640368</v>
      </c>
      <c r="BD120" s="99" t="n">
        <v>8.59919823733377</v>
      </c>
      <c r="BE120" s="99" t="n">
        <v>63.8537390986296</v>
      </c>
      <c r="BF120" s="99" t="n">
        <v>64.608795723284</v>
      </c>
      <c r="BG120" s="99" t="n">
        <v>97.3408638758007</v>
      </c>
      <c r="BH120" s="99" t="n">
        <v>0.13694890333517</v>
      </c>
      <c r="BI120" s="99" t="n">
        <v>0</v>
      </c>
      <c r="BJ120" s="99" t="n">
        <v>0.139830359614603</v>
      </c>
      <c r="BK120" s="99" t="n">
        <v>2.13922606586423</v>
      </c>
      <c r="BL120" s="99" t="n">
        <v>37.2655534122401</v>
      </c>
      <c r="BM120" s="99" t="n">
        <v>30.6081852492417</v>
      </c>
      <c r="BN120" s="99" t="n">
        <v>5.4804457918424</v>
      </c>
      <c r="BO120" s="99" t="n">
        <v>24.7385834615335</v>
      </c>
      <c r="BP120" s="99" t="n">
        <v>9.53854481958673</v>
      </c>
      <c r="BQ120" s="99" t="n">
        <v>67.8562247528572</v>
      </c>
      <c r="BR120" s="99" t="n">
        <v>9.56863720521382</v>
      </c>
      <c r="BS120" s="99" t="n">
        <v>1.79015419082282</v>
      </c>
      <c r="BT120" s="99" t="n">
        <v>84.0934071535523</v>
      </c>
      <c r="BU120" s="99" t="n">
        <v>2.05029512672313</v>
      </c>
      <c r="BV120" s="99" t="n">
        <v>18.5990645439112</v>
      </c>
      <c r="BW120" s="99" t="n">
        <v>2.05029512672313</v>
      </c>
      <c r="BX120" s="99" t="n">
        <v>2.33284136335005</v>
      </c>
      <c r="BY120" s="99" t="n">
        <v>79.5909175338242</v>
      </c>
      <c r="BZ120" s="99" t="n">
        <v>11.4633588407837</v>
      </c>
      <c r="CA120" s="99" t="n">
        <v>3.84594970911807</v>
      </c>
      <c r="CB120" s="99" t="n">
        <v>13.5510000927616</v>
      </c>
      <c r="CC120" s="99" t="n">
        <v>10.5460842243587</v>
      </c>
      <c r="CD120" s="99" t="n">
        <v>9.05970662852413</v>
      </c>
      <c r="CE120" s="99" t="n">
        <v>10.8431614583305</v>
      </c>
      <c r="CF120" s="99" t="n">
        <v>9.75285929729786</v>
      </c>
      <c r="CG120" s="99" t="n">
        <v>12.3905565561406</v>
      </c>
      <c r="CH120" s="99" t="n">
        <v>11.3979016376629</v>
      </c>
      <c r="CI120" s="99" t="n">
        <v>8.17115198139745</v>
      </c>
      <c r="CJ120" s="99" t="n">
        <v>6.66667818883748</v>
      </c>
      <c r="CK120" s="99" t="n">
        <v>68.215113998537</v>
      </c>
      <c r="CL120" s="99" t="n">
        <v>21.1816262029285</v>
      </c>
      <c r="CM120" s="99" t="n">
        <v>20.0500502307035</v>
      </c>
      <c r="CN120" s="99" t="n">
        <v>15.826257423546</v>
      </c>
      <c r="CO120" s="99" t="n">
        <v>17.2510866519784</v>
      </c>
      <c r="CP120" s="99" t="n">
        <v>25.6909794908438</v>
      </c>
      <c r="CQ120" s="99" t="n">
        <v>17.5387135878172</v>
      </c>
      <c r="CR120" s="99" t="n">
        <v>11.4400533937515</v>
      </c>
      <c r="CS120" s="99" t="n">
        <v>15.6791407019315</v>
      </c>
      <c r="CT120" s="99" t="n">
        <v>24.784707014975</v>
      </c>
      <c r="CU120" s="99" t="n">
        <v>30.5573853015249</v>
      </c>
      <c r="CV120" s="99" t="n">
        <v>31.8625682435162</v>
      </c>
      <c r="CW120" s="99" t="n">
        <v>62.6399414093795</v>
      </c>
      <c r="CX120" s="99" t="n">
        <v>5.49749034710439</v>
      </c>
      <c r="CY120" s="99" t="n">
        <v>32.4713126202151</v>
      </c>
      <c r="CZ120" s="99" t="n">
        <v>7.38486609551502</v>
      </c>
      <c r="DA120" s="99" t="n">
        <v>2.8301241190477</v>
      </c>
      <c r="DB120" s="99" t="n">
        <v>57.3136971652223</v>
      </c>
      <c r="DC120" s="99" t="n">
        <v>7.18588976860101</v>
      </c>
      <c r="DD120" s="99" t="n">
        <v>54.0238341958626</v>
      </c>
      <c r="DE120" s="99" t="n">
        <v>54.6827376854027</v>
      </c>
      <c r="DF120" s="99" t="n">
        <v>47.396978338926</v>
      </c>
      <c r="DG120" s="99" t="n">
        <v>20.4744377304075</v>
      </c>
      <c r="DH120" s="99" t="n">
        <v>24.3136770934369</v>
      </c>
      <c r="DI120" s="99" t="n">
        <v>0.0145629202125568</v>
      </c>
      <c r="DJ120" s="99" t="n">
        <v>75.6717599863506</v>
      </c>
      <c r="DK120" s="99" t="n">
        <v>63.4489905375456</v>
      </c>
      <c r="DL120" s="99" t="n">
        <v>10.2920130693062</v>
      </c>
      <c r="DM120" s="99" t="n">
        <v>27.7278928169972</v>
      </c>
      <c r="DN120" s="99" t="n">
        <v>56.7297906220172</v>
      </c>
      <c r="DO120" s="99" t="n">
        <v>10.5320493402493</v>
      </c>
      <c r="DP120" s="99" t="n">
        <v>43.7811891263111</v>
      </c>
      <c r="DQ120" s="99" t="n">
        <v>31.3982654523089</v>
      </c>
      <c r="DR120" s="99" t="n">
        <v>51.9904747256145</v>
      </c>
      <c r="DS120" s="99" t="n">
        <v>37.0891772827328</v>
      </c>
      <c r="DT120" s="99" t="n">
        <v>31.8552723127063</v>
      </c>
      <c r="DU120" s="99" t="n">
        <v>19.6079061762944</v>
      </c>
      <c r="DV120" s="99" t="n">
        <v>17.0189667240915</v>
      </c>
      <c r="DW120" s="99" t="n">
        <v>18.4765417177656</v>
      </c>
      <c r="DX120" s="99" t="n">
        <v>13.0413130691422</v>
      </c>
      <c r="DY120" s="99" t="n">
        <v>17.2792490113536</v>
      </c>
      <c r="DZ120" s="99" t="n">
        <v>76.6278017619829</v>
      </c>
      <c r="EA120" s="99" t="n">
        <v>6.0929492266635</v>
      </c>
      <c r="EB120" s="99" t="n">
        <v>16.5497129775365</v>
      </c>
      <c r="EC120" s="99" t="n">
        <v>20.8211310445377</v>
      </c>
      <c r="ED120" s="99" t="n">
        <v>6.15362140716787</v>
      </c>
      <c r="EE120" s="99" t="n">
        <v>56.4755345707579</v>
      </c>
      <c r="EF120" s="99" t="n">
        <v>7.28080114356567</v>
      </c>
      <c r="EG120" s="99" t="n">
        <v>67.4585223659433</v>
      </c>
      <c r="EH120" s="99" t="n">
        <v>52.6225457234661</v>
      </c>
      <c r="EI120" s="99" t="n">
        <v>15.3213014010469</v>
      </c>
      <c r="EJ120" s="99" t="n">
        <v>49.223575678438</v>
      </c>
      <c r="EK120" s="99" t="n">
        <v>64.2519418632002</v>
      </c>
      <c r="EL120" s="99" t="n">
        <v>90.917873906139</v>
      </c>
      <c r="EM120" s="99" t="n">
        <v>64.6989929578948</v>
      </c>
      <c r="EN120" s="99" t="n">
        <v>40.8783920141667</v>
      </c>
      <c r="EO120" s="99" t="n">
        <v>33.150918952836</v>
      </c>
      <c r="EP120" s="99" t="n">
        <v>33.1704554018473</v>
      </c>
      <c r="EQ120" s="99" t="n">
        <v>9.75525913998476</v>
      </c>
      <c r="ER120" s="99" t="n">
        <v>7.89215999972102</v>
      </c>
      <c r="ES120" s="99" t="n">
        <v>2.84736895588399</v>
      </c>
      <c r="ET120" s="99" t="n">
        <v>23.0028992703573</v>
      </c>
      <c r="EU120" s="99" t="n">
        <v>0.227141624672769</v>
      </c>
      <c r="EV120" s="99" t="n">
        <v>73.8223111320445</v>
      </c>
      <c r="EW120" s="99" t="n">
        <v>4.80218782400983</v>
      </c>
      <c r="EX120" s="99" t="n">
        <v>9.56347057489659</v>
      </c>
      <c r="EY120" s="99" t="n">
        <v>27.2888073488819</v>
      </c>
      <c r="EZ120" s="99" t="n">
        <v>1.50964760848045</v>
      </c>
      <c r="FA120" s="99" t="n">
        <v>0.788752452224846</v>
      </c>
      <c r="FB120" s="99" t="n">
        <v>68.5270704872411</v>
      </c>
      <c r="FC120" s="99" t="n">
        <v>30.6841770605341</v>
      </c>
      <c r="FD120" s="99" t="n">
        <v>19.0089487791358</v>
      </c>
      <c r="FE120" s="99" t="n">
        <v>32.2985465996761</v>
      </c>
      <c r="FF120" s="99" t="n">
        <v>35.4066470652742</v>
      </c>
      <c r="FG120" s="99" t="n">
        <v>35.5283012673566</v>
      </c>
      <c r="FH120" s="99" t="n">
        <v>28.7603992467388</v>
      </c>
      <c r="FI120" s="99" t="n">
        <v>19.8149527225139</v>
      </c>
      <c r="FJ120" s="99" t="n">
        <v>29.1496762454223</v>
      </c>
      <c r="FK120" s="99" t="n">
        <v>26.0340554778968</v>
      </c>
      <c r="FL120" s="99" t="n">
        <v>20.00168003531</v>
      </c>
      <c r="FM120" s="99" t="n">
        <v>21.8791667554525</v>
      </c>
      <c r="FN120" s="99" t="n">
        <v>14.0122905412625</v>
      </c>
      <c r="FO120" s="99" t="n">
        <v>55.5253455631023</v>
      </c>
      <c r="FP120" s="99" t="n">
        <v>23.1940823091831</v>
      </c>
      <c r="FQ120" s="99" t="n">
        <v>23.1850872267396</v>
      </c>
      <c r="FR120" s="99" t="n">
        <v>39.2504240744813</v>
      </c>
      <c r="FS120" s="99" t="n">
        <v>32.883751207171</v>
      </c>
      <c r="FT120" s="99" t="n">
        <v>19.9739330258076</v>
      </c>
      <c r="FU120" s="99" t="n">
        <v>53.0089600640392</v>
      </c>
      <c r="FV120" s="99" t="n">
        <v>12.2775605089745</v>
      </c>
      <c r="FW120" s="99" t="n">
        <v>53.2293324989238</v>
      </c>
      <c r="FX120" s="99" t="n">
        <v>34.4931069921019</v>
      </c>
      <c r="FY120" s="99" t="n">
        <v>58.5116762125299</v>
      </c>
      <c r="FZ120" s="99" t="n">
        <v>69.8625325483641</v>
      </c>
      <c r="GA120" s="99" t="n">
        <v>50.9591575296861</v>
      </c>
      <c r="GB120" s="99" t="n">
        <v>63.6035915697504</v>
      </c>
      <c r="GC120" s="99" t="n">
        <v>70.8624585605853</v>
      </c>
      <c r="GD120" s="99" t="n">
        <v>68.4313409327522</v>
      </c>
      <c r="GE120" s="99" t="n">
        <v>40.9355003901915</v>
      </c>
      <c r="GF120" s="99" t="n">
        <v>40.339089684568</v>
      </c>
      <c r="GG120" s="99" t="n">
        <v>49.3902920829667</v>
      </c>
      <c r="GH120" s="99" t="n">
        <v>26.6665404997331</v>
      </c>
      <c r="GI120" s="99" t="n">
        <v>32.3488094756315</v>
      </c>
      <c r="GJ120" s="99" t="n">
        <v>44.7032569088871</v>
      </c>
      <c r="GK120" s="99" t="n">
        <v>0.278237720641082</v>
      </c>
      <c r="GL120" s="99" t="n">
        <v>53.3118700280222</v>
      </c>
      <c r="GM120" s="99" t="n">
        <v>0.0408956861549857</v>
      </c>
      <c r="GN120" s="99" t="n">
        <v>51.8151547413455</v>
      </c>
      <c r="GO120" s="99" t="n">
        <v>0.05398534572458</v>
      </c>
      <c r="GP120" s="99" t="n">
        <v>45.1158537917122</v>
      </c>
      <c r="GQ120" s="99" t="n">
        <v>0.0676596063577864</v>
      </c>
      <c r="GR120" s="99" t="n">
        <v>39.0218265599387</v>
      </c>
      <c r="GS120" s="99" t="n">
        <v>0.012658381644223</v>
      </c>
      <c r="GT120" s="99" t="n">
        <v>56.1547696586126</v>
      </c>
      <c r="GU120" s="99" t="n">
        <v>0.00357911569015672</v>
      </c>
      <c r="GV120" s="99" t="n">
        <v>42.6854448085746</v>
      </c>
      <c r="GW120" s="99" t="n">
        <v>0.00286749069042168</v>
      </c>
      <c r="GX120" s="99" t="n">
        <v>52.0319393915307</v>
      </c>
      <c r="GY120" s="99" t="n">
        <v>27.4958073644281</v>
      </c>
      <c r="GZ120" s="99" t="n">
        <v>62.3814167545202</v>
      </c>
      <c r="HA120" s="99" t="n">
        <v>10.1227758810517</v>
      </c>
      <c r="HB120" s="99" t="n">
        <v>37.0104619875493</v>
      </c>
      <c r="HC120" s="99" t="n">
        <v>34.2623654380407</v>
      </c>
      <c r="HD120" s="99" t="n">
        <v>34.7438423461061</v>
      </c>
      <c r="HE120" s="99" t="n">
        <v>37.1626370513225</v>
      </c>
      <c r="HF120" s="99" t="n">
        <v>35.4051559083598</v>
      </c>
      <c r="HG120" s="99" t="n">
        <v>31.8577424854786</v>
      </c>
      <c r="HH120" s="99" t="n">
        <v>41.8767808806842</v>
      </c>
      <c r="HI120" s="99" t="n">
        <v>27.4857220735426</v>
      </c>
      <c r="HJ120" s="99" t="n">
        <v>33.7697128531177</v>
      </c>
      <c r="HK120" s="99" t="n">
        <v>25.8560532749473</v>
      </c>
      <c r="HL120" s="99" t="n">
        <v>24.2083681572097</v>
      </c>
      <c r="HM120" s="99" t="n">
        <v>20.1737633236055</v>
      </c>
      <c r="HN120" s="99" t="n">
        <v>47.6672969875707</v>
      </c>
      <c r="HO120" s="99" t="n">
        <v>24.8578259415423</v>
      </c>
      <c r="HP120" s="99" t="n">
        <v>34.3178848662115</v>
      </c>
      <c r="HQ120" s="99" t="n">
        <v>27.8921911212636</v>
      </c>
      <c r="HR120" s="99" t="n">
        <v>45.4984010894421</v>
      </c>
      <c r="HS120" s="99" t="n">
        <v>21.0998746171437</v>
      </c>
      <c r="HT120" s="99" t="n">
        <v>37.7942115098639</v>
      </c>
      <c r="HU120" s="99" t="n">
        <v>49.3484208748126</v>
      </c>
      <c r="HV120" s="99" t="n">
        <v>27.1068061946943</v>
      </c>
      <c r="HW120" s="99" t="n">
        <v>75.0121750282134</v>
      </c>
      <c r="HX120" s="99" t="n">
        <v>53.3739332911483</v>
      </c>
      <c r="HY120" s="99" t="n">
        <v>65.7842666499586</v>
      </c>
      <c r="HZ120" s="99" t="n">
        <v>10.0105741060819</v>
      </c>
      <c r="IA120" s="99" t="n">
        <v>12.3795678962789</v>
      </c>
      <c r="IB120" s="99" t="n">
        <v>47.4287674694538</v>
      </c>
      <c r="IC120" s="99" t="n">
        <v>15.5807444950014</v>
      </c>
      <c r="ID120" s="99" t="n">
        <v>11.5473850877535</v>
      </c>
      <c r="IE120" s="99" t="n">
        <v>7.67314812107766</v>
      </c>
      <c r="IF120" s="99" t="n">
        <v>9.50882638058895</v>
      </c>
      <c r="IG120" s="99" t="n">
        <v>0</v>
      </c>
      <c r="IH120" s="99" t="e">
        <f aca="false"/>
        <v>#NULL!</v>
      </c>
      <c r="II120" s="99" t="e">
        <f aca="false"/>
        <v>#NULL!</v>
      </c>
      <c r="IJ120" s="99" t="e">
        <f aca="false"/>
        <v>#NULL!</v>
      </c>
      <c r="IK120" s="99" t="n">
        <v>10.6425003506336</v>
      </c>
      <c r="IL120" s="99" t="n">
        <v>34.3763252271628</v>
      </c>
    </row>
    <row r="121" s="34" customFormat="true" ht="12.75" hidden="true" customHeight="false" outlineLevel="1" collapsed="false">
      <c r="A121" s="121" t="s">
        <v>1009</v>
      </c>
      <c r="B121" s="61" t="n">
        <v>23</v>
      </c>
      <c r="C121" s="61" t="n">
        <v>99</v>
      </c>
      <c r="D121" s="61" t="n">
        <v>5</v>
      </c>
      <c r="E121" s="61" t="n">
        <v>1</v>
      </c>
      <c r="F121" s="61" t="n">
        <v>2</v>
      </c>
      <c r="G121" s="3" t="n">
        <f aca="false">B121*100000+C121*1000+D121*100+E121*10+F121</f>
        <v>2399512</v>
      </c>
      <c r="H121" s="122" t="s">
        <v>1035</v>
      </c>
      <c r="I121" s="123" t="s">
        <v>984</v>
      </c>
      <c r="J121" s="99" t="n">
        <v>19.7213536405107</v>
      </c>
      <c r="K121" s="99" t="n">
        <v>1987.80102419873</v>
      </c>
      <c r="L121" s="99" t="n">
        <v>25.1973867938458</v>
      </c>
      <c r="M121" s="99" t="n">
        <v>0.665633857713198</v>
      </c>
      <c r="N121" s="99" t="n">
        <v>32.131506874423</v>
      </c>
      <c r="O121" s="99" t="n">
        <v>32.2673855324785</v>
      </c>
      <c r="P121" s="99" t="n">
        <v>7.31215027584679</v>
      </c>
      <c r="Q121" s="99" t="n">
        <v>28.2889573172515</v>
      </c>
      <c r="R121" s="99" t="n">
        <v>71.429434231998</v>
      </c>
      <c r="S121" s="99" t="n">
        <v>24.1448907164732</v>
      </c>
      <c r="T121" s="99" t="n">
        <v>4.42567505152893</v>
      </c>
      <c r="U121" s="99" t="n">
        <v>96.9634571336652</v>
      </c>
      <c r="V121" s="99" t="n">
        <v>47.5177460839653</v>
      </c>
      <c r="W121" s="99" t="n">
        <v>80.3941027531023</v>
      </c>
      <c r="X121" s="99" t="n">
        <v>9.74476339290605</v>
      </c>
      <c r="Y121" s="99" t="n">
        <v>8.33629148683517</v>
      </c>
      <c r="Z121" s="99" t="n">
        <v>63.8576485902623</v>
      </c>
      <c r="AA121" s="99" t="n">
        <v>16.5669784738516</v>
      </c>
      <c r="AB121" s="99" t="n">
        <v>1.78786584564846</v>
      </c>
      <c r="AC121" s="99" t="n">
        <v>8.25531833263454</v>
      </c>
      <c r="AD121" s="99" t="n">
        <v>4.0655754894825</v>
      </c>
      <c r="AE121" s="99" t="n">
        <v>36.4060146420357</v>
      </c>
      <c r="AF121" s="99" t="n">
        <v>21.9725382290754</v>
      </c>
      <c r="AG121" s="99" t="n">
        <v>10.8427245573893</v>
      </c>
      <c r="AH121" s="99" t="n">
        <v>24.2801496846708</v>
      </c>
      <c r="AI121" s="99" t="n">
        <v>51.2462286328044</v>
      </c>
      <c r="AJ121" s="99" t="n">
        <v>24.9579088418294</v>
      </c>
      <c r="AK121" s="99" t="n">
        <v>33.1004849986911</v>
      </c>
      <c r="AL121" s="99" t="n">
        <v>27.313582187861</v>
      </c>
      <c r="AM121" s="99" t="n">
        <v>13.6554879809555</v>
      </c>
      <c r="AN121" s="99" t="n">
        <v>0.256656172814319</v>
      </c>
      <c r="AO121" s="99" t="n">
        <v>18.7919063960901</v>
      </c>
      <c r="AP121" s="99" t="n">
        <v>29.5047556223829</v>
      </c>
      <c r="AQ121" s="99" t="n">
        <v>36.067664351143</v>
      </c>
      <c r="AR121" s="99" t="n">
        <v>49.0897956131206</v>
      </c>
      <c r="AS121" s="99" t="n">
        <v>50.8961907923819</v>
      </c>
      <c r="AT121" s="99" t="n">
        <v>24.8353468706856</v>
      </c>
      <c r="AU121" s="99" t="n">
        <v>19.5867912366948</v>
      </c>
      <c r="AV121" s="99" t="n">
        <v>9.96976289136318</v>
      </c>
      <c r="AW121" s="99" t="n">
        <v>11.0179999669241</v>
      </c>
      <c r="AX121" s="99" t="n">
        <v>16.705228111915</v>
      </c>
      <c r="AY121" s="99" t="n">
        <v>27.6455054469871</v>
      </c>
      <c r="AZ121" s="99" t="n">
        <v>0.204302178106615</v>
      </c>
      <c r="BA121" s="99" t="n">
        <v>72.1501923749062</v>
      </c>
      <c r="BB121" s="99" t="n">
        <v>3.92502964885216</v>
      </c>
      <c r="BC121" s="99" t="n">
        <v>24.8014533217109</v>
      </c>
      <c r="BD121" s="99" t="n">
        <v>6.15024452870433</v>
      </c>
      <c r="BE121" s="99" t="n">
        <v>69.0483021495847</v>
      </c>
      <c r="BF121" s="99" t="n">
        <v>67.9558429833078</v>
      </c>
      <c r="BG121" s="99" t="n">
        <v>95.0159496558258</v>
      </c>
      <c r="BH121" s="99" t="n">
        <v>1.32664339030527</v>
      </c>
      <c r="BI121" s="99" t="n">
        <v>0.0458089434988149</v>
      </c>
      <c r="BJ121" s="99" t="n">
        <v>0.691993685217672</v>
      </c>
      <c r="BK121" s="99" t="n">
        <v>2.26309191327388</v>
      </c>
      <c r="BL121" s="99" t="n">
        <v>2.06952751984251</v>
      </c>
      <c r="BM121" s="99" t="n">
        <v>16.006792105424</v>
      </c>
      <c r="BN121" s="99" t="n">
        <v>13.5237885009321</v>
      </c>
      <c r="BO121" s="99" t="n">
        <v>8.32199614572506</v>
      </c>
      <c r="BP121" s="99" t="n">
        <v>8.10847730800737</v>
      </c>
      <c r="BQ121" s="99" t="n">
        <v>58.2047758358081</v>
      </c>
      <c r="BR121" s="99" t="n">
        <v>4.38194079156259</v>
      </c>
      <c r="BS121" s="99" t="n">
        <v>1.65286775494549</v>
      </c>
      <c r="BT121" s="99" t="n">
        <v>49.4568958996082</v>
      </c>
      <c r="BU121" s="99" t="n">
        <v>23.7923239975004</v>
      </c>
      <c r="BV121" s="99" t="n">
        <v>3.52330078871494</v>
      </c>
      <c r="BW121" s="99" t="n">
        <v>2.05624701514104</v>
      </c>
      <c r="BX121" s="99" t="n">
        <v>24.9537565493279</v>
      </c>
      <c r="BY121" s="99" t="n">
        <v>30.1247332738627</v>
      </c>
      <c r="BZ121" s="99" t="n">
        <v>12.0922935563602</v>
      </c>
      <c r="CA121" s="99" t="n">
        <v>21.4701802760468</v>
      </c>
      <c r="CB121" s="99" t="n">
        <v>4.8313049145045</v>
      </c>
      <c r="CC121" s="99" t="n">
        <v>7.28096465923675</v>
      </c>
      <c r="CD121" s="99" t="n">
        <v>24.887361905784</v>
      </c>
      <c r="CE121" s="99" t="n">
        <v>11.9235740036862</v>
      </c>
      <c r="CF121" s="99" t="n">
        <v>14.1318795410818</v>
      </c>
      <c r="CG121" s="99" t="n">
        <v>17.7375795633765</v>
      </c>
      <c r="CH121" s="99" t="n">
        <v>19.3764220385524</v>
      </c>
      <c r="CI121" s="99" t="n">
        <v>17.1358167865584</v>
      </c>
      <c r="CJ121" s="99" t="n">
        <v>20.6312025453368</v>
      </c>
      <c r="CK121" s="99" t="n">
        <v>68.0365734194598</v>
      </c>
      <c r="CL121" s="99" t="n">
        <v>26.5036346791394</v>
      </c>
      <c r="CM121" s="99" t="n">
        <v>21.5384906124586</v>
      </c>
      <c r="CN121" s="99" t="n">
        <v>15.670130074038</v>
      </c>
      <c r="CO121" s="99" t="n">
        <v>18.9764265056764</v>
      </c>
      <c r="CP121" s="99" t="n">
        <v>17.3113181286874</v>
      </c>
      <c r="CQ121" s="99" t="n">
        <v>21.1816749001065</v>
      </c>
      <c r="CR121" s="99" t="n">
        <v>35.7513497597015</v>
      </c>
      <c r="CS121" s="99" t="n">
        <v>10.9511654259496</v>
      </c>
      <c r="CT121" s="99" t="n">
        <v>10.3774765155642</v>
      </c>
      <c r="CU121" s="99" t="n">
        <v>21.738333398678</v>
      </c>
      <c r="CV121" s="99" t="n">
        <v>21.0217433389403</v>
      </c>
      <c r="CW121" s="99" t="n">
        <v>68.9086342728098</v>
      </c>
      <c r="CX121" s="99" t="n">
        <v>10.0696223882498</v>
      </c>
      <c r="CY121" s="99" t="n">
        <v>27.5012031483494</v>
      </c>
      <c r="CZ121" s="99" t="n">
        <v>7.85247833209894</v>
      </c>
      <c r="DA121" s="99" t="n">
        <v>3.7480553085323</v>
      </c>
      <c r="DB121" s="99" t="n">
        <v>60.8982632110192</v>
      </c>
      <c r="DC121" s="99" t="n">
        <v>9.24871181838789</v>
      </c>
      <c r="DD121" s="99" t="n">
        <v>59.5048673259823</v>
      </c>
      <c r="DE121" s="99" t="n">
        <v>58.5642416942404</v>
      </c>
      <c r="DF121" s="99" t="n">
        <v>84.3938565062004</v>
      </c>
      <c r="DG121" s="99" t="n">
        <v>2.07859540802707</v>
      </c>
      <c r="DH121" s="99" t="n">
        <v>12.7129857385013</v>
      </c>
      <c r="DI121" s="99" t="n">
        <v>6.01299667333182</v>
      </c>
      <c r="DJ121" s="99" t="n">
        <v>81.2740175881668</v>
      </c>
      <c r="DK121" s="99" t="n">
        <v>60.9534225380823</v>
      </c>
      <c r="DL121" s="99" t="n">
        <v>11.1464026637036</v>
      </c>
      <c r="DM121" s="99" t="n">
        <v>39.6581627957795</v>
      </c>
      <c r="DN121" s="99" t="n">
        <v>37.1436729262758</v>
      </c>
      <c r="DO121" s="99" t="n">
        <v>14.8792008271118</v>
      </c>
      <c r="DP121" s="99" t="n">
        <v>20.1995707734753</v>
      </c>
      <c r="DQ121" s="99" t="n">
        <v>30.1883721461162</v>
      </c>
      <c r="DR121" s="99" t="n">
        <v>44.0323524618508</v>
      </c>
      <c r="DS121" s="99" t="n">
        <v>35.5308993071272</v>
      </c>
      <c r="DT121" s="99" t="n">
        <v>38.8697857896786</v>
      </c>
      <c r="DU121" s="99" t="n">
        <v>19.4247217967376</v>
      </c>
      <c r="DV121" s="99" t="n">
        <v>17.9591434193013</v>
      </c>
      <c r="DW121" s="99" t="n">
        <v>14.5236202226348</v>
      </c>
      <c r="DX121" s="99" t="n">
        <v>9.22272877164783</v>
      </c>
      <c r="DY121" s="99" t="n">
        <v>40.8400562299759</v>
      </c>
      <c r="DZ121" s="99" t="n">
        <v>52.3339090850977</v>
      </c>
      <c r="EA121" s="99" t="n">
        <v>6.82603468492646</v>
      </c>
      <c r="EB121" s="99" t="n">
        <v>29.3502033040064</v>
      </c>
      <c r="EC121" s="99" t="n">
        <v>33.0333461022153</v>
      </c>
      <c r="ED121" s="99" t="n">
        <v>0.29927874720452</v>
      </c>
      <c r="EE121" s="99" t="n">
        <v>37.3171718465737</v>
      </c>
      <c r="EF121" s="99" t="n">
        <v>11.3072711889332</v>
      </c>
      <c r="EG121" s="99" t="n">
        <v>70.6673845631614</v>
      </c>
      <c r="EH121" s="99" t="n">
        <v>63.5794276805834</v>
      </c>
      <c r="EI121" s="99" t="n">
        <v>0.60827224231647</v>
      </c>
      <c r="EJ121" s="99" t="n">
        <v>61.2388851434903</v>
      </c>
      <c r="EK121" s="99" t="n">
        <v>29.3198770815983</v>
      </c>
      <c r="EL121" s="99" t="n">
        <v>64.3501424078308</v>
      </c>
      <c r="EM121" s="99" t="n">
        <v>31.428225493126</v>
      </c>
      <c r="EN121" s="99" t="n">
        <v>52.7307737170339</v>
      </c>
      <c r="EO121" s="99" t="n">
        <v>36.8720117167999</v>
      </c>
      <c r="EP121" s="99" t="n">
        <v>30.3258367380003</v>
      </c>
      <c r="EQ121" s="99" t="n">
        <v>19.0428173188334</v>
      </c>
      <c r="ER121" s="99" t="n">
        <v>8.02248364579277</v>
      </c>
      <c r="ES121" s="99" t="n">
        <v>25.0973881422607</v>
      </c>
      <c r="ET121" s="99" t="n">
        <v>20.0060871579561</v>
      </c>
      <c r="EU121" s="99" t="n">
        <v>0.0346967972748112</v>
      </c>
      <c r="EV121" s="99" t="n">
        <v>71.3640276274961</v>
      </c>
      <c r="EW121" s="99" t="n">
        <v>4.91105323692169</v>
      </c>
      <c r="EX121" s="99" t="n">
        <v>6.02626217283978</v>
      </c>
      <c r="EY121" s="99" t="n">
        <v>7.75984191978831</v>
      </c>
      <c r="EZ121" s="99" t="n">
        <v>0.634497882835286</v>
      </c>
      <c r="FA121" s="99" t="n">
        <v>44.3558470955981</v>
      </c>
      <c r="FB121" s="99" t="n">
        <v>40.7885424605134</v>
      </c>
      <c r="FC121" s="99" t="n">
        <v>14.8556104438886</v>
      </c>
      <c r="FD121" s="99" t="n">
        <v>4.98644785443874</v>
      </c>
      <c r="FE121" s="99" t="n">
        <v>48.2550769518571</v>
      </c>
      <c r="FF121" s="99" t="n">
        <v>36.5101266273845</v>
      </c>
      <c r="FG121" s="99" t="n">
        <v>37.0091622615802</v>
      </c>
      <c r="FH121" s="99" t="n">
        <v>26.8150464177274</v>
      </c>
      <c r="FI121" s="99" t="n">
        <v>20.3721533934852</v>
      </c>
      <c r="FJ121" s="99" t="n">
        <v>32.8151233432357</v>
      </c>
      <c r="FK121" s="99" t="n">
        <v>34.3339614709411</v>
      </c>
      <c r="FL121" s="99" t="n">
        <v>8.27354639022912</v>
      </c>
      <c r="FM121" s="99" t="n">
        <v>34.4349328447963</v>
      </c>
      <c r="FN121" s="99" t="n">
        <v>8.33994809895075</v>
      </c>
      <c r="FO121" s="99" t="n">
        <v>26.905049985939</v>
      </c>
      <c r="FP121" s="99" t="n">
        <v>9.40646514282031</v>
      </c>
      <c r="FQ121" s="99" t="n">
        <v>8.6616160991057</v>
      </c>
      <c r="FR121" s="99" t="n">
        <v>21.5000349499269</v>
      </c>
      <c r="FS121" s="99" t="n">
        <v>27.4127850616222</v>
      </c>
      <c r="FT121" s="99" t="n">
        <v>6.10235961963109</v>
      </c>
      <c r="FU121" s="99" t="n">
        <v>94.8380469346775</v>
      </c>
      <c r="FV121" s="99" t="n">
        <v>10.2769734421679</v>
      </c>
      <c r="FW121" s="99" t="n">
        <v>45.2288971940304</v>
      </c>
      <c r="FX121" s="99" t="n">
        <v>44.4941293638015</v>
      </c>
      <c r="FY121" s="99" t="n">
        <v>48.6786411746406</v>
      </c>
      <c r="FZ121" s="99" t="n">
        <v>54.9247486114664</v>
      </c>
      <c r="GA121" s="99" t="n">
        <v>43.9586642201193</v>
      </c>
      <c r="GB121" s="99" t="n">
        <v>59.4333584041981</v>
      </c>
      <c r="GC121" s="99" t="n">
        <v>52.976450386947</v>
      </c>
      <c r="GD121" s="99" t="n">
        <v>33.1749915948491</v>
      </c>
      <c r="GE121" s="99" t="n">
        <v>36.9305526830368</v>
      </c>
      <c r="GF121" s="99" t="n">
        <v>21.7378992277502</v>
      </c>
      <c r="GG121" s="99" t="n">
        <v>32.1663946751711</v>
      </c>
      <c r="GH121" s="99" t="n">
        <v>15.2277684799265</v>
      </c>
      <c r="GI121" s="99" t="n">
        <v>13.4152279367849</v>
      </c>
      <c r="GJ121" s="99" t="n">
        <v>44.3218837865229</v>
      </c>
      <c r="GK121" s="99" t="n">
        <v>0.93544927239491</v>
      </c>
      <c r="GL121" s="99" t="n">
        <v>66.1736873028597</v>
      </c>
      <c r="GM121" s="99" t="n">
        <v>0.0676938616868244</v>
      </c>
      <c r="GN121" s="99" t="n">
        <v>47.6994112498551</v>
      </c>
      <c r="GO121" s="99" t="n">
        <v>0.498403639514988</v>
      </c>
      <c r="GP121" s="99" t="n">
        <v>35.3991307938591</v>
      </c>
      <c r="GQ121" s="99" t="n">
        <v>1.76654378816448</v>
      </c>
      <c r="GR121" s="99" t="n">
        <v>25.1554257562814</v>
      </c>
      <c r="GS121" s="99" t="n">
        <v>1.42273349435922</v>
      </c>
      <c r="GT121" s="99" t="n">
        <v>51.1469401559906</v>
      </c>
      <c r="GU121" s="99" t="n">
        <v>0.725483745846631</v>
      </c>
      <c r="GV121" s="99" t="n">
        <v>54.1789736446669</v>
      </c>
      <c r="GW121" s="99" t="n">
        <v>0.472057815052859</v>
      </c>
      <c r="GX121" s="99" t="n">
        <v>36.9053117669229</v>
      </c>
      <c r="GY121" s="99" t="n">
        <v>22.214814605175</v>
      </c>
      <c r="GZ121" s="99" t="n">
        <v>77.591614963007</v>
      </c>
      <c r="HA121" s="99" t="n">
        <v>0.193570431817814</v>
      </c>
      <c r="HB121" s="99" t="n">
        <v>8.70750217356344</v>
      </c>
      <c r="HC121" s="99" t="n">
        <v>30.5009588441686</v>
      </c>
      <c r="HD121" s="99" t="n">
        <v>27.6761188461371</v>
      </c>
      <c r="HE121" s="99" t="n">
        <v>15.0989758582888</v>
      </c>
      <c r="HF121" s="99" t="n">
        <v>11.280328465535</v>
      </c>
      <c r="HG121" s="99" t="n">
        <v>30.3548512763825</v>
      </c>
      <c r="HH121" s="99" t="n">
        <v>22.8471885294096</v>
      </c>
      <c r="HI121" s="99" t="n">
        <v>43.0808257548886</v>
      </c>
      <c r="HJ121" s="99" t="n">
        <v>7.94384247559777</v>
      </c>
      <c r="HK121" s="99" t="n">
        <v>21.4265879087201</v>
      </c>
      <c r="HL121" s="99" t="n">
        <v>9.91723622515166</v>
      </c>
      <c r="HM121" s="99" t="n">
        <v>17.7036664733915</v>
      </c>
      <c r="HN121" s="99" t="n">
        <v>24.7080397390953</v>
      </c>
      <c r="HO121" s="99" t="n">
        <v>33.6942389538191</v>
      </c>
      <c r="HP121" s="99" t="n">
        <v>11.675819675552</v>
      </c>
      <c r="HQ121" s="99" t="n">
        <v>24.3642874905027</v>
      </c>
      <c r="HR121" s="99" t="n">
        <v>14.0020736657176</v>
      </c>
      <c r="HS121" s="99" t="n">
        <v>24.3475702910384</v>
      </c>
      <c r="HT121" s="99" t="n">
        <v>22.8817189748805</v>
      </c>
      <c r="HU121" s="99" t="n">
        <v>40.021498433638</v>
      </c>
      <c r="HV121" s="99" t="n">
        <v>17.014380106526</v>
      </c>
      <c r="HW121" s="99" t="n">
        <v>72.2946920877682</v>
      </c>
      <c r="HX121" s="99" t="n">
        <v>29.031596030111</v>
      </c>
      <c r="HY121" s="99" t="n">
        <v>87.0967740605186</v>
      </c>
      <c r="HZ121" s="99" t="n">
        <v>46.5420329238608</v>
      </c>
      <c r="IA121" s="99" t="n">
        <v>53.3357767486392</v>
      </c>
      <c r="IB121" s="99" t="n">
        <v>42.106548937771</v>
      </c>
      <c r="IC121" s="99" t="n">
        <v>6.79374382477839</v>
      </c>
      <c r="ID121" s="99" t="n">
        <v>10.8260017920804</v>
      </c>
      <c r="IE121" s="99" t="n">
        <v>19.3670576247472</v>
      </c>
      <c r="IF121" s="99" t="n">
        <v>53.0791784884015</v>
      </c>
      <c r="IG121" s="99" t="n">
        <v>8.30609991965082</v>
      </c>
      <c r="IH121" s="99" t="n">
        <v>0</v>
      </c>
      <c r="II121" s="99" t="n">
        <v>75</v>
      </c>
      <c r="IJ121" s="99" t="n">
        <v>25</v>
      </c>
      <c r="IK121" s="99" t="n">
        <v>31.1787699540771</v>
      </c>
      <c r="IL121" s="99" t="n">
        <v>59.0956017094974</v>
      </c>
    </row>
    <row r="122" s="34" customFormat="true" ht="12.75" hidden="true" customHeight="false" outlineLevel="1" collapsed="false">
      <c r="A122" s="121" t="s">
        <v>1010</v>
      </c>
      <c r="B122" s="61" t="n">
        <v>25</v>
      </c>
      <c r="C122" s="61" t="n">
        <v>99</v>
      </c>
      <c r="D122" s="61" t="n">
        <v>5</v>
      </c>
      <c r="E122" s="61" t="n">
        <v>1</v>
      </c>
      <c r="F122" s="61" t="n">
        <v>2</v>
      </c>
      <c r="G122" s="3" t="n">
        <f aca="false">B122*100000+C122*1000+D122*100+E122*10+F122</f>
        <v>2599512</v>
      </c>
      <c r="H122" s="122" t="s">
        <v>1035</v>
      </c>
      <c r="I122" s="123" t="s">
        <v>984</v>
      </c>
      <c r="J122" s="99" t="n">
        <v>48.1647723584369</v>
      </c>
      <c r="K122" s="99" t="n">
        <v>1981.61023087264</v>
      </c>
      <c r="L122" s="99" t="n">
        <v>21.26713440413</v>
      </c>
      <c r="M122" s="99" t="n">
        <v>1.27984907581743</v>
      </c>
      <c r="N122" s="99" t="n">
        <v>33.6988715175463</v>
      </c>
      <c r="O122" s="99" t="n">
        <v>25.5999323678984</v>
      </c>
      <c r="P122" s="99" t="n">
        <v>19.9294434439419</v>
      </c>
      <c r="Q122" s="99" t="n">
        <v>20.7717526706129</v>
      </c>
      <c r="R122" s="99" t="n">
        <v>54.1538360517669</v>
      </c>
      <c r="S122" s="99" t="n">
        <v>39.2554351796024</v>
      </c>
      <c r="T122" s="99" t="n">
        <v>6.5907287686305</v>
      </c>
      <c r="U122" s="99" t="n">
        <v>98.185424378957</v>
      </c>
      <c r="V122" s="99" t="n">
        <v>43.7579720932557</v>
      </c>
      <c r="W122" s="99" t="n">
        <v>75.9355313705172</v>
      </c>
      <c r="X122" s="99" t="n">
        <v>19.1459443925846</v>
      </c>
      <c r="Y122" s="99" t="n">
        <v>7.31112498599619</v>
      </c>
      <c r="Z122" s="99" t="n">
        <v>63.1653792627843</v>
      </c>
      <c r="AA122" s="99" t="n">
        <v>11.0996062499008</v>
      </c>
      <c r="AB122" s="99" t="n">
        <v>1.16234955319019</v>
      </c>
      <c r="AC122" s="99" t="n">
        <v>7.03058735358517</v>
      </c>
      <c r="AD122" s="99" t="n">
        <v>3.65523490288747</v>
      </c>
      <c r="AE122" s="99" t="n">
        <v>66.3521868973835</v>
      </c>
      <c r="AF122" s="99" t="n">
        <v>34.7775380797688</v>
      </c>
      <c r="AG122" s="99" t="n">
        <v>9.96860934107168</v>
      </c>
      <c r="AH122" s="99" t="n">
        <v>28.5477819634321</v>
      </c>
      <c r="AI122" s="99" t="n">
        <v>39.6270254527914</v>
      </c>
      <c r="AJ122" s="99" t="n">
        <v>28.7358239968655</v>
      </c>
      <c r="AK122" s="99" t="n">
        <v>19.972450627015</v>
      </c>
      <c r="AL122" s="99" t="n">
        <v>48.2406884783686</v>
      </c>
      <c r="AM122" s="99" t="n">
        <v>15.9164577454533</v>
      </c>
      <c r="AN122" s="99" t="n">
        <v>0.240685990628156</v>
      </c>
      <c r="AO122" s="99" t="n">
        <v>37.6521086315214</v>
      </c>
      <c r="AP122" s="99" t="n">
        <v>32.1706878128617</v>
      </c>
      <c r="AQ122" s="99" t="n">
        <v>31.807816672094</v>
      </c>
      <c r="AR122" s="99" t="n">
        <v>43.3181029957523</v>
      </c>
      <c r="AS122" s="99" t="n">
        <v>48.2284776990178</v>
      </c>
      <c r="AT122" s="99" t="n">
        <v>16.8717871312416</v>
      </c>
      <c r="AU122" s="99" t="n">
        <v>18.7380677517123</v>
      </c>
      <c r="AV122" s="99" t="n">
        <v>15.7869284974741</v>
      </c>
      <c r="AW122" s="99" t="n">
        <v>16.1704013880794</v>
      </c>
      <c r="AX122" s="99" t="n">
        <v>12.1908551473828</v>
      </c>
      <c r="AY122" s="99" t="n">
        <v>46.5581623898854</v>
      </c>
      <c r="AZ122" s="99" t="n">
        <v>23.9843365426076</v>
      </c>
      <c r="BA122" s="99" t="n">
        <v>29.4575010675069</v>
      </c>
      <c r="BB122" s="99" t="n">
        <v>5.02591587174228</v>
      </c>
      <c r="BC122" s="99" t="n">
        <v>17.0935246628167</v>
      </c>
      <c r="BD122" s="99" t="n">
        <v>5.50858204495198</v>
      </c>
      <c r="BE122" s="99" t="n">
        <v>77.3978932922314</v>
      </c>
      <c r="BF122" s="99" t="n">
        <v>65.1254255789132</v>
      </c>
      <c r="BG122" s="99" t="n">
        <v>83.3589094101699</v>
      </c>
      <c r="BH122" s="99" t="n">
        <v>3.49560142765428</v>
      </c>
      <c r="BI122" s="99" t="n">
        <v>0.142432455261927</v>
      </c>
      <c r="BJ122" s="99" t="n">
        <v>0.0689704022561609</v>
      </c>
      <c r="BK122" s="99" t="n">
        <v>6.51785193098004</v>
      </c>
      <c r="BL122" s="99" t="n">
        <v>0.233158973169693</v>
      </c>
      <c r="BM122" s="99" t="n">
        <v>24.7003329347144</v>
      </c>
      <c r="BN122" s="99" t="n">
        <v>6.50786958962539</v>
      </c>
      <c r="BO122" s="99" t="n">
        <v>4.97601250187049</v>
      </c>
      <c r="BP122" s="99" t="n">
        <v>2.41096961161424</v>
      </c>
      <c r="BQ122" s="99" t="n">
        <v>75.7667748926298</v>
      </c>
      <c r="BR122" s="99" t="n">
        <v>7.25931540550516</v>
      </c>
      <c r="BS122" s="99" t="n">
        <v>1.18740960381001</v>
      </c>
      <c r="BT122" s="99" t="n">
        <v>94.1707649070579</v>
      </c>
      <c r="BU122" s="99" t="n">
        <v>2.02564326460229</v>
      </c>
      <c r="BV122" s="99" t="n">
        <v>3.49191695887052</v>
      </c>
      <c r="BW122" s="99" t="n">
        <v>2.25643933172477</v>
      </c>
      <c r="BX122" s="99" t="n">
        <v>3.056568282004</v>
      </c>
      <c r="BY122" s="99" t="n">
        <v>91.9742962317043</v>
      </c>
      <c r="BZ122" s="99" t="n">
        <v>26.1676616446905</v>
      </c>
      <c r="CA122" s="99" t="n">
        <v>14.4838417049599</v>
      </c>
      <c r="CB122" s="99" t="n">
        <v>16.1905000967164</v>
      </c>
      <c r="CC122" s="99" t="n">
        <v>12.2821865095369</v>
      </c>
      <c r="CD122" s="99" t="n">
        <v>17.0136838133794</v>
      </c>
      <c r="CE122" s="99" t="n">
        <v>18.6266328749096</v>
      </c>
      <c r="CF122" s="99" t="n">
        <v>22.3040120618854</v>
      </c>
      <c r="CG122" s="99" t="n">
        <v>29.434302123262</v>
      </c>
      <c r="CH122" s="99" t="n">
        <v>15.4458315252505</v>
      </c>
      <c r="CI122" s="99" t="n">
        <v>14.7048786422141</v>
      </c>
      <c r="CJ122" s="99" t="n">
        <v>12.1333622530327</v>
      </c>
      <c r="CK122" s="99" t="n">
        <v>49.5122006840779</v>
      </c>
      <c r="CL122" s="99" t="n">
        <v>41.0425197574806</v>
      </c>
      <c r="CM122" s="99" t="n">
        <v>14.6154572452553</v>
      </c>
      <c r="CN122" s="99" t="n">
        <v>20.8448392125569</v>
      </c>
      <c r="CO122" s="99" t="n">
        <v>13.33570133511</v>
      </c>
      <c r="CP122" s="99" t="n">
        <v>10.1614824495973</v>
      </c>
      <c r="CQ122" s="99" t="n">
        <v>19.5180299951519</v>
      </c>
      <c r="CR122" s="99" t="n">
        <v>23.6908362893312</v>
      </c>
      <c r="CS122" s="99" t="n">
        <v>8.28007687532138</v>
      </c>
      <c r="CT122" s="99" t="n">
        <v>4.8762617771427</v>
      </c>
      <c r="CU122" s="99" t="n">
        <v>43.6347950630526</v>
      </c>
      <c r="CV122" s="99" t="n">
        <v>20.4050243805016</v>
      </c>
      <c r="CW122" s="99" t="n">
        <v>74.6554758378399</v>
      </c>
      <c r="CX122" s="99" t="n">
        <v>4.93949978165842</v>
      </c>
      <c r="CY122" s="99" t="n">
        <v>30.681238110518</v>
      </c>
      <c r="CZ122" s="99" t="n">
        <v>32.7970957524653</v>
      </c>
      <c r="DA122" s="99" t="n">
        <v>4.65965299528351</v>
      </c>
      <c r="DB122" s="99" t="n">
        <v>31.8620131417333</v>
      </c>
      <c r="DC122" s="99" t="n">
        <v>12.5598722286571</v>
      </c>
      <c r="DD122" s="99" t="n">
        <v>82.6441164795913</v>
      </c>
      <c r="DE122" s="99" t="n">
        <v>43.1178877343766</v>
      </c>
      <c r="DF122" s="99" t="n">
        <v>68.5203836839498</v>
      </c>
      <c r="DG122" s="99" t="n">
        <v>1.04933674679325</v>
      </c>
      <c r="DH122" s="99" t="n">
        <v>33.9792937675245</v>
      </c>
      <c r="DI122" s="99" t="n">
        <v>4.49040514224601</v>
      </c>
      <c r="DJ122" s="99" t="n">
        <v>61.5303010902292</v>
      </c>
      <c r="DK122" s="99" t="n">
        <v>73.2877898989409</v>
      </c>
      <c r="DL122" s="99" t="n">
        <v>4.61902964859428</v>
      </c>
      <c r="DM122" s="99" t="n">
        <v>11.4157705506299</v>
      </c>
      <c r="DN122" s="99" t="n">
        <v>83.9384657432538</v>
      </c>
      <c r="DO122" s="99" t="n">
        <v>42.492045672846</v>
      </c>
      <c r="DP122" s="99" t="n">
        <v>10.9245349523881</v>
      </c>
      <c r="DQ122" s="99" t="n">
        <v>35.4167315951783</v>
      </c>
      <c r="DR122" s="99" t="n">
        <v>61.7975076614916</v>
      </c>
      <c r="DS122" s="99" t="n">
        <v>28.9345128380369</v>
      </c>
      <c r="DT122" s="99" t="n">
        <v>24.5535663761918</v>
      </c>
      <c r="DU122" s="99" t="n">
        <v>32.1308089745454</v>
      </c>
      <c r="DV122" s="99" t="n">
        <v>17.4077509004781</v>
      </c>
      <c r="DW122" s="99" t="n">
        <v>14.8510408391326</v>
      </c>
      <c r="DX122" s="99" t="n">
        <v>11.0568329096525</v>
      </c>
      <c r="DY122" s="99" t="n">
        <v>26.3510984933437</v>
      </c>
      <c r="DZ122" s="99" t="n">
        <v>52.6994705990408</v>
      </c>
      <c r="EA122" s="99" t="n">
        <v>20.949430907616</v>
      </c>
      <c r="EB122" s="99" t="n">
        <v>12.2876356327977</v>
      </c>
      <c r="EC122" s="99" t="n">
        <v>25.8461128933405</v>
      </c>
      <c r="ED122" s="99" t="n">
        <v>16.1678268867783</v>
      </c>
      <c r="EE122" s="99" t="n">
        <v>45.6984245870839</v>
      </c>
      <c r="EF122" s="99" t="n">
        <v>9.56727133046922</v>
      </c>
      <c r="EG122" s="99" t="n">
        <v>85.3277171659363</v>
      </c>
      <c r="EH122" s="99" t="n">
        <v>47.9235806556232</v>
      </c>
      <c r="EI122" s="99" t="n">
        <v>30.0805847644446</v>
      </c>
      <c r="EJ122" s="99" t="n">
        <v>59.3693402597298</v>
      </c>
      <c r="EK122" s="99" t="n">
        <v>43.3909790431212</v>
      </c>
      <c r="EL122" s="99" t="n">
        <v>47.4244467793209</v>
      </c>
      <c r="EM122" s="99" t="n">
        <v>40.5191309300368</v>
      </c>
      <c r="EN122" s="99" t="n">
        <v>13.6392495551247</v>
      </c>
      <c r="EO122" s="99" t="n">
        <v>18.3490102363372</v>
      </c>
      <c r="EP122" s="99" t="n">
        <v>1.91401373622631</v>
      </c>
      <c r="EQ122" s="99" t="n">
        <v>3.18394735949056</v>
      </c>
      <c r="ER122" s="99" t="n">
        <v>3.52418638476946</v>
      </c>
      <c r="ES122" s="99" t="n">
        <v>62.2433247295482</v>
      </c>
      <c r="ET122" s="99" t="n">
        <v>34.974154211013</v>
      </c>
      <c r="EU122" s="99" t="n">
        <v>0</v>
      </c>
      <c r="EV122" s="99" t="n">
        <v>50.454041642166</v>
      </c>
      <c r="EW122" s="99" t="n">
        <v>2.53566267292762</v>
      </c>
      <c r="EX122" s="99" t="n">
        <v>4.48204050194953</v>
      </c>
      <c r="EY122" s="99" t="n">
        <v>6.69955314559473</v>
      </c>
      <c r="EZ122" s="99" t="n">
        <v>3.04440854084622</v>
      </c>
      <c r="FA122" s="99" t="n">
        <v>39.1192669015644</v>
      </c>
      <c r="FB122" s="99" t="n">
        <v>12.1850462803203</v>
      </c>
      <c r="FC122" s="99" t="n">
        <v>48.6956868181153</v>
      </c>
      <c r="FD122" s="99" t="n">
        <v>48.7526260423389</v>
      </c>
      <c r="FE122" s="99" t="n">
        <v>20.0882428994524</v>
      </c>
      <c r="FF122" s="99" t="n">
        <v>29.9871507712018</v>
      </c>
      <c r="FG122" s="99" t="n">
        <v>21.9763140791503</v>
      </c>
      <c r="FH122" s="99" t="n">
        <v>15.3606962303349</v>
      </c>
      <c r="FI122" s="99" t="n">
        <v>7.7958981014238</v>
      </c>
      <c r="FJ122" s="99" t="n">
        <v>20.9405049896503</v>
      </c>
      <c r="FK122" s="99" t="n">
        <v>28.0326561804925</v>
      </c>
      <c r="FL122" s="99" t="n">
        <v>14.1185908338223</v>
      </c>
      <c r="FM122" s="99" t="n">
        <v>15.0397812919523</v>
      </c>
      <c r="FN122" s="99" t="n">
        <v>9.2320275731106</v>
      </c>
      <c r="FO122" s="99" t="n">
        <v>34.7962409224324</v>
      </c>
      <c r="FP122" s="99" t="n">
        <v>9.4349501304904</v>
      </c>
      <c r="FQ122" s="99" t="n">
        <v>6.14286494035047</v>
      </c>
      <c r="FR122" s="99" t="n">
        <v>15.0482226682589</v>
      </c>
      <c r="FS122" s="99" t="n">
        <v>23.1106159589688</v>
      </c>
      <c r="FT122" s="99" t="n">
        <v>8.03615214804753</v>
      </c>
      <c r="FU122" s="99" t="n">
        <v>87.8897723899377</v>
      </c>
      <c r="FV122" s="99" t="n">
        <v>13.6756680218644</v>
      </c>
      <c r="FW122" s="99" t="n">
        <v>57.4612315332858</v>
      </c>
      <c r="FX122" s="99" t="n">
        <v>28.8631004448495</v>
      </c>
      <c r="FY122" s="99" t="n">
        <v>61.6287760882016</v>
      </c>
      <c r="FZ122" s="99" t="n">
        <v>75.2052189992787</v>
      </c>
      <c r="GA122" s="99" t="n">
        <v>43.9411476411451</v>
      </c>
      <c r="GB122" s="99" t="n">
        <v>74.4036485342369</v>
      </c>
      <c r="GC122" s="99" t="n">
        <v>59.2179042987116</v>
      </c>
      <c r="GD122" s="99" t="n">
        <v>33.3104863674754</v>
      </c>
      <c r="GE122" s="99" t="n">
        <v>34.0084981959743</v>
      </c>
      <c r="GF122" s="99" t="n">
        <v>15.324093985637</v>
      </c>
      <c r="GG122" s="99" t="n">
        <v>24.3139454304507</v>
      </c>
      <c r="GH122" s="99" t="n">
        <v>10.8488190062307</v>
      </c>
      <c r="GI122" s="99" t="n">
        <v>15.7888294431112</v>
      </c>
      <c r="GJ122" s="99" t="n">
        <v>44.4352084182236</v>
      </c>
      <c r="GK122" s="99" t="n">
        <v>1.04351857583303</v>
      </c>
      <c r="GL122" s="99" t="n">
        <v>61.4972861194937</v>
      </c>
      <c r="GM122" s="99" t="n">
        <v>2.11563505832816</v>
      </c>
      <c r="GN122" s="99" t="n">
        <v>56.7652375669175</v>
      </c>
      <c r="GO122" s="99" t="n">
        <v>4.70898705391322</v>
      </c>
      <c r="GP122" s="99" t="n">
        <v>32.959085337393</v>
      </c>
      <c r="GQ122" s="99" t="n">
        <v>4.28252656598145</v>
      </c>
      <c r="GR122" s="99" t="n">
        <v>34.192164238529</v>
      </c>
      <c r="GS122" s="99" t="n">
        <v>4.04625943268592</v>
      </c>
      <c r="GT122" s="99" t="n">
        <v>53.772003306063</v>
      </c>
      <c r="GU122" s="99" t="n">
        <v>3.27028316881008</v>
      </c>
      <c r="GV122" s="99" t="n">
        <v>56.4284345069714</v>
      </c>
      <c r="GW122" s="99" t="n">
        <v>2.047892658339</v>
      </c>
      <c r="GX122" s="99" t="n">
        <v>48.7694224935301</v>
      </c>
      <c r="GY122" s="99" t="n">
        <v>30.7373334300629</v>
      </c>
      <c r="GZ122" s="99" t="n">
        <v>68.7412053421188</v>
      </c>
      <c r="HA122" s="99" t="n">
        <v>0.521461227818221</v>
      </c>
      <c r="HB122" s="99" t="n">
        <v>29.5710131912684</v>
      </c>
      <c r="HC122" s="99" t="n">
        <v>23.7693699201967</v>
      </c>
      <c r="HD122" s="99" t="n">
        <v>33.1629481386937</v>
      </c>
      <c r="HE122" s="99" t="n">
        <v>17.9734804917908</v>
      </c>
      <c r="HF122" s="99" t="n">
        <v>19.9243454381453</v>
      </c>
      <c r="HG122" s="99" t="n">
        <v>29.6325875472586</v>
      </c>
      <c r="HH122" s="99" t="n">
        <v>43.4806741597097</v>
      </c>
      <c r="HI122" s="99" t="n">
        <v>27.3240033382947</v>
      </c>
      <c r="HJ122" s="99" t="n">
        <v>21.4058457805749</v>
      </c>
      <c r="HK122" s="99" t="n">
        <v>14.1131596977419</v>
      </c>
      <c r="HL122" s="99" t="n">
        <v>11.6524366061356</v>
      </c>
      <c r="HM122" s="99" t="n">
        <v>17.7524252318262</v>
      </c>
      <c r="HN122" s="99" t="n">
        <v>31.2088803070064</v>
      </c>
      <c r="HO122" s="99" t="n">
        <v>24.7757585427024</v>
      </c>
      <c r="HP122" s="99" t="n">
        <v>10.1944067517022</v>
      </c>
      <c r="HQ122" s="99" t="n">
        <v>19.2841132595811</v>
      </c>
      <c r="HR122" s="99" t="n">
        <v>19.8597047821556</v>
      </c>
      <c r="HS122" s="99" t="n">
        <v>25.9571543238467</v>
      </c>
      <c r="HT122" s="99" t="n">
        <v>20.7610585246781</v>
      </c>
      <c r="HU122" s="99" t="n">
        <v>53.7357690165656</v>
      </c>
      <c r="HV122" s="99" t="n">
        <v>17.0737219052682</v>
      </c>
      <c r="HW122" s="99" t="n">
        <v>75.3398500923193</v>
      </c>
      <c r="HX122" s="99" t="n">
        <v>26.0499809296224</v>
      </c>
      <c r="HY122" s="99" t="n">
        <v>52.9903189081885</v>
      </c>
      <c r="HZ122" s="99" t="n">
        <v>16.2711909938334</v>
      </c>
      <c r="IA122" s="99" t="n">
        <v>11.573855957285</v>
      </c>
      <c r="IB122" s="99" t="n">
        <v>24.2857169323761</v>
      </c>
      <c r="IC122" s="99" t="n">
        <v>6.2348695308223</v>
      </c>
      <c r="ID122" s="99" t="n">
        <v>15.641649404918</v>
      </c>
      <c r="IE122" s="99" t="n">
        <v>15.260551789726</v>
      </c>
      <c r="IF122" s="99" t="n">
        <v>15.5084786471959</v>
      </c>
      <c r="IG122" s="99" t="n">
        <v>0</v>
      </c>
      <c r="IH122" s="99" t="e">
        <f aca="false"/>
        <v>#NULL!</v>
      </c>
      <c r="II122" s="99" t="e">
        <f aca="false"/>
        <v>#NULL!</v>
      </c>
      <c r="IJ122" s="99" t="e">
        <f aca="false"/>
        <v>#NULL!</v>
      </c>
      <c r="IK122" s="99" t="n">
        <v>39.299928555627</v>
      </c>
      <c r="IL122" s="99" t="n">
        <v>60.6044451572245</v>
      </c>
    </row>
    <row r="123" s="113" customFormat="true" ht="12.75" hidden="false" customHeight="false" outlineLevel="0" collapsed="false">
      <c r="A123" s="127" t="s">
        <v>1036</v>
      </c>
      <c r="B123" s="61"/>
      <c r="C123" s="61"/>
      <c r="D123" s="61"/>
      <c r="E123" s="61"/>
      <c r="F123" s="61"/>
      <c r="G123" s="91"/>
      <c r="H123" s="128"/>
      <c r="I123" s="128" t="s">
        <v>984</v>
      </c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</row>
    <row r="124" s="95" customFormat="true" ht="12.75" hidden="false" customHeight="true" outlineLevel="0" collapsed="false">
      <c r="A124" s="126" t="s">
        <v>982</v>
      </c>
      <c r="B124" s="61" t="n">
        <v>99</v>
      </c>
      <c r="C124" s="61" t="n">
        <v>99</v>
      </c>
      <c r="D124" s="61" t="n">
        <v>5</v>
      </c>
      <c r="E124" s="61" t="n">
        <v>1</v>
      </c>
      <c r="F124" s="61" t="n">
        <v>3</v>
      </c>
      <c r="G124" s="118" t="n">
        <f aca="false">B124*100000+C124*1000+D124*100+E124*10+F124</f>
        <v>9999513</v>
      </c>
      <c r="H124" s="129" t="s">
        <v>1026</v>
      </c>
      <c r="I124" s="120" t="s">
        <v>1037</v>
      </c>
      <c r="J124" s="64" t="n">
        <v>119.13</v>
      </c>
      <c r="K124" s="64" t="n">
        <v>1983.21</v>
      </c>
      <c r="L124" s="64" t="n">
        <v>26.79</v>
      </c>
      <c r="M124" s="64" t="n">
        <v>3.33</v>
      </c>
      <c r="N124" s="64" t="n">
        <v>28</v>
      </c>
      <c r="O124" s="64" t="n">
        <v>47</v>
      </c>
      <c r="P124" s="64" t="n">
        <v>9.5</v>
      </c>
      <c r="Q124" s="64" t="n">
        <v>15.5</v>
      </c>
      <c r="R124" s="64" t="n">
        <v>37.7</v>
      </c>
      <c r="S124" s="64" t="n">
        <v>46.5</v>
      </c>
      <c r="T124" s="64" t="n">
        <v>15.7</v>
      </c>
      <c r="U124" s="64" t="n">
        <v>96.8</v>
      </c>
      <c r="V124" s="64" t="n">
        <v>52.54</v>
      </c>
      <c r="W124" s="64" t="n">
        <v>77.3</v>
      </c>
      <c r="X124" s="64" t="n">
        <v>7.2</v>
      </c>
      <c r="Y124" s="64" t="n">
        <v>12.5</v>
      </c>
      <c r="Z124" s="64" t="n">
        <v>59.5</v>
      </c>
      <c r="AA124" s="64" t="n">
        <v>12.2</v>
      </c>
      <c r="AB124" s="64" t="n">
        <v>5.8</v>
      </c>
      <c r="AC124" s="64" t="n">
        <v>9</v>
      </c>
      <c r="AD124" s="64" t="n">
        <v>5</v>
      </c>
      <c r="AE124" s="64" t="n">
        <v>64.8</v>
      </c>
      <c r="AF124" s="64" t="n">
        <v>28.7</v>
      </c>
      <c r="AG124" s="64" t="n">
        <v>19.6</v>
      </c>
      <c r="AH124" s="64" t="n">
        <v>36.5</v>
      </c>
      <c r="AI124" s="64" t="n">
        <v>56.1</v>
      </c>
      <c r="AJ124" s="64" t="n">
        <v>30.3</v>
      </c>
      <c r="AK124" s="64" t="n">
        <v>46.1</v>
      </c>
      <c r="AL124" s="64" t="n">
        <v>50.8</v>
      </c>
      <c r="AM124" s="64" t="n">
        <v>27.2</v>
      </c>
      <c r="AN124" s="64" t="n">
        <v>3.2</v>
      </c>
      <c r="AO124" s="64" t="n">
        <v>29.4</v>
      </c>
      <c r="AP124" s="64" t="n">
        <v>34.6</v>
      </c>
      <c r="AQ124" s="64" t="n">
        <v>36.4</v>
      </c>
      <c r="AR124" s="64" t="n">
        <v>36</v>
      </c>
      <c r="AS124" s="64" t="n">
        <v>53.5</v>
      </c>
      <c r="AT124" s="64" t="n">
        <v>18.4</v>
      </c>
      <c r="AU124" s="64" t="n">
        <v>15.8</v>
      </c>
      <c r="AV124" s="64" t="n">
        <v>21.6</v>
      </c>
      <c r="AW124" s="64" t="n">
        <v>19</v>
      </c>
      <c r="AX124" s="64" t="n">
        <v>16.1</v>
      </c>
      <c r="AY124" s="64" t="n">
        <v>35.5</v>
      </c>
      <c r="AZ124" s="64" t="n">
        <v>7.2</v>
      </c>
      <c r="BA124" s="64" t="n">
        <v>57.3</v>
      </c>
      <c r="BB124" s="64" t="n">
        <v>7.91</v>
      </c>
      <c r="BC124" s="64" t="n">
        <v>24.4</v>
      </c>
      <c r="BD124" s="64" t="n">
        <v>6.6</v>
      </c>
      <c r="BE124" s="64" t="n">
        <v>69</v>
      </c>
      <c r="BF124" s="64" t="n">
        <v>66.6</v>
      </c>
      <c r="BG124" s="64" t="n">
        <v>77</v>
      </c>
      <c r="BH124" s="64" t="n">
        <v>4.9</v>
      </c>
      <c r="BI124" s="64" t="n">
        <v>1.1</v>
      </c>
      <c r="BJ124" s="64" t="n">
        <v>2.2</v>
      </c>
      <c r="BK124" s="64" t="n">
        <v>7.1</v>
      </c>
      <c r="BL124" s="64" t="n">
        <v>19.2</v>
      </c>
      <c r="BM124" s="64" t="n">
        <v>38.1</v>
      </c>
      <c r="BN124" s="64" t="n">
        <v>12.2</v>
      </c>
      <c r="BO124" s="64" t="n">
        <v>18.8</v>
      </c>
      <c r="BP124" s="64" t="n">
        <v>22.2</v>
      </c>
      <c r="BQ124" s="64" t="n">
        <v>65.3</v>
      </c>
      <c r="BR124" s="64" t="n">
        <v>13</v>
      </c>
      <c r="BS124" s="64" t="n">
        <v>3</v>
      </c>
      <c r="BT124" s="64" t="n">
        <v>61.6</v>
      </c>
      <c r="BU124" s="64" t="n">
        <v>30.1</v>
      </c>
      <c r="BV124" s="64" t="n">
        <v>26.9</v>
      </c>
      <c r="BW124" s="64" t="n">
        <v>15.5</v>
      </c>
      <c r="BX124" s="64" t="n">
        <v>29.2</v>
      </c>
      <c r="BY124" s="64" t="n">
        <v>30.1</v>
      </c>
      <c r="BZ124" s="64" t="n">
        <v>26.8</v>
      </c>
      <c r="CA124" s="64" t="n">
        <v>18.5</v>
      </c>
      <c r="CB124" s="64" t="n">
        <v>17</v>
      </c>
      <c r="CC124" s="64" t="n">
        <v>15.2</v>
      </c>
      <c r="CD124" s="64" t="n">
        <v>20.9</v>
      </c>
      <c r="CE124" s="64" t="n">
        <v>17.2</v>
      </c>
      <c r="CF124" s="64" t="n">
        <v>18.2</v>
      </c>
      <c r="CG124" s="64" t="n">
        <v>21.1</v>
      </c>
      <c r="CH124" s="64" t="n">
        <v>29.8</v>
      </c>
      <c r="CI124" s="64" t="n">
        <v>17.47</v>
      </c>
      <c r="CJ124" s="64" t="n">
        <v>32.31</v>
      </c>
      <c r="CK124" s="64" t="n">
        <v>60.9</v>
      </c>
      <c r="CL124" s="64" t="n">
        <v>29.3</v>
      </c>
      <c r="CM124" s="64" t="n">
        <v>19.2</v>
      </c>
      <c r="CN124" s="64" t="n">
        <v>15.6</v>
      </c>
      <c r="CO124" s="64" t="n">
        <v>14.4</v>
      </c>
      <c r="CP124" s="64" t="n">
        <v>21.5</v>
      </c>
      <c r="CQ124" s="64" t="n">
        <v>19.1</v>
      </c>
      <c r="CR124" s="64" t="n">
        <v>24.4</v>
      </c>
      <c r="CS124" s="64" t="n">
        <v>9.6</v>
      </c>
      <c r="CT124" s="64" t="n">
        <v>11.5</v>
      </c>
      <c r="CU124" s="64" t="n">
        <v>35.4</v>
      </c>
      <c r="CV124" s="64" t="n">
        <v>15.8</v>
      </c>
      <c r="CW124" s="64" t="n">
        <v>67</v>
      </c>
      <c r="CX124" s="64" t="n">
        <v>17.1</v>
      </c>
      <c r="CY124" s="64" t="n">
        <v>35.4</v>
      </c>
      <c r="CZ124" s="64" t="n">
        <v>20.7</v>
      </c>
      <c r="DA124" s="64" t="n">
        <v>6.8</v>
      </c>
      <c r="DB124" s="64" t="n">
        <v>37.1</v>
      </c>
      <c r="DC124" s="64" t="n">
        <v>12.5</v>
      </c>
      <c r="DD124" s="64" t="n">
        <v>61</v>
      </c>
      <c r="DE124" s="64" t="n">
        <v>65.1</v>
      </c>
      <c r="DF124" s="64" t="n">
        <v>77.7</v>
      </c>
      <c r="DG124" s="64" t="n">
        <v>17.7</v>
      </c>
      <c r="DH124" s="64" t="n">
        <v>24.2</v>
      </c>
      <c r="DI124" s="64" t="n">
        <v>5.4</v>
      </c>
      <c r="DJ124" s="64" t="n">
        <v>70.4</v>
      </c>
      <c r="DK124" s="64" t="n">
        <v>70.3</v>
      </c>
      <c r="DL124" s="64" t="n">
        <v>15.9</v>
      </c>
      <c r="DM124" s="64" t="n">
        <v>41.2</v>
      </c>
      <c r="DN124" s="64" t="n">
        <v>42</v>
      </c>
      <c r="DO124" s="64" t="n">
        <v>26.7</v>
      </c>
      <c r="DP124" s="64" t="n">
        <v>35.6</v>
      </c>
      <c r="DQ124" s="64" t="n">
        <v>49.9</v>
      </c>
      <c r="DR124" s="64" t="n">
        <v>37</v>
      </c>
      <c r="DS124" s="64" t="n">
        <v>29.2</v>
      </c>
      <c r="DT124" s="64" t="n">
        <v>33.9</v>
      </c>
      <c r="DU124" s="64" t="n">
        <v>20.5</v>
      </c>
      <c r="DV124" s="64" t="n">
        <v>17.1</v>
      </c>
      <c r="DW124" s="64" t="n">
        <v>13.9</v>
      </c>
      <c r="DX124" s="64" t="n">
        <v>14.6</v>
      </c>
      <c r="DY124" s="64" t="n">
        <v>23.4</v>
      </c>
      <c r="DZ124" s="64" t="n">
        <v>60.4</v>
      </c>
      <c r="EA124" s="64" t="n">
        <v>16.2</v>
      </c>
      <c r="EB124" s="64" t="n">
        <v>32.1</v>
      </c>
      <c r="EC124" s="64" t="n">
        <v>24.4</v>
      </c>
      <c r="ED124" s="64" t="n">
        <v>4.1</v>
      </c>
      <c r="EE124" s="64" t="n">
        <v>39.4</v>
      </c>
      <c r="EF124" s="64" t="n">
        <v>14</v>
      </c>
      <c r="EG124" s="64" t="n">
        <v>67.5</v>
      </c>
      <c r="EH124" s="64" t="n">
        <v>59.4</v>
      </c>
      <c r="EI124" s="64" t="n">
        <v>15.1</v>
      </c>
      <c r="EJ124" s="64" t="n">
        <v>70.1</v>
      </c>
      <c r="EK124" s="64" t="n">
        <v>30.3</v>
      </c>
      <c r="EL124" s="64" t="n">
        <v>57.6</v>
      </c>
      <c r="EM124" s="64" t="n">
        <v>53.5</v>
      </c>
      <c r="EN124" s="64" t="n">
        <v>30.7</v>
      </c>
      <c r="EO124" s="64" t="n">
        <v>31.3</v>
      </c>
      <c r="EP124" s="64" t="n">
        <v>22.9</v>
      </c>
      <c r="EQ124" s="64" t="n">
        <v>11.1</v>
      </c>
      <c r="ER124" s="64" t="n">
        <v>11.3</v>
      </c>
      <c r="ES124" s="64" t="n">
        <v>24.8</v>
      </c>
      <c r="ET124" s="64" t="n">
        <v>31.1</v>
      </c>
      <c r="EU124" s="64" t="n">
        <v>1.4</v>
      </c>
      <c r="EV124" s="64" t="n">
        <v>51.9</v>
      </c>
      <c r="EW124" s="64" t="n">
        <v>8.4</v>
      </c>
      <c r="EX124" s="64" t="n">
        <v>11.3</v>
      </c>
      <c r="EY124" s="64" t="n">
        <v>17.3</v>
      </c>
      <c r="EZ124" s="64" t="n">
        <v>3.2</v>
      </c>
      <c r="FA124" s="64" t="n">
        <v>26.8</v>
      </c>
      <c r="FB124" s="64" t="n">
        <v>44.1</v>
      </c>
      <c r="FC124" s="64" t="n">
        <v>29.1</v>
      </c>
      <c r="FD124" s="64" t="n">
        <v>16</v>
      </c>
      <c r="FE124" s="64" t="n">
        <v>34.2</v>
      </c>
      <c r="FF124" s="64" t="n">
        <v>30.7</v>
      </c>
      <c r="FG124" s="64" t="n">
        <v>32</v>
      </c>
      <c r="FH124" s="64" t="n">
        <v>24.2</v>
      </c>
      <c r="FI124" s="64" t="n">
        <v>24.6</v>
      </c>
      <c r="FJ124" s="64" t="n">
        <v>26.5</v>
      </c>
      <c r="FK124" s="64" t="n">
        <v>27</v>
      </c>
      <c r="FL124" s="64" t="n">
        <v>17.2</v>
      </c>
      <c r="FM124" s="64" t="n">
        <v>29.8</v>
      </c>
      <c r="FN124" s="64" t="n">
        <v>17.3</v>
      </c>
      <c r="FO124" s="64" t="n">
        <v>46.8</v>
      </c>
      <c r="FP124" s="64" t="n">
        <v>25.9</v>
      </c>
      <c r="FQ124" s="64" t="n">
        <v>22.9</v>
      </c>
      <c r="FR124" s="64" t="n">
        <v>30.4</v>
      </c>
      <c r="FS124" s="64" t="n">
        <v>37.9</v>
      </c>
      <c r="FT124" s="64" t="n">
        <v>23.1</v>
      </c>
      <c r="FU124" s="64" t="n">
        <v>78.1</v>
      </c>
      <c r="FV124" s="64" t="n">
        <v>20.4</v>
      </c>
      <c r="FW124" s="64" t="n">
        <v>44</v>
      </c>
      <c r="FX124" s="64" t="n">
        <v>35.5</v>
      </c>
      <c r="FY124" s="64" t="n">
        <v>48.8</v>
      </c>
      <c r="FZ124" s="64" t="n">
        <v>65.9</v>
      </c>
      <c r="GA124" s="64" t="n">
        <v>44.6</v>
      </c>
      <c r="GB124" s="64" t="n">
        <v>63.7</v>
      </c>
      <c r="GC124" s="64" t="n">
        <v>53.7</v>
      </c>
      <c r="GD124" s="64" t="n">
        <v>40.3</v>
      </c>
      <c r="GE124" s="64" t="n">
        <v>28.4</v>
      </c>
      <c r="GF124" s="64" t="n">
        <v>26.3</v>
      </c>
      <c r="GG124" s="64" t="n">
        <v>31.1</v>
      </c>
      <c r="GH124" s="64" t="n">
        <v>21.8</v>
      </c>
      <c r="GI124" s="64" t="n">
        <v>21.1</v>
      </c>
      <c r="GJ124" s="64" t="n">
        <v>43.2</v>
      </c>
      <c r="GK124" s="64" t="n">
        <v>1.4</v>
      </c>
      <c r="GL124" s="64" t="n">
        <v>58.1</v>
      </c>
      <c r="GM124" s="64" t="n">
        <v>1.2</v>
      </c>
      <c r="GN124" s="64" t="n">
        <v>55.7</v>
      </c>
      <c r="GO124" s="64" t="n">
        <v>1.8</v>
      </c>
      <c r="GP124" s="64" t="n">
        <v>40.2</v>
      </c>
      <c r="GQ124" s="64" t="n">
        <v>2.3</v>
      </c>
      <c r="GR124" s="64" t="n">
        <v>38.8</v>
      </c>
      <c r="GS124" s="64" t="n">
        <v>1.8</v>
      </c>
      <c r="GT124" s="64" t="n">
        <v>53.7</v>
      </c>
      <c r="GU124" s="64" t="n">
        <v>1.7</v>
      </c>
      <c r="GV124" s="64" t="n">
        <v>53.4</v>
      </c>
      <c r="GW124" s="64" t="n">
        <v>1.5</v>
      </c>
      <c r="GX124" s="64" t="n">
        <v>50.4</v>
      </c>
      <c r="GY124" s="64" t="n">
        <v>31.8</v>
      </c>
      <c r="GZ124" s="64" t="n">
        <v>63.9</v>
      </c>
      <c r="HA124" s="64" t="n">
        <v>4.3</v>
      </c>
      <c r="HB124" s="64" t="n">
        <v>35.2</v>
      </c>
      <c r="HC124" s="64" t="n">
        <v>35.2</v>
      </c>
      <c r="HD124" s="64" t="n">
        <v>36.5</v>
      </c>
      <c r="HE124" s="64" t="n">
        <v>26.1</v>
      </c>
      <c r="HF124" s="64" t="n">
        <v>27.8</v>
      </c>
      <c r="HG124" s="64" t="n">
        <v>28.9</v>
      </c>
      <c r="HH124" s="64" t="n">
        <v>35.4</v>
      </c>
      <c r="HI124" s="64" t="n">
        <v>30</v>
      </c>
      <c r="HJ124" s="64" t="n">
        <v>25.5</v>
      </c>
      <c r="HK124" s="64" t="n">
        <v>20</v>
      </c>
      <c r="HL124" s="64" t="n">
        <v>21.2</v>
      </c>
      <c r="HM124" s="64" t="n">
        <v>24</v>
      </c>
      <c r="HN124" s="64" t="n">
        <v>31.5</v>
      </c>
      <c r="HO124" s="64" t="n">
        <v>27.6</v>
      </c>
      <c r="HP124" s="64" t="n">
        <v>26</v>
      </c>
      <c r="HQ124" s="64" t="n">
        <v>25.4</v>
      </c>
      <c r="HR124" s="64" t="n">
        <v>33.5</v>
      </c>
      <c r="HS124" s="64" t="n">
        <v>26</v>
      </c>
      <c r="HT124" s="64" t="n">
        <v>40.3</v>
      </c>
      <c r="HU124" s="64" t="n">
        <v>50.3</v>
      </c>
      <c r="HV124" s="64" t="n">
        <v>32.7</v>
      </c>
      <c r="HW124" s="64" t="n">
        <v>69.6</v>
      </c>
      <c r="HX124" s="64" t="n">
        <v>35.6</v>
      </c>
      <c r="HY124" s="99" t="n">
        <v>82.9</v>
      </c>
      <c r="HZ124" s="99" t="n">
        <v>40.8</v>
      </c>
      <c r="IA124" s="99" t="n">
        <v>31</v>
      </c>
      <c r="IB124" s="99" t="n">
        <v>61</v>
      </c>
      <c r="IC124" s="99" t="n">
        <v>18.2</v>
      </c>
      <c r="ID124" s="99" t="n">
        <v>29.7</v>
      </c>
      <c r="IE124" s="99" t="n">
        <v>19.3</v>
      </c>
      <c r="IF124" s="99" t="n">
        <v>24.7</v>
      </c>
      <c r="IG124" s="99" t="n">
        <v>2</v>
      </c>
      <c r="IH124" s="99" t="n">
        <v>15.4</v>
      </c>
      <c r="II124" s="99" t="n">
        <v>69.2</v>
      </c>
      <c r="IJ124" s="99" t="n">
        <v>15.4</v>
      </c>
      <c r="IK124" s="99" t="n">
        <v>29.5</v>
      </c>
      <c r="IL124" s="99" t="n">
        <v>47.9</v>
      </c>
    </row>
    <row r="125" s="95" customFormat="true" ht="12.75" hidden="false" customHeight="true" outlineLevel="0" collapsed="false">
      <c r="A125" s="126" t="s">
        <v>982</v>
      </c>
      <c r="B125" s="61" t="n">
        <v>99</v>
      </c>
      <c r="C125" s="61" t="n">
        <v>99</v>
      </c>
      <c r="D125" s="61" t="n">
        <v>5</v>
      </c>
      <c r="E125" s="61" t="n">
        <v>2</v>
      </c>
      <c r="F125" s="61" t="n">
        <v>3</v>
      </c>
      <c r="G125" s="118" t="n">
        <f aca="false">B125*100000+C125*1000+D125*100+E125*10+F125</f>
        <v>9999523</v>
      </c>
      <c r="H125" s="129" t="s">
        <v>1026</v>
      </c>
      <c r="I125" s="120" t="s">
        <v>1027</v>
      </c>
      <c r="J125" s="64" t="n">
        <v>7131</v>
      </c>
      <c r="K125" s="64" t="n">
        <v>6669</v>
      </c>
      <c r="L125" s="64" t="n">
        <v>6707</v>
      </c>
      <c r="M125" s="64" t="n">
        <v>6923</v>
      </c>
      <c r="N125" s="64" t="n">
        <v>6653</v>
      </c>
      <c r="O125" s="64" t="n">
        <v>6653</v>
      </c>
      <c r="P125" s="64" t="n">
        <v>6653</v>
      </c>
      <c r="Q125" s="64" t="n">
        <v>6653</v>
      </c>
      <c r="R125" s="64" t="n">
        <v>7170</v>
      </c>
      <c r="S125" s="64" t="n">
        <v>7170</v>
      </c>
      <c r="T125" s="64" t="n">
        <v>7170</v>
      </c>
      <c r="U125" s="64" t="n">
        <v>7237</v>
      </c>
      <c r="V125" s="64" t="n">
        <v>6900</v>
      </c>
      <c r="W125" s="64" t="n">
        <v>7237</v>
      </c>
      <c r="X125" s="64" t="n">
        <v>6907</v>
      </c>
      <c r="Y125" s="64" t="n">
        <v>6907</v>
      </c>
      <c r="Z125" s="64" t="n">
        <v>6907</v>
      </c>
      <c r="AA125" s="64" t="n">
        <v>6907</v>
      </c>
      <c r="AB125" s="64" t="n">
        <v>6907</v>
      </c>
      <c r="AC125" s="64" t="n">
        <v>6907</v>
      </c>
      <c r="AD125" s="64" t="n">
        <v>6907</v>
      </c>
      <c r="AE125" s="64" t="n">
        <v>7237</v>
      </c>
      <c r="AF125" s="64" t="n">
        <v>7237</v>
      </c>
      <c r="AG125" s="64" t="n">
        <v>7237</v>
      </c>
      <c r="AH125" s="64" t="n">
        <v>7237</v>
      </c>
      <c r="AI125" s="64" t="n">
        <v>2639</v>
      </c>
      <c r="AJ125" s="64" t="n">
        <v>2639</v>
      </c>
      <c r="AK125" s="64" t="n">
        <v>2639</v>
      </c>
      <c r="AL125" s="64" t="n">
        <v>2639</v>
      </c>
      <c r="AM125" s="64" t="n">
        <v>7237</v>
      </c>
      <c r="AN125" s="64" t="n">
        <v>7237</v>
      </c>
      <c r="AO125" s="64" t="n">
        <v>228</v>
      </c>
      <c r="AP125" s="64" t="n">
        <v>228</v>
      </c>
      <c r="AQ125" s="64" t="n">
        <v>228</v>
      </c>
      <c r="AR125" s="64" t="n">
        <v>228</v>
      </c>
      <c r="AS125" s="64" t="n">
        <v>228</v>
      </c>
      <c r="AT125" s="64" t="n">
        <v>228</v>
      </c>
      <c r="AU125" s="64" t="n">
        <v>228</v>
      </c>
      <c r="AV125" s="64" t="n">
        <v>7237</v>
      </c>
      <c r="AW125" s="64" t="n">
        <v>7237</v>
      </c>
      <c r="AX125" s="64" t="n">
        <v>7237</v>
      </c>
      <c r="AY125" s="64" t="n">
        <v>1139</v>
      </c>
      <c r="AZ125" s="64" t="n">
        <v>1139</v>
      </c>
      <c r="BA125" s="64" t="n">
        <v>1139</v>
      </c>
      <c r="BB125" s="64" t="n">
        <v>4510</v>
      </c>
      <c r="BC125" s="64" t="n">
        <v>6812</v>
      </c>
      <c r="BD125" s="64" t="n">
        <v>6812</v>
      </c>
      <c r="BE125" s="64" t="n">
        <v>6812</v>
      </c>
      <c r="BF125" s="64" t="n">
        <v>7237</v>
      </c>
      <c r="BG125" s="64" t="n">
        <v>4823</v>
      </c>
      <c r="BH125" s="64" t="n">
        <v>4823</v>
      </c>
      <c r="BI125" s="64" t="n">
        <v>4823</v>
      </c>
      <c r="BJ125" s="64" t="n">
        <v>4823</v>
      </c>
      <c r="BK125" s="64" t="n">
        <v>4823</v>
      </c>
      <c r="BL125" s="64" t="n">
        <v>395</v>
      </c>
      <c r="BM125" s="64" t="n">
        <v>7237</v>
      </c>
      <c r="BN125" s="64" t="n">
        <v>7237</v>
      </c>
      <c r="BO125" s="64" t="n">
        <v>7237</v>
      </c>
      <c r="BP125" s="64" t="n">
        <v>7237</v>
      </c>
      <c r="BQ125" s="64" t="n">
        <v>5555</v>
      </c>
      <c r="BR125" s="64" t="n">
        <v>7237</v>
      </c>
      <c r="BS125" s="64" t="n">
        <v>7237</v>
      </c>
      <c r="BT125" s="64" t="n">
        <v>219</v>
      </c>
      <c r="BU125" s="64" t="n">
        <v>219</v>
      </c>
      <c r="BV125" s="64" t="n">
        <v>219</v>
      </c>
      <c r="BW125" s="64" t="n">
        <v>219</v>
      </c>
      <c r="BX125" s="64" t="n">
        <v>219</v>
      </c>
      <c r="BY125" s="64" t="n">
        <v>219</v>
      </c>
      <c r="BZ125" s="64" t="n">
        <v>7008</v>
      </c>
      <c r="CA125" s="64" t="n">
        <v>7008</v>
      </c>
      <c r="CB125" s="64" t="n">
        <v>6475</v>
      </c>
      <c r="CC125" s="64" t="n">
        <v>7008</v>
      </c>
      <c r="CD125" s="64" t="n">
        <v>7008</v>
      </c>
      <c r="CE125" s="64" t="n">
        <v>7008</v>
      </c>
      <c r="CF125" s="64" t="n">
        <v>7008</v>
      </c>
      <c r="CG125" s="64" t="n">
        <v>7008</v>
      </c>
      <c r="CH125" s="64" t="n">
        <v>1393</v>
      </c>
      <c r="CI125" s="64" t="n">
        <v>1275</v>
      </c>
      <c r="CJ125" s="64" t="n">
        <v>1145</v>
      </c>
      <c r="CK125" s="64" t="n">
        <v>7237</v>
      </c>
      <c r="CL125" s="64" t="n">
        <v>4224</v>
      </c>
      <c r="CM125" s="64" t="n">
        <v>4224</v>
      </c>
      <c r="CN125" s="64" t="n">
        <v>4224</v>
      </c>
      <c r="CO125" s="64" t="n">
        <v>4224</v>
      </c>
      <c r="CP125" s="64" t="n">
        <v>4224</v>
      </c>
      <c r="CQ125" s="64" t="n">
        <v>4272</v>
      </c>
      <c r="CR125" s="64" t="n">
        <v>4272</v>
      </c>
      <c r="CS125" s="64" t="n">
        <v>4272</v>
      </c>
      <c r="CT125" s="64" t="n">
        <v>4272</v>
      </c>
      <c r="CU125" s="64" t="n">
        <v>4272</v>
      </c>
      <c r="CV125" s="64" t="n">
        <v>4247</v>
      </c>
      <c r="CW125" s="64" t="n">
        <v>4247</v>
      </c>
      <c r="CX125" s="64" t="n">
        <v>4247</v>
      </c>
      <c r="CY125" s="64" t="n">
        <v>4071</v>
      </c>
      <c r="CZ125" s="64" t="n">
        <v>4071</v>
      </c>
      <c r="DA125" s="64" t="n">
        <v>4071</v>
      </c>
      <c r="DB125" s="64" t="n">
        <v>4071</v>
      </c>
      <c r="DC125" s="64" t="n">
        <v>7237</v>
      </c>
      <c r="DD125" s="64" t="n">
        <v>905</v>
      </c>
      <c r="DE125" s="64" t="n">
        <v>905</v>
      </c>
      <c r="DF125" s="64" t="n">
        <v>905</v>
      </c>
      <c r="DG125" s="64" t="n">
        <v>905</v>
      </c>
      <c r="DH125" s="64" t="n">
        <v>4114</v>
      </c>
      <c r="DI125" s="64" t="n">
        <v>4114</v>
      </c>
      <c r="DJ125" s="64" t="n">
        <v>4114</v>
      </c>
      <c r="DK125" s="64" t="n">
        <v>7237</v>
      </c>
      <c r="DL125" s="64" t="n">
        <v>7237</v>
      </c>
      <c r="DM125" s="64" t="n">
        <v>1079</v>
      </c>
      <c r="DN125" s="64" t="n">
        <v>1079</v>
      </c>
      <c r="DO125" s="64" t="n">
        <v>1063</v>
      </c>
      <c r="DP125" s="64" t="n">
        <v>1063</v>
      </c>
      <c r="DQ125" s="64" t="n">
        <v>1086</v>
      </c>
      <c r="DR125" s="64" t="n">
        <v>1086</v>
      </c>
      <c r="DS125" s="64" t="n">
        <v>7237</v>
      </c>
      <c r="DT125" s="64" t="n">
        <v>1994</v>
      </c>
      <c r="DU125" s="64" t="n">
        <v>1994</v>
      </c>
      <c r="DV125" s="64" t="n">
        <v>1994</v>
      </c>
      <c r="DW125" s="64" t="n">
        <v>1994</v>
      </c>
      <c r="DX125" s="64" t="n">
        <v>1994</v>
      </c>
      <c r="DY125" s="64" t="n">
        <v>2034</v>
      </c>
      <c r="DZ125" s="64" t="n">
        <v>2034</v>
      </c>
      <c r="EA125" s="64" t="n">
        <v>2034</v>
      </c>
      <c r="EB125" s="64" t="n">
        <v>2014</v>
      </c>
      <c r="EC125" s="64" t="n">
        <v>2014</v>
      </c>
      <c r="ED125" s="64" t="n">
        <v>2014</v>
      </c>
      <c r="EE125" s="64" t="n">
        <v>2014</v>
      </c>
      <c r="EF125" s="64" t="n">
        <v>7237</v>
      </c>
      <c r="EG125" s="64" t="n">
        <v>1012</v>
      </c>
      <c r="EH125" s="64" t="n">
        <v>1012</v>
      </c>
      <c r="EI125" s="64" t="n">
        <v>1012</v>
      </c>
      <c r="EJ125" s="64" t="n">
        <v>1012</v>
      </c>
      <c r="EK125" s="64" t="n">
        <v>1012</v>
      </c>
      <c r="EL125" s="64" t="n">
        <v>1553</v>
      </c>
      <c r="EM125" s="64" t="n">
        <v>1553</v>
      </c>
      <c r="EN125" s="64" t="n">
        <v>1553</v>
      </c>
      <c r="EO125" s="64" t="n">
        <v>1553</v>
      </c>
      <c r="EP125" s="64" t="n">
        <v>1553</v>
      </c>
      <c r="EQ125" s="64" t="n">
        <v>7237</v>
      </c>
      <c r="ER125" s="64" t="n">
        <v>7237</v>
      </c>
      <c r="ES125" s="64" t="n">
        <v>1250</v>
      </c>
      <c r="ET125" s="64" t="n">
        <v>1250</v>
      </c>
      <c r="EU125" s="64" t="n">
        <v>1250</v>
      </c>
      <c r="EV125" s="64" t="n">
        <v>1250</v>
      </c>
      <c r="EW125" s="64" t="n">
        <v>7237</v>
      </c>
      <c r="EX125" s="64" t="n">
        <v>7237</v>
      </c>
      <c r="EY125" s="64" t="n">
        <v>7237</v>
      </c>
      <c r="EZ125" s="64" t="n">
        <v>7237</v>
      </c>
      <c r="FA125" s="64" t="n">
        <v>549</v>
      </c>
      <c r="FB125" s="64" t="n">
        <v>549</v>
      </c>
      <c r="FC125" s="64" t="n">
        <v>549</v>
      </c>
      <c r="FD125" s="64" t="n">
        <v>513</v>
      </c>
      <c r="FE125" s="64" t="n">
        <v>7237</v>
      </c>
      <c r="FF125" s="64" t="n">
        <v>7237</v>
      </c>
      <c r="FG125" s="64" t="n">
        <v>7237</v>
      </c>
      <c r="FH125" s="64" t="n">
        <v>3245</v>
      </c>
      <c r="FI125" s="64" t="n">
        <v>3245</v>
      </c>
      <c r="FJ125" s="64" t="n">
        <v>3245</v>
      </c>
      <c r="FK125" s="64" t="n">
        <v>3245</v>
      </c>
      <c r="FL125" s="64" t="n">
        <v>3245</v>
      </c>
      <c r="FM125" s="64" t="n">
        <v>3245</v>
      </c>
      <c r="FN125" s="64" t="n">
        <v>3245</v>
      </c>
      <c r="FO125" s="64" t="n">
        <v>7237</v>
      </c>
      <c r="FP125" s="64" t="n">
        <v>7237</v>
      </c>
      <c r="FQ125" s="64" t="n">
        <v>7237</v>
      </c>
      <c r="FR125" s="64" t="n">
        <v>7237</v>
      </c>
      <c r="FS125" s="64" t="n">
        <v>7237</v>
      </c>
      <c r="FT125" s="64" t="n">
        <v>7237</v>
      </c>
      <c r="FU125" s="64" t="n">
        <v>7237</v>
      </c>
      <c r="FV125" s="64" t="n">
        <v>7136</v>
      </c>
      <c r="FW125" s="64" t="n">
        <v>7136</v>
      </c>
      <c r="FX125" s="64" t="n">
        <v>7136</v>
      </c>
      <c r="FY125" s="64" t="n">
        <v>4602</v>
      </c>
      <c r="FZ125" s="64" t="n">
        <v>4602</v>
      </c>
      <c r="GA125" s="64" t="n">
        <v>4602</v>
      </c>
      <c r="GB125" s="64" t="n">
        <v>4602</v>
      </c>
      <c r="GC125" s="64" t="n">
        <v>2534</v>
      </c>
      <c r="GD125" s="64" t="n">
        <v>2534</v>
      </c>
      <c r="GE125" s="64" t="n">
        <v>2534</v>
      </c>
      <c r="GF125" s="64" t="n">
        <v>2534</v>
      </c>
      <c r="GG125" s="64" t="n">
        <v>2534</v>
      </c>
      <c r="GH125" s="64" t="n">
        <v>2534</v>
      </c>
      <c r="GI125" s="64" t="n">
        <v>2534</v>
      </c>
      <c r="GJ125" s="64" t="n">
        <v>7237</v>
      </c>
      <c r="GK125" s="64" t="n">
        <v>7237</v>
      </c>
      <c r="GL125" s="64" t="n">
        <v>7237</v>
      </c>
      <c r="GM125" s="64" t="n">
        <v>7237</v>
      </c>
      <c r="GN125" s="64" t="n">
        <v>7237</v>
      </c>
      <c r="GO125" s="64" t="n">
        <v>7237</v>
      </c>
      <c r="GP125" s="64" t="n">
        <v>7237</v>
      </c>
      <c r="GQ125" s="64" t="n">
        <v>7237</v>
      </c>
      <c r="GR125" s="64" t="n">
        <v>7237</v>
      </c>
      <c r="GS125" s="64" t="n">
        <v>7237</v>
      </c>
      <c r="GT125" s="64" t="n">
        <v>7237</v>
      </c>
      <c r="GU125" s="64" t="n">
        <v>7237</v>
      </c>
      <c r="GV125" s="64" t="n">
        <v>7237</v>
      </c>
      <c r="GW125" s="64" t="n">
        <v>7237</v>
      </c>
      <c r="GX125" s="64" t="n">
        <v>7237</v>
      </c>
      <c r="GY125" s="64" t="n">
        <v>3268</v>
      </c>
      <c r="GZ125" s="64" t="n">
        <v>3268</v>
      </c>
      <c r="HA125" s="64" t="n">
        <v>3268</v>
      </c>
      <c r="HB125" s="64" t="n">
        <v>7237</v>
      </c>
      <c r="HC125" s="64" t="n">
        <v>7237</v>
      </c>
      <c r="HD125" s="64" t="n">
        <v>7237</v>
      </c>
      <c r="HE125" s="64" t="n">
        <v>7237</v>
      </c>
      <c r="HF125" s="64" t="n">
        <v>7237</v>
      </c>
      <c r="HG125" s="64" t="n">
        <v>7237</v>
      </c>
      <c r="HH125" s="64" t="n">
        <v>7237</v>
      </c>
      <c r="HI125" s="64" t="n">
        <v>7237</v>
      </c>
      <c r="HJ125" s="64" t="n">
        <v>7237</v>
      </c>
      <c r="HK125" s="64" t="n">
        <v>7237</v>
      </c>
      <c r="HL125" s="64" t="n">
        <v>7237</v>
      </c>
      <c r="HM125" s="64" t="n">
        <v>7237</v>
      </c>
      <c r="HN125" s="64" t="n">
        <v>7237</v>
      </c>
      <c r="HO125" s="64" t="n">
        <v>7237</v>
      </c>
      <c r="HP125" s="64" t="n">
        <v>7237</v>
      </c>
      <c r="HQ125" s="64" t="n">
        <v>7237</v>
      </c>
      <c r="HR125" s="64" t="n">
        <v>7237</v>
      </c>
      <c r="HS125" s="64" t="n">
        <v>7237</v>
      </c>
      <c r="HT125" s="64" t="n">
        <v>7237</v>
      </c>
      <c r="HU125" s="64" t="n">
        <v>2918</v>
      </c>
      <c r="HV125" s="64" t="n">
        <v>7237</v>
      </c>
      <c r="HW125" s="64" t="n">
        <v>2366</v>
      </c>
      <c r="HX125" s="64" t="n">
        <v>725</v>
      </c>
      <c r="HY125" s="99" t="n">
        <v>539</v>
      </c>
      <c r="HZ125" s="99" t="n">
        <v>539</v>
      </c>
      <c r="IA125" s="99" t="n">
        <v>539</v>
      </c>
      <c r="IB125" s="99" t="n">
        <v>539</v>
      </c>
      <c r="IC125" s="99" t="n">
        <v>539</v>
      </c>
      <c r="ID125" s="99" t="n">
        <v>539</v>
      </c>
      <c r="IE125" s="99" t="n">
        <v>533</v>
      </c>
      <c r="IF125" s="99" t="n">
        <v>539</v>
      </c>
      <c r="IG125" s="99" t="n">
        <v>964</v>
      </c>
      <c r="IH125" s="99" t="n">
        <v>13</v>
      </c>
      <c r="II125" s="99" t="n">
        <v>13</v>
      </c>
      <c r="IJ125" s="99" t="n">
        <v>13</v>
      </c>
      <c r="IK125" s="99" t="n">
        <v>1784</v>
      </c>
      <c r="IL125" s="99" t="n">
        <v>1784</v>
      </c>
    </row>
    <row r="126" s="95" customFormat="true" ht="12.75" hidden="true" customHeight="true" outlineLevel="1" collapsed="false">
      <c r="A126" s="121" t="s">
        <v>989</v>
      </c>
      <c r="B126" s="61" t="n">
        <v>2</v>
      </c>
      <c r="C126" s="61" t="n">
        <v>99</v>
      </c>
      <c r="D126" s="61" t="n">
        <v>5</v>
      </c>
      <c r="E126" s="61" t="n">
        <v>1</v>
      </c>
      <c r="F126" s="61" t="n">
        <v>3</v>
      </c>
      <c r="G126" s="91" t="n">
        <f aca="false">B126*100000+C126*1000+D126*100+E126*10+F126</f>
        <v>299513</v>
      </c>
      <c r="H126" s="97" t="s">
        <v>1026</v>
      </c>
      <c r="I126" s="123" t="s">
        <v>1037</v>
      </c>
      <c r="J126" s="99" t="n">
        <v>102.100135317997</v>
      </c>
      <c r="K126" s="99" t="n">
        <v>1990.25623268698</v>
      </c>
      <c r="L126" s="99" t="n">
        <v>33.2974137931034</v>
      </c>
      <c r="M126" s="99" t="n">
        <v>2.11852861035422</v>
      </c>
      <c r="N126" s="99" t="n">
        <v>24.5664739884393</v>
      </c>
      <c r="O126" s="99" t="n">
        <v>22.6878612716763</v>
      </c>
      <c r="P126" s="99" t="n">
        <v>17.485549132948</v>
      </c>
      <c r="Q126" s="99" t="n">
        <v>35.2601156069364</v>
      </c>
      <c r="R126" s="99" t="n">
        <v>34.8586810228802</v>
      </c>
      <c r="S126" s="99" t="n">
        <v>50.2018842530283</v>
      </c>
      <c r="T126" s="99" t="n">
        <v>14.9394347240915</v>
      </c>
      <c r="U126" s="99" t="n">
        <v>97.2</v>
      </c>
      <c r="V126" s="99" t="n">
        <v>61.2728551336146</v>
      </c>
      <c r="W126" s="99" t="n">
        <v>66.8</v>
      </c>
      <c r="X126" s="99" t="n">
        <v>14.6932952924394</v>
      </c>
      <c r="Y126" s="99" t="n">
        <v>15.1212553495007</v>
      </c>
      <c r="Z126" s="99" t="n">
        <v>13.9800285306705</v>
      </c>
      <c r="AA126" s="99" t="n">
        <v>14.8359486447932</v>
      </c>
      <c r="AB126" s="99" t="n">
        <v>3.85164051355207</v>
      </c>
      <c r="AC126" s="99" t="n">
        <v>42.0827389443652</v>
      </c>
      <c r="AD126" s="99" t="n">
        <v>4.27960057061341</v>
      </c>
      <c r="AE126" s="99" t="n">
        <v>62.2666666666667</v>
      </c>
      <c r="AF126" s="99" t="n">
        <v>26.4</v>
      </c>
      <c r="AG126" s="99" t="n">
        <v>16.9333333333333</v>
      </c>
      <c r="AH126" s="99" t="n">
        <v>38.5333333333333</v>
      </c>
      <c r="AI126" s="99" t="n">
        <v>44.9826989619377</v>
      </c>
      <c r="AJ126" s="99" t="n">
        <v>34.2560553633218</v>
      </c>
      <c r="AK126" s="99" t="n">
        <v>54.3252595155709</v>
      </c>
      <c r="AL126" s="99" t="n">
        <v>38.0622837370242</v>
      </c>
      <c r="AM126" s="99" t="n">
        <v>16.2666666666667</v>
      </c>
      <c r="AN126" s="99" t="n">
        <v>2.4</v>
      </c>
      <c r="AO126" s="99" t="n">
        <v>22.2222222222222</v>
      </c>
      <c r="AP126" s="99" t="n">
        <v>27.7777777777778</v>
      </c>
      <c r="AQ126" s="99" t="n">
        <v>44.4444444444444</v>
      </c>
      <c r="AR126" s="99" t="n">
        <v>33.3333333333333</v>
      </c>
      <c r="AS126" s="99" t="n">
        <v>66.6666666666667</v>
      </c>
      <c r="AT126" s="99" t="n">
        <v>16.6666666666667</v>
      </c>
      <c r="AU126" s="99" t="n">
        <v>16.6666666666667</v>
      </c>
      <c r="AV126" s="99" t="n">
        <v>29.4666666666667</v>
      </c>
      <c r="AW126" s="99" t="n">
        <v>26.4</v>
      </c>
      <c r="AX126" s="99" t="n">
        <v>21.8666666666667</v>
      </c>
      <c r="AY126" s="99" t="n">
        <v>40.6451612903226</v>
      </c>
      <c r="AZ126" s="99" t="n">
        <v>5.16129032258065</v>
      </c>
      <c r="BA126" s="99" t="n">
        <v>54.1935483870968</v>
      </c>
      <c r="BB126" s="99" t="n">
        <v>7.9125</v>
      </c>
      <c r="BC126" s="99" t="n">
        <v>23.3883058470765</v>
      </c>
      <c r="BD126" s="99" t="n">
        <v>4.94752623688156</v>
      </c>
      <c r="BE126" s="99" t="n">
        <v>71.664167916042</v>
      </c>
      <c r="BF126" s="99" t="n">
        <v>69.8666666666667</v>
      </c>
      <c r="BG126" s="99" t="n">
        <v>90.8396946564886</v>
      </c>
      <c r="BH126" s="99" t="n">
        <v>1.14503816793893</v>
      </c>
      <c r="BI126" s="99" t="n">
        <v>0.954198473282443</v>
      </c>
      <c r="BJ126" s="99" t="n">
        <v>1.7175572519084</v>
      </c>
      <c r="BK126" s="99" t="n">
        <v>1.52671755725191</v>
      </c>
      <c r="BL126" s="99" t="n">
        <v>25</v>
      </c>
      <c r="BM126" s="99" t="n">
        <v>33.4666666666667</v>
      </c>
      <c r="BN126" s="99" t="n">
        <v>10.1333333333333</v>
      </c>
      <c r="BO126" s="99" t="n">
        <v>11.7333333333333</v>
      </c>
      <c r="BP126" s="99" t="n">
        <v>22.1333333333333</v>
      </c>
      <c r="BQ126" s="99" t="n">
        <v>52.3978685612789</v>
      </c>
      <c r="BR126" s="99" t="n">
        <v>9.06666666666667</v>
      </c>
      <c r="BS126" s="99" t="n">
        <v>3.73333333333333</v>
      </c>
      <c r="BT126" s="99" t="n">
        <v>78.5714285714286</v>
      </c>
      <c r="BU126" s="99" t="n">
        <v>28.5714285714286</v>
      </c>
      <c r="BV126" s="99" t="n">
        <v>21.4285714285714</v>
      </c>
      <c r="BW126" s="99" t="n">
        <v>3.57142857142857</v>
      </c>
      <c r="BX126" s="99" t="n">
        <v>21.4285714285714</v>
      </c>
      <c r="BY126" s="99" t="n">
        <v>17.8571428571429</v>
      </c>
      <c r="BZ126" s="99" t="n">
        <v>22.0850480109739</v>
      </c>
      <c r="CA126" s="99" t="n">
        <v>14.1289437585734</v>
      </c>
      <c r="CB126" s="99" t="n">
        <v>16.20029455081</v>
      </c>
      <c r="CC126" s="99" t="n">
        <v>12.482853223594</v>
      </c>
      <c r="CD126" s="99" t="n">
        <v>13.5802469135802</v>
      </c>
      <c r="CE126" s="99" t="n">
        <v>16.1865569272977</v>
      </c>
      <c r="CF126" s="99" t="n">
        <v>13.7174211248285</v>
      </c>
      <c r="CG126" s="99" t="n">
        <v>21.1248285322359</v>
      </c>
      <c r="CH126" s="99" t="n">
        <v>29.5752212389381</v>
      </c>
      <c r="CI126" s="99" t="n">
        <v>19.1268656716418</v>
      </c>
      <c r="CJ126" s="99" t="n">
        <v>31.75</v>
      </c>
      <c r="CK126" s="99" t="n">
        <v>58.4</v>
      </c>
      <c r="CL126" s="99" t="n">
        <v>17.2661870503597</v>
      </c>
      <c r="CM126" s="99" t="n">
        <v>21.1031175059952</v>
      </c>
      <c r="CN126" s="99" t="n">
        <v>15.1079136690647</v>
      </c>
      <c r="CO126" s="99" t="n">
        <v>18.705035971223</v>
      </c>
      <c r="CP126" s="99" t="n">
        <v>27.8177458033573</v>
      </c>
      <c r="CQ126" s="99" t="n">
        <v>20.1856148491879</v>
      </c>
      <c r="CR126" s="99" t="n">
        <v>22.0417633410673</v>
      </c>
      <c r="CS126" s="99" t="n">
        <v>2.78422273781903</v>
      </c>
      <c r="CT126" s="99" t="n">
        <v>17.4013921113689</v>
      </c>
      <c r="CU126" s="99" t="n">
        <v>37.5870069605568</v>
      </c>
      <c r="CV126" s="99" t="n">
        <v>22.4018475750577</v>
      </c>
      <c r="CW126" s="99" t="n">
        <v>65.1270207852194</v>
      </c>
      <c r="CX126" s="99" t="n">
        <v>12.4711316397229</v>
      </c>
      <c r="CY126" s="99" t="n">
        <v>40.2469135802469</v>
      </c>
      <c r="CZ126" s="99" t="n">
        <v>8.14814814814815</v>
      </c>
      <c r="DA126" s="99" t="n">
        <v>3.95061728395062</v>
      </c>
      <c r="DB126" s="99" t="n">
        <v>47.6543209876543</v>
      </c>
      <c r="DC126" s="99" t="n">
        <v>8.93333333333333</v>
      </c>
      <c r="DD126" s="99" t="n">
        <v>70.1492537313433</v>
      </c>
      <c r="DE126" s="99" t="n">
        <v>68.6567164179105</v>
      </c>
      <c r="DF126" s="99" t="n">
        <v>68.6567164179105</v>
      </c>
      <c r="DG126" s="99" t="n">
        <v>19.4029850746269</v>
      </c>
      <c r="DH126" s="99" t="n">
        <v>26.9135802469136</v>
      </c>
      <c r="DI126" s="99" t="n">
        <v>2.71604938271605</v>
      </c>
      <c r="DJ126" s="99" t="n">
        <v>70.3703703703704</v>
      </c>
      <c r="DK126" s="99" t="n">
        <v>76.9333333333333</v>
      </c>
      <c r="DL126" s="99" t="n">
        <v>8.26666666666667</v>
      </c>
      <c r="DM126" s="99" t="n">
        <v>43.3962264150943</v>
      </c>
      <c r="DN126" s="99" t="n">
        <v>39.622641509434</v>
      </c>
      <c r="DO126" s="99" t="n">
        <v>38.7755102040816</v>
      </c>
      <c r="DP126" s="99" t="n">
        <v>34.6938775510204</v>
      </c>
      <c r="DQ126" s="99" t="n">
        <v>52.8301886792453</v>
      </c>
      <c r="DR126" s="99" t="n">
        <v>37.7358490566038</v>
      </c>
      <c r="DS126" s="99" t="n">
        <v>30.8</v>
      </c>
      <c r="DT126" s="99" t="n">
        <v>23.6111111111111</v>
      </c>
      <c r="DU126" s="99" t="n">
        <v>25.9259259259259</v>
      </c>
      <c r="DV126" s="99" t="n">
        <v>19.4444444444444</v>
      </c>
      <c r="DW126" s="99" t="n">
        <v>15.7407407407407</v>
      </c>
      <c r="DX126" s="99" t="n">
        <v>15.2777777777778</v>
      </c>
      <c r="DY126" s="99" t="n">
        <v>28.5087719298246</v>
      </c>
      <c r="DZ126" s="99" t="n">
        <v>62.280701754386</v>
      </c>
      <c r="EA126" s="99" t="n">
        <v>9.21052631578947</v>
      </c>
      <c r="EB126" s="99" t="n">
        <v>15.9817351598174</v>
      </c>
      <c r="EC126" s="99" t="n">
        <v>21.9178082191781</v>
      </c>
      <c r="ED126" s="99" t="n">
        <v>10.0456621004566</v>
      </c>
      <c r="EE126" s="99" t="n">
        <v>52.0547945205479</v>
      </c>
      <c r="EF126" s="99" t="n">
        <v>9.73333333333333</v>
      </c>
      <c r="EG126" s="99" t="n">
        <v>65.7534246575343</v>
      </c>
      <c r="EH126" s="99" t="n">
        <v>65.7534246575343</v>
      </c>
      <c r="EI126" s="99" t="n">
        <v>12.3287671232877</v>
      </c>
      <c r="EJ126" s="99" t="n">
        <v>80.8219178082192</v>
      </c>
      <c r="EK126" s="99" t="n">
        <v>41.0958904109589</v>
      </c>
      <c r="EL126" s="99" t="n">
        <v>61.0169491525424</v>
      </c>
      <c r="EM126" s="99" t="n">
        <v>37.2881355932203</v>
      </c>
      <c r="EN126" s="99" t="n">
        <v>18.6440677966102</v>
      </c>
      <c r="EO126" s="99" t="n">
        <v>15.2542372881356</v>
      </c>
      <c r="EP126" s="99" t="n">
        <v>18.6440677966102</v>
      </c>
      <c r="EQ126" s="99" t="n">
        <v>9.86666666666667</v>
      </c>
      <c r="ER126" s="99" t="n">
        <v>8.13333333333333</v>
      </c>
      <c r="ES126" s="99" t="n">
        <v>31.8181818181818</v>
      </c>
      <c r="ET126" s="99" t="n">
        <v>47.7272727272727</v>
      </c>
      <c r="EU126" s="99" t="n">
        <v>2.27272727272727</v>
      </c>
      <c r="EV126" s="99" t="n">
        <v>44.3181818181818</v>
      </c>
      <c r="EW126" s="99" t="n">
        <v>6.53333333333333</v>
      </c>
      <c r="EX126" s="99" t="n">
        <v>9.46666666666667</v>
      </c>
      <c r="EY126" s="99" t="n">
        <v>11.6</v>
      </c>
      <c r="EZ126" s="99" t="n">
        <v>2.13333333333333</v>
      </c>
      <c r="FA126" s="99" t="n">
        <v>29.7872340425532</v>
      </c>
      <c r="FB126" s="99" t="n">
        <v>46.8085106382979</v>
      </c>
      <c r="FC126" s="99" t="n">
        <v>23.4042553191489</v>
      </c>
      <c r="FD126" s="99" t="n">
        <v>6.97674418604651</v>
      </c>
      <c r="FE126" s="99" t="n">
        <v>26.1333333333333</v>
      </c>
      <c r="FF126" s="99" t="n">
        <v>24.5333333333333</v>
      </c>
      <c r="FG126" s="99" t="n">
        <v>28.2666666666667</v>
      </c>
      <c r="FH126" s="99" t="n">
        <v>7.80141843971631</v>
      </c>
      <c r="FI126" s="99" t="n">
        <v>8.86524822695036</v>
      </c>
      <c r="FJ126" s="99" t="n">
        <v>14.1843971631206</v>
      </c>
      <c r="FK126" s="99" t="n">
        <v>16.3120567375887</v>
      </c>
      <c r="FL126" s="99" t="n">
        <v>12.4113475177305</v>
      </c>
      <c r="FM126" s="99" t="n">
        <v>13.8297872340426</v>
      </c>
      <c r="FN126" s="99" t="n">
        <v>7.80141843971631</v>
      </c>
      <c r="FO126" s="99" t="n">
        <v>43.2</v>
      </c>
      <c r="FP126" s="99" t="n">
        <v>30.2666666666667</v>
      </c>
      <c r="FQ126" s="99" t="n">
        <v>21.4666666666667</v>
      </c>
      <c r="FR126" s="99" t="n">
        <v>36.5333333333333</v>
      </c>
      <c r="FS126" s="99" t="n">
        <v>39.2</v>
      </c>
      <c r="FT126" s="99" t="n">
        <v>30.6666666666667</v>
      </c>
      <c r="FU126" s="99" t="n">
        <v>54.9333333333333</v>
      </c>
      <c r="FV126" s="99" t="n">
        <v>20.4389574759945</v>
      </c>
      <c r="FW126" s="99" t="n">
        <v>46.2277091906722</v>
      </c>
      <c r="FX126" s="99" t="n">
        <v>33.3333333333333</v>
      </c>
      <c r="FY126" s="99" t="n">
        <v>53.7037037037037</v>
      </c>
      <c r="FZ126" s="99" t="n">
        <v>66.2551440329218</v>
      </c>
      <c r="GA126" s="99" t="n">
        <v>54.5267489711934</v>
      </c>
      <c r="GB126" s="99" t="n">
        <v>59.6707818930041</v>
      </c>
      <c r="GC126" s="99" t="n">
        <v>47.7366255144033</v>
      </c>
      <c r="GD126" s="99" t="n">
        <v>46.5020576131687</v>
      </c>
      <c r="GE126" s="99" t="n">
        <v>33.7448559670782</v>
      </c>
      <c r="GF126" s="99" t="n">
        <v>24.6913580246914</v>
      </c>
      <c r="GG126" s="99" t="n">
        <v>15.2263374485597</v>
      </c>
      <c r="GH126" s="99" t="n">
        <v>9.05349794238683</v>
      </c>
      <c r="GI126" s="99" t="n">
        <v>11.1111111111111</v>
      </c>
      <c r="GJ126" s="99" t="n">
        <v>52.5333333333333</v>
      </c>
      <c r="GK126" s="99" t="n">
        <v>0.533333333333333</v>
      </c>
      <c r="GL126" s="99" t="n">
        <v>55.2</v>
      </c>
      <c r="GM126" s="99" t="n">
        <v>0.8</v>
      </c>
      <c r="GN126" s="99" t="n">
        <v>52.2666666666667</v>
      </c>
      <c r="GO126" s="99" t="n">
        <v>1.46666666666667</v>
      </c>
      <c r="GP126" s="99" t="n">
        <v>38.5333333333333</v>
      </c>
      <c r="GQ126" s="99" t="n">
        <v>1.86666666666667</v>
      </c>
      <c r="GR126" s="99" t="n">
        <v>53.2</v>
      </c>
      <c r="GS126" s="99" t="n">
        <v>0.933333333333333</v>
      </c>
      <c r="GT126" s="99" t="n">
        <v>59.4666666666667</v>
      </c>
      <c r="GU126" s="99" t="n">
        <v>0.666666666666667</v>
      </c>
      <c r="GV126" s="99" t="n">
        <v>61.0666666666667</v>
      </c>
      <c r="GW126" s="99" t="n">
        <v>0.8</v>
      </c>
      <c r="GX126" s="99" t="n">
        <v>57.6</v>
      </c>
      <c r="GY126" s="99" t="n">
        <v>26.0053619302949</v>
      </c>
      <c r="GZ126" s="99" t="n">
        <v>68.9008042895442</v>
      </c>
      <c r="HA126" s="99" t="n">
        <v>5.09383378016086</v>
      </c>
      <c r="HB126" s="99" t="n">
        <v>34.4</v>
      </c>
      <c r="HC126" s="99" t="n">
        <v>35.0666666666667</v>
      </c>
      <c r="HD126" s="99" t="n">
        <v>31.4666666666667</v>
      </c>
      <c r="HE126" s="99" t="n">
        <v>36.2666666666667</v>
      </c>
      <c r="HF126" s="99" t="n">
        <v>26.1333333333333</v>
      </c>
      <c r="HG126" s="99" t="n">
        <v>25.3333333333333</v>
      </c>
      <c r="HH126" s="99" t="n">
        <v>36.1333333333333</v>
      </c>
      <c r="HI126" s="99" t="n">
        <v>29.3333333333333</v>
      </c>
      <c r="HJ126" s="99" t="n">
        <v>20.8</v>
      </c>
      <c r="HK126" s="99" t="n">
        <v>16.9333333333333</v>
      </c>
      <c r="HL126" s="99" t="n">
        <v>21.0666666666667</v>
      </c>
      <c r="HM126" s="99" t="n">
        <v>20.9333333333333</v>
      </c>
      <c r="HN126" s="99" t="n">
        <v>27.8666666666667</v>
      </c>
      <c r="HO126" s="99" t="n">
        <v>25.8666666666667</v>
      </c>
      <c r="HP126" s="99" t="n">
        <v>25.3333333333333</v>
      </c>
      <c r="HQ126" s="99" t="n">
        <v>22.2666666666667</v>
      </c>
      <c r="HR126" s="99" t="n">
        <v>39.6</v>
      </c>
      <c r="HS126" s="99" t="n">
        <v>24.9333333333333</v>
      </c>
      <c r="HT126" s="99" t="n">
        <v>54</v>
      </c>
      <c r="HU126" s="99" t="n">
        <v>52.8395061728395</v>
      </c>
      <c r="HV126" s="99" t="n">
        <v>40.6666666666667</v>
      </c>
      <c r="HW126" s="99" t="n">
        <v>71.8032786885246</v>
      </c>
      <c r="HX126" s="99" t="n">
        <v>25.3333333333333</v>
      </c>
      <c r="HY126" s="99" t="n">
        <v>88</v>
      </c>
      <c r="HZ126" s="99" t="n">
        <v>54</v>
      </c>
      <c r="IA126" s="99" t="n">
        <v>32</v>
      </c>
      <c r="IB126" s="99" t="n">
        <v>52</v>
      </c>
      <c r="IC126" s="99" t="n">
        <v>28</v>
      </c>
      <c r="ID126" s="99" t="n">
        <v>38</v>
      </c>
      <c r="IE126" s="99" t="n">
        <v>18</v>
      </c>
      <c r="IF126" s="99" t="n">
        <v>6</v>
      </c>
      <c r="IG126" s="99" t="n">
        <v>0.952380952380952</v>
      </c>
      <c r="IH126" s="99" t="n">
        <v>0</v>
      </c>
      <c r="II126" s="99" t="n">
        <v>100</v>
      </c>
      <c r="IJ126" s="99" t="n">
        <v>0</v>
      </c>
      <c r="IK126" s="99" t="n">
        <v>28.82096069869</v>
      </c>
      <c r="IL126" s="99" t="n">
        <v>48.0349344978166</v>
      </c>
    </row>
    <row r="127" s="95" customFormat="true" ht="12.75" hidden="true" customHeight="true" outlineLevel="2" collapsed="false">
      <c r="A127" s="130" t="s">
        <v>989</v>
      </c>
      <c r="B127" s="61" t="n">
        <v>2</v>
      </c>
      <c r="C127" s="61" t="n">
        <v>99</v>
      </c>
      <c r="D127" s="61" t="n">
        <v>5</v>
      </c>
      <c r="E127" s="61" t="n">
        <v>2</v>
      </c>
      <c r="F127" s="61" t="n">
        <v>3</v>
      </c>
      <c r="G127" s="91" t="n">
        <f aca="false">B127*100000+C127*1000+D127*100+E127*10+F127</f>
        <v>299523</v>
      </c>
      <c r="H127" s="131" t="s">
        <v>1026</v>
      </c>
      <c r="I127" s="132" t="s">
        <v>1027</v>
      </c>
      <c r="J127" s="101" t="n">
        <v>739</v>
      </c>
      <c r="K127" s="101" t="n">
        <v>722</v>
      </c>
      <c r="L127" s="101" t="n">
        <v>696</v>
      </c>
      <c r="M127" s="101" t="n">
        <v>734</v>
      </c>
      <c r="N127" s="101" t="n">
        <v>692</v>
      </c>
      <c r="O127" s="101" t="n">
        <v>692</v>
      </c>
      <c r="P127" s="101" t="n">
        <v>692</v>
      </c>
      <c r="Q127" s="101" t="n">
        <v>692</v>
      </c>
      <c r="R127" s="101" t="n">
        <v>743</v>
      </c>
      <c r="S127" s="101" t="n">
        <v>743</v>
      </c>
      <c r="T127" s="101" t="n">
        <v>743</v>
      </c>
      <c r="U127" s="101" t="n">
        <v>750</v>
      </c>
      <c r="V127" s="101" t="n">
        <v>711</v>
      </c>
      <c r="W127" s="101" t="n">
        <v>750</v>
      </c>
      <c r="X127" s="101" t="n">
        <v>701</v>
      </c>
      <c r="Y127" s="101" t="n">
        <v>701</v>
      </c>
      <c r="Z127" s="101" t="n">
        <v>701</v>
      </c>
      <c r="AA127" s="101" t="n">
        <v>701</v>
      </c>
      <c r="AB127" s="101" t="n">
        <v>701</v>
      </c>
      <c r="AC127" s="101" t="n">
        <v>701</v>
      </c>
      <c r="AD127" s="101" t="n">
        <v>701</v>
      </c>
      <c r="AE127" s="101" t="n">
        <v>750</v>
      </c>
      <c r="AF127" s="101" t="n">
        <v>750</v>
      </c>
      <c r="AG127" s="101" t="n">
        <v>750</v>
      </c>
      <c r="AH127" s="101" t="n">
        <v>750</v>
      </c>
      <c r="AI127" s="101" t="n">
        <v>289</v>
      </c>
      <c r="AJ127" s="101" t="n">
        <v>289</v>
      </c>
      <c r="AK127" s="101" t="n">
        <v>289</v>
      </c>
      <c r="AL127" s="101" t="n">
        <v>289</v>
      </c>
      <c r="AM127" s="101" t="n">
        <v>750</v>
      </c>
      <c r="AN127" s="101" t="n">
        <v>750</v>
      </c>
      <c r="AO127" s="101" t="n">
        <v>18</v>
      </c>
      <c r="AP127" s="101" t="n">
        <v>18</v>
      </c>
      <c r="AQ127" s="101" t="n">
        <v>18</v>
      </c>
      <c r="AR127" s="101" t="n">
        <v>18</v>
      </c>
      <c r="AS127" s="101" t="n">
        <v>18</v>
      </c>
      <c r="AT127" s="101" t="n">
        <v>18</v>
      </c>
      <c r="AU127" s="101" t="n">
        <v>18</v>
      </c>
      <c r="AV127" s="101" t="n">
        <v>750</v>
      </c>
      <c r="AW127" s="101" t="n">
        <v>750</v>
      </c>
      <c r="AX127" s="101" t="n">
        <v>750</v>
      </c>
      <c r="AY127" s="101" t="n">
        <v>155</v>
      </c>
      <c r="AZ127" s="101" t="n">
        <v>155</v>
      </c>
      <c r="BA127" s="101" t="n">
        <v>155</v>
      </c>
      <c r="BB127" s="101" t="n">
        <v>480</v>
      </c>
      <c r="BC127" s="101" t="n">
        <v>667</v>
      </c>
      <c r="BD127" s="101" t="n">
        <v>667</v>
      </c>
      <c r="BE127" s="101" t="n">
        <v>667</v>
      </c>
      <c r="BF127" s="101" t="n">
        <v>750</v>
      </c>
      <c r="BG127" s="101" t="n">
        <v>524</v>
      </c>
      <c r="BH127" s="101" t="n">
        <v>524</v>
      </c>
      <c r="BI127" s="101" t="n">
        <v>524</v>
      </c>
      <c r="BJ127" s="101" t="n">
        <v>524</v>
      </c>
      <c r="BK127" s="101" t="n">
        <v>524</v>
      </c>
      <c r="BL127" s="101" t="n">
        <v>20</v>
      </c>
      <c r="BM127" s="101" t="n">
        <v>750</v>
      </c>
      <c r="BN127" s="101" t="n">
        <v>750</v>
      </c>
      <c r="BO127" s="101" t="n">
        <v>750</v>
      </c>
      <c r="BP127" s="101" t="n">
        <v>750</v>
      </c>
      <c r="BQ127" s="101" t="n">
        <v>563</v>
      </c>
      <c r="BR127" s="101" t="n">
        <v>750</v>
      </c>
      <c r="BS127" s="101" t="n">
        <v>750</v>
      </c>
      <c r="BT127" s="101" t="n">
        <v>28</v>
      </c>
      <c r="BU127" s="101" t="n">
        <v>28</v>
      </c>
      <c r="BV127" s="101" t="n">
        <v>28</v>
      </c>
      <c r="BW127" s="101" t="n">
        <v>28</v>
      </c>
      <c r="BX127" s="101" t="n">
        <v>28</v>
      </c>
      <c r="BY127" s="101" t="n">
        <v>28</v>
      </c>
      <c r="BZ127" s="101" t="n">
        <v>729</v>
      </c>
      <c r="CA127" s="101" t="n">
        <v>729</v>
      </c>
      <c r="CB127" s="101" t="n">
        <v>679</v>
      </c>
      <c r="CC127" s="101" t="n">
        <v>729</v>
      </c>
      <c r="CD127" s="101" t="n">
        <v>729</v>
      </c>
      <c r="CE127" s="101" t="n">
        <v>729</v>
      </c>
      <c r="CF127" s="101" t="n">
        <v>729</v>
      </c>
      <c r="CG127" s="101" t="n">
        <v>729</v>
      </c>
      <c r="CH127" s="101" t="n">
        <v>113</v>
      </c>
      <c r="CI127" s="101" t="n">
        <v>134</v>
      </c>
      <c r="CJ127" s="101" t="n">
        <v>104</v>
      </c>
      <c r="CK127" s="101" t="n">
        <v>750</v>
      </c>
      <c r="CL127" s="101" t="n">
        <v>417</v>
      </c>
      <c r="CM127" s="101" t="n">
        <v>417</v>
      </c>
      <c r="CN127" s="101" t="n">
        <v>417</v>
      </c>
      <c r="CO127" s="101" t="n">
        <v>417</v>
      </c>
      <c r="CP127" s="101" t="n">
        <v>417</v>
      </c>
      <c r="CQ127" s="101" t="n">
        <v>431</v>
      </c>
      <c r="CR127" s="101" t="n">
        <v>431</v>
      </c>
      <c r="CS127" s="101" t="n">
        <v>431</v>
      </c>
      <c r="CT127" s="101" t="n">
        <v>431</v>
      </c>
      <c r="CU127" s="101" t="n">
        <v>431</v>
      </c>
      <c r="CV127" s="101" t="n">
        <v>433</v>
      </c>
      <c r="CW127" s="101" t="n">
        <v>433</v>
      </c>
      <c r="CX127" s="101" t="n">
        <v>433</v>
      </c>
      <c r="CY127" s="101" t="n">
        <v>405</v>
      </c>
      <c r="CZ127" s="101" t="n">
        <v>405</v>
      </c>
      <c r="DA127" s="101" t="n">
        <v>405</v>
      </c>
      <c r="DB127" s="101" t="n">
        <v>405</v>
      </c>
      <c r="DC127" s="101" t="n">
        <v>750</v>
      </c>
      <c r="DD127" s="101" t="n">
        <v>67</v>
      </c>
      <c r="DE127" s="101" t="n">
        <v>67</v>
      </c>
      <c r="DF127" s="101" t="n">
        <v>67</v>
      </c>
      <c r="DG127" s="101" t="n">
        <v>67</v>
      </c>
      <c r="DH127" s="101" t="n">
        <v>405</v>
      </c>
      <c r="DI127" s="101" t="n">
        <v>405</v>
      </c>
      <c r="DJ127" s="101" t="n">
        <v>405</v>
      </c>
      <c r="DK127" s="101" t="n">
        <v>750</v>
      </c>
      <c r="DL127" s="101" t="n">
        <v>750</v>
      </c>
      <c r="DM127" s="101" t="n">
        <v>53</v>
      </c>
      <c r="DN127" s="101" t="n">
        <v>53</v>
      </c>
      <c r="DO127" s="101" t="n">
        <v>49</v>
      </c>
      <c r="DP127" s="101" t="n">
        <v>49</v>
      </c>
      <c r="DQ127" s="101" t="n">
        <v>53</v>
      </c>
      <c r="DR127" s="101" t="n">
        <v>53</v>
      </c>
      <c r="DS127" s="101" t="n">
        <v>750</v>
      </c>
      <c r="DT127" s="101" t="n">
        <v>216</v>
      </c>
      <c r="DU127" s="101" t="n">
        <v>216</v>
      </c>
      <c r="DV127" s="101" t="n">
        <v>216</v>
      </c>
      <c r="DW127" s="101" t="n">
        <v>216</v>
      </c>
      <c r="DX127" s="101" t="n">
        <v>216</v>
      </c>
      <c r="DY127" s="101" t="n">
        <v>228</v>
      </c>
      <c r="DZ127" s="101" t="n">
        <v>228</v>
      </c>
      <c r="EA127" s="101" t="n">
        <v>228</v>
      </c>
      <c r="EB127" s="101" t="n">
        <v>219</v>
      </c>
      <c r="EC127" s="101" t="n">
        <v>219</v>
      </c>
      <c r="ED127" s="101" t="n">
        <v>219</v>
      </c>
      <c r="EE127" s="101" t="n">
        <v>219</v>
      </c>
      <c r="EF127" s="101" t="n">
        <v>750</v>
      </c>
      <c r="EG127" s="101" t="n">
        <v>73</v>
      </c>
      <c r="EH127" s="101" t="n">
        <v>73</v>
      </c>
      <c r="EI127" s="101" t="n">
        <v>73</v>
      </c>
      <c r="EJ127" s="101" t="n">
        <v>73</v>
      </c>
      <c r="EK127" s="101" t="n">
        <v>73</v>
      </c>
      <c r="EL127" s="101" t="n">
        <v>118</v>
      </c>
      <c r="EM127" s="101" t="n">
        <v>118</v>
      </c>
      <c r="EN127" s="101" t="n">
        <v>118</v>
      </c>
      <c r="EO127" s="101" t="n">
        <v>118</v>
      </c>
      <c r="EP127" s="101" t="n">
        <v>118</v>
      </c>
      <c r="EQ127" s="101" t="n">
        <v>750</v>
      </c>
      <c r="ER127" s="101" t="n">
        <v>750</v>
      </c>
      <c r="ES127" s="101" t="n">
        <v>88</v>
      </c>
      <c r="ET127" s="101" t="n">
        <v>88</v>
      </c>
      <c r="EU127" s="101" t="n">
        <v>88</v>
      </c>
      <c r="EV127" s="101" t="n">
        <v>88</v>
      </c>
      <c r="EW127" s="101" t="n">
        <v>750</v>
      </c>
      <c r="EX127" s="101" t="n">
        <v>750</v>
      </c>
      <c r="EY127" s="101" t="n">
        <v>750</v>
      </c>
      <c r="EZ127" s="101" t="n">
        <v>750</v>
      </c>
      <c r="FA127" s="101" t="n">
        <v>47</v>
      </c>
      <c r="FB127" s="101" t="n">
        <v>47</v>
      </c>
      <c r="FC127" s="101" t="n">
        <v>47</v>
      </c>
      <c r="FD127" s="101" t="n">
        <v>43</v>
      </c>
      <c r="FE127" s="101" t="n">
        <v>750</v>
      </c>
      <c r="FF127" s="101" t="n">
        <v>750</v>
      </c>
      <c r="FG127" s="101" t="n">
        <v>750</v>
      </c>
      <c r="FH127" s="101" t="n">
        <v>282</v>
      </c>
      <c r="FI127" s="101" t="n">
        <v>282</v>
      </c>
      <c r="FJ127" s="101" t="n">
        <v>282</v>
      </c>
      <c r="FK127" s="101" t="n">
        <v>282</v>
      </c>
      <c r="FL127" s="101" t="n">
        <v>282</v>
      </c>
      <c r="FM127" s="101" t="n">
        <v>282</v>
      </c>
      <c r="FN127" s="101" t="n">
        <v>282</v>
      </c>
      <c r="FO127" s="101" t="n">
        <v>750</v>
      </c>
      <c r="FP127" s="101" t="n">
        <v>750</v>
      </c>
      <c r="FQ127" s="101" t="n">
        <v>750</v>
      </c>
      <c r="FR127" s="101" t="n">
        <v>750</v>
      </c>
      <c r="FS127" s="101" t="n">
        <v>750</v>
      </c>
      <c r="FT127" s="101" t="n">
        <v>750</v>
      </c>
      <c r="FU127" s="101" t="n">
        <v>750</v>
      </c>
      <c r="FV127" s="101" t="n">
        <v>729</v>
      </c>
      <c r="FW127" s="101" t="n">
        <v>729</v>
      </c>
      <c r="FX127" s="101" t="n">
        <v>729</v>
      </c>
      <c r="FY127" s="101" t="n">
        <v>486</v>
      </c>
      <c r="FZ127" s="101" t="n">
        <v>486</v>
      </c>
      <c r="GA127" s="101" t="n">
        <v>486</v>
      </c>
      <c r="GB127" s="101" t="n">
        <v>486</v>
      </c>
      <c r="GC127" s="101" t="n">
        <v>243</v>
      </c>
      <c r="GD127" s="101" t="n">
        <v>243</v>
      </c>
      <c r="GE127" s="101" t="n">
        <v>243</v>
      </c>
      <c r="GF127" s="101" t="n">
        <v>243</v>
      </c>
      <c r="GG127" s="101" t="n">
        <v>243</v>
      </c>
      <c r="GH127" s="101" t="n">
        <v>243</v>
      </c>
      <c r="GI127" s="101" t="n">
        <v>243</v>
      </c>
      <c r="GJ127" s="101" t="n">
        <v>750</v>
      </c>
      <c r="GK127" s="101" t="n">
        <v>750</v>
      </c>
      <c r="GL127" s="101" t="n">
        <v>750</v>
      </c>
      <c r="GM127" s="101" t="n">
        <v>750</v>
      </c>
      <c r="GN127" s="101" t="n">
        <v>750</v>
      </c>
      <c r="GO127" s="101" t="n">
        <v>750</v>
      </c>
      <c r="GP127" s="101" t="n">
        <v>750</v>
      </c>
      <c r="GQ127" s="101" t="n">
        <v>750</v>
      </c>
      <c r="GR127" s="101" t="n">
        <v>750</v>
      </c>
      <c r="GS127" s="101" t="n">
        <v>750</v>
      </c>
      <c r="GT127" s="101" t="n">
        <v>750</v>
      </c>
      <c r="GU127" s="101" t="n">
        <v>750</v>
      </c>
      <c r="GV127" s="101" t="n">
        <v>750</v>
      </c>
      <c r="GW127" s="101" t="n">
        <v>750</v>
      </c>
      <c r="GX127" s="101" t="n">
        <v>750</v>
      </c>
      <c r="GY127" s="101" t="n">
        <v>373</v>
      </c>
      <c r="GZ127" s="101" t="n">
        <v>373</v>
      </c>
      <c r="HA127" s="101" t="n">
        <v>373</v>
      </c>
      <c r="HB127" s="101" t="n">
        <v>750</v>
      </c>
      <c r="HC127" s="101" t="n">
        <v>750</v>
      </c>
      <c r="HD127" s="101" t="n">
        <v>750</v>
      </c>
      <c r="HE127" s="101" t="n">
        <v>750</v>
      </c>
      <c r="HF127" s="101" t="n">
        <v>750</v>
      </c>
      <c r="HG127" s="101" t="n">
        <v>750</v>
      </c>
      <c r="HH127" s="101" t="n">
        <v>750</v>
      </c>
      <c r="HI127" s="101" t="n">
        <v>750</v>
      </c>
      <c r="HJ127" s="101" t="n">
        <v>750</v>
      </c>
      <c r="HK127" s="101" t="n">
        <v>750</v>
      </c>
      <c r="HL127" s="101" t="n">
        <v>750</v>
      </c>
      <c r="HM127" s="101" t="n">
        <v>750</v>
      </c>
      <c r="HN127" s="101" t="n">
        <v>750</v>
      </c>
      <c r="HO127" s="101" t="n">
        <v>750</v>
      </c>
      <c r="HP127" s="101" t="n">
        <v>750</v>
      </c>
      <c r="HQ127" s="101" t="n">
        <v>750</v>
      </c>
      <c r="HR127" s="101" t="n">
        <v>750</v>
      </c>
      <c r="HS127" s="101" t="n">
        <v>750</v>
      </c>
      <c r="HT127" s="101" t="n">
        <v>750</v>
      </c>
      <c r="HU127" s="101" t="n">
        <v>405</v>
      </c>
      <c r="HV127" s="101" t="n">
        <v>750</v>
      </c>
      <c r="HW127" s="101" t="n">
        <v>305</v>
      </c>
      <c r="HX127" s="101" t="n">
        <v>75</v>
      </c>
      <c r="HY127" s="101" t="n">
        <v>50</v>
      </c>
      <c r="HZ127" s="101" t="n">
        <v>50</v>
      </c>
      <c r="IA127" s="101" t="n">
        <v>50</v>
      </c>
      <c r="IB127" s="101" t="n">
        <v>50</v>
      </c>
      <c r="IC127" s="101" t="n">
        <v>50</v>
      </c>
      <c r="ID127" s="101" t="n">
        <v>50</v>
      </c>
      <c r="IE127" s="101" t="n">
        <v>50</v>
      </c>
      <c r="IF127" s="101" t="n">
        <v>50</v>
      </c>
      <c r="IG127" s="101" t="n">
        <v>105</v>
      </c>
      <c r="IH127" s="101" t="n">
        <v>1</v>
      </c>
      <c r="II127" s="101" t="n">
        <v>1</v>
      </c>
      <c r="IJ127" s="101" t="n">
        <v>1</v>
      </c>
      <c r="IK127" s="101" t="n">
        <v>229</v>
      </c>
      <c r="IL127" s="101" t="n">
        <v>229</v>
      </c>
    </row>
    <row r="128" s="95" customFormat="true" ht="11.25" hidden="true" customHeight="true" outlineLevel="1" collapsed="false">
      <c r="A128" s="121" t="s">
        <v>991</v>
      </c>
      <c r="B128" s="61" t="n">
        <v>4</v>
      </c>
      <c r="C128" s="61" t="n">
        <v>99</v>
      </c>
      <c r="D128" s="61" t="n">
        <v>5</v>
      </c>
      <c r="E128" s="61" t="n">
        <v>1</v>
      </c>
      <c r="F128" s="61" t="n">
        <v>3</v>
      </c>
      <c r="G128" s="91" t="n">
        <f aca="false">B128*100000+C128*1000+D128*100+E128*10+F128</f>
        <v>499513</v>
      </c>
      <c r="H128" s="97" t="s">
        <v>1026</v>
      </c>
      <c r="I128" s="123" t="s">
        <v>1037</v>
      </c>
      <c r="J128" s="99" t="n">
        <v>114.511949685535</v>
      </c>
      <c r="K128" s="99" t="n">
        <v>1970.85598923284</v>
      </c>
      <c r="L128" s="99" t="n">
        <v>23.1092105263158</v>
      </c>
      <c r="M128" s="99" t="n">
        <v>3.81505102040816</v>
      </c>
      <c r="N128" s="99" t="n">
        <v>28.8378766140603</v>
      </c>
      <c r="O128" s="99" t="n">
        <v>49.3543758967001</v>
      </c>
      <c r="P128" s="99" t="n">
        <v>10.1865136298422</v>
      </c>
      <c r="Q128" s="99" t="n">
        <v>11.6212338593974</v>
      </c>
      <c r="R128" s="99" t="n">
        <v>43.7185929648241</v>
      </c>
      <c r="S128" s="99" t="n">
        <v>40.2010050251256</v>
      </c>
      <c r="T128" s="99" t="n">
        <v>16.0804020100503</v>
      </c>
      <c r="U128" s="99" t="n">
        <v>97.5</v>
      </c>
      <c r="V128" s="99" t="n">
        <v>52.1641025641026</v>
      </c>
      <c r="W128" s="99" t="n">
        <v>72.75</v>
      </c>
      <c r="X128" s="99" t="n">
        <v>4.7680412371134</v>
      </c>
      <c r="Y128" s="99" t="n">
        <v>30.0257731958763</v>
      </c>
      <c r="Z128" s="99" t="n">
        <v>69.2010309278351</v>
      </c>
      <c r="AA128" s="99" t="n">
        <v>3.35051546391753</v>
      </c>
      <c r="AB128" s="99" t="n">
        <v>2.70618556701031</v>
      </c>
      <c r="AC128" s="99" t="n">
        <v>2.9639175257732</v>
      </c>
      <c r="AD128" s="99" t="n">
        <v>1.54639175257732</v>
      </c>
      <c r="AE128" s="99" t="n">
        <v>69.25</v>
      </c>
      <c r="AF128" s="99" t="n">
        <v>30</v>
      </c>
      <c r="AG128" s="99" t="n">
        <v>12.625</v>
      </c>
      <c r="AH128" s="99" t="n">
        <v>36.75</v>
      </c>
      <c r="AI128" s="99" t="n">
        <v>52.7210884353742</v>
      </c>
      <c r="AJ128" s="99" t="n">
        <v>15.6462585034014</v>
      </c>
      <c r="AK128" s="99" t="n">
        <v>41.156462585034</v>
      </c>
      <c r="AL128" s="99" t="n">
        <v>66.6666666666667</v>
      </c>
      <c r="AM128" s="99" t="n">
        <v>28.625</v>
      </c>
      <c r="AN128" s="99" t="n">
        <v>3.375</v>
      </c>
      <c r="AO128" s="99" t="n">
        <v>29.6296296296296</v>
      </c>
      <c r="AP128" s="99" t="n">
        <v>7.40740740740741</v>
      </c>
      <c r="AQ128" s="99" t="n">
        <v>11.1111111111111</v>
      </c>
      <c r="AR128" s="99" t="n">
        <v>18.5185185185185</v>
      </c>
      <c r="AS128" s="99" t="n">
        <v>59.2592592592593</v>
      </c>
      <c r="AT128" s="99" t="n">
        <v>7.40740740740741</v>
      </c>
      <c r="AU128" s="99" t="n">
        <v>11.1111111111111</v>
      </c>
      <c r="AV128" s="99" t="n">
        <v>22.25</v>
      </c>
      <c r="AW128" s="99" t="n">
        <v>17.125</v>
      </c>
      <c r="AX128" s="99" t="n">
        <v>11.75</v>
      </c>
      <c r="AY128" s="99" t="n">
        <v>27.9569892473118</v>
      </c>
      <c r="AZ128" s="99" t="n">
        <v>10.752688172043</v>
      </c>
      <c r="BA128" s="99" t="n">
        <v>61.2903225806452</v>
      </c>
      <c r="BB128" s="99" t="n">
        <v>7.81501831501832</v>
      </c>
      <c r="BC128" s="99" t="n">
        <v>17.6923076923077</v>
      </c>
      <c r="BD128" s="99" t="n">
        <v>10.5128205128205</v>
      </c>
      <c r="BE128" s="99" t="n">
        <v>71.7948717948718</v>
      </c>
      <c r="BF128" s="99" t="n">
        <v>71.375</v>
      </c>
      <c r="BG128" s="99" t="n">
        <v>74.6059544658494</v>
      </c>
      <c r="BH128" s="99" t="n">
        <v>3.85288966725044</v>
      </c>
      <c r="BI128" s="99" t="n">
        <v>0.175131348511384</v>
      </c>
      <c r="BJ128" s="99" t="n">
        <v>3.50262697022767</v>
      </c>
      <c r="BK128" s="99" t="n">
        <v>9.28196147110333</v>
      </c>
      <c r="BL128" s="99" t="n">
        <v>23.2558139534884</v>
      </c>
      <c r="BM128" s="99" t="n">
        <v>37.125</v>
      </c>
      <c r="BN128" s="99" t="n">
        <v>8.625</v>
      </c>
      <c r="BO128" s="99" t="n">
        <v>13.5</v>
      </c>
      <c r="BP128" s="99" t="n">
        <v>21.375</v>
      </c>
      <c r="BQ128" s="99" t="n">
        <v>66.6666666666667</v>
      </c>
      <c r="BR128" s="99" t="n">
        <v>6</v>
      </c>
      <c r="BS128" s="99" t="n">
        <v>2</v>
      </c>
      <c r="BT128" s="99" t="n">
        <v>43.75</v>
      </c>
      <c r="BU128" s="99" t="n">
        <v>37.5</v>
      </c>
      <c r="BV128" s="99" t="n">
        <v>43.75</v>
      </c>
      <c r="BW128" s="99" t="n">
        <v>12.5</v>
      </c>
      <c r="BX128" s="99" t="n">
        <v>43.75</v>
      </c>
      <c r="BY128" s="99" t="n">
        <v>43.75</v>
      </c>
      <c r="BZ128" s="99" t="n">
        <v>27.5641025641026</v>
      </c>
      <c r="CA128" s="99" t="n">
        <v>20.5128205128205</v>
      </c>
      <c r="CB128" s="99" t="n">
        <v>14.8529411764706</v>
      </c>
      <c r="CC128" s="99" t="n">
        <v>10.8974358974359</v>
      </c>
      <c r="CD128" s="99" t="n">
        <v>18.3333333333333</v>
      </c>
      <c r="CE128" s="99" t="n">
        <v>22.5641025641026</v>
      </c>
      <c r="CF128" s="99" t="n">
        <v>15</v>
      </c>
      <c r="CG128" s="99" t="n">
        <v>17.4358974358974</v>
      </c>
      <c r="CH128" s="99" t="n">
        <v>43.27</v>
      </c>
      <c r="CI128" s="99" t="n">
        <v>17.552</v>
      </c>
      <c r="CJ128" s="99" t="n">
        <v>44</v>
      </c>
      <c r="CK128" s="99" t="n">
        <v>72.75</v>
      </c>
      <c r="CL128" s="99" t="n">
        <v>27.9857397504456</v>
      </c>
      <c r="CM128" s="99" t="n">
        <v>22.1033868092692</v>
      </c>
      <c r="CN128" s="99" t="n">
        <v>17.1122994652406</v>
      </c>
      <c r="CO128" s="99" t="n">
        <v>12.6559714795009</v>
      </c>
      <c r="CP128" s="99" t="n">
        <v>20.1426024955437</v>
      </c>
      <c r="CQ128" s="99" t="n">
        <v>35.4275741710297</v>
      </c>
      <c r="CR128" s="99" t="n">
        <v>12.565445026178</v>
      </c>
      <c r="CS128" s="99" t="n">
        <v>7.15532286212915</v>
      </c>
      <c r="CT128" s="99" t="n">
        <v>4.01396160558464</v>
      </c>
      <c r="CU128" s="99" t="n">
        <v>40.8376963350785</v>
      </c>
      <c r="CV128" s="99" t="n">
        <v>14.5907473309609</v>
      </c>
      <c r="CW128" s="99" t="n">
        <v>71.3523131672598</v>
      </c>
      <c r="CX128" s="99" t="n">
        <v>14.0569395017794</v>
      </c>
      <c r="CY128" s="99" t="n">
        <v>44.043321299639</v>
      </c>
      <c r="CZ128" s="99" t="n">
        <v>15.3429602888087</v>
      </c>
      <c r="DA128" s="99" t="n">
        <v>4.33212996389892</v>
      </c>
      <c r="DB128" s="99" t="n">
        <v>36.2815884476534</v>
      </c>
      <c r="DC128" s="99" t="n">
        <v>12.5</v>
      </c>
      <c r="DD128" s="99" t="n">
        <v>58</v>
      </c>
      <c r="DE128" s="99" t="n">
        <v>84</v>
      </c>
      <c r="DF128" s="99" t="n">
        <v>85</v>
      </c>
      <c r="DG128" s="99" t="n">
        <v>27</v>
      </c>
      <c r="DH128" s="99" t="n">
        <v>25.2650176678445</v>
      </c>
      <c r="DI128" s="99" t="n">
        <v>6.71378091872792</v>
      </c>
      <c r="DJ128" s="99" t="n">
        <v>68.0212014134276</v>
      </c>
      <c r="DK128" s="99" t="n">
        <v>76.5</v>
      </c>
      <c r="DL128" s="99" t="n">
        <v>18.25</v>
      </c>
      <c r="DM128" s="99" t="n">
        <v>44.7552447552448</v>
      </c>
      <c r="DN128" s="99" t="n">
        <v>43.3566433566434</v>
      </c>
      <c r="DO128" s="99" t="n">
        <v>20.7142857142857</v>
      </c>
      <c r="DP128" s="99" t="n">
        <v>32.8571428571429</v>
      </c>
      <c r="DQ128" s="99" t="n">
        <v>40.2777777777778</v>
      </c>
      <c r="DR128" s="99" t="n">
        <v>35.4166666666667</v>
      </c>
      <c r="DS128" s="99" t="n">
        <v>25.375</v>
      </c>
      <c r="DT128" s="99" t="n">
        <v>46.2765957446809</v>
      </c>
      <c r="DU128" s="99" t="n">
        <v>19.6808510638298</v>
      </c>
      <c r="DV128" s="99" t="n">
        <v>15.9574468085106</v>
      </c>
      <c r="DW128" s="99" t="n">
        <v>7.97872340425532</v>
      </c>
      <c r="DX128" s="99" t="n">
        <v>10.1063829787234</v>
      </c>
      <c r="DY128" s="99" t="n">
        <v>21.1340206185567</v>
      </c>
      <c r="DZ128" s="99" t="n">
        <v>61.8556701030928</v>
      </c>
      <c r="EA128" s="99" t="n">
        <v>17.0103092783505</v>
      </c>
      <c r="EB128" s="99" t="n">
        <v>32.3076923076923</v>
      </c>
      <c r="EC128" s="99" t="n">
        <v>27.6923076923077</v>
      </c>
      <c r="ED128" s="99" t="n">
        <v>1.02564102564103</v>
      </c>
      <c r="EE128" s="99" t="n">
        <v>38.974358974359</v>
      </c>
      <c r="EF128" s="99" t="n">
        <v>14.375</v>
      </c>
      <c r="EG128" s="99" t="n">
        <v>74.7826086956522</v>
      </c>
      <c r="EH128" s="99" t="n">
        <v>77.3913043478261</v>
      </c>
      <c r="EI128" s="99" t="n">
        <v>22.6086956521739</v>
      </c>
      <c r="EJ128" s="99" t="n">
        <v>67.8260869565217</v>
      </c>
      <c r="EK128" s="99" t="n">
        <v>21.7391304347826</v>
      </c>
      <c r="EL128" s="99" t="n">
        <v>65.5367231638418</v>
      </c>
      <c r="EM128" s="99" t="n">
        <v>45.7627118644068</v>
      </c>
      <c r="EN128" s="99" t="n">
        <v>24.8587570621469</v>
      </c>
      <c r="EO128" s="99" t="n">
        <v>31.638418079096</v>
      </c>
      <c r="EP128" s="99" t="n">
        <v>22.5988700564972</v>
      </c>
      <c r="EQ128" s="99" t="n">
        <v>7.875</v>
      </c>
      <c r="ER128" s="99" t="n">
        <v>9.5</v>
      </c>
      <c r="ES128" s="99" t="n">
        <v>8.18181818181818</v>
      </c>
      <c r="ET128" s="99" t="n">
        <v>22.7272727272727</v>
      </c>
      <c r="EU128" s="99" t="n">
        <v>0</v>
      </c>
      <c r="EV128" s="99" t="n">
        <v>65.4545454545455</v>
      </c>
      <c r="EW128" s="99" t="n">
        <v>11.75</v>
      </c>
      <c r="EX128" s="99" t="n">
        <v>9.375</v>
      </c>
      <c r="EY128" s="99" t="n">
        <v>21</v>
      </c>
      <c r="EZ128" s="99" t="n">
        <v>3</v>
      </c>
      <c r="FA128" s="99" t="n">
        <v>30.5882352941177</v>
      </c>
      <c r="FB128" s="99" t="n">
        <v>31.7647058823529</v>
      </c>
      <c r="FC128" s="99" t="n">
        <v>37.6470588235294</v>
      </c>
      <c r="FD128" s="99" t="n">
        <v>10.1123595505618</v>
      </c>
      <c r="FE128" s="99" t="n">
        <v>29.75</v>
      </c>
      <c r="FF128" s="99" t="n">
        <v>28.875</v>
      </c>
      <c r="FG128" s="99" t="n">
        <v>21.625</v>
      </c>
      <c r="FH128" s="99" t="n">
        <v>13.1284916201117</v>
      </c>
      <c r="FI128" s="99" t="n">
        <v>13.4078212290503</v>
      </c>
      <c r="FJ128" s="99" t="n">
        <v>17.0391061452514</v>
      </c>
      <c r="FK128" s="99" t="n">
        <v>13.4078212290503</v>
      </c>
      <c r="FL128" s="99" t="n">
        <v>8.93854748603352</v>
      </c>
      <c r="FM128" s="99" t="n">
        <v>21.5083798882682</v>
      </c>
      <c r="FN128" s="99" t="n">
        <v>8.65921787709497</v>
      </c>
      <c r="FO128" s="99" t="n">
        <v>36.375</v>
      </c>
      <c r="FP128" s="99" t="n">
        <v>27.25</v>
      </c>
      <c r="FQ128" s="99" t="n">
        <v>26.875</v>
      </c>
      <c r="FR128" s="99" t="n">
        <v>35.5</v>
      </c>
      <c r="FS128" s="99" t="n">
        <v>33.125</v>
      </c>
      <c r="FT128" s="99" t="n">
        <v>20.5</v>
      </c>
      <c r="FU128" s="99" t="n">
        <v>87.625</v>
      </c>
      <c r="FV128" s="99" t="n">
        <v>35.7590966122961</v>
      </c>
      <c r="FW128" s="99" t="n">
        <v>48.1806775407779</v>
      </c>
      <c r="FX128" s="99" t="n">
        <v>16.060225846926</v>
      </c>
      <c r="FY128" s="99" t="n">
        <v>49.6263079222721</v>
      </c>
      <c r="FZ128" s="99" t="n">
        <v>69.8056801195815</v>
      </c>
      <c r="GA128" s="99" t="n">
        <v>43.0493273542601</v>
      </c>
      <c r="GB128" s="99" t="n">
        <v>49.9252615844544</v>
      </c>
      <c r="GC128" s="99" t="n">
        <v>64.84375</v>
      </c>
      <c r="GD128" s="99" t="n">
        <v>54.6875</v>
      </c>
      <c r="GE128" s="99" t="n">
        <v>33.59375</v>
      </c>
      <c r="GF128" s="99" t="n">
        <v>20.3125</v>
      </c>
      <c r="GG128" s="99" t="n">
        <v>38.28125</v>
      </c>
      <c r="GH128" s="99" t="n">
        <v>45.3125</v>
      </c>
      <c r="GI128" s="99" t="n">
        <v>22.65625</v>
      </c>
      <c r="GJ128" s="99" t="n">
        <v>33.75</v>
      </c>
      <c r="GK128" s="99" t="n">
        <v>1.25</v>
      </c>
      <c r="GL128" s="99" t="n">
        <v>66.875</v>
      </c>
      <c r="GM128" s="99" t="n">
        <v>1.75</v>
      </c>
      <c r="GN128" s="99" t="n">
        <v>67</v>
      </c>
      <c r="GO128" s="99" t="n">
        <v>3</v>
      </c>
      <c r="GP128" s="99" t="n">
        <v>39</v>
      </c>
      <c r="GQ128" s="99" t="n">
        <v>2</v>
      </c>
      <c r="GR128" s="99" t="n">
        <v>25.75</v>
      </c>
      <c r="GS128" s="99" t="n">
        <v>1.875</v>
      </c>
      <c r="GT128" s="99" t="n">
        <v>42.375</v>
      </c>
      <c r="GU128" s="99" t="n">
        <v>2.125</v>
      </c>
      <c r="GV128" s="99" t="n">
        <v>56</v>
      </c>
      <c r="GW128" s="99" t="n">
        <v>2.25</v>
      </c>
      <c r="GX128" s="99" t="n">
        <v>54.375</v>
      </c>
      <c r="GY128" s="99" t="n">
        <v>32.4050632911392</v>
      </c>
      <c r="GZ128" s="99" t="n">
        <v>63.0379746835443</v>
      </c>
      <c r="HA128" s="99" t="n">
        <v>4.55696202531646</v>
      </c>
      <c r="HB128" s="99" t="n">
        <v>41.375</v>
      </c>
      <c r="HC128" s="99" t="n">
        <v>29.625</v>
      </c>
      <c r="HD128" s="99" t="n">
        <v>36.75</v>
      </c>
      <c r="HE128" s="99" t="n">
        <v>16.375</v>
      </c>
      <c r="HF128" s="99" t="n">
        <v>28.375</v>
      </c>
      <c r="HG128" s="99" t="n">
        <v>29.75</v>
      </c>
      <c r="HH128" s="99" t="n">
        <v>28.375</v>
      </c>
      <c r="HI128" s="99" t="n">
        <v>30.375</v>
      </c>
      <c r="HJ128" s="99" t="n">
        <v>16.375</v>
      </c>
      <c r="HK128" s="99" t="n">
        <v>13.375</v>
      </c>
      <c r="HL128" s="99" t="n">
        <v>13.125</v>
      </c>
      <c r="HM128" s="99" t="n">
        <v>21.625</v>
      </c>
      <c r="HN128" s="99" t="n">
        <v>25.625</v>
      </c>
      <c r="HO128" s="99" t="n">
        <v>29.75</v>
      </c>
      <c r="HP128" s="99" t="n">
        <v>23.625</v>
      </c>
      <c r="HQ128" s="99" t="n">
        <v>27.875</v>
      </c>
      <c r="HR128" s="99" t="n">
        <v>24.125</v>
      </c>
      <c r="HS128" s="99" t="n">
        <v>24.5</v>
      </c>
      <c r="HT128" s="99" t="n">
        <v>35.5</v>
      </c>
      <c r="HU128" s="99" t="n">
        <v>45.4225352112676</v>
      </c>
      <c r="HV128" s="99" t="n">
        <v>35.25</v>
      </c>
      <c r="HW128" s="99" t="n">
        <v>61.3475177304965</v>
      </c>
      <c r="HX128" s="99" t="n">
        <v>31.4814814814815</v>
      </c>
      <c r="HY128" s="99" t="n">
        <v>95.0495049504951</v>
      </c>
      <c r="HZ128" s="99" t="n">
        <v>25.7425742574257</v>
      </c>
      <c r="IA128" s="99" t="n">
        <v>26.7326732673267</v>
      </c>
      <c r="IB128" s="99" t="n">
        <v>38.6138613861386</v>
      </c>
      <c r="IC128" s="99" t="n">
        <v>9.9009900990099</v>
      </c>
      <c r="ID128" s="99" t="n">
        <v>12.8712871287129</v>
      </c>
      <c r="IE128" s="99" t="n">
        <v>23</v>
      </c>
      <c r="IF128" s="99" t="n">
        <v>47.5247524752475</v>
      </c>
      <c r="IG128" s="99" t="n">
        <v>1.22699386503067</v>
      </c>
      <c r="IH128" s="99" t="n">
        <v>0</v>
      </c>
      <c r="II128" s="99" t="n">
        <v>100</v>
      </c>
      <c r="IJ128" s="99" t="n">
        <v>0</v>
      </c>
      <c r="IK128" s="99" t="n">
        <v>20.4255319148936</v>
      </c>
      <c r="IL128" s="99" t="n">
        <v>36.5957446808511</v>
      </c>
    </row>
    <row r="129" s="95" customFormat="true" ht="12.75" hidden="true" customHeight="true" outlineLevel="2" collapsed="false">
      <c r="A129" s="130" t="s">
        <v>991</v>
      </c>
      <c r="B129" s="61" t="n">
        <v>4</v>
      </c>
      <c r="C129" s="61" t="n">
        <v>99</v>
      </c>
      <c r="D129" s="61" t="n">
        <v>5</v>
      </c>
      <c r="E129" s="61" t="n">
        <v>2</v>
      </c>
      <c r="F129" s="61" t="n">
        <v>3</v>
      </c>
      <c r="G129" s="91" t="n">
        <f aca="false">B129*100000+C129*1000+D129*100+E129*10+F129</f>
        <v>499523</v>
      </c>
      <c r="H129" s="131" t="s">
        <v>1026</v>
      </c>
      <c r="I129" s="132" t="s">
        <v>1027</v>
      </c>
      <c r="J129" s="101" t="n">
        <v>795</v>
      </c>
      <c r="K129" s="101" t="n">
        <v>743</v>
      </c>
      <c r="L129" s="101" t="n">
        <v>760</v>
      </c>
      <c r="M129" s="101" t="n">
        <v>784</v>
      </c>
      <c r="N129" s="101" t="n">
        <v>697</v>
      </c>
      <c r="O129" s="101" t="n">
        <v>697</v>
      </c>
      <c r="P129" s="101" t="n">
        <v>697</v>
      </c>
      <c r="Q129" s="101" t="n">
        <v>697</v>
      </c>
      <c r="R129" s="101" t="n">
        <v>796</v>
      </c>
      <c r="S129" s="101" t="n">
        <v>796</v>
      </c>
      <c r="T129" s="101" t="n">
        <v>796</v>
      </c>
      <c r="U129" s="101" t="n">
        <v>800</v>
      </c>
      <c r="V129" s="101" t="n">
        <v>780</v>
      </c>
      <c r="W129" s="101" t="n">
        <v>800</v>
      </c>
      <c r="X129" s="101" t="n">
        <v>776</v>
      </c>
      <c r="Y129" s="101" t="n">
        <v>776</v>
      </c>
      <c r="Z129" s="101" t="n">
        <v>776</v>
      </c>
      <c r="AA129" s="101" t="n">
        <v>776</v>
      </c>
      <c r="AB129" s="101" t="n">
        <v>776</v>
      </c>
      <c r="AC129" s="101" t="n">
        <v>776</v>
      </c>
      <c r="AD129" s="101" t="n">
        <v>776</v>
      </c>
      <c r="AE129" s="101" t="n">
        <v>800</v>
      </c>
      <c r="AF129" s="101" t="n">
        <v>800</v>
      </c>
      <c r="AG129" s="101" t="n">
        <v>800</v>
      </c>
      <c r="AH129" s="101" t="n">
        <v>800</v>
      </c>
      <c r="AI129" s="101" t="n">
        <v>294</v>
      </c>
      <c r="AJ129" s="101" t="n">
        <v>294</v>
      </c>
      <c r="AK129" s="101" t="n">
        <v>294</v>
      </c>
      <c r="AL129" s="101" t="n">
        <v>294</v>
      </c>
      <c r="AM129" s="101" t="n">
        <v>800</v>
      </c>
      <c r="AN129" s="101" t="n">
        <v>800</v>
      </c>
      <c r="AO129" s="101" t="n">
        <v>27</v>
      </c>
      <c r="AP129" s="101" t="n">
        <v>27</v>
      </c>
      <c r="AQ129" s="101" t="n">
        <v>27</v>
      </c>
      <c r="AR129" s="101" t="n">
        <v>27</v>
      </c>
      <c r="AS129" s="101" t="n">
        <v>27</v>
      </c>
      <c r="AT129" s="101" t="n">
        <v>27</v>
      </c>
      <c r="AU129" s="101" t="n">
        <v>27</v>
      </c>
      <c r="AV129" s="101" t="n">
        <v>800</v>
      </c>
      <c r="AW129" s="101" t="n">
        <v>800</v>
      </c>
      <c r="AX129" s="101" t="n">
        <v>800</v>
      </c>
      <c r="AY129" s="101" t="n">
        <v>93</v>
      </c>
      <c r="AZ129" s="101" t="n">
        <v>93</v>
      </c>
      <c r="BA129" s="101" t="n">
        <v>93</v>
      </c>
      <c r="BB129" s="101" t="n">
        <v>546</v>
      </c>
      <c r="BC129" s="101" t="n">
        <v>780</v>
      </c>
      <c r="BD129" s="101" t="n">
        <v>780</v>
      </c>
      <c r="BE129" s="101" t="n">
        <v>780</v>
      </c>
      <c r="BF129" s="101" t="n">
        <v>800</v>
      </c>
      <c r="BG129" s="101" t="n">
        <v>571</v>
      </c>
      <c r="BH129" s="101" t="n">
        <v>571</v>
      </c>
      <c r="BI129" s="101" t="n">
        <v>571</v>
      </c>
      <c r="BJ129" s="101" t="n">
        <v>571</v>
      </c>
      <c r="BK129" s="101" t="n">
        <v>571</v>
      </c>
      <c r="BL129" s="101" t="n">
        <v>43</v>
      </c>
      <c r="BM129" s="101" t="n">
        <v>800</v>
      </c>
      <c r="BN129" s="101" t="n">
        <v>800</v>
      </c>
      <c r="BO129" s="101" t="n">
        <v>800</v>
      </c>
      <c r="BP129" s="101" t="n">
        <v>800</v>
      </c>
      <c r="BQ129" s="101" t="n">
        <v>627</v>
      </c>
      <c r="BR129" s="101" t="n">
        <v>800</v>
      </c>
      <c r="BS129" s="101" t="n">
        <v>800</v>
      </c>
      <c r="BT129" s="101" t="n">
        <v>16</v>
      </c>
      <c r="BU129" s="101" t="n">
        <v>16</v>
      </c>
      <c r="BV129" s="101" t="n">
        <v>16</v>
      </c>
      <c r="BW129" s="101" t="n">
        <v>16</v>
      </c>
      <c r="BX129" s="101" t="n">
        <v>16</v>
      </c>
      <c r="BY129" s="101" t="n">
        <v>16</v>
      </c>
      <c r="BZ129" s="101" t="n">
        <v>780</v>
      </c>
      <c r="CA129" s="101" t="n">
        <v>780</v>
      </c>
      <c r="CB129" s="101" t="n">
        <v>680</v>
      </c>
      <c r="CC129" s="101" t="n">
        <v>780</v>
      </c>
      <c r="CD129" s="101" t="n">
        <v>780</v>
      </c>
      <c r="CE129" s="101" t="n">
        <v>780</v>
      </c>
      <c r="CF129" s="101" t="n">
        <v>780</v>
      </c>
      <c r="CG129" s="101" t="n">
        <v>780</v>
      </c>
      <c r="CH129" s="101" t="n">
        <v>200</v>
      </c>
      <c r="CI129" s="101" t="n">
        <v>125</v>
      </c>
      <c r="CJ129" s="101" t="n">
        <v>175</v>
      </c>
      <c r="CK129" s="101" t="n">
        <v>800</v>
      </c>
      <c r="CL129" s="101" t="n">
        <v>561</v>
      </c>
      <c r="CM129" s="101" t="n">
        <v>561</v>
      </c>
      <c r="CN129" s="101" t="n">
        <v>561</v>
      </c>
      <c r="CO129" s="101" t="n">
        <v>561</v>
      </c>
      <c r="CP129" s="101" t="n">
        <v>561</v>
      </c>
      <c r="CQ129" s="101" t="n">
        <v>573</v>
      </c>
      <c r="CR129" s="101" t="n">
        <v>573</v>
      </c>
      <c r="CS129" s="101" t="n">
        <v>573</v>
      </c>
      <c r="CT129" s="101" t="n">
        <v>573</v>
      </c>
      <c r="CU129" s="101" t="n">
        <v>573</v>
      </c>
      <c r="CV129" s="101" t="n">
        <v>562</v>
      </c>
      <c r="CW129" s="101" t="n">
        <v>562</v>
      </c>
      <c r="CX129" s="101" t="n">
        <v>562</v>
      </c>
      <c r="CY129" s="101" t="n">
        <v>554</v>
      </c>
      <c r="CZ129" s="101" t="n">
        <v>554</v>
      </c>
      <c r="DA129" s="101" t="n">
        <v>554</v>
      </c>
      <c r="DB129" s="101" t="n">
        <v>554</v>
      </c>
      <c r="DC129" s="101" t="n">
        <v>800</v>
      </c>
      <c r="DD129" s="101" t="n">
        <v>100</v>
      </c>
      <c r="DE129" s="101" t="n">
        <v>100</v>
      </c>
      <c r="DF129" s="101" t="n">
        <v>100</v>
      </c>
      <c r="DG129" s="101" t="n">
        <v>100</v>
      </c>
      <c r="DH129" s="101" t="n">
        <v>566</v>
      </c>
      <c r="DI129" s="101" t="n">
        <v>566</v>
      </c>
      <c r="DJ129" s="101" t="n">
        <v>566</v>
      </c>
      <c r="DK129" s="101" t="n">
        <v>800</v>
      </c>
      <c r="DL129" s="101" t="n">
        <v>800</v>
      </c>
      <c r="DM129" s="101" t="n">
        <v>143</v>
      </c>
      <c r="DN129" s="101" t="n">
        <v>143</v>
      </c>
      <c r="DO129" s="101" t="n">
        <v>140</v>
      </c>
      <c r="DP129" s="101" t="n">
        <v>140</v>
      </c>
      <c r="DQ129" s="101" t="n">
        <v>144</v>
      </c>
      <c r="DR129" s="101" t="n">
        <v>144</v>
      </c>
      <c r="DS129" s="101" t="n">
        <v>800</v>
      </c>
      <c r="DT129" s="101" t="n">
        <v>188</v>
      </c>
      <c r="DU129" s="101" t="n">
        <v>188</v>
      </c>
      <c r="DV129" s="101" t="n">
        <v>188</v>
      </c>
      <c r="DW129" s="101" t="n">
        <v>188</v>
      </c>
      <c r="DX129" s="101" t="n">
        <v>188</v>
      </c>
      <c r="DY129" s="101" t="n">
        <v>194</v>
      </c>
      <c r="DZ129" s="101" t="n">
        <v>194</v>
      </c>
      <c r="EA129" s="101" t="n">
        <v>194</v>
      </c>
      <c r="EB129" s="101" t="n">
        <v>195</v>
      </c>
      <c r="EC129" s="101" t="n">
        <v>195</v>
      </c>
      <c r="ED129" s="101" t="n">
        <v>195</v>
      </c>
      <c r="EE129" s="101" t="n">
        <v>195</v>
      </c>
      <c r="EF129" s="101" t="n">
        <v>800</v>
      </c>
      <c r="EG129" s="101" t="n">
        <v>115</v>
      </c>
      <c r="EH129" s="101" t="n">
        <v>115</v>
      </c>
      <c r="EI129" s="101" t="n">
        <v>115</v>
      </c>
      <c r="EJ129" s="101" t="n">
        <v>115</v>
      </c>
      <c r="EK129" s="101" t="n">
        <v>115</v>
      </c>
      <c r="EL129" s="101" t="n">
        <v>177</v>
      </c>
      <c r="EM129" s="101" t="n">
        <v>177</v>
      </c>
      <c r="EN129" s="101" t="n">
        <v>177</v>
      </c>
      <c r="EO129" s="101" t="n">
        <v>177</v>
      </c>
      <c r="EP129" s="101" t="n">
        <v>177</v>
      </c>
      <c r="EQ129" s="101" t="n">
        <v>800</v>
      </c>
      <c r="ER129" s="101" t="n">
        <v>800</v>
      </c>
      <c r="ES129" s="101" t="n">
        <v>110</v>
      </c>
      <c r="ET129" s="101" t="n">
        <v>110</v>
      </c>
      <c r="EU129" s="101" t="n">
        <v>110</v>
      </c>
      <c r="EV129" s="101" t="n">
        <v>110</v>
      </c>
      <c r="EW129" s="101" t="n">
        <v>800</v>
      </c>
      <c r="EX129" s="101" t="n">
        <v>800</v>
      </c>
      <c r="EY129" s="101" t="n">
        <v>800</v>
      </c>
      <c r="EZ129" s="101" t="n">
        <v>800</v>
      </c>
      <c r="FA129" s="101" t="n">
        <v>85</v>
      </c>
      <c r="FB129" s="101" t="n">
        <v>85</v>
      </c>
      <c r="FC129" s="101" t="n">
        <v>85</v>
      </c>
      <c r="FD129" s="101" t="n">
        <v>89</v>
      </c>
      <c r="FE129" s="101" t="n">
        <v>800</v>
      </c>
      <c r="FF129" s="101" t="n">
        <v>800</v>
      </c>
      <c r="FG129" s="101" t="n">
        <v>800</v>
      </c>
      <c r="FH129" s="101" t="n">
        <v>358</v>
      </c>
      <c r="FI129" s="101" t="n">
        <v>358</v>
      </c>
      <c r="FJ129" s="101" t="n">
        <v>358</v>
      </c>
      <c r="FK129" s="101" t="n">
        <v>358</v>
      </c>
      <c r="FL129" s="101" t="n">
        <v>358</v>
      </c>
      <c r="FM129" s="101" t="n">
        <v>358</v>
      </c>
      <c r="FN129" s="101" t="n">
        <v>358</v>
      </c>
      <c r="FO129" s="101" t="n">
        <v>800</v>
      </c>
      <c r="FP129" s="101" t="n">
        <v>800</v>
      </c>
      <c r="FQ129" s="101" t="n">
        <v>800</v>
      </c>
      <c r="FR129" s="101" t="n">
        <v>800</v>
      </c>
      <c r="FS129" s="101" t="n">
        <v>800</v>
      </c>
      <c r="FT129" s="101" t="n">
        <v>800</v>
      </c>
      <c r="FU129" s="101" t="n">
        <v>800</v>
      </c>
      <c r="FV129" s="101" t="n">
        <v>797</v>
      </c>
      <c r="FW129" s="101" t="n">
        <v>797</v>
      </c>
      <c r="FX129" s="101" t="n">
        <v>797</v>
      </c>
      <c r="FY129" s="101" t="n">
        <v>669</v>
      </c>
      <c r="FZ129" s="101" t="n">
        <v>669</v>
      </c>
      <c r="GA129" s="101" t="n">
        <v>669</v>
      </c>
      <c r="GB129" s="101" t="n">
        <v>669</v>
      </c>
      <c r="GC129" s="101" t="n">
        <v>128</v>
      </c>
      <c r="GD129" s="101" t="n">
        <v>128</v>
      </c>
      <c r="GE129" s="101" t="n">
        <v>128</v>
      </c>
      <c r="GF129" s="101" t="n">
        <v>128</v>
      </c>
      <c r="GG129" s="101" t="n">
        <v>128</v>
      </c>
      <c r="GH129" s="101" t="n">
        <v>128</v>
      </c>
      <c r="GI129" s="101" t="n">
        <v>128</v>
      </c>
      <c r="GJ129" s="101" t="n">
        <v>800</v>
      </c>
      <c r="GK129" s="101" t="n">
        <v>800</v>
      </c>
      <c r="GL129" s="101" t="n">
        <v>800</v>
      </c>
      <c r="GM129" s="101" t="n">
        <v>800</v>
      </c>
      <c r="GN129" s="101" t="n">
        <v>800</v>
      </c>
      <c r="GO129" s="101" t="n">
        <v>800</v>
      </c>
      <c r="GP129" s="101" t="n">
        <v>800</v>
      </c>
      <c r="GQ129" s="101" t="n">
        <v>800</v>
      </c>
      <c r="GR129" s="101" t="n">
        <v>800</v>
      </c>
      <c r="GS129" s="101" t="n">
        <v>800</v>
      </c>
      <c r="GT129" s="101" t="n">
        <v>800</v>
      </c>
      <c r="GU129" s="101" t="n">
        <v>800</v>
      </c>
      <c r="GV129" s="101" t="n">
        <v>800</v>
      </c>
      <c r="GW129" s="101" t="n">
        <v>800</v>
      </c>
      <c r="GX129" s="101" t="n">
        <v>800</v>
      </c>
      <c r="GY129" s="101" t="n">
        <v>395</v>
      </c>
      <c r="GZ129" s="101" t="n">
        <v>395</v>
      </c>
      <c r="HA129" s="101" t="n">
        <v>395</v>
      </c>
      <c r="HB129" s="101" t="n">
        <v>800</v>
      </c>
      <c r="HC129" s="101" t="n">
        <v>800</v>
      </c>
      <c r="HD129" s="101" t="n">
        <v>800</v>
      </c>
      <c r="HE129" s="101" t="n">
        <v>800</v>
      </c>
      <c r="HF129" s="101" t="n">
        <v>800</v>
      </c>
      <c r="HG129" s="101" t="n">
        <v>800</v>
      </c>
      <c r="HH129" s="101" t="n">
        <v>800</v>
      </c>
      <c r="HI129" s="101" t="n">
        <v>800</v>
      </c>
      <c r="HJ129" s="101" t="n">
        <v>800</v>
      </c>
      <c r="HK129" s="101" t="n">
        <v>800</v>
      </c>
      <c r="HL129" s="101" t="n">
        <v>800</v>
      </c>
      <c r="HM129" s="101" t="n">
        <v>800</v>
      </c>
      <c r="HN129" s="101" t="n">
        <v>800</v>
      </c>
      <c r="HO129" s="101" t="n">
        <v>800</v>
      </c>
      <c r="HP129" s="101" t="n">
        <v>800</v>
      </c>
      <c r="HQ129" s="101" t="n">
        <v>800</v>
      </c>
      <c r="HR129" s="101" t="n">
        <v>800</v>
      </c>
      <c r="HS129" s="101" t="n">
        <v>800</v>
      </c>
      <c r="HT129" s="101" t="n">
        <v>800</v>
      </c>
      <c r="HU129" s="101" t="n">
        <v>284</v>
      </c>
      <c r="HV129" s="101" t="n">
        <v>800</v>
      </c>
      <c r="HW129" s="101" t="n">
        <v>282</v>
      </c>
      <c r="HX129" s="101" t="n">
        <v>54</v>
      </c>
      <c r="HY129" s="99" t="n">
        <v>101</v>
      </c>
      <c r="HZ129" s="99" t="n">
        <v>101</v>
      </c>
      <c r="IA129" s="99" t="n">
        <v>101</v>
      </c>
      <c r="IB129" s="99" t="n">
        <v>101</v>
      </c>
      <c r="IC129" s="99" t="n">
        <v>101</v>
      </c>
      <c r="ID129" s="99" t="n">
        <v>101</v>
      </c>
      <c r="IE129" s="99" t="n">
        <v>100</v>
      </c>
      <c r="IF129" s="99" t="n">
        <v>101</v>
      </c>
      <c r="IG129" s="99" t="n">
        <v>163</v>
      </c>
      <c r="IH129" s="99" t="n">
        <v>2</v>
      </c>
      <c r="II129" s="99" t="n">
        <v>2</v>
      </c>
      <c r="IJ129" s="99" t="n">
        <v>2</v>
      </c>
      <c r="IK129" s="99" t="n">
        <v>235</v>
      </c>
      <c r="IL129" s="99" t="n">
        <v>235</v>
      </c>
    </row>
    <row r="130" s="95" customFormat="true" ht="12.75" hidden="true" customHeight="true" outlineLevel="1" collapsed="false">
      <c r="A130" s="121" t="s">
        <v>994</v>
      </c>
      <c r="B130" s="61" t="n">
        <v>7</v>
      </c>
      <c r="C130" s="61" t="n">
        <v>99</v>
      </c>
      <c r="D130" s="61" t="n">
        <v>5</v>
      </c>
      <c r="E130" s="61" t="n">
        <v>1</v>
      </c>
      <c r="F130" s="61" t="n">
        <v>3</v>
      </c>
      <c r="G130" s="91" t="n">
        <f aca="false">B130*100000+C130*1000+D130*100+E130*10+F130</f>
        <v>799513</v>
      </c>
      <c r="H130" s="97" t="s">
        <v>1026</v>
      </c>
      <c r="I130" s="123" t="s">
        <v>1037</v>
      </c>
      <c r="J130" s="99" t="n">
        <v>63.6048387096774</v>
      </c>
      <c r="K130" s="99" t="n">
        <v>1986.29438543247</v>
      </c>
      <c r="L130" s="99" t="n">
        <v>24.6647398843931</v>
      </c>
      <c r="M130" s="99" t="n">
        <v>2.32599724896836</v>
      </c>
      <c r="N130" s="99" t="n">
        <v>39.8316970546985</v>
      </c>
      <c r="O130" s="99" t="n">
        <v>40.9537166900421</v>
      </c>
      <c r="P130" s="99" t="n">
        <v>10.6591865357644</v>
      </c>
      <c r="Q130" s="99" t="n">
        <v>8.55539971949509</v>
      </c>
      <c r="R130" s="99" t="n">
        <v>38.6058981233244</v>
      </c>
      <c r="S130" s="99" t="n">
        <v>48.9276139410188</v>
      </c>
      <c r="T130" s="99" t="n">
        <v>12.4664879356568</v>
      </c>
      <c r="U130" s="99" t="n">
        <v>95.6233421750663</v>
      </c>
      <c r="V130" s="99" t="n">
        <v>46.3222222222222</v>
      </c>
      <c r="W130" s="99" t="n">
        <v>85.0132625994695</v>
      </c>
      <c r="X130" s="99" t="n">
        <v>5.96393897364771</v>
      </c>
      <c r="Y130" s="99" t="n">
        <v>9.57004160887656</v>
      </c>
      <c r="Z130" s="99" t="n">
        <v>76.5603328710125</v>
      </c>
      <c r="AA130" s="99" t="n">
        <v>14.2857142857143</v>
      </c>
      <c r="AB130" s="99" t="n">
        <v>2.35783633841886</v>
      </c>
      <c r="AC130" s="99" t="n">
        <v>3.32871012482663</v>
      </c>
      <c r="AD130" s="99" t="n">
        <v>2.08044382801664</v>
      </c>
      <c r="AE130" s="99" t="n">
        <v>70.5570291777188</v>
      </c>
      <c r="AF130" s="99" t="n">
        <v>31.0344827586207</v>
      </c>
      <c r="AG130" s="99" t="n">
        <v>25.1989389920424</v>
      </c>
      <c r="AH130" s="99" t="n">
        <v>34.6153846153846</v>
      </c>
      <c r="AI130" s="99" t="n">
        <v>52.1072796934866</v>
      </c>
      <c r="AJ130" s="99" t="n">
        <v>36.3984674329502</v>
      </c>
      <c r="AK130" s="99" t="n">
        <v>45.2107279693487</v>
      </c>
      <c r="AL130" s="99" t="n">
        <v>50.5747126436782</v>
      </c>
      <c r="AM130" s="99" t="n">
        <v>22.9442970822281</v>
      </c>
      <c r="AN130" s="99" t="n">
        <v>3.71352785145889</v>
      </c>
      <c r="AO130" s="99" t="n">
        <v>32.1428571428571</v>
      </c>
      <c r="AP130" s="99" t="n">
        <v>39.2857142857143</v>
      </c>
      <c r="AQ130" s="99" t="n">
        <v>53.5714285714286</v>
      </c>
      <c r="AR130" s="99" t="n">
        <v>39.2857142857143</v>
      </c>
      <c r="AS130" s="99" t="n">
        <v>57.1428571428571</v>
      </c>
      <c r="AT130" s="99" t="n">
        <v>17.8571428571429</v>
      </c>
      <c r="AU130" s="99" t="n">
        <v>21.4285714285714</v>
      </c>
      <c r="AV130" s="99" t="n">
        <v>24.1379310344828</v>
      </c>
      <c r="AW130" s="99" t="n">
        <v>19.6286472148541</v>
      </c>
      <c r="AX130" s="99" t="n">
        <v>18.8328912466844</v>
      </c>
      <c r="AY130" s="99" t="n">
        <v>27.6595744680851</v>
      </c>
      <c r="AZ130" s="99" t="n">
        <v>2.83687943262411</v>
      </c>
      <c r="BA130" s="99" t="n">
        <v>69.5035460992908</v>
      </c>
      <c r="BB130" s="99" t="n">
        <v>11.2909535452323</v>
      </c>
      <c r="BC130" s="99" t="n">
        <v>22.8776978417266</v>
      </c>
      <c r="BD130" s="99" t="n">
        <v>4.74820143884892</v>
      </c>
      <c r="BE130" s="99" t="n">
        <v>72.3741007194245</v>
      </c>
      <c r="BF130" s="99" t="n">
        <v>58.7533156498674</v>
      </c>
      <c r="BG130" s="99" t="n">
        <v>60.0451467268623</v>
      </c>
      <c r="BH130" s="99" t="n">
        <v>14.4469525959368</v>
      </c>
      <c r="BI130" s="99" t="n">
        <v>2.48306997742664</v>
      </c>
      <c r="BJ130" s="99" t="n">
        <v>3.16027088036117</v>
      </c>
      <c r="BK130" s="99" t="n">
        <v>6.09480812641084</v>
      </c>
      <c r="BL130" s="99" t="n">
        <v>14.6067415730337</v>
      </c>
      <c r="BM130" s="99" t="n">
        <v>39.6551724137931</v>
      </c>
      <c r="BN130" s="99" t="n">
        <v>23.8726790450928</v>
      </c>
      <c r="BO130" s="99" t="n">
        <v>21.7506631299735</v>
      </c>
      <c r="BP130" s="99" t="n">
        <v>25.0663129973475</v>
      </c>
      <c r="BQ130" s="99" t="n">
        <v>77.3618538324421</v>
      </c>
      <c r="BR130" s="99" t="n">
        <v>36.4721485411141</v>
      </c>
      <c r="BS130" s="99" t="n">
        <v>4.37665782493369</v>
      </c>
      <c r="BT130" s="99" t="n">
        <v>60.6060606060606</v>
      </c>
      <c r="BU130" s="99" t="n">
        <v>36.3636363636364</v>
      </c>
      <c r="BV130" s="99" t="n">
        <v>24.2424242424242</v>
      </c>
      <c r="BW130" s="99" t="n">
        <v>9.09090909090909</v>
      </c>
      <c r="BX130" s="99" t="n">
        <v>30.3030303030303</v>
      </c>
      <c r="BY130" s="99" t="n">
        <v>24.2424242424242</v>
      </c>
      <c r="BZ130" s="99" t="n">
        <v>30.7905686546463</v>
      </c>
      <c r="CA130" s="99" t="n">
        <v>16.3661581137309</v>
      </c>
      <c r="CB130" s="99" t="n">
        <v>16.2043795620438</v>
      </c>
      <c r="CC130" s="99" t="n">
        <v>12.8987517337032</v>
      </c>
      <c r="CD130" s="99" t="n">
        <v>22.746185852982</v>
      </c>
      <c r="CE130" s="99" t="n">
        <v>20.9431345353675</v>
      </c>
      <c r="CF130" s="99" t="n">
        <v>27.3231622746186</v>
      </c>
      <c r="CG130" s="99" t="n">
        <v>28.0166435506241</v>
      </c>
      <c r="CH130" s="99" t="n">
        <v>23.2395833333333</v>
      </c>
      <c r="CI130" s="99" t="n">
        <v>16.5795454545455</v>
      </c>
      <c r="CJ130" s="99" t="n">
        <v>25.7591240875912</v>
      </c>
      <c r="CK130" s="99" t="n">
        <v>45.7559681697613</v>
      </c>
      <c r="CL130" s="99" t="n">
        <v>30.2180685358255</v>
      </c>
      <c r="CM130" s="99" t="n">
        <v>16.8224299065421</v>
      </c>
      <c r="CN130" s="99" t="n">
        <v>14.6417445482866</v>
      </c>
      <c r="CO130" s="99" t="n">
        <v>15.8878504672897</v>
      </c>
      <c r="CP130" s="99" t="n">
        <v>22.4299065420561</v>
      </c>
      <c r="CQ130" s="99" t="n">
        <v>11.9883040935673</v>
      </c>
      <c r="CR130" s="99" t="n">
        <v>34.2105263157895</v>
      </c>
      <c r="CS130" s="99" t="n">
        <v>7.01754385964912</v>
      </c>
      <c r="CT130" s="99" t="n">
        <v>12.5730994152047</v>
      </c>
      <c r="CU130" s="99" t="n">
        <v>34.2105263157895</v>
      </c>
      <c r="CV130" s="99" t="n">
        <v>14.540059347181</v>
      </c>
      <c r="CW130" s="99" t="n">
        <v>69.1394658753709</v>
      </c>
      <c r="CX130" s="99" t="n">
        <v>16.3204747774481</v>
      </c>
      <c r="CY130" s="99" t="n">
        <v>20.7119741100324</v>
      </c>
      <c r="CZ130" s="99" t="n">
        <v>25.5663430420712</v>
      </c>
      <c r="DA130" s="99" t="n">
        <v>9.38511326860841</v>
      </c>
      <c r="DB130" s="99" t="n">
        <v>44.336569579288</v>
      </c>
      <c r="DC130" s="99" t="n">
        <v>24.8010610079576</v>
      </c>
      <c r="DD130" s="99" t="n">
        <v>68.4491978609626</v>
      </c>
      <c r="DE130" s="99" t="n">
        <v>60.427807486631</v>
      </c>
      <c r="DF130" s="99" t="n">
        <v>84.4919786096257</v>
      </c>
      <c r="DG130" s="99" t="n">
        <v>11.7647058823529</v>
      </c>
      <c r="DH130" s="99" t="n">
        <v>32.601880877743</v>
      </c>
      <c r="DI130" s="99" t="n">
        <v>1.88087774294671</v>
      </c>
      <c r="DJ130" s="99" t="n">
        <v>65.5172413793104</v>
      </c>
      <c r="DK130" s="99" t="n">
        <v>56.2334217506631</v>
      </c>
      <c r="DL130" s="99" t="n">
        <v>18.3023872679045</v>
      </c>
      <c r="DM130" s="99" t="n">
        <v>54.0740740740741</v>
      </c>
      <c r="DN130" s="99" t="n">
        <v>37.037037037037</v>
      </c>
      <c r="DO130" s="99" t="n">
        <v>46.5648854961832</v>
      </c>
      <c r="DP130" s="99" t="n">
        <v>37.4045801526718</v>
      </c>
      <c r="DQ130" s="99" t="n">
        <v>63.9705882352941</v>
      </c>
      <c r="DR130" s="99" t="n">
        <v>32.3529411764706</v>
      </c>
      <c r="DS130" s="99" t="n">
        <v>18.8328912466844</v>
      </c>
      <c r="DT130" s="99" t="n">
        <v>32.824427480916</v>
      </c>
      <c r="DU130" s="99" t="n">
        <v>21.3740458015267</v>
      </c>
      <c r="DV130" s="99" t="n">
        <v>16.793893129771</v>
      </c>
      <c r="DW130" s="99" t="n">
        <v>15.2671755725191</v>
      </c>
      <c r="DX130" s="99" t="n">
        <v>13.7404580152672</v>
      </c>
      <c r="DY130" s="99" t="n">
        <v>29.1044776119403</v>
      </c>
      <c r="DZ130" s="99" t="n">
        <v>55.9701492537313</v>
      </c>
      <c r="EA130" s="99" t="n">
        <v>14.9253731343284</v>
      </c>
      <c r="EB130" s="99" t="n">
        <v>33.0935251798561</v>
      </c>
      <c r="EC130" s="99" t="n">
        <v>22.3021582733813</v>
      </c>
      <c r="ED130" s="99" t="n">
        <v>5.75539568345324</v>
      </c>
      <c r="EE130" s="99" t="n">
        <v>38.8489208633094</v>
      </c>
      <c r="EF130" s="99" t="n">
        <v>18.7002652519894</v>
      </c>
      <c r="EG130" s="99" t="n">
        <v>64.5390070921986</v>
      </c>
      <c r="EH130" s="99" t="n">
        <v>67.3758865248227</v>
      </c>
      <c r="EI130" s="99" t="n">
        <v>14.8936170212766</v>
      </c>
      <c r="EJ130" s="99" t="n">
        <v>74.468085106383</v>
      </c>
      <c r="EK130" s="99" t="n">
        <v>24.822695035461</v>
      </c>
      <c r="EL130" s="99" t="n">
        <v>56.734693877551</v>
      </c>
      <c r="EM130" s="99" t="n">
        <v>72.6530612244898</v>
      </c>
      <c r="EN130" s="99" t="n">
        <v>33.469387755102</v>
      </c>
      <c r="EO130" s="99" t="n">
        <v>34.6938775510204</v>
      </c>
      <c r="EP130" s="99" t="n">
        <v>20.8163265306122</v>
      </c>
      <c r="EQ130" s="99" t="n">
        <v>8.88594164456234</v>
      </c>
      <c r="ER130" s="99" t="n">
        <v>8.09018567639257</v>
      </c>
      <c r="ES130" s="99" t="n">
        <v>31.3725490196078</v>
      </c>
      <c r="ET130" s="99" t="n">
        <v>31.3725490196078</v>
      </c>
      <c r="EU130" s="99" t="n">
        <v>0</v>
      </c>
      <c r="EV130" s="99" t="n">
        <v>50.9803921568627</v>
      </c>
      <c r="EW130" s="99" t="n">
        <v>8.09018567639257</v>
      </c>
      <c r="EX130" s="99" t="n">
        <v>13.262599469496</v>
      </c>
      <c r="EY130" s="99" t="n">
        <v>15.1193633952255</v>
      </c>
      <c r="EZ130" s="99" t="n">
        <v>3.84615384615385</v>
      </c>
      <c r="FA130" s="99" t="n">
        <v>24.5614035087719</v>
      </c>
      <c r="FB130" s="99" t="n">
        <v>49.1228070175439</v>
      </c>
      <c r="FC130" s="99" t="n">
        <v>26.3157894736842</v>
      </c>
      <c r="FD130" s="99" t="n">
        <v>10.9090909090909</v>
      </c>
      <c r="FE130" s="99" t="n">
        <v>36.737400530504</v>
      </c>
      <c r="FF130" s="99" t="n">
        <v>34.2175066312997</v>
      </c>
      <c r="FG130" s="99" t="n">
        <v>35.0132625994695</v>
      </c>
      <c r="FH130" s="99" t="n">
        <v>23.8505747126437</v>
      </c>
      <c r="FI130" s="99" t="n">
        <v>26.7241379310345</v>
      </c>
      <c r="FJ130" s="99" t="n">
        <v>27.8735632183908</v>
      </c>
      <c r="FK130" s="99" t="n">
        <v>24.7126436781609</v>
      </c>
      <c r="FL130" s="99" t="n">
        <v>19.2528735632184</v>
      </c>
      <c r="FM130" s="99" t="n">
        <v>29.3103448275862</v>
      </c>
      <c r="FN130" s="99" t="n">
        <v>15.5172413793103</v>
      </c>
      <c r="FO130" s="99" t="n">
        <v>47.7453580901857</v>
      </c>
      <c r="FP130" s="99" t="n">
        <v>20.5570291777188</v>
      </c>
      <c r="FQ130" s="99" t="n">
        <v>20.5570291777188</v>
      </c>
      <c r="FR130" s="99" t="n">
        <v>23.7400530503979</v>
      </c>
      <c r="FS130" s="99" t="n">
        <v>28.9124668435013</v>
      </c>
      <c r="FT130" s="99" t="n">
        <v>33.0238726790451</v>
      </c>
      <c r="FU130" s="99" t="n">
        <v>72.1485411140584</v>
      </c>
      <c r="FV130" s="99" t="n">
        <v>19.2722371967655</v>
      </c>
      <c r="FW130" s="99" t="n">
        <v>37.0619946091644</v>
      </c>
      <c r="FX130" s="99" t="n">
        <v>43.6657681940701</v>
      </c>
      <c r="FY130" s="99" t="n">
        <v>53.8277511961723</v>
      </c>
      <c r="FZ130" s="99" t="n">
        <v>62.200956937799</v>
      </c>
      <c r="GA130" s="99" t="n">
        <v>47.1291866028708</v>
      </c>
      <c r="GB130" s="99" t="n">
        <v>79.4258373205742</v>
      </c>
      <c r="GC130" s="99" t="n">
        <v>58.641975308642</v>
      </c>
      <c r="GD130" s="99" t="n">
        <v>39.5061728395062</v>
      </c>
      <c r="GE130" s="99" t="n">
        <v>31.4814814814815</v>
      </c>
      <c r="GF130" s="99" t="n">
        <v>29.9382716049383</v>
      </c>
      <c r="GG130" s="99" t="n">
        <v>39.1975308641975</v>
      </c>
      <c r="GH130" s="99" t="n">
        <v>27.4691358024691</v>
      </c>
      <c r="GI130" s="99" t="n">
        <v>36.1111111111111</v>
      </c>
      <c r="GJ130" s="99" t="n">
        <v>43.236074270557</v>
      </c>
      <c r="GK130" s="99" t="n">
        <v>1.45888594164456</v>
      </c>
      <c r="GL130" s="99" t="n">
        <v>56.1007957559682</v>
      </c>
      <c r="GM130" s="99" t="n">
        <v>0.795755968169761</v>
      </c>
      <c r="GN130" s="99" t="n">
        <v>60.7427055702918</v>
      </c>
      <c r="GO130" s="99" t="n">
        <v>1.06100795755968</v>
      </c>
      <c r="GP130" s="99" t="n">
        <v>50.5305039787798</v>
      </c>
      <c r="GQ130" s="99" t="n">
        <v>1.85676392572944</v>
      </c>
      <c r="GR130" s="99" t="n">
        <v>42.3076923076923</v>
      </c>
      <c r="GS130" s="99" t="n">
        <v>1.85676392572944</v>
      </c>
      <c r="GT130" s="99" t="n">
        <v>58.7533156498674</v>
      </c>
      <c r="GU130" s="99" t="n">
        <v>1.19363395225464</v>
      </c>
      <c r="GV130" s="99" t="n">
        <v>51.8567639257294</v>
      </c>
      <c r="GW130" s="99" t="n">
        <v>1.19363395225464</v>
      </c>
      <c r="GX130" s="99" t="n">
        <v>48.8063660477454</v>
      </c>
      <c r="GY130" s="99" t="n">
        <v>41.0876132930514</v>
      </c>
      <c r="GZ130" s="99" t="n">
        <v>54.6827794561934</v>
      </c>
      <c r="HA130" s="99" t="n">
        <v>4.22960725075529</v>
      </c>
      <c r="HB130" s="99" t="n">
        <v>42.8381962864722</v>
      </c>
      <c r="HC130" s="99" t="n">
        <v>46.551724137931</v>
      </c>
      <c r="HD130" s="99" t="n">
        <v>41.7771883289125</v>
      </c>
      <c r="HE130" s="99" t="n">
        <v>38.5941644562334</v>
      </c>
      <c r="HF130" s="99" t="n">
        <v>36.2068965517241</v>
      </c>
      <c r="HG130" s="99" t="n">
        <v>30.5039787798409</v>
      </c>
      <c r="HH130" s="99" t="n">
        <v>38.9920424403183</v>
      </c>
      <c r="HI130" s="99" t="n">
        <v>31.4323607427056</v>
      </c>
      <c r="HJ130" s="99" t="n">
        <v>31.8302387267905</v>
      </c>
      <c r="HK130" s="99" t="n">
        <v>21.4854111405836</v>
      </c>
      <c r="HL130" s="99" t="n">
        <v>29.840848806366</v>
      </c>
      <c r="HM130" s="99" t="n">
        <v>27.4535809018568</v>
      </c>
      <c r="HN130" s="99" t="n">
        <v>33.9522546419098</v>
      </c>
      <c r="HO130" s="99" t="n">
        <v>28.3819628647215</v>
      </c>
      <c r="HP130" s="99" t="n">
        <v>31.5649867374005</v>
      </c>
      <c r="HQ130" s="99" t="n">
        <v>26.790450928382</v>
      </c>
      <c r="HR130" s="99" t="n">
        <v>43.236074270557</v>
      </c>
      <c r="HS130" s="99" t="n">
        <v>25.0663129973475</v>
      </c>
      <c r="HT130" s="99" t="n">
        <v>44.5623342175066</v>
      </c>
      <c r="HU130" s="99" t="n">
        <v>52.3809523809524</v>
      </c>
      <c r="HV130" s="99" t="n">
        <v>37.0026525198939</v>
      </c>
      <c r="HW130" s="99" t="n">
        <v>76.3440860215054</v>
      </c>
      <c r="HX130" s="99" t="n">
        <v>21.7391304347826</v>
      </c>
      <c r="HY130" s="99" t="n">
        <v>94.5945945945946</v>
      </c>
      <c r="HZ130" s="99" t="n">
        <v>64.8648648648649</v>
      </c>
      <c r="IA130" s="99" t="n">
        <v>43.2432432432432</v>
      </c>
      <c r="IB130" s="99" t="n">
        <v>72.972972972973</v>
      </c>
      <c r="IC130" s="99" t="n">
        <v>16.2162162162162</v>
      </c>
      <c r="ID130" s="99" t="n">
        <v>56.7567567567568</v>
      </c>
      <c r="IE130" s="99" t="n">
        <v>19.4444444444444</v>
      </c>
      <c r="IF130" s="99" t="n">
        <v>24.3243243243243</v>
      </c>
      <c r="IG130" s="99" t="n">
        <v>0.854700854700855</v>
      </c>
      <c r="IH130" s="99" t="n">
        <v>100</v>
      </c>
      <c r="II130" s="99" t="n">
        <v>0</v>
      </c>
      <c r="IJ130" s="99" t="n">
        <v>0</v>
      </c>
      <c r="IK130" s="99" t="n">
        <v>40.9395973154362</v>
      </c>
      <c r="IL130" s="99" t="n">
        <v>59.0604026845638</v>
      </c>
    </row>
    <row r="131" s="95" customFormat="true" ht="12.75" hidden="true" customHeight="true" outlineLevel="2" collapsed="false">
      <c r="A131" s="130" t="s">
        <v>994</v>
      </c>
      <c r="B131" s="61" t="n">
        <v>7</v>
      </c>
      <c r="C131" s="61" t="n">
        <v>99</v>
      </c>
      <c r="D131" s="61" t="n">
        <v>5</v>
      </c>
      <c r="E131" s="61" t="n">
        <v>2</v>
      </c>
      <c r="F131" s="61" t="n">
        <v>3</v>
      </c>
      <c r="G131" s="91" t="n">
        <f aca="false">B131*100000+C131*1000+D131*100+E131*10+F131</f>
        <v>799523</v>
      </c>
      <c r="H131" s="131" t="s">
        <v>1026</v>
      </c>
      <c r="I131" s="132" t="s">
        <v>1027</v>
      </c>
      <c r="J131" s="101" t="n">
        <v>744</v>
      </c>
      <c r="K131" s="101" t="n">
        <v>659</v>
      </c>
      <c r="L131" s="101" t="n">
        <v>692</v>
      </c>
      <c r="M131" s="101" t="n">
        <v>727</v>
      </c>
      <c r="N131" s="101" t="n">
        <v>713</v>
      </c>
      <c r="O131" s="101" t="n">
        <v>713</v>
      </c>
      <c r="P131" s="101" t="n">
        <v>713</v>
      </c>
      <c r="Q131" s="101" t="n">
        <v>713</v>
      </c>
      <c r="R131" s="101" t="n">
        <v>746</v>
      </c>
      <c r="S131" s="101" t="n">
        <v>746</v>
      </c>
      <c r="T131" s="101" t="n">
        <v>746</v>
      </c>
      <c r="U131" s="101" t="n">
        <v>754</v>
      </c>
      <c r="V131" s="101" t="n">
        <v>720</v>
      </c>
      <c r="W131" s="101" t="n">
        <v>754</v>
      </c>
      <c r="X131" s="101" t="n">
        <v>721</v>
      </c>
      <c r="Y131" s="101" t="n">
        <v>721</v>
      </c>
      <c r="Z131" s="101" t="n">
        <v>721</v>
      </c>
      <c r="AA131" s="101" t="n">
        <v>721</v>
      </c>
      <c r="AB131" s="101" t="n">
        <v>721</v>
      </c>
      <c r="AC131" s="101" t="n">
        <v>721</v>
      </c>
      <c r="AD131" s="101" t="n">
        <v>721</v>
      </c>
      <c r="AE131" s="101" t="n">
        <v>754</v>
      </c>
      <c r="AF131" s="101" t="n">
        <v>754</v>
      </c>
      <c r="AG131" s="101" t="n">
        <v>754</v>
      </c>
      <c r="AH131" s="101" t="n">
        <v>754</v>
      </c>
      <c r="AI131" s="101" t="n">
        <v>261</v>
      </c>
      <c r="AJ131" s="101" t="n">
        <v>261</v>
      </c>
      <c r="AK131" s="101" t="n">
        <v>261</v>
      </c>
      <c r="AL131" s="101" t="n">
        <v>261</v>
      </c>
      <c r="AM131" s="101" t="n">
        <v>754</v>
      </c>
      <c r="AN131" s="101" t="n">
        <v>754</v>
      </c>
      <c r="AO131" s="101" t="n">
        <v>28</v>
      </c>
      <c r="AP131" s="101" t="n">
        <v>28</v>
      </c>
      <c r="AQ131" s="101" t="n">
        <v>28</v>
      </c>
      <c r="AR131" s="101" t="n">
        <v>28</v>
      </c>
      <c r="AS131" s="101" t="n">
        <v>28</v>
      </c>
      <c r="AT131" s="101" t="n">
        <v>28</v>
      </c>
      <c r="AU131" s="101" t="n">
        <v>28</v>
      </c>
      <c r="AV131" s="101" t="n">
        <v>754</v>
      </c>
      <c r="AW131" s="101" t="n">
        <v>754</v>
      </c>
      <c r="AX131" s="101" t="n">
        <v>754</v>
      </c>
      <c r="AY131" s="101" t="n">
        <v>141</v>
      </c>
      <c r="AZ131" s="101" t="n">
        <v>141</v>
      </c>
      <c r="BA131" s="101" t="n">
        <v>141</v>
      </c>
      <c r="BB131" s="101" t="n">
        <v>409</v>
      </c>
      <c r="BC131" s="101" t="n">
        <v>695</v>
      </c>
      <c r="BD131" s="101" t="n">
        <v>695</v>
      </c>
      <c r="BE131" s="101" t="n">
        <v>695</v>
      </c>
      <c r="BF131" s="101" t="n">
        <v>754</v>
      </c>
      <c r="BG131" s="101" t="n">
        <v>443</v>
      </c>
      <c r="BH131" s="101" t="n">
        <v>443</v>
      </c>
      <c r="BI131" s="101" t="n">
        <v>443</v>
      </c>
      <c r="BJ131" s="101" t="n">
        <v>443</v>
      </c>
      <c r="BK131" s="101" t="n">
        <v>443</v>
      </c>
      <c r="BL131" s="101" t="n">
        <v>89</v>
      </c>
      <c r="BM131" s="101" t="n">
        <v>754</v>
      </c>
      <c r="BN131" s="101" t="n">
        <v>754</v>
      </c>
      <c r="BO131" s="101" t="n">
        <v>754</v>
      </c>
      <c r="BP131" s="101" t="n">
        <v>754</v>
      </c>
      <c r="BQ131" s="101" t="n">
        <v>561</v>
      </c>
      <c r="BR131" s="101" t="n">
        <v>754</v>
      </c>
      <c r="BS131" s="101" t="n">
        <v>754</v>
      </c>
      <c r="BT131" s="101" t="n">
        <v>33</v>
      </c>
      <c r="BU131" s="101" t="n">
        <v>33</v>
      </c>
      <c r="BV131" s="101" t="n">
        <v>33</v>
      </c>
      <c r="BW131" s="101" t="n">
        <v>33</v>
      </c>
      <c r="BX131" s="101" t="n">
        <v>33</v>
      </c>
      <c r="BY131" s="101" t="n">
        <v>33</v>
      </c>
      <c r="BZ131" s="101" t="n">
        <v>721</v>
      </c>
      <c r="CA131" s="101" t="n">
        <v>721</v>
      </c>
      <c r="CB131" s="101" t="n">
        <v>685</v>
      </c>
      <c r="CC131" s="101" t="n">
        <v>721</v>
      </c>
      <c r="CD131" s="101" t="n">
        <v>721</v>
      </c>
      <c r="CE131" s="101" t="n">
        <v>721</v>
      </c>
      <c r="CF131" s="101" t="n">
        <v>721</v>
      </c>
      <c r="CG131" s="101" t="n">
        <v>721</v>
      </c>
      <c r="CH131" s="101" t="n">
        <v>192</v>
      </c>
      <c r="CI131" s="101" t="n">
        <v>176</v>
      </c>
      <c r="CJ131" s="101" t="n">
        <v>137</v>
      </c>
      <c r="CK131" s="101" t="n">
        <v>754</v>
      </c>
      <c r="CL131" s="101" t="n">
        <v>321</v>
      </c>
      <c r="CM131" s="101" t="n">
        <v>321</v>
      </c>
      <c r="CN131" s="101" t="n">
        <v>321</v>
      </c>
      <c r="CO131" s="101" t="n">
        <v>321</v>
      </c>
      <c r="CP131" s="101" t="n">
        <v>321</v>
      </c>
      <c r="CQ131" s="101" t="n">
        <v>342</v>
      </c>
      <c r="CR131" s="101" t="n">
        <v>342</v>
      </c>
      <c r="CS131" s="101" t="n">
        <v>342</v>
      </c>
      <c r="CT131" s="101" t="n">
        <v>342</v>
      </c>
      <c r="CU131" s="101" t="n">
        <v>342</v>
      </c>
      <c r="CV131" s="101" t="n">
        <v>337</v>
      </c>
      <c r="CW131" s="101" t="n">
        <v>337</v>
      </c>
      <c r="CX131" s="101" t="n">
        <v>337</v>
      </c>
      <c r="CY131" s="101" t="n">
        <v>309</v>
      </c>
      <c r="CZ131" s="101" t="n">
        <v>309</v>
      </c>
      <c r="DA131" s="101" t="n">
        <v>309</v>
      </c>
      <c r="DB131" s="101" t="n">
        <v>309</v>
      </c>
      <c r="DC131" s="101" t="n">
        <v>754</v>
      </c>
      <c r="DD131" s="101" t="n">
        <v>187</v>
      </c>
      <c r="DE131" s="101" t="n">
        <v>187</v>
      </c>
      <c r="DF131" s="101" t="n">
        <v>187</v>
      </c>
      <c r="DG131" s="101" t="n">
        <v>187</v>
      </c>
      <c r="DH131" s="101" t="n">
        <v>319</v>
      </c>
      <c r="DI131" s="101" t="n">
        <v>319</v>
      </c>
      <c r="DJ131" s="101" t="n">
        <v>319</v>
      </c>
      <c r="DK131" s="101" t="n">
        <v>754</v>
      </c>
      <c r="DL131" s="101" t="n">
        <v>754</v>
      </c>
      <c r="DM131" s="101" t="n">
        <v>135</v>
      </c>
      <c r="DN131" s="101" t="n">
        <v>135</v>
      </c>
      <c r="DO131" s="101" t="n">
        <v>131</v>
      </c>
      <c r="DP131" s="101" t="n">
        <v>131</v>
      </c>
      <c r="DQ131" s="101" t="n">
        <v>136</v>
      </c>
      <c r="DR131" s="101" t="n">
        <v>136</v>
      </c>
      <c r="DS131" s="101" t="n">
        <v>754</v>
      </c>
      <c r="DT131" s="101" t="n">
        <v>131</v>
      </c>
      <c r="DU131" s="101" t="n">
        <v>131</v>
      </c>
      <c r="DV131" s="101" t="n">
        <v>131</v>
      </c>
      <c r="DW131" s="101" t="n">
        <v>131</v>
      </c>
      <c r="DX131" s="101" t="n">
        <v>131</v>
      </c>
      <c r="DY131" s="101" t="n">
        <v>134</v>
      </c>
      <c r="DZ131" s="101" t="n">
        <v>134</v>
      </c>
      <c r="EA131" s="101" t="n">
        <v>134</v>
      </c>
      <c r="EB131" s="101" t="n">
        <v>139</v>
      </c>
      <c r="EC131" s="101" t="n">
        <v>139</v>
      </c>
      <c r="ED131" s="101" t="n">
        <v>139</v>
      </c>
      <c r="EE131" s="101" t="n">
        <v>139</v>
      </c>
      <c r="EF131" s="101" t="n">
        <v>754</v>
      </c>
      <c r="EG131" s="101" t="n">
        <v>141</v>
      </c>
      <c r="EH131" s="101" t="n">
        <v>141</v>
      </c>
      <c r="EI131" s="101" t="n">
        <v>141</v>
      </c>
      <c r="EJ131" s="101" t="n">
        <v>141</v>
      </c>
      <c r="EK131" s="101" t="n">
        <v>141</v>
      </c>
      <c r="EL131" s="101" t="n">
        <v>245</v>
      </c>
      <c r="EM131" s="101" t="n">
        <v>245</v>
      </c>
      <c r="EN131" s="101" t="n">
        <v>245</v>
      </c>
      <c r="EO131" s="101" t="n">
        <v>245</v>
      </c>
      <c r="EP131" s="101" t="n">
        <v>245</v>
      </c>
      <c r="EQ131" s="101" t="n">
        <v>754</v>
      </c>
      <c r="ER131" s="101" t="n">
        <v>754</v>
      </c>
      <c r="ES131" s="101" t="n">
        <v>102</v>
      </c>
      <c r="ET131" s="101" t="n">
        <v>102</v>
      </c>
      <c r="EU131" s="101" t="n">
        <v>102</v>
      </c>
      <c r="EV131" s="101" t="n">
        <v>102</v>
      </c>
      <c r="EW131" s="101" t="n">
        <v>754</v>
      </c>
      <c r="EX131" s="101" t="n">
        <v>754</v>
      </c>
      <c r="EY131" s="101" t="n">
        <v>754</v>
      </c>
      <c r="EZ131" s="101" t="n">
        <v>754</v>
      </c>
      <c r="FA131" s="101" t="n">
        <v>57</v>
      </c>
      <c r="FB131" s="101" t="n">
        <v>57</v>
      </c>
      <c r="FC131" s="101" t="n">
        <v>57</v>
      </c>
      <c r="FD131" s="101" t="n">
        <v>55</v>
      </c>
      <c r="FE131" s="101" t="n">
        <v>754</v>
      </c>
      <c r="FF131" s="101" t="n">
        <v>754</v>
      </c>
      <c r="FG131" s="101" t="n">
        <v>754</v>
      </c>
      <c r="FH131" s="101" t="n">
        <v>348</v>
      </c>
      <c r="FI131" s="101" t="n">
        <v>348</v>
      </c>
      <c r="FJ131" s="101" t="n">
        <v>348</v>
      </c>
      <c r="FK131" s="101" t="n">
        <v>348</v>
      </c>
      <c r="FL131" s="101" t="n">
        <v>348</v>
      </c>
      <c r="FM131" s="101" t="n">
        <v>348</v>
      </c>
      <c r="FN131" s="101" t="n">
        <v>348</v>
      </c>
      <c r="FO131" s="101" t="n">
        <v>754</v>
      </c>
      <c r="FP131" s="101" t="n">
        <v>754</v>
      </c>
      <c r="FQ131" s="101" t="n">
        <v>754</v>
      </c>
      <c r="FR131" s="101" t="n">
        <v>754</v>
      </c>
      <c r="FS131" s="101" t="n">
        <v>754</v>
      </c>
      <c r="FT131" s="101" t="n">
        <v>754</v>
      </c>
      <c r="FU131" s="101" t="n">
        <v>754</v>
      </c>
      <c r="FV131" s="101" t="n">
        <v>742</v>
      </c>
      <c r="FW131" s="101" t="n">
        <v>742</v>
      </c>
      <c r="FX131" s="101" t="n">
        <v>742</v>
      </c>
      <c r="FY131" s="101" t="n">
        <v>418</v>
      </c>
      <c r="FZ131" s="101" t="n">
        <v>418</v>
      </c>
      <c r="GA131" s="101" t="n">
        <v>418</v>
      </c>
      <c r="GB131" s="101" t="n">
        <v>418</v>
      </c>
      <c r="GC131" s="101" t="n">
        <v>324</v>
      </c>
      <c r="GD131" s="101" t="n">
        <v>324</v>
      </c>
      <c r="GE131" s="101" t="n">
        <v>324</v>
      </c>
      <c r="GF131" s="101" t="n">
        <v>324</v>
      </c>
      <c r="GG131" s="101" t="n">
        <v>324</v>
      </c>
      <c r="GH131" s="101" t="n">
        <v>324</v>
      </c>
      <c r="GI131" s="101" t="n">
        <v>324</v>
      </c>
      <c r="GJ131" s="101" t="n">
        <v>754</v>
      </c>
      <c r="GK131" s="101" t="n">
        <v>754</v>
      </c>
      <c r="GL131" s="101" t="n">
        <v>754</v>
      </c>
      <c r="GM131" s="101" t="n">
        <v>754</v>
      </c>
      <c r="GN131" s="101" t="n">
        <v>754</v>
      </c>
      <c r="GO131" s="101" t="n">
        <v>754</v>
      </c>
      <c r="GP131" s="101" t="n">
        <v>754</v>
      </c>
      <c r="GQ131" s="101" t="n">
        <v>754</v>
      </c>
      <c r="GR131" s="101" t="n">
        <v>754</v>
      </c>
      <c r="GS131" s="101" t="n">
        <v>754</v>
      </c>
      <c r="GT131" s="101" t="n">
        <v>754</v>
      </c>
      <c r="GU131" s="101" t="n">
        <v>754</v>
      </c>
      <c r="GV131" s="101" t="n">
        <v>754</v>
      </c>
      <c r="GW131" s="101" t="n">
        <v>754</v>
      </c>
      <c r="GX131" s="101" t="n">
        <v>754</v>
      </c>
      <c r="GY131" s="101" t="n">
        <v>331</v>
      </c>
      <c r="GZ131" s="101" t="n">
        <v>331</v>
      </c>
      <c r="HA131" s="101" t="n">
        <v>331</v>
      </c>
      <c r="HB131" s="101" t="n">
        <v>754</v>
      </c>
      <c r="HC131" s="101" t="n">
        <v>754</v>
      </c>
      <c r="HD131" s="101" t="n">
        <v>754</v>
      </c>
      <c r="HE131" s="101" t="n">
        <v>754</v>
      </c>
      <c r="HF131" s="101" t="n">
        <v>754</v>
      </c>
      <c r="HG131" s="101" t="n">
        <v>754</v>
      </c>
      <c r="HH131" s="101" t="n">
        <v>754</v>
      </c>
      <c r="HI131" s="101" t="n">
        <v>754</v>
      </c>
      <c r="HJ131" s="101" t="n">
        <v>754</v>
      </c>
      <c r="HK131" s="101" t="n">
        <v>754</v>
      </c>
      <c r="HL131" s="101" t="n">
        <v>754</v>
      </c>
      <c r="HM131" s="101" t="n">
        <v>754</v>
      </c>
      <c r="HN131" s="101" t="n">
        <v>754</v>
      </c>
      <c r="HO131" s="101" t="n">
        <v>754</v>
      </c>
      <c r="HP131" s="101" t="n">
        <v>754</v>
      </c>
      <c r="HQ131" s="101" t="n">
        <v>754</v>
      </c>
      <c r="HR131" s="101" t="n">
        <v>754</v>
      </c>
      <c r="HS131" s="101" t="n">
        <v>754</v>
      </c>
      <c r="HT131" s="101" t="n">
        <v>754</v>
      </c>
      <c r="HU131" s="101" t="n">
        <v>336</v>
      </c>
      <c r="HV131" s="101" t="n">
        <v>754</v>
      </c>
      <c r="HW131" s="101" t="n">
        <v>279</v>
      </c>
      <c r="HX131" s="101" t="n">
        <v>46</v>
      </c>
      <c r="HY131" s="99" t="n">
        <v>37</v>
      </c>
      <c r="HZ131" s="99" t="n">
        <v>37</v>
      </c>
      <c r="IA131" s="99" t="n">
        <v>37</v>
      </c>
      <c r="IB131" s="99" t="n">
        <v>37</v>
      </c>
      <c r="IC131" s="99" t="n">
        <v>37</v>
      </c>
      <c r="ID131" s="99" t="n">
        <v>37</v>
      </c>
      <c r="IE131" s="99" t="n">
        <v>36</v>
      </c>
      <c r="IF131" s="99" t="n">
        <v>37</v>
      </c>
      <c r="IG131" s="99" t="n">
        <v>117</v>
      </c>
      <c r="IH131" s="99" t="n">
        <v>1</v>
      </c>
      <c r="II131" s="99" t="n">
        <v>1</v>
      </c>
      <c r="IJ131" s="99" t="n">
        <v>1</v>
      </c>
      <c r="IK131" s="99" t="n">
        <v>149</v>
      </c>
      <c r="IL131" s="99" t="n">
        <v>149</v>
      </c>
    </row>
    <row r="132" s="95" customFormat="true" ht="12.75" hidden="true" customHeight="true" outlineLevel="1" collapsed="false">
      <c r="A132" s="121" t="s">
        <v>995</v>
      </c>
      <c r="B132" s="61" t="n">
        <v>8</v>
      </c>
      <c r="C132" s="61" t="n">
        <v>99</v>
      </c>
      <c r="D132" s="61" t="n">
        <v>5</v>
      </c>
      <c r="E132" s="61" t="n">
        <v>1</v>
      </c>
      <c r="F132" s="61" t="n">
        <v>3</v>
      </c>
      <c r="G132" s="91" t="n">
        <f aca="false">B132*100000+C132*1000+D132*100+E132*10+F132</f>
        <v>899513</v>
      </c>
      <c r="H132" s="97" t="s">
        <v>1026</v>
      </c>
      <c r="I132" s="123" t="s">
        <v>1037</v>
      </c>
      <c r="J132" s="99" t="n">
        <v>142.034946236559</v>
      </c>
      <c r="K132" s="99" t="n">
        <v>1981.64574616457</v>
      </c>
      <c r="L132" s="99" t="n">
        <v>26.4239888423989</v>
      </c>
      <c r="M132" s="99" t="n">
        <v>2.78848728246319</v>
      </c>
      <c r="N132" s="99" t="n">
        <v>25.0746268656716</v>
      </c>
      <c r="O132" s="99" t="n">
        <v>56.7164179104478</v>
      </c>
      <c r="P132" s="99" t="n">
        <v>9.25373134328358</v>
      </c>
      <c r="Q132" s="99" t="n">
        <v>8.95522388059701</v>
      </c>
      <c r="R132" s="99" t="n">
        <v>47.1140939597315</v>
      </c>
      <c r="S132" s="99" t="n">
        <v>38.9261744966443</v>
      </c>
      <c r="T132" s="99" t="n">
        <v>13.9597315436242</v>
      </c>
      <c r="U132" s="99" t="n">
        <v>94.9400798934754</v>
      </c>
      <c r="V132" s="99" t="n">
        <v>47.8921985815603</v>
      </c>
      <c r="W132" s="99" t="n">
        <v>85.352862849534</v>
      </c>
      <c r="X132" s="99" t="n">
        <v>3.27169274537696</v>
      </c>
      <c r="Y132" s="99" t="n">
        <v>2.98719772403983</v>
      </c>
      <c r="Z132" s="99" t="n">
        <v>86.3442389758179</v>
      </c>
      <c r="AA132" s="99" t="n">
        <v>1.5647226173542</v>
      </c>
      <c r="AB132" s="99" t="n">
        <v>2.13371266002845</v>
      </c>
      <c r="AC132" s="99" t="n">
        <v>2.98719772403983</v>
      </c>
      <c r="AD132" s="99" t="n">
        <v>4.40967283072546</v>
      </c>
      <c r="AE132" s="99" t="n">
        <v>60.8521970705726</v>
      </c>
      <c r="AF132" s="99" t="n">
        <v>20.7723035952064</v>
      </c>
      <c r="AG132" s="99" t="n">
        <v>22.237017310253</v>
      </c>
      <c r="AH132" s="99" t="n">
        <v>33.5552596537949</v>
      </c>
      <c r="AI132" s="99" t="n">
        <v>63.4920634920635</v>
      </c>
      <c r="AJ132" s="99" t="n">
        <v>23.8095238095238</v>
      </c>
      <c r="AK132" s="99" t="n">
        <v>47.2222222222222</v>
      </c>
      <c r="AL132" s="99" t="n">
        <v>42.8571428571429</v>
      </c>
      <c r="AM132" s="99" t="n">
        <v>23.8348868175766</v>
      </c>
      <c r="AN132" s="99" t="n">
        <v>1.73102529960053</v>
      </c>
      <c r="AO132" s="99" t="n">
        <v>23.0769230769231</v>
      </c>
      <c r="AP132" s="99" t="n">
        <v>38.4615384615385</v>
      </c>
      <c r="AQ132" s="99" t="n">
        <v>30.7692307692308</v>
      </c>
      <c r="AR132" s="99" t="n">
        <v>61.5384615384615</v>
      </c>
      <c r="AS132" s="99" t="n">
        <v>61.5384615384615</v>
      </c>
      <c r="AT132" s="99" t="n">
        <v>23.0769230769231</v>
      </c>
      <c r="AU132" s="99" t="n">
        <v>15.3846153846154</v>
      </c>
      <c r="AV132" s="99" t="n">
        <v>17.5765645805593</v>
      </c>
      <c r="AW132" s="99" t="n">
        <v>10.9187749667111</v>
      </c>
      <c r="AX132" s="99" t="n">
        <v>10.1198402130493</v>
      </c>
      <c r="AY132" s="99" t="n">
        <v>38.6666666666667</v>
      </c>
      <c r="AZ132" s="99" t="n">
        <v>8</v>
      </c>
      <c r="BA132" s="99" t="n">
        <v>53.3333333333333</v>
      </c>
      <c r="BB132" s="99" t="n">
        <v>6.95238095238095</v>
      </c>
      <c r="BC132" s="99" t="n">
        <v>19.6452933151432</v>
      </c>
      <c r="BD132" s="99" t="n">
        <v>6.68485675306958</v>
      </c>
      <c r="BE132" s="99" t="n">
        <v>73.6698499317872</v>
      </c>
      <c r="BF132" s="99" t="n">
        <v>65.5126498002663</v>
      </c>
      <c r="BG132" s="99" t="n">
        <v>79.2682926829268</v>
      </c>
      <c r="BH132" s="99" t="n">
        <v>10.3658536585366</v>
      </c>
      <c r="BI132" s="99" t="n">
        <v>0.609756097560976</v>
      </c>
      <c r="BJ132" s="99" t="n">
        <v>0</v>
      </c>
      <c r="BK132" s="99" t="n">
        <v>6.30081300813008</v>
      </c>
      <c r="BL132" s="99" t="n">
        <v>9.25925925925926</v>
      </c>
      <c r="BM132" s="99" t="n">
        <v>39.5472703062583</v>
      </c>
      <c r="BN132" s="99" t="n">
        <v>4.79360852197071</v>
      </c>
      <c r="BO132" s="99" t="n">
        <v>21.3049267643143</v>
      </c>
      <c r="BP132" s="99" t="n">
        <v>37.5499334221039</v>
      </c>
      <c r="BQ132" s="99" t="n">
        <v>72.4358974358974</v>
      </c>
      <c r="BR132" s="99" t="n">
        <v>12.9161118508655</v>
      </c>
      <c r="BS132" s="99" t="n">
        <v>1.99733688415446</v>
      </c>
      <c r="BT132" s="99" t="n">
        <v>33.3333333333333</v>
      </c>
      <c r="BU132" s="99" t="n">
        <v>66.6666666666667</v>
      </c>
      <c r="BV132" s="99" t="n">
        <v>46.6666666666667</v>
      </c>
      <c r="BW132" s="99" t="n">
        <v>53.3333333333333</v>
      </c>
      <c r="BX132" s="99" t="n">
        <v>60</v>
      </c>
      <c r="BY132" s="99" t="n">
        <v>33.3333333333333</v>
      </c>
      <c r="BZ132" s="99" t="n">
        <v>32.8190743338008</v>
      </c>
      <c r="CA132" s="99" t="n">
        <v>22.0196353436185</v>
      </c>
      <c r="CB132" s="99" t="n">
        <v>21.2933753943218</v>
      </c>
      <c r="CC132" s="99" t="n">
        <v>18.7938288920056</v>
      </c>
      <c r="CD132" s="99" t="n">
        <v>26.9284712482468</v>
      </c>
      <c r="CE132" s="99" t="n">
        <v>20.0561009817672</v>
      </c>
      <c r="CF132" s="99" t="n">
        <v>23.0014025245442</v>
      </c>
      <c r="CG132" s="99" t="n">
        <v>15.4277699859748</v>
      </c>
      <c r="CH132" s="99" t="n">
        <v>40.9356725146199</v>
      </c>
      <c r="CI132" s="99" t="n">
        <v>15.5824175824176</v>
      </c>
      <c r="CJ132" s="99" t="n">
        <v>42.0758620689655</v>
      </c>
      <c r="CK132" s="99" t="n">
        <v>65.6458055925433</v>
      </c>
      <c r="CL132" s="99" t="n">
        <v>42.1267893660532</v>
      </c>
      <c r="CM132" s="99" t="n">
        <v>21.0633946830266</v>
      </c>
      <c r="CN132" s="99" t="n">
        <v>15.3374233128834</v>
      </c>
      <c r="CO132" s="99" t="n">
        <v>10.6339468302658</v>
      </c>
      <c r="CP132" s="99" t="n">
        <v>10.838445807771</v>
      </c>
      <c r="CQ132" s="99" t="n">
        <v>12.0901639344262</v>
      </c>
      <c r="CR132" s="99" t="n">
        <v>34.6311475409836</v>
      </c>
      <c r="CS132" s="99" t="n">
        <v>15.5737704918033</v>
      </c>
      <c r="CT132" s="99" t="n">
        <v>11.2704918032787</v>
      </c>
      <c r="CU132" s="99" t="n">
        <v>26.4344262295082</v>
      </c>
      <c r="CV132" s="99" t="n">
        <v>12.0901639344262</v>
      </c>
      <c r="CW132" s="99" t="n">
        <v>67.0081967213115</v>
      </c>
      <c r="CX132" s="99" t="n">
        <v>20.9016393442623</v>
      </c>
      <c r="CY132" s="99" t="n">
        <v>42.4430641821946</v>
      </c>
      <c r="CZ132" s="99" t="n">
        <v>24.4306418219462</v>
      </c>
      <c r="DA132" s="99" t="n">
        <v>9.93788819875776</v>
      </c>
      <c r="DB132" s="99" t="n">
        <v>23.1884057971015</v>
      </c>
      <c r="DC132" s="99" t="n">
        <v>12.7829560585885</v>
      </c>
      <c r="DD132" s="99" t="n">
        <v>60.4166666666667</v>
      </c>
      <c r="DE132" s="99" t="n">
        <v>52.0833333333333</v>
      </c>
      <c r="DF132" s="99" t="n">
        <v>66.6666666666667</v>
      </c>
      <c r="DG132" s="99" t="n">
        <v>10.4166666666667</v>
      </c>
      <c r="DH132" s="99" t="n">
        <v>16.9772256728778</v>
      </c>
      <c r="DI132" s="99" t="n">
        <v>6.41821946169772</v>
      </c>
      <c r="DJ132" s="99" t="n">
        <v>76.6045548654244</v>
      </c>
      <c r="DK132" s="99" t="n">
        <v>59.9201065246338</v>
      </c>
      <c r="DL132" s="99" t="n">
        <v>15.3129161118509</v>
      </c>
      <c r="DM132" s="99" t="n">
        <v>28.5714285714286</v>
      </c>
      <c r="DN132" s="99" t="n">
        <v>58.0357142857143</v>
      </c>
      <c r="DO132" s="99" t="n">
        <v>14.9122807017544</v>
      </c>
      <c r="DP132" s="99" t="n">
        <v>47.3684210526316</v>
      </c>
      <c r="DQ132" s="99" t="n">
        <v>36.5217391304348</v>
      </c>
      <c r="DR132" s="99" t="n">
        <v>48.6956521739131</v>
      </c>
      <c r="DS132" s="99" t="n">
        <v>21.9707057256991</v>
      </c>
      <c r="DT132" s="99" t="n">
        <v>37.2670807453416</v>
      </c>
      <c r="DU132" s="99" t="n">
        <v>18.6335403726708</v>
      </c>
      <c r="DV132" s="99" t="n">
        <v>18.6335403726708</v>
      </c>
      <c r="DW132" s="99" t="n">
        <v>14.2857142857143</v>
      </c>
      <c r="DX132" s="99" t="n">
        <v>11.1801242236025</v>
      </c>
      <c r="DY132" s="99" t="n">
        <v>21.6049382716049</v>
      </c>
      <c r="DZ132" s="99" t="n">
        <v>53.0864197530864</v>
      </c>
      <c r="EA132" s="99" t="n">
        <v>25.3086419753086</v>
      </c>
      <c r="EB132" s="99" t="n">
        <v>26.4150943396226</v>
      </c>
      <c r="EC132" s="99" t="n">
        <v>23.2704402515723</v>
      </c>
      <c r="ED132" s="99" t="n">
        <v>1.88679245283019</v>
      </c>
      <c r="EE132" s="99" t="n">
        <v>48.4276729559748</v>
      </c>
      <c r="EF132" s="99" t="n">
        <v>14.647137150466</v>
      </c>
      <c r="EG132" s="99" t="n">
        <v>60.9090909090909</v>
      </c>
      <c r="EH132" s="99" t="n">
        <v>60.9090909090909</v>
      </c>
      <c r="EI132" s="99" t="n">
        <v>8.18181818181818</v>
      </c>
      <c r="EJ132" s="99" t="n">
        <v>69.0909090909091</v>
      </c>
      <c r="EK132" s="99" t="n">
        <v>20.9090909090909</v>
      </c>
      <c r="EL132" s="99" t="n">
        <v>33.5260115606936</v>
      </c>
      <c r="EM132" s="99" t="n">
        <v>38.728323699422</v>
      </c>
      <c r="EN132" s="99" t="n">
        <v>8.09248554913295</v>
      </c>
      <c r="EO132" s="99" t="n">
        <v>35.2601156069364</v>
      </c>
      <c r="EP132" s="99" t="n">
        <v>21.9653179190751</v>
      </c>
      <c r="EQ132" s="99" t="n">
        <v>12.9161118508655</v>
      </c>
      <c r="ER132" s="99" t="n">
        <v>17.0439414114514</v>
      </c>
      <c r="ES132" s="99" t="n">
        <v>22.5806451612903</v>
      </c>
      <c r="ET132" s="99" t="n">
        <v>24.1935483870968</v>
      </c>
      <c r="EU132" s="99" t="n">
        <v>1.0752688172043</v>
      </c>
      <c r="EV132" s="99" t="n">
        <v>65.0537634408602</v>
      </c>
      <c r="EW132" s="99" t="n">
        <v>10.5193075898802</v>
      </c>
      <c r="EX132" s="99" t="n">
        <v>5.85885486018642</v>
      </c>
      <c r="EY132" s="99" t="n">
        <v>21.9707057256991</v>
      </c>
      <c r="EZ132" s="99" t="n">
        <v>3.86151797603196</v>
      </c>
      <c r="FA132" s="99" t="n">
        <v>32.4324324324324</v>
      </c>
      <c r="FB132" s="99" t="n">
        <v>47.2972972972973</v>
      </c>
      <c r="FC132" s="99" t="n">
        <v>20.2702702702703</v>
      </c>
      <c r="FD132" s="99" t="n">
        <v>5.40540540540541</v>
      </c>
      <c r="FE132" s="99" t="n">
        <v>23.3022636484687</v>
      </c>
      <c r="FF132" s="99" t="n">
        <v>19.4407456724368</v>
      </c>
      <c r="FG132" s="99" t="n">
        <v>22.37017310253</v>
      </c>
      <c r="FH132" s="99" t="n">
        <v>32.0675105485232</v>
      </c>
      <c r="FI132" s="99" t="n">
        <v>34.1772151898734</v>
      </c>
      <c r="FJ132" s="99" t="n">
        <v>31.6455696202532</v>
      </c>
      <c r="FK132" s="99" t="n">
        <v>35.4430379746835</v>
      </c>
      <c r="FL132" s="99" t="n">
        <v>24.0506329113924</v>
      </c>
      <c r="FM132" s="99" t="n">
        <v>43.4599156118143</v>
      </c>
      <c r="FN132" s="99" t="n">
        <v>30.8016877637131</v>
      </c>
      <c r="FO132" s="99" t="n">
        <v>48.335552596538</v>
      </c>
      <c r="FP132" s="99" t="n">
        <v>23.1691078561917</v>
      </c>
      <c r="FQ132" s="99" t="n">
        <v>19.5739014647137</v>
      </c>
      <c r="FR132" s="99" t="n">
        <v>20.5059920106525</v>
      </c>
      <c r="FS132" s="99" t="n">
        <v>37.5499334221039</v>
      </c>
      <c r="FT132" s="99" t="n">
        <v>17.0439414114514</v>
      </c>
      <c r="FU132" s="99" t="n">
        <v>76.6977363515313</v>
      </c>
      <c r="FV132" s="99" t="n">
        <v>10.4417670682731</v>
      </c>
      <c r="FW132" s="99" t="n">
        <v>44.1767068273092</v>
      </c>
      <c r="FX132" s="99" t="n">
        <v>45.3815261044177</v>
      </c>
      <c r="FY132" s="99" t="n">
        <v>28.4313725490196</v>
      </c>
      <c r="FZ132" s="99" t="n">
        <v>63.4803921568627</v>
      </c>
      <c r="GA132" s="99" t="n">
        <v>29.9019607843137</v>
      </c>
      <c r="GB132" s="99" t="n">
        <v>53.1862745098039</v>
      </c>
      <c r="GC132" s="99" t="n">
        <v>54.2772861356932</v>
      </c>
      <c r="GD132" s="99" t="n">
        <v>44.8377581120944</v>
      </c>
      <c r="GE132" s="99" t="n">
        <v>30.0884955752212</v>
      </c>
      <c r="GF132" s="99" t="n">
        <v>36.8731563421829</v>
      </c>
      <c r="GG132" s="99" t="n">
        <v>42.7728613569322</v>
      </c>
      <c r="GH132" s="99" t="n">
        <v>31.5634218289086</v>
      </c>
      <c r="GI132" s="99" t="n">
        <v>38.0530973451327</v>
      </c>
      <c r="GJ132" s="99" t="n">
        <v>29.0279627163782</v>
      </c>
      <c r="GK132" s="99" t="n">
        <v>2.92942743009321</v>
      </c>
      <c r="GL132" s="99" t="n">
        <v>47.5366178428762</v>
      </c>
      <c r="GM132" s="99" t="n">
        <v>1.4647137150466</v>
      </c>
      <c r="GN132" s="99" t="n">
        <v>50.1997336884155</v>
      </c>
      <c r="GO132" s="99" t="n">
        <v>2.13049267643143</v>
      </c>
      <c r="GP132" s="99" t="n">
        <v>29.0279627163782</v>
      </c>
      <c r="GQ132" s="99" t="n">
        <v>1.99733688415446</v>
      </c>
      <c r="GR132" s="99" t="n">
        <v>32.3568575233023</v>
      </c>
      <c r="GS132" s="99" t="n">
        <v>2.39680426098535</v>
      </c>
      <c r="GT132" s="99" t="n">
        <v>44.2077230359521</v>
      </c>
      <c r="GU132" s="99" t="n">
        <v>2.66311584553928</v>
      </c>
      <c r="GV132" s="99" t="n">
        <v>42.7430093209055</v>
      </c>
      <c r="GW132" s="99" t="n">
        <v>1.8641810918775</v>
      </c>
      <c r="GX132" s="99" t="n">
        <v>39.1478029294274</v>
      </c>
      <c r="GY132" s="99" t="n">
        <v>31.021897810219</v>
      </c>
      <c r="GZ132" s="99" t="n">
        <v>59.4890510948905</v>
      </c>
      <c r="HA132" s="99" t="n">
        <v>9.48905109489051</v>
      </c>
      <c r="HB132" s="99" t="n">
        <v>37.8162450066578</v>
      </c>
      <c r="HC132" s="99" t="n">
        <v>26.3648468708389</v>
      </c>
      <c r="HD132" s="99" t="n">
        <v>25.4327563249001</v>
      </c>
      <c r="HE132" s="99" t="n">
        <v>17.8428761651132</v>
      </c>
      <c r="HF132" s="99" t="n">
        <v>21.1717709720373</v>
      </c>
      <c r="HG132" s="99" t="n">
        <v>32.3568575233023</v>
      </c>
      <c r="HH132" s="99" t="n">
        <v>32.6231691078562</v>
      </c>
      <c r="HI132" s="99" t="n">
        <v>27.0306258322237</v>
      </c>
      <c r="HJ132" s="99" t="n">
        <v>26.7643142476698</v>
      </c>
      <c r="HK132" s="99" t="n">
        <v>22.37017310253</v>
      </c>
      <c r="HL132" s="99" t="n">
        <v>19.7070572569907</v>
      </c>
      <c r="HM132" s="99" t="n">
        <v>24.2343541944075</v>
      </c>
      <c r="HN132" s="99" t="n">
        <v>30.7589880159787</v>
      </c>
      <c r="HO132" s="99" t="n">
        <v>25.832223701731</v>
      </c>
      <c r="HP132" s="99" t="n">
        <v>25.965379494008</v>
      </c>
      <c r="HQ132" s="99" t="n">
        <v>27.2969374167776</v>
      </c>
      <c r="HR132" s="99" t="n">
        <v>34.6205059920107</v>
      </c>
      <c r="HS132" s="99" t="n">
        <v>29.0279627163782</v>
      </c>
      <c r="HT132" s="99" t="n">
        <v>35.8189081225033</v>
      </c>
      <c r="HU132" s="99" t="n">
        <v>45.3531598513011</v>
      </c>
      <c r="HV132" s="99" t="n">
        <v>37.6830892143808</v>
      </c>
      <c r="HW132" s="99" t="n">
        <v>55.8303886925795</v>
      </c>
      <c r="HX132" s="99" t="n">
        <v>55.7142857142857</v>
      </c>
      <c r="HY132" s="99" t="n">
        <v>83.75</v>
      </c>
      <c r="HZ132" s="99" t="n">
        <v>30</v>
      </c>
      <c r="IA132" s="99" t="n">
        <v>10</v>
      </c>
      <c r="IB132" s="99" t="n">
        <v>81.25</v>
      </c>
      <c r="IC132" s="99" t="n">
        <v>31.25</v>
      </c>
      <c r="ID132" s="99" t="n">
        <v>37.5</v>
      </c>
      <c r="IE132" s="99" t="n">
        <v>18.9873417721519</v>
      </c>
      <c r="IF132" s="99" t="n">
        <v>12.5</v>
      </c>
      <c r="IG132" s="99" t="n">
        <v>1.51515151515152</v>
      </c>
      <c r="IH132" s="99" t="n">
        <v>0</v>
      </c>
      <c r="II132" s="99" t="n">
        <v>100</v>
      </c>
      <c r="IJ132" s="99" t="n">
        <v>0</v>
      </c>
      <c r="IK132" s="99" t="n">
        <v>30.4761904761905</v>
      </c>
      <c r="IL132" s="99" t="n">
        <v>46.6666666666667</v>
      </c>
    </row>
    <row r="133" s="95" customFormat="true" ht="12.75" hidden="true" customHeight="true" outlineLevel="2" collapsed="false">
      <c r="A133" s="130" t="s">
        <v>995</v>
      </c>
      <c r="B133" s="61" t="n">
        <v>8</v>
      </c>
      <c r="C133" s="61" t="n">
        <v>99</v>
      </c>
      <c r="D133" s="61" t="n">
        <v>5</v>
      </c>
      <c r="E133" s="61" t="n">
        <v>2</v>
      </c>
      <c r="F133" s="61" t="n">
        <v>3</v>
      </c>
      <c r="G133" s="91" t="n">
        <f aca="false">B133*100000+C133*1000+D133*100+E133*10+F133</f>
        <v>899523</v>
      </c>
      <c r="H133" s="131" t="s">
        <v>1026</v>
      </c>
      <c r="I133" s="132" t="s">
        <v>1027</v>
      </c>
      <c r="J133" s="101" t="n">
        <v>744</v>
      </c>
      <c r="K133" s="101" t="n">
        <v>717</v>
      </c>
      <c r="L133" s="101" t="n">
        <v>717</v>
      </c>
      <c r="M133" s="101" t="n">
        <v>747</v>
      </c>
      <c r="N133" s="101" t="n">
        <v>670</v>
      </c>
      <c r="O133" s="101" t="n">
        <v>670</v>
      </c>
      <c r="P133" s="101" t="n">
        <v>670</v>
      </c>
      <c r="Q133" s="101" t="n">
        <v>670</v>
      </c>
      <c r="R133" s="101" t="n">
        <v>745</v>
      </c>
      <c r="S133" s="101" t="n">
        <v>745</v>
      </c>
      <c r="T133" s="101" t="n">
        <v>745</v>
      </c>
      <c r="U133" s="101" t="n">
        <v>751</v>
      </c>
      <c r="V133" s="101" t="n">
        <v>705</v>
      </c>
      <c r="W133" s="101" t="n">
        <v>751</v>
      </c>
      <c r="X133" s="101" t="n">
        <v>703</v>
      </c>
      <c r="Y133" s="101" t="n">
        <v>703</v>
      </c>
      <c r="Z133" s="101" t="n">
        <v>703</v>
      </c>
      <c r="AA133" s="101" t="n">
        <v>703</v>
      </c>
      <c r="AB133" s="101" t="n">
        <v>703</v>
      </c>
      <c r="AC133" s="101" t="n">
        <v>703</v>
      </c>
      <c r="AD133" s="101" t="n">
        <v>703</v>
      </c>
      <c r="AE133" s="101" t="n">
        <v>751</v>
      </c>
      <c r="AF133" s="101" t="n">
        <v>751</v>
      </c>
      <c r="AG133" s="101" t="n">
        <v>751</v>
      </c>
      <c r="AH133" s="101" t="n">
        <v>751</v>
      </c>
      <c r="AI133" s="101" t="n">
        <v>252</v>
      </c>
      <c r="AJ133" s="101" t="n">
        <v>252</v>
      </c>
      <c r="AK133" s="101" t="n">
        <v>252</v>
      </c>
      <c r="AL133" s="101" t="n">
        <v>252</v>
      </c>
      <c r="AM133" s="101" t="n">
        <v>751</v>
      </c>
      <c r="AN133" s="101" t="n">
        <v>751</v>
      </c>
      <c r="AO133" s="101" t="n">
        <v>13</v>
      </c>
      <c r="AP133" s="101" t="n">
        <v>13</v>
      </c>
      <c r="AQ133" s="101" t="n">
        <v>13</v>
      </c>
      <c r="AR133" s="101" t="n">
        <v>13</v>
      </c>
      <c r="AS133" s="101" t="n">
        <v>13</v>
      </c>
      <c r="AT133" s="101" t="n">
        <v>13</v>
      </c>
      <c r="AU133" s="101" t="n">
        <v>13</v>
      </c>
      <c r="AV133" s="101" t="n">
        <v>751</v>
      </c>
      <c r="AW133" s="101" t="n">
        <v>751</v>
      </c>
      <c r="AX133" s="101" t="n">
        <v>751</v>
      </c>
      <c r="AY133" s="101" t="n">
        <v>75</v>
      </c>
      <c r="AZ133" s="101" t="n">
        <v>75</v>
      </c>
      <c r="BA133" s="101" t="n">
        <v>75</v>
      </c>
      <c r="BB133" s="101" t="n">
        <v>504</v>
      </c>
      <c r="BC133" s="101" t="n">
        <v>733</v>
      </c>
      <c r="BD133" s="101" t="n">
        <v>733</v>
      </c>
      <c r="BE133" s="101" t="n">
        <v>733</v>
      </c>
      <c r="BF133" s="101" t="n">
        <v>751</v>
      </c>
      <c r="BG133" s="101" t="n">
        <v>492</v>
      </c>
      <c r="BH133" s="101" t="n">
        <v>492</v>
      </c>
      <c r="BI133" s="101" t="n">
        <v>492</v>
      </c>
      <c r="BJ133" s="101" t="n">
        <v>492</v>
      </c>
      <c r="BK133" s="101" t="n">
        <v>492</v>
      </c>
      <c r="BL133" s="101" t="n">
        <v>54</v>
      </c>
      <c r="BM133" s="101" t="n">
        <v>751</v>
      </c>
      <c r="BN133" s="101" t="n">
        <v>751</v>
      </c>
      <c r="BO133" s="101" t="n">
        <v>751</v>
      </c>
      <c r="BP133" s="101" t="n">
        <v>751</v>
      </c>
      <c r="BQ133" s="101" t="n">
        <v>468</v>
      </c>
      <c r="BR133" s="101" t="n">
        <v>751</v>
      </c>
      <c r="BS133" s="101" t="n">
        <v>751</v>
      </c>
      <c r="BT133" s="101" t="n">
        <v>15</v>
      </c>
      <c r="BU133" s="101" t="n">
        <v>15</v>
      </c>
      <c r="BV133" s="101" t="n">
        <v>15</v>
      </c>
      <c r="BW133" s="101" t="n">
        <v>15</v>
      </c>
      <c r="BX133" s="101" t="n">
        <v>15</v>
      </c>
      <c r="BY133" s="101" t="n">
        <v>15</v>
      </c>
      <c r="BZ133" s="101" t="n">
        <v>713</v>
      </c>
      <c r="CA133" s="101" t="n">
        <v>713</v>
      </c>
      <c r="CB133" s="101" t="n">
        <v>634</v>
      </c>
      <c r="CC133" s="101" t="n">
        <v>713</v>
      </c>
      <c r="CD133" s="101" t="n">
        <v>713</v>
      </c>
      <c r="CE133" s="101" t="n">
        <v>713</v>
      </c>
      <c r="CF133" s="101" t="n">
        <v>713</v>
      </c>
      <c r="CG133" s="101" t="n">
        <v>713</v>
      </c>
      <c r="CH133" s="101" t="n">
        <v>171</v>
      </c>
      <c r="CI133" s="101" t="n">
        <v>91</v>
      </c>
      <c r="CJ133" s="101" t="n">
        <v>145</v>
      </c>
      <c r="CK133" s="101" t="n">
        <v>751</v>
      </c>
      <c r="CL133" s="101" t="n">
        <v>489</v>
      </c>
      <c r="CM133" s="101" t="n">
        <v>489</v>
      </c>
      <c r="CN133" s="101" t="n">
        <v>489</v>
      </c>
      <c r="CO133" s="101" t="n">
        <v>489</v>
      </c>
      <c r="CP133" s="101" t="n">
        <v>489</v>
      </c>
      <c r="CQ133" s="101" t="n">
        <v>488</v>
      </c>
      <c r="CR133" s="101" t="n">
        <v>488</v>
      </c>
      <c r="CS133" s="101" t="n">
        <v>488</v>
      </c>
      <c r="CT133" s="101" t="n">
        <v>488</v>
      </c>
      <c r="CU133" s="101" t="n">
        <v>488</v>
      </c>
      <c r="CV133" s="101" t="n">
        <v>488</v>
      </c>
      <c r="CW133" s="101" t="n">
        <v>488</v>
      </c>
      <c r="CX133" s="101" t="n">
        <v>488</v>
      </c>
      <c r="CY133" s="101" t="n">
        <v>483</v>
      </c>
      <c r="CZ133" s="101" t="n">
        <v>483</v>
      </c>
      <c r="DA133" s="101" t="n">
        <v>483</v>
      </c>
      <c r="DB133" s="101" t="n">
        <v>483</v>
      </c>
      <c r="DC133" s="101" t="n">
        <v>751</v>
      </c>
      <c r="DD133" s="101" t="n">
        <v>96</v>
      </c>
      <c r="DE133" s="101" t="n">
        <v>96</v>
      </c>
      <c r="DF133" s="101" t="n">
        <v>96</v>
      </c>
      <c r="DG133" s="101" t="n">
        <v>96</v>
      </c>
      <c r="DH133" s="101" t="n">
        <v>483</v>
      </c>
      <c r="DI133" s="101" t="n">
        <v>483</v>
      </c>
      <c r="DJ133" s="101" t="n">
        <v>483</v>
      </c>
      <c r="DK133" s="101" t="n">
        <v>751</v>
      </c>
      <c r="DL133" s="101" t="n">
        <v>751</v>
      </c>
      <c r="DM133" s="101" t="n">
        <v>112</v>
      </c>
      <c r="DN133" s="101" t="n">
        <v>112</v>
      </c>
      <c r="DO133" s="101" t="n">
        <v>114</v>
      </c>
      <c r="DP133" s="101" t="n">
        <v>114</v>
      </c>
      <c r="DQ133" s="101" t="n">
        <v>115</v>
      </c>
      <c r="DR133" s="101" t="n">
        <v>115</v>
      </c>
      <c r="DS133" s="101" t="n">
        <v>751</v>
      </c>
      <c r="DT133" s="101" t="n">
        <v>161</v>
      </c>
      <c r="DU133" s="101" t="n">
        <v>161</v>
      </c>
      <c r="DV133" s="101" t="n">
        <v>161</v>
      </c>
      <c r="DW133" s="101" t="n">
        <v>161</v>
      </c>
      <c r="DX133" s="101" t="n">
        <v>161</v>
      </c>
      <c r="DY133" s="101" t="n">
        <v>162</v>
      </c>
      <c r="DZ133" s="101" t="n">
        <v>162</v>
      </c>
      <c r="EA133" s="101" t="n">
        <v>162</v>
      </c>
      <c r="EB133" s="101" t="n">
        <v>159</v>
      </c>
      <c r="EC133" s="101" t="n">
        <v>159</v>
      </c>
      <c r="ED133" s="101" t="n">
        <v>159</v>
      </c>
      <c r="EE133" s="101" t="n">
        <v>159</v>
      </c>
      <c r="EF133" s="101" t="n">
        <v>751</v>
      </c>
      <c r="EG133" s="101" t="n">
        <v>110</v>
      </c>
      <c r="EH133" s="101" t="n">
        <v>110</v>
      </c>
      <c r="EI133" s="101" t="n">
        <v>110</v>
      </c>
      <c r="EJ133" s="101" t="n">
        <v>110</v>
      </c>
      <c r="EK133" s="101" t="n">
        <v>110</v>
      </c>
      <c r="EL133" s="101" t="n">
        <v>173</v>
      </c>
      <c r="EM133" s="101" t="n">
        <v>173</v>
      </c>
      <c r="EN133" s="101" t="n">
        <v>173</v>
      </c>
      <c r="EO133" s="101" t="n">
        <v>173</v>
      </c>
      <c r="EP133" s="101" t="n">
        <v>173</v>
      </c>
      <c r="EQ133" s="101" t="n">
        <v>751</v>
      </c>
      <c r="ER133" s="101" t="n">
        <v>751</v>
      </c>
      <c r="ES133" s="101" t="n">
        <v>186</v>
      </c>
      <c r="ET133" s="101" t="n">
        <v>186</v>
      </c>
      <c r="EU133" s="101" t="n">
        <v>186</v>
      </c>
      <c r="EV133" s="101" t="n">
        <v>186</v>
      </c>
      <c r="EW133" s="101" t="n">
        <v>751</v>
      </c>
      <c r="EX133" s="101" t="n">
        <v>751</v>
      </c>
      <c r="EY133" s="101" t="n">
        <v>751</v>
      </c>
      <c r="EZ133" s="101" t="n">
        <v>751</v>
      </c>
      <c r="FA133" s="101" t="n">
        <v>74</v>
      </c>
      <c r="FB133" s="101" t="n">
        <v>74</v>
      </c>
      <c r="FC133" s="101" t="n">
        <v>74</v>
      </c>
      <c r="FD133" s="101" t="n">
        <v>74</v>
      </c>
      <c r="FE133" s="101" t="n">
        <v>751</v>
      </c>
      <c r="FF133" s="101" t="n">
        <v>751</v>
      </c>
      <c r="FG133" s="101" t="n">
        <v>751</v>
      </c>
      <c r="FH133" s="101" t="n">
        <v>237</v>
      </c>
      <c r="FI133" s="101" t="n">
        <v>237</v>
      </c>
      <c r="FJ133" s="101" t="n">
        <v>237</v>
      </c>
      <c r="FK133" s="101" t="n">
        <v>237</v>
      </c>
      <c r="FL133" s="101" t="n">
        <v>237</v>
      </c>
      <c r="FM133" s="101" t="n">
        <v>237</v>
      </c>
      <c r="FN133" s="101" t="n">
        <v>237</v>
      </c>
      <c r="FO133" s="101" t="n">
        <v>751</v>
      </c>
      <c r="FP133" s="101" t="n">
        <v>751</v>
      </c>
      <c r="FQ133" s="101" t="n">
        <v>751</v>
      </c>
      <c r="FR133" s="101" t="n">
        <v>751</v>
      </c>
      <c r="FS133" s="101" t="n">
        <v>751</v>
      </c>
      <c r="FT133" s="101" t="n">
        <v>751</v>
      </c>
      <c r="FU133" s="101" t="n">
        <v>751</v>
      </c>
      <c r="FV133" s="101" t="n">
        <v>747</v>
      </c>
      <c r="FW133" s="101" t="n">
        <v>747</v>
      </c>
      <c r="FX133" s="101" t="n">
        <v>747</v>
      </c>
      <c r="FY133" s="101" t="n">
        <v>408</v>
      </c>
      <c r="FZ133" s="101" t="n">
        <v>408</v>
      </c>
      <c r="GA133" s="101" t="n">
        <v>408</v>
      </c>
      <c r="GB133" s="101" t="n">
        <v>408</v>
      </c>
      <c r="GC133" s="101" t="n">
        <v>339</v>
      </c>
      <c r="GD133" s="101" t="n">
        <v>339</v>
      </c>
      <c r="GE133" s="101" t="n">
        <v>339</v>
      </c>
      <c r="GF133" s="101" t="n">
        <v>339</v>
      </c>
      <c r="GG133" s="101" t="n">
        <v>339</v>
      </c>
      <c r="GH133" s="101" t="n">
        <v>339</v>
      </c>
      <c r="GI133" s="101" t="n">
        <v>339</v>
      </c>
      <c r="GJ133" s="101" t="n">
        <v>751</v>
      </c>
      <c r="GK133" s="101" t="n">
        <v>751</v>
      </c>
      <c r="GL133" s="101" t="n">
        <v>751</v>
      </c>
      <c r="GM133" s="101" t="n">
        <v>751</v>
      </c>
      <c r="GN133" s="101" t="n">
        <v>751</v>
      </c>
      <c r="GO133" s="101" t="n">
        <v>751</v>
      </c>
      <c r="GP133" s="101" t="n">
        <v>751</v>
      </c>
      <c r="GQ133" s="101" t="n">
        <v>751</v>
      </c>
      <c r="GR133" s="101" t="n">
        <v>751</v>
      </c>
      <c r="GS133" s="101" t="n">
        <v>751</v>
      </c>
      <c r="GT133" s="101" t="n">
        <v>751</v>
      </c>
      <c r="GU133" s="101" t="n">
        <v>751</v>
      </c>
      <c r="GV133" s="101" t="n">
        <v>751</v>
      </c>
      <c r="GW133" s="101" t="n">
        <v>751</v>
      </c>
      <c r="GX133" s="101" t="n">
        <v>751</v>
      </c>
      <c r="GY133" s="101" t="n">
        <v>274</v>
      </c>
      <c r="GZ133" s="101" t="n">
        <v>274</v>
      </c>
      <c r="HA133" s="101" t="n">
        <v>274</v>
      </c>
      <c r="HB133" s="101" t="n">
        <v>751</v>
      </c>
      <c r="HC133" s="101" t="n">
        <v>751</v>
      </c>
      <c r="HD133" s="101" t="n">
        <v>751</v>
      </c>
      <c r="HE133" s="101" t="n">
        <v>751</v>
      </c>
      <c r="HF133" s="101" t="n">
        <v>751</v>
      </c>
      <c r="HG133" s="101" t="n">
        <v>751</v>
      </c>
      <c r="HH133" s="101" t="n">
        <v>751</v>
      </c>
      <c r="HI133" s="101" t="n">
        <v>751</v>
      </c>
      <c r="HJ133" s="101" t="n">
        <v>751</v>
      </c>
      <c r="HK133" s="101" t="n">
        <v>751</v>
      </c>
      <c r="HL133" s="101" t="n">
        <v>751</v>
      </c>
      <c r="HM133" s="101" t="n">
        <v>751</v>
      </c>
      <c r="HN133" s="101" t="n">
        <v>751</v>
      </c>
      <c r="HO133" s="101" t="n">
        <v>751</v>
      </c>
      <c r="HP133" s="101" t="n">
        <v>751</v>
      </c>
      <c r="HQ133" s="101" t="n">
        <v>751</v>
      </c>
      <c r="HR133" s="101" t="n">
        <v>751</v>
      </c>
      <c r="HS133" s="101" t="n">
        <v>751</v>
      </c>
      <c r="HT133" s="101" t="n">
        <v>751</v>
      </c>
      <c r="HU133" s="101" t="n">
        <v>269</v>
      </c>
      <c r="HV133" s="101" t="n">
        <v>751</v>
      </c>
      <c r="HW133" s="101" t="n">
        <v>283</v>
      </c>
      <c r="HX133" s="101" t="n">
        <v>70</v>
      </c>
      <c r="HY133" s="99" t="n">
        <v>80</v>
      </c>
      <c r="HZ133" s="99" t="n">
        <v>80</v>
      </c>
      <c r="IA133" s="99" t="n">
        <v>80</v>
      </c>
      <c r="IB133" s="99" t="n">
        <v>80</v>
      </c>
      <c r="IC133" s="99" t="n">
        <v>80</v>
      </c>
      <c r="ID133" s="99" t="n">
        <v>80</v>
      </c>
      <c r="IE133" s="99" t="n">
        <v>79</v>
      </c>
      <c r="IF133" s="99" t="n">
        <v>80</v>
      </c>
      <c r="IG133" s="99" t="n">
        <v>132</v>
      </c>
      <c r="IH133" s="99" t="n">
        <v>2</v>
      </c>
      <c r="II133" s="99" t="n">
        <v>2</v>
      </c>
      <c r="IJ133" s="99" t="n">
        <v>2</v>
      </c>
      <c r="IK133" s="99" t="n">
        <v>210</v>
      </c>
      <c r="IL133" s="99" t="n">
        <v>210</v>
      </c>
    </row>
    <row r="134" s="95" customFormat="true" ht="12.75" hidden="true" customHeight="true" outlineLevel="1" collapsed="false">
      <c r="A134" s="121" t="s">
        <v>997</v>
      </c>
      <c r="B134" s="61" t="n">
        <v>10</v>
      </c>
      <c r="C134" s="61" t="n">
        <v>99</v>
      </c>
      <c r="D134" s="61" t="n">
        <v>5</v>
      </c>
      <c r="E134" s="61" t="n">
        <v>1</v>
      </c>
      <c r="F134" s="61" t="n">
        <v>3</v>
      </c>
      <c r="G134" s="91" t="n">
        <f aca="false">B134*100000+C134*1000+D134*100+E134*10+F134</f>
        <v>1099513</v>
      </c>
      <c r="H134" s="97" t="s">
        <v>1026</v>
      </c>
      <c r="I134" s="123" t="s">
        <v>1037</v>
      </c>
      <c r="J134" s="99" t="n">
        <v>102.81693989071</v>
      </c>
      <c r="K134" s="99" t="n">
        <v>1979.64511494253</v>
      </c>
      <c r="L134" s="99" t="n">
        <v>11.1624441132638</v>
      </c>
      <c r="M134" s="99" t="n">
        <v>4.11301859799714</v>
      </c>
      <c r="N134" s="99" t="n">
        <v>21.9718309859155</v>
      </c>
      <c r="O134" s="99" t="n">
        <v>58.3098591549296</v>
      </c>
      <c r="P134" s="99" t="n">
        <v>5.2112676056338</v>
      </c>
      <c r="Q134" s="99" t="n">
        <v>14.5070422535211</v>
      </c>
      <c r="R134" s="99" t="n">
        <v>26.4352469959947</v>
      </c>
      <c r="S134" s="99" t="n">
        <v>47.9305740987984</v>
      </c>
      <c r="T134" s="99" t="n">
        <v>25.6341789052069</v>
      </c>
      <c r="U134" s="99" t="n">
        <v>97.0899470899471</v>
      </c>
      <c r="V134" s="99" t="n">
        <v>34.3251798561151</v>
      </c>
      <c r="W134" s="99" t="n">
        <v>76.984126984127</v>
      </c>
      <c r="X134" s="99" t="n">
        <v>7.27023319615912</v>
      </c>
      <c r="Y134" s="99" t="n">
        <v>12.7572016460905</v>
      </c>
      <c r="Z134" s="99" t="n">
        <v>69.9588477366255</v>
      </c>
      <c r="AA134" s="99" t="n">
        <v>3.7037037037037</v>
      </c>
      <c r="AB134" s="99" t="n">
        <v>6.44718792866941</v>
      </c>
      <c r="AC134" s="99" t="n">
        <v>2.74348422496571</v>
      </c>
      <c r="AD134" s="99" t="n">
        <v>2.05761316872428</v>
      </c>
      <c r="AE134" s="99" t="n">
        <v>70.5026455026455</v>
      </c>
      <c r="AF134" s="99" t="n">
        <v>26.1904761904762</v>
      </c>
      <c r="AG134" s="99" t="n">
        <v>16.5343915343915</v>
      </c>
      <c r="AH134" s="99" t="n">
        <v>25.2645502645503</v>
      </c>
      <c r="AI134" s="99" t="n">
        <v>63.8743455497382</v>
      </c>
      <c r="AJ134" s="99" t="n">
        <v>34.5549738219895</v>
      </c>
      <c r="AK134" s="99" t="n">
        <v>52.8795811518325</v>
      </c>
      <c r="AL134" s="99" t="n">
        <v>60.2094240837696</v>
      </c>
      <c r="AM134" s="99" t="n">
        <v>35.3174603174603</v>
      </c>
      <c r="AN134" s="99" t="n">
        <v>1.58730158730159</v>
      </c>
      <c r="AO134" s="99" t="n">
        <v>41.6666666666667</v>
      </c>
      <c r="AP134" s="99" t="n">
        <v>58.3333333333333</v>
      </c>
      <c r="AQ134" s="99" t="n">
        <v>58.3333333333333</v>
      </c>
      <c r="AR134" s="99" t="n">
        <v>41.6666666666667</v>
      </c>
      <c r="AS134" s="99" t="n">
        <v>41.6666666666667</v>
      </c>
      <c r="AT134" s="99" t="n">
        <v>33.3333333333333</v>
      </c>
      <c r="AU134" s="99" t="n">
        <v>8.33333333333333</v>
      </c>
      <c r="AV134" s="99" t="n">
        <v>27.5132275132275</v>
      </c>
      <c r="AW134" s="99" t="n">
        <v>18.6507936507937</v>
      </c>
      <c r="AX134" s="99" t="n">
        <v>27.3809523809524</v>
      </c>
      <c r="AY134" s="99" t="n">
        <v>32.3529411764706</v>
      </c>
      <c r="AZ134" s="99" t="n">
        <v>3.43137254901961</v>
      </c>
      <c r="BA134" s="99" t="n">
        <v>64.2156862745098</v>
      </c>
      <c r="BB134" s="99" t="n">
        <v>6.90413533834586</v>
      </c>
      <c r="BC134" s="99" t="n">
        <v>31.0984308131241</v>
      </c>
      <c r="BD134" s="99" t="n">
        <v>4.70756062767475</v>
      </c>
      <c r="BE134" s="99" t="n">
        <v>64.1940085592011</v>
      </c>
      <c r="BF134" s="99" t="n">
        <v>62.037037037037</v>
      </c>
      <c r="BG134" s="99" t="n">
        <v>67.590618336887</v>
      </c>
      <c r="BH134" s="99" t="n">
        <v>8.10234541577825</v>
      </c>
      <c r="BI134" s="99" t="n">
        <v>1.49253731343284</v>
      </c>
      <c r="BJ134" s="99" t="n">
        <v>1.49253731343284</v>
      </c>
      <c r="BK134" s="99" t="n">
        <v>3.41151385927505</v>
      </c>
      <c r="BL134" s="99" t="n">
        <v>9.61538461538462</v>
      </c>
      <c r="BM134" s="99" t="n">
        <v>42.3280423280423</v>
      </c>
      <c r="BN134" s="99" t="n">
        <v>8.33333333333333</v>
      </c>
      <c r="BO134" s="99" t="n">
        <v>24.8677248677249</v>
      </c>
      <c r="BP134" s="99" t="n">
        <v>20.6349206349206</v>
      </c>
      <c r="BQ134" s="99" t="n">
        <v>66.9463087248322</v>
      </c>
      <c r="BR134" s="99" t="n">
        <v>11.1111111111111</v>
      </c>
      <c r="BS134" s="99" t="n">
        <v>3.57142857142857</v>
      </c>
      <c r="BT134" s="99" t="n">
        <v>44.4444444444444</v>
      </c>
      <c r="BU134" s="99" t="n">
        <v>40.7407407407407</v>
      </c>
      <c r="BV134" s="99" t="n">
        <v>44.4444444444444</v>
      </c>
      <c r="BW134" s="99" t="n">
        <v>22.2222222222222</v>
      </c>
      <c r="BX134" s="99" t="n">
        <v>40.7407407407407</v>
      </c>
      <c r="BY134" s="99" t="n">
        <v>29.6296296296296</v>
      </c>
      <c r="BZ134" s="99" t="n">
        <v>20.8446866485014</v>
      </c>
      <c r="CA134" s="99" t="n">
        <v>13.6239782016349</v>
      </c>
      <c r="CB134" s="99" t="n">
        <v>13.0935251798561</v>
      </c>
      <c r="CC134" s="99" t="n">
        <v>9.53678474114441</v>
      </c>
      <c r="CD134" s="99" t="n">
        <v>13.6239782016349</v>
      </c>
      <c r="CE134" s="99" t="n">
        <v>8.17438692098093</v>
      </c>
      <c r="CF134" s="99" t="n">
        <v>12.3978201634877</v>
      </c>
      <c r="CG134" s="99" t="n">
        <v>18.1198910081744</v>
      </c>
      <c r="CH134" s="99" t="n">
        <v>24.0963855421687</v>
      </c>
      <c r="CI134" s="99" t="n">
        <v>12.4117647058824</v>
      </c>
      <c r="CJ134" s="99" t="n">
        <v>25.5178571428571</v>
      </c>
      <c r="CK134" s="99" t="n">
        <v>40.6084656084656</v>
      </c>
      <c r="CL134" s="99" t="n">
        <v>38.6206896551724</v>
      </c>
      <c r="CM134" s="99" t="n">
        <v>23.448275862069</v>
      </c>
      <c r="CN134" s="99" t="n">
        <v>12.0689655172414</v>
      </c>
      <c r="CO134" s="99" t="n">
        <v>11.7241379310345</v>
      </c>
      <c r="CP134" s="99" t="n">
        <v>14.1379310344828</v>
      </c>
      <c r="CQ134" s="99" t="n">
        <v>5.15463917525773</v>
      </c>
      <c r="CR134" s="99" t="n">
        <v>41.5807560137457</v>
      </c>
      <c r="CS134" s="99" t="n">
        <v>15.807560137457</v>
      </c>
      <c r="CT134" s="99" t="n">
        <v>15.1202749140893</v>
      </c>
      <c r="CU134" s="99" t="n">
        <v>22.3367697594502</v>
      </c>
      <c r="CV134" s="99" t="n">
        <v>13.986013986014</v>
      </c>
      <c r="CW134" s="99" t="n">
        <v>66.0839160839161</v>
      </c>
      <c r="CX134" s="99" t="n">
        <v>19.9300699300699</v>
      </c>
      <c r="CY134" s="99" t="n">
        <v>39.5017793594306</v>
      </c>
      <c r="CZ134" s="99" t="n">
        <v>22.0640569395018</v>
      </c>
      <c r="DA134" s="99" t="n">
        <v>3.91459074733096</v>
      </c>
      <c r="DB134" s="99" t="n">
        <v>34.5195729537367</v>
      </c>
      <c r="DC134" s="99" t="n">
        <v>8.33333333333333</v>
      </c>
      <c r="DD134" s="99" t="n">
        <v>68.2539682539683</v>
      </c>
      <c r="DE134" s="99" t="n">
        <v>71.4285714285714</v>
      </c>
      <c r="DF134" s="99" t="n">
        <v>69.8412698412698</v>
      </c>
      <c r="DG134" s="99" t="n">
        <v>28.5714285714286</v>
      </c>
      <c r="DH134" s="99" t="n">
        <v>30.1526717557252</v>
      </c>
      <c r="DI134" s="99" t="n">
        <v>8.01526717557252</v>
      </c>
      <c r="DJ134" s="99" t="n">
        <v>61.8320610687023</v>
      </c>
      <c r="DK134" s="99" t="n">
        <v>68.2539682539683</v>
      </c>
      <c r="DL134" s="99" t="n">
        <v>12.6984126984127</v>
      </c>
      <c r="DM134" s="99" t="n">
        <v>42.8571428571429</v>
      </c>
      <c r="DN134" s="99" t="n">
        <v>48.8095238095238</v>
      </c>
      <c r="DO134" s="99" t="n">
        <v>36.5853658536585</v>
      </c>
      <c r="DP134" s="99" t="n">
        <v>45.1219512195122</v>
      </c>
      <c r="DQ134" s="99" t="n">
        <v>46.9879518072289</v>
      </c>
      <c r="DR134" s="99" t="n">
        <v>42.1686746987952</v>
      </c>
      <c r="DS134" s="99" t="n">
        <v>22.8835978835979</v>
      </c>
      <c r="DT134" s="99" t="n">
        <v>40.9090909090909</v>
      </c>
      <c r="DU134" s="99" t="n">
        <v>21.4285714285714</v>
      </c>
      <c r="DV134" s="99" t="n">
        <v>13.6363636363636</v>
      </c>
      <c r="DW134" s="99" t="n">
        <v>12.3376623376623</v>
      </c>
      <c r="DX134" s="99" t="n">
        <v>11.6883116883117</v>
      </c>
      <c r="DY134" s="99" t="n">
        <v>13.3333333333333</v>
      </c>
      <c r="DZ134" s="99" t="n">
        <v>54.5454545454546</v>
      </c>
      <c r="EA134" s="99" t="n">
        <v>32.1212121212121</v>
      </c>
      <c r="EB134" s="99" t="n">
        <v>56.9620253164557</v>
      </c>
      <c r="EC134" s="99" t="n">
        <v>24.6835443037975</v>
      </c>
      <c r="ED134" s="99" t="n">
        <v>2.53164556962025</v>
      </c>
      <c r="EE134" s="99" t="n">
        <v>15.8227848101266</v>
      </c>
      <c r="EF134" s="99" t="n">
        <v>10.5820105820106</v>
      </c>
      <c r="EG134" s="99" t="n">
        <v>63.75</v>
      </c>
      <c r="EH134" s="99" t="n">
        <v>37.5</v>
      </c>
      <c r="EI134" s="99" t="n">
        <v>15</v>
      </c>
      <c r="EJ134" s="99" t="n">
        <v>56.25</v>
      </c>
      <c r="EK134" s="99" t="n">
        <v>35</v>
      </c>
      <c r="EL134" s="99" t="n">
        <v>64.4628099173554</v>
      </c>
      <c r="EM134" s="99" t="n">
        <v>72.7272727272727</v>
      </c>
      <c r="EN134" s="99" t="n">
        <v>56.198347107438</v>
      </c>
      <c r="EO134" s="99" t="n">
        <v>33.0578512396694</v>
      </c>
      <c r="EP134" s="99" t="n">
        <v>27.2727272727273</v>
      </c>
      <c r="EQ134" s="99" t="n">
        <v>10.5820105820106</v>
      </c>
      <c r="ER134" s="99" t="n">
        <v>9.52380952380952</v>
      </c>
      <c r="ES134" s="99" t="n">
        <v>39.4495412844037</v>
      </c>
      <c r="ET134" s="99" t="n">
        <v>38.5321100917431</v>
      </c>
      <c r="EU134" s="99" t="n">
        <v>4.58715596330275</v>
      </c>
      <c r="EV134" s="99" t="n">
        <v>43.1192660550459</v>
      </c>
      <c r="EW134" s="99" t="n">
        <v>5.68783068783069</v>
      </c>
      <c r="EX134" s="99" t="n">
        <v>8.86243386243386</v>
      </c>
      <c r="EY134" s="99" t="n">
        <v>15.2116402116402</v>
      </c>
      <c r="EZ134" s="99" t="n">
        <v>4.1005291005291</v>
      </c>
      <c r="FA134" s="99" t="n">
        <v>20.5128205128205</v>
      </c>
      <c r="FB134" s="99" t="n">
        <v>51.2820512820513</v>
      </c>
      <c r="FC134" s="99" t="n">
        <v>28.2051282051282</v>
      </c>
      <c r="FD134" s="99" t="n">
        <v>5.71428571428571</v>
      </c>
      <c r="FE134" s="99" t="n">
        <v>48.8095238095238</v>
      </c>
      <c r="FF134" s="99" t="n">
        <v>41.7989417989418</v>
      </c>
      <c r="FG134" s="99" t="n">
        <v>46.2962962962963</v>
      </c>
      <c r="FH134" s="99" t="n">
        <v>43.1460674157303</v>
      </c>
      <c r="FI134" s="99" t="n">
        <v>45.3932584269663</v>
      </c>
      <c r="FJ134" s="99" t="n">
        <v>42.9213483146067</v>
      </c>
      <c r="FK134" s="99" t="n">
        <v>44.9438202247191</v>
      </c>
      <c r="FL134" s="99" t="n">
        <v>32.3595505617978</v>
      </c>
      <c r="FM134" s="99" t="n">
        <v>42.247191011236</v>
      </c>
      <c r="FN134" s="99" t="n">
        <v>34.8314606741573</v>
      </c>
      <c r="FO134" s="99" t="n">
        <v>54.1005291005291</v>
      </c>
      <c r="FP134" s="99" t="n">
        <v>19.1798941798942</v>
      </c>
      <c r="FQ134" s="99" t="n">
        <v>17.8571428571429</v>
      </c>
      <c r="FR134" s="99" t="n">
        <v>17.1957671957672</v>
      </c>
      <c r="FS134" s="99" t="n">
        <v>29.8941798941799</v>
      </c>
      <c r="FT134" s="99" t="n">
        <v>24.2063492063492</v>
      </c>
      <c r="FU134" s="99" t="n">
        <v>73.015873015873</v>
      </c>
      <c r="FV134" s="99" t="n">
        <v>27.3469387755102</v>
      </c>
      <c r="FW134" s="99" t="n">
        <v>34.8299319727891</v>
      </c>
      <c r="FX134" s="99" t="n">
        <v>37.8231292517007</v>
      </c>
      <c r="FY134" s="99" t="n">
        <v>46.3894967177243</v>
      </c>
      <c r="FZ134" s="99" t="n">
        <v>56.2363238512035</v>
      </c>
      <c r="GA134" s="99" t="n">
        <v>46.3894967177243</v>
      </c>
      <c r="GB134" s="99" t="n">
        <v>59.9562363238512</v>
      </c>
      <c r="GC134" s="99" t="n">
        <v>55.0359712230216</v>
      </c>
      <c r="GD134" s="99" t="n">
        <v>35.6115107913669</v>
      </c>
      <c r="GE134" s="99" t="n">
        <v>23.3812949640288</v>
      </c>
      <c r="GF134" s="99" t="n">
        <v>26.2589928057554</v>
      </c>
      <c r="GG134" s="99" t="n">
        <v>18.705035971223</v>
      </c>
      <c r="GH134" s="99" t="n">
        <v>11.1510791366906</v>
      </c>
      <c r="GI134" s="99" t="n">
        <v>14.3884892086331</v>
      </c>
      <c r="GJ134" s="99" t="n">
        <v>45.3703703703704</v>
      </c>
      <c r="GK134" s="99" t="n">
        <v>1.19047619047619</v>
      </c>
      <c r="GL134" s="99" t="n">
        <v>50</v>
      </c>
      <c r="GM134" s="99" t="n">
        <v>1.58730158730159</v>
      </c>
      <c r="GN134" s="99" t="n">
        <v>57.2751322751323</v>
      </c>
      <c r="GO134" s="99" t="n">
        <v>1.98412698412698</v>
      </c>
      <c r="GP134" s="99" t="n">
        <v>42.7248677248677</v>
      </c>
      <c r="GQ134" s="99" t="n">
        <v>3.17460317460317</v>
      </c>
      <c r="GR134" s="99" t="n">
        <v>48.5449735449735</v>
      </c>
      <c r="GS134" s="99" t="n">
        <v>2.11640211640212</v>
      </c>
      <c r="GT134" s="99" t="n">
        <v>55.026455026455</v>
      </c>
      <c r="GU134" s="99" t="n">
        <v>1.58730158730159</v>
      </c>
      <c r="GV134" s="99" t="n">
        <v>54.3650793650794</v>
      </c>
      <c r="GW134" s="99" t="n">
        <v>2.38095238095238</v>
      </c>
      <c r="GX134" s="99" t="n">
        <v>47.2222222222222</v>
      </c>
      <c r="GY134" s="99" t="n">
        <v>35.4838709677419</v>
      </c>
      <c r="GZ134" s="99" t="n">
        <v>60.3225806451613</v>
      </c>
      <c r="HA134" s="99" t="n">
        <v>4.19354838709677</v>
      </c>
      <c r="HB134" s="99" t="n">
        <v>51.1904761904762</v>
      </c>
      <c r="HC134" s="99" t="n">
        <v>45.5026455026455</v>
      </c>
      <c r="HD134" s="99" t="n">
        <v>39.94708994709</v>
      </c>
      <c r="HE134" s="99" t="n">
        <v>32.5396825396825</v>
      </c>
      <c r="HF134" s="99" t="n">
        <v>33.7301587301587</v>
      </c>
      <c r="HG134" s="99" t="n">
        <v>34.9206349206349</v>
      </c>
      <c r="HH134" s="99" t="n">
        <v>35.8465608465609</v>
      </c>
      <c r="HI134" s="99" t="n">
        <v>37.5661375661376</v>
      </c>
      <c r="HJ134" s="99" t="n">
        <v>34.1269841269841</v>
      </c>
      <c r="HK134" s="99" t="n">
        <v>29.6296296296296</v>
      </c>
      <c r="HL134" s="99" t="n">
        <v>28.4391534391534</v>
      </c>
      <c r="HM134" s="99" t="n">
        <v>33.0687830687831</v>
      </c>
      <c r="HN134" s="99" t="n">
        <v>32.4074074074074</v>
      </c>
      <c r="HO134" s="99" t="n">
        <v>32.8042328042328</v>
      </c>
      <c r="HP134" s="99" t="n">
        <v>30.952380952381</v>
      </c>
      <c r="HQ134" s="99" t="n">
        <v>33.5978835978836</v>
      </c>
      <c r="HR134" s="99" t="n">
        <v>35.0529100529101</v>
      </c>
      <c r="HS134" s="99" t="n">
        <v>33.3333333333333</v>
      </c>
      <c r="HT134" s="99" t="n">
        <v>37.5661375661376</v>
      </c>
      <c r="HU134" s="99" t="n">
        <v>44.7183098591549</v>
      </c>
      <c r="HV134" s="99" t="n">
        <v>26.7195767195767</v>
      </c>
      <c r="HW134" s="99" t="n">
        <v>65.3465346534653</v>
      </c>
      <c r="HX134" s="99" t="n">
        <v>39.5833333333333</v>
      </c>
      <c r="HY134" s="99" t="n">
        <v>60</v>
      </c>
      <c r="HZ134" s="99" t="n">
        <v>65</v>
      </c>
      <c r="IA134" s="99" t="n">
        <v>45</v>
      </c>
      <c r="IB134" s="99" t="n">
        <v>75</v>
      </c>
      <c r="IC134" s="99" t="n">
        <v>22.5</v>
      </c>
      <c r="ID134" s="99" t="n">
        <v>27.5</v>
      </c>
      <c r="IE134" s="99" t="n">
        <v>7.69230769230769</v>
      </c>
      <c r="IF134" s="99" t="n">
        <v>12.5</v>
      </c>
      <c r="IG134" s="99" t="n">
        <v>5.88235294117647</v>
      </c>
      <c r="IH134" s="99" t="n">
        <v>100</v>
      </c>
      <c r="II134" s="99" t="n">
        <v>0</v>
      </c>
      <c r="IJ134" s="99" t="n">
        <v>0</v>
      </c>
      <c r="IK134" s="99" t="n">
        <v>40.0943396226415</v>
      </c>
      <c r="IL134" s="99" t="n">
        <v>46.6981132075472</v>
      </c>
    </row>
    <row r="135" s="34" customFormat="true" ht="12.75" hidden="true" customHeight="true" outlineLevel="2" collapsed="false">
      <c r="A135" s="130" t="s">
        <v>997</v>
      </c>
      <c r="B135" s="61" t="n">
        <v>10</v>
      </c>
      <c r="C135" s="61" t="n">
        <v>99</v>
      </c>
      <c r="D135" s="61" t="n">
        <v>5</v>
      </c>
      <c r="E135" s="61" t="n">
        <v>2</v>
      </c>
      <c r="F135" s="61" t="n">
        <v>3</v>
      </c>
      <c r="G135" s="133" t="n">
        <f aca="false">B135*100000+C135*1000+D135*100+E135*10+F135</f>
        <v>1099523</v>
      </c>
      <c r="H135" s="131" t="s">
        <v>1026</v>
      </c>
      <c r="I135" s="132" t="s">
        <v>1027</v>
      </c>
      <c r="J135" s="101" t="n">
        <v>732</v>
      </c>
      <c r="K135" s="101" t="n">
        <v>696</v>
      </c>
      <c r="L135" s="101" t="n">
        <v>671</v>
      </c>
      <c r="M135" s="101" t="n">
        <v>699</v>
      </c>
      <c r="N135" s="101" t="n">
        <v>710</v>
      </c>
      <c r="O135" s="101" t="n">
        <v>710</v>
      </c>
      <c r="P135" s="101" t="n">
        <v>710</v>
      </c>
      <c r="Q135" s="101" t="n">
        <v>710</v>
      </c>
      <c r="R135" s="101" t="n">
        <v>749</v>
      </c>
      <c r="S135" s="101" t="n">
        <v>749</v>
      </c>
      <c r="T135" s="101" t="n">
        <v>749</v>
      </c>
      <c r="U135" s="101" t="n">
        <v>756</v>
      </c>
      <c r="V135" s="101" t="n">
        <v>695</v>
      </c>
      <c r="W135" s="101" t="n">
        <v>756</v>
      </c>
      <c r="X135" s="101" t="n">
        <v>729</v>
      </c>
      <c r="Y135" s="101" t="n">
        <v>729</v>
      </c>
      <c r="Z135" s="101" t="n">
        <v>729</v>
      </c>
      <c r="AA135" s="101" t="n">
        <v>729</v>
      </c>
      <c r="AB135" s="101" t="n">
        <v>729</v>
      </c>
      <c r="AC135" s="101" t="n">
        <v>729</v>
      </c>
      <c r="AD135" s="101" t="n">
        <v>729</v>
      </c>
      <c r="AE135" s="101" t="n">
        <v>756</v>
      </c>
      <c r="AF135" s="101" t="n">
        <v>756</v>
      </c>
      <c r="AG135" s="101" t="n">
        <v>756</v>
      </c>
      <c r="AH135" s="101" t="n">
        <v>756</v>
      </c>
      <c r="AI135" s="101" t="n">
        <v>191</v>
      </c>
      <c r="AJ135" s="101" t="n">
        <v>191</v>
      </c>
      <c r="AK135" s="101" t="n">
        <v>191</v>
      </c>
      <c r="AL135" s="101" t="n">
        <v>191</v>
      </c>
      <c r="AM135" s="101" t="n">
        <v>756</v>
      </c>
      <c r="AN135" s="101" t="n">
        <v>756</v>
      </c>
      <c r="AO135" s="101" t="n">
        <v>12</v>
      </c>
      <c r="AP135" s="101" t="n">
        <v>12</v>
      </c>
      <c r="AQ135" s="101" t="n">
        <v>12</v>
      </c>
      <c r="AR135" s="101" t="n">
        <v>12</v>
      </c>
      <c r="AS135" s="101" t="n">
        <v>12</v>
      </c>
      <c r="AT135" s="101" t="n">
        <v>12</v>
      </c>
      <c r="AU135" s="101" t="n">
        <v>12</v>
      </c>
      <c r="AV135" s="101" t="n">
        <v>756</v>
      </c>
      <c r="AW135" s="101" t="n">
        <v>756</v>
      </c>
      <c r="AX135" s="101" t="n">
        <v>756</v>
      </c>
      <c r="AY135" s="101" t="n">
        <v>204</v>
      </c>
      <c r="AZ135" s="101" t="n">
        <v>204</v>
      </c>
      <c r="BA135" s="101" t="n">
        <v>204</v>
      </c>
      <c r="BB135" s="101" t="n">
        <v>532</v>
      </c>
      <c r="BC135" s="101" t="n">
        <v>701</v>
      </c>
      <c r="BD135" s="101" t="n">
        <v>701</v>
      </c>
      <c r="BE135" s="101" t="n">
        <v>701</v>
      </c>
      <c r="BF135" s="101" t="n">
        <v>756</v>
      </c>
      <c r="BG135" s="101" t="n">
        <v>469</v>
      </c>
      <c r="BH135" s="101" t="n">
        <v>469</v>
      </c>
      <c r="BI135" s="101" t="n">
        <v>469</v>
      </c>
      <c r="BJ135" s="101" t="n">
        <v>469</v>
      </c>
      <c r="BK135" s="101" t="n">
        <v>469</v>
      </c>
      <c r="BL135" s="101" t="n">
        <v>52</v>
      </c>
      <c r="BM135" s="101" t="n">
        <v>756</v>
      </c>
      <c r="BN135" s="101" t="n">
        <v>756</v>
      </c>
      <c r="BO135" s="101" t="n">
        <v>756</v>
      </c>
      <c r="BP135" s="101" t="n">
        <v>756</v>
      </c>
      <c r="BQ135" s="101" t="n">
        <v>596</v>
      </c>
      <c r="BR135" s="101" t="n">
        <v>756</v>
      </c>
      <c r="BS135" s="101" t="n">
        <v>756</v>
      </c>
      <c r="BT135" s="101" t="n">
        <v>27</v>
      </c>
      <c r="BU135" s="101" t="n">
        <v>27</v>
      </c>
      <c r="BV135" s="101" t="n">
        <v>27</v>
      </c>
      <c r="BW135" s="101" t="n">
        <v>27</v>
      </c>
      <c r="BX135" s="101" t="n">
        <v>27</v>
      </c>
      <c r="BY135" s="101" t="n">
        <v>27</v>
      </c>
      <c r="BZ135" s="101" t="n">
        <v>734</v>
      </c>
      <c r="CA135" s="101" t="n">
        <v>734</v>
      </c>
      <c r="CB135" s="101" t="n">
        <v>695</v>
      </c>
      <c r="CC135" s="101" t="n">
        <v>734</v>
      </c>
      <c r="CD135" s="101" t="n">
        <v>734</v>
      </c>
      <c r="CE135" s="101" t="n">
        <v>734</v>
      </c>
      <c r="CF135" s="101" t="n">
        <v>734</v>
      </c>
      <c r="CG135" s="101" t="n">
        <v>734</v>
      </c>
      <c r="CH135" s="101" t="n">
        <v>83</v>
      </c>
      <c r="CI135" s="101" t="n">
        <v>119</v>
      </c>
      <c r="CJ135" s="101" t="n">
        <v>56</v>
      </c>
      <c r="CK135" s="101" t="n">
        <v>756</v>
      </c>
      <c r="CL135" s="101" t="n">
        <v>290</v>
      </c>
      <c r="CM135" s="101" t="n">
        <v>290</v>
      </c>
      <c r="CN135" s="101" t="n">
        <v>290</v>
      </c>
      <c r="CO135" s="101" t="n">
        <v>290</v>
      </c>
      <c r="CP135" s="101" t="n">
        <v>290</v>
      </c>
      <c r="CQ135" s="101" t="n">
        <v>291</v>
      </c>
      <c r="CR135" s="101" t="n">
        <v>291</v>
      </c>
      <c r="CS135" s="101" t="n">
        <v>291</v>
      </c>
      <c r="CT135" s="101" t="n">
        <v>291</v>
      </c>
      <c r="CU135" s="101" t="n">
        <v>291</v>
      </c>
      <c r="CV135" s="101" t="n">
        <v>286</v>
      </c>
      <c r="CW135" s="101" t="n">
        <v>286</v>
      </c>
      <c r="CX135" s="101" t="n">
        <v>286</v>
      </c>
      <c r="CY135" s="101" t="n">
        <v>281</v>
      </c>
      <c r="CZ135" s="101" t="n">
        <v>281</v>
      </c>
      <c r="DA135" s="101" t="n">
        <v>281</v>
      </c>
      <c r="DB135" s="101" t="n">
        <v>281</v>
      </c>
      <c r="DC135" s="101" t="n">
        <v>756</v>
      </c>
      <c r="DD135" s="101" t="n">
        <v>63</v>
      </c>
      <c r="DE135" s="101" t="n">
        <v>63</v>
      </c>
      <c r="DF135" s="101" t="n">
        <v>63</v>
      </c>
      <c r="DG135" s="101" t="n">
        <v>63</v>
      </c>
      <c r="DH135" s="101" t="n">
        <v>262</v>
      </c>
      <c r="DI135" s="101" t="n">
        <v>262</v>
      </c>
      <c r="DJ135" s="101" t="n">
        <v>262</v>
      </c>
      <c r="DK135" s="101" t="n">
        <v>756</v>
      </c>
      <c r="DL135" s="101" t="n">
        <v>756</v>
      </c>
      <c r="DM135" s="101" t="n">
        <v>84</v>
      </c>
      <c r="DN135" s="101" t="n">
        <v>84</v>
      </c>
      <c r="DO135" s="101" t="n">
        <v>82</v>
      </c>
      <c r="DP135" s="101" t="n">
        <v>82</v>
      </c>
      <c r="DQ135" s="101" t="n">
        <v>83</v>
      </c>
      <c r="DR135" s="101" t="n">
        <v>83</v>
      </c>
      <c r="DS135" s="101" t="n">
        <v>756</v>
      </c>
      <c r="DT135" s="101" t="n">
        <v>154</v>
      </c>
      <c r="DU135" s="101" t="n">
        <v>154</v>
      </c>
      <c r="DV135" s="101" t="n">
        <v>154</v>
      </c>
      <c r="DW135" s="101" t="n">
        <v>154</v>
      </c>
      <c r="DX135" s="101" t="n">
        <v>154</v>
      </c>
      <c r="DY135" s="101" t="n">
        <v>165</v>
      </c>
      <c r="DZ135" s="101" t="n">
        <v>165</v>
      </c>
      <c r="EA135" s="101" t="n">
        <v>165</v>
      </c>
      <c r="EB135" s="101" t="n">
        <v>158</v>
      </c>
      <c r="EC135" s="101" t="n">
        <v>158</v>
      </c>
      <c r="ED135" s="101" t="n">
        <v>158</v>
      </c>
      <c r="EE135" s="101" t="n">
        <v>158</v>
      </c>
      <c r="EF135" s="101" t="n">
        <v>756</v>
      </c>
      <c r="EG135" s="101" t="n">
        <v>80</v>
      </c>
      <c r="EH135" s="101" t="n">
        <v>80</v>
      </c>
      <c r="EI135" s="101" t="n">
        <v>80</v>
      </c>
      <c r="EJ135" s="101" t="n">
        <v>80</v>
      </c>
      <c r="EK135" s="101" t="n">
        <v>80</v>
      </c>
      <c r="EL135" s="101" t="n">
        <v>121</v>
      </c>
      <c r="EM135" s="101" t="n">
        <v>121</v>
      </c>
      <c r="EN135" s="101" t="n">
        <v>121</v>
      </c>
      <c r="EO135" s="101" t="n">
        <v>121</v>
      </c>
      <c r="EP135" s="101" t="n">
        <v>121</v>
      </c>
      <c r="EQ135" s="101" t="n">
        <v>756</v>
      </c>
      <c r="ER135" s="101" t="n">
        <v>756</v>
      </c>
      <c r="ES135" s="101" t="n">
        <v>109</v>
      </c>
      <c r="ET135" s="101" t="n">
        <v>109</v>
      </c>
      <c r="EU135" s="101" t="n">
        <v>109</v>
      </c>
      <c r="EV135" s="101" t="n">
        <v>109</v>
      </c>
      <c r="EW135" s="101" t="n">
        <v>756</v>
      </c>
      <c r="EX135" s="101" t="n">
        <v>756</v>
      </c>
      <c r="EY135" s="101" t="n">
        <v>756</v>
      </c>
      <c r="EZ135" s="101" t="n">
        <v>756</v>
      </c>
      <c r="FA135" s="101" t="n">
        <v>39</v>
      </c>
      <c r="FB135" s="101" t="n">
        <v>39</v>
      </c>
      <c r="FC135" s="101" t="n">
        <v>39</v>
      </c>
      <c r="FD135" s="101" t="n">
        <v>35</v>
      </c>
      <c r="FE135" s="101" t="n">
        <v>756</v>
      </c>
      <c r="FF135" s="101" t="n">
        <v>756</v>
      </c>
      <c r="FG135" s="101" t="n">
        <v>756</v>
      </c>
      <c r="FH135" s="101" t="n">
        <v>445</v>
      </c>
      <c r="FI135" s="101" t="n">
        <v>445</v>
      </c>
      <c r="FJ135" s="101" t="n">
        <v>445</v>
      </c>
      <c r="FK135" s="101" t="n">
        <v>445</v>
      </c>
      <c r="FL135" s="101" t="n">
        <v>445</v>
      </c>
      <c r="FM135" s="101" t="n">
        <v>445</v>
      </c>
      <c r="FN135" s="101" t="n">
        <v>445</v>
      </c>
      <c r="FO135" s="101" t="n">
        <v>756</v>
      </c>
      <c r="FP135" s="101" t="n">
        <v>756</v>
      </c>
      <c r="FQ135" s="101" t="n">
        <v>756</v>
      </c>
      <c r="FR135" s="101" t="n">
        <v>756</v>
      </c>
      <c r="FS135" s="101" t="n">
        <v>756</v>
      </c>
      <c r="FT135" s="101" t="n">
        <v>756</v>
      </c>
      <c r="FU135" s="101" t="n">
        <v>756</v>
      </c>
      <c r="FV135" s="101" t="n">
        <v>735</v>
      </c>
      <c r="FW135" s="101" t="n">
        <v>735</v>
      </c>
      <c r="FX135" s="101" t="n">
        <v>735</v>
      </c>
      <c r="FY135" s="101" t="n">
        <v>457</v>
      </c>
      <c r="FZ135" s="101" t="n">
        <v>457</v>
      </c>
      <c r="GA135" s="101" t="n">
        <v>457</v>
      </c>
      <c r="GB135" s="101" t="n">
        <v>457</v>
      </c>
      <c r="GC135" s="101" t="n">
        <v>278</v>
      </c>
      <c r="GD135" s="101" t="n">
        <v>278</v>
      </c>
      <c r="GE135" s="101" t="n">
        <v>278</v>
      </c>
      <c r="GF135" s="101" t="n">
        <v>278</v>
      </c>
      <c r="GG135" s="101" t="n">
        <v>278</v>
      </c>
      <c r="GH135" s="101" t="n">
        <v>278</v>
      </c>
      <c r="GI135" s="101" t="n">
        <v>278</v>
      </c>
      <c r="GJ135" s="101" t="n">
        <v>756</v>
      </c>
      <c r="GK135" s="101" t="n">
        <v>756</v>
      </c>
      <c r="GL135" s="101" t="n">
        <v>756</v>
      </c>
      <c r="GM135" s="101" t="n">
        <v>756</v>
      </c>
      <c r="GN135" s="101" t="n">
        <v>756</v>
      </c>
      <c r="GO135" s="101" t="n">
        <v>756</v>
      </c>
      <c r="GP135" s="101" t="n">
        <v>756</v>
      </c>
      <c r="GQ135" s="101" t="n">
        <v>756</v>
      </c>
      <c r="GR135" s="101" t="n">
        <v>756</v>
      </c>
      <c r="GS135" s="101" t="n">
        <v>756</v>
      </c>
      <c r="GT135" s="101" t="n">
        <v>756</v>
      </c>
      <c r="GU135" s="101" t="n">
        <v>756</v>
      </c>
      <c r="GV135" s="101" t="n">
        <v>756</v>
      </c>
      <c r="GW135" s="101" t="n">
        <v>756</v>
      </c>
      <c r="GX135" s="101" t="n">
        <v>756</v>
      </c>
      <c r="GY135" s="101" t="n">
        <v>310</v>
      </c>
      <c r="GZ135" s="101" t="n">
        <v>310</v>
      </c>
      <c r="HA135" s="101" t="n">
        <v>310</v>
      </c>
      <c r="HB135" s="101" t="n">
        <v>756</v>
      </c>
      <c r="HC135" s="101" t="n">
        <v>756</v>
      </c>
      <c r="HD135" s="101" t="n">
        <v>756</v>
      </c>
      <c r="HE135" s="101" t="n">
        <v>756</v>
      </c>
      <c r="HF135" s="101" t="n">
        <v>756</v>
      </c>
      <c r="HG135" s="101" t="n">
        <v>756</v>
      </c>
      <c r="HH135" s="101" t="n">
        <v>756</v>
      </c>
      <c r="HI135" s="101" t="n">
        <v>756</v>
      </c>
      <c r="HJ135" s="101" t="n">
        <v>756</v>
      </c>
      <c r="HK135" s="101" t="n">
        <v>756</v>
      </c>
      <c r="HL135" s="101" t="n">
        <v>756</v>
      </c>
      <c r="HM135" s="101" t="n">
        <v>756</v>
      </c>
      <c r="HN135" s="101" t="n">
        <v>756</v>
      </c>
      <c r="HO135" s="101" t="n">
        <v>756</v>
      </c>
      <c r="HP135" s="101" t="n">
        <v>756</v>
      </c>
      <c r="HQ135" s="101" t="n">
        <v>756</v>
      </c>
      <c r="HR135" s="101" t="n">
        <v>756</v>
      </c>
      <c r="HS135" s="101" t="n">
        <v>756</v>
      </c>
      <c r="HT135" s="101" t="n">
        <v>756</v>
      </c>
      <c r="HU135" s="101" t="n">
        <v>284</v>
      </c>
      <c r="HV135" s="101" t="n">
        <v>756</v>
      </c>
      <c r="HW135" s="101" t="n">
        <v>202</v>
      </c>
      <c r="HX135" s="101" t="n">
        <v>48</v>
      </c>
      <c r="HY135" s="99" t="n">
        <v>40</v>
      </c>
      <c r="HZ135" s="99" t="n">
        <v>40</v>
      </c>
      <c r="IA135" s="99" t="n">
        <v>40</v>
      </c>
      <c r="IB135" s="99" t="n">
        <v>40</v>
      </c>
      <c r="IC135" s="99" t="n">
        <v>40</v>
      </c>
      <c r="ID135" s="99" t="n">
        <v>40</v>
      </c>
      <c r="IE135" s="99" t="n">
        <v>39</v>
      </c>
      <c r="IF135" s="99" t="n">
        <v>40</v>
      </c>
      <c r="IG135" s="99" t="n">
        <v>85</v>
      </c>
      <c r="IH135" s="99" t="n">
        <v>1</v>
      </c>
      <c r="II135" s="99" t="n">
        <v>1</v>
      </c>
      <c r="IJ135" s="99" t="n">
        <v>1</v>
      </c>
      <c r="IK135" s="99" t="n">
        <v>212</v>
      </c>
      <c r="IL135" s="99" t="n">
        <v>212</v>
      </c>
    </row>
    <row r="136" s="34" customFormat="true" ht="12.75" hidden="true" customHeight="true" outlineLevel="1" collapsed="false">
      <c r="A136" s="121" t="s">
        <v>1002</v>
      </c>
      <c r="B136" s="61" t="n">
        <v>15</v>
      </c>
      <c r="C136" s="61" t="n">
        <v>99</v>
      </c>
      <c r="D136" s="61" t="n">
        <v>5</v>
      </c>
      <c r="E136" s="61" t="n">
        <v>1</v>
      </c>
      <c r="F136" s="61" t="n">
        <v>3</v>
      </c>
      <c r="G136" s="3" t="n">
        <f aca="false">B136*100000+C136*1000+D136*100+E136*10+F136</f>
        <v>1599513</v>
      </c>
      <c r="H136" s="97" t="s">
        <v>1026</v>
      </c>
      <c r="I136" s="123" t="s">
        <v>1037</v>
      </c>
      <c r="J136" s="99" t="n">
        <v>160.419736842105</v>
      </c>
      <c r="K136" s="99" t="n">
        <v>1990.44294294294</v>
      </c>
      <c r="L136" s="99" t="n">
        <v>23.7452316076294</v>
      </c>
      <c r="M136" s="99" t="n">
        <v>2.78382147838215</v>
      </c>
      <c r="N136" s="99" t="n">
        <v>35.2691218130312</v>
      </c>
      <c r="O136" s="99" t="n">
        <v>44.6175637393768</v>
      </c>
      <c r="P136" s="99" t="n">
        <v>5.6657223796034</v>
      </c>
      <c r="Q136" s="99" t="n">
        <v>14.4475920679887</v>
      </c>
      <c r="R136" s="99" t="n">
        <v>31.3878080415045</v>
      </c>
      <c r="S136" s="99" t="n">
        <v>55.1232166018158</v>
      </c>
      <c r="T136" s="99" t="n">
        <v>13.4889753566796</v>
      </c>
      <c r="U136" s="99" t="n">
        <v>94.4300518134715</v>
      </c>
      <c r="V136" s="99" t="n">
        <v>47.2945301542777</v>
      </c>
      <c r="W136" s="99" t="n">
        <v>75.1295336787565</v>
      </c>
      <c r="X136" s="99" t="n">
        <v>5.68654646324549</v>
      </c>
      <c r="Y136" s="99" t="n">
        <v>15.5339805825243</v>
      </c>
      <c r="Z136" s="99" t="n">
        <v>56.4493758668516</v>
      </c>
      <c r="AA136" s="99" t="n">
        <v>14.2857142857143</v>
      </c>
      <c r="AB136" s="99" t="n">
        <v>9.84743411927878</v>
      </c>
      <c r="AC136" s="99" t="n">
        <v>6.10263522884882</v>
      </c>
      <c r="AD136" s="99" t="n">
        <v>2.9126213592233</v>
      </c>
      <c r="AE136" s="99" t="n">
        <v>55.0518134715026</v>
      </c>
      <c r="AF136" s="99" t="n">
        <v>20.7253886010363</v>
      </c>
      <c r="AG136" s="99" t="n">
        <v>18.6528497409326</v>
      </c>
      <c r="AH136" s="99" t="n">
        <v>34.3264248704663</v>
      </c>
      <c r="AI136" s="99" t="n">
        <v>70.9433962264151</v>
      </c>
      <c r="AJ136" s="99" t="n">
        <v>24.9056603773585</v>
      </c>
      <c r="AK136" s="99" t="n">
        <v>47.1698113207547</v>
      </c>
      <c r="AL136" s="99" t="n">
        <v>30.9433962264151</v>
      </c>
      <c r="AM136" s="99" t="n">
        <v>20.0777202072539</v>
      </c>
      <c r="AN136" s="99" t="n">
        <v>1.55440414507772</v>
      </c>
      <c r="AO136" s="99" t="n">
        <v>25</v>
      </c>
      <c r="AP136" s="99" t="n">
        <v>66.6666666666667</v>
      </c>
      <c r="AQ136" s="99" t="n">
        <v>25</v>
      </c>
      <c r="AR136" s="99" t="n">
        <v>25</v>
      </c>
      <c r="AS136" s="99" t="n">
        <v>41.6666666666667</v>
      </c>
      <c r="AT136" s="99" t="n">
        <v>16.6666666666667</v>
      </c>
      <c r="AU136" s="99" t="n">
        <v>16.6666666666667</v>
      </c>
      <c r="AV136" s="99" t="n">
        <v>11.9170984455959</v>
      </c>
      <c r="AW136" s="99" t="n">
        <v>15.2849740932642</v>
      </c>
      <c r="AX136" s="99" t="n">
        <v>3.36787564766839</v>
      </c>
      <c r="AY136" s="99" t="n">
        <v>23.0769230769231</v>
      </c>
      <c r="AZ136" s="99" t="n">
        <v>3.84615384615385</v>
      </c>
      <c r="BA136" s="99" t="n">
        <v>73.0769230769231</v>
      </c>
      <c r="BB136" s="99" t="n">
        <v>5.09002433090024</v>
      </c>
      <c r="BC136" s="99" t="n">
        <v>23.836389280677</v>
      </c>
      <c r="BD136" s="99" t="n">
        <v>5.78279266572638</v>
      </c>
      <c r="BE136" s="99" t="n">
        <v>70.3808180535966</v>
      </c>
      <c r="BF136" s="99" t="n">
        <v>52.720207253886</v>
      </c>
      <c r="BG136" s="99" t="n">
        <v>63.6363636363636</v>
      </c>
      <c r="BH136" s="99" t="n">
        <v>1.22850122850123</v>
      </c>
      <c r="BI136" s="99" t="n">
        <v>2.7027027027027</v>
      </c>
      <c r="BJ136" s="99" t="n">
        <v>3.43980343980344</v>
      </c>
      <c r="BK136" s="99" t="n">
        <v>23.3415233415233</v>
      </c>
      <c r="BL136" s="99" t="n">
        <v>46.6666666666667</v>
      </c>
      <c r="BM136" s="99" t="n">
        <v>29.9222797927461</v>
      </c>
      <c r="BN136" s="99" t="n">
        <v>4.53367875647668</v>
      </c>
      <c r="BO136" s="99" t="n">
        <v>23.4455958549223</v>
      </c>
      <c r="BP136" s="99" t="n">
        <v>22.6683937823834</v>
      </c>
      <c r="BQ136" s="99" t="n">
        <v>46.5313028764805</v>
      </c>
      <c r="BR136" s="99" t="n">
        <v>7.12435233160622</v>
      </c>
      <c r="BS136" s="99" t="n">
        <v>3.36787564766839</v>
      </c>
      <c r="BT136" s="99" t="n">
        <v>73.0769230769231</v>
      </c>
      <c r="BU136" s="99" t="n">
        <v>11.5384615384615</v>
      </c>
      <c r="BV136" s="99" t="n">
        <v>7.69230769230769</v>
      </c>
      <c r="BW136" s="99" t="n">
        <v>7.69230769230769</v>
      </c>
      <c r="BX136" s="99" t="n">
        <v>11.5384615384615</v>
      </c>
      <c r="BY136" s="99" t="n">
        <v>34.6153846153846</v>
      </c>
      <c r="BZ136" s="99" t="n">
        <v>32.0987654320988</v>
      </c>
      <c r="CA136" s="99" t="n">
        <v>15.2263374485597</v>
      </c>
      <c r="CB136" s="99" t="n">
        <v>18.0597014925373</v>
      </c>
      <c r="CC136" s="99" t="n">
        <v>17.5582990397805</v>
      </c>
      <c r="CD136" s="99" t="n">
        <v>22.6337448559671</v>
      </c>
      <c r="CE136" s="99" t="n">
        <v>8.77914951989026</v>
      </c>
      <c r="CF136" s="99" t="n">
        <v>8.91632373113855</v>
      </c>
      <c r="CG136" s="99" t="n">
        <v>10.562414266118</v>
      </c>
      <c r="CH136" s="99" t="n">
        <v>31.0588235294118</v>
      </c>
      <c r="CI136" s="99" t="n">
        <v>28.2166666666667</v>
      </c>
      <c r="CJ136" s="99" t="n">
        <v>42.9838709677419</v>
      </c>
      <c r="CK136" s="99" t="n">
        <v>46.1139896373057</v>
      </c>
      <c r="CL136" s="99" t="n">
        <v>46.1764705882353</v>
      </c>
      <c r="CM136" s="99" t="n">
        <v>18.8235294117647</v>
      </c>
      <c r="CN136" s="99" t="n">
        <v>11.4705882352941</v>
      </c>
      <c r="CO136" s="99" t="n">
        <v>12.9411764705882</v>
      </c>
      <c r="CP136" s="99" t="n">
        <v>10.5882352941176</v>
      </c>
      <c r="CQ136" s="99" t="n">
        <v>12.1387283236994</v>
      </c>
      <c r="CR136" s="99" t="n">
        <v>21.9653179190751</v>
      </c>
      <c r="CS136" s="99" t="n">
        <v>15.606936416185</v>
      </c>
      <c r="CT136" s="99" t="n">
        <v>22.8323699421965</v>
      </c>
      <c r="CU136" s="99" t="n">
        <v>27.4566473988439</v>
      </c>
      <c r="CV136" s="99" t="n">
        <v>13.7724550898204</v>
      </c>
      <c r="CW136" s="99" t="n">
        <v>68.2634730538922</v>
      </c>
      <c r="CX136" s="99" t="n">
        <v>17.9640718562874</v>
      </c>
      <c r="CY136" s="99" t="n">
        <v>33.8461538461539</v>
      </c>
      <c r="CZ136" s="99" t="n">
        <v>12.9230769230769</v>
      </c>
      <c r="DA136" s="99" t="n">
        <v>8.61538461538462</v>
      </c>
      <c r="DB136" s="99" t="n">
        <v>44.6153846153846</v>
      </c>
      <c r="DC136" s="99" t="n">
        <v>8.93782383419689</v>
      </c>
      <c r="DD136" s="99" t="n">
        <v>50.7246376811594</v>
      </c>
      <c r="DE136" s="99" t="n">
        <v>66.6666666666667</v>
      </c>
      <c r="DF136" s="99" t="n">
        <v>57.9710144927536</v>
      </c>
      <c r="DG136" s="99" t="n">
        <v>20.2898550724638</v>
      </c>
      <c r="DH136" s="99" t="n">
        <v>17.5</v>
      </c>
      <c r="DI136" s="99" t="n">
        <v>5</v>
      </c>
      <c r="DJ136" s="99" t="n">
        <v>77.5</v>
      </c>
      <c r="DK136" s="99" t="n">
        <v>64.119170984456</v>
      </c>
      <c r="DL136" s="99" t="n">
        <v>8.54922279792746</v>
      </c>
      <c r="DM136" s="99" t="n">
        <v>29.0909090909091</v>
      </c>
      <c r="DN136" s="99" t="n">
        <v>34.5454545454546</v>
      </c>
      <c r="DO136" s="99" t="n">
        <v>31.5789473684211</v>
      </c>
      <c r="DP136" s="99" t="n">
        <v>29.8245614035088</v>
      </c>
      <c r="DQ136" s="99" t="n">
        <v>58.6206896551724</v>
      </c>
      <c r="DR136" s="99" t="n">
        <v>29.3103448275862</v>
      </c>
      <c r="DS136" s="99" t="n">
        <v>27.8497409326425</v>
      </c>
      <c r="DT136" s="99" t="n">
        <v>35.2657004830918</v>
      </c>
      <c r="DU136" s="99" t="n">
        <v>22.2222222222222</v>
      </c>
      <c r="DV136" s="99" t="n">
        <v>19.3236714975845</v>
      </c>
      <c r="DW136" s="99" t="n">
        <v>13.5265700483092</v>
      </c>
      <c r="DX136" s="99" t="n">
        <v>9.66183574879227</v>
      </c>
      <c r="DY136" s="99" t="n">
        <v>13.3004926108374</v>
      </c>
      <c r="DZ136" s="99" t="n">
        <v>68.9655172413793</v>
      </c>
      <c r="EA136" s="99" t="n">
        <v>17.7339901477833</v>
      </c>
      <c r="EB136" s="99" t="n">
        <v>20.0980392156863</v>
      </c>
      <c r="EC136" s="99" t="n">
        <v>30.8823529411765</v>
      </c>
      <c r="ED136" s="99" t="n">
        <v>1.47058823529412</v>
      </c>
      <c r="EE136" s="99" t="n">
        <v>47.5490196078431</v>
      </c>
      <c r="EF136" s="99" t="n">
        <v>10.1036269430052</v>
      </c>
      <c r="EG136" s="99" t="n">
        <v>71.7948717948718</v>
      </c>
      <c r="EH136" s="99" t="n">
        <v>47.4358974358974</v>
      </c>
      <c r="EI136" s="99" t="n">
        <v>14.1025641025641</v>
      </c>
      <c r="EJ136" s="99" t="n">
        <v>58.974358974359</v>
      </c>
      <c r="EK136" s="99" t="n">
        <v>23.0769230769231</v>
      </c>
      <c r="EL136" s="99" t="n">
        <v>28.3333333333333</v>
      </c>
      <c r="EM136" s="99" t="n">
        <v>45.8333333333333</v>
      </c>
      <c r="EN136" s="99" t="n">
        <v>18.3333333333333</v>
      </c>
      <c r="EO136" s="99" t="n">
        <v>13.3333333333333</v>
      </c>
      <c r="EP136" s="99" t="n">
        <v>25.8333333333333</v>
      </c>
      <c r="EQ136" s="99" t="n">
        <v>5.95854922279793</v>
      </c>
      <c r="ER136" s="99" t="n">
        <v>5.69948186528497</v>
      </c>
      <c r="ES136" s="99" t="n">
        <v>32.3529411764706</v>
      </c>
      <c r="ET136" s="99" t="n">
        <v>20.5882352941177</v>
      </c>
      <c r="EU136" s="99" t="n">
        <v>0</v>
      </c>
      <c r="EV136" s="99" t="n">
        <v>55.8823529411765</v>
      </c>
      <c r="EW136" s="99" t="n">
        <v>4.27461139896373</v>
      </c>
      <c r="EX136" s="99" t="n">
        <v>5.44041450777202</v>
      </c>
      <c r="EY136" s="99" t="n">
        <v>10.7512953367876</v>
      </c>
      <c r="EZ136" s="99" t="n">
        <v>3.75647668393782</v>
      </c>
      <c r="FA136" s="99" t="n">
        <v>23.3333333333333</v>
      </c>
      <c r="FB136" s="99" t="n">
        <v>50</v>
      </c>
      <c r="FC136" s="99" t="n">
        <v>26.6666666666667</v>
      </c>
      <c r="FD136" s="99" t="n">
        <v>13.7931034482759</v>
      </c>
      <c r="FE136" s="99" t="n">
        <v>16.4507772020725</v>
      </c>
      <c r="FF136" s="99" t="n">
        <v>10.6217616580311</v>
      </c>
      <c r="FG136" s="99" t="n">
        <v>15.6735751295337</v>
      </c>
      <c r="FH136" s="99" t="n">
        <v>22.5</v>
      </c>
      <c r="FI136" s="99" t="n">
        <v>18.75</v>
      </c>
      <c r="FJ136" s="99" t="n">
        <v>18.125</v>
      </c>
      <c r="FK136" s="99" t="n">
        <v>16.875</v>
      </c>
      <c r="FL136" s="99" t="n">
        <v>16.875</v>
      </c>
      <c r="FM136" s="99" t="n">
        <v>24.375</v>
      </c>
      <c r="FN136" s="99" t="n">
        <v>15</v>
      </c>
      <c r="FO136" s="99" t="n">
        <v>40.1554404145078</v>
      </c>
      <c r="FP136" s="99" t="n">
        <v>28.8860103626943</v>
      </c>
      <c r="FQ136" s="99" t="n">
        <v>21.6321243523316</v>
      </c>
      <c r="FR136" s="99" t="n">
        <v>32.1243523316062</v>
      </c>
      <c r="FS136" s="99" t="n">
        <v>35.1036269430052</v>
      </c>
      <c r="FT136" s="99" t="n">
        <v>21.6321243523316</v>
      </c>
      <c r="FU136" s="99" t="n">
        <v>80.3108808290156</v>
      </c>
      <c r="FV136" s="99" t="n">
        <v>11.826544021025</v>
      </c>
      <c r="FW136" s="99" t="n">
        <v>38.5019710906702</v>
      </c>
      <c r="FX136" s="99" t="n">
        <v>49.6714848883049</v>
      </c>
      <c r="FY136" s="99" t="n">
        <v>50.9138381201044</v>
      </c>
      <c r="FZ136" s="99" t="n">
        <v>51.9582245430809</v>
      </c>
      <c r="GA136" s="99" t="n">
        <v>36.8146214099217</v>
      </c>
      <c r="GB136" s="99" t="n">
        <v>76.2402088772846</v>
      </c>
      <c r="GC136" s="99" t="n">
        <v>45.5026455026455</v>
      </c>
      <c r="GD136" s="99" t="n">
        <v>27.2486772486773</v>
      </c>
      <c r="GE136" s="99" t="n">
        <v>15.8730158730159</v>
      </c>
      <c r="GF136" s="99" t="n">
        <v>19.8412698412698</v>
      </c>
      <c r="GG136" s="99" t="n">
        <v>23.8095238095238</v>
      </c>
      <c r="GH136" s="99" t="n">
        <v>22.7513227513228</v>
      </c>
      <c r="GI136" s="99" t="n">
        <v>11.1111111111111</v>
      </c>
      <c r="GJ136" s="99" t="n">
        <v>34.5854922279793</v>
      </c>
      <c r="GK136" s="99" t="n">
        <v>1.16580310880829</v>
      </c>
      <c r="GL136" s="99" t="n">
        <v>48.0569948186528</v>
      </c>
      <c r="GM136" s="99" t="n">
        <v>0.77720207253886</v>
      </c>
      <c r="GN136" s="99" t="n">
        <v>40.9326424870466</v>
      </c>
      <c r="GO136" s="99" t="n">
        <v>1.42487046632124</v>
      </c>
      <c r="GP136" s="99" t="n">
        <v>27.5906735751295</v>
      </c>
      <c r="GQ136" s="99" t="n">
        <v>1.94300518134715</v>
      </c>
      <c r="GR136" s="99" t="n">
        <v>26.5544041450777</v>
      </c>
      <c r="GS136" s="99" t="n">
        <v>1.6839378238342</v>
      </c>
      <c r="GT136" s="99" t="n">
        <v>39.3782383419689</v>
      </c>
      <c r="GU136" s="99" t="n">
        <v>1.03626943005181</v>
      </c>
      <c r="GV136" s="99" t="n">
        <v>40.9326424870466</v>
      </c>
      <c r="GW136" s="99" t="n">
        <v>1.94300518134715</v>
      </c>
      <c r="GX136" s="99" t="n">
        <v>38.860103626943</v>
      </c>
      <c r="GY136" s="99" t="n">
        <v>27.7372262773723</v>
      </c>
      <c r="GZ136" s="99" t="n">
        <v>71.1678832116788</v>
      </c>
      <c r="HA136" s="99" t="n">
        <v>1.09489051094891</v>
      </c>
      <c r="HB136" s="99" t="n">
        <v>14.2487046632124</v>
      </c>
      <c r="HC136" s="99" t="n">
        <v>20.5958549222798</v>
      </c>
      <c r="HD136" s="99" t="n">
        <v>21.3730569948187</v>
      </c>
      <c r="HE136" s="99" t="n">
        <v>12.3056994818653</v>
      </c>
      <c r="HF136" s="99" t="n">
        <v>12.9533678756477</v>
      </c>
      <c r="HG136" s="99" t="n">
        <v>20.5958549222798</v>
      </c>
      <c r="HH136" s="99" t="n">
        <v>16.9689119170984</v>
      </c>
      <c r="HI136" s="99" t="n">
        <v>26.1658031088083</v>
      </c>
      <c r="HJ136" s="99" t="n">
        <v>8.16062176165803</v>
      </c>
      <c r="HK136" s="99" t="n">
        <v>10.2331606217617</v>
      </c>
      <c r="HL136" s="99" t="n">
        <v>9.4559585492228</v>
      </c>
      <c r="HM136" s="99" t="n">
        <v>16.4507772020725</v>
      </c>
      <c r="HN136" s="99" t="n">
        <v>15.1554404145078</v>
      </c>
      <c r="HO136" s="99" t="n">
        <v>20.7253886010363</v>
      </c>
      <c r="HP136" s="99" t="n">
        <v>13.7305699481865</v>
      </c>
      <c r="HQ136" s="99" t="n">
        <v>19.300518134715</v>
      </c>
      <c r="HR136" s="99" t="n">
        <v>16.1917098445596</v>
      </c>
      <c r="HS136" s="99" t="n">
        <v>20.7253886010363</v>
      </c>
      <c r="HT136" s="99" t="n">
        <v>27.979274611399</v>
      </c>
      <c r="HU136" s="99" t="n">
        <v>47.2222222222222</v>
      </c>
      <c r="HV136" s="99" t="n">
        <v>19.559585492228</v>
      </c>
      <c r="HW136" s="99" t="n">
        <v>49.0066225165563</v>
      </c>
      <c r="HX136" s="99" t="n">
        <v>26.9503546099291</v>
      </c>
      <c r="HY136" s="99" t="n">
        <v>95</v>
      </c>
      <c r="HZ136" s="99" t="n">
        <v>76.6666666666667</v>
      </c>
      <c r="IA136" s="99" t="n">
        <v>55</v>
      </c>
      <c r="IB136" s="99" t="n">
        <v>88.3333333333333</v>
      </c>
      <c r="IC136" s="99" t="n">
        <v>13.3333333333333</v>
      </c>
      <c r="ID136" s="99" t="n">
        <v>61.6666666666667</v>
      </c>
      <c r="IE136" s="99" t="n">
        <v>22.0338983050847</v>
      </c>
      <c r="IF136" s="99" t="n">
        <v>20</v>
      </c>
      <c r="IG136" s="99" t="n">
        <v>4</v>
      </c>
      <c r="IH136" s="99" t="n">
        <v>0</v>
      </c>
      <c r="II136" s="99" t="n">
        <v>50</v>
      </c>
      <c r="IJ136" s="99" t="n">
        <v>50</v>
      </c>
      <c r="IK136" s="99" t="n">
        <v>22.8070175438597</v>
      </c>
      <c r="IL136" s="99" t="n">
        <v>48.2456140350877</v>
      </c>
    </row>
    <row r="137" s="95" customFormat="true" ht="12.75" hidden="true" customHeight="true" outlineLevel="2" collapsed="false">
      <c r="A137" s="130" t="s">
        <v>1002</v>
      </c>
      <c r="B137" s="61" t="n">
        <v>15</v>
      </c>
      <c r="C137" s="61" t="n">
        <v>99</v>
      </c>
      <c r="D137" s="61" t="n">
        <v>5</v>
      </c>
      <c r="E137" s="61" t="n">
        <v>2</v>
      </c>
      <c r="F137" s="61" t="n">
        <v>3</v>
      </c>
      <c r="G137" s="91" t="n">
        <f aca="false">B137*100000+C137*1000+D137*100+E137*10+F137</f>
        <v>1599523</v>
      </c>
      <c r="H137" s="131" t="s">
        <v>1026</v>
      </c>
      <c r="I137" s="132" t="s">
        <v>1027</v>
      </c>
      <c r="J137" s="101" t="n">
        <v>760</v>
      </c>
      <c r="K137" s="101" t="n">
        <v>666</v>
      </c>
      <c r="L137" s="101" t="n">
        <v>734</v>
      </c>
      <c r="M137" s="101" t="n">
        <v>717</v>
      </c>
      <c r="N137" s="101" t="n">
        <v>706</v>
      </c>
      <c r="O137" s="101" t="n">
        <v>706</v>
      </c>
      <c r="P137" s="101" t="n">
        <v>706</v>
      </c>
      <c r="Q137" s="101" t="n">
        <v>706</v>
      </c>
      <c r="R137" s="101" t="n">
        <v>771</v>
      </c>
      <c r="S137" s="101" t="n">
        <v>771</v>
      </c>
      <c r="T137" s="101" t="n">
        <v>771</v>
      </c>
      <c r="U137" s="101" t="n">
        <v>772</v>
      </c>
      <c r="V137" s="101" t="n">
        <v>713</v>
      </c>
      <c r="W137" s="101" t="n">
        <v>772</v>
      </c>
      <c r="X137" s="101" t="n">
        <v>721</v>
      </c>
      <c r="Y137" s="101" t="n">
        <v>721</v>
      </c>
      <c r="Z137" s="101" t="n">
        <v>721</v>
      </c>
      <c r="AA137" s="101" t="n">
        <v>721</v>
      </c>
      <c r="AB137" s="101" t="n">
        <v>721</v>
      </c>
      <c r="AC137" s="101" t="n">
        <v>721</v>
      </c>
      <c r="AD137" s="101" t="n">
        <v>721</v>
      </c>
      <c r="AE137" s="101" t="n">
        <v>772</v>
      </c>
      <c r="AF137" s="101" t="n">
        <v>772</v>
      </c>
      <c r="AG137" s="101" t="n">
        <v>772</v>
      </c>
      <c r="AH137" s="101" t="n">
        <v>772</v>
      </c>
      <c r="AI137" s="101" t="n">
        <v>265</v>
      </c>
      <c r="AJ137" s="101" t="n">
        <v>265</v>
      </c>
      <c r="AK137" s="101" t="n">
        <v>265</v>
      </c>
      <c r="AL137" s="101" t="n">
        <v>265</v>
      </c>
      <c r="AM137" s="101" t="n">
        <v>772</v>
      </c>
      <c r="AN137" s="101" t="n">
        <v>772</v>
      </c>
      <c r="AO137" s="101" t="n">
        <v>12</v>
      </c>
      <c r="AP137" s="101" t="n">
        <v>12</v>
      </c>
      <c r="AQ137" s="101" t="n">
        <v>12</v>
      </c>
      <c r="AR137" s="101" t="n">
        <v>12</v>
      </c>
      <c r="AS137" s="101" t="n">
        <v>12</v>
      </c>
      <c r="AT137" s="101" t="n">
        <v>12</v>
      </c>
      <c r="AU137" s="101" t="n">
        <v>12</v>
      </c>
      <c r="AV137" s="101" t="n">
        <v>772</v>
      </c>
      <c r="AW137" s="101" t="n">
        <v>772</v>
      </c>
      <c r="AX137" s="101" t="n">
        <v>772</v>
      </c>
      <c r="AY137" s="101" t="n">
        <v>26</v>
      </c>
      <c r="AZ137" s="101" t="n">
        <v>26</v>
      </c>
      <c r="BA137" s="101" t="n">
        <v>26</v>
      </c>
      <c r="BB137" s="101" t="n">
        <v>411</v>
      </c>
      <c r="BC137" s="101" t="n">
        <v>709</v>
      </c>
      <c r="BD137" s="101" t="n">
        <v>709</v>
      </c>
      <c r="BE137" s="101" t="n">
        <v>709</v>
      </c>
      <c r="BF137" s="101" t="n">
        <v>772</v>
      </c>
      <c r="BG137" s="101" t="n">
        <v>407</v>
      </c>
      <c r="BH137" s="101" t="n">
        <v>407</v>
      </c>
      <c r="BI137" s="101" t="n">
        <v>407</v>
      </c>
      <c r="BJ137" s="101" t="n">
        <v>407</v>
      </c>
      <c r="BK137" s="101" t="n">
        <v>407</v>
      </c>
      <c r="BL137" s="101" t="n">
        <v>30</v>
      </c>
      <c r="BM137" s="101" t="n">
        <v>772</v>
      </c>
      <c r="BN137" s="101" t="n">
        <v>772</v>
      </c>
      <c r="BO137" s="101" t="n">
        <v>772</v>
      </c>
      <c r="BP137" s="101" t="n">
        <v>772</v>
      </c>
      <c r="BQ137" s="101" t="n">
        <v>591</v>
      </c>
      <c r="BR137" s="101" t="n">
        <v>772</v>
      </c>
      <c r="BS137" s="101" t="n">
        <v>772</v>
      </c>
      <c r="BT137" s="101" t="n">
        <v>26</v>
      </c>
      <c r="BU137" s="101" t="n">
        <v>26</v>
      </c>
      <c r="BV137" s="101" t="n">
        <v>26</v>
      </c>
      <c r="BW137" s="101" t="n">
        <v>26</v>
      </c>
      <c r="BX137" s="101" t="n">
        <v>26</v>
      </c>
      <c r="BY137" s="101" t="n">
        <v>26</v>
      </c>
      <c r="BZ137" s="101" t="n">
        <v>729</v>
      </c>
      <c r="CA137" s="101" t="n">
        <v>729</v>
      </c>
      <c r="CB137" s="101" t="n">
        <v>670</v>
      </c>
      <c r="CC137" s="101" t="n">
        <v>729</v>
      </c>
      <c r="CD137" s="101" t="n">
        <v>729</v>
      </c>
      <c r="CE137" s="101" t="n">
        <v>729</v>
      </c>
      <c r="CF137" s="101" t="n">
        <v>729</v>
      </c>
      <c r="CG137" s="101" t="n">
        <v>729</v>
      </c>
      <c r="CH137" s="101" t="n">
        <v>68</v>
      </c>
      <c r="CI137" s="101" t="n">
        <v>60</v>
      </c>
      <c r="CJ137" s="101" t="n">
        <v>62</v>
      </c>
      <c r="CK137" s="101" t="n">
        <v>772</v>
      </c>
      <c r="CL137" s="101" t="n">
        <v>340</v>
      </c>
      <c r="CM137" s="101" t="n">
        <v>340</v>
      </c>
      <c r="CN137" s="101" t="n">
        <v>340</v>
      </c>
      <c r="CO137" s="101" t="n">
        <v>340</v>
      </c>
      <c r="CP137" s="101" t="n">
        <v>340</v>
      </c>
      <c r="CQ137" s="101" t="n">
        <v>346</v>
      </c>
      <c r="CR137" s="101" t="n">
        <v>346</v>
      </c>
      <c r="CS137" s="101" t="n">
        <v>346</v>
      </c>
      <c r="CT137" s="101" t="n">
        <v>346</v>
      </c>
      <c r="CU137" s="101" t="n">
        <v>346</v>
      </c>
      <c r="CV137" s="101" t="n">
        <v>334</v>
      </c>
      <c r="CW137" s="101" t="n">
        <v>334</v>
      </c>
      <c r="CX137" s="101" t="n">
        <v>334</v>
      </c>
      <c r="CY137" s="101" t="n">
        <v>325</v>
      </c>
      <c r="CZ137" s="101" t="n">
        <v>325</v>
      </c>
      <c r="DA137" s="101" t="n">
        <v>325</v>
      </c>
      <c r="DB137" s="101" t="n">
        <v>325</v>
      </c>
      <c r="DC137" s="101" t="n">
        <v>772</v>
      </c>
      <c r="DD137" s="101" t="n">
        <v>69</v>
      </c>
      <c r="DE137" s="101" t="n">
        <v>69</v>
      </c>
      <c r="DF137" s="101" t="n">
        <v>69</v>
      </c>
      <c r="DG137" s="101" t="n">
        <v>69</v>
      </c>
      <c r="DH137" s="101" t="n">
        <v>320</v>
      </c>
      <c r="DI137" s="101" t="n">
        <v>320</v>
      </c>
      <c r="DJ137" s="101" t="n">
        <v>320</v>
      </c>
      <c r="DK137" s="101" t="n">
        <v>772</v>
      </c>
      <c r="DL137" s="101" t="n">
        <v>772</v>
      </c>
      <c r="DM137" s="101" t="n">
        <v>55</v>
      </c>
      <c r="DN137" s="101" t="n">
        <v>55</v>
      </c>
      <c r="DO137" s="101" t="n">
        <v>57</v>
      </c>
      <c r="DP137" s="101" t="n">
        <v>57</v>
      </c>
      <c r="DQ137" s="101" t="n">
        <v>58</v>
      </c>
      <c r="DR137" s="101" t="n">
        <v>58</v>
      </c>
      <c r="DS137" s="101" t="n">
        <v>772</v>
      </c>
      <c r="DT137" s="101" t="n">
        <v>207</v>
      </c>
      <c r="DU137" s="101" t="n">
        <v>207</v>
      </c>
      <c r="DV137" s="101" t="n">
        <v>207</v>
      </c>
      <c r="DW137" s="101" t="n">
        <v>207</v>
      </c>
      <c r="DX137" s="101" t="n">
        <v>207</v>
      </c>
      <c r="DY137" s="101" t="n">
        <v>203</v>
      </c>
      <c r="DZ137" s="101" t="n">
        <v>203</v>
      </c>
      <c r="EA137" s="101" t="n">
        <v>203</v>
      </c>
      <c r="EB137" s="101" t="n">
        <v>204</v>
      </c>
      <c r="EC137" s="101" t="n">
        <v>204</v>
      </c>
      <c r="ED137" s="101" t="n">
        <v>204</v>
      </c>
      <c r="EE137" s="101" t="n">
        <v>204</v>
      </c>
      <c r="EF137" s="101" t="n">
        <v>772</v>
      </c>
      <c r="EG137" s="101" t="n">
        <v>78</v>
      </c>
      <c r="EH137" s="101" t="n">
        <v>78</v>
      </c>
      <c r="EI137" s="101" t="n">
        <v>78</v>
      </c>
      <c r="EJ137" s="101" t="n">
        <v>78</v>
      </c>
      <c r="EK137" s="101" t="n">
        <v>78</v>
      </c>
      <c r="EL137" s="101" t="n">
        <v>120</v>
      </c>
      <c r="EM137" s="101" t="n">
        <v>120</v>
      </c>
      <c r="EN137" s="101" t="n">
        <v>120</v>
      </c>
      <c r="EO137" s="101" t="n">
        <v>120</v>
      </c>
      <c r="EP137" s="101" t="n">
        <v>120</v>
      </c>
      <c r="EQ137" s="101" t="n">
        <v>772</v>
      </c>
      <c r="ER137" s="101" t="n">
        <v>772</v>
      </c>
      <c r="ES137" s="101" t="n">
        <v>68</v>
      </c>
      <c r="ET137" s="101" t="n">
        <v>68</v>
      </c>
      <c r="EU137" s="101" t="n">
        <v>68</v>
      </c>
      <c r="EV137" s="101" t="n">
        <v>68</v>
      </c>
      <c r="EW137" s="101" t="n">
        <v>772</v>
      </c>
      <c r="EX137" s="101" t="n">
        <v>772</v>
      </c>
      <c r="EY137" s="101" t="n">
        <v>772</v>
      </c>
      <c r="EZ137" s="101" t="n">
        <v>772</v>
      </c>
      <c r="FA137" s="101" t="n">
        <v>30</v>
      </c>
      <c r="FB137" s="101" t="n">
        <v>30</v>
      </c>
      <c r="FC137" s="101" t="n">
        <v>30</v>
      </c>
      <c r="FD137" s="101" t="n">
        <v>29</v>
      </c>
      <c r="FE137" s="101" t="n">
        <v>772</v>
      </c>
      <c r="FF137" s="101" t="n">
        <v>772</v>
      </c>
      <c r="FG137" s="101" t="n">
        <v>772</v>
      </c>
      <c r="FH137" s="101" t="n">
        <v>160</v>
      </c>
      <c r="FI137" s="101" t="n">
        <v>160</v>
      </c>
      <c r="FJ137" s="101" t="n">
        <v>160</v>
      </c>
      <c r="FK137" s="101" t="n">
        <v>160</v>
      </c>
      <c r="FL137" s="101" t="n">
        <v>160</v>
      </c>
      <c r="FM137" s="101" t="n">
        <v>160</v>
      </c>
      <c r="FN137" s="101" t="n">
        <v>160</v>
      </c>
      <c r="FO137" s="101" t="n">
        <v>772</v>
      </c>
      <c r="FP137" s="101" t="n">
        <v>772</v>
      </c>
      <c r="FQ137" s="101" t="n">
        <v>772</v>
      </c>
      <c r="FR137" s="101" t="n">
        <v>772</v>
      </c>
      <c r="FS137" s="101" t="n">
        <v>772</v>
      </c>
      <c r="FT137" s="101" t="n">
        <v>772</v>
      </c>
      <c r="FU137" s="101" t="n">
        <v>772</v>
      </c>
      <c r="FV137" s="101" t="n">
        <v>761</v>
      </c>
      <c r="FW137" s="101" t="n">
        <v>761</v>
      </c>
      <c r="FX137" s="101" t="n">
        <v>761</v>
      </c>
      <c r="FY137" s="101" t="n">
        <v>383</v>
      </c>
      <c r="FZ137" s="101" t="n">
        <v>383</v>
      </c>
      <c r="GA137" s="101" t="n">
        <v>383</v>
      </c>
      <c r="GB137" s="101" t="n">
        <v>383</v>
      </c>
      <c r="GC137" s="101" t="n">
        <v>378</v>
      </c>
      <c r="GD137" s="101" t="n">
        <v>378</v>
      </c>
      <c r="GE137" s="101" t="n">
        <v>378</v>
      </c>
      <c r="GF137" s="101" t="n">
        <v>378</v>
      </c>
      <c r="GG137" s="101" t="n">
        <v>378</v>
      </c>
      <c r="GH137" s="101" t="n">
        <v>378</v>
      </c>
      <c r="GI137" s="101" t="n">
        <v>378</v>
      </c>
      <c r="GJ137" s="101" t="n">
        <v>772</v>
      </c>
      <c r="GK137" s="101" t="n">
        <v>772</v>
      </c>
      <c r="GL137" s="101" t="n">
        <v>772</v>
      </c>
      <c r="GM137" s="101" t="n">
        <v>772</v>
      </c>
      <c r="GN137" s="101" t="n">
        <v>772</v>
      </c>
      <c r="GO137" s="101" t="n">
        <v>772</v>
      </c>
      <c r="GP137" s="101" t="n">
        <v>772</v>
      </c>
      <c r="GQ137" s="101" t="n">
        <v>772</v>
      </c>
      <c r="GR137" s="101" t="n">
        <v>772</v>
      </c>
      <c r="GS137" s="101" t="n">
        <v>772</v>
      </c>
      <c r="GT137" s="101" t="n">
        <v>772</v>
      </c>
      <c r="GU137" s="101" t="n">
        <v>772</v>
      </c>
      <c r="GV137" s="101" t="n">
        <v>772</v>
      </c>
      <c r="GW137" s="101" t="n">
        <v>772</v>
      </c>
      <c r="GX137" s="101" t="n">
        <v>772</v>
      </c>
      <c r="GY137" s="101" t="n">
        <v>274</v>
      </c>
      <c r="GZ137" s="101" t="n">
        <v>274</v>
      </c>
      <c r="HA137" s="101" t="n">
        <v>274</v>
      </c>
      <c r="HB137" s="101" t="n">
        <v>772</v>
      </c>
      <c r="HC137" s="101" t="n">
        <v>772</v>
      </c>
      <c r="HD137" s="101" t="n">
        <v>772</v>
      </c>
      <c r="HE137" s="101" t="n">
        <v>772</v>
      </c>
      <c r="HF137" s="101" t="n">
        <v>772</v>
      </c>
      <c r="HG137" s="101" t="n">
        <v>772</v>
      </c>
      <c r="HH137" s="101" t="n">
        <v>772</v>
      </c>
      <c r="HI137" s="101" t="n">
        <v>772</v>
      </c>
      <c r="HJ137" s="101" t="n">
        <v>772</v>
      </c>
      <c r="HK137" s="101" t="n">
        <v>772</v>
      </c>
      <c r="HL137" s="101" t="n">
        <v>772</v>
      </c>
      <c r="HM137" s="101" t="n">
        <v>772</v>
      </c>
      <c r="HN137" s="101" t="n">
        <v>772</v>
      </c>
      <c r="HO137" s="101" t="n">
        <v>772</v>
      </c>
      <c r="HP137" s="101" t="n">
        <v>772</v>
      </c>
      <c r="HQ137" s="101" t="n">
        <v>772</v>
      </c>
      <c r="HR137" s="101" t="n">
        <v>772</v>
      </c>
      <c r="HS137" s="101" t="n">
        <v>772</v>
      </c>
      <c r="HT137" s="101" t="n">
        <v>772</v>
      </c>
      <c r="HU137" s="101" t="n">
        <v>216</v>
      </c>
      <c r="HV137" s="101" t="n">
        <v>772</v>
      </c>
      <c r="HW137" s="101" t="n">
        <v>151</v>
      </c>
      <c r="HX137" s="101" t="n">
        <v>141</v>
      </c>
      <c r="HY137" s="99" t="n">
        <v>60</v>
      </c>
      <c r="HZ137" s="99" t="n">
        <v>60</v>
      </c>
      <c r="IA137" s="99" t="n">
        <v>60</v>
      </c>
      <c r="IB137" s="99" t="n">
        <v>60</v>
      </c>
      <c r="IC137" s="99" t="n">
        <v>60</v>
      </c>
      <c r="ID137" s="99" t="n">
        <v>60</v>
      </c>
      <c r="IE137" s="99" t="n">
        <v>59</v>
      </c>
      <c r="IF137" s="99" t="n">
        <v>60</v>
      </c>
      <c r="IG137" s="99" t="n">
        <v>50</v>
      </c>
      <c r="IH137" s="99" t="n">
        <v>2</v>
      </c>
      <c r="II137" s="99" t="n">
        <v>2</v>
      </c>
      <c r="IJ137" s="99" t="n">
        <v>2</v>
      </c>
      <c r="IK137" s="99" t="n">
        <v>114</v>
      </c>
      <c r="IL137" s="99" t="n">
        <v>114</v>
      </c>
    </row>
    <row r="138" s="95" customFormat="true" ht="12.75" hidden="true" customHeight="true" outlineLevel="1" collapsed="false">
      <c r="A138" s="121" t="s">
        <v>1004</v>
      </c>
      <c r="B138" s="61" t="n">
        <v>17</v>
      </c>
      <c r="C138" s="61" t="n">
        <v>99</v>
      </c>
      <c r="D138" s="61" t="n">
        <v>5</v>
      </c>
      <c r="E138" s="61" t="n">
        <v>1</v>
      </c>
      <c r="F138" s="61" t="n">
        <v>3</v>
      </c>
      <c r="G138" s="91" t="n">
        <f aca="false">B138*100000+C138*1000+D138*100+E138*10+F138</f>
        <v>1799513</v>
      </c>
      <c r="H138" s="97" t="s">
        <v>1026</v>
      </c>
      <c r="I138" s="123" t="s">
        <v>1037</v>
      </c>
      <c r="J138" s="99" t="n">
        <v>116.904522613065</v>
      </c>
      <c r="K138" s="99" t="n">
        <v>1978.12239583333</v>
      </c>
      <c r="L138" s="99" t="n">
        <v>33.8794520547945</v>
      </c>
      <c r="M138" s="99" t="n">
        <v>5.28940568475452</v>
      </c>
      <c r="N138" s="99" t="n">
        <v>33.0769230769231</v>
      </c>
      <c r="O138" s="99" t="n">
        <v>46.6666666666667</v>
      </c>
      <c r="P138" s="99" t="n">
        <v>7.69230769230769</v>
      </c>
      <c r="Q138" s="99" t="n">
        <v>12.5641025641026</v>
      </c>
      <c r="R138" s="99" t="n">
        <v>28.2442748091603</v>
      </c>
      <c r="S138" s="99" t="n">
        <v>48.3460559796438</v>
      </c>
      <c r="T138" s="99" t="n">
        <v>23.4096692111959</v>
      </c>
      <c r="U138" s="99" t="n">
        <v>97.5</v>
      </c>
      <c r="V138" s="99" t="n">
        <v>65.7597911227154</v>
      </c>
      <c r="W138" s="99" t="n">
        <v>84.25</v>
      </c>
      <c r="X138" s="99" t="n">
        <v>3.125</v>
      </c>
      <c r="Y138" s="99" t="n">
        <v>7.55208333333333</v>
      </c>
      <c r="Z138" s="99" t="n">
        <v>70.5729166666667</v>
      </c>
      <c r="AA138" s="99" t="n">
        <v>11.71875</v>
      </c>
      <c r="AB138" s="99" t="n">
        <v>8.59375</v>
      </c>
      <c r="AC138" s="99" t="n">
        <v>1.82291666666667</v>
      </c>
      <c r="AD138" s="99" t="n">
        <v>4.94791666666667</v>
      </c>
      <c r="AE138" s="99" t="n">
        <v>71.5</v>
      </c>
      <c r="AF138" s="99" t="n">
        <v>36.25</v>
      </c>
      <c r="AG138" s="99" t="n">
        <v>21</v>
      </c>
      <c r="AH138" s="99" t="n">
        <v>50</v>
      </c>
      <c r="AI138" s="99" t="n">
        <v>44.5</v>
      </c>
      <c r="AJ138" s="99" t="n">
        <v>19.5</v>
      </c>
      <c r="AK138" s="99" t="n">
        <v>25</v>
      </c>
      <c r="AL138" s="99" t="n">
        <v>64</v>
      </c>
      <c r="AM138" s="99" t="n">
        <v>34</v>
      </c>
      <c r="AN138" s="99" t="n">
        <v>7.25</v>
      </c>
      <c r="AO138" s="99" t="n">
        <v>17.2413793103448</v>
      </c>
      <c r="AP138" s="99" t="n">
        <v>37.9310344827586</v>
      </c>
      <c r="AQ138" s="99" t="n">
        <v>37.9310344827586</v>
      </c>
      <c r="AR138" s="99" t="n">
        <v>37.9310344827586</v>
      </c>
      <c r="AS138" s="99" t="n">
        <v>48.2758620689655</v>
      </c>
      <c r="AT138" s="99" t="n">
        <v>13.7931034482759</v>
      </c>
      <c r="AU138" s="99" t="n">
        <v>17.2413793103448</v>
      </c>
      <c r="AV138" s="99" t="n">
        <v>21</v>
      </c>
      <c r="AW138" s="99" t="n">
        <v>21.5</v>
      </c>
      <c r="AX138" s="99" t="n">
        <v>25.25</v>
      </c>
      <c r="AY138" s="99" t="n">
        <v>39.7959183673469</v>
      </c>
      <c r="AZ138" s="99" t="n">
        <v>17.3469387755102</v>
      </c>
      <c r="BA138" s="99" t="n">
        <v>42.8571428571429</v>
      </c>
      <c r="BB138" s="99" t="n">
        <v>12.3269230769231</v>
      </c>
      <c r="BC138" s="99" t="n">
        <v>27.1317829457364</v>
      </c>
      <c r="BD138" s="99" t="n">
        <v>9.81912144702842</v>
      </c>
      <c r="BE138" s="99" t="n">
        <v>63.0490956072351</v>
      </c>
      <c r="BF138" s="99" t="n">
        <v>66</v>
      </c>
      <c r="BG138" s="99" t="n">
        <v>73.1060606060606</v>
      </c>
      <c r="BH138" s="99" t="n">
        <v>3.40909090909091</v>
      </c>
      <c r="BI138" s="99" t="n">
        <v>0.757575757575758</v>
      </c>
      <c r="BJ138" s="99" t="n">
        <v>1.13636363636364</v>
      </c>
      <c r="BK138" s="99" t="n">
        <v>13.6363636363636</v>
      </c>
      <c r="BL138" s="99" t="n">
        <v>50</v>
      </c>
      <c r="BM138" s="99" t="n">
        <v>38.75</v>
      </c>
      <c r="BN138" s="99" t="n">
        <v>15.75</v>
      </c>
      <c r="BO138" s="99" t="n">
        <v>14</v>
      </c>
      <c r="BP138" s="99" t="n">
        <v>22.25</v>
      </c>
      <c r="BQ138" s="99" t="n">
        <v>62.7831715210356</v>
      </c>
      <c r="BR138" s="99" t="n">
        <v>10</v>
      </c>
      <c r="BS138" s="99" t="n">
        <v>3.75</v>
      </c>
      <c r="BT138" s="99" t="n">
        <v>53.3333333333333</v>
      </c>
      <c r="BU138" s="99" t="n">
        <v>33.3333333333333</v>
      </c>
      <c r="BV138" s="99" t="n">
        <v>40</v>
      </c>
      <c r="BW138" s="99" t="n">
        <v>20</v>
      </c>
      <c r="BX138" s="99" t="n">
        <v>13.3333333333333</v>
      </c>
      <c r="BY138" s="99" t="n">
        <v>13.3333333333333</v>
      </c>
      <c r="BZ138" s="99" t="n">
        <v>28.974358974359</v>
      </c>
      <c r="CA138" s="99" t="n">
        <v>20.7692307692308</v>
      </c>
      <c r="CB138" s="99" t="n">
        <v>15.7068062827225</v>
      </c>
      <c r="CC138" s="99" t="n">
        <v>18.7179487179487</v>
      </c>
      <c r="CD138" s="99" t="n">
        <v>15.3846153846154</v>
      </c>
      <c r="CE138" s="99" t="n">
        <v>15.6410256410256</v>
      </c>
      <c r="CF138" s="99" t="n">
        <v>16.9230769230769</v>
      </c>
      <c r="CG138" s="99" t="n">
        <v>28.4615384615385</v>
      </c>
      <c r="CH138" s="99" t="n">
        <v>36.1111111111111</v>
      </c>
      <c r="CI138" s="99" t="n">
        <v>14.5612244897959</v>
      </c>
      <c r="CJ138" s="99" t="n">
        <v>40.6603773584906</v>
      </c>
      <c r="CK138" s="99" t="n">
        <v>69</v>
      </c>
      <c r="CL138" s="99" t="n">
        <v>26.3565891472868</v>
      </c>
      <c r="CM138" s="99" t="n">
        <v>14.7286821705426</v>
      </c>
      <c r="CN138" s="99" t="n">
        <v>15.8914728682171</v>
      </c>
      <c r="CO138" s="99" t="n">
        <v>10.077519379845</v>
      </c>
      <c r="CP138" s="99" t="n">
        <v>32.9457364341085</v>
      </c>
      <c r="CQ138" s="99" t="n">
        <v>29.296875</v>
      </c>
      <c r="CR138" s="99" t="n">
        <v>17.578125</v>
      </c>
      <c r="CS138" s="99" t="n">
        <v>8.984375</v>
      </c>
      <c r="CT138" s="99" t="n">
        <v>14.453125</v>
      </c>
      <c r="CU138" s="99" t="n">
        <v>29.6875</v>
      </c>
      <c r="CV138" s="99" t="n">
        <v>17.7777777777778</v>
      </c>
      <c r="CW138" s="99" t="n">
        <v>54.4444444444444</v>
      </c>
      <c r="CX138" s="99" t="n">
        <v>27.7777777777778</v>
      </c>
      <c r="CY138" s="99" t="n">
        <v>21.1320754716981</v>
      </c>
      <c r="CZ138" s="99" t="n">
        <v>25.6603773584906</v>
      </c>
      <c r="DA138" s="99" t="n">
        <v>10.9433962264151</v>
      </c>
      <c r="DB138" s="99" t="n">
        <v>42.2641509433962</v>
      </c>
      <c r="DC138" s="99" t="n">
        <v>6.75</v>
      </c>
      <c r="DD138" s="99" t="n">
        <v>55.5555555555556</v>
      </c>
      <c r="DE138" s="99" t="n">
        <v>81.4814814814815</v>
      </c>
      <c r="DF138" s="99" t="n">
        <v>85.1851851851852</v>
      </c>
      <c r="DG138" s="99" t="n">
        <v>22.2222222222222</v>
      </c>
      <c r="DH138" s="99" t="n">
        <v>24.6212121212121</v>
      </c>
      <c r="DI138" s="99" t="n">
        <v>6.06060606060606</v>
      </c>
      <c r="DJ138" s="99" t="n">
        <v>69.3181818181818</v>
      </c>
      <c r="DK138" s="99" t="n">
        <v>78.75</v>
      </c>
      <c r="DL138" s="99" t="n">
        <v>28.75</v>
      </c>
      <c r="DM138" s="99" t="n">
        <v>50.9259259259259</v>
      </c>
      <c r="DN138" s="99" t="n">
        <v>35.1851851851852</v>
      </c>
      <c r="DO138" s="99" t="n">
        <v>33.6448598130841</v>
      </c>
      <c r="DP138" s="99" t="n">
        <v>27.1028037383178</v>
      </c>
      <c r="DQ138" s="99" t="n">
        <v>57.1428571428571</v>
      </c>
      <c r="DR138" s="99" t="n">
        <v>32.3809523809524</v>
      </c>
      <c r="DS138" s="99" t="n">
        <v>29.25</v>
      </c>
      <c r="DT138" s="99" t="n">
        <v>28.1818181818182</v>
      </c>
      <c r="DU138" s="99" t="n">
        <v>14.5454545454545</v>
      </c>
      <c r="DV138" s="99" t="n">
        <v>14.5454545454545</v>
      </c>
      <c r="DW138" s="99" t="n">
        <v>9.09090909090909</v>
      </c>
      <c r="DX138" s="99" t="n">
        <v>33.6363636363636</v>
      </c>
      <c r="DY138" s="99" t="n">
        <v>21.0526315789474</v>
      </c>
      <c r="DZ138" s="99" t="n">
        <v>55.2631578947368</v>
      </c>
      <c r="EA138" s="99" t="n">
        <v>23.6842105263158</v>
      </c>
      <c r="EB138" s="99" t="n">
        <v>28.5714285714286</v>
      </c>
      <c r="EC138" s="99" t="n">
        <v>33.9285714285714</v>
      </c>
      <c r="ED138" s="99" t="n">
        <v>4.46428571428571</v>
      </c>
      <c r="EE138" s="99" t="n">
        <v>33.0357142857143</v>
      </c>
      <c r="EF138" s="99" t="n">
        <v>14</v>
      </c>
      <c r="EG138" s="99" t="n">
        <v>78.5714285714286</v>
      </c>
      <c r="EH138" s="99" t="n">
        <v>71.4285714285714</v>
      </c>
      <c r="EI138" s="99" t="n">
        <v>14.2857142857143</v>
      </c>
      <c r="EJ138" s="99" t="n">
        <v>67.8571428571429</v>
      </c>
      <c r="EK138" s="99" t="n">
        <v>25</v>
      </c>
      <c r="EL138" s="99" t="n">
        <v>53.6231884057971</v>
      </c>
      <c r="EM138" s="99" t="n">
        <v>65.2173913043478</v>
      </c>
      <c r="EN138" s="99" t="n">
        <v>21.7391304347826</v>
      </c>
      <c r="EO138" s="99" t="n">
        <v>37.6811594202899</v>
      </c>
      <c r="EP138" s="99" t="n">
        <v>17.3913043478261</v>
      </c>
      <c r="EQ138" s="99" t="n">
        <v>10.75</v>
      </c>
      <c r="ER138" s="99" t="n">
        <v>10.75</v>
      </c>
      <c r="ES138" s="99" t="n">
        <v>16.1764705882353</v>
      </c>
      <c r="ET138" s="99" t="n">
        <v>38.2352941176471</v>
      </c>
      <c r="EU138" s="99" t="n">
        <v>2.94117647058824</v>
      </c>
      <c r="EV138" s="99" t="n">
        <v>36.7647058823529</v>
      </c>
      <c r="EW138" s="99" t="n">
        <v>8.5</v>
      </c>
      <c r="EX138" s="99" t="n">
        <v>16</v>
      </c>
      <c r="EY138" s="99" t="n">
        <v>8.5</v>
      </c>
      <c r="EZ138" s="99" t="n">
        <v>1.5</v>
      </c>
      <c r="FA138" s="99" t="n">
        <v>12.9032258064516</v>
      </c>
      <c r="FB138" s="99" t="n">
        <v>54.8387096774194</v>
      </c>
      <c r="FC138" s="99" t="n">
        <v>32.258064516129</v>
      </c>
      <c r="FD138" s="99" t="n">
        <v>50</v>
      </c>
      <c r="FE138" s="99" t="n">
        <v>26.75</v>
      </c>
      <c r="FF138" s="99" t="n">
        <v>23.75</v>
      </c>
      <c r="FG138" s="99" t="n">
        <v>24.75</v>
      </c>
      <c r="FH138" s="99" t="n">
        <v>9.09090909090909</v>
      </c>
      <c r="FI138" s="99" t="n">
        <v>15.3846153846154</v>
      </c>
      <c r="FJ138" s="99" t="n">
        <v>18.8811188811189</v>
      </c>
      <c r="FK138" s="99" t="n">
        <v>24.4755244755245</v>
      </c>
      <c r="FL138" s="99" t="n">
        <v>11.8881118881119</v>
      </c>
      <c r="FM138" s="99" t="n">
        <v>25.8741258741259</v>
      </c>
      <c r="FN138" s="99" t="n">
        <v>12.5874125874126</v>
      </c>
      <c r="FO138" s="99" t="n">
        <v>35.5</v>
      </c>
      <c r="FP138" s="99" t="n">
        <v>22.25</v>
      </c>
      <c r="FQ138" s="99" t="n">
        <v>27</v>
      </c>
      <c r="FR138" s="99" t="n">
        <v>24.5</v>
      </c>
      <c r="FS138" s="99" t="n">
        <v>45.75</v>
      </c>
      <c r="FT138" s="99" t="n">
        <v>22.25</v>
      </c>
      <c r="FU138" s="99" t="n">
        <v>86.75</v>
      </c>
      <c r="FV138" s="99" t="n">
        <v>26.1306532663317</v>
      </c>
      <c r="FW138" s="99" t="n">
        <v>34.1708542713568</v>
      </c>
      <c r="FX138" s="99" t="n">
        <v>39.6984924623116</v>
      </c>
      <c r="FY138" s="99" t="n">
        <v>33.3333333333333</v>
      </c>
      <c r="FZ138" s="99" t="n">
        <v>65.8333333333333</v>
      </c>
      <c r="GA138" s="99" t="n">
        <v>30.4166666666667</v>
      </c>
      <c r="GB138" s="99" t="n">
        <v>62.0833333333333</v>
      </c>
      <c r="GC138" s="99" t="n">
        <v>47.4683544303798</v>
      </c>
      <c r="GD138" s="99" t="n">
        <v>23.4177215189873</v>
      </c>
      <c r="GE138" s="99" t="n">
        <v>18.9873417721519</v>
      </c>
      <c r="GF138" s="99" t="n">
        <v>10.7594936708861</v>
      </c>
      <c r="GG138" s="99" t="n">
        <v>9.49367088607595</v>
      </c>
      <c r="GH138" s="99" t="n">
        <v>4.43037974683544</v>
      </c>
      <c r="GI138" s="99" t="n">
        <v>4.43037974683544</v>
      </c>
      <c r="GJ138" s="99" t="n">
        <v>50.25</v>
      </c>
      <c r="GK138" s="99" t="n">
        <v>1.75</v>
      </c>
      <c r="GL138" s="99" t="n">
        <v>60</v>
      </c>
      <c r="GM138" s="99" t="n">
        <v>1</v>
      </c>
      <c r="GN138" s="99" t="n">
        <v>57</v>
      </c>
      <c r="GO138" s="99" t="n">
        <v>0.75</v>
      </c>
      <c r="GP138" s="99" t="n">
        <v>35.5</v>
      </c>
      <c r="GQ138" s="99" t="n">
        <v>4</v>
      </c>
      <c r="GR138" s="99" t="n">
        <v>44.5</v>
      </c>
      <c r="GS138" s="99" t="n">
        <v>1</v>
      </c>
      <c r="GT138" s="99" t="n">
        <v>53.25</v>
      </c>
      <c r="GU138" s="99" t="n">
        <v>1.5</v>
      </c>
      <c r="GV138" s="99" t="n">
        <v>58</v>
      </c>
      <c r="GW138" s="99" t="n">
        <v>0.75</v>
      </c>
      <c r="GX138" s="99" t="n">
        <v>54.5</v>
      </c>
      <c r="GY138" s="99" t="n">
        <v>47.1153846153846</v>
      </c>
      <c r="GZ138" s="99" t="n">
        <v>51.9230769230769</v>
      </c>
      <c r="HA138" s="99" t="n">
        <v>0.961538461538462</v>
      </c>
      <c r="HB138" s="99" t="n">
        <v>42.75</v>
      </c>
      <c r="HC138" s="99" t="n">
        <v>34.25</v>
      </c>
      <c r="HD138" s="99" t="n">
        <v>38.5</v>
      </c>
      <c r="HE138" s="99" t="n">
        <v>20.25</v>
      </c>
      <c r="HF138" s="99" t="n">
        <v>37.25</v>
      </c>
      <c r="HG138" s="99" t="n">
        <v>18.75</v>
      </c>
      <c r="HH138" s="99" t="n">
        <v>48.75</v>
      </c>
      <c r="HI138" s="99" t="n">
        <v>13.25</v>
      </c>
      <c r="HJ138" s="99" t="n">
        <v>28</v>
      </c>
      <c r="HK138" s="99" t="n">
        <v>17</v>
      </c>
      <c r="HL138" s="99" t="n">
        <v>21.25</v>
      </c>
      <c r="HM138" s="99" t="n">
        <v>19.25</v>
      </c>
      <c r="HN138" s="99" t="n">
        <v>32.75</v>
      </c>
      <c r="HO138" s="99" t="n">
        <v>18.25</v>
      </c>
      <c r="HP138" s="99" t="n">
        <v>27.75</v>
      </c>
      <c r="HQ138" s="99" t="n">
        <v>14</v>
      </c>
      <c r="HR138" s="99" t="n">
        <v>36</v>
      </c>
      <c r="HS138" s="99" t="n">
        <v>15</v>
      </c>
      <c r="HT138" s="99" t="n">
        <v>37.25</v>
      </c>
      <c r="HU138" s="99" t="n">
        <v>57.7181208053691</v>
      </c>
      <c r="HV138" s="99" t="n">
        <v>32.25</v>
      </c>
      <c r="HW138" s="99" t="n">
        <v>81.3953488372093</v>
      </c>
      <c r="HX138" s="99" t="n">
        <v>38</v>
      </c>
      <c r="HY138" s="99" t="n">
        <v>87.5</v>
      </c>
      <c r="HZ138" s="99" t="n">
        <v>62.5</v>
      </c>
      <c r="IA138" s="99" t="n">
        <v>37.5</v>
      </c>
      <c r="IB138" s="99" t="n">
        <v>75</v>
      </c>
      <c r="IC138" s="99" t="n">
        <v>62.5</v>
      </c>
      <c r="ID138" s="99" t="n">
        <v>25</v>
      </c>
      <c r="IE138" s="99" t="n">
        <v>75</v>
      </c>
      <c r="IF138" s="99" t="n">
        <v>50</v>
      </c>
      <c r="IG138" s="99" t="n">
        <v>0</v>
      </c>
      <c r="IH138" s="99" t="e">
        <f aca="false"/>
        <v>#NULL!</v>
      </c>
      <c r="II138" s="99" t="e">
        <f aca="false"/>
        <v>#NULL!</v>
      </c>
      <c r="IJ138" s="99" t="e">
        <f aca="false"/>
        <v>#NULL!</v>
      </c>
      <c r="IK138" s="99" t="n">
        <v>26.5822784810127</v>
      </c>
      <c r="IL138" s="99" t="n">
        <v>27.8481012658228</v>
      </c>
    </row>
    <row r="139" s="95" customFormat="true" ht="12.75" hidden="true" customHeight="true" outlineLevel="2" collapsed="false">
      <c r="A139" s="130" t="s">
        <v>1004</v>
      </c>
      <c r="B139" s="61" t="n">
        <v>17</v>
      </c>
      <c r="C139" s="61" t="n">
        <v>99</v>
      </c>
      <c r="D139" s="61" t="n">
        <v>5</v>
      </c>
      <c r="E139" s="61" t="n">
        <v>2</v>
      </c>
      <c r="F139" s="61" t="n">
        <v>3</v>
      </c>
      <c r="G139" s="91" t="n">
        <f aca="false">B139*100000+C139*1000+D139*100+E139*10+F139</f>
        <v>1799523</v>
      </c>
      <c r="H139" s="131" t="s">
        <v>1026</v>
      </c>
      <c r="I139" s="132" t="s">
        <v>1027</v>
      </c>
      <c r="J139" s="101" t="n">
        <v>398</v>
      </c>
      <c r="K139" s="101" t="n">
        <v>384</v>
      </c>
      <c r="L139" s="101" t="n">
        <v>365</v>
      </c>
      <c r="M139" s="101" t="n">
        <v>387</v>
      </c>
      <c r="N139" s="101" t="n">
        <v>390</v>
      </c>
      <c r="O139" s="101" t="n">
        <v>390</v>
      </c>
      <c r="P139" s="101" t="n">
        <v>390</v>
      </c>
      <c r="Q139" s="101" t="n">
        <v>390</v>
      </c>
      <c r="R139" s="101" t="n">
        <v>393</v>
      </c>
      <c r="S139" s="101" t="n">
        <v>393</v>
      </c>
      <c r="T139" s="101" t="n">
        <v>393</v>
      </c>
      <c r="U139" s="101" t="n">
        <v>400</v>
      </c>
      <c r="V139" s="101" t="n">
        <v>383</v>
      </c>
      <c r="W139" s="101" t="n">
        <v>400</v>
      </c>
      <c r="X139" s="101" t="n">
        <v>384</v>
      </c>
      <c r="Y139" s="101" t="n">
        <v>384</v>
      </c>
      <c r="Z139" s="101" t="n">
        <v>384</v>
      </c>
      <c r="AA139" s="101" t="n">
        <v>384</v>
      </c>
      <c r="AB139" s="101" t="n">
        <v>384</v>
      </c>
      <c r="AC139" s="101" t="n">
        <v>384</v>
      </c>
      <c r="AD139" s="101" t="n">
        <v>384</v>
      </c>
      <c r="AE139" s="101" t="n">
        <v>400</v>
      </c>
      <c r="AF139" s="101" t="n">
        <v>400</v>
      </c>
      <c r="AG139" s="101" t="n">
        <v>400</v>
      </c>
      <c r="AH139" s="101" t="n">
        <v>400</v>
      </c>
      <c r="AI139" s="101" t="n">
        <v>200</v>
      </c>
      <c r="AJ139" s="101" t="n">
        <v>200</v>
      </c>
      <c r="AK139" s="101" t="n">
        <v>200</v>
      </c>
      <c r="AL139" s="101" t="n">
        <v>200</v>
      </c>
      <c r="AM139" s="101" t="n">
        <v>400</v>
      </c>
      <c r="AN139" s="101" t="n">
        <v>400</v>
      </c>
      <c r="AO139" s="101" t="n">
        <v>29</v>
      </c>
      <c r="AP139" s="101" t="n">
        <v>29</v>
      </c>
      <c r="AQ139" s="101" t="n">
        <v>29</v>
      </c>
      <c r="AR139" s="101" t="n">
        <v>29</v>
      </c>
      <c r="AS139" s="101" t="n">
        <v>29</v>
      </c>
      <c r="AT139" s="101" t="n">
        <v>29</v>
      </c>
      <c r="AU139" s="101" t="n">
        <v>29</v>
      </c>
      <c r="AV139" s="101" t="n">
        <v>400</v>
      </c>
      <c r="AW139" s="101" t="n">
        <v>400</v>
      </c>
      <c r="AX139" s="101" t="n">
        <v>400</v>
      </c>
      <c r="AY139" s="101" t="n">
        <v>98</v>
      </c>
      <c r="AZ139" s="101" t="n">
        <v>98</v>
      </c>
      <c r="BA139" s="101" t="n">
        <v>98</v>
      </c>
      <c r="BB139" s="101" t="n">
        <v>208</v>
      </c>
      <c r="BC139" s="101" t="n">
        <v>387</v>
      </c>
      <c r="BD139" s="101" t="n">
        <v>387</v>
      </c>
      <c r="BE139" s="101" t="n">
        <v>387</v>
      </c>
      <c r="BF139" s="101" t="n">
        <v>400</v>
      </c>
      <c r="BG139" s="101" t="n">
        <v>264</v>
      </c>
      <c r="BH139" s="101" t="n">
        <v>264</v>
      </c>
      <c r="BI139" s="101" t="n">
        <v>264</v>
      </c>
      <c r="BJ139" s="101" t="n">
        <v>264</v>
      </c>
      <c r="BK139" s="101" t="n">
        <v>264</v>
      </c>
      <c r="BL139" s="101" t="n">
        <v>14</v>
      </c>
      <c r="BM139" s="101" t="n">
        <v>400</v>
      </c>
      <c r="BN139" s="101" t="n">
        <v>400</v>
      </c>
      <c r="BO139" s="101" t="n">
        <v>400</v>
      </c>
      <c r="BP139" s="101" t="n">
        <v>400</v>
      </c>
      <c r="BQ139" s="101" t="n">
        <v>309</v>
      </c>
      <c r="BR139" s="101" t="n">
        <v>400</v>
      </c>
      <c r="BS139" s="101" t="n">
        <v>400</v>
      </c>
      <c r="BT139" s="101" t="n">
        <v>15</v>
      </c>
      <c r="BU139" s="101" t="n">
        <v>15</v>
      </c>
      <c r="BV139" s="101" t="n">
        <v>15</v>
      </c>
      <c r="BW139" s="101" t="n">
        <v>15</v>
      </c>
      <c r="BX139" s="101" t="n">
        <v>15</v>
      </c>
      <c r="BY139" s="101" t="n">
        <v>15</v>
      </c>
      <c r="BZ139" s="101" t="n">
        <v>390</v>
      </c>
      <c r="CA139" s="101" t="n">
        <v>390</v>
      </c>
      <c r="CB139" s="101" t="n">
        <v>382</v>
      </c>
      <c r="CC139" s="101" t="n">
        <v>390</v>
      </c>
      <c r="CD139" s="101" t="n">
        <v>390</v>
      </c>
      <c r="CE139" s="101" t="n">
        <v>390</v>
      </c>
      <c r="CF139" s="101" t="n">
        <v>390</v>
      </c>
      <c r="CG139" s="101" t="n">
        <v>390</v>
      </c>
      <c r="CH139" s="101" t="n">
        <v>72</v>
      </c>
      <c r="CI139" s="101" t="n">
        <v>98</v>
      </c>
      <c r="CJ139" s="101" t="n">
        <v>53</v>
      </c>
      <c r="CK139" s="101" t="n">
        <v>400</v>
      </c>
      <c r="CL139" s="101" t="n">
        <v>258</v>
      </c>
      <c r="CM139" s="101" t="n">
        <v>258</v>
      </c>
      <c r="CN139" s="101" t="n">
        <v>258</v>
      </c>
      <c r="CO139" s="101" t="n">
        <v>258</v>
      </c>
      <c r="CP139" s="101" t="n">
        <v>258</v>
      </c>
      <c r="CQ139" s="101" t="n">
        <v>256</v>
      </c>
      <c r="CR139" s="101" t="n">
        <v>256</v>
      </c>
      <c r="CS139" s="101" t="n">
        <v>256</v>
      </c>
      <c r="CT139" s="101" t="n">
        <v>256</v>
      </c>
      <c r="CU139" s="101" t="n">
        <v>256</v>
      </c>
      <c r="CV139" s="101" t="n">
        <v>270</v>
      </c>
      <c r="CW139" s="101" t="n">
        <v>270</v>
      </c>
      <c r="CX139" s="101" t="n">
        <v>270</v>
      </c>
      <c r="CY139" s="101" t="n">
        <v>265</v>
      </c>
      <c r="CZ139" s="101" t="n">
        <v>265</v>
      </c>
      <c r="DA139" s="101" t="n">
        <v>265</v>
      </c>
      <c r="DB139" s="101" t="n">
        <v>265</v>
      </c>
      <c r="DC139" s="101" t="n">
        <v>400</v>
      </c>
      <c r="DD139" s="101" t="n">
        <v>27</v>
      </c>
      <c r="DE139" s="101" t="n">
        <v>27</v>
      </c>
      <c r="DF139" s="101" t="n">
        <v>27</v>
      </c>
      <c r="DG139" s="101" t="n">
        <v>27</v>
      </c>
      <c r="DH139" s="101" t="n">
        <v>264</v>
      </c>
      <c r="DI139" s="101" t="n">
        <v>264</v>
      </c>
      <c r="DJ139" s="101" t="n">
        <v>264</v>
      </c>
      <c r="DK139" s="101" t="n">
        <v>400</v>
      </c>
      <c r="DL139" s="101" t="n">
        <v>400</v>
      </c>
      <c r="DM139" s="101" t="n">
        <v>108</v>
      </c>
      <c r="DN139" s="101" t="n">
        <v>108</v>
      </c>
      <c r="DO139" s="101" t="n">
        <v>107</v>
      </c>
      <c r="DP139" s="101" t="n">
        <v>107</v>
      </c>
      <c r="DQ139" s="101" t="n">
        <v>105</v>
      </c>
      <c r="DR139" s="101" t="n">
        <v>105</v>
      </c>
      <c r="DS139" s="101" t="n">
        <v>400</v>
      </c>
      <c r="DT139" s="101" t="n">
        <v>110</v>
      </c>
      <c r="DU139" s="101" t="n">
        <v>110</v>
      </c>
      <c r="DV139" s="101" t="n">
        <v>110</v>
      </c>
      <c r="DW139" s="101" t="n">
        <v>110</v>
      </c>
      <c r="DX139" s="101" t="n">
        <v>110</v>
      </c>
      <c r="DY139" s="101" t="n">
        <v>114</v>
      </c>
      <c r="DZ139" s="101" t="n">
        <v>114</v>
      </c>
      <c r="EA139" s="101" t="n">
        <v>114</v>
      </c>
      <c r="EB139" s="101" t="n">
        <v>112</v>
      </c>
      <c r="EC139" s="101" t="n">
        <v>112</v>
      </c>
      <c r="ED139" s="101" t="n">
        <v>112</v>
      </c>
      <c r="EE139" s="101" t="n">
        <v>112</v>
      </c>
      <c r="EF139" s="101" t="n">
        <v>400</v>
      </c>
      <c r="EG139" s="101" t="n">
        <v>56</v>
      </c>
      <c r="EH139" s="101" t="n">
        <v>56</v>
      </c>
      <c r="EI139" s="101" t="n">
        <v>56</v>
      </c>
      <c r="EJ139" s="101" t="n">
        <v>56</v>
      </c>
      <c r="EK139" s="101" t="n">
        <v>56</v>
      </c>
      <c r="EL139" s="101" t="n">
        <v>69</v>
      </c>
      <c r="EM139" s="101" t="n">
        <v>69</v>
      </c>
      <c r="EN139" s="101" t="n">
        <v>69</v>
      </c>
      <c r="EO139" s="101" t="n">
        <v>69</v>
      </c>
      <c r="EP139" s="101" t="n">
        <v>69</v>
      </c>
      <c r="EQ139" s="101" t="n">
        <v>400</v>
      </c>
      <c r="ER139" s="101" t="n">
        <v>400</v>
      </c>
      <c r="ES139" s="101" t="n">
        <v>68</v>
      </c>
      <c r="ET139" s="101" t="n">
        <v>68</v>
      </c>
      <c r="EU139" s="101" t="n">
        <v>68</v>
      </c>
      <c r="EV139" s="101" t="n">
        <v>68</v>
      </c>
      <c r="EW139" s="101" t="n">
        <v>400</v>
      </c>
      <c r="EX139" s="101" t="n">
        <v>400</v>
      </c>
      <c r="EY139" s="101" t="n">
        <v>400</v>
      </c>
      <c r="EZ139" s="101" t="n">
        <v>400</v>
      </c>
      <c r="FA139" s="101" t="n">
        <v>31</v>
      </c>
      <c r="FB139" s="101" t="n">
        <v>31</v>
      </c>
      <c r="FC139" s="101" t="n">
        <v>31</v>
      </c>
      <c r="FD139" s="101" t="n">
        <v>30</v>
      </c>
      <c r="FE139" s="101" t="n">
        <v>400</v>
      </c>
      <c r="FF139" s="101" t="n">
        <v>400</v>
      </c>
      <c r="FG139" s="101" t="n">
        <v>400</v>
      </c>
      <c r="FH139" s="101" t="n">
        <v>143</v>
      </c>
      <c r="FI139" s="101" t="n">
        <v>143</v>
      </c>
      <c r="FJ139" s="101" t="n">
        <v>143</v>
      </c>
      <c r="FK139" s="101" t="n">
        <v>143</v>
      </c>
      <c r="FL139" s="101" t="n">
        <v>143</v>
      </c>
      <c r="FM139" s="101" t="n">
        <v>143</v>
      </c>
      <c r="FN139" s="101" t="n">
        <v>143</v>
      </c>
      <c r="FO139" s="101" t="n">
        <v>400</v>
      </c>
      <c r="FP139" s="101" t="n">
        <v>400</v>
      </c>
      <c r="FQ139" s="101" t="n">
        <v>400</v>
      </c>
      <c r="FR139" s="101" t="n">
        <v>400</v>
      </c>
      <c r="FS139" s="101" t="n">
        <v>400</v>
      </c>
      <c r="FT139" s="101" t="n">
        <v>400</v>
      </c>
      <c r="FU139" s="101" t="n">
        <v>400</v>
      </c>
      <c r="FV139" s="101" t="n">
        <v>398</v>
      </c>
      <c r="FW139" s="101" t="n">
        <v>398</v>
      </c>
      <c r="FX139" s="101" t="n">
        <v>398</v>
      </c>
      <c r="FY139" s="101" t="n">
        <v>240</v>
      </c>
      <c r="FZ139" s="101" t="n">
        <v>240</v>
      </c>
      <c r="GA139" s="101" t="n">
        <v>240</v>
      </c>
      <c r="GB139" s="101" t="n">
        <v>240</v>
      </c>
      <c r="GC139" s="101" t="n">
        <v>158</v>
      </c>
      <c r="GD139" s="101" t="n">
        <v>158</v>
      </c>
      <c r="GE139" s="101" t="n">
        <v>158</v>
      </c>
      <c r="GF139" s="101" t="n">
        <v>158</v>
      </c>
      <c r="GG139" s="101" t="n">
        <v>158</v>
      </c>
      <c r="GH139" s="101" t="n">
        <v>158</v>
      </c>
      <c r="GI139" s="101" t="n">
        <v>158</v>
      </c>
      <c r="GJ139" s="101" t="n">
        <v>400</v>
      </c>
      <c r="GK139" s="101" t="n">
        <v>400</v>
      </c>
      <c r="GL139" s="101" t="n">
        <v>400</v>
      </c>
      <c r="GM139" s="101" t="n">
        <v>400</v>
      </c>
      <c r="GN139" s="101" t="n">
        <v>400</v>
      </c>
      <c r="GO139" s="101" t="n">
        <v>400</v>
      </c>
      <c r="GP139" s="101" t="n">
        <v>400</v>
      </c>
      <c r="GQ139" s="101" t="n">
        <v>400</v>
      </c>
      <c r="GR139" s="101" t="n">
        <v>400</v>
      </c>
      <c r="GS139" s="101" t="n">
        <v>400</v>
      </c>
      <c r="GT139" s="101" t="n">
        <v>400</v>
      </c>
      <c r="GU139" s="101" t="n">
        <v>400</v>
      </c>
      <c r="GV139" s="101" t="n">
        <v>400</v>
      </c>
      <c r="GW139" s="101" t="n">
        <v>400</v>
      </c>
      <c r="GX139" s="101" t="n">
        <v>400</v>
      </c>
      <c r="GY139" s="101" t="n">
        <v>208</v>
      </c>
      <c r="GZ139" s="101" t="n">
        <v>208</v>
      </c>
      <c r="HA139" s="101" t="n">
        <v>208</v>
      </c>
      <c r="HB139" s="101" t="n">
        <v>400</v>
      </c>
      <c r="HC139" s="101" t="n">
        <v>400</v>
      </c>
      <c r="HD139" s="101" t="n">
        <v>400</v>
      </c>
      <c r="HE139" s="101" t="n">
        <v>400</v>
      </c>
      <c r="HF139" s="101" t="n">
        <v>400</v>
      </c>
      <c r="HG139" s="101" t="n">
        <v>400</v>
      </c>
      <c r="HH139" s="101" t="n">
        <v>400</v>
      </c>
      <c r="HI139" s="101" t="n">
        <v>400</v>
      </c>
      <c r="HJ139" s="101" t="n">
        <v>400</v>
      </c>
      <c r="HK139" s="101" t="n">
        <v>400</v>
      </c>
      <c r="HL139" s="101" t="n">
        <v>400</v>
      </c>
      <c r="HM139" s="101" t="n">
        <v>400</v>
      </c>
      <c r="HN139" s="101" t="n">
        <v>400</v>
      </c>
      <c r="HO139" s="101" t="n">
        <v>400</v>
      </c>
      <c r="HP139" s="101" t="n">
        <v>400</v>
      </c>
      <c r="HQ139" s="101" t="n">
        <v>400</v>
      </c>
      <c r="HR139" s="101" t="n">
        <v>400</v>
      </c>
      <c r="HS139" s="101" t="n">
        <v>400</v>
      </c>
      <c r="HT139" s="101" t="n">
        <v>400</v>
      </c>
      <c r="HU139" s="101" t="n">
        <v>149</v>
      </c>
      <c r="HV139" s="101" t="n">
        <v>400</v>
      </c>
      <c r="HW139" s="101" t="n">
        <v>129</v>
      </c>
      <c r="HX139" s="101" t="n">
        <v>50</v>
      </c>
      <c r="HY139" s="99" t="n">
        <v>8</v>
      </c>
      <c r="HZ139" s="99" t="n">
        <v>8</v>
      </c>
      <c r="IA139" s="99" t="n">
        <v>8</v>
      </c>
      <c r="IB139" s="99" t="n">
        <v>8</v>
      </c>
      <c r="IC139" s="99" t="n">
        <v>8</v>
      </c>
      <c r="ID139" s="99" t="n">
        <v>8</v>
      </c>
      <c r="IE139" s="99" t="n">
        <v>8</v>
      </c>
      <c r="IF139" s="99" t="n">
        <v>8</v>
      </c>
      <c r="IG139" s="99" t="n">
        <v>31</v>
      </c>
      <c r="IH139" s="99" t="n">
        <v>0</v>
      </c>
      <c r="II139" s="99" t="n">
        <v>0</v>
      </c>
      <c r="IJ139" s="99" t="n">
        <v>0</v>
      </c>
      <c r="IK139" s="99" t="n">
        <v>79</v>
      </c>
      <c r="IL139" s="99" t="n">
        <v>79</v>
      </c>
    </row>
    <row r="140" s="95" customFormat="true" ht="12.75" hidden="true" customHeight="true" outlineLevel="1" collapsed="false">
      <c r="A140" s="121" t="s">
        <v>1006</v>
      </c>
      <c r="B140" s="61" t="n">
        <v>19</v>
      </c>
      <c r="C140" s="61" t="n">
        <v>99</v>
      </c>
      <c r="D140" s="61" t="n">
        <v>5</v>
      </c>
      <c r="E140" s="61" t="n">
        <v>1</v>
      </c>
      <c r="F140" s="61" t="n">
        <v>3</v>
      </c>
      <c r="G140" s="91" t="n">
        <f aca="false">B140*100000+C140*1000+D140*100+E140*10+F140</f>
        <v>1999513</v>
      </c>
      <c r="H140" s="97" t="s">
        <v>1026</v>
      </c>
      <c r="I140" s="123" t="s">
        <v>1037</v>
      </c>
      <c r="J140" s="99" t="n">
        <v>116.57475994513</v>
      </c>
      <c r="K140" s="99" t="n">
        <v>1989.16886930984</v>
      </c>
      <c r="L140" s="99" t="n">
        <v>30.5303703703704</v>
      </c>
      <c r="M140" s="99" t="n">
        <v>4.29226361031519</v>
      </c>
      <c r="N140" s="99" t="n">
        <v>24.6153846153846</v>
      </c>
      <c r="O140" s="99" t="n">
        <v>58.9230769230769</v>
      </c>
      <c r="P140" s="99" t="n">
        <v>9.23076923076923</v>
      </c>
      <c r="Q140" s="99" t="n">
        <v>7.23076923076923</v>
      </c>
      <c r="R140" s="99" t="n">
        <v>39.6761133603239</v>
      </c>
      <c r="S140" s="99" t="n">
        <v>48.0431848852901</v>
      </c>
      <c r="T140" s="99" t="n">
        <v>12.280701754386</v>
      </c>
      <c r="U140" s="99" t="n">
        <v>97.7393617021277</v>
      </c>
      <c r="V140" s="99" t="n">
        <v>52.128987517337</v>
      </c>
      <c r="W140" s="99" t="n">
        <v>69.9468085106383</v>
      </c>
      <c r="X140" s="99" t="n">
        <v>6.6759388038943</v>
      </c>
      <c r="Y140" s="99" t="n">
        <v>10.5702364394993</v>
      </c>
      <c r="Z140" s="99" t="n">
        <v>37.9694019471488</v>
      </c>
      <c r="AA140" s="99" t="n">
        <v>25.8692628650904</v>
      </c>
      <c r="AB140" s="99" t="n">
        <v>5.98052851182198</v>
      </c>
      <c r="AC140" s="99" t="n">
        <v>8.20584144645341</v>
      </c>
      <c r="AD140" s="99" t="n">
        <v>16.2726008344924</v>
      </c>
      <c r="AE140" s="99" t="n">
        <v>64.4946808510638</v>
      </c>
      <c r="AF140" s="99" t="n">
        <v>25.2659574468085</v>
      </c>
      <c r="AG140" s="99" t="n">
        <v>23.5372340425532</v>
      </c>
      <c r="AH140" s="99" t="n">
        <v>30.9840425531915</v>
      </c>
      <c r="AI140" s="99" t="n">
        <v>67.381974248927</v>
      </c>
      <c r="AJ140" s="99" t="n">
        <v>42.4892703862661</v>
      </c>
      <c r="AK140" s="99" t="n">
        <v>57.5107296137339</v>
      </c>
      <c r="AL140" s="99" t="n">
        <v>41.6309012875537</v>
      </c>
      <c r="AM140" s="99" t="n">
        <v>34.4414893617021</v>
      </c>
      <c r="AN140" s="99" t="n">
        <v>4.52127659574468</v>
      </c>
      <c r="AO140" s="99" t="n">
        <v>50</v>
      </c>
      <c r="AP140" s="99" t="n">
        <v>38.2352941176471</v>
      </c>
      <c r="AQ140" s="99" t="n">
        <v>44.1176470588235</v>
      </c>
      <c r="AR140" s="99" t="n">
        <v>35.2941176470588</v>
      </c>
      <c r="AS140" s="99" t="n">
        <v>61.7647058823529</v>
      </c>
      <c r="AT140" s="99" t="n">
        <v>23.5294117647059</v>
      </c>
      <c r="AU140" s="99" t="n">
        <v>11.7647058823529</v>
      </c>
      <c r="AV140" s="99" t="n">
        <v>21.1436170212766</v>
      </c>
      <c r="AW140" s="99" t="n">
        <v>15.4255319148936</v>
      </c>
      <c r="AX140" s="99" t="n">
        <v>10.1063829787234</v>
      </c>
      <c r="AY140" s="99" t="n">
        <v>19.7368421052632</v>
      </c>
      <c r="AZ140" s="99" t="n">
        <v>7.89473684210526</v>
      </c>
      <c r="BA140" s="99" t="n">
        <v>72.3684210526316</v>
      </c>
      <c r="BB140" s="99" t="n">
        <v>8.68929503916449</v>
      </c>
      <c r="BC140" s="99" t="n">
        <v>29.1727140783745</v>
      </c>
      <c r="BD140" s="99" t="n">
        <v>6.53120464441219</v>
      </c>
      <c r="BE140" s="99" t="n">
        <v>64.2960812772134</v>
      </c>
      <c r="BF140" s="99" t="n">
        <v>72.4734042553192</v>
      </c>
      <c r="BG140" s="99" t="n">
        <v>86.4220183486239</v>
      </c>
      <c r="BH140" s="99" t="n">
        <v>1.65137614678899</v>
      </c>
      <c r="BI140" s="99" t="n">
        <v>0</v>
      </c>
      <c r="BJ140" s="99" t="n">
        <v>3.11926605504587</v>
      </c>
      <c r="BK140" s="99" t="n">
        <v>1.28440366972477</v>
      </c>
      <c r="BL140" s="99" t="n">
        <v>38.4615384615385</v>
      </c>
      <c r="BM140" s="99" t="n">
        <v>44.9468085106383</v>
      </c>
      <c r="BN140" s="99" t="n">
        <v>8.24468085106383</v>
      </c>
      <c r="BO140" s="99" t="n">
        <v>28.0585106382979</v>
      </c>
      <c r="BP140" s="99" t="n">
        <v>17.2872340425532</v>
      </c>
      <c r="BQ140" s="99" t="n">
        <v>69.2307692307692</v>
      </c>
      <c r="BR140" s="99" t="n">
        <v>13.1648936170213</v>
      </c>
      <c r="BS140" s="99" t="n">
        <v>1.46276595744681</v>
      </c>
      <c r="BT140" s="99" t="n">
        <v>63.6363636363636</v>
      </c>
      <c r="BU140" s="99" t="n">
        <v>9.09090909090909</v>
      </c>
      <c r="BV140" s="99" t="n">
        <v>27.2727272727273</v>
      </c>
      <c r="BW140" s="99" t="n">
        <v>9.09090909090909</v>
      </c>
      <c r="BX140" s="99" t="n">
        <v>18.1818181818182</v>
      </c>
      <c r="BY140" s="99" t="n">
        <v>54.5454545454546</v>
      </c>
      <c r="BZ140" s="99" t="n">
        <v>22.1768707482993</v>
      </c>
      <c r="CA140" s="99" t="n">
        <v>12.108843537415</v>
      </c>
      <c r="CB140" s="99" t="n">
        <v>21.9435736677116</v>
      </c>
      <c r="CC140" s="99" t="n">
        <v>17.5510204081633</v>
      </c>
      <c r="CD140" s="99" t="n">
        <v>14.8299319727891</v>
      </c>
      <c r="CE140" s="99" t="n">
        <v>15.9183673469388</v>
      </c>
      <c r="CF140" s="99" t="n">
        <v>13.469387755102</v>
      </c>
      <c r="CG140" s="99" t="n">
        <v>14.2857142857143</v>
      </c>
      <c r="CH140" s="99" t="n">
        <v>13.8362068965517</v>
      </c>
      <c r="CI140" s="99" t="n">
        <v>19.3793103448276</v>
      </c>
      <c r="CJ140" s="99" t="n">
        <v>18.3557692307692</v>
      </c>
      <c r="CK140" s="99" t="n">
        <v>71.2765957446809</v>
      </c>
      <c r="CL140" s="99" t="n">
        <v>20.1565557729941</v>
      </c>
      <c r="CM140" s="99" t="n">
        <v>16.4383561643836</v>
      </c>
      <c r="CN140" s="99" t="n">
        <v>18.1996086105675</v>
      </c>
      <c r="CO140" s="99" t="n">
        <v>18.0039138943249</v>
      </c>
      <c r="CP140" s="99" t="n">
        <v>27.2015655577299</v>
      </c>
      <c r="CQ140" s="99" t="n">
        <v>18.1459566074951</v>
      </c>
      <c r="CR140" s="99" t="n">
        <v>16.5680473372781</v>
      </c>
      <c r="CS140" s="99" t="n">
        <v>10.6508875739645</v>
      </c>
      <c r="CT140" s="99" t="n">
        <v>9.07297830374754</v>
      </c>
      <c r="CU140" s="99" t="n">
        <v>45.5621301775148</v>
      </c>
      <c r="CV140" s="99" t="n">
        <v>20.3252032520325</v>
      </c>
      <c r="CW140" s="99" t="n">
        <v>68.089430894309</v>
      </c>
      <c r="CX140" s="99" t="n">
        <v>11.5853658536585</v>
      </c>
      <c r="CY140" s="99" t="n">
        <v>39.1304347826087</v>
      </c>
      <c r="CZ140" s="99" t="n">
        <v>17.3913043478261</v>
      </c>
      <c r="DA140" s="99" t="n">
        <v>4.74308300395257</v>
      </c>
      <c r="DB140" s="99" t="n">
        <v>38.7351778656127</v>
      </c>
      <c r="DC140" s="99" t="n">
        <v>7.84574468085106</v>
      </c>
      <c r="DD140" s="99" t="n">
        <v>66.1016949152542</v>
      </c>
      <c r="DE140" s="99" t="n">
        <v>71.1864406779661</v>
      </c>
      <c r="DF140" s="99" t="n">
        <v>77.9661016949153</v>
      </c>
      <c r="DG140" s="99" t="n">
        <v>27.1186440677966</v>
      </c>
      <c r="DH140" s="99" t="n">
        <v>23.2848232848233</v>
      </c>
      <c r="DI140" s="99" t="n">
        <v>1.24740124740125</v>
      </c>
      <c r="DJ140" s="99" t="n">
        <v>75.4677754677755</v>
      </c>
      <c r="DK140" s="99" t="n">
        <v>74.3351063829787</v>
      </c>
      <c r="DL140" s="99" t="n">
        <v>17.5531914893617</v>
      </c>
      <c r="DM140" s="99" t="n">
        <v>36.5079365079365</v>
      </c>
      <c r="DN140" s="99" t="n">
        <v>42.8571428571429</v>
      </c>
      <c r="DO140" s="99" t="n">
        <v>21.6</v>
      </c>
      <c r="DP140" s="99" t="n">
        <v>34.4</v>
      </c>
      <c r="DQ140" s="99" t="n">
        <v>58.1395348837209</v>
      </c>
      <c r="DR140" s="99" t="n">
        <v>30.2325581395349</v>
      </c>
      <c r="DS140" s="99" t="n">
        <v>42.4202127659574</v>
      </c>
      <c r="DT140" s="99" t="n">
        <v>30.718954248366</v>
      </c>
      <c r="DU140" s="99" t="n">
        <v>19.9346405228758</v>
      </c>
      <c r="DV140" s="99" t="n">
        <v>17.9738562091503</v>
      </c>
      <c r="DW140" s="99" t="n">
        <v>16.3398692810458</v>
      </c>
      <c r="DX140" s="99" t="n">
        <v>15.0326797385621</v>
      </c>
      <c r="DY140" s="99" t="n">
        <v>21.7391304347826</v>
      </c>
      <c r="DZ140" s="99" t="n">
        <v>68.2274247491639</v>
      </c>
      <c r="EA140" s="99" t="n">
        <v>10.0334448160535</v>
      </c>
      <c r="EB140" s="99" t="n">
        <v>38.2059800664452</v>
      </c>
      <c r="EC140" s="99" t="n">
        <v>15.9468438538206</v>
      </c>
      <c r="ED140" s="99" t="n">
        <v>0.996677740863787</v>
      </c>
      <c r="EE140" s="99" t="n">
        <v>44.8504983388704</v>
      </c>
      <c r="EF140" s="99" t="n">
        <v>11.1702127659574</v>
      </c>
      <c r="EG140" s="99" t="n">
        <v>65.4761904761905</v>
      </c>
      <c r="EH140" s="99" t="n">
        <v>36.9047619047619</v>
      </c>
      <c r="EI140" s="99" t="n">
        <v>23.8095238095238</v>
      </c>
      <c r="EJ140" s="99" t="n">
        <v>69.0476190476191</v>
      </c>
      <c r="EK140" s="99" t="n">
        <v>33.3333333333333</v>
      </c>
      <c r="EL140" s="99" t="n">
        <v>78.6324786324786</v>
      </c>
      <c r="EM140" s="99" t="n">
        <v>51.2820512820513</v>
      </c>
      <c r="EN140" s="99" t="n">
        <v>30.7692307692308</v>
      </c>
      <c r="EO140" s="99" t="n">
        <v>33.3333333333333</v>
      </c>
      <c r="EP140" s="99" t="n">
        <v>35.042735042735</v>
      </c>
      <c r="EQ140" s="99" t="n">
        <v>12.2340425531915</v>
      </c>
      <c r="ER140" s="99" t="n">
        <v>20.6117021276596</v>
      </c>
      <c r="ES140" s="99" t="n">
        <v>13.265306122449</v>
      </c>
      <c r="ET140" s="99" t="n">
        <v>29.0816326530612</v>
      </c>
      <c r="EU140" s="99" t="n">
        <v>2.55102040816327</v>
      </c>
      <c r="EV140" s="99" t="n">
        <v>44.8979591836735</v>
      </c>
      <c r="EW140" s="99" t="n">
        <v>5.85106382978723</v>
      </c>
      <c r="EX140" s="99" t="n">
        <v>18.3510638297872</v>
      </c>
      <c r="EY140" s="99" t="n">
        <v>29.3882978723404</v>
      </c>
      <c r="EZ140" s="99" t="n">
        <v>2.26063829787234</v>
      </c>
      <c r="FA140" s="99" t="n">
        <v>13.5135135135135</v>
      </c>
      <c r="FB140" s="99" t="n">
        <v>59.4594594594595</v>
      </c>
      <c r="FC140" s="99" t="n">
        <v>27.027027027027</v>
      </c>
      <c r="FD140" s="99" t="n">
        <v>26.6666666666667</v>
      </c>
      <c r="FE140" s="99" t="n">
        <v>43.4840425531915</v>
      </c>
      <c r="FF140" s="99" t="n">
        <v>41.2234042553191</v>
      </c>
      <c r="FG140" s="99" t="n">
        <v>43.218085106383</v>
      </c>
      <c r="FH140" s="99" t="n">
        <v>21.8225419664269</v>
      </c>
      <c r="FI140" s="99" t="n">
        <v>22.0623501199041</v>
      </c>
      <c r="FJ140" s="99" t="n">
        <v>18.705035971223</v>
      </c>
      <c r="FK140" s="99" t="n">
        <v>22.5419664268585</v>
      </c>
      <c r="FL140" s="99" t="n">
        <v>16.7865707434053</v>
      </c>
      <c r="FM140" s="99" t="n">
        <v>24.4604316546763</v>
      </c>
      <c r="FN140" s="99" t="n">
        <v>12.9496402877698</v>
      </c>
      <c r="FO140" s="99" t="n">
        <v>62.5</v>
      </c>
      <c r="FP140" s="99" t="n">
        <v>44.1489361702128</v>
      </c>
      <c r="FQ140" s="99" t="n">
        <v>32.7127659574468</v>
      </c>
      <c r="FR140" s="99" t="n">
        <v>51.3297872340426</v>
      </c>
      <c r="FS140" s="99" t="n">
        <v>46.1436170212766</v>
      </c>
      <c r="FT140" s="99" t="n">
        <v>28.0585106382979</v>
      </c>
      <c r="FU140" s="99" t="n">
        <v>65.0265957446809</v>
      </c>
      <c r="FV140" s="99" t="n">
        <v>14.0730717185386</v>
      </c>
      <c r="FW140" s="99" t="n">
        <v>54.5331529093369</v>
      </c>
      <c r="FX140" s="99" t="n">
        <v>31.3937753721245</v>
      </c>
      <c r="FY140" s="99" t="n">
        <v>59.1715976331361</v>
      </c>
      <c r="FZ140" s="99" t="n">
        <v>78.3037475345168</v>
      </c>
      <c r="GA140" s="99" t="n">
        <v>56.4102564102564</v>
      </c>
      <c r="GB140" s="99" t="n">
        <v>73.9644970414201</v>
      </c>
      <c r="GC140" s="99" t="n">
        <v>65.0862068965517</v>
      </c>
      <c r="GD140" s="99" t="n">
        <v>65.5172413793104</v>
      </c>
      <c r="GE140" s="99" t="n">
        <v>38.7931034482759</v>
      </c>
      <c r="GF140" s="99" t="n">
        <v>40.0862068965517</v>
      </c>
      <c r="GG140" s="99" t="n">
        <v>50</v>
      </c>
      <c r="GH140" s="99" t="n">
        <v>36.6379310344828</v>
      </c>
      <c r="GI140" s="99" t="n">
        <v>32.3275862068966</v>
      </c>
      <c r="GJ140" s="99" t="n">
        <v>46.2765957446809</v>
      </c>
      <c r="GK140" s="99" t="n">
        <v>0.531914893617021</v>
      </c>
      <c r="GL140" s="99" t="n">
        <v>57.9787234042553</v>
      </c>
      <c r="GM140" s="99" t="n">
        <v>0.664893617021277</v>
      </c>
      <c r="GN140" s="99" t="n">
        <v>57.0478723404255</v>
      </c>
      <c r="GO140" s="99" t="n">
        <v>0.664893617021277</v>
      </c>
      <c r="GP140" s="99" t="n">
        <v>48.8031914893617</v>
      </c>
      <c r="GQ140" s="99" t="n">
        <v>0.930851063829787</v>
      </c>
      <c r="GR140" s="99" t="n">
        <v>38.1648936170213</v>
      </c>
      <c r="GS140" s="99" t="n">
        <v>0.398936170212766</v>
      </c>
      <c r="GT140" s="99" t="n">
        <v>61.0372340425532</v>
      </c>
      <c r="GU140" s="99" t="n">
        <v>0.531914893617021</v>
      </c>
      <c r="GV140" s="99" t="n">
        <v>49.6010638297872</v>
      </c>
      <c r="GW140" s="99" t="n">
        <v>0.398936170212766</v>
      </c>
      <c r="GX140" s="99" t="n">
        <v>63.031914893617</v>
      </c>
      <c r="GY140" s="99" t="n">
        <v>19.2405063291139</v>
      </c>
      <c r="GZ140" s="99" t="n">
        <v>74.6835443037975</v>
      </c>
      <c r="HA140" s="99" t="n">
        <v>6.07594936708861</v>
      </c>
      <c r="HB140" s="99" t="n">
        <v>42.0212765957447</v>
      </c>
      <c r="HC140" s="99" t="n">
        <v>48.4042553191489</v>
      </c>
      <c r="HD140" s="99" t="n">
        <v>49.3351063829787</v>
      </c>
      <c r="HE140" s="99" t="n">
        <v>40.2925531914894</v>
      </c>
      <c r="HF140" s="99" t="n">
        <v>47.6063829787234</v>
      </c>
      <c r="HG140" s="99" t="n">
        <v>27.1276595744681</v>
      </c>
      <c r="HH140" s="99" t="n">
        <v>52.1276595744681</v>
      </c>
      <c r="HI140" s="99" t="n">
        <v>23.936170212766</v>
      </c>
      <c r="HJ140" s="99" t="n">
        <v>44.5478723404255</v>
      </c>
      <c r="HK140" s="99" t="n">
        <v>22.2074468085106</v>
      </c>
      <c r="HL140" s="99" t="n">
        <v>29.1223404255319</v>
      </c>
      <c r="HM140" s="99" t="n">
        <v>25.531914893617</v>
      </c>
      <c r="HN140" s="99" t="n">
        <v>55.4521276595745</v>
      </c>
      <c r="HO140" s="99" t="n">
        <v>23.4042553191489</v>
      </c>
      <c r="HP140" s="99" t="n">
        <v>45.8776595744681</v>
      </c>
      <c r="HQ140" s="99" t="n">
        <v>24.6010638297872</v>
      </c>
      <c r="HR140" s="99" t="n">
        <v>54.3882978723404</v>
      </c>
      <c r="HS140" s="99" t="n">
        <v>22.4734042553192</v>
      </c>
      <c r="HT140" s="99" t="n">
        <v>54.2553191489362</v>
      </c>
      <c r="HU140" s="99" t="n">
        <v>46.5686274509804</v>
      </c>
      <c r="HV140" s="99" t="n">
        <v>37.5</v>
      </c>
      <c r="HW140" s="99" t="n">
        <v>69.8581560283688</v>
      </c>
      <c r="HX140" s="99" t="n">
        <v>58</v>
      </c>
      <c r="HY140" s="99" t="n">
        <v>65.979381443299</v>
      </c>
      <c r="HZ140" s="99" t="n">
        <v>10.3092783505155</v>
      </c>
      <c r="IA140" s="99" t="n">
        <v>11.340206185567</v>
      </c>
      <c r="IB140" s="99" t="n">
        <v>52.5773195876289</v>
      </c>
      <c r="IC140" s="99" t="n">
        <v>12.3711340206186</v>
      </c>
      <c r="ID140" s="99" t="n">
        <v>11.340206185567</v>
      </c>
      <c r="IE140" s="99" t="n">
        <v>7.21649484536083</v>
      </c>
      <c r="IF140" s="99" t="n">
        <v>9.27835051546392</v>
      </c>
      <c r="IG140" s="99" t="n">
        <v>0</v>
      </c>
      <c r="IH140" s="99" t="e">
        <f aca="false"/>
        <v>#NULL!</v>
      </c>
      <c r="II140" s="99" t="e">
        <f aca="false"/>
        <v>#NULL!</v>
      </c>
      <c r="IJ140" s="99" t="e">
        <f aca="false"/>
        <v>#NULL!</v>
      </c>
      <c r="IK140" s="99" t="n">
        <v>15.2073732718894</v>
      </c>
      <c r="IL140" s="99" t="n">
        <v>41.0138248847926</v>
      </c>
    </row>
    <row r="141" s="95" customFormat="true" ht="12.75" hidden="true" customHeight="true" outlineLevel="2" collapsed="false">
      <c r="A141" s="130" t="s">
        <v>1006</v>
      </c>
      <c r="B141" s="61" t="n">
        <v>19</v>
      </c>
      <c r="C141" s="61" t="n">
        <v>99</v>
      </c>
      <c r="D141" s="61" t="n">
        <v>5</v>
      </c>
      <c r="E141" s="61" t="n">
        <v>2</v>
      </c>
      <c r="F141" s="61" t="n">
        <v>3</v>
      </c>
      <c r="G141" s="91" t="n">
        <f aca="false">B141*100000+C141*1000+D141*100+E141*10+F141</f>
        <v>1999523</v>
      </c>
      <c r="H141" s="131" t="s">
        <v>1026</v>
      </c>
      <c r="I141" s="132" t="s">
        <v>1027</v>
      </c>
      <c r="J141" s="101" t="n">
        <v>729</v>
      </c>
      <c r="K141" s="101" t="n">
        <v>681</v>
      </c>
      <c r="L141" s="101" t="n">
        <v>675</v>
      </c>
      <c r="M141" s="101" t="n">
        <v>698</v>
      </c>
      <c r="N141" s="101" t="n">
        <v>650</v>
      </c>
      <c r="O141" s="101" t="n">
        <v>650</v>
      </c>
      <c r="P141" s="101" t="n">
        <v>650</v>
      </c>
      <c r="Q141" s="101" t="n">
        <v>650</v>
      </c>
      <c r="R141" s="101" t="n">
        <v>741</v>
      </c>
      <c r="S141" s="101" t="n">
        <v>741</v>
      </c>
      <c r="T141" s="101" t="n">
        <v>741</v>
      </c>
      <c r="U141" s="101" t="n">
        <v>752</v>
      </c>
      <c r="V141" s="101" t="n">
        <v>721</v>
      </c>
      <c r="W141" s="101" t="n">
        <v>752</v>
      </c>
      <c r="X141" s="101" t="n">
        <v>719</v>
      </c>
      <c r="Y141" s="101" t="n">
        <v>719</v>
      </c>
      <c r="Z141" s="101" t="n">
        <v>719</v>
      </c>
      <c r="AA141" s="101" t="n">
        <v>719</v>
      </c>
      <c r="AB141" s="101" t="n">
        <v>719</v>
      </c>
      <c r="AC141" s="101" t="n">
        <v>719</v>
      </c>
      <c r="AD141" s="101" t="n">
        <v>719</v>
      </c>
      <c r="AE141" s="101" t="n">
        <v>752</v>
      </c>
      <c r="AF141" s="101" t="n">
        <v>752</v>
      </c>
      <c r="AG141" s="101" t="n">
        <v>752</v>
      </c>
      <c r="AH141" s="101" t="n">
        <v>752</v>
      </c>
      <c r="AI141" s="101" t="n">
        <v>233</v>
      </c>
      <c r="AJ141" s="101" t="n">
        <v>233</v>
      </c>
      <c r="AK141" s="101" t="n">
        <v>233</v>
      </c>
      <c r="AL141" s="101" t="n">
        <v>233</v>
      </c>
      <c r="AM141" s="101" t="n">
        <v>752</v>
      </c>
      <c r="AN141" s="101" t="n">
        <v>752</v>
      </c>
      <c r="AO141" s="101" t="n">
        <v>34</v>
      </c>
      <c r="AP141" s="101" t="n">
        <v>34</v>
      </c>
      <c r="AQ141" s="101" t="n">
        <v>34</v>
      </c>
      <c r="AR141" s="101" t="n">
        <v>34</v>
      </c>
      <c r="AS141" s="101" t="n">
        <v>34</v>
      </c>
      <c r="AT141" s="101" t="n">
        <v>34</v>
      </c>
      <c r="AU141" s="101" t="n">
        <v>34</v>
      </c>
      <c r="AV141" s="101" t="n">
        <v>752</v>
      </c>
      <c r="AW141" s="101" t="n">
        <v>752</v>
      </c>
      <c r="AX141" s="101" t="n">
        <v>752</v>
      </c>
      <c r="AY141" s="101" t="n">
        <v>76</v>
      </c>
      <c r="AZ141" s="101" t="n">
        <v>76</v>
      </c>
      <c r="BA141" s="101" t="n">
        <v>76</v>
      </c>
      <c r="BB141" s="101" t="n">
        <v>383</v>
      </c>
      <c r="BC141" s="101" t="n">
        <v>689</v>
      </c>
      <c r="BD141" s="101" t="n">
        <v>689</v>
      </c>
      <c r="BE141" s="101" t="n">
        <v>689</v>
      </c>
      <c r="BF141" s="101" t="n">
        <v>752</v>
      </c>
      <c r="BG141" s="101" t="n">
        <v>545</v>
      </c>
      <c r="BH141" s="101" t="n">
        <v>545</v>
      </c>
      <c r="BI141" s="101" t="n">
        <v>545</v>
      </c>
      <c r="BJ141" s="101" t="n">
        <v>545</v>
      </c>
      <c r="BK141" s="101" t="n">
        <v>545</v>
      </c>
      <c r="BL141" s="101" t="n">
        <v>26</v>
      </c>
      <c r="BM141" s="101" t="n">
        <v>752</v>
      </c>
      <c r="BN141" s="101" t="n">
        <v>752</v>
      </c>
      <c r="BO141" s="101" t="n">
        <v>752</v>
      </c>
      <c r="BP141" s="101" t="n">
        <v>752</v>
      </c>
      <c r="BQ141" s="101" t="n">
        <v>611</v>
      </c>
      <c r="BR141" s="101" t="n">
        <v>752</v>
      </c>
      <c r="BS141" s="101" t="n">
        <v>752</v>
      </c>
      <c r="BT141" s="101" t="n">
        <v>11</v>
      </c>
      <c r="BU141" s="101" t="n">
        <v>11</v>
      </c>
      <c r="BV141" s="101" t="n">
        <v>11</v>
      </c>
      <c r="BW141" s="101" t="n">
        <v>11</v>
      </c>
      <c r="BX141" s="101" t="n">
        <v>11</v>
      </c>
      <c r="BY141" s="101" t="n">
        <v>11</v>
      </c>
      <c r="BZ141" s="101" t="n">
        <v>735</v>
      </c>
      <c r="CA141" s="101" t="n">
        <v>735</v>
      </c>
      <c r="CB141" s="101" t="n">
        <v>638</v>
      </c>
      <c r="CC141" s="101" t="n">
        <v>735</v>
      </c>
      <c r="CD141" s="101" t="n">
        <v>735</v>
      </c>
      <c r="CE141" s="101" t="n">
        <v>735</v>
      </c>
      <c r="CF141" s="101" t="n">
        <v>735</v>
      </c>
      <c r="CG141" s="101" t="n">
        <v>735</v>
      </c>
      <c r="CH141" s="101" t="n">
        <v>116</v>
      </c>
      <c r="CI141" s="101" t="n">
        <v>87</v>
      </c>
      <c r="CJ141" s="101" t="n">
        <v>104</v>
      </c>
      <c r="CK141" s="101" t="n">
        <v>752</v>
      </c>
      <c r="CL141" s="101" t="n">
        <v>511</v>
      </c>
      <c r="CM141" s="101" t="n">
        <v>511</v>
      </c>
      <c r="CN141" s="101" t="n">
        <v>511</v>
      </c>
      <c r="CO141" s="101" t="n">
        <v>511</v>
      </c>
      <c r="CP141" s="101" t="n">
        <v>511</v>
      </c>
      <c r="CQ141" s="101" t="n">
        <v>507</v>
      </c>
      <c r="CR141" s="101" t="n">
        <v>507</v>
      </c>
      <c r="CS141" s="101" t="n">
        <v>507</v>
      </c>
      <c r="CT141" s="101" t="n">
        <v>507</v>
      </c>
      <c r="CU141" s="101" t="n">
        <v>507</v>
      </c>
      <c r="CV141" s="101" t="n">
        <v>492</v>
      </c>
      <c r="CW141" s="101" t="n">
        <v>492</v>
      </c>
      <c r="CX141" s="101" t="n">
        <v>492</v>
      </c>
      <c r="CY141" s="101" t="n">
        <v>506</v>
      </c>
      <c r="CZ141" s="101" t="n">
        <v>506</v>
      </c>
      <c r="DA141" s="101" t="n">
        <v>506</v>
      </c>
      <c r="DB141" s="101" t="n">
        <v>506</v>
      </c>
      <c r="DC141" s="101" t="n">
        <v>752</v>
      </c>
      <c r="DD141" s="101" t="n">
        <v>59</v>
      </c>
      <c r="DE141" s="101" t="n">
        <v>59</v>
      </c>
      <c r="DF141" s="101" t="n">
        <v>59</v>
      </c>
      <c r="DG141" s="101" t="n">
        <v>59</v>
      </c>
      <c r="DH141" s="101" t="n">
        <v>481</v>
      </c>
      <c r="DI141" s="101" t="n">
        <v>481</v>
      </c>
      <c r="DJ141" s="101" t="n">
        <v>481</v>
      </c>
      <c r="DK141" s="101" t="n">
        <v>752</v>
      </c>
      <c r="DL141" s="101" t="n">
        <v>752</v>
      </c>
      <c r="DM141" s="101" t="n">
        <v>126</v>
      </c>
      <c r="DN141" s="101" t="n">
        <v>126</v>
      </c>
      <c r="DO141" s="101" t="n">
        <v>125</v>
      </c>
      <c r="DP141" s="101" t="n">
        <v>125</v>
      </c>
      <c r="DQ141" s="101" t="n">
        <v>129</v>
      </c>
      <c r="DR141" s="101" t="n">
        <v>129</v>
      </c>
      <c r="DS141" s="101" t="n">
        <v>752</v>
      </c>
      <c r="DT141" s="101" t="n">
        <v>306</v>
      </c>
      <c r="DU141" s="101" t="n">
        <v>306</v>
      </c>
      <c r="DV141" s="101" t="n">
        <v>306</v>
      </c>
      <c r="DW141" s="101" t="n">
        <v>306</v>
      </c>
      <c r="DX141" s="101" t="n">
        <v>306</v>
      </c>
      <c r="DY141" s="101" t="n">
        <v>299</v>
      </c>
      <c r="DZ141" s="101" t="n">
        <v>299</v>
      </c>
      <c r="EA141" s="101" t="n">
        <v>299</v>
      </c>
      <c r="EB141" s="101" t="n">
        <v>301</v>
      </c>
      <c r="EC141" s="101" t="n">
        <v>301</v>
      </c>
      <c r="ED141" s="101" t="n">
        <v>301</v>
      </c>
      <c r="EE141" s="101" t="n">
        <v>301</v>
      </c>
      <c r="EF141" s="101" t="n">
        <v>752</v>
      </c>
      <c r="EG141" s="101" t="n">
        <v>84</v>
      </c>
      <c r="EH141" s="101" t="n">
        <v>84</v>
      </c>
      <c r="EI141" s="101" t="n">
        <v>84</v>
      </c>
      <c r="EJ141" s="101" t="n">
        <v>84</v>
      </c>
      <c r="EK141" s="101" t="n">
        <v>84</v>
      </c>
      <c r="EL141" s="101" t="n">
        <v>117</v>
      </c>
      <c r="EM141" s="101" t="n">
        <v>117</v>
      </c>
      <c r="EN141" s="101" t="n">
        <v>117</v>
      </c>
      <c r="EO141" s="101" t="n">
        <v>117</v>
      </c>
      <c r="EP141" s="101" t="n">
        <v>117</v>
      </c>
      <c r="EQ141" s="101" t="n">
        <v>752</v>
      </c>
      <c r="ER141" s="101" t="n">
        <v>752</v>
      </c>
      <c r="ES141" s="101" t="n">
        <v>196</v>
      </c>
      <c r="ET141" s="101" t="n">
        <v>196</v>
      </c>
      <c r="EU141" s="101" t="n">
        <v>196</v>
      </c>
      <c r="EV141" s="101" t="n">
        <v>196</v>
      </c>
      <c r="EW141" s="101" t="n">
        <v>752</v>
      </c>
      <c r="EX141" s="101" t="n">
        <v>752</v>
      </c>
      <c r="EY141" s="101" t="n">
        <v>752</v>
      </c>
      <c r="EZ141" s="101" t="n">
        <v>752</v>
      </c>
      <c r="FA141" s="101" t="n">
        <v>37</v>
      </c>
      <c r="FB141" s="101" t="n">
        <v>37</v>
      </c>
      <c r="FC141" s="101" t="n">
        <v>37</v>
      </c>
      <c r="FD141" s="101" t="n">
        <v>30</v>
      </c>
      <c r="FE141" s="101" t="n">
        <v>752</v>
      </c>
      <c r="FF141" s="101" t="n">
        <v>752</v>
      </c>
      <c r="FG141" s="101" t="n">
        <v>752</v>
      </c>
      <c r="FH141" s="101" t="n">
        <v>417</v>
      </c>
      <c r="FI141" s="101" t="n">
        <v>417</v>
      </c>
      <c r="FJ141" s="101" t="n">
        <v>417</v>
      </c>
      <c r="FK141" s="101" t="n">
        <v>417</v>
      </c>
      <c r="FL141" s="101" t="n">
        <v>417</v>
      </c>
      <c r="FM141" s="101" t="n">
        <v>417</v>
      </c>
      <c r="FN141" s="101" t="n">
        <v>417</v>
      </c>
      <c r="FO141" s="101" t="n">
        <v>752</v>
      </c>
      <c r="FP141" s="101" t="n">
        <v>752</v>
      </c>
      <c r="FQ141" s="101" t="n">
        <v>752</v>
      </c>
      <c r="FR141" s="101" t="n">
        <v>752</v>
      </c>
      <c r="FS141" s="101" t="n">
        <v>752</v>
      </c>
      <c r="FT141" s="101" t="n">
        <v>752</v>
      </c>
      <c r="FU141" s="101" t="n">
        <v>752</v>
      </c>
      <c r="FV141" s="101" t="n">
        <v>739</v>
      </c>
      <c r="FW141" s="101" t="n">
        <v>739</v>
      </c>
      <c r="FX141" s="101" t="n">
        <v>739</v>
      </c>
      <c r="FY141" s="101" t="n">
        <v>507</v>
      </c>
      <c r="FZ141" s="101" t="n">
        <v>507</v>
      </c>
      <c r="GA141" s="101" t="n">
        <v>507</v>
      </c>
      <c r="GB141" s="101" t="n">
        <v>507</v>
      </c>
      <c r="GC141" s="101" t="n">
        <v>232</v>
      </c>
      <c r="GD141" s="101" t="n">
        <v>232</v>
      </c>
      <c r="GE141" s="101" t="n">
        <v>232</v>
      </c>
      <c r="GF141" s="101" t="n">
        <v>232</v>
      </c>
      <c r="GG141" s="101" t="n">
        <v>232</v>
      </c>
      <c r="GH141" s="101" t="n">
        <v>232</v>
      </c>
      <c r="GI141" s="101" t="n">
        <v>232</v>
      </c>
      <c r="GJ141" s="101" t="n">
        <v>752</v>
      </c>
      <c r="GK141" s="101" t="n">
        <v>752</v>
      </c>
      <c r="GL141" s="101" t="n">
        <v>752</v>
      </c>
      <c r="GM141" s="101" t="n">
        <v>752</v>
      </c>
      <c r="GN141" s="101" t="n">
        <v>752</v>
      </c>
      <c r="GO141" s="101" t="n">
        <v>752</v>
      </c>
      <c r="GP141" s="101" t="n">
        <v>752</v>
      </c>
      <c r="GQ141" s="101" t="n">
        <v>752</v>
      </c>
      <c r="GR141" s="101" t="n">
        <v>752</v>
      </c>
      <c r="GS141" s="101" t="n">
        <v>752</v>
      </c>
      <c r="GT141" s="101" t="n">
        <v>752</v>
      </c>
      <c r="GU141" s="101" t="n">
        <v>752</v>
      </c>
      <c r="GV141" s="101" t="n">
        <v>752</v>
      </c>
      <c r="GW141" s="101" t="n">
        <v>752</v>
      </c>
      <c r="GX141" s="101" t="n">
        <v>752</v>
      </c>
      <c r="GY141" s="101" t="n">
        <v>395</v>
      </c>
      <c r="GZ141" s="101" t="n">
        <v>395</v>
      </c>
      <c r="HA141" s="101" t="n">
        <v>395</v>
      </c>
      <c r="HB141" s="101" t="n">
        <v>752</v>
      </c>
      <c r="HC141" s="101" t="n">
        <v>752</v>
      </c>
      <c r="HD141" s="101" t="n">
        <v>752</v>
      </c>
      <c r="HE141" s="101" t="n">
        <v>752</v>
      </c>
      <c r="HF141" s="101" t="n">
        <v>752</v>
      </c>
      <c r="HG141" s="101" t="n">
        <v>752</v>
      </c>
      <c r="HH141" s="101" t="n">
        <v>752</v>
      </c>
      <c r="HI141" s="101" t="n">
        <v>752</v>
      </c>
      <c r="HJ141" s="101" t="n">
        <v>752</v>
      </c>
      <c r="HK141" s="101" t="n">
        <v>752</v>
      </c>
      <c r="HL141" s="101" t="n">
        <v>752</v>
      </c>
      <c r="HM141" s="101" t="n">
        <v>752</v>
      </c>
      <c r="HN141" s="101" t="n">
        <v>752</v>
      </c>
      <c r="HO141" s="101" t="n">
        <v>752</v>
      </c>
      <c r="HP141" s="101" t="n">
        <v>752</v>
      </c>
      <c r="HQ141" s="101" t="n">
        <v>752</v>
      </c>
      <c r="HR141" s="101" t="n">
        <v>752</v>
      </c>
      <c r="HS141" s="101" t="n">
        <v>752</v>
      </c>
      <c r="HT141" s="101" t="n">
        <v>752</v>
      </c>
      <c r="HU141" s="101" t="n">
        <v>408</v>
      </c>
      <c r="HV141" s="101" t="n">
        <v>752</v>
      </c>
      <c r="HW141" s="101" t="n">
        <v>282</v>
      </c>
      <c r="HX141" s="101" t="n">
        <v>50</v>
      </c>
      <c r="HY141" s="99" t="n">
        <v>97</v>
      </c>
      <c r="HZ141" s="99" t="n">
        <v>97</v>
      </c>
      <c r="IA141" s="99" t="n">
        <v>97</v>
      </c>
      <c r="IB141" s="99" t="n">
        <v>97</v>
      </c>
      <c r="IC141" s="99" t="n">
        <v>97</v>
      </c>
      <c r="ID141" s="99" t="n">
        <v>97</v>
      </c>
      <c r="IE141" s="99" t="n">
        <v>97</v>
      </c>
      <c r="IF141" s="99" t="n">
        <v>97</v>
      </c>
      <c r="IG141" s="99" t="n">
        <v>75</v>
      </c>
      <c r="IH141" s="99" t="n">
        <v>0</v>
      </c>
      <c r="II141" s="99" t="n">
        <v>0</v>
      </c>
      <c r="IJ141" s="99" t="n">
        <v>0</v>
      </c>
      <c r="IK141" s="99" t="n">
        <v>217</v>
      </c>
      <c r="IL141" s="99" t="n">
        <v>217</v>
      </c>
    </row>
    <row r="142" s="95" customFormat="true" ht="12.75" hidden="true" customHeight="true" outlineLevel="1" collapsed="false">
      <c r="A142" s="121" t="s">
        <v>1009</v>
      </c>
      <c r="B142" s="61" t="n">
        <v>23</v>
      </c>
      <c r="C142" s="61" t="n">
        <v>99</v>
      </c>
      <c r="D142" s="61" t="n">
        <v>5</v>
      </c>
      <c r="E142" s="61" t="n">
        <v>1</v>
      </c>
      <c r="F142" s="61" t="n">
        <v>3</v>
      </c>
      <c r="G142" s="91" t="n">
        <f aca="false">B142*100000+C142*1000+D142*100+E142*10+F142</f>
        <v>2399513</v>
      </c>
      <c r="H142" s="97" t="s">
        <v>1026</v>
      </c>
      <c r="I142" s="123" t="s">
        <v>1037</v>
      </c>
      <c r="J142" s="99" t="n">
        <v>102.614666666667</v>
      </c>
      <c r="K142" s="99" t="n">
        <v>1980.26748971193</v>
      </c>
      <c r="L142" s="99" t="n">
        <v>34.3295774647887</v>
      </c>
      <c r="M142" s="99" t="n">
        <v>2.93415637860082</v>
      </c>
      <c r="N142" s="99" t="n">
        <v>25.3481894150418</v>
      </c>
      <c r="O142" s="99" t="n">
        <v>46.7966573816156</v>
      </c>
      <c r="P142" s="99" t="n">
        <v>6.68523676880223</v>
      </c>
      <c r="Q142" s="99" t="n">
        <v>21.1699164345404</v>
      </c>
      <c r="R142" s="99" t="n">
        <v>51.6129032258065</v>
      </c>
      <c r="S142" s="99" t="n">
        <v>37.9032258064516</v>
      </c>
      <c r="T142" s="99" t="n">
        <v>10.4838709677419</v>
      </c>
      <c r="U142" s="99" t="n">
        <v>97.7393617021277</v>
      </c>
      <c r="V142" s="99" t="n">
        <v>61.7442176870748</v>
      </c>
      <c r="W142" s="99" t="n">
        <v>85.1063829787234</v>
      </c>
      <c r="X142" s="99" t="n">
        <v>7.2108843537415</v>
      </c>
      <c r="Y142" s="99" t="n">
        <v>7.48299319727891</v>
      </c>
      <c r="Z142" s="99" t="n">
        <v>60.4081632653061</v>
      </c>
      <c r="AA142" s="99" t="n">
        <v>17.687074829932</v>
      </c>
      <c r="AB142" s="99" t="n">
        <v>11.2925170068027</v>
      </c>
      <c r="AC142" s="99" t="n">
        <v>9.65986394557823</v>
      </c>
      <c r="AD142" s="99" t="n">
        <v>4.48979591836735</v>
      </c>
      <c r="AE142" s="99" t="n">
        <v>52.2606382978723</v>
      </c>
      <c r="AF142" s="99" t="n">
        <v>33.9095744680851</v>
      </c>
      <c r="AG142" s="99" t="n">
        <v>18.3510638297872</v>
      </c>
      <c r="AH142" s="99" t="n">
        <v>39.0957446808511</v>
      </c>
      <c r="AI142" s="99" t="n">
        <v>61.9047619047619</v>
      </c>
      <c r="AJ142" s="99" t="n">
        <v>33.6734693877551</v>
      </c>
      <c r="AK142" s="99" t="n">
        <v>41.8367346938776</v>
      </c>
      <c r="AL142" s="99" t="n">
        <v>51.3605442176871</v>
      </c>
      <c r="AM142" s="99" t="n">
        <v>34.4414893617021</v>
      </c>
      <c r="AN142" s="99" t="n">
        <v>3.05851063829787</v>
      </c>
      <c r="AO142" s="99" t="n">
        <v>17.3913043478261</v>
      </c>
      <c r="AP142" s="99" t="n">
        <v>34.7826086956522</v>
      </c>
      <c r="AQ142" s="99" t="n">
        <v>30.4347826086957</v>
      </c>
      <c r="AR142" s="99" t="n">
        <v>47.8260869565217</v>
      </c>
      <c r="AS142" s="99" t="n">
        <v>52.1739130434783</v>
      </c>
      <c r="AT142" s="99" t="n">
        <v>26.0869565217391</v>
      </c>
      <c r="AU142" s="99" t="n">
        <v>26.0869565217391</v>
      </c>
      <c r="AV142" s="99" t="n">
        <v>20.8776595744681</v>
      </c>
      <c r="AW142" s="99" t="n">
        <v>18.8829787234043</v>
      </c>
      <c r="AX142" s="99" t="n">
        <v>15.6914893617021</v>
      </c>
      <c r="AY142" s="99" t="n">
        <v>50</v>
      </c>
      <c r="AZ142" s="99" t="n">
        <v>1.72413793103448</v>
      </c>
      <c r="BA142" s="99" t="n">
        <v>48.2758620689655</v>
      </c>
      <c r="BB142" s="99" t="n">
        <v>6.32300163132137</v>
      </c>
      <c r="BC142" s="99" t="n">
        <v>25.9705488621151</v>
      </c>
      <c r="BD142" s="99" t="n">
        <v>7.63052208835341</v>
      </c>
      <c r="BE142" s="99" t="n">
        <v>66.3989290495315</v>
      </c>
      <c r="BF142" s="99" t="n">
        <v>75.9308510638298</v>
      </c>
      <c r="BG142" s="99" t="n">
        <v>89.8423817863398</v>
      </c>
      <c r="BH142" s="99" t="n">
        <v>2.27670753064799</v>
      </c>
      <c r="BI142" s="99" t="n">
        <v>0.700525394045534</v>
      </c>
      <c r="BJ142" s="99" t="n">
        <v>2.1015761821366</v>
      </c>
      <c r="BK142" s="99" t="n">
        <v>4.20315236427321</v>
      </c>
      <c r="BL142" s="99" t="n">
        <v>13.7931034482759</v>
      </c>
      <c r="BM142" s="99" t="n">
        <v>31.1170212765957</v>
      </c>
      <c r="BN142" s="99" t="n">
        <v>23.5372340425532</v>
      </c>
      <c r="BO142" s="99" t="n">
        <v>15.9574468085106</v>
      </c>
      <c r="BP142" s="99" t="n">
        <v>21.0106382978723</v>
      </c>
      <c r="BQ142" s="99" t="n">
        <v>60.4452054794521</v>
      </c>
      <c r="BR142" s="99" t="n">
        <v>12.2340425531915</v>
      </c>
      <c r="BS142" s="99" t="n">
        <v>3.72340425531915</v>
      </c>
      <c r="BT142" s="99" t="n">
        <v>78.5714285714286</v>
      </c>
      <c r="BU142" s="99" t="n">
        <v>17.8571428571429</v>
      </c>
      <c r="BV142" s="99" t="n">
        <v>14.2857142857143</v>
      </c>
      <c r="BW142" s="99" t="n">
        <v>10.7142857142857</v>
      </c>
      <c r="BX142" s="99" t="n">
        <v>21.4285714285714</v>
      </c>
      <c r="BY142" s="99" t="n">
        <v>28.5714285714286</v>
      </c>
      <c r="BZ142" s="99" t="n">
        <v>19.3197278911565</v>
      </c>
      <c r="CA142" s="99" t="n">
        <v>33.0612244897959</v>
      </c>
      <c r="CB142" s="99" t="n">
        <v>10.8108108108108</v>
      </c>
      <c r="CC142" s="99" t="n">
        <v>14.1496598639456</v>
      </c>
      <c r="CD142" s="99" t="n">
        <v>36.0544217687075</v>
      </c>
      <c r="CE142" s="99" t="n">
        <v>18.3673469387755</v>
      </c>
      <c r="CF142" s="99" t="n">
        <v>21.2244897959184</v>
      </c>
      <c r="CG142" s="99" t="n">
        <v>25.578231292517</v>
      </c>
      <c r="CH142" s="99" t="n">
        <v>24.3493975903614</v>
      </c>
      <c r="CI142" s="99" t="n">
        <v>19.0059523809524</v>
      </c>
      <c r="CJ142" s="99" t="n">
        <v>23.3918918918919</v>
      </c>
      <c r="CK142" s="99" t="n">
        <v>75</v>
      </c>
      <c r="CL142" s="99" t="n">
        <v>27.6672694394213</v>
      </c>
      <c r="CM142" s="99" t="n">
        <v>16.4556962025316</v>
      </c>
      <c r="CN142" s="99" t="n">
        <v>14.2857142857143</v>
      </c>
      <c r="CO142" s="99" t="n">
        <v>16.2748643761302</v>
      </c>
      <c r="CP142" s="99" t="n">
        <v>25.3164556962025</v>
      </c>
      <c r="CQ142" s="99" t="n">
        <v>24.187725631769</v>
      </c>
      <c r="CR142" s="99" t="n">
        <v>30.6859205776173</v>
      </c>
      <c r="CS142" s="99" t="n">
        <v>6.13718411552347</v>
      </c>
      <c r="CT142" s="99" t="n">
        <v>10.4693140794224</v>
      </c>
      <c r="CU142" s="99" t="n">
        <v>28.5198555956679</v>
      </c>
      <c r="CV142" s="99" t="n">
        <v>15.0278293135436</v>
      </c>
      <c r="CW142" s="99" t="n">
        <v>64.7495361781076</v>
      </c>
      <c r="CX142" s="99" t="n">
        <v>20.2226345083488</v>
      </c>
      <c r="CY142" s="99" t="n">
        <v>28.997867803838</v>
      </c>
      <c r="CZ142" s="99" t="n">
        <v>17.6972281449893</v>
      </c>
      <c r="DA142" s="99" t="n">
        <v>7.24946695095949</v>
      </c>
      <c r="DB142" s="99" t="n">
        <v>46.0554371002132</v>
      </c>
      <c r="DC142" s="99" t="n">
        <v>16.8882978723404</v>
      </c>
      <c r="DD142" s="99" t="n">
        <v>44.0944881889764</v>
      </c>
      <c r="DE142" s="99" t="n">
        <v>62.992125984252</v>
      </c>
      <c r="DF142" s="99" t="n">
        <v>86.6141732283465</v>
      </c>
      <c r="DG142" s="99" t="n">
        <v>11.8110236220472</v>
      </c>
      <c r="DH142" s="99" t="n">
        <v>17.910447761194</v>
      </c>
      <c r="DI142" s="99" t="n">
        <v>10.2611940298507</v>
      </c>
      <c r="DJ142" s="99" t="n">
        <v>71.8283582089552</v>
      </c>
      <c r="DK142" s="99" t="n">
        <v>69.813829787234</v>
      </c>
      <c r="DL142" s="99" t="n">
        <v>20.0797872340426</v>
      </c>
      <c r="DM142" s="99" t="n">
        <v>36.551724137931</v>
      </c>
      <c r="DN142" s="99" t="n">
        <v>41.3793103448276</v>
      </c>
      <c r="DO142" s="99" t="n">
        <v>12.0567375886525</v>
      </c>
      <c r="DP142" s="99" t="n">
        <v>34.7517730496454</v>
      </c>
      <c r="DQ142" s="99" t="n">
        <v>40.2777777777778</v>
      </c>
      <c r="DR142" s="99" t="n">
        <v>43.0555555555556</v>
      </c>
      <c r="DS142" s="99" t="n">
        <v>41.8882978723404</v>
      </c>
      <c r="DT142" s="99" t="n">
        <v>35.4098360655738</v>
      </c>
      <c r="DU142" s="99" t="n">
        <v>17.7049180327869</v>
      </c>
      <c r="DV142" s="99" t="n">
        <v>16.3934426229508</v>
      </c>
      <c r="DW142" s="99" t="n">
        <v>14.7540983606557</v>
      </c>
      <c r="DX142" s="99" t="n">
        <v>15.7377049180328</v>
      </c>
      <c r="DY142" s="99" t="n">
        <v>36.1563517915309</v>
      </c>
      <c r="DZ142" s="99" t="n">
        <v>55.3745928338762</v>
      </c>
      <c r="EA142" s="99" t="n">
        <v>8.46905537459283</v>
      </c>
      <c r="EB142" s="99" t="n">
        <v>44.0397350993378</v>
      </c>
      <c r="EC142" s="99" t="n">
        <v>27.1523178807947</v>
      </c>
      <c r="ED142" s="99" t="n">
        <v>2.31788079470199</v>
      </c>
      <c r="EE142" s="99" t="n">
        <v>26.4900662251656</v>
      </c>
      <c r="EF142" s="99" t="n">
        <v>17.686170212766</v>
      </c>
      <c r="EG142" s="99" t="n">
        <v>63.1578947368421</v>
      </c>
      <c r="EH142" s="99" t="n">
        <v>57.1428571428571</v>
      </c>
      <c r="EI142" s="99" t="n">
        <v>4.51127819548872</v>
      </c>
      <c r="EJ142" s="99" t="n">
        <v>73.6842105263158</v>
      </c>
      <c r="EK142" s="99" t="n">
        <v>42.1052631578947</v>
      </c>
      <c r="EL142" s="99" t="n">
        <v>66.3507109004739</v>
      </c>
      <c r="EM142" s="99" t="n">
        <v>50.2369668246446</v>
      </c>
      <c r="EN142" s="99" t="n">
        <v>50.7109004739337</v>
      </c>
      <c r="EO142" s="99" t="n">
        <v>44.5497630331754</v>
      </c>
      <c r="EP142" s="99" t="n">
        <v>26.0663507109005</v>
      </c>
      <c r="EQ142" s="99" t="n">
        <v>23.0053191489362</v>
      </c>
      <c r="ER142" s="99" t="n">
        <v>14.3617021276596</v>
      </c>
      <c r="ES142" s="99" t="n">
        <v>20.5479452054795</v>
      </c>
      <c r="ET142" s="99" t="n">
        <v>27.8538812785388</v>
      </c>
      <c r="EU142" s="99" t="n">
        <v>0.45662100456621</v>
      </c>
      <c r="EV142" s="99" t="n">
        <v>55.2511415525114</v>
      </c>
      <c r="EW142" s="99" t="n">
        <v>13.031914893617</v>
      </c>
      <c r="EX142" s="99" t="n">
        <v>17.2872340425532</v>
      </c>
      <c r="EY142" s="99" t="n">
        <v>13.8297872340426</v>
      </c>
      <c r="EZ142" s="99" t="n">
        <v>2.52659574468085</v>
      </c>
      <c r="FA142" s="99" t="n">
        <v>34.9397590361446</v>
      </c>
      <c r="FB142" s="99" t="n">
        <v>39.7590361445783</v>
      </c>
      <c r="FC142" s="99" t="n">
        <v>25.3012048192771</v>
      </c>
      <c r="FD142" s="99" t="n">
        <v>22.5352112676056</v>
      </c>
      <c r="FE142" s="99" t="n">
        <v>54.7872340425532</v>
      </c>
      <c r="FF142" s="99" t="n">
        <v>43.6170212765957</v>
      </c>
      <c r="FG142" s="99" t="n">
        <v>47.7393617021277</v>
      </c>
      <c r="FH142" s="99" t="n">
        <v>25.879917184265</v>
      </c>
      <c r="FI142" s="99" t="n">
        <v>24.4306418219462</v>
      </c>
      <c r="FJ142" s="99" t="n">
        <v>31.6770186335404</v>
      </c>
      <c r="FK142" s="99" t="n">
        <v>29.8136645962733</v>
      </c>
      <c r="FL142" s="99" t="n">
        <v>9.73084886128364</v>
      </c>
      <c r="FM142" s="99" t="n">
        <v>36.231884057971</v>
      </c>
      <c r="FN142" s="99" t="n">
        <v>11.8012422360248</v>
      </c>
      <c r="FO142" s="99" t="n">
        <v>41.6223404255319</v>
      </c>
      <c r="FP142" s="99" t="n">
        <v>22.2074468085106</v>
      </c>
      <c r="FQ142" s="99" t="n">
        <v>21.5425531914894</v>
      </c>
      <c r="FR142" s="99" t="n">
        <v>34.4414893617021</v>
      </c>
      <c r="FS142" s="99" t="n">
        <v>43.8829787234043</v>
      </c>
      <c r="FT142" s="99" t="n">
        <v>11.968085106383</v>
      </c>
      <c r="FU142" s="99" t="n">
        <v>96.8085106382979</v>
      </c>
      <c r="FV142" s="99" t="n">
        <v>18.6577181208054</v>
      </c>
      <c r="FW142" s="99" t="n">
        <v>46.0402684563758</v>
      </c>
      <c r="FX142" s="99" t="n">
        <v>35.3020134228188</v>
      </c>
      <c r="FY142" s="99" t="n">
        <v>43.5684647302905</v>
      </c>
      <c r="FZ142" s="99" t="n">
        <v>65.7676348547718</v>
      </c>
      <c r="GA142" s="99" t="n">
        <v>46.8879668049793</v>
      </c>
      <c r="GB142" s="99" t="n">
        <v>57.6763485477178</v>
      </c>
      <c r="GC142" s="99" t="n">
        <v>57.4144486692015</v>
      </c>
      <c r="GD142" s="99" t="n">
        <v>36.1216730038023</v>
      </c>
      <c r="GE142" s="99" t="n">
        <v>33.8403041825095</v>
      </c>
      <c r="GF142" s="99" t="n">
        <v>23.9543726235741</v>
      </c>
      <c r="GG142" s="99" t="n">
        <v>31.5589353612167</v>
      </c>
      <c r="GH142" s="99" t="n">
        <v>13.3079847908745</v>
      </c>
      <c r="GI142" s="99" t="n">
        <v>14.0684410646388</v>
      </c>
      <c r="GJ142" s="99" t="n">
        <v>49.2021276595745</v>
      </c>
      <c r="GK142" s="99" t="n">
        <v>0.930851063829787</v>
      </c>
      <c r="GL142" s="99" t="n">
        <v>69.813829787234</v>
      </c>
      <c r="GM142" s="99" t="n">
        <v>0.398936170212766</v>
      </c>
      <c r="GN142" s="99" t="n">
        <v>54.5212765957447</v>
      </c>
      <c r="GO142" s="99" t="n">
        <v>1.1968085106383</v>
      </c>
      <c r="GP142" s="99" t="n">
        <v>44.4148936170213</v>
      </c>
      <c r="GQ142" s="99" t="n">
        <v>0.797872340425532</v>
      </c>
      <c r="GR142" s="99" t="n">
        <v>37.7659574468085</v>
      </c>
      <c r="GS142" s="99" t="n">
        <v>1.1968085106383</v>
      </c>
      <c r="GT142" s="99" t="n">
        <v>60.5053191489362</v>
      </c>
      <c r="GU142" s="99" t="n">
        <v>1.99468085106383</v>
      </c>
      <c r="GV142" s="99" t="n">
        <v>58.1117021276596</v>
      </c>
      <c r="GW142" s="99" t="n">
        <v>0.797872340425532</v>
      </c>
      <c r="GX142" s="99" t="n">
        <v>45.8776595744681</v>
      </c>
      <c r="GY142" s="99" t="n">
        <v>31.8885448916409</v>
      </c>
      <c r="GZ142" s="99" t="n">
        <v>67.1826625386997</v>
      </c>
      <c r="HA142" s="99" t="n">
        <v>0.928792569659443</v>
      </c>
      <c r="HB142" s="99" t="n">
        <v>13.1648936170213</v>
      </c>
      <c r="HC142" s="99" t="n">
        <v>35.3723404255319</v>
      </c>
      <c r="HD142" s="99" t="n">
        <v>38.4308510638298</v>
      </c>
      <c r="HE142" s="99" t="n">
        <v>20.2127659574468</v>
      </c>
      <c r="HF142" s="99" t="n">
        <v>17.4202127659574</v>
      </c>
      <c r="HG142" s="99" t="n">
        <v>33.9095744680851</v>
      </c>
      <c r="HH142" s="99" t="n">
        <v>28.4574468085106</v>
      </c>
      <c r="HI142" s="99" t="n">
        <v>42.9521276595745</v>
      </c>
      <c r="HJ142" s="99" t="n">
        <v>17.5531914893617</v>
      </c>
      <c r="HK142" s="99" t="n">
        <v>26.9946808510638</v>
      </c>
      <c r="HL142" s="99" t="n">
        <v>21.4095744680851</v>
      </c>
      <c r="HM142" s="99" t="n">
        <v>25.6648936170213</v>
      </c>
      <c r="HN142" s="99" t="n">
        <v>30.186170212766</v>
      </c>
      <c r="HO142" s="99" t="n">
        <v>38.2978723404255</v>
      </c>
      <c r="HP142" s="99" t="n">
        <v>21.0106382978723</v>
      </c>
      <c r="HQ142" s="99" t="n">
        <v>27.3936170212766</v>
      </c>
      <c r="HR142" s="99" t="n">
        <v>22.7393617021277</v>
      </c>
      <c r="HS142" s="99" t="n">
        <v>29.9202127659574</v>
      </c>
      <c r="HT142" s="99" t="n">
        <v>36.3031914893617</v>
      </c>
      <c r="HU142" s="99" t="n">
        <v>53.4798534798535</v>
      </c>
      <c r="HV142" s="99" t="n">
        <v>28.1914893617021</v>
      </c>
      <c r="HW142" s="99" t="n">
        <v>81.6037735849057</v>
      </c>
      <c r="HX142" s="99" t="n">
        <v>38.8059701492537</v>
      </c>
      <c r="HY142" s="99" t="n">
        <v>90.625</v>
      </c>
      <c r="HZ142" s="99" t="n">
        <v>59.375</v>
      </c>
      <c r="IA142" s="99" t="n">
        <v>68.75</v>
      </c>
      <c r="IB142" s="99" t="n">
        <v>59.375</v>
      </c>
      <c r="IC142" s="99" t="n">
        <v>9.375</v>
      </c>
      <c r="ID142" s="99" t="n">
        <v>18.75</v>
      </c>
      <c r="IE142" s="99" t="n">
        <v>21.875</v>
      </c>
      <c r="IF142" s="99" t="n">
        <v>65.625</v>
      </c>
      <c r="IG142" s="99" t="n">
        <v>9.09090909090909</v>
      </c>
      <c r="IH142" s="99" t="n">
        <v>0</v>
      </c>
      <c r="II142" s="99" t="n">
        <v>75</v>
      </c>
      <c r="IJ142" s="99" t="n">
        <v>25</v>
      </c>
      <c r="IK142" s="99" t="n">
        <v>37.1681415929204</v>
      </c>
      <c r="IL142" s="99" t="n">
        <v>63.716814159292</v>
      </c>
    </row>
    <row r="143" s="95" customFormat="true" ht="12.75" hidden="true" customHeight="true" outlineLevel="2" collapsed="false">
      <c r="A143" s="130" t="s">
        <v>1009</v>
      </c>
      <c r="B143" s="61" t="n">
        <v>23</v>
      </c>
      <c r="C143" s="61" t="n">
        <v>99</v>
      </c>
      <c r="D143" s="61" t="n">
        <v>5</v>
      </c>
      <c r="E143" s="61" t="n">
        <v>2</v>
      </c>
      <c r="F143" s="61" t="n">
        <v>3</v>
      </c>
      <c r="G143" s="91" t="n">
        <f aca="false">B143*100000+C143*1000+D143*100+E143*10+F143</f>
        <v>2399523</v>
      </c>
      <c r="H143" s="131" t="s">
        <v>1026</v>
      </c>
      <c r="I143" s="132" t="s">
        <v>1027</v>
      </c>
      <c r="J143" s="101" t="n">
        <v>750</v>
      </c>
      <c r="K143" s="101" t="n">
        <v>729</v>
      </c>
      <c r="L143" s="101" t="n">
        <v>710</v>
      </c>
      <c r="M143" s="101" t="n">
        <v>729</v>
      </c>
      <c r="N143" s="101" t="n">
        <v>718</v>
      </c>
      <c r="O143" s="101" t="n">
        <v>718</v>
      </c>
      <c r="P143" s="101" t="n">
        <v>718</v>
      </c>
      <c r="Q143" s="101" t="n">
        <v>718</v>
      </c>
      <c r="R143" s="101" t="n">
        <v>744</v>
      </c>
      <c r="S143" s="101" t="n">
        <v>744</v>
      </c>
      <c r="T143" s="101" t="n">
        <v>744</v>
      </c>
      <c r="U143" s="101" t="n">
        <v>752</v>
      </c>
      <c r="V143" s="101" t="n">
        <v>735</v>
      </c>
      <c r="W143" s="101" t="n">
        <v>752</v>
      </c>
      <c r="X143" s="101" t="n">
        <v>735</v>
      </c>
      <c r="Y143" s="101" t="n">
        <v>735</v>
      </c>
      <c r="Z143" s="101" t="n">
        <v>735</v>
      </c>
      <c r="AA143" s="101" t="n">
        <v>735</v>
      </c>
      <c r="AB143" s="101" t="n">
        <v>735</v>
      </c>
      <c r="AC143" s="101" t="n">
        <v>735</v>
      </c>
      <c r="AD143" s="101" t="n">
        <v>735</v>
      </c>
      <c r="AE143" s="101" t="n">
        <v>752</v>
      </c>
      <c r="AF143" s="101" t="n">
        <v>752</v>
      </c>
      <c r="AG143" s="101" t="n">
        <v>752</v>
      </c>
      <c r="AH143" s="101" t="n">
        <v>752</v>
      </c>
      <c r="AI143" s="101" t="n">
        <v>294</v>
      </c>
      <c r="AJ143" s="101" t="n">
        <v>294</v>
      </c>
      <c r="AK143" s="101" t="n">
        <v>294</v>
      </c>
      <c r="AL143" s="101" t="n">
        <v>294</v>
      </c>
      <c r="AM143" s="101" t="n">
        <v>752</v>
      </c>
      <c r="AN143" s="101" t="n">
        <v>752</v>
      </c>
      <c r="AO143" s="101" t="n">
        <v>23</v>
      </c>
      <c r="AP143" s="101" t="n">
        <v>23</v>
      </c>
      <c r="AQ143" s="101" t="n">
        <v>23</v>
      </c>
      <c r="AR143" s="101" t="n">
        <v>23</v>
      </c>
      <c r="AS143" s="101" t="n">
        <v>23</v>
      </c>
      <c r="AT143" s="101" t="n">
        <v>23</v>
      </c>
      <c r="AU143" s="101" t="n">
        <v>23</v>
      </c>
      <c r="AV143" s="101" t="n">
        <v>752</v>
      </c>
      <c r="AW143" s="101" t="n">
        <v>752</v>
      </c>
      <c r="AX143" s="101" t="n">
        <v>752</v>
      </c>
      <c r="AY143" s="101" t="n">
        <v>116</v>
      </c>
      <c r="AZ143" s="101" t="n">
        <v>116</v>
      </c>
      <c r="BA143" s="101" t="n">
        <v>116</v>
      </c>
      <c r="BB143" s="101" t="n">
        <v>613</v>
      </c>
      <c r="BC143" s="101" t="n">
        <v>747</v>
      </c>
      <c r="BD143" s="101" t="n">
        <v>747</v>
      </c>
      <c r="BE143" s="101" t="n">
        <v>747</v>
      </c>
      <c r="BF143" s="101" t="n">
        <v>752</v>
      </c>
      <c r="BG143" s="101" t="n">
        <v>571</v>
      </c>
      <c r="BH143" s="101" t="n">
        <v>571</v>
      </c>
      <c r="BI143" s="101" t="n">
        <v>571</v>
      </c>
      <c r="BJ143" s="101" t="n">
        <v>571</v>
      </c>
      <c r="BK143" s="101" t="n">
        <v>571</v>
      </c>
      <c r="BL143" s="101" t="n">
        <v>29</v>
      </c>
      <c r="BM143" s="101" t="n">
        <v>752</v>
      </c>
      <c r="BN143" s="101" t="n">
        <v>752</v>
      </c>
      <c r="BO143" s="101" t="n">
        <v>752</v>
      </c>
      <c r="BP143" s="101" t="n">
        <v>752</v>
      </c>
      <c r="BQ143" s="101" t="n">
        <v>584</v>
      </c>
      <c r="BR143" s="101" t="n">
        <v>752</v>
      </c>
      <c r="BS143" s="101" t="n">
        <v>752</v>
      </c>
      <c r="BT143" s="101" t="n">
        <v>28</v>
      </c>
      <c r="BU143" s="101" t="n">
        <v>28</v>
      </c>
      <c r="BV143" s="101" t="n">
        <v>28</v>
      </c>
      <c r="BW143" s="101" t="n">
        <v>28</v>
      </c>
      <c r="BX143" s="101" t="n">
        <v>28</v>
      </c>
      <c r="BY143" s="101" t="n">
        <v>28</v>
      </c>
      <c r="BZ143" s="101" t="n">
        <v>735</v>
      </c>
      <c r="CA143" s="101" t="n">
        <v>735</v>
      </c>
      <c r="CB143" s="101" t="n">
        <v>703</v>
      </c>
      <c r="CC143" s="101" t="n">
        <v>735</v>
      </c>
      <c r="CD143" s="101" t="n">
        <v>735</v>
      </c>
      <c r="CE143" s="101" t="n">
        <v>735</v>
      </c>
      <c r="CF143" s="101" t="n">
        <v>735</v>
      </c>
      <c r="CG143" s="101" t="n">
        <v>735</v>
      </c>
      <c r="CH143" s="101" t="n">
        <v>166</v>
      </c>
      <c r="CI143" s="101" t="n">
        <v>168</v>
      </c>
      <c r="CJ143" s="101" t="n">
        <v>148</v>
      </c>
      <c r="CK143" s="101" t="n">
        <v>752</v>
      </c>
      <c r="CL143" s="101" t="n">
        <v>553</v>
      </c>
      <c r="CM143" s="101" t="n">
        <v>553</v>
      </c>
      <c r="CN143" s="101" t="n">
        <v>553</v>
      </c>
      <c r="CO143" s="101" t="n">
        <v>553</v>
      </c>
      <c r="CP143" s="101" t="n">
        <v>553</v>
      </c>
      <c r="CQ143" s="101" t="n">
        <v>554</v>
      </c>
      <c r="CR143" s="101" t="n">
        <v>554</v>
      </c>
      <c r="CS143" s="101" t="n">
        <v>554</v>
      </c>
      <c r="CT143" s="101" t="n">
        <v>554</v>
      </c>
      <c r="CU143" s="101" t="n">
        <v>554</v>
      </c>
      <c r="CV143" s="101" t="n">
        <v>539</v>
      </c>
      <c r="CW143" s="101" t="n">
        <v>539</v>
      </c>
      <c r="CX143" s="101" t="n">
        <v>539</v>
      </c>
      <c r="CY143" s="101" t="n">
        <v>469</v>
      </c>
      <c r="CZ143" s="101" t="n">
        <v>469</v>
      </c>
      <c r="DA143" s="101" t="n">
        <v>469</v>
      </c>
      <c r="DB143" s="101" t="n">
        <v>469</v>
      </c>
      <c r="DC143" s="101" t="n">
        <v>752</v>
      </c>
      <c r="DD143" s="101" t="n">
        <v>127</v>
      </c>
      <c r="DE143" s="101" t="n">
        <v>127</v>
      </c>
      <c r="DF143" s="101" t="n">
        <v>127</v>
      </c>
      <c r="DG143" s="101" t="n">
        <v>127</v>
      </c>
      <c r="DH143" s="101" t="n">
        <v>536</v>
      </c>
      <c r="DI143" s="101" t="n">
        <v>536</v>
      </c>
      <c r="DJ143" s="101" t="n">
        <v>536</v>
      </c>
      <c r="DK143" s="101" t="n">
        <v>752</v>
      </c>
      <c r="DL143" s="101" t="n">
        <v>752</v>
      </c>
      <c r="DM143" s="101" t="n">
        <v>145</v>
      </c>
      <c r="DN143" s="101" t="n">
        <v>145</v>
      </c>
      <c r="DO143" s="101" t="n">
        <v>141</v>
      </c>
      <c r="DP143" s="101" t="n">
        <v>141</v>
      </c>
      <c r="DQ143" s="101" t="n">
        <v>144</v>
      </c>
      <c r="DR143" s="101" t="n">
        <v>144</v>
      </c>
      <c r="DS143" s="101" t="n">
        <v>752</v>
      </c>
      <c r="DT143" s="101" t="n">
        <v>305</v>
      </c>
      <c r="DU143" s="101" t="n">
        <v>305</v>
      </c>
      <c r="DV143" s="101" t="n">
        <v>305</v>
      </c>
      <c r="DW143" s="101" t="n">
        <v>305</v>
      </c>
      <c r="DX143" s="101" t="n">
        <v>305</v>
      </c>
      <c r="DY143" s="101" t="n">
        <v>307</v>
      </c>
      <c r="DZ143" s="101" t="n">
        <v>307</v>
      </c>
      <c r="EA143" s="101" t="n">
        <v>307</v>
      </c>
      <c r="EB143" s="101" t="n">
        <v>302</v>
      </c>
      <c r="EC143" s="101" t="n">
        <v>302</v>
      </c>
      <c r="ED143" s="101" t="n">
        <v>302</v>
      </c>
      <c r="EE143" s="101" t="n">
        <v>302</v>
      </c>
      <c r="EF143" s="101" t="n">
        <v>752</v>
      </c>
      <c r="EG143" s="101" t="n">
        <v>133</v>
      </c>
      <c r="EH143" s="101" t="n">
        <v>133</v>
      </c>
      <c r="EI143" s="101" t="n">
        <v>133</v>
      </c>
      <c r="EJ143" s="101" t="n">
        <v>133</v>
      </c>
      <c r="EK143" s="101" t="n">
        <v>133</v>
      </c>
      <c r="EL143" s="101" t="n">
        <v>211</v>
      </c>
      <c r="EM143" s="101" t="n">
        <v>211</v>
      </c>
      <c r="EN143" s="101" t="n">
        <v>211</v>
      </c>
      <c r="EO143" s="101" t="n">
        <v>211</v>
      </c>
      <c r="EP143" s="101" t="n">
        <v>211</v>
      </c>
      <c r="EQ143" s="101" t="n">
        <v>752</v>
      </c>
      <c r="ER143" s="101" t="n">
        <v>752</v>
      </c>
      <c r="ES143" s="101" t="n">
        <v>219</v>
      </c>
      <c r="ET143" s="101" t="n">
        <v>219</v>
      </c>
      <c r="EU143" s="101" t="n">
        <v>219</v>
      </c>
      <c r="EV143" s="101" t="n">
        <v>219</v>
      </c>
      <c r="EW143" s="101" t="n">
        <v>752</v>
      </c>
      <c r="EX143" s="101" t="n">
        <v>752</v>
      </c>
      <c r="EY143" s="101" t="n">
        <v>752</v>
      </c>
      <c r="EZ143" s="101" t="n">
        <v>752</v>
      </c>
      <c r="FA143" s="101" t="n">
        <v>83</v>
      </c>
      <c r="FB143" s="101" t="n">
        <v>83</v>
      </c>
      <c r="FC143" s="101" t="n">
        <v>83</v>
      </c>
      <c r="FD143" s="101" t="n">
        <v>71</v>
      </c>
      <c r="FE143" s="101" t="n">
        <v>752</v>
      </c>
      <c r="FF143" s="101" t="n">
        <v>752</v>
      </c>
      <c r="FG143" s="101" t="n">
        <v>752</v>
      </c>
      <c r="FH143" s="101" t="n">
        <v>483</v>
      </c>
      <c r="FI143" s="101" t="n">
        <v>483</v>
      </c>
      <c r="FJ143" s="101" t="n">
        <v>483</v>
      </c>
      <c r="FK143" s="101" t="n">
        <v>483</v>
      </c>
      <c r="FL143" s="101" t="n">
        <v>483</v>
      </c>
      <c r="FM143" s="101" t="n">
        <v>483</v>
      </c>
      <c r="FN143" s="101" t="n">
        <v>483</v>
      </c>
      <c r="FO143" s="101" t="n">
        <v>752</v>
      </c>
      <c r="FP143" s="101" t="n">
        <v>752</v>
      </c>
      <c r="FQ143" s="101" t="n">
        <v>752</v>
      </c>
      <c r="FR143" s="101" t="n">
        <v>752</v>
      </c>
      <c r="FS143" s="101" t="n">
        <v>752</v>
      </c>
      <c r="FT143" s="101" t="n">
        <v>752</v>
      </c>
      <c r="FU143" s="101" t="n">
        <v>752</v>
      </c>
      <c r="FV143" s="101" t="n">
        <v>745</v>
      </c>
      <c r="FW143" s="101" t="n">
        <v>745</v>
      </c>
      <c r="FX143" s="101" t="n">
        <v>745</v>
      </c>
      <c r="FY143" s="101" t="n">
        <v>482</v>
      </c>
      <c r="FZ143" s="101" t="n">
        <v>482</v>
      </c>
      <c r="GA143" s="101" t="n">
        <v>482</v>
      </c>
      <c r="GB143" s="101" t="n">
        <v>482</v>
      </c>
      <c r="GC143" s="101" t="n">
        <v>263</v>
      </c>
      <c r="GD143" s="101" t="n">
        <v>263</v>
      </c>
      <c r="GE143" s="101" t="n">
        <v>263</v>
      </c>
      <c r="GF143" s="101" t="n">
        <v>263</v>
      </c>
      <c r="GG143" s="101" t="n">
        <v>263</v>
      </c>
      <c r="GH143" s="101" t="n">
        <v>263</v>
      </c>
      <c r="GI143" s="101" t="n">
        <v>263</v>
      </c>
      <c r="GJ143" s="101" t="n">
        <v>752</v>
      </c>
      <c r="GK143" s="101" t="n">
        <v>752</v>
      </c>
      <c r="GL143" s="101" t="n">
        <v>752</v>
      </c>
      <c r="GM143" s="101" t="n">
        <v>752</v>
      </c>
      <c r="GN143" s="101" t="n">
        <v>752</v>
      </c>
      <c r="GO143" s="101" t="n">
        <v>752</v>
      </c>
      <c r="GP143" s="101" t="n">
        <v>752</v>
      </c>
      <c r="GQ143" s="101" t="n">
        <v>752</v>
      </c>
      <c r="GR143" s="101" t="n">
        <v>752</v>
      </c>
      <c r="GS143" s="101" t="n">
        <v>752</v>
      </c>
      <c r="GT143" s="101" t="n">
        <v>752</v>
      </c>
      <c r="GU143" s="101" t="n">
        <v>752</v>
      </c>
      <c r="GV143" s="101" t="n">
        <v>752</v>
      </c>
      <c r="GW143" s="101" t="n">
        <v>752</v>
      </c>
      <c r="GX143" s="101" t="n">
        <v>752</v>
      </c>
      <c r="GY143" s="101" t="n">
        <v>323</v>
      </c>
      <c r="GZ143" s="101" t="n">
        <v>323</v>
      </c>
      <c r="HA143" s="101" t="n">
        <v>323</v>
      </c>
      <c r="HB143" s="101" t="n">
        <v>752</v>
      </c>
      <c r="HC143" s="101" t="n">
        <v>752</v>
      </c>
      <c r="HD143" s="101" t="n">
        <v>752</v>
      </c>
      <c r="HE143" s="101" t="n">
        <v>752</v>
      </c>
      <c r="HF143" s="101" t="n">
        <v>752</v>
      </c>
      <c r="HG143" s="101" t="n">
        <v>752</v>
      </c>
      <c r="HH143" s="101" t="n">
        <v>752</v>
      </c>
      <c r="HI143" s="101" t="n">
        <v>752</v>
      </c>
      <c r="HJ143" s="101" t="n">
        <v>752</v>
      </c>
      <c r="HK143" s="101" t="n">
        <v>752</v>
      </c>
      <c r="HL143" s="101" t="n">
        <v>752</v>
      </c>
      <c r="HM143" s="101" t="n">
        <v>752</v>
      </c>
      <c r="HN143" s="101" t="n">
        <v>752</v>
      </c>
      <c r="HO143" s="101" t="n">
        <v>752</v>
      </c>
      <c r="HP143" s="101" t="n">
        <v>752</v>
      </c>
      <c r="HQ143" s="101" t="n">
        <v>752</v>
      </c>
      <c r="HR143" s="101" t="n">
        <v>752</v>
      </c>
      <c r="HS143" s="101" t="n">
        <v>752</v>
      </c>
      <c r="HT143" s="101" t="n">
        <v>752</v>
      </c>
      <c r="HU143" s="101" t="n">
        <v>273</v>
      </c>
      <c r="HV143" s="101" t="n">
        <v>752</v>
      </c>
      <c r="HW143" s="101" t="n">
        <v>212</v>
      </c>
      <c r="HX143" s="101" t="n">
        <v>134</v>
      </c>
      <c r="HY143" s="99" t="n">
        <v>32</v>
      </c>
      <c r="HZ143" s="99" t="n">
        <v>32</v>
      </c>
      <c r="IA143" s="99" t="n">
        <v>32</v>
      </c>
      <c r="IB143" s="99" t="n">
        <v>32</v>
      </c>
      <c r="IC143" s="99" t="n">
        <v>32</v>
      </c>
      <c r="ID143" s="99" t="n">
        <v>32</v>
      </c>
      <c r="IE143" s="99" t="n">
        <v>32</v>
      </c>
      <c r="IF143" s="99" t="n">
        <v>32</v>
      </c>
      <c r="IG143" s="99" t="n">
        <v>66</v>
      </c>
      <c r="IH143" s="99" t="n">
        <v>4</v>
      </c>
      <c r="II143" s="99" t="n">
        <v>4</v>
      </c>
      <c r="IJ143" s="99" t="n">
        <v>4</v>
      </c>
      <c r="IK143" s="99" t="n">
        <v>113</v>
      </c>
      <c r="IL143" s="99" t="n">
        <v>113</v>
      </c>
    </row>
    <row r="144" s="95" customFormat="true" ht="12.75" hidden="true" customHeight="true" outlineLevel="1" collapsed="false">
      <c r="A144" s="121" t="s">
        <v>1010</v>
      </c>
      <c r="B144" s="61" t="n">
        <v>25</v>
      </c>
      <c r="C144" s="61" t="n">
        <v>99</v>
      </c>
      <c r="D144" s="61" t="n">
        <v>5</v>
      </c>
      <c r="E144" s="61" t="n">
        <v>1</v>
      </c>
      <c r="F144" s="61" t="n">
        <v>3</v>
      </c>
      <c r="G144" s="91" t="n">
        <f aca="false">B144*100000+C144*1000+D144*100+E144*10+F144</f>
        <v>2599513</v>
      </c>
      <c r="H144" s="97" t="s">
        <v>1026</v>
      </c>
      <c r="I144" s="123" t="s">
        <v>1037</v>
      </c>
      <c r="J144" s="99" t="n">
        <v>168.112162162162</v>
      </c>
      <c r="K144" s="99" t="n">
        <v>1984.55208333333</v>
      </c>
      <c r="L144" s="99" t="n">
        <v>30.0625909752547</v>
      </c>
      <c r="M144" s="99" t="n">
        <v>3.82025677603424</v>
      </c>
      <c r="N144" s="99" t="n">
        <v>23.4794908062235</v>
      </c>
      <c r="O144" s="99" t="n">
        <v>45.6859971711457</v>
      </c>
      <c r="P144" s="99" t="n">
        <v>12.3055162659123</v>
      </c>
      <c r="Q144" s="99" t="n">
        <v>18.5289957567185</v>
      </c>
      <c r="R144" s="99" t="n">
        <v>30.8625336927224</v>
      </c>
      <c r="S144" s="99" t="n">
        <v>50.8086253369272</v>
      </c>
      <c r="T144" s="99" t="n">
        <v>18.3288409703504</v>
      </c>
      <c r="U144" s="99" t="n">
        <v>98.9333333333333</v>
      </c>
      <c r="V144" s="99" t="n">
        <v>61.640434192673</v>
      </c>
      <c r="W144" s="99" t="n">
        <v>75.2</v>
      </c>
      <c r="X144" s="99" t="n">
        <v>11.4206128133705</v>
      </c>
      <c r="Y144" s="99" t="n">
        <v>9.74930362116992</v>
      </c>
      <c r="Z144" s="99" t="n">
        <v>57.5208913649025</v>
      </c>
      <c r="AA144" s="99" t="n">
        <v>15.041782729805</v>
      </c>
      <c r="AB144" s="99" t="n">
        <v>6.12813370473538</v>
      </c>
      <c r="AC144" s="99" t="n">
        <v>7.79944289693593</v>
      </c>
      <c r="AD144" s="99" t="n">
        <v>7.38161559888579</v>
      </c>
      <c r="AE144" s="99" t="n">
        <v>74.8</v>
      </c>
      <c r="AF144" s="99" t="n">
        <v>40.2666666666667</v>
      </c>
      <c r="AG144" s="99" t="n">
        <v>21.6</v>
      </c>
      <c r="AH144" s="99" t="n">
        <v>48</v>
      </c>
      <c r="AI144" s="99" t="n">
        <v>44.7222222222222</v>
      </c>
      <c r="AJ144" s="99" t="n">
        <v>36.3888888888889</v>
      </c>
      <c r="AK144" s="99" t="n">
        <v>46.9444444444444</v>
      </c>
      <c r="AL144" s="99" t="n">
        <v>61.6666666666667</v>
      </c>
      <c r="AM144" s="99" t="n">
        <v>24.9333333333333</v>
      </c>
      <c r="AN144" s="99" t="n">
        <v>4.26666666666667</v>
      </c>
      <c r="AO144" s="99" t="n">
        <v>28.125</v>
      </c>
      <c r="AP144" s="99" t="n">
        <v>28.125</v>
      </c>
      <c r="AQ144" s="99" t="n">
        <v>31.25</v>
      </c>
      <c r="AR144" s="99" t="n">
        <v>31.25</v>
      </c>
      <c r="AS144" s="99" t="n">
        <v>40.625</v>
      </c>
      <c r="AT144" s="99" t="n">
        <v>15.625</v>
      </c>
      <c r="AU144" s="99" t="n">
        <v>12.5</v>
      </c>
      <c r="AV144" s="99" t="n">
        <v>19.6</v>
      </c>
      <c r="AW144" s="99" t="n">
        <v>27.8666666666667</v>
      </c>
      <c r="AX144" s="99" t="n">
        <v>21.2</v>
      </c>
      <c r="AY144" s="99" t="n">
        <v>40.6451612903226</v>
      </c>
      <c r="AZ144" s="99" t="n">
        <v>13.5483870967742</v>
      </c>
      <c r="BA144" s="99" t="n">
        <v>45.8064516129032</v>
      </c>
      <c r="BB144" s="99" t="n">
        <v>9.34905660377359</v>
      </c>
      <c r="BC144" s="99" t="n">
        <v>25.7102272727273</v>
      </c>
      <c r="BD144" s="99" t="n">
        <v>5.53977272727273</v>
      </c>
      <c r="BE144" s="99" t="n">
        <v>68.75</v>
      </c>
      <c r="BF144" s="99" t="n">
        <v>71.6</v>
      </c>
      <c r="BG144" s="99" t="n">
        <v>74.6741154562384</v>
      </c>
      <c r="BH144" s="99" t="n">
        <v>3.16573556797021</v>
      </c>
      <c r="BI144" s="99" t="n">
        <v>1.67597765363129</v>
      </c>
      <c r="BJ144" s="99" t="n">
        <v>2.23463687150838</v>
      </c>
      <c r="BK144" s="99" t="n">
        <v>8.19366852886406</v>
      </c>
      <c r="BL144" s="99" t="n">
        <v>7.89473684210526</v>
      </c>
      <c r="BM144" s="99" t="n">
        <v>44.9333333333333</v>
      </c>
      <c r="BN144" s="99" t="n">
        <v>15.8666666666667</v>
      </c>
      <c r="BO144" s="99" t="n">
        <v>10.8</v>
      </c>
      <c r="BP144" s="99" t="n">
        <v>12.2666666666667</v>
      </c>
      <c r="BQ144" s="99" t="n">
        <v>77.0542635658915</v>
      </c>
      <c r="BR144" s="99" t="n">
        <v>11.3333333333333</v>
      </c>
      <c r="BS144" s="99" t="n">
        <v>2.66666666666667</v>
      </c>
      <c r="BT144" s="99" t="n">
        <v>65</v>
      </c>
      <c r="BU144" s="99" t="n">
        <v>25</v>
      </c>
      <c r="BV144" s="99" t="n">
        <v>20</v>
      </c>
      <c r="BW144" s="99" t="n">
        <v>25</v>
      </c>
      <c r="BX144" s="99" t="n">
        <v>40</v>
      </c>
      <c r="BY144" s="99" t="n">
        <v>40</v>
      </c>
      <c r="BZ144" s="99" t="n">
        <v>32.345013477089</v>
      </c>
      <c r="CA144" s="99" t="n">
        <v>18.4636118598383</v>
      </c>
      <c r="CB144" s="99" t="n">
        <v>21.5796897038082</v>
      </c>
      <c r="CC144" s="99" t="n">
        <v>21.1590296495957</v>
      </c>
      <c r="CD144" s="99" t="n">
        <v>22.3719676549865</v>
      </c>
      <c r="CE144" s="99" t="n">
        <v>24.3935309973046</v>
      </c>
      <c r="CF144" s="99" t="n">
        <v>29.2452830188679</v>
      </c>
      <c r="CG144" s="99" t="n">
        <v>35.1752021563342</v>
      </c>
      <c r="CH144" s="99" t="n">
        <v>26.8349056603774</v>
      </c>
      <c r="CI144" s="99" t="n">
        <v>17.0552995391705</v>
      </c>
      <c r="CJ144" s="99" t="n">
        <v>29.4782608695652</v>
      </c>
      <c r="CK144" s="99" t="n">
        <v>67.8666666666667</v>
      </c>
      <c r="CL144" s="99" t="n">
        <v>22.9338842975207</v>
      </c>
      <c r="CM144" s="99" t="n">
        <v>20.2479338842975</v>
      </c>
      <c r="CN144" s="99" t="n">
        <v>18.801652892562</v>
      </c>
      <c r="CO144" s="99" t="n">
        <v>14.8760330578512</v>
      </c>
      <c r="CP144" s="99" t="n">
        <v>23.1404958677686</v>
      </c>
      <c r="CQ144" s="99" t="n">
        <v>14.4628099173554</v>
      </c>
      <c r="CR144" s="99" t="n">
        <v>19.2148760330579</v>
      </c>
      <c r="CS144" s="99" t="n">
        <v>9.29752066115703</v>
      </c>
      <c r="CT144" s="99" t="n">
        <v>6.40495867768595</v>
      </c>
      <c r="CU144" s="99" t="n">
        <v>50.6198347107438</v>
      </c>
      <c r="CV144" s="99" t="n">
        <v>14.0316205533597</v>
      </c>
      <c r="CW144" s="99" t="n">
        <v>70.3557312252964</v>
      </c>
      <c r="CX144" s="99" t="n">
        <v>15.6126482213439</v>
      </c>
      <c r="CY144" s="99" t="n">
        <v>32.2784810126582</v>
      </c>
      <c r="CZ144" s="99" t="n">
        <v>39.2405063291139</v>
      </c>
      <c r="DA144" s="99" t="n">
        <v>6.9620253164557</v>
      </c>
      <c r="DB144" s="99" t="n">
        <v>21.5189873417722</v>
      </c>
      <c r="DC144" s="99" t="n">
        <v>14.6666666666667</v>
      </c>
      <c r="DD144" s="99" t="n">
        <v>66.3636363636364</v>
      </c>
      <c r="DE144" s="99" t="n">
        <v>55.4545454545455</v>
      </c>
      <c r="DF144" s="99" t="n">
        <v>79.0909090909091</v>
      </c>
      <c r="DG144" s="99" t="n">
        <v>17.2727272727273</v>
      </c>
      <c r="DH144" s="99" t="n">
        <v>30.9623430962343</v>
      </c>
      <c r="DI144" s="99" t="n">
        <v>5.02092050209205</v>
      </c>
      <c r="DJ144" s="99" t="n">
        <v>64.0167364016736</v>
      </c>
      <c r="DK144" s="99" t="n">
        <v>81.6</v>
      </c>
      <c r="DL144" s="99" t="n">
        <v>17.3333333333333</v>
      </c>
      <c r="DM144" s="99" t="n">
        <v>39.8305084745763</v>
      </c>
      <c r="DN144" s="99" t="n">
        <v>36.4406779661017</v>
      </c>
      <c r="DO144" s="99" t="n">
        <v>25.6410256410256</v>
      </c>
      <c r="DP144" s="99" t="n">
        <v>31.6239316239316</v>
      </c>
      <c r="DQ144" s="99" t="n">
        <v>51.2605042016807</v>
      </c>
      <c r="DR144" s="99" t="n">
        <v>36.9747899159664</v>
      </c>
      <c r="DS144" s="99" t="n">
        <v>31.0666666666667</v>
      </c>
      <c r="DT144" s="99" t="n">
        <v>30.0925925925926</v>
      </c>
      <c r="DU144" s="99" t="n">
        <v>22.2222222222222</v>
      </c>
      <c r="DV144" s="99" t="n">
        <v>15.7407407407407</v>
      </c>
      <c r="DW144" s="99" t="n">
        <v>15.7407407407407</v>
      </c>
      <c r="DX144" s="99" t="n">
        <v>16.2037037037037</v>
      </c>
      <c r="DY144" s="99" t="n">
        <v>20.6140350877193</v>
      </c>
      <c r="DZ144" s="99" t="n">
        <v>60.9649122807018</v>
      </c>
      <c r="EA144" s="99" t="n">
        <v>18.421052631579</v>
      </c>
      <c r="EB144" s="99" t="n">
        <v>21.7777777777778</v>
      </c>
      <c r="EC144" s="99" t="n">
        <v>23.1111111111111</v>
      </c>
      <c r="ED144" s="99" t="n">
        <v>11.5555555555556</v>
      </c>
      <c r="EE144" s="99" t="n">
        <v>43.5555555555556</v>
      </c>
      <c r="EF144" s="99" t="n">
        <v>18.9333333333333</v>
      </c>
      <c r="EG144" s="99" t="n">
        <v>71.1267605633803</v>
      </c>
      <c r="EH144" s="99" t="n">
        <v>61.9718309859155</v>
      </c>
      <c r="EI144" s="99" t="n">
        <v>21.830985915493</v>
      </c>
      <c r="EJ144" s="99" t="n">
        <v>74.6478873239437</v>
      </c>
      <c r="EK144" s="99" t="n">
        <v>35.2112676056338</v>
      </c>
      <c r="EL144" s="99" t="n">
        <v>63.3663366336634</v>
      </c>
      <c r="EM144" s="99" t="n">
        <v>52.970297029703</v>
      </c>
      <c r="EN144" s="99" t="n">
        <v>33.1683168316832</v>
      </c>
      <c r="EO144" s="99" t="n">
        <v>25.2475247524752</v>
      </c>
      <c r="EP144" s="99" t="n">
        <v>15.8415841584158</v>
      </c>
      <c r="EQ144" s="99" t="n">
        <v>8.66666666666667</v>
      </c>
      <c r="ER144" s="99" t="n">
        <v>8.93333333333333</v>
      </c>
      <c r="ES144" s="99" t="n">
        <v>50</v>
      </c>
      <c r="ET144" s="99" t="n">
        <v>43.2692307692308</v>
      </c>
      <c r="EU144" s="99" t="n">
        <v>0</v>
      </c>
      <c r="EV144" s="99" t="n">
        <v>44.2307692307692</v>
      </c>
      <c r="EW144" s="99" t="n">
        <v>9.46666666666667</v>
      </c>
      <c r="EX144" s="99" t="n">
        <v>11.7333333333333</v>
      </c>
      <c r="EY144" s="99" t="n">
        <v>21.0666666666667</v>
      </c>
      <c r="EZ144" s="99" t="n">
        <v>4.53333333333333</v>
      </c>
      <c r="FA144" s="99" t="n">
        <v>24.2424242424242</v>
      </c>
      <c r="FB144" s="99" t="n">
        <v>34.8484848484849</v>
      </c>
      <c r="FC144" s="99" t="n">
        <v>40.9090909090909</v>
      </c>
      <c r="FD144" s="99" t="n">
        <v>26.3157894736842</v>
      </c>
      <c r="FE144" s="99" t="n">
        <v>32.8</v>
      </c>
      <c r="FF144" s="99" t="n">
        <v>36.4</v>
      </c>
      <c r="FG144" s="99" t="n">
        <v>32.2666666666667</v>
      </c>
      <c r="FH144" s="99" t="n">
        <v>26.6129032258065</v>
      </c>
      <c r="FI144" s="99" t="n">
        <v>23.6559139784946</v>
      </c>
      <c r="FJ144" s="99" t="n">
        <v>29.0322580645161</v>
      </c>
      <c r="FK144" s="99" t="n">
        <v>30.1075268817204</v>
      </c>
      <c r="FL144" s="99" t="n">
        <v>16.6666666666667</v>
      </c>
      <c r="FM144" s="99" t="n">
        <v>27.9569892473118</v>
      </c>
      <c r="FN144" s="99" t="n">
        <v>19.3548387096774</v>
      </c>
      <c r="FO144" s="99" t="n">
        <v>54.1333333333333</v>
      </c>
      <c r="FP144" s="99" t="n">
        <v>19.6</v>
      </c>
      <c r="FQ144" s="99" t="n">
        <v>21.3333333333333</v>
      </c>
      <c r="FR144" s="99" t="n">
        <v>25.4666666666667</v>
      </c>
      <c r="FS144" s="99" t="n">
        <v>43.4666666666667</v>
      </c>
      <c r="FT144" s="99" t="n">
        <v>21.0666666666667</v>
      </c>
      <c r="FU144" s="99" t="n">
        <v>91.4666666666667</v>
      </c>
      <c r="FV144" s="99" t="n">
        <v>22.3418573351279</v>
      </c>
      <c r="FW144" s="99" t="n">
        <v>51.9515477792732</v>
      </c>
      <c r="FX144" s="99" t="n">
        <v>25.7065948855989</v>
      </c>
      <c r="FY144" s="99" t="n">
        <v>57.0652173913044</v>
      </c>
      <c r="FZ144" s="99" t="n">
        <v>71.7391304347826</v>
      </c>
      <c r="GA144" s="99" t="n">
        <v>43.8405797101449</v>
      </c>
      <c r="GB144" s="99" t="n">
        <v>70.6521739130435</v>
      </c>
      <c r="GC144" s="99" t="n">
        <v>45.5497382198953</v>
      </c>
      <c r="GD144" s="99" t="n">
        <v>37.17277486911</v>
      </c>
      <c r="GE144" s="99" t="n">
        <v>29.3193717277487</v>
      </c>
      <c r="GF144" s="99" t="n">
        <v>19.8952879581152</v>
      </c>
      <c r="GG144" s="99" t="n">
        <v>38.2198952879581</v>
      </c>
      <c r="GH144" s="99" t="n">
        <v>17.2774869109948</v>
      </c>
      <c r="GI144" s="99" t="n">
        <v>16.2303664921466</v>
      </c>
      <c r="GJ144" s="99" t="n">
        <v>51.6</v>
      </c>
      <c r="GK144" s="99" t="n">
        <v>2.13333333333333</v>
      </c>
      <c r="GL144" s="99" t="n">
        <v>70.4</v>
      </c>
      <c r="GM144" s="99" t="n">
        <v>2.66666666666667</v>
      </c>
      <c r="GN144" s="99" t="n">
        <v>60.6666666666667</v>
      </c>
      <c r="GO144" s="99" t="n">
        <v>4.13333333333333</v>
      </c>
      <c r="GP144" s="99" t="n">
        <v>43.6</v>
      </c>
      <c r="GQ144" s="99" t="n">
        <v>5.2</v>
      </c>
      <c r="GR144" s="99" t="n">
        <v>42.5333333333333</v>
      </c>
      <c r="GS144" s="99" t="n">
        <v>3.73333333333333</v>
      </c>
      <c r="GT144" s="99" t="n">
        <v>63.7333333333333</v>
      </c>
      <c r="GU144" s="99" t="n">
        <v>4</v>
      </c>
      <c r="GV144" s="99" t="n">
        <v>63.2</v>
      </c>
      <c r="GW144" s="99" t="n">
        <v>2.26666666666667</v>
      </c>
      <c r="GX144" s="99" t="n">
        <v>56.9333333333333</v>
      </c>
      <c r="GY144" s="99" t="n">
        <v>33.7662337662338</v>
      </c>
      <c r="GZ144" s="99" t="n">
        <v>61.5584415584416</v>
      </c>
      <c r="HA144" s="99" t="n">
        <v>4.67532467532468</v>
      </c>
      <c r="HB144" s="99" t="n">
        <v>35.7333333333333</v>
      </c>
      <c r="HC144" s="99" t="n">
        <v>30</v>
      </c>
      <c r="HD144" s="99" t="n">
        <v>43.3333333333333</v>
      </c>
      <c r="HE144" s="99" t="n">
        <v>24.1333333333333</v>
      </c>
      <c r="HF144" s="99" t="n">
        <v>21.7333333333333</v>
      </c>
      <c r="HG144" s="99" t="n">
        <v>30.9333333333333</v>
      </c>
      <c r="HH144" s="99" t="n">
        <v>42.8</v>
      </c>
      <c r="HI144" s="99" t="n">
        <v>30.5333333333333</v>
      </c>
      <c r="HJ144" s="99" t="n">
        <v>28.5333333333333</v>
      </c>
      <c r="HK144" s="99" t="n">
        <v>19.3333333333333</v>
      </c>
      <c r="HL144" s="99" t="n">
        <v>19.3333333333333</v>
      </c>
      <c r="HM144" s="99" t="n">
        <v>23.8666666666667</v>
      </c>
      <c r="HN144" s="99" t="n">
        <v>32.4</v>
      </c>
      <c r="HO144" s="99" t="n">
        <v>28.8</v>
      </c>
      <c r="HP144" s="99" t="n">
        <v>15.2</v>
      </c>
      <c r="HQ144" s="99" t="n">
        <v>25.6</v>
      </c>
      <c r="HR144" s="99" t="n">
        <v>31.4666666666667</v>
      </c>
      <c r="HS144" s="99" t="n">
        <v>29.8666666666667</v>
      </c>
      <c r="HT144" s="99" t="n">
        <v>39.2</v>
      </c>
      <c r="HU144" s="99" t="n">
        <v>59.8639455782313</v>
      </c>
      <c r="HV144" s="99" t="n">
        <v>32.1333333333333</v>
      </c>
      <c r="HW144" s="99" t="n">
        <v>84.2323651452282</v>
      </c>
      <c r="HX144" s="99" t="n">
        <v>28.0701754385965</v>
      </c>
      <c r="HY144" s="99" t="n">
        <v>70.5882352941177</v>
      </c>
      <c r="HZ144" s="99" t="n">
        <v>38.2352941176471</v>
      </c>
      <c r="IA144" s="99" t="n">
        <v>38.2352941176471</v>
      </c>
      <c r="IB144" s="99" t="n">
        <v>38.2352941176471</v>
      </c>
      <c r="IC144" s="99" t="n">
        <v>17.6470588235294</v>
      </c>
      <c r="ID144" s="99" t="n">
        <v>29.4117647058824</v>
      </c>
      <c r="IE144" s="99" t="n">
        <v>39.3939393939394</v>
      </c>
      <c r="IF144" s="99" t="n">
        <v>35.2941176470588</v>
      </c>
      <c r="IG144" s="99" t="n">
        <v>0</v>
      </c>
      <c r="IH144" s="99" t="e">
        <f aca="false"/>
        <v>#NULL!</v>
      </c>
      <c r="II144" s="99" t="e">
        <f aca="false"/>
        <v>#NULL!</v>
      </c>
      <c r="IJ144" s="99" t="e">
        <f aca="false"/>
        <v>#NULL!</v>
      </c>
      <c r="IK144" s="99" t="n">
        <v>35.8407079646018</v>
      </c>
      <c r="IL144" s="99" t="n">
        <v>60.1769911504425</v>
      </c>
    </row>
    <row r="145" s="95" customFormat="true" ht="12.75" hidden="true" customHeight="true" outlineLevel="2" collapsed="false">
      <c r="A145" s="130" t="s">
        <v>1010</v>
      </c>
      <c r="B145" s="61" t="n">
        <v>25</v>
      </c>
      <c r="C145" s="61" t="n">
        <v>99</v>
      </c>
      <c r="D145" s="61" t="n">
        <v>5</v>
      </c>
      <c r="E145" s="61" t="n">
        <v>2</v>
      </c>
      <c r="F145" s="61" t="n">
        <v>3</v>
      </c>
      <c r="G145" s="91" t="n">
        <f aca="false">B145*100000+C145*1000+D145*100+E145*10+F145</f>
        <v>2599523</v>
      </c>
      <c r="H145" s="131" t="s">
        <v>1026</v>
      </c>
      <c r="I145" s="132" t="s">
        <v>1027</v>
      </c>
      <c r="J145" s="101" t="n">
        <v>740</v>
      </c>
      <c r="K145" s="101" t="n">
        <v>672</v>
      </c>
      <c r="L145" s="101" t="n">
        <v>687</v>
      </c>
      <c r="M145" s="101" t="n">
        <v>701</v>
      </c>
      <c r="N145" s="101" t="n">
        <v>707</v>
      </c>
      <c r="O145" s="101" t="n">
        <v>707</v>
      </c>
      <c r="P145" s="101" t="n">
        <v>707</v>
      </c>
      <c r="Q145" s="101" t="n">
        <v>707</v>
      </c>
      <c r="R145" s="101" t="n">
        <v>742</v>
      </c>
      <c r="S145" s="101" t="n">
        <v>742</v>
      </c>
      <c r="T145" s="101" t="n">
        <v>742</v>
      </c>
      <c r="U145" s="101" t="n">
        <v>750</v>
      </c>
      <c r="V145" s="101" t="n">
        <v>737</v>
      </c>
      <c r="W145" s="101" t="n">
        <v>750</v>
      </c>
      <c r="X145" s="101" t="n">
        <v>718</v>
      </c>
      <c r="Y145" s="101" t="n">
        <v>718</v>
      </c>
      <c r="Z145" s="101" t="n">
        <v>718</v>
      </c>
      <c r="AA145" s="101" t="n">
        <v>718</v>
      </c>
      <c r="AB145" s="101" t="n">
        <v>718</v>
      </c>
      <c r="AC145" s="101" t="n">
        <v>718</v>
      </c>
      <c r="AD145" s="101" t="n">
        <v>718</v>
      </c>
      <c r="AE145" s="101" t="n">
        <v>750</v>
      </c>
      <c r="AF145" s="101" t="n">
        <v>750</v>
      </c>
      <c r="AG145" s="101" t="n">
        <v>750</v>
      </c>
      <c r="AH145" s="101" t="n">
        <v>750</v>
      </c>
      <c r="AI145" s="101" t="n">
        <v>360</v>
      </c>
      <c r="AJ145" s="101" t="n">
        <v>360</v>
      </c>
      <c r="AK145" s="101" t="n">
        <v>360</v>
      </c>
      <c r="AL145" s="101" t="n">
        <v>360</v>
      </c>
      <c r="AM145" s="101" t="n">
        <v>750</v>
      </c>
      <c r="AN145" s="101" t="n">
        <v>750</v>
      </c>
      <c r="AO145" s="101" t="n">
        <v>32</v>
      </c>
      <c r="AP145" s="101" t="n">
        <v>32</v>
      </c>
      <c r="AQ145" s="101" t="n">
        <v>32</v>
      </c>
      <c r="AR145" s="101" t="n">
        <v>32</v>
      </c>
      <c r="AS145" s="101" t="n">
        <v>32</v>
      </c>
      <c r="AT145" s="101" t="n">
        <v>32</v>
      </c>
      <c r="AU145" s="101" t="n">
        <v>32</v>
      </c>
      <c r="AV145" s="101" t="n">
        <v>750</v>
      </c>
      <c r="AW145" s="101" t="n">
        <v>750</v>
      </c>
      <c r="AX145" s="101" t="n">
        <v>750</v>
      </c>
      <c r="AY145" s="101" t="n">
        <v>155</v>
      </c>
      <c r="AZ145" s="101" t="n">
        <v>155</v>
      </c>
      <c r="BA145" s="101" t="n">
        <v>155</v>
      </c>
      <c r="BB145" s="101" t="n">
        <v>424</v>
      </c>
      <c r="BC145" s="101" t="n">
        <v>704</v>
      </c>
      <c r="BD145" s="101" t="n">
        <v>704</v>
      </c>
      <c r="BE145" s="101" t="n">
        <v>704</v>
      </c>
      <c r="BF145" s="101" t="n">
        <v>750</v>
      </c>
      <c r="BG145" s="101" t="n">
        <v>537</v>
      </c>
      <c r="BH145" s="101" t="n">
        <v>537</v>
      </c>
      <c r="BI145" s="101" t="n">
        <v>537</v>
      </c>
      <c r="BJ145" s="101" t="n">
        <v>537</v>
      </c>
      <c r="BK145" s="101" t="n">
        <v>537</v>
      </c>
      <c r="BL145" s="101" t="n">
        <v>38</v>
      </c>
      <c r="BM145" s="101" t="n">
        <v>750</v>
      </c>
      <c r="BN145" s="101" t="n">
        <v>750</v>
      </c>
      <c r="BO145" s="101" t="n">
        <v>750</v>
      </c>
      <c r="BP145" s="101" t="n">
        <v>750</v>
      </c>
      <c r="BQ145" s="101" t="n">
        <v>645</v>
      </c>
      <c r="BR145" s="101" t="n">
        <v>750</v>
      </c>
      <c r="BS145" s="101" t="n">
        <v>750</v>
      </c>
      <c r="BT145" s="101" t="n">
        <v>20</v>
      </c>
      <c r="BU145" s="101" t="n">
        <v>20</v>
      </c>
      <c r="BV145" s="101" t="n">
        <v>20</v>
      </c>
      <c r="BW145" s="101" t="n">
        <v>20</v>
      </c>
      <c r="BX145" s="101" t="n">
        <v>20</v>
      </c>
      <c r="BY145" s="101" t="n">
        <v>20</v>
      </c>
      <c r="BZ145" s="101" t="n">
        <v>742</v>
      </c>
      <c r="CA145" s="101" t="n">
        <v>742</v>
      </c>
      <c r="CB145" s="101" t="n">
        <v>709</v>
      </c>
      <c r="CC145" s="101" t="n">
        <v>742</v>
      </c>
      <c r="CD145" s="101" t="n">
        <v>742</v>
      </c>
      <c r="CE145" s="101" t="n">
        <v>742</v>
      </c>
      <c r="CF145" s="101" t="n">
        <v>742</v>
      </c>
      <c r="CG145" s="101" t="n">
        <v>742</v>
      </c>
      <c r="CH145" s="101" t="n">
        <v>212</v>
      </c>
      <c r="CI145" s="101" t="n">
        <v>217</v>
      </c>
      <c r="CJ145" s="101" t="n">
        <v>161</v>
      </c>
      <c r="CK145" s="101" t="n">
        <v>750</v>
      </c>
      <c r="CL145" s="101" t="n">
        <v>484</v>
      </c>
      <c r="CM145" s="101" t="n">
        <v>484</v>
      </c>
      <c r="CN145" s="101" t="n">
        <v>484</v>
      </c>
      <c r="CO145" s="101" t="n">
        <v>484</v>
      </c>
      <c r="CP145" s="101" t="n">
        <v>484</v>
      </c>
      <c r="CQ145" s="101" t="n">
        <v>484</v>
      </c>
      <c r="CR145" s="101" t="n">
        <v>484</v>
      </c>
      <c r="CS145" s="101" t="n">
        <v>484</v>
      </c>
      <c r="CT145" s="101" t="n">
        <v>484</v>
      </c>
      <c r="CU145" s="101" t="n">
        <v>484</v>
      </c>
      <c r="CV145" s="101" t="n">
        <v>506</v>
      </c>
      <c r="CW145" s="101" t="n">
        <v>506</v>
      </c>
      <c r="CX145" s="101" t="n">
        <v>506</v>
      </c>
      <c r="CY145" s="101" t="n">
        <v>474</v>
      </c>
      <c r="CZ145" s="101" t="n">
        <v>474</v>
      </c>
      <c r="DA145" s="101" t="n">
        <v>474</v>
      </c>
      <c r="DB145" s="101" t="n">
        <v>474</v>
      </c>
      <c r="DC145" s="101" t="n">
        <v>750</v>
      </c>
      <c r="DD145" s="101" t="n">
        <v>110</v>
      </c>
      <c r="DE145" s="101" t="n">
        <v>110</v>
      </c>
      <c r="DF145" s="101" t="n">
        <v>110</v>
      </c>
      <c r="DG145" s="101" t="n">
        <v>110</v>
      </c>
      <c r="DH145" s="101" t="n">
        <v>478</v>
      </c>
      <c r="DI145" s="101" t="n">
        <v>478</v>
      </c>
      <c r="DJ145" s="101" t="n">
        <v>478</v>
      </c>
      <c r="DK145" s="101" t="n">
        <v>750</v>
      </c>
      <c r="DL145" s="101" t="n">
        <v>750</v>
      </c>
      <c r="DM145" s="101" t="n">
        <v>118</v>
      </c>
      <c r="DN145" s="101" t="n">
        <v>118</v>
      </c>
      <c r="DO145" s="101" t="n">
        <v>117</v>
      </c>
      <c r="DP145" s="101" t="n">
        <v>117</v>
      </c>
      <c r="DQ145" s="101" t="n">
        <v>119</v>
      </c>
      <c r="DR145" s="101" t="n">
        <v>119</v>
      </c>
      <c r="DS145" s="101" t="n">
        <v>750</v>
      </c>
      <c r="DT145" s="101" t="n">
        <v>216</v>
      </c>
      <c r="DU145" s="101" t="n">
        <v>216</v>
      </c>
      <c r="DV145" s="101" t="n">
        <v>216</v>
      </c>
      <c r="DW145" s="101" t="n">
        <v>216</v>
      </c>
      <c r="DX145" s="101" t="n">
        <v>216</v>
      </c>
      <c r="DY145" s="101" t="n">
        <v>228</v>
      </c>
      <c r="DZ145" s="101" t="n">
        <v>228</v>
      </c>
      <c r="EA145" s="101" t="n">
        <v>228</v>
      </c>
      <c r="EB145" s="101" t="n">
        <v>225</v>
      </c>
      <c r="EC145" s="101" t="n">
        <v>225</v>
      </c>
      <c r="ED145" s="101" t="n">
        <v>225</v>
      </c>
      <c r="EE145" s="101" t="n">
        <v>225</v>
      </c>
      <c r="EF145" s="101" t="n">
        <v>750</v>
      </c>
      <c r="EG145" s="101" t="n">
        <v>142</v>
      </c>
      <c r="EH145" s="101" t="n">
        <v>142</v>
      </c>
      <c r="EI145" s="101" t="n">
        <v>142</v>
      </c>
      <c r="EJ145" s="101" t="n">
        <v>142</v>
      </c>
      <c r="EK145" s="101" t="n">
        <v>142</v>
      </c>
      <c r="EL145" s="101" t="n">
        <v>202</v>
      </c>
      <c r="EM145" s="101" t="n">
        <v>202</v>
      </c>
      <c r="EN145" s="101" t="n">
        <v>202</v>
      </c>
      <c r="EO145" s="101" t="n">
        <v>202</v>
      </c>
      <c r="EP145" s="101" t="n">
        <v>202</v>
      </c>
      <c r="EQ145" s="101" t="n">
        <v>750</v>
      </c>
      <c r="ER145" s="101" t="n">
        <v>750</v>
      </c>
      <c r="ES145" s="101" t="n">
        <v>104</v>
      </c>
      <c r="ET145" s="101" t="n">
        <v>104</v>
      </c>
      <c r="EU145" s="101" t="n">
        <v>104</v>
      </c>
      <c r="EV145" s="101" t="n">
        <v>104</v>
      </c>
      <c r="EW145" s="101" t="n">
        <v>750</v>
      </c>
      <c r="EX145" s="101" t="n">
        <v>750</v>
      </c>
      <c r="EY145" s="101" t="n">
        <v>750</v>
      </c>
      <c r="EZ145" s="101" t="n">
        <v>750</v>
      </c>
      <c r="FA145" s="101" t="n">
        <v>66</v>
      </c>
      <c r="FB145" s="101" t="n">
        <v>66</v>
      </c>
      <c r="FC145" s="101" t="n">
        <v>66</v>
      </c>
      <c r="FD145" s="101" t="n">
        <v>57</v>
      </c>
      <c r="FE145" s="101" t="n">
        <v>750</v>
      </c>
      <c r="FF145" s="101" t="n">
        <v>750</v>
      </c>
      <c r="FG145" s="101" t="n">
        <v>750</v>
      </c>
      <c r="FH145" s="101" t="n">
        <v>372</v>
      </c>
      <c r="FI145" s="101" t="n">
        <v>372</v>
      </c>
      <c r="FJ145" s="101" t="n">
        <v>372</v>
      </c>
      <c r="FK145" s="101" t="n">
        <v>372</v>
      </c>
      <c r="FL145" s="101" t="n">
        <v>372</v>
      </c>
      <c r="FM145" s="101" t="n">
        <v>372</v>
      </c>
      <c r="FN145" s="101" t="n">
        <v>372</v>
      </c>
      <c r="FO145" s="101" t="n">
        <v>750</v>
      </c>
      <c r="FP145" s="101" t="n">
        <v>750</v>
      </c>
      <c r="FQ145" s="101" t="n">
        <v>750</v>
      </c>
      <c r="FR145" s="101" t="n">
        <v>750</v>
      </c>
      <c r="FS145" s="101" t="n">
        <v>750</v>
      </c>
      <c r="FT145" s="101" t="n">
        <v>750</v>
      </c>
      <c r="FU145" s="101" t="n">
        <v>750</v>
      </c>
      <c r="FV145" s="101" t="n">
        <v>743</v>
      </c>
      <c r="FW145" s="101" t="n">
        <v>743</v>
      </c>
      <c r="FX145" s="101" t="n">
        <v>743</v>
      </c>
      <c r="FY145" s="101" t="n">
        <v>552</v>
      </c>
      <c r="FZ145" s="101" t="n">
        <v>552</v>
      </c>
      <c r="GA145" s="101" t="n">
        <v>552</v>
      </c>
      <c r="GB145" s="101" t="n">
        <v>552</v>
      </c>
      <c r="GC145" s="101" t="n">
        <v>191</v>
      </c>
      <c r="GD145" s="101" t="n">
        <v>191</v>
      </c>
      <c r="GE145" s="101" t="n">
        <v>191</v>
      </c>
      <c r="GF145" s="101" t="n">
        <v>191</v>
      </c>
      <c r="GG145" s="101" t="n">
        <v>191</v>
      </c>
      <c r="GH145" s="101" t="n">
        <v>191</v>
      </c>
      <c r="GI145" s="101" t="n">
        <v>191</v>
      </c>
      <c r="GJ145" s="101" t="n">
        <v>750</v>
      </c>
      <c r="GK145" s="101" t="n">
        <v>750</v>
      </c>
      <c r="GL145" s="101" t="n">
        <v>750</v>
      </c>
      <c r="GM145" s="101" t="n">
        <v>750</v>
      </c>
      <c r="GN145" s="101" t="n">
        <v>750</v>
      </c>
      <c r="GO145" s="101" t="n">
        <v>750</v>
      </c>
      <c r="GP145" s="101" t="n">
        <v>750</v>
      </c>
      <c r="GQ145" s="101" t="n">
        <v>750</v>
      </c>
      <c r="GR145" s="101" t="n">
        <v>750</v>
      </c>
      <c r="GS145" s="101" t="n">
        <v>750</v>
      </c>
      <c r="GT145" s="101" t="n">
        <v>750</v>
      </c>
      <c r="GU145" s="101" t="n">
        <v>750</v>
      </c>
      <c r="GV145" s="101" t="n">
        <v>750</v>
      </c>
      <c r="GW145" s="101" t="n">
        <v>750</v>
      </c>
      <c r="GX145" s="101" t="n">
        <v>750</v>
      </c>
      <c r="GY145" s="101" t="n">
        <v>385</v>
      </c>
      <c r="GZ145" s="101" t="n">
        <v>385</v>
      </c>
      <c r="HA145" s="101" t="n">
        <v>385</v>
      </c>
      <c r="HB145" s="101" t="n">
        <v>750</v>
      </c>
      <c r="HC145" s="101" t="n">
        <v>750</v>
      </c>
      <c r="HD145" s="101" t="n">
        <v>750</v>
      </c>
      <c r="HE145" s="101" t="n">
        <v>750</v>
      </c>
      <c r="HF145" s="101" t="n">
        <v>750</v>
      </c>
      <c r="HG145" s="101" t="n">
        <v>750</v>
      </c>
      <c r="HH145" s="101" t="n">
        <v>750</v>
      </c>
      <c r="HI145" s="101" t="n">
        <v>750</v>
      </c>
      <c r="HJ145" s="101" t="n">
        <v>750</v>
      </c>
      <c r="HK145" s="101" t="n">
        <v>750</v>
      </c>
      <c r="HL145" s="101" t="n">
        <v>750</v>
      </c>
      <c r="HM145" s="101" t="n">
        <v>750</v>
      </c>
      <c r="HN145" s="101" t="n">
        <v>750</v>
      </c>
      <c r="HO145" s="101" t="n">
        <v>750</v>
      </c>
      <c r="HP145" s="101" t="n">
        <v>750</v>
      </c>
      <c r="HQ145" s="101" t="n">
        <v>750</v>
      </c>
      <c r="HR145" s="101" t="n">
        <v>750</v>
      </c>
      <c r="HS145" s="101" t="n">
        <v>750</v>
      </c>
      <c r="HT145" s="101" t="n">
        <v>750</v>
      </c>
      <c r="HU145" s="101" t="n">
        <v>294</v>
      </c>
      <c r="HV145" s="101" t="n">
        <v>750</v>
      </c>
      <c r="HW145" s="101" t="n">
        <v>241</v>
      </c>
      <c r="HX145" s="101" t="n">
        <v>57</v>
      </c>
      <c r="HY145" s="99" t="n">
        <v>34</v>
      </c>
      <c r="HZ145" s="99" t="n">
        <v>34</v>
      </c>
      <c r="IA145" s="99" t="n">
        <v>34</v>
      </c>
      <c r="IB145" s="99" t="n">
        <v>34</v>
      </c>
      <c r="IC145" s="99" t="n">
        <v>34</v>
      </c>
      <c r="ID145" s="99" t="n">
        <v>34</v>
      </c>
      <c r="IE145" s="99" t="n">
        <v>33</v>
      </c>
      <c r="IF145" s="99" t="n">
        <v>34</v>
      </c>
      <c r="IG145" s="99" t="n">
        <v>140</v>
      </c>
      <c r="IH145" s="99" t="n">
        <v>0</v>
      </c>
      <c r="II145" s="99" t="n">
        <v>0</v>
      </c>
      <c r="IJ145" s="99" t="n">
        <v>0</v>
      </c>
      <c r="IK145" s="99" t="n">
        <v>226</v>
      </c>
      <c r="IL145" s="99" t="n">
        <v>226</v>
      </c>
    </row>
  </sheetData>
  <mergeCells count="4">
    <mergeCell ref="H2:I2"/>
    <mergeCell ref="H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ico Münch</cp:lastModifiedBy>
  <dcterms:modified xsi:type="dcterms:W3CDTF">2006-06-28T09:57:17Z</dcterms:modified>
  <cp:revision>0</cp:revision>
  <dc:subject/>
  <dc:title/>
</cp:coreProperties>
</file>